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 " sheetId="1" state="visible" r:id="rId2"/>
  </sheets>
  <definedNames>
    <definedName function="false" hidden="false" localSheetId="0" name="_xlnm.Print_Area" vbProcedure="false">'2024 '!$A$1:$F$825</definedName>
    <definedName function="false" hidden="false" localSheetId="0" name="_xlnm.Print_Titles" vbProcedure="false">'2024 '!$6:$7</definedName>
    <definedName function="false" hidden="true" localSheetId="0" name="_xlnm._FilterDatabase" vbProcedure="false">'2024 '!$A$7:$F$825</definedName>
    <definedName function="false" hidden="false" localSheetId="0" name="Z_EB2696EC_D423_400E_9D9C_4F41A49C67FE__wvu_FilterData" vbProcedure="false">#REF!</definedName>
    <definedName function="false" hidden="false" localSheetId="0" name="Z_EB2696EC_D423_400E_9D9C_4F41A49C67FE__wvu_PrintArea" vbProcedure="false">'2024 '!$A$1:$E$825</definedName>
    <definedName function="false" hidden="false" localSheetId="0" name="Z_EB2696EC_D423_400E_9D9C_4F41A49C67FE__wvu_PrintTitles" vbProcedure="false">'2024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674">
  <si>
    <t xml:space="preserve">Приложение № 3</t>
  </si>
  <si>
    <t xml:space="preserve">к решению Великолукской городской Думы
"Об исполнении бюджета муниципального образования 
"Город Великие Луки" за 2024 год"    
от 27.06.2025 № 58 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за 2024 год</t>
  </si>
  <si>
    <t xml:space="preserve">тыс. 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Исполнен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Расходы за счет средств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  <si>
    <t xml:space="preserve">98 3 00 4312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 08 0 00 00000</t>
  </si>
  <si>
    <t xml:space="preserve">Подпрограмма "Управление муниципальными финансами в городе Великие Луки"</t>
  </si>
  <si>
    <t xml:space="preserve">08 1 00 00000</t>
  </si>
  <si>
    <t xml:space="preserve">Основное мероприятие "Обеспечение деятельности и выполнение функций ответственного исполнителя муниципальной программы"</t>
  </si>
  <si>
    <t xml:space="preserve">08 1 02 00000</t>
  </si>
  <si>
    <t xml:space="preserve">Обеспечение деятельности прочих структурных учреждений </t>
  </si>
  <si>
    <t xml:space="preserve">08 1 02 00890</t>
  </si>
  <si>
    <t xml:space="preserve">08 1 02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Другие общегосударственные вопросы
</t>
  </si>
  <si>
    <t xml:space="preserve">13</t>
  </si>
  <si>
    <t xml:space="preserve">МУНИЦИПАЛЬНАЯ ПРОГРАММА "ЗАЩИТА НАСЕЛЕНИЯ И ТЕРРИТОРИЙ ОТ ЧРЕЗВЫЧАЙНЫХ СИТУАЦИЙ, ОБЕСПЕЧЕНИЕ ПОЖАРНОЙ БЕЗОПАСНОСТИ И ОБЩЕСТВЕННОГО ПОРЯДКА В ГОРОДЕ ВЕЛИКИЕ ЛУКИ"</t>
  </si>
  <si>
    <t xml:space="preserve">02 0 00 00000</t>
  </si>
  <si>
    <t xml:space="preserve">Подпрограмма "Обеспечение общественного порядка и противодействие коррупции в городе Великие Луки"</t>
  </si>
  <si>
    <t xml:space="preserve">02 3 00 00000</t>
  </si>
  <si>
    <t xml:space="preserve">Основное мероприятие  "Профилактика преступлений и иных правонарушений, противодействие коррупции"</t>
  </si>
  <si>
    <t xml:space="preserve">02 3 01 00000</t>
  </si>
  <si>
    <t xml:space="preserve">Реализация иных направлений расходов</t>
  </si>
  <si>
    <t xml:space="preserve">02 3 01 00990</t>
  </si>
  <si>
    <t xml:space="preserve">13 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02 3 01 W1350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Подпрограмма "Энергосбережение и повышение энергетической эффективности города Великие Луки"</t>
  </si>
  <si>
    <t xml:space="preserve">03 4 00 00000</t>
  </si>
  <si>
    <t xml:space="preserve">Основное мероприятие "Проведение мероприятий, направленных на энергосбережение и повышение энергетической эффективности"</t>
  </si>
  <si>
    <t xml:space="preserve">03 4 01 00000</t>
  </si>
  <si>
    <t xml:space="preserve">Расходы на обеспечение деятельности (оказание услуг) муниципальных учреждений</t>
  </si>
  <si>
    <t xml:space="preserve">03 4 01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 "Обеспечение реализации муниципальной программы"</t>
  </si>
  <si>
    <t xml:space="preserve">03 5 00 00000</t>
  </si>
  <si>
    <t xml:space="preserve">Основное мероприятие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</t>
  </si>
  <si>
    <t xml:space="preserve">03 5 02 00000</t>
  </si>
  <si>
    <t xml:space="preserve">Содержание транспортного участка управления</t>
  </si>
  <si>
    <t xml:space="preserve">03 5 02 0087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Подпрограмма  «Развитие малого и среднего предпринимательства в городе Великие Луки»</t>
  </si>
  <si>
    <t xml:space="preserve">07 1 00 00000</t>
  </si>
  <si>
    <t xml:space="preserve">Основное мероприятие "Поддержка некоммерческих организаций              осуществляющих производство и (или) выпуск периодических печатных изданий"</t>
  </si>
  <si>
    <t xml:space="preserve">07 1 03 00000</t>
  </si>
  <si>
    <t xml:space="preserve">Предоставление субсидий юридическим лицам</t>
  </si>
  <si>
    <t xml:space="preserve">07 1 03 00880</t>
  </si>
  <si>
    <t xml:space="preserve">08 0 00 00000</t>
  </si>
  <si>
    <t xml:space="preserve">Подпрограмма "Управления муниципальным имуществом в городе Великие Луки"</t>
  </si>
  <si>
    <t xml:space="preserve">08 2 00 00000</t>
  </si>
  <si>
    <t xml:space="preserve">Основное мероприятие "Обеспечение рационального, эффективного использования имущества, находящегося в муниципальной собственности,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08 2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8 2 01 00800</t>
  </si>
  <si>
    <t xml:space="preserve">Содержание и обслуживание муниципальной казны</t>
  </si>
  <si>
    <t xml:space="preserve">08 2 01 00830</t>
  </si>
  <si>
    <t xml:space="preserve">Подготовка документов территориального планирования, градостроительного зонирования 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</t>
  </si>
  <si>
    <t xml:space="preserve">08 2 01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релизацию инициативных проектов</t>
  </si>
  <si>
    <t xml:space="preserve">98 3 00 00720</t>
  </si>
  <si>
    <t xml:space="preserve">Членские взносы в ассоциации</t>
  </si>
  <si>
    <t xml:space="preserve">98 3 00 00760</t>
  </si>
  <si>
    <t xml:space="preserve">Реализация иных направлений расходов в рамках прочих непрограммных расходов</t>
  </si>
  <si>
    <t xml:space="preserve">98 3 00 00990</t>
  </si>
  <si>
    <t xml:space="preserve">Иные зарезервированные средства</t>
  </si>
  <si>
    <t xml:space="preserve">98 3 00 00932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Гражданская защита и антитеррористическая безопасность в городе Великие Луки"</t>
  </si>
  <si>
    <t xml:space="preserve">02 2 00 00000</t>
  </si>
  <si>
    <t xml:space="preserve">Основное мероприятие "Выполнение мероприятий по гражданской обороне, защите населения и территорий от чрезвычайных ситуаций и минимизации последствий терроризма"</t>
  </si>
  <si>
    <t xml:space="preserve">02 2 01 00000</t>
  </si>
  <si>
    <t xml:space="preserve">02 2 01 00990</t>
  </si>
  <si>
    <t xml:space="preserve">Расходы на обеспечение деятельности (оказание услуг) муниципальных учреждений </t>
  </si>
  <si>
    <t xml:space="preserve">02 2 01 0079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города Великие Луки"</t>
  </si>
  <si>
    <t xml:space="preserve">02 1 00 00000</t>
  </si>
  <si>
    <t xml:space="preserve">Основное мероприятие "Обеспечение первичных мер пожарной безопасности"</t>
  </si>
  <si>
    <t xml:space="preserve">02 1 01 00000</t>
  </si>
  <si>
    <t xml:space="preserve">02 1 01 007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Подпрограмма "Реализация молодежной политики и патриотического воспитания граждан города Великие Луки"</t>
  </si>
  <si>
    <t xml:space="preserve">01 2 00 0000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 и укрепление гражданского единства"</t>
  </si>
  <si>
    <t xml:space="preserve">01 2 02 0000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Сельское хозяйство и рыболовство
</t>
  </si>
  <si>
    <t xml:space="preserve">Подпрограмма "Благоустройство города Великие Луки"</t>
  </si>
  <si>
    <t xml:space="preserve">03 3 00 00000</t>
  </si>
  <si>
    <t xml:space="preserve">Основное мероприятие Повышение уровня благоустройства и улучшение санитарного состояния"</t>
  </si>
  <si>
    <t xml:space="preserve">03 3 01 00000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</t>
  </si>
  <si>
    <t xml:space="preserve">03 3 01 00854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Подпрограмма "Дорожное хозяйство города Великие Луки"  </t>
  </si>
  <si>
    <t xml:space="preserve">04 1 00 00000</t>
  </si>
  <si>
    <t xml:space="preserve">Основное мероприятие "Развитие и содержание улично дорожной сети"</t>
  </si>
  <si>
    <t xml:space="preserve">04 1 01 0000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W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</t>
  </si>
  <si>
    <t xml:space="preserve">04 1 01 0073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41190</t>
  </si>
  <si>
    <t xml:space="preserve">Приобретение дорожной техники</t>
  </si>
  <si>
    <t xml:space="preserve">04 1 01 41930</t>
  </si>
  <si>
    <t xml:space="preserve">Подпрограмма "Повышение безопасности дорожного движения города Великие Луки"</t>
  </si>
  <si>
    <t xml:space="preserve">04 2 00 00000</t>
  </si>
  <si>
    <t xml:space="preserve">Основное мероприятие "Развитие системы организации движения транспортных средств, пешеходов и повышение безопасности дорожных условий " </t>
  </si>
  <si>
    <t xml:space="preserve">04 2 01 00000</t>
  </si>
  <si>
    <t xml:space="preserve">Мероприятия в области дорожной деятельности
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</t>
  </si>
  <si>
    <t xml:space="preserve">01 2 01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Подпрограмма "Развитие туризма в городе Великие Луки"</t>
  </si>
  <si>
    <t xml:space="preserve">05 2 00 00000</t>
  </si>
  <si>
    <t xml:space="preserve">Основное мероприятие "Информационное продвижение туристического потенциала города Великие Луки"</t>
  </si>
  <si>
    <t xml:space="preserve">05 2 01 00000</t>
  </si>
  <si>
    <t xml:space="preserve">Мероприятия в области развития туризма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Подпрограмма "Развитие малого и среднего предпринимательства в городе Великие Луки"</t>
  </si>
  <si>
    <t xml:space="preserve">Основное мероприятие "Поддержка инфраструктурных организаций в сфере малого и среднего предпринимательства "</t>
  </si>
  <si>
    <t xml:space="preserve">07 1 02 00000</t>
  </si>
  <si>
    <t xml:space="preserve">Расходы на обеспечение деятельности (оказание услуг) муниципальных  учреждений
</t>
  </si>
  <si>
    <t xml:space="preserve">07 1 02 00790</t>
  </si>
  <si>
    <t xml:space="preserve">Иные закупки товаров, работ и услуг для обеспечения
государственных (муниципальных) нужд</t>
  </si>
  <si>
    <t xml:space="preserve">Подпрограмма "Управление муниципальным имуществом в городе Великие Луки"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Мероприятия в области застройки территорий</t>
  </si>
  <si>
    <t xml:space="preserve">08 2 01 00810</t>
  </si>
  <si>
    <t xml:space="preserve">Основное мероприятие "Обеспечение деятельности и выполнение функций соисполнителя муниципальной программы"</t>
  </si>
  <si>
    <t xml:space="preserve">08 2 02 00000</t>
  </si>
  <si>
    <t xml:space="preserve">Расходы на содержание ОМСУ</t>
  </si>
  <si>
    <t xml:space="preserve">08 2 02 00900</t>
  </si>
  <si>
    <t xml:space="preserve">Жилищно-коммунальное хозяйство</t>
  </si>
  <si>
    <t xml:space="preserve">Жилищное хозяйство</t>
  </si>
  <si>
    <t xml:space="preserve">Подпрограмма "Жилищное хозяйство города Великие Луки" </t>
  </si>
  <si>
    <t xml:space="preserve">03 1 00 00000</t>
  </si>
  <si>
    <t xml:space="preserve">Основное мероприятие "Повышение качества условий проживания населения"</t>
  </si>
  <si>
    <t xml:space="preserve">03 1 01 00000</t>
  </si>
  <si>
    <t xml:space="preserve">Капитальный ремонт и содержание муниципального жилищного фонда</t>
  </si>
  <si>
    <t xml:space="preserve">03 1 01 00852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3 1 F3 000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F3 67484</t>
  </si>
  <si>
    <t xml:space="preserve">05 Б F3 6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F3 Б7484</t>
  </si>
  <si>
    <t xml:space="preserve">05 Б F3 Б7484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Подготовка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W1600</t>
  </si>
  <si>
    <t xml:space="preserve">Коммунальное хозяйство</t>
  </si>
  <si>
    <t xml:space="preserve">Подпрограмма "Коммунальное хозяйство города Великие Луки"</t>
  </si>
  <si>
    <t xml:space="preserve">03 2 00 00000</t>
  </si>
  <si>
    <t xml:space="preserve">Основное мероприятие "Расходы по улучшению инфраструктуры коммунального хозяйства"</t>
  </si>
  <si>
    <t xml:space="preserve">03 2 01 00000</t>
  </si>
  <si>
    <t xml:space="preserve">Расходы на обеспечение надлежащего состояния систем тепло-, водо-, газоснабжения и водоотведения 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</t>
  </si>
  <si>
    <t xml:space="preserve">03 2 01 S9605</t>
  </si>
  <si>
    <t xml:space="preserve">Федеральный проект "Чистая вода"</t>
  </si>
  <si>
    <t xml:space="preserve">03 2 F5 00000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Капитальные вложения в объекты государственной (муниципальной) собственности
</t>
  </si>
  <si>
    <t xml:space="preserve">Основное мероприятие "Проведение мероприятий, направленных на энергосбережение и повышение энергетической эффективности </t>
  </si>
  <si>
    <t xml:space="preserve">Расходы на обеспечение беспрерывной работы уличного освещения города </t>
  </si>
  <si>
    <t xml:space="preserve">03 4 01 00855</t>
  </si>
  <si>
    <t xml:space="preserve">Благоустройство</t>
  </si>
  <si>
    <t xml:space="preserve">Основное мероприятие "Повышение уровня благоустройства и улучшение санитарного состояния"</t>
  </si>
  <si>
    <t xml:space="preserve">03 3 01 00790</t>
  </si>
  <si>
    <t xml:space="preserve">Расходы на обеспечение беспрерывной работы уличного освещения города</t>
  </si>
  <si>
    <t xml:space="preserve">Подпрограмма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0 00000</t>
  </si>
  <si>
    <t xml:space="preserve">Основное мероприятие "Комплексные меры по содержанию, благоустройству воинских захоронений, объектов культурного наследия, памятников и памятных знаков" </t>
  </si>
  <si>
    <t xml:space="preserve">05 3 01 00000</t>
  </si>
  <si>
    <t xml:space="preserve">05 3 01 00854</t>
  </si>
  <si>
    <t xml:space="preserve">Основное мероприятие "Ремонт (реконструкция) воинских захоронений, объектов культурного наследия, памятников и памятных знаков"</t>
  </si>
  <si>
    <t xml:space="preserve">05 3 02 00000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Софинансирование расходных обязательств муниципальных образований,  связанных с реализацией 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98 2 00 00854</t>
  </si>
  <si>
    <t xml:space="preserve">Федеральный проект "Формирование комфортной городской среды"</t>
  </si>
  <si>
    <t xml:space="preserve">98 2 F2 00000</t>
  </si>
  <si>
    <t xml:space="preserve">Дополнительные расходы городского бюджета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Администрации г. Великие Луки</t>
  </si>
  <si>
    <t xml:space="preserve">98 2 F2 Z5550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Подпрограмма "Благоустройство дворовых и общественных территорий в городе Великие Луки"</t>
  </si>
  <si>
    <t xml:space="preserve">09 1 00 00000</t>
  </si>
  <si>
    <t xml:space="preserve">Основное мероприятие "Благоустройство дворовых и общественных территорий" </t>
  </si>
  <si>
    <t xml:space="preserve">09 1 01 00000</t>
  </si>
  <si>
    <t xml:space="preserve">Расходы на повышение уровня благоустройства и улучшение санитарного состояния </t>
  </si>
  <si>
    <t xml:space="preserve">09 1 01 00854</t>
  </si>
  <si>
    <t xml:space="preserve">Основное мероприятие "Развитие институтов территориального общественного самоуправления и поддержка проектов местных инициатив" </t>
  </si>
  <si>
    <t xml:space="preserve">09 1 02 00000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41568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41569</t>
  </si>
  <si>
    <t xml:space="preserve">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4156A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4156Б</t>
  </si>
  <si>
    <t xml:space="preserve">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4156В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4156Г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4156Д</t>
  </si>
  <si>
    <t xml:space="preserve">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4156Е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W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W156Д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 W156Е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09 1 024 1562</t>
  </si>
  <si>
    <t xml:space="preserve">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09 1 02 4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rт ТОС "Вера в чудо!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Основное мероприятие "Реализация инициативных проектов"</t>
  </si>
  <si>
    <t xml:space="preserve">09 1 03 00000</t>
  </si>
  <si>
    <t xml:space="preserve">Расходы на реализацию инициативных проектов</t>
  </si>
  <si>
    <t xml:space="preserve">09 1 03 41830</t>
  </si>
  <si>
    <t xml:space="preserve">Софинансирование расходов на реализацию инициативного проекта "Всем ножкам - удобную и безопасную дорожку!"</t>
  </si>
  <si>
    <t xml:space="preserve">09 1 03 W1831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00720</t>
  </si>
  <si>
    <t xml:space="preserve">Региональный проект "Формирование комфортной городской среды"</t>
  </si>
  <si>
    <t xml:space="preserve">09 1 F2 00000</t>
  </si>
  <si>
    <t xml:space="preserve">Реализация муниципальных программ формирования современной городской среды  </t>
  </si>
  <si>
    <t xml:space="preserve">09 1 F2 5555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ругие вопросы в области жилищно-коммунального хозяйства</t>
  </si>
  <si>
    <t xml:space="preserve">Подпрограмма "Обеспечение реализации муниципальной программы"</t>
  </si>
  <si>
    <t xml:space="preserve">Основное мероприятие "Организация мероприятий по выполнению муниципальных функций в сфере муниципального хозяйства"</t>
  </si>
  <si>
    <t xml:space="preserve">03 5 01 00000</t>
  </si>
  <si>
    <t xml:space="preserve">03 5 01 00900</t>
  </si>
  <si>
    <t xml:space="preserve">03 2 02 0090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муниципальной сферы образования города Великие Луки"</t>
  </si>
  <si>
    <t xml:space="preserve">01 1 00 00000</t>
  </si>
  <si>
    <t xml:space="preserve">Основное мероприятие «Организация предоставления дошкольного образования»</t>
  </si>
  <si>
    <t xml:space="preserve">01 1 01 00000</t>
  </si>
  <si>
    <t xml:space="preserve">01 1 01 00790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01 1 01 414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01 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Основное мероприятие "Организация предоставления общего образования"</t>
  </si>
  <si>
    <t xml:space="preserve">01 1 02 00000</t>
  </si>
  <si>
    <t xml:space="preserve">01 1 02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2 42010</t>
  </si>
  <si>
    <t xml:space="preserve">01 1 02 43020</t>
  </si>
  <si>
    <t xml:space="preserve">Основное мероприятие "Обеспечение мероприятий по развитию и сохранению материально-технической базы учреждений образования"</t>
  </si>
  <si>
    <t xml:space="preserve">01 1 04 00000</t>
  </si>
  <si>
    <t xml:space="preserve">01 1 04 00790</t>
  </si>
  <si>
    <t xml:space="preserve">Основное мероприятие "Социальная поддержка работников муниципальных образовательных организаций"</t>
  </si>
  <si>
    <t xml:space="preserve">01 1 05 000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07 </t>
  </si>
  <si>
    <t xml:space="preserve">Основное мероприятие «Организация предоставления общего образования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1 02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Основное мероприятие «Организация предоставления дополнительного образования»</t>
  </si>
  <si>
    <t xml:space="preserve">01 1 03 00000</t>
  </si>
  <si>
    <t xml:space="preserve">01 1 03 00790</t>
  </si>
  <si>
    <t xml:space="preserve">Основное мероприятие «Обеспечение мероприятий по развитию и сохранению материально-технической базы учреждений образования»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Региональный проект "Патриотическое воспитание граждан Российской Федерации"
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Подпрограмма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Основное мероприятие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</t>
  </si>
  <si>
    <t xml:space="preserve">10 1 01 0000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W1790</t>
  </si>
  <si>
    <t xml:space="preserve">Прочие непрограммные расходы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1 1 03 42010</t>
  </si>
  <si>
    <t xml:space="preserve">Молодежная политика</t>
  </si>
  <si>
    <t xml:space="preserve">Предоставление субсидий юридическим  лицам</t>
  </si>
  <si>
    <t xml:space="preserve">01 2 01 00880</t>
  </si>
  <si>
    <t xml:space="preserve">Проведение мероприятий для детей и молодежи </t>
  </si>
  <si>
    <t xml:space="preserve">01 2 01 0097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и и укрепление гражданского единства"</t>
  </si>
  <si>
    <t xml:space="preserve">01 2 02 0097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01 3 00 00000</t>
  </si>
  <si>
    <t xml:space="preserve">Основное мероприятие "Обеспечение деятельности ответственного исполнителя муниципальной программы"</t>
  </si>
  <si>
    <t xml:space="preserve">01 3 01 00000</t>
  </si>
  <si>
    <t xml:space="preserve">Обеспечение деятельности прочих структурных учреждений образования, культуры</t>
  </si>
  <si>
    <t xml:space="preserve">01 3 01 00890</t>
  </si>
  <si>
    <t xml:space="preserve">Расходы на содержание ОМСУ </t>
  </si>
  <si>
    <t xml:space="preserve">01 3 01 00900</t>
  </si>
  <si>
    <t xml:space="preserve">Подпрограмма   «Социальная поддержка отдельных категорий граждан» </t>
  </si>
  <si>
    <t xml:space="preserve">10 2 00 00000</t>
  </si>
  <si>
    <t xml:space="preserve">Основное мероприятие "Обеспечение жилыми помещениями отдельных категорий граждан из числа жителей города Великие Луки"</t>
  </si>
  <si>
    <t xml:space="preserve">10 2 02 00000</t>
  </si>
  <si>
    <t xml:space="preserve">Приобретение служебного жилья для педагогических работников муниципальных образовательных организаций</t>
  </si>
  <si>
    <t xml:space="preserve">10 2 02 41960</t>
  </si>
  <si>
    <t xml:space="preserve">Софинансирование расходов на приобретение служебного жилья для педагогических работников муниципальных образовательных организаций</t>
  </si>
  <si>
    <t xml:space="preserve">10 2 02 W196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Развитие сферы культуры города Великие Луки»</t>
  </si>
  <si>
    <t xml:space="preserve">05 1 00 00000</t>
  </si>
  <si>
    <t xml:space="preserve">Основное мероприятие "Обеспечение выполнения функций муниципальных учреждений культуры"</t>
  </si>
  <si>
    <t xml:space="preserve">05 1 01 00000</t>
  </si>
  <si>
    <t xml:space="preserve">05 1 01 00790</t>
  </si>
  <si>
    <t xml:space="preserve">Основное мероприятие "Обеспечение мероприятий по развитию и сохранению материально-технической базы учреждений культуры"</t>
  </si>
  <si>
    <t xml:space="preserve">05 1 02 00000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сновное мероприятие "Организация и проведение культурно-массовых мероприятий"</t>
  </si>
  <si>
    <t xml:space="preserve">05 1 03 00000</t>
  </si>
  <si>
    <t xml:space="preserve">Организация и проведение массовых мероприятий культурной направленности</t>
  </si>
  <si>
    <t xml:space="preserve">05 1 03 01050</t>
  </si>
  <si>
    <t xml:space="preserve">05 1 03 00720</t>
  </si>
  <si>
    <t xml:space="preserve">Федеральный проект "Культурная среда"</t>
  </si>
  <si>
    <t xml:space="preserve">05 1 А1 0000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Другие вопросы в облати культуры, кинематографии</t>
  </si>
  <si>
    <t xml:space="preserve">Основное мероприятие "Популяризация историко-культурного наследия города Великие Луки"</t>
  </si>
  <si>
    <t xml:space="preserve">05 1 04 00000</t>
  </si>
  <si>
    <t xml:space="preserve">05 1 04 01050</t>
  </si>
  <si>
    <t xml:space="preserve">05 4 00 00000</t>
  </si>
  <si>
    <t xml:space="preserve">Основное мероприятие "Обеспечение эффективного исполнения полномочий ответственного исполнителя муниципальной программы"</t>
  </si>
  <si>
    <t xml:space="preserve">05 4 01 00000</t>
  </si>
  <si>
    <t xml:space="preserve">05 4 01 00890</t>
  </si>
  <si>
    <t xml:space="preserve">05 4 01 00900</t>
  </si>
  <si>
    <t xml:space="preserve">Социальная политика</t>
  </si>
  <si>
    <t xml:space="preserve">Пенсионное обеспечение</t>
  </si>
  <si>
    <t xml:space="preserve">Основное мероприятие "Оказание материальной поддержки отдельным категориям граждан"</t>
  </si>
  <si>
    <t xml:space="preserve">10 2 01 00000</t>
  </si>
  <si>
    <t xml:space="preserve">Доплаты к пенсиям муниципальных служащих</t>
  </si>
  <si>
    <t xml:space="preserve">10 2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Социальное обеспечение населения</t>
  </si>
  <si>
    <t xml:space="preserve">Подпрограмма "Социальная поддержка отдельных категорий граждан"</t>
  </si>
  <si>
    <t xml:space="preserve">Основное мероприятие "Оказание материальной поддержки отдельным категориям граждан и иных мер"</t>
  </si>
  <si>
    <t xml:space="preserve">Ежегодные разовые выплаты</t>
  </si>
  <si>
    <t xml:space="preserve">10 2 01 01030</t>
  </si>
  <si>
    <t xml:space="preserve">Основное мероприятие "Иные меры социальной поддержки, предоставляемые из средств городского бюджета"</t>
  </si>
  <si>
    <t xml:space="preserve">10 2 03 00000</t>
  </si>
  <si>
    <t xml:space="preserve">10 2 03 00790</t>
  </si>
  <si>
    <t xml:space="preserve">Возмещение недополученных доходов</t>
  </si>
  <si>
    <t xml:space="preserve">10 2 03 01080</t>
  </si>
  <si>
    <t xml:space="preserve">Подпрограмма "Поддержка некоммерческих организаций, реализующих на территории города Великие Луки проекты в сфере социальной политики , развития гражданского общества, волонтерского движения"</t>
  </si>
  <si>
    <t xml:space="preserve">10 3 00 00000</t>
  </si>
  <si>
    <t xml:space="preserve">Основное мероприятие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</t>
  </si>
  <si>
    <t xml:space="preserve">10 3 01 00000</t>
  </si>
  <si>
    <t xml:space="preserve">10 3 01 0088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Основное мероприятие "Организация предоставления дошкольного образования"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Расходы на выплату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обеспечению жильём молодых семей</t>
  </si>
  <si>
    <t xml:space="preserve">10 2 02 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А0820</t>
  </si>
  <si>
    <t xml:space="preserve">Другие вопросы в области социальной политики
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W10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Подпрограмма "Развитие физической культуры и массового спорта в городе Великие Луки" </t>
  </si>
  <si>
    <t xml:space="preserve">06 1 00 00000</t>
  </si>
  <si>
    <t xml:space="preserve">Основное мероприятие "Обеспечение мер, направленных на привлечение жителей города к регулярным занятиям физической культурой и спортом"</t>
  </si>
  <si>
    <t xml:space="preserve">06 1 01 00000</t>
  </si>
  <si>
    <t xml:space="preserve">Мероприятия в области физической культуры и спорта </t>
  </si>
  <si>
    <t xml:space="preserve">06 1 01 0098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1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1 01 W1140</t>
  </si>
  <si>
    <t xml:space="preserve">Основное мероприятие "Создание условий для реализации программ спортивной подготовки"</t>
  </si>
  <si>
    <t xml:space="preserve">06 1 02 00000</t>
  </si>
  <si>
    <t xml:space="preserve">06 1 02 00790</t>
  </si>
  <si>
    <t xml:space="preserve">Основное мероприятие "Обеспечение мероприятий по развитию и сохранению материально-технической базы учреждений физической культуры и спорта"</t>
  </si>
  <si>
    <t xml:space="preserve">06 1 03 00000</t>
  </si>
  <si>
    <t xml:space="preserve">06 1 03 00790</t>
  </si>
  <si>
    <t xml:space="preserve">Основное мероприятие "Оказание экономической поддержки некоммерческим организациям в сфере физической культуры и спорта "</t>
  </si>
  <si>
    <t xml:space="preserve">06 1 04 00000</t>
  </si>
  <si>
    <t xml:space="preserve">06 1 04 0098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Другие вопросы в области физической культуры и спорта</t>
  </si>
  <si>
    <t xml:space="preserve">06 2 00 00000</t>
  </si>
  <si>
    <t xml:space="preserve">Основное мероприятие «Обеспечение деятельности ответственного исполнителя муниципальной программы"</t>
  </si>
  <si>
    <t xml:space="preserve">06 2 01 00000</t>
  </si>
  <si>
    <t xml:space="preserve">06 2 01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 муниципальными финансами в городе Великие Луки"</t>
  </si>
  <si>
    <t xml:space="preserve">Основное мероприятие «Создание условий для эффективного и прозрачного управления муниципальными финансами" </t>
  </si>
  <si>
    <t xml:space="preserve">08 1 01 00000</t>
  </si>
  <si>
    <t xml:space="preserve">Процентные платежи по муниципальному долгу
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2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6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7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9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9" fillId="0" borderId="3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37</xdr:row>
      <xdr:rowOff>0</xdr:rowOff>
    </xdr:from>
    <xdr:to>
      <xdr:col>0</xdr:col>
      <xdr:colOff>211320</xdr:colOff>
      <xdr:row>574</xdr:row>
      <xdr:rowOff>4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170280"/>
          <a:ext cx="211320" cy="1303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4</xdr:row>
      <xdr:rowOff>0</xdr:rowOff>
    </xdr:from>
    <xdr:to>
      <xdr:col>0</xdr:col>
      <xdr:colOff>211320</xdr:colOff>
      <xdr:row>714</xdr:row>
      <xdr:rowOff>743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200225160"/>
          <a:ext cx="21132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7200</xdr:colOff>
      <xdr:row>826</xdr:row>
      <xdr:rowOff>0</xdr:rowOff>
    </xdr:to>
    <xdr:sp>
      <xdr:nvSpPr>
        <xdr:cNvPr id="2" name="Line 1"/>
        <xdr:cNvSpPr/>
      </xdr:nvSpPr>
      <xdr:spPr>
        <a:xfrm>
          <a:off x="0" y="236267640"/>
          <a:ext cx="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6</xdr:row>
      <xdr:rowOff>0</xdr:rowOff>
    </xdr:from>
    <xdr:to>
      <xdr:col>0</xdr:col>
      <xdr:colOff>7200</xdr:colOff>
      <xdr:row>826</xdr:row>
      <xdr:rowOff>0</xdr:rowOff>
    </xdr:to>
    <xdr:sp>
      <xdr:nvSpPr>
        <xdr:cNvPr id="3" name="Line 2"/>
        <xdr:cNvSpPr/>
      </xdr:nvSpPr>
      <xdr:spPr>
        <a:xfrm>
          <a:off x="0" y="236267640"/>
          <a:ext cx="7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80" workbookViewId="0">
      <pane xSplit="1" ySplit="7" topLeftCell="B816" activePane="bottomRight" state="frozen"/>
      <selection pane="topLeft" activeCell="A1" activeCellId="0" sqref="A1"/>
      <selection pane="topRight" activeCell="B1" activeCellId="0" sqref="B1"/>
      <selection pane="bottomLeft" activeCell="A816" activeCellId="0" sqref="A816"/>
      <selection pane="bottomRigh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2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7.99"/>
    <col collapsed="false" customWidth="true" hidden="false" outlineLevel="0" max="5" min="5" style="3" width="8.41"/>
    <col collapsed="false" customWidth="true" hidden="false" outlineLevel="0" max="6" min="6" style="4" width="20.99"/>
    <col collapsed="false" customWidth="false" hidden="false" outlineLevel="0" max="257" min="7" style="4" width="9.14"/>
  </cols>
  <sheetData>
    <row r="1" customFormat="false" ht="16.5" hidden="false" customHeight="false" outlineLevel="0" collapsed="false">
      <c r="D1" s="5" t="s">
        <v>0</v>
      </c>
      <c r="E1" s="5"/>
      <c r="F1" s="5"/>
    </row>
    <row r="2" customFormat="false" ht="93" hidden="false" customHeight="true" outlineLevel="0" collapsed="false">
      <c r="B2" s="6" t="s">
        <v>1</v>
      </c>
      <c r="C2" s="6"/>
      <c r="D2" s="6"/>
      <c r="E2" s="6"/>
      <c r="F2" s="6"/>
    </row>
    <row r="4" customFormat="false" ht="41.2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false" outlineLevel="0" collapsed="false">
      <c r="F5" s="8" t="s">
        <v>3</v>
      </c>
    </row>
    <row r="6" customFormat="false" ht="24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customFormat="false" ht="29.25" hidden="false" customHeight="true" outlineLevel="0" collapsed="false">
      <c r="A7" s="9"/>
      <c r="B7" s="9"/>
      <c r="C7" s="9"/>
      <c r="D7" s="9"/>
      <c r="E7" s="9"/>
      <c r="F7" s="10"/>
    </row>
    <row r="8" s="15" customFormat="true" ht="16.5" hidden="false" customHeight="false" outlineLevel="0" collapsed="false">
      <c r="A8" s="11" t="s">
        <v>10</v>
      </c>
      <c r="B8" s="12" t="s">
        <v>11</v>
      </c>
      <c r="C8" s="13" t="s">
        <v>12</v>
      </c>
      <c r="D8" s="13"/>
      <c r="E8" s="13"/>
      <c r="F8" s="14" t="n">
        <f aca="false">F9+F14+F31+F44+F49+F78+F85</f>
        <v>206698</v>
      </c>
    </row>
    <row r="9" s="15" customFormat="true" ht="33" hidden="false" customHeight="false" outlineLevel="0" collapsed="false">
      <c r="A9" s="16" t="s">
        <v>13</v>
      </c>
      <c r="B9" s="17" t="s">
        <v>11</v>
      </c>
      <c r="C9" s="18" t="s">
        <v>14</v>
      </c>
      <c r="D9" s="18"/>
      <c r="E9" s="19"/>
      <c r="F9" s="20" t="n">
        <v>2691.1</v>
      </c>
    </row>
    <row r="10" s="15" customFormat="true" ht="16.5" hidden="false" customHeight="false" outlineLevel="0" collapsed="false">
      <c r="A10" s="16" t="s">
        <v>15</v>
      </c>
      <c r="B10" s="17" t="s">
        <v>11</v>
      </c>
      <c r="C10" s="18" t="s">
        <v>14</v>
      </c>
      <c r="D10" s="18" t="s">
        <v>16</v>
      </c>
      <c r="E10" s="18"/>
      <c r="F10" s="20" t="n">
        <v>2691.1</v>
      </c>
    </row>
    <row r="11" s="15" customFormat="true" ht="16.5" hidden="false" customHeight="false" outlineLevel="0" collapsed="false">
      <c r="A11" s="16" t="s">
        <v>17</v>
      </c>
      <c r="B11" s="21" t="s">
        <v>11</v>
      </c>
      <c r="C11" s="21" t="s">
        <v>14</v>
      </c>
      <c r="D11" s="21" t="s">
        <v>18</v>
      </c>
      <c r="E11" s="21"/>
      <c r="F11" s="20" t="n">
        <v>2691.1</v>
      </c>
    </row>
    <row r="12" customFormat="false" ht="16.5" hidden="false" customHeight="false" outlineLevel="0" collapsed="false">
      <c r="A12" s="22" t="s">
        <v>19</v>
      </c>
      <c r="B12" s="23" t="s">
        <v>11</v>
      </c>
      <c r="C12" s="23" t="s">
        <v>14</v>
      </c>
      <c r="D12" s="23" t="s">
        <v>20</v>
      </c>
      <c r="E12" s="23"/>
      <c r="F12" s="24" t="n">
        <v>2691.1</v>
      </c>
    </row>
    <row r="13" s="28" customFormat="true" ht="49.5" hidden="false" customHeight="false" outlineLevel="0" collapsed="false">
      <c r="A13" s="25" t="s">
        <v>21</v>
      </c>
      <c r="B13" s="26" t="s">
        <v>11</v>
      </c>
      <c r="C13" s="26" t="s">
        <v>14</v>
      </c>
      <c r="D13" s="26" t="s">
        <v>20</v>
      </c>
      <c r="E13" s="26" t="s">
        <v>22</v>
      </c>
      <c r="F13" s="27" t="n">
        <v>2691.1</v>
      </c>
    </row>
    <row r="14" s="15" customFormat="true" ht="33" hidden="false" customHeight="false" outlineLevel="0" collapsed="false">
      <c r="A14" s="16" t="s">
        <v>23</v>
      </c>
      <c r="B14" s="17" t="s">
        <v>11</v>
      </c>
      <c r="C14" s="18" t="s">
        <v>24</v>
      </c>
      <c r="D14" s="18"/>
      <c r="E14" s="18"/>
      <c r="F14" s="20" t="n">
        <v>17171.5</v>
      </c>
    </row>
    <row r="15" s="15" customFormat="true" ht="16.5" hidden="false" customHeight="false" outlineLevel="0" collapsed="false">
      <c r="A15" s="16" t="s">
        <v>15</v>
      </c>
      <c r="B15" s="17" t="s">
        <v>11</v>
      </c>
      <c r="C15" s="18" t="s">
        <v>24</v>
      </c>
      <c r="D15" s="18" t="s">
        <v>16</v>
      </c>
      <c r="E15" s="18"/>
      <c r="F15" s="20" t="n">
        <v>16760.6</v>
      </c>
    </row>
    <row r="16" s="15" customFormat="true" ht="16.5" hidden="false" customHeight="false" outlineLevel="0" collapsed="false">
      <c r="A16" s="16" t="s">
        <v>25</v>
      </c>
      <c r="B16" s="21" t="s">
        <v>11</v>
      </c>
      <c r="C16" s="21" t="s">
        <v>24</v>
      </c>
      <c r="D16" s="21" t="s">
        <v>26</v>
      </c>
      <c r="E16" s="21"/>
      <c r="F16" s="20" t="n">
        <v>3294.9</v>
      </c>
    </row>
    <row r="17" customFormat="false" ht="16.5" hidden="false" customHeight="false" outlineLevel="0" collapsed="false">
      <c r="A17" s="22" t="s">
        <v>19</v>
      </c>
      <c r="B17" s="23" t="s">
        <v>11</v>
      </c>
      <c r="C17" s="23" t="s">
        <v>24</v>
      </c>
      <c r="D17" s="23" t="s">
        <v>27</v>
      </c>
      <c r="E17" s="23"/>
      <c r="F17" s="24" t="n">
        <v>3294.9</v>
      </c>
    </row>
    <row r="18" s="28" customFormat="true" ht="49.5" hidden="false" customHeight="false" outlineLevel="0" collapsed="false">
      <c r="A18" s="25" t="s">
        <v>21</v>
      </c>
      <c r="B18" s="26" t="s">
        <v>11</v>
      </c>
      <c r="C18" s="26" t="s">
        <v>24</v>
      </c>
      <c r="D18" s="26" t="s">
        <v>27</v>
      </c>
      <c r="E18" s="26" t="s">
        <v>22</v>
      </c>
      <c r="F18" s="27" t="n">
        <v>3294.9</v>
      </c>
    </row>
    <row r="19" s="32" customFormat="true" ht="49.5" hidden="true" customHeight="true" outlineLevel="0" collapsed="false">
      <c r="A19" s="29" t="s">
        <v>28</v>
      </c>
      <c r="B19" s="30" t="s">
        <v>11</v>
      </c>
      <c r="C19" s="30" t="s">
        <v>24</v>
      </c>
      <c r="D19" s="30" t="s">
        <v>27</v>
      </c>
      <c r="E19" s="30" t="s">
        <v>29</v>
      </c>
      <c r="F19" s="31" t="n">
        <v>0</v>
      </c>
    </row>
    <row r="20" s="15" customFormat="true" ht="16.5" hidden="false" customHeight="false" outlineLevel="0" collapsed="false">
      <c r="A20" s="16" t="s">
        <v>30</v>
      </c>
      <c r="B20" s="18" t="s">
        <v>11</v>
      </c>
      <c r="C20" s="18" t="s">
        <v>24</v>
      </c>
      <c r="D20" s="21" t="s">
        <v>31</v>
      </c>
      <c r="E20" s="18"/>
      <c r="F20" s="20" t="n">
        <v>13465.7</v>
      </c>
    </row>
    <row r="21" customFormat="false" ht="16.5" hidden="false" customHeight="false" outlineLevel="0" collapsed="false">
      <c r="A21" s="22" t="s">
        <v>19</v>
      </c>
      <c r="B21" s="23" t="s">
        <v>11</v>
      </c>
      <c r="C21" s="23" t="s">
        <v>24</v>
      </c>
      <c r="D21" s="23" t="s">
        <v>32</v>
      </c>
      <c r="E21" s="21"/>
      <c r="F21" s="24" t="n">
        <v>13465.7</v>
      </c>
    </row>
    <row r="22" s="28" customFormat="true" ht="49.5" hidden="false" customHeight="false" outlineLevel="0" collapsed="false">
      <c r="A22" s="25" t="s">
        <v>21</v>
      </c>
      <c r="B22" s="26" t="s">
        <v>11</v>
      </c>
      <c r="C22" s="26" t="s">
        <v>24</v>
      </c>
      <c r="D22" s="26" t="s">
        <v>32</v>
      </c>
      <c r="E22" s="26" t="s">
        <v>22</v>
      </c>
      <c r="F22" s="27" t="n">
        <v>12172.8</v>
      </c>
    </row>
    <row r="23" s="28" customFormat="true" ht="16.5" hidden="false" customHeight="false" outlineLevel="0" collapsed="false">
      <c r="A23" s="25" t="s">
        <v>33</v>
      </c>
      <c r="B23" s="26" t="s">
        <v>11</v>
      </c>
      <c r="C23" s="26" t="s">
        <v>24</v>
      </c>
      <c r="D23" s="26" t="s">
        <v>32</v>
      </c>
      <c r="E23" s="26" t="s">
        <v>29</v>
      </c>
      <c r="F23" s="27" t="n">
        <v>1292.9</v>
      </c>
    </row>
    <row r="24" s="32" customFormat="true" ht="18.75" hidden="true" customHeight="true" outlineLevel="0" collapsed="false">
      <c r="A24" s="33" t="s">
        <v>34</v>
      </c>
      <c r="B24" s="34" t="s">
        <v>11</v>
      </c>
      <c r="C24" s="34" t="s">
        <v>24</v>
      </c>
      <c r="D24" s="30" t="s">
        <v>32</v>
      </c>
      <c r="E24" s="34" t="s">
        <v>35</v>
      </c>
      <c r="F24" s="31" t="n">
        <v>0</v>
      </c>
    </row>
    <row r="25" s="15" customFormat="true" ht="16.5" hidden="false" customHeight="false" outlineLevel="0" collapsed="false">
      <c r="A25" s="16" t="s">
        <v>36</v>
      </c>
      <c r="B25" s="21" t="s">
        <v>11</v>
      </c>
      <c r="C25" s="21" t="s">
        <v>24</v>
      </c>
      <c r="D25" s="21" t="s">
        <v>37</v>
      </c>
      <c r="E25" s="18"/>
      <c r="F25" s="20" t="n">
        <v>410.9</v>
      </c>
    </row>
    <row r="26" s="15" customFormat="true" ht="16.5" hidden="false" customHeight="false" outlineLevel="0" collapsed="false">
      <c r="A26" s="16" t="s">
        <v>38</v>
      </c>
      <c r="B26" s="21" t="s">
        <v>11</v>
      </c>
      <c r="C26" s="21" t="s">
        <v>24</v>
      </c>
      <c r="D26" s="35" t="s">
        <v>39</v>
      </c>
      <c r="E26" s="18"/>
      <c r="F26" s="20" t="n">
        <v>410.9</v>
      </c>
    </row>
    <row r="27" customFormat="false" ht="49.5" hidden="false" customHeight="false" outlineLevel="0" collapsed="false">
      <c r="A27" s="22" t="s">
        <v>40</v>
      </c>
      <c r="B27" s="23" t="s">
        <v>11</v>
      </c>
      <c r="C27" s="23" t="s">
        <v>24</v>
      </c>
      <c r="D27" s="36" t="s">
        <v>41</v>
      </c>
      <c r="E27" s="18"/>
      <c r="F27" s="24" t="n">
        <v>310.9</v>
      </c>
    </row>
    <row r="28" s="28" customFormat="true" ht="49.5" hidden="false" customHeight="false" outlineLevel="0" collapsed="false">
      <c r="A28" s="25" t="s">
        <v>21</v>
      </c>
      <c r="B28" s="26" t="s">
        <v>11</v>
      </c>
      <c r="C28" s="26" t="s">
        <v>24</v>
      </c>
      <c r="D28" s="37" t="s">
        <v>41</v>
      </c>
      <c r="E28" s="38" t="s">
        <v>22</v>
      </c>
      <c r="F28" s="27" t="n">
        <v>310.9</v>
      </c>
    </row>
    <row r="29" customFormat="false" ht="33" hidden="false" customHeight="false" outlineLevel="0" collapsed="false">
      <c r="A29" s="39" t="s">
        <v>42</v>
      </c>
      <c r="B29" s="23" t="s">
        <v>11</v>
      </c>
      <c r="C29" s="23" t="s">
        <v>24</v>
      </c>
      <c r="D29" s="40" t="s">
        <v>43</v>
      </c>
      <c r="E29" s="41"/>
      <c r="F29" s="24" t="n">
        <v>100</v>
      </c>
    </row>
    <row r="30" s="28" customFormat="true" ht="49.5" hidden="false" customHeight="false" outlineLevel="0" collapsed="false">
      <c r="A30" s="42" t="s">
        <v>21</v>
      </c>
      <c r="B30" s="26" t="s">
        <v>11</v>
      </c>
      <c r="C30" s="26" t="s">
        <v>24</v>
      </c>
      <c r="D30" s="43" t="s">
        <v>43</v>
      </c>
      <c r="E30" s="38" t="s">
        <v>22</v>
      </c>
      <c r="F30" s="27" t="n">
        <v>100</v>
      </c>
    </row>
    <row r="31" s="15" customFormat="true" ht="49.5" hidden="false" customHeight="false" outlineLevel="0" collapsed="false">
      <c r="A31" s="16" t="s">
        <v>44</v>
      </c>
      <c r="B31" s="17" t="s">
        <v>11</v>
      </c>
      <c r="C31" s="18" t="s">
        <v>45</v>
      </c>
      <c r="D31" s="18"/>
      <c r="E31" s="18"/>
      <c r="F31" s="20" t="n">
        <v>98501</v>
      </c>
    </row>
    <row r="32" s="15" customFormat="true" ht="16.5" hidden="false" customHeight="false" outlineLevel="0" collapsed="false">
      <c r="A32" s="16" t="s">
        <v>36</v>
      </c>
      <c r="B32" s="44" t="s">
        <v>11</v>
      </c>
      <c r="C32" s="44" t="s">
        <v>45</v>
      </c>
      <c r="D32" s="21" t="s">
        <v>37</v>
      </c>
      <c r="E32" s="18"/>
      <c r="F32" s="20" t="n">
        <v>1660</v>
      </c>
    </row>
    <row r="33" s="15" customFormat="true" ht="16.5" hidden="false" customHeight="false" outlineLevel="0" collapsed="false">
      <c r="A33" s="16" t="s">
        <v>38</v>
      </c>
      <c r="B33" s="44" t="s">
        <v>11</v>
      </c>
      <c r="C33" s="44" t="s">
        <v>45</v>
      </c>
      <c r="D33" s="35" t="s">
        <v>39</v>
      </c>
      <c r="E33" s="18"/>
      <c r="F33" s="20" t="n">
        <v>170</v>
      </c>
    </row>
    <row r="34" s="15" customFormat="true" ht="33" hidden="false" customHeight="false" outlineLevel="0" collapsed="false">
      <c r="A34" s="39" t="s">
        <v>42</v>
      </c>
      <c r="B34" s="40" t="s">
        <v>11</v>
      </c>
      <c r="C34" s="40" t="s">
        <v>45</v>
      </c>
      <c r="D34" s="40" t="s">
        <v>43</v>
      </c>
      <c r="E34" s="18"/>
      <c r="F34" s="20" t="n">
        <v>170</v>
      </c>
    </row>
    <row r="35" s="46" customFormat="true" ht="49.5" hidden="false" customHeight="false" outlineLevel="0" collapsed="false">
      <c r="A35" s="42" t="s">
        <v>21</v>
      </c>
      <c r="B35" s="43" t="s">
        <v>11</v>
      </c>
      <c r="C35" s="43" t="s">
        <v>45</v>
      </c>
      <c r="D35" s="43" t="s">
        <v>43</v>
      </c>
      <c r="E35" s="38" t="n">
        <v>100</v>
      </c>
      <c r="F35" s="45" t="n">
        <v>170</v>
      </c>
    </row>
    <row r="36" customFormat="false" ht="49.5" hidden="false" customHeight="false" outlineLevel="0" collapsed="false">
      <c r="A36" s="22" t="s">
        <v>40</v>
      </c>
      <c r="B36" s="40" t="s">
        <v>11</v>
      </c>
      <c r="C36" s="40" t="s">
        <v>45</v>
      </c>
      <c r="D36" s="40" t="s">
        <v>41</v>
      </c>
      <c r="E36" s="41"/>
      <c r="F36" s="24" t="n">
        <v>1490</v>
      </c>
    </row>
    <row r="37" s="46" customFormat="true" ht="49.5" hidden="false" customHeight="false" outlineLevel="0" collapsed="false">
      <c r="A37" s="25" t="s">
        <v>21</v>
      </c>
      <c r="B37" s="43" t="s">
        <v>11</v>
      </c>
      <c r="C37" s="43" t="s">
        <v>45</v>
      </c>
      <c r="D37" s="43" t="s">
        <v>41</v>
      </c>
      <c r="E37" s="38" t="s">
        <v>22</v>
      </c>
      <c r="F37" s="45" t="n">
        <v>1490</v>
      </c>
    </row>
    <row r="38" s="15" customFormat="true" ht="16.5" hidden="false" customHeight="false" outlineLevel="0" collapsed="false">
      <c r="A38" s="16" t="s">
        <v>46</v>
      </c>
      <c r="B38" s="17" t="s">
        <v>11</v>
      </c>
      <c r="C38" s="18" t="s">
        <v>45</v>
      </c>
      <c r="D38" s="18" t="s">
        <v>47</v>
      </c>
      <c r="E38" s="18"/>
      <c r="F38" s="20" t="n">
        <v>96841</v>
      </c>
    </row>
    <row r="39" s="15" customFormat="true" ht="16.5" hidden="false" customHeight="false" outlineLevel="0" collapsed="false">
      <c r="A39" s="47" t="s">
        <v>48</v>
      </c>
      <c r="B39" s="17" t="s">
        <v>11</v>
      </c>
      <c r="C39" s="18" t="s">
        <v>45</v>
      </c>
      <c r="D39" s="18" t="s">
        <v>49</v>
      </c>
      <c r="E39" s="18"/>
      <c r="F39" s="20" t="n">
        <v>96841</v>
      </c>
    </row>
    <row r="40" customFormat="false" ht="16.5" hidden="false" customHeight="false" outlineLevel="0" collapsed="false">
      <c r="A40" s="22" t="s">
        <v>19</v>
      </c>
      <c r="B40" s="48" t="s">
        <v>11</v>
      </c>
      <c r="C40" s="41" t="s">
        <v>45</v>
      </c>
      <c r="D40" s="41" t="s">
        <v>50</v>
      </c>
      <c r="E40" s="41"/>
      <c r="F40" s="24" t="n">
        <v>96841</v>
      </c>
    </row>
    <row r="41" s="28" customFormat="true" ht="49.5" hidden="false" customHeight="false" outlineLevel="0" collapsed="false">
      <c r="A41" s="25" t="s">
        <v>21</v>
      </c>
      <c r="B41" s="49" t="s">
        <v>11</v>
      </c>
      <c r="C41" s="38" t="s">
        <v>45</v>
      </c>
      <c r="D41" s="38" t="s">
        <v>50</v>
      </c>
      <c r="E41" s="38" t="s">
        <v>22</v>
      </c>
      <c r="F41" s="27" t="n">
        <v>77526.2</v>
      </c>
    </row>
    <row r="42" s="28" customFormat="true" ht="16.5" hidden="false" customHeight="false" outlineLevel="0" collapsed="false">
      <c r="A42" s="25" t="s">
        <v>33</v>
      </c>
      <c r="B42" s="49" t="s">
        <v>11</v>
      </c>
      <c r="C42" s="38" t="s">
        <v>45</v>
      </c>
      <c r="D42" s="38" t="s">
        <v>50</v>
      </c>
      <c r="E42" s="38" t="s">
        <v>29</v>
      </c>
      <c r="F42" s="27" t="n">
        <v>19221.4</v>
      </c>
    </row>
    <row r="43" s="28" customFormat="true" ht="16.5" hidden="false" customHeight="false" outlineLevel="0" collapsed="false">
      <c r="A43" s="25" t="s">
        <v>51</v>
      </c>
      <c r="B43" s="49" t="s">
        <v>11</v>
      </c>
      <c r="C43" s="38" t="s">
        <v>45</v>
      </c>
      <c r="D43" s="38" t="s">
        <v>50</v>
      </c>
      <c r="E43" s="38" t="s">
        <v>35</v>
      </c>
      <c r="F43" s="27" t="n">
        <v>93.4</v>
      </c>
    </row>
    <row r="44" s="15" customFormat="true" ht="16.5" hidden="false" customHeight="false" outlineLevel="0" collapsed="false">
      <c r="A44" s="16" t="s">
        <v>52</v>
      </c>
      <c r="B44" s="21" t="s">
        <v>11</v>
      </c>
      <c r="C44" s="21" t="s">
        <v>53</v>
      </c>
      <c r="D44" s="35"/>
      <c r="E44" s="21"/>
      <c r="F44" s="20" t="n">
        <v>20</v>
      </c>
    </row>
    <row r="45" s="15" customFormat="true" ht="16.5" hidden="false" customHeight="false" outlineLevel="0" collapsed="false">
      <c r="A45" s="16" t="s">
        <v>36</v>
      </c>
      <c r="B45" s="21" t="s">
        <v>11</v>
      </c>
      <c r="C45" s="21" t="s">
        <v>53</v>
      </c>
      <c r="D45" s="21" t="s">
        <v>37</v>
      </c>
      <c r="E45" s="21"/>
      <c r="F45" s="20" t="n">
        <v>20</v>
      </c>
    </row>
    <row r="46" s="15" customFormat="true" ht="16.5" hidden="false" customHeight="false" outlineLevel="0" collapsed="false">
      <c r="A46" s="16" t="s">
        <v>38</v>
      </c>
      <c r="B46" s="21" t="s">
        <v>11</v>
      </c>
      <c r="C46" s="21" t="s">
        <v>53</v>
      </c>
      <c r="D46" s="35" t="s">
        <v>39</v>
      </c>
      <c r="E46" s="21"/>
      <c r="F46" s="20" t="n">
        <v>20</v>
      </c>
    </row>
    <row r="47" customFormat="false" ht="33" hidden="false" customHeight="false" outlineLevel="0" collapsed="false">
      <c r="A47" s="22" t="s">
        <v>54</v>
      </c>
      <c r="B47" s="41" t="s">
        <v>11</v>
      </c>
      <c r="C47" s="41" t="s">
        <v>53</v>
      </c>
      <c r="D47" s="41" t="s">
        <v>55</v>
      </c>
      <c r="E47" s="18"/>
      <c r="F47" s="24" t="n">
        <v>20</v>
      </c>
    </row>
    <row r="48" s="28" customFormat="true" ht="16.5" hidden="false" customHeight="false" outlineLevel="0" collapsed="false">
      <c r="A48" s="25" t="s">
        <v>33</v>
      </c>
      <c r="B48" s="38" t="s">
        <v>11</v>
      </c>
      <c r="C48" s="38" t="s">
        <v>53</v>
      </c>
      <c r="D48" s="38" t="s">
        <v>55</v>
      </c>
      <c r="E48" s="38" t="s">
        <v>29</v>
      </c>
      <c r="F48" s="27" t="n">
        <v>20</v>
      </c>
    </row>
    <row r="49" s="15" customFormat="true" ht="33" hidden="false" customHeight="false" outlineLevel="0" collapsed="false">
      <c r="A49" s="16" t="s">
        <v>56</v>
      </c>
      <c r="B49" s="17" t="s">
        <v>11</v>
      </c>
      <c r="C49" s="18" t="s">
        <v>57</v>
      </c>
      <c r="D49" s="18"/>
      <c r="E49" s="18"/>
      <c r="F49" s="20" t="n">
        <v>31762</v>
      </c>
    </row>
    <row r="50" s="15" customFormat="true" ht="33" hidden="false" customHeight="false" outlineLevel="0" collapsed="false">
      <c r="A50" s="16" t="s">
        <v>58</v>
      </c>
      <c r="B50" s="17" t="s">
        <v>11</v>
      </c>
      <c r="C50" s="18" t="s">
        <v>57</v>
      </c>
      <c r="D50" s="18" t="s">
        <v>59</v>
      </c>
      <c r="E50" s="18"/>
      <c r="F50" s="20" t="n">
        <v>24385.3</v>
      </c>
    </row>
    <row r="51" s="15" customFormat="true" ht="16.5" hidden="false" customHeight="false" outlineLevel="0" collapsed="false">
      <c r="A51" s="16" t="s">
        <v>60</v>
      </c>
      <c r="B51" s="21" t="s">
        <v>11</v>
      </c>
      <c r="C51" s="21" t="s">
        <v>57</v>
      </c>
      <c r="D51" s="35" t="s">
        <v>61</v>
      </c>
      <c r="E51" s="21"/>
      <c r="F51" s="20" t="n">
        <v>24385.3</v>
      </c>
    </row>
    <row r="52" customFormat="false" ht="33" hidden="false" customHeight="false" outlineLevel="0" collapsed="false">
      <c r="A52" s="22" t="s">
        <v>62</v>
      </c>
      <c r="B52" s="23" t="s">
        <v>11</v>
      </c>
      <c r="C52" s="23" t="s">
        <v>57</v>
      </c>
      <c r="D52" s="36" t="s">
        <v>63</v>
      </c>
      <c r="E52" s="23"/>
      <c r="F52" s="24" t="n">
        <v>24385.3</v>
      </c>
    </row>
    <row r="53" customFormat="false" ht="16.5" hidden="false" customHeight="false" outlineLevel="0" collapsed="false">
      <c r="A53" s="22" t="s">
        <v>64</v>
      </c>
      <c r="B53" s="48" t="s">
        <v>11</v>
      </c>
      <c r="C53" s="41" t="s">
        <v>57</v>
      </c>
      <c r="D53" s="41" t="s">
        <v>65</v>
      </c>
      <c r="E53" s="23"/>
      <c r="F53" s="24" t="n">
        <v>5593.1</v>
      </c>
    </row>
    <row r="54" s="28" customFormat="true" ht="49.5" hidden="false" customHeight="false" outlineLevel="0" collapsed="false">
      <c r="A54" s="25" t="s">
        <v>21</v>
      </c>
      <c r="B54" s="49" t="s">
        <v>11</v>
      </c>
      <c r="C54" s="38" t="s">
        <v>57</v>
      </c>
      <c r="D54" s="38" t="s">
        <v>65</v>
      </c>
      <c r="E54" s="26" t="n">
        <v>100</v>
      </c>
      <c r="F54" s="27" t="n">
        <v>4585.3</v>
      </c>
    </row>
    <row r="55" s="28" customFormat="true" ht="16.5" hidden="false" customHeight="false" outlineLevel="0" collapsed="false">
      <c r="A55" s="25" t="s">
        <v>33</v>
      </c>
      <c r="B55" s="49" t="s">
        <v>11</v>
      </c>
      <c r="C55" s="38" t="s">
        <v>57</v>
      </c>
      <c r="D55" s="38" t="s">
        <v>65</v>
      </c>
      <c r="E55" s="26" t="n">
        <v>200</v>
      </c>
      <c r="F55" s="27" t="n">
        <v>1007.8</v>
      </c>
    </row>
    <row r="56" customFormat="false" ht="16.5" hidden="false" customHeight="false" outlineLevel="0" collapsed="false">
      <c r="A56" s="22" t="s">
        <v>19</v>
      </c>
      <c r="B56" s="48" t="s">
        <v>11</v>
      </c>
      <c r="C56" s="41" t="s">
        <v>57</v>
      </c>
      <c r="D56" s="41" t="s">
        <v>66</v>
      </c>
      <c r="E56" s="41"/>
      <c r="F56" s="24" t="n">
        <v>18792.2</v>
      </c>
    </row>
    <row r="57" s="28" customFormat="true" ht="49.5" hidden="false" customHeight="false" outlineLevel="0" collapsed="false">
      <c r="A57" s="25" t="s">
        <v>21</v>
      </c>
      <c r="B57" s="49" t="s">
        <v>11</v>
      </c>
      <c r="C57" s="38" t="s">
        <v>57</v>
      </c>
      <c r="D57" s="38" t="s">
        <v>66</v>
      </c>
      <c r="E57" s="38" t="s">
        <v>22</v>
      </c>
      <c r="F57" s="27" t="n">
        <v>16621.4</v>
      </c>
    </row>
    <row r="58" s="28" customFormat="true" ht="16.5" hidden="false" customHeight="false" outlineLevel="0" collapsed="false">
      <c r="A58" s="25" t="s">
        <v>33</v>
      </c>
      <c r="B58" s="49" t="s">
        <v>11</v>
      </c>
      <c r="C58" s="38" t="s">
        <v>57</v>
      </c>
      <c r="D58" s="38" t="s">
        <v>66</v>
      </c>
      <c r="E58" s="38" t="s">
        <v>29</v>
      </c>
      <c r="F58" s="27" t="n">
        <v>2120.8</v>
      </c>
    </row>
    <row r="59" s="28" customFormat="true" ht="16.5" hidden="false" customHeight="false" outlineLevel="0" collapsed="false">
      <c r="A59" s="25" t="s">
        <v>51</v>
      </c>
      <c r="B59" s="49" t="s">
        <v>11</v>
      </c>
      <c r="C59" s="38" t="s">
        <v>57</v>
      </c>
      <c r="D59" s="38" t="s">
        <v>66</v>
      </c>
      <c r="E59" s="38" t="s">
        <v>35</v>
      </c>
      <c r="F59" s="27" t="n">
        <v>50</v>
      </c>
    </row>
    <row r="60" s="15" customFormat="true" ht="33" hidden="false" customHeight="false" outlineLevel="0" collapsed="false">
      <c r="A60" s="16" t="s">
        <v>67</v>
      </c>
      <c r="B60" s="17" t="s">
        <v>11</v>
      </c>
      <c r="C60" s="18" t="s">
        <v>57</v>
      </c>
      <c r="D60" s="18" t="s">
        <v>68</v>
      </c>
      <c r="E60" s="18"/>
      <c r="F60" s="20" t="n">
        <v>6966.4</v>
      </c>
    </row>
    <row r="61" s="15" customFormat="true" ht="16.5" hidden="false" customHeight="false" outlineLevel="0" collapsed="false">
      <c r="A61" s="16" t="s">
        <v>69</v>
      </c>
      <c r="B61" s="17" t="s">
        <v>11</v>
      </c>
      <c r="C61" s="18" t="s">
        <v>57</v>
      </c>
      <c r="D61" s="18" t="s">
        <v>70</v>
      </c>
      <c r="E61" s="18"/>
      <c r="F61" s="20" t="n">
        <v>3266.9</v>
      </c>
    </row>
    <row r="62" customFormat="false" ht="16.5" hidden="false" customHeight="false" outlineLevel="0" collapsed="false">
      <c r="A62" s="22" t="s">
        <v>19</v>
      </c>
      <c r="B62" s="48" t="s">
        <v>11</v>
      </c>
      <c r="C62" s="41" t="s">
        <v>57</v>
      </c>
      <c r="D62" s="41" t="s">
        <v>71</v>
      </c>
      <c r="E62" s="41"/>
      <c r="F62" s="24" t="n">
        <v>3266.9</v>
      </c>
    </row>
    <row r="63" s="28" customFormat="true" ht="49.5" hidden="false" customHeight="false" outlineLevel="0" collapsed="false">
      <c r="A63" s="25" t="s">
        <v>21</v>
      </c>
      <c r="B63" s="49" t="s">
        <v>11</v>
      </c>
      <c r="C63" s="38" t="s">
        <v>57</v>
      </c>
      <c r="D63" s="38" t="s">
        <v>71</v>
      </c>
      <c r="E63" s="38" t="s">
        <v>22</v>
      </c>
      <c r="F63" s="27" t="n">
        <v>3266.9</v>
      </c>
    </row>
    <row r="64" s="15" customFormat="true" ht="33" hidden="false" customHeight="false" outlineLevel="0" collapsed="false">
      <c r="A64" s="16" t="s">
        <v>72</v>
      </c>
      <c r="B64" s="17" t="s">
        <v>11</v>
      </c>
      <c r="C64" s="18" t="s">
        <v>73</v>
      </c>
      <c r="D64" s="18" t="s">
        <v>74</v>
      </c>
      <c r="E64" s="18"/>
      <c r="F64" s="20" t="n">
        <v>3699.5</v>
      </c>
    </row>
    <row r="65" s="15" customFormat="true" ht="16.5" hidden="false" customHeight="false" outlineLevel="0" collapsed="false">
      <c r="A65" s="22" t="s">
        <v>19</v>
      </c>
      <c r="B65" s="48" t="s">
        <v>11</v>
      </c>
      <c r="C65" s="41" t="s">
        <v>57</v>
      </c>
      <c r="D65" s="41" t="s">
        <v>75</v>
      </c>
      <c r="E65" s="41"/>
      <c r="F65" s="20" t="n">
        <v>3699.5</v>
      </c>
    </row>
    <row r="66" s="28" customFormat="true" ht="49.5" hidden="false" customHeight="false" outlineLevel="0" collapsed="false">
      <c r="A66" s="25" t="s">
        <v>21</v>
      </c>
      <c r="B66" s="49" t="s">
        <v>11</v>
      </c>
      <c r="C66" s="38" t="s">
        <v>73</v>
      </c>
      <c r="D66" s="38" t="s">
        <v>75</v>
      </c>
      <c r="E66" s="38" t="s">
        <v>22</v>
      </c>
      <c r="F66" s="27" t="n">
        <v>3464.6</v>
      </c>
    </row>
    <row r="67" s="28" customFormat="true" ht="16.5" hidden="false" customHeight="false" outlineLevel="0" collapsed="false">
      <c r="A67" s="25" t="s">
        <v>33</v>
      </c>
      <c r="B67" s="49" t="s">
        <v>11</v>
      </c>
      <c r="C67" s="38" t="s">
        <v>73</v>
      </c>
      <c r="D67" s="38" t="s">
        <v>75</v>
      </c>
      <c r="E67" s="38" t="s">
        <v>29</v>
      </c>
      <c r="F67" s="27" t="n">
        <v>234.9</v>
      </c>
    </row>
    <row r="68" s="32" customFormat="true" ht="22.5" hidden="true" customHeight="true" outlineLevel="0" collapsed="false">
      <c r="A68" s="29" t="s">
        <v>34</v>
      </c>
      <c r="B68" s="50" t="s">
        <v>11</v>
      </c>
      <c r="C68" s="34" t="s">
        <v>57</v>
      </c>
      <c r="D68" s="34" t="s">
        <v>75</v>
      </c>
      <c r="E68" s="34" t="s">
        <v>35</v>
      </c>
      <c r="F68" s="31" t="n">
        <v>0</v>
      </c>
    </row>
    <row r="69" s="15" customFormat="true" ht="16.5" hidden="false" customHeight="false" outlineLevel="0" collapsed="false">
      <c r="A69" s="16" t="s">
        <v>36</v>
      </c>
      <c r="B69" s="17" t="s">
        <v>11</v>
      </c>
      <c r="C69" s="18" t="s">
        <v>73</v>
      </c>
      <c r="D69" s="21" t="s">
        <v>37</v>
      </c>
      <c r="E69" s="18"/>
      <c r="F69" s="20" t="n">
        <v>410.3</v>
      </c>
    </row>
    <row r="70" s="15" customFormat="true" ht="16.5" hidden="false" customHeight="false" outlineLevel="0" collapsed="false">
      <c r="A70" s="16" t="s">
        <v>76</v>
      </c>
      <c r="B70" s="17" t="s">
        <v>11</v>
      </c>
      <c r="C70" s="18" t="s">
        <v>73</v>
      </c>
      <c r="D70" s="51" t="s">
        <v>77</v>
      </c>
      <c r="E70" s="18"/>
      <c r="F70" s="20" t="n">
        <v>30.7</v>
      </c>
    </row>
    <row r="71" customFormat="false" ht="33" hidden="false" customHeight="false" outlineLevel="0" collapsed="false">
      <c r="A71" s="22" t="s">
        <v>78</v>
      </c>
      <c r="B71" s="48" t="s">
        <v>11</v>
      </c>
      <c r="C71" s="41" t="s">
        <v>73</v>
      </c>
      <c r="D71" s="40" t="s">
        <v>79</v>
      </c>
      <c r="E71" s="41"/>
      <c r="F71" s="24" t="n">
        <v>30.7</v>
      </c>
    </row>
    <row r="72" s="28" customFormat="true" ht="49.5" hidden="false" customHeight="false" outlineLevel="0" collapsed="false">
      <c r="A72" s="25" t="s">
        <v>21</v>
      </c>
      <c r="B72" s="49" t="s">
        <v>11</v>
      </c>
      <c r="C72" s="38" t="s">
        <v>73</v>
      </c>
      <c r="D72" s="43" t="s">
        <v>79</v>
      </c>
      <c r="E72" s="38" t="s">
        <v>22</v>
      </c>
      <c r="F72" s="27" t="n">
        <v>30.7</v>
      </c>
    </row>
    <row r="73" s="15" customFormat="true" ht="16.5" hidden="false" customHeight="false" outlineLevel="0" collapsed="false">
      <c r="A73" s="16" t="s">
        <v>38</v>
      </c>
      <c r="B73" s="44" t="s">
        <v>11</v>
      </c>
      <c r="C73" s="44" t="s">
        <v>57</v>
      </c>
      <c r="D73" s="35" t="s">
        <v>39</v>
      </c>
      <c r="E73" s="18"/>
      <c r="F73" s="20" t="n">
        <v>379.6</v>
      </c>
    </row>
    <row r="74" customFormat="false" ht="49.5" hidden="false" customHeight="false" outlineLevel="0" collapsed="false">
      <c r="A74" s="22" t="s">
        <v>40</v>
      </c>
      <c r="B74" s="40" t="s">
        <v>11</v>
      </c>
      <c r="C74" s="40" t="s">
        <v>57</v>
      </c>
      <c r="D74" s="40" t="s">
        <v>41</v>
      </c>
      <c r="E74" s="41"/>
      <c r="F74" s="24" t="n">
        <v>364.6</v>
      </c>
    </row>
    <row r="75" s="28" customFormat="true" ht="49.5" hidden="false" customHeight="false" outlineLevel="0" collapsed="false">
      <c r="A75" s="25" t="s">
        <v>21</v>
      </c>
      <c r="B75" s="43" t="s">
        <v>11</v>
      </c>
      <c r="C75" s="43" t="s">
        <v>57</v>
      </c>
      <c r="D75" s="43" t="s">
        <v>41</v>
      </c>
      <c r="E75" s="38" t="s">
        <v>22</v>
      </c>
      <c r="F75" s="27" t="n">
        <v>364.6</v>
      </c>
    </row>
    <row r="76" customFormat="false" ht="33" hidden="false" customHeight="false" outlineLevel="0" collapsed="false">
      <c r="A76" s="39" t="s">
        <v>42</v>
      </c>
      <c r="B76" s="40" t="s">
        <v>11</v>
      </c>
      <c r="C76" s="40" t="s">
        <v>57</v>
      </c>
      <c r="D76" s="40" t="s">
        <v>43</v>
      </c>
      <c r="E76" s="18"/>
      <c r="F76" s="24" t="n">
        <v>15</v>
      </c>
    </row>
    <row r="77" s="28" customFormat="true" ht="49.5" hidden="false" customHeight="false" outlineLevel="0" collapsed="false">
      <c r="A77" s="42" t="s">
        <v>21</v>
      </c>
      <c r="B77" s="43" t="s">
        <v>11</v>
      </c>
      <c r="C77" s="43" t="s">
        <v>57</v>
      </c>
      <c r="D77" s="43" t="s">
        <v>43</v>
      </c>
      <c r="E77" s="38" t="n">
        <v>100</v>
      </c>
      <c r="F77" s="27" t="n">
        <v>15</v>
      </c>
    </row>
    <row r="78" s="15" customFormat="true" ht="27.75" hidden="true" customHeight="true" outlineLevel="0" collapsed="false">
      <c r="A78" s="16" t="s">
        <v>80</v>
      </c>
      <c r="B78" s="17" t="s">
        <v>11</v>
      </c>
      <c r="C78" s="18" t="s">
        <v>81</v>
      </c>
      <c r="D78" s="18"/>
      <c r="E78" s="18"/>
      <c r="F78" s="52" t="n">
        <v>0</v>
      </c>
    </row>
    <row r="79" s="15" customFormat="true" ht="34.5" hidden="true" customHeight="true" outlineLevel="0" collapsed="false">
      <c r="A79" s="16" t="s">
        <v>36</v>
      </c>
      <c r="B79" s="21" t="s">
        <v>11</v>
      </c>
      <c r="C79" s="21" t="s">
        <v>81</v>
      </c>
      <c r="D79" s="21" t="s">
        <v>37</v>
      </c>
      <c r="E79" s="18"/>
      <c r="F79" s="52" t="n">
        <v>0</v>
      </c>
    </row>
    <row r="80" s="15" customFormat="true" ht="24.75" hidden="true" customHeight="true" outlineLevel="0" collapsed="false">
      <c r="A80" s="16" t="s">
        <v>76</v>
      </c>
      <c r="B80" s="51" t="s">
        <v>11</v>
      </c>
      <c r="C80" s="51" t="s">
        <v>81</v>
      </c>
      <c r="D80" s="51" t="s">
        <v>77</v>
      </c>
      <c r="E80" s="18"/>
      <c r="F80" s="52" t="n">
        <v>0</v>
      </c>
    </row>
    <row r="81" customFormat="false" ht="36.75" hidden="true" customHeight="true" outlineLevel="0" collapsed="false">
      <c r="A81" s="22" t="s">
        <v>76</v>
      </c>
      <c r="B81" s="53" t="s">
        <v>11</v>
      </c>
      <c r="C81" s="53" t="s">
        <v>81</v>
      </c>
      <c r="D81" s="53" t="s">
        <v>82</v>
      </c>
      <c r="E81" s="41"/>
      <c r="F81" s="54" t="n">
        <v>0</v>
      </c>
    </row>
    <row r="82" s="28" customFormat="true" ht="16.5" hidden="true" customHeight="false" outlineLevel="0" collapsed="false">
      <c r="A82" s="25" t="s">
        <v>51</v>
      </c>
      <c r="B82" s="49" t="s">
        <v>11</v>
      </c>
      <c r="C82" s="38" t="s">
        <v>81</v>
      </c>
      <c r="D82" s="38" t="s">
        <v>82</v>
      </c>
      <c r="E82" s="38" t="s">
        <v>35</v>
      </c>
      <c r="F82" s="55" t="n">
        <v>0</v>
      </c>
    </row>
    <row r="83" customFormat="false" ht="50.25" hidden="true" customHeight="true" outlineLevel="0" collapsed="false">
      <c r="A83" s="56" t="s">
        <v>83</v>
      </c>
      <c r="B83" s="53" t="s">
        <v>11</v>
      </c>
      <c r="C83" s="53" t="s">
        <v>81</v>
      </c>
      <c r="D83" s="53" t="s">
        <v>84</v>
      </c>
      <c r="E83" s="41"/>
      <c r="F83" s="54" t="n">
        <v>0</v>
      </c>
    </row>
    <row r="84" s="28" customFormat="true" ht="16.5" hidden="true" customHeight="false" outlineLevel="0" collapsed="false">
      <c r="A84" s="57" t="s">
        <v>51</v>
      </c>
      <c r="B84" s="58" t="s">
        <v>11</v>
      </c>
      <c r="C84" s="59" t="s">
        <v>81</v>
      </c>
      <c r="D84" s="59" t="s">
        <v>84</v>
      </c>
      <c r="E84" s="59" t="s">
        <v>35</v>
      </c>
      <c r="F84" s="31" t="n">
        <v>0</v>
      </c>
    </row>
    <row r="85" s="15" customFormat="true" ht="33" hidden="false" customHeight="false" outlineLevel="0" collapsed="false">
      <c r="A85" s="16" t="s">
        <v>85</v>
      </c>
      <c r="B85" s="17" t="s">
        <v>11</v>
      </c>
      <c r="C85" s="18" t="s">
        <v>86</v>
      </c>
      <c r="D85" s="18"/>
      <c r="E85" s="19"/>
      <c r="F85" s="20" t="n">
        <v>56552.4</v>
      </c>
    </row>
    <row r="86" s="15" customFormat="true" ht="49.5" hidden="false" customHeight="false" outlineLevel="0" collapsed="false">
      <c r="A86" s="16" t="s">
        <v>87</v>
      </c>
      <c r="B86" s="17" t="s">
        <v>11</v>
      </c>
      <c r="C86" s="18" t="s">
        <v>86</v>
      </c>
      <c r="D86" s="18" t="s">
        <v>88</v>
      </c>
      <c r="E86" s="18"/>
      <c r="F86" s="20" t="n">
        <v>637.3</v>
      </c>
    </row>
    <row r="87" s="15" customFormat="true" ht="33" hidden="false" customHeight="false" outlineLevel="0" collapsed="false">
      <c r="A87" s="16" t="s">
        <v>89</v>
      </c>
      <c r="B87" s="17" t="s">
        <v>11</v>
      </c>
      <c r="C87" s="18" t="s">
        <v>86</v>
      </c>
      <c r="D87" s="18" t="s">
        <v>90</v>
      </c>
      <c r="E87" s="18"/>
      <c r="F87" s="20" t="n">
        <v>637.3</v>
      </c>
    </row>
    <row r="88" s="15" customFormat="true" ht="33" hidden="false" customHeight="false" outlineLevel="0" collapsed="false">
      <c r="A88" s="22" t="s">
        <v>91</v>
      </c>
      <c r="B88" s="48" t="s">
        <v>11</v>
      </c>
      <c r="C88" s="41" t="s">
        <v>86</v>
      </c>
      <c r="D88" s="41" t="s">
        <v>92</v>
      </c>
      <c r="E88" s="18"/>
      <c r="F88" s="20" t="n">
        <v>637.3</v>
      </c>
    </row>
    <row r="89" s="15" customFormat="true" ht="16.5" hidden="false" customHeight="false" outlineLevel="0" collapsed="false">
      <c r="A89" s="22" t="s">
        <v>93</v>
      </c>
      <c r="B89" s="48" t="s">
        <v>11</v>
      </c>
      <c r="C89" s="41" t="s">
        <v>86</v>
      </c>
      <c r="D89" s="41" t="s">
        <v>94</v>
      </c>
      <c r="E89" s="41"/>
      <c r="F89" s="20" t="n">
        <v>587.4</v>
      </c>
    </row>
    <row r="90" s="46" customFormat="true" ht="49.5" hidden="false" customHeight="false" outlineLevel="0" collapsed="false">
      <c r="A90" s="25" t="s">
        <v>21</v>
      </c>
      <c r="B90" s="49" t="s">
        <v>11</v>
      </c>
      <c r="C90" s="38" t="s">
        <v>95</v>
      </c>
      <c r="D90" s="38" t="s">
        <v>94</v>
      </c>
      <c r="E90" s="38" t="s">
        <v>22</v>
      </c>
      <c r="F90" s="45" t="n">
        <v>508.8</v>
      </c>
    </row>
    <row r="91" s="46" customFormat="true" ht="17.25" hidden="false" customHeight="false" outlineLevel="0" collapsed="false">
      <c r="A91" s="25" t="s">
        <v>33</v>
      </c>
      <c r="B91" s="49" t="s">
        <v>11</v>
      </c>
      <c r="C91" s="38" t="s">
        <v>95</v>
      </c>
      <c r="D91" s="38" t="s">
        <v>94</v>
      </c>
      <c r="E91" s="38" t="s">
        <v>29</v>
      </c>
      <c r="F91" s="45" t="n">
        <v>73.6</v>
      </c>
    </row>
    <row r="92" s="46" customFormat="true" ht="17.25" hidden="false" customHeight="false" outlineLevel="0" collapsed="false">
      <c r="A92" s="25" t="s">
        <v>96</v>
      </c>
      <c r="B92" s="49" t="s">
        <v>11</v>
      </c>
      <c r="C92" s="38" t="s">
        <v>86</v>
      </c>
      <c r="D92" s="38" t="s">
        <v>94</v>
      </c>
      <c r="E92" s="38" t="s">
        <v>97</v>
      </c>
      <c r="F92" s="45" t="n">
        <v>5</v>
      </c>
    </row>
    <row r="93" s="15" customFormat="true" ht="33" hidden="false" customHeight="false" outlineLevel="0" collapsed="false">
      <c r="A93" s="22" t="s">
        <v>98</v>
      </c>
      <c r="B93" s="48" t="s">
        <v>11</v>
      </c>
      <c r="C93" s="41" t="s">
        <v>86</v>
      </c>
      <c r="D93" s="41" t="s">
        <v>99</v>
      </c>
      <c r="E93" s="41"/>
      <c r="F93" s="20" t="n">
        <v>49.4</v>
      </c>
    </row>
    <row r="94" s="46" customFormat="true" ht="49.5" hidden="false" customHeight="false" outlineLevel="0" collapsed="false">
      <c r="A94" s="25" t="s">
        <v>21</v>
      </c>
      <c r="B94" s="49" t="s">
        <v>11</v>
      </c>
      <c r="C94" s="38" t="s">
        <v>86</v>
      </c>
      <c r="D94" s="38" t="s">
        <v>99</v>
      </c>
      <c r="E94" s="60" t="s">
        <v>22</v>
      </c>
      <c r="F94" s="45" t="n">
        <v>34.5</v>
      </c>
    </row>
    <row r="95" s="46" customFormat="true" ht="17.25" hidden="false" customHeight="false" outlineLevel="0" collapsed="false">
      <c r="A95" s="25" t="s">
        <v>33</v>
      </c>
      <c r="B95" s="49" t="s">
        <v>11</v>
      </c>
      <c r="C95" s="38" t="s">
        <v>86</v>
      </c>
      <c r="D95" s="38" t="s">
        <v>99</v>
      </c>
      <c r="E95" s="38" t="s">
        <v>29</v>
      </c>
      <c r="F95" s="45" t="n">
        <v>14.9</v>
      </c>
    </row>
    <row r="96" customFormat="false" ht="33" hidden="false" customHeight="false" outlineLevel="0" collapsed="false">
      <c r="A96" s="22" t="s">
        <v>100</v>
      </c>
      <c r="B96" s="48" t="s">
        <v>11</v>
      </c>
      <c r="C96" s="41" t="s">
        <v>86</v>
      </c>
      <c r="D96" s="41" t="s">
        <v>101</v>
      </c>
      <c r="E96" s="41"/>
      <c r="F96" s="24" t="n">
        <v>0.5</v>
      </c>
    </row>
    <row r="97" s="46" customFormat="true" ht="49.5" hidden="false" customHeight="false" outlineLevel="0" collapsed="false">
      <c r="A97" s="25" t="s">
        <v>21</v>
      </c>
      <c r="B97" s="38" t="s">
        <v>11</v>
      </c>
      <c r="C97" s="38" t="s">
        <v>86</v>
      </c>
      <c r="D97" s="38" t="s">
        <v>101</v>
      </c>
      <c r="E97" s="38" t="s">
        <v>22</v>
      </c>
      <c r="F97" s="45" t="n">
        <v>0.3</v>
      </c>
    </row>
    <row r="98" s="46" customFormat="true" ht="17.25" hidden="false" customHeight="false" outlineLevel="0" collapsed="false">
      <c r="A98" s="25" t="s">
        <v>33</v>
      </c>
      <c r="B98" s="49" t="s">
        <v>11</v>
      </c>
      <c r="C98" s="38" t="s">
        <v>86</v>
      </c>
      <c r="D98" s="38" t="s">
        <v>101</v>
      </c>
      <c r="E98" s="38" t="s">
        <v>29</v>
      </c>
      <c r="F98" s="45" t="n">
        <v>0.2</v>
      </c>
    </row>
    <row r="99" s="15" customFormat="true" ht="49.5" hidden="false" customHeight="false" outlineLevel="0" collapsed="false">
      <c r="A99" s="16" t="s">
        <v>102</v>
      </c>
      <c r="B99" s="17" t="s">
        <v>11</v>
      </c>
      <c r="C99" s="18" t="s">
        <v>86</v>
      </c>
      <c r="D99" s="18" t="s">
        <v>103</v>
      </c>
      <c r="E99" s="18"/>
      <c r="F99" s="20" t="n">
        <v>29118.5</v>
      </c>
    </row>
    <row r="100" s="15" customFormat="true" ht="33" hidden="false" customHeight="false" outlineLevel="0" collapsed="false">
      <c r="A100" s="61" t="s">
        <v>104</v>
      </c>
      <c r="B100" s="17" t="s">
        <v>11</v>
      </c>
      <c r="C100" s="18" t="s">
        <v>86</v>
      </c>
      <c r="D100" s="18" t="s">
        <v>105</v>
      </c>
      <c r="E100" s="18"/>
      <c r="F100" s="20" t="n">
        <v>8340.5</v>
      </c>
    </row>
    <row r="101" s="15" customFormat="true" ht="33" hidden="false" customHeight="false" outlineLevel="0" collapsed="false">
      <c r="A101" s="62" t="s">
        <v>106</v>
      </c>
      <c r="B101" s="48" t="s">
        <v>11</v>
      </c>
      <c r="C101" s="41" t="s">
        <v>86</v>
      </c>
      <c r="D101" s="41" t="s">
        <v>107</v>
      </c>
      <c r="E101" s="18"/>
      <c r="F101" s="20" t="n">
        <v>8340.5</v>
      </c>
    </row>
    <row r="102" s="15" customFormat="true" ht="16.5" hidden="false" customHeight="false" outlineLevel="0" collapsed="false">
      <c r="A102" s="22" t="s">
        <v>108</v>
      </c>
      <c r="B102" s="48" t="s">
        <v>11</v>
      </c>
      <c r="C102" s="41" t="s">
        <v>86</v>
      </c>
      <c r="D102" s="53" t="s">
        <v>109</v>
      </c>
      <c r="E102" s="41"/>
      <c r="F102" s="20" t="n">
        <v>8340.5</v>
      </c>
    </row>
    <row r="103" s="46" customFormat="true" ht="40.5" hidden="true" customHeight="true" outlineLevel="0" collapsed="false">
      <c r="A103" s="63" t="s">
        <v>33</v>
      </c>
      <c r="B103" s="64" t="s">
        <v>11</v>
      </c>
      <c r="C103" s="65" t="s">
        <v>86</v>
      </c>
      <c r="D103" s="66" t="s">
        <v>109</v>
      </c>
      <c r="E103" s="65" t="s">
        <v>29</v>
      </c>
      <c r="F103" s="67" t="n">
        <v>0</v>
      </c>
    </row>
    <row r="104" s="46" customFormat="true" ht="33" hidden="false" customHeight="false" outlineLevel="0" collapsed="false">
      <c r="A104" s="25" t="s">
        <v>110</v>
      </c>
      <c r="B104" s="49" t="s">
        <v>11</v>
      </c>
      <c r="C104" s="38" t="s">
        <v>86</v>
      </c>
      <c r="D104" s="68" t="s">
        <v>109</v>
      </c>
      <c r="E104" s="38" t="s">
        <v>111</v>
      </c>
      <c r="F104" s="45" t="n">
        <v>8340.5</v>
      </c>
    </row>
    <row r="105" s="15" customFormat="true" ht="16.5" hidden="false" customHeight="false" outlineLevel="0" collapsed="false">
      <c r="A105" s="47" t="s">
        <v>112</v>
      </c>
      <c r="B105" s="17" t="s">
        <v>11</v>
      </c>
      <c r="C105" s="18" t="s">
        <v>86</v>
      </c>
      <c r="D105" s="18" t="s">
        <v>113</v>
      </c>
      <c r="E105" s="18"/>
      <c r="F105" s="20" t="n">
        <v>20778</v>
      </c>
    </row>
    <row r="106" s="15" customFormat="true" ht="49.5" hidden="false" customHeight="false" outlineLevel="0" collapsed="false">
      <c r="A106" s="56" t="s">
        <v>114</v>
      </c>
      <c r="B106" s="48" t="s">
        <v>11</v>
      </c>
      <c r="C106" s="41" t="s">
        <v>86</v>
      </c>
      <c r="D106" s="41" t="s">
        <v>115</v>
      </c>
      <c r="E106" s="18"/>
      <c r="F106" s="20" t="n">
        <v>20778</v>
      </c>
    </row>
    <row r="107" customFormat="false" ht="16.5" hidden="false" customHeight="false" outlineLevel="0" collapsed="false">
      <c r="A107" s="22" t="s">
        <v>116</v>
      </c>
      <c r="B107" s="48" t="s">
        <v>11</v>
      </c>
      <c r="C107" s="41" t="s">
        <v>86</v>
      </c>
      <c r="D107" s="53" t="s">
        <v>117</v>
      </c>
      <c r="E107" s="41"/>
      <c r="F107" s="24" t="n">
        <v>20778</v>
      </c>
    </row>
    <row r="108" s="28" customFormat="true" ht="49.5" hidden="false" customHeight="false" outlineLevel="0" collapsed="false">
      <c r="A108" s="25" t="s">
        <v>21</v>
      </c>
      <c r="B108" s="49" t="s">
        <v>11</v>
      </c>
      <c r="C108" s="38" t="s">
        <v>86</v>
      </c>
      <c r="D108" s="68" t="s">
        <v>117</v>
      </c>
      <c r="E108" s="38" t="s">
        <v>22</v>
      </c>
      <c r="F108" s="27" t="n">
        <v>14524.4</v>
      </c>
    </row>
    <row r="109" s="28" customFormat="true" ht="16.5" hidden="false" customHeight="false" outlineLevel="0" collapsed="false">
      <c r="A109" s="25" t="s">
        <v>33</v>
      </c>
      <c r="B109" s="49" t="s">
        <v>11</v>
      </c>
      <c r="C109" s="38" t="s">
        <v>86</v>
      </c>
      <c r="D109" s="68" t="s">
        <v>117</v>
      </c>
      <c r="E109" s="38" t="s">
        <v>29</v>
      </c>
      <c r="F109" s="27" t="n">
        <v>6123.7</v>
      </c>
    </row>
    <row r="110" s="28" customFormat="true" ht="16.5" hidden="false" customHeight="false" outlineLevel="0" collapsed="false">
      <c r="A110" s="25" t="s">
        <v>51</v>
      </c>
      <c r="B110" s="49" t="s">
        <v>11</v>
      </c>
      <c r="C110" s="38" t="s">
        <v>86</v>
      </c>
      <c r="D110" s="68" t="s">
        <v>117</v>
      </c>
      <c r="E110" s="38" t="s">
        <v>35</v>
      </c>
      <c r="F110" s="27" t="n">
        <v>129.9</v>
      </c>
    </row>
    <row r="111" s="74" customFormat="true" ht="33" hidden="false" customHeight="false" outlineLevel="0" collapsed="false">
      <c r="A111" s="69" t="s">
        <v>118</v>
      </c>
      <c r="B111" s="70" t="s">
        <v>11</v>
      </c>
      <c r="C111" s="71" t="s">
        <v>86</v>
      </c>
      <c r="D111" s="72" t="s">
        <v>119</v>
      </c>
      <c r="E111" s="71"/>
      <c r="F111" s="73" t="n">
        <v>6470.5</v>
      </c>
    </row>
    <row r="112" s="15" customFormat="true" ht="33" hidden="false" customHeight="false" outlineLevel="0" collapsed="false">
      <c r="A112" s="16" t="s">
        <v>120</v>
      </c>
      <c r="B112" s="17" t="s">
        <v>11</v>
      </c>
      <c r="C112" s="18" t="s">
        <v>86</v>
      </c>
      <c r="D112" s="72" t="s">
        <v>121</v>
      </c>
      <c r="E112" s="18"/>
      <c r="F112" s="20" t="n">
        <v>6470.5</v>
      </c>
    </row>
    <row r="113" customFormat="false" ht="33" hidden="false" customHeight="false" outlineLevel="0" collapsed="false">
      <c r="A113" s="22" t="s">
        <v>122</v>
      </c>
      <c r="B113" s="48" t="s">
        <v>11</v>
      </c>
      <c r="C113" s="41" t="s">
        <v>86</v>
      </c>
      <c r="D113" s="75" t="s">
        <v>123</v>
      </c>
      <c r="E113" s="41"/>
      <c r="F113" s="24" t="n">
        <v>6470.5</v>
      </c>
    </row>
    <row r="114" customFormat="false" ht="16.5" hidden="false" customHeight="false" outlineLevel="0" collapsed="false">
      <c r="A114" s="22" t="s">
        <v>124</v>
      </c>
      <c r="B114" s="48" t="s">
        <v>11</v>
      </c>
      <c r="C114" s="41" t="s">
        <v>86</v>
      </c>
      <c r="D114" s="75" t="s">
        <v>125</v>
      </c>
      <c r="E114" s="41"/>
      <c r="F114" s="24" t="n">
        <v>6470.5</v>
      </c>
    </row>
    <row r="115" s="28" customFormat="true" ht="33" hidden="false" customHeight="false" outlineLevel="0" collapsed="false">
      <c r="A115" s="25" t="s">
        <v>110</v>
      </c>
      <c r="B115" s="49" t="s">
        <v>11</v>
      </c>
      <c r="C115" s="38" t="s">
        <v>86</v>
      </c>
      <c r="D115" s="76" t="s">
        <v>125</v>
      </c>
      <c r="E115" s="38" t="s">
        <v>111</v>
      </c>
      <c r="F115" s="27" t="n">
        <v>6470.5</v>
      </c>
    </row>
    <row r="116" s="15" customFormat="true" ht="33" hidden="false" customHeight="false" outlineLevel="0" collapsed="false">
      <c r="A116" s="16" t="s">
        <v>58</v>
      </c>
      <c r="B116" s="17" t="s">
        <v>11</v>
      </c>
      <c r="C116" s="18" t="s">
        <v>86</v>
      </c>
      <c r="D116" s="18" t="s">
        <v>126</v>
      </c>
      <c r="E116" s="18"/>
      <c r="F116" s="20" t="n">
        <v>9103.9</v>
      </c>
    </row>
    <row r="117" s="15" customFormat="true" ht="16.5" hidden="false" customHeight="false" outlineLevel="0" collapsed="false">
      <c r="A117" s="16" t="s">
        <v>127</v>
      </c>
      <c r="B117" s="17" t="s">
        <v>11</v>
      </c>
      <c r="C117" s="18" t="s">
        <v>86</v>
      </c>
      <c r="D117" s="18" t="s">
        <v>128</v>
      </c>
      <c r="E117" s="18"/>
      <c r="F117" s="20" t="n">
        <v>9103.9</v>
      </c>
    </row>
    <row r="118" customFormat="false" ht="66" hidden="false" customHeight="false" outlineLevel="0" collapsed="false">
      <c r="A118" s="22" t="s">
        <v>129</v>
      </c>
      <c r="B118" s="48" t="s">
        <v>11</v>
      </c>
      <c r="C118" s="41" t="s">
        <v>86</v>
      </c>
      <c r="D118" s="41" t="s">
        <v>130</v>
      </c>
      <c r="E118" s="41"/>
      <c r="F118" s="24" t="n">
        <v>9103.9</v>
      </c>
    </row>
    <row r="119" s="15" customFormat="true" ht="33" hidden="false" customHeight="false" outlineLevel="0" collapsed="false">
      <c r="A119" s="22" t="s">
        <v>131</v>
      </c>
      <c r="B119" s="48" t="s">
        <v>11</v>
      </c>
      <c r="C119" s="41" t="s">
        <v>86</v>
      </c>
      <c r="D119" s="41" t="s">
        <v>132</v>
      </c>
      <c r="E119" s="41"/>
      <c r="F119" s="20" t="n">
        <v>321.3</v>
      </c>
    </row>
    <row r="120" s="46" customFormat="true" ht="17.25" hidden="false" customHeight="false" outlineLevel="0" collapsed="false">
      <c r="A120" s="25" t="s">
        <v>33</v>
      </c>
      <c r="B120" s="26" t="s">
        <v>11</v>
      </c>
      <c r="C120" s="26" t="s">
        <v>86</v>
      </c>
      <c r="D120" s="26" t="s">
        <v>132</v>
      </c>
      <c r="E120" s="38" t="s">
        <v>29</v>
      </c>
      <c r="F120" s="45" t="n">
        <v>321.3</v>
      </c>
    </row>
    <row r="121" s="15" customFormat="true" ht="16.5" hidden="false" customHeight="false" outlineLevel="0" collapsed="false">
      <c r="A121" s="22" t="s">
        <v>133</v>
      </c>
      <c r="B121" s="23" t="s">
        <v>11</v>
      </c>
      <c r="C121" s="23" t="s">
        <v>86</v>
      </c>
      <c r="D121" s="23" t="s">
        <v>134</v>
      </c>
      <c r="E121" s="23"/>
      <c r="F121" s="20" t="n">
        <v>8161.1</v>
      </c>
    </row>
    <row r="122" s="46" customFormat="true" ht="17.25" hidden="false" customHeight="false" outlineLevel="0" collapsed="false">
      <c r="A122" s="25" t="s">
        <v>33</v>
      </c>
      <c r="B122" s="26" t="s">
        <v>11</v>
      </c>
      <c r="C122" s="26" t="s">
        <v>86</v>
      </c>
      <c r="D122" s="26" t="s">
        <v>134</v>
      </c>
      <c r="E122" s="38" t="s">
        <v>29</v>
      </c>
      <c r="F122" s="45" t="n">
        <v>8161.1</v>
      </c>
    </row>
    <row r="123" s="46" customFormat="true" ht="17.25" hidden="true" customHeight="false" outlineLevel="0" collapsed="false">
      <c r="A123" s="57" t="s">
        <v>51</v>
      </c>
      <c r="B123" s="77" t="s">
        <v>11</v>
      </c>
      <c r="C123" s="77" t="s">
        <v>86</v>
      </c>
      <c r="D123" s="77" t="s">
        <v>134</v>
      </c>
      <c r="E123" s="59" t="s">
        <v>35</v>
      </c>
      <c r="F123" s="67" t="n">
        <v>0</v>
      </c>
    </row>
    <row r="124" s="15" customFormat="true" ht="16.5" hidden="false" customHeight="false" outlineLevel="0" collapsed="false">
      <c r="A124" s="22" t="s">
        <v>135</v>
      </c>
      <c r="B124" s="48" t="s">
        <v>11</v>
      </c>
      <c r="C124" s="41" t="s">
        <v>86</v>
      </c>
      <c r="D124" s="78" t="s">
        <v>136</v>
      </c>
      <c r="E124" s="41"/>
      <c r="F124" s="20" t="n">
        <v>54.2</v>
      </c>
    </row>
    <row r="125" s="28" customFormat="true" ht="16.5" hidden="false" customHeight="false" outlineLevel="0" collapsed="false">
      <c r="A125" s="25" t="s">
        <v>33</v>
      </c>
      <c r="B125" s="49" t="s">
        <v>11</v>
      </c>
      <c r="C125" s="38" t="s">
        <v>86</v>
      </c>
      <c r="D125" s="79" t="s">
        <v>136</v>
      </c>
      <c r="E125" s="38" t="s">
        <v>29</v>
      </c>
      <c r="F125" s="27" t="n">
        <v>54.2</v>
      </c>
    </row>
    <row r="126" s="15" customFormat="true" ht="33" hidden="false" customHeight="false" outlineLevel="0" collapsed="false">
      <c r="A126" s="22" t="s">
        <v>137</v>
      </c>
      <c r="B126" s="48" t="s">
        <v>11</v>
      </c>
      <c r="C126" s="41" t="s">
        <v>86</v>
      </c>
      <c r="D126" s="78" t="s">
        <v>138</v>
      </c>
      <c r="E126" s="41"/>
      <c r="F126" s="20" t="n">
        <v>54.2</v>
      </c>
    </row>
    <row r="127" s="28" customFormat="true" ht="16.5" hidden="false" customHeight="false" outlineLevel="0" collapsed="false">
      <c r="A127" s="25" t="s">
        <v>33</v>
      </c>
      <c r="B127" s="49" t="s">
        <v>11</v>
      </c>
      <c r="C127" s="38" t="s">
        <v>86</v>
      </c>
      <c r="D127" s="79" t="s">
        <v>138</v>
      </c>
      <c r="E127" s="38" t="s">
        <v>29</v>
      </c>
      <c r="F127" s="27" t="n">
        <v>54.2</v>
      </c>
    </row>
    <row r="128" customFormat="false" ht="33" hidden="false" customHeight="false" outlineLevel="0" collapsed="false">
      <c r="A128" s="56" t="s">
        <v>139</v>
      </c>
      <c r="B128" s="23" t="s">
        <v>11</v>
      </c>
      <c r="C128" s="23" t="s">
        <v>86</v>
      </c>
      <c r="D128" s="23" t="s">
        <v>140</v>
      </c>
      <c r="E128" s="23"/>
      <c r="F128" s="24" t="n">
        <v>497.7</v>
      </c>
    </row>
    <row r="129" s="28" customFormat="true" ht="16.5" hidden="false" customHeight="false" outlineLevel="0" collapsed="false">
      <c r="A129" s="25" t="s">
        <v>33</v>
      </c>
      <c r="B129" s="26" t="s">
        <v>11</v>
      </c>
      <c r="C129" s="26" t="s">
        <v>86</v>
      </c>
      <c r="D129" s="26" t="s">
        <v>140</v>
      </c>
      <c r="E129" s="26" t="s">
        <v>29</v>
      </c>
      <c r="F129" s="27" t="n">
        <v>497.7</v>
      </c>
    </row>
    <row r="130" s="82" customFormat="true" ht="49.5" hidden="false" customHeight="false" outlineLevel="0" collapsed="false">
      <c r="A130" s="80" t="s">
        <v>141</v>
      </c>
      <c r="B130" s="36" t="s">
        <v>11</v>
      </c>
      <c r="C130" s="36" t="s">
        <v>86</v>
      </c>
      <c r="D130" s="36" t="s">
        <v>142</v>
      </c>
      <c r="E130" s="36"/>
      <c r="F130" s="81" t="n">
        <v>15.4</v>
      </c>
    </row>
    <row r="131" s="84" customFormat="true" ht="16.5" hidden="false" customHeight="false" outlineLevel="0" collapsed="false">
      <c r="A131" s="25" t="s">
        <v>33</v>
      </c>
      <c r="B131" s="37" t="s">
        <v>11</v>
      </c>
      <c r="C131" s="37" t="s">
        <v>86</v>
      </c>
      <c r="D131" s="37" t="s">
        <v>142</v>
      </c>
      <c r="E131" s="37" t="s">
        <v>29</v>
      </c>
      <c r="F131" s="83" t="n">
        <v>15.4</v>
      </c>
    </row>
    <row r="132" s="15" customFormat="true" ht="16.5" hidden="false" customHeight="false" outlineLevel="0" collapsed="false">
      <c r="A132" s="16" t="s">
        <v>36</v>
      </c>
      <c r="B132" s="21" t="s">
        <v>11</v>
      </c>
      <c r="C132" s="21" t="s">
        <v>86</v>
      </c>
      <c r="D132" s="21" t="s">
        <v>37</v>
      </c>
      <c r="E132" s="18"/>
      <c r="F132" s="20" t="n">
        <v>11222.2</v>
      </c>
    </row>
    <row r="133" s="15" customFormat="true" ht="16.5" hidden="false" customHeight="false" outlineLevel="0" collapsed="false">
      <c r="A133" s="16" t="s">
        <v>143</v>
      </c>
      <c r="B133" s="17" t="s">
        <v>11</v>
      </c>
      <c r="C133" s="18" t="s">
        <v>86</v>
      </c>
      <c r="D133" s="18" t="s">
        <v>144</v>
      </c>
      <c r="E133" s="18"/>
      <c r="F133" s="20" t="n">
        <v>3655.1</v>
      </c>
    </row>
    <row r="134" customFormat="false" ht="16.5" hidden="false" customHeight="false" outlineLevel="0" collapsed="false">
      <c r="A134" s="22" t="s">
        <v>145</v>
      </c>
      <c r="B134" s="48" t="s">
        <v>11</v>
      </c>
      <c r="C134" s="41" t="s">
        <v>86</v>
      </c>
      <c r="D134" s="41" t="s">
        <v>146</v>
      </c>
      <c r="E134" s="41"/>
      <c r="F134" s="24" t="n">
        <v>3416.5</v>
      </c>
    </row>
    <row r="135" s="28" customFormat="true" ht="16.5" hidden="false" customHeight="false" outlineLevel="0" collapsed="false">
      <c r="A135" s="25" t="s">
        <v>33</v>
      </c>
      <c r="B135" s="49" t="s">
        <v>11</v>
      </c>
      <c r="C135" s="38" t="s">
        <v>86</v>
      </c>
      <c r="D135" s="38" t="s">
        <v>146</v>
      </c>
      <c r="E135" s="38" t="s">
        <v>29</v>
      </c>
      <c r="F135" s="27" t="n">
        <v>3416.5</v>
      </c>
    </row>
    <row r="136" s="32" customFormat="true" ht="24" hidden="true" customHeight="true" outlineLevel="0" collapsed="false">
      <c r="A136" s="33" t="s">
        <v>147</v>
      </c>
      <c r="B136" s="50" t="s">
        <v>11</v>
      </c>
      <c r="C136" s="34" t="s">
        <v>86</v>
      </c>
      <c r="D136" s="34" t="s">
        <v>146</v>
      </c>
      <c r="E136" s="34" t="s">
        <v>35</v>
      </c>
      <c r="F136" s="31" t="n">
        <v>0</v>
      </c>
    </row>
    <row r="137" customFormat="false" ht="16.5" hidden="false" customHeight="false" outlineLevel="0" collapsed="false">
      <c r="A137" s="16" t="s">
        <v>148</v>
      </c>
      <c r="B137" s="17" t="s">
        <v>11</v>
      </c>
      <c r="C137" s="18" t="s">
        <v>86</v>
      </c>
      <c r="D137" s="18" t="s">
        <v>149</v>
      </c>
      <c r="E137" s="18"/>
      <c r="F137" s="24" t="n">
        <v>238.6</v>
      </c>
    </row>
    <row r="138" s="32" customFormat="true" ht="51" hidden="true" customHeight="true" outlineLevel="0" collapsed="false">
      <c r="A138" s="85" t="s">
        <v>28</v>
      </c>
      <c r="B138" s="86" t="s">
        <v>11</v>
      </c>
      <c r="C138" s="87" t="s">
        <v>86</v>
      </c>
      <c r="D138" s="87" t="s">
        <v>149</v>
      </c>
      <c r="E138" s="87" t="s">
        <v>29</v>
      </c>
      <c r="F138" s="55" t="n">
        <v>0</v>
      </c>
    </row>
    <row r="139" s="32" customFormat="true" ht="37.5" hidden="true" customHeight="true" outlineLevel="0" collapsed="false">
      <c r="A139" s="57" t="s">
        <v>110</v>
      </c>
      <c r="B139" s="88" t="s">
        <v>11</v>
      </c>
      <c r="C139" s="89" t="s">
        <v>86</v>
      </c>
      <c r="D139" s="89" t="s">
        <v>149</v>
      </c>
      <c r="E139" s="89" t="s">
        <v>111</v>
      </c>
      <c r="F139" s="31" t="n">
        <v>0</v>
      </c>
    </row>
    <row r="140" s="28" customFormat="true" ht="16.5" hidden="false" customHeight="false" outlineLevel="0" collapsed="false">
      <c r="A140" s="25" t="s">
        <v>51</v>
      </c>
      <c r="B140" s="49" t="s">
        <v>11</v>
      </c>
      <c r="C140" s="38" t="s">
        <v>86</v>
      </c>
      <c r="D140" s="38" t="s">
        <v>149</v>
      </c>
      <c r="E140" s="38" t="s">
        <v>35</v>
      </c>
      <c r="F140" s="27" t="n">
        <v>238.6</v>
      </c>
    </row>
    <row r="141" s="15" customFormat="true" ht="16.5" hidden="false" customHeight="false" outlineLevel="0" collapsed="false">
      <c r="A141" s="16" t="s">
        <v>76</v>
      </c>
      <c r="B141" s="17" t="s">
        <v>11</v>
      </c>
      <c r="C141" s="18" t="s">
        <v>86</v>
      </c>
      <c r="D141" s="18" t="s">
        <v>77</v>
      </c>
      <c r="E141" s="18"/>
      <c r="F141" s="20" t="n">
        <v>503.9</v>
      </c>
    </row>
    <row r="142" customFormat="false" ht="33" hidden="false" customHeight="false" outlineLevel="0" collapsed="false">
      <c r="A142" s="22" t="s">
        <v>150</v>
      </c>
      <c r="B142" s="23" t="s">
        <v>11</v>
      </c>
      <c r="C142" s="23" t="s">
        <v>86</v>
      </c>
      <c r="D142" s="40" t="s">
        <v>151</v>
      </c>
      <c r="E142" s="21"/>
      <c r="F142" s="24" t="n">
        <v>410.1</v>
      </c>
    </row>
    <row r="143" s="28" customFormat="true" ht="16.5" hidden="false" customHeight="false" outlineLevel="0" collapsed="false">
      <c r="A143" s="25" t="s">
        <v>33</v>
      </c>
      <c r="B143" s="26" t="s">
        <v>11</v>
      </c>
      <c r="C143" s="26" t="s">
        <v>86</v>
      </c>
      <c r="D143" s="43" t="s">
        <v>151</v>
      </c>
      <c r="E143" s="68" t="s">
        <v>29</v>
      </c>
      <c r="F143" s="27" t="n">
        <v>410.1</v>
      </c>
    </row>
    <row r="144" s="93" customFormat="true" ht="44.25" hidden="true" customHeight="true" outlineLevel="0" collapsed="false">
      <c r="A144" s="22" t="s">
        <v>152</v>
      </c>
      <c r="B144" s="90" t="s">
        <v>11</v>
      </c>
      <c r="C144" s="90" t="s">
        <v>86</v>
      </c>
      <c r="D144" s="91" t="s">
        <v>153</v>
      </c>
      <c r="E144" s="92"/>
      <c r="F144" s="54" t="n">
        <v>0</v>
      </c>
    </row>
    <row r="145" s="32" customFormat="true" ht="44.25" hidden="true" customHeight="true" outlineLevel="0" collapsed="false">
      <c r="A145" s="57" t="s">
        <v>33</v>
      </c>
      <c r="B145" s="30" t="s">
        <v>11</v>
      </c>
      <c r="C145" s="30" t="s">
        <v>86</v>
      </c>
      <c r="D145" s="94" t="s">
        <v>153</v>
      </c>
      <c r="E145" s="95" t="s">
        <v>29</v>
      </c>
      <c r="F145" s="31" t="n">
        <v>0</v>
      </c>
    </row>
    <row r="146" customFormat="false" ht="33" hidden="false" customHeight="false" outlineLevel="0" collapsed="false">
      <c r="A146" s="22" t="s">
        <v>152</v>
      </c>
      <c r="B146" s="23" t="s">
        <v>11</v>
      </c>
      <c r="C146" s="23" t="s">
        <v>86</v>
      </c>
      <c r="D146" s="40" t="s">
        <v>153</v>
      </c>
      <c r="E146" s="53"/>
      <c r="F146" s="24" t="n">
        <v>93.8</v>
      </c>
    </row>
    <row r="147" s="28" customFormat="true" ht="16.5" hidden="false" customHeight="false" outlineLevel="0" collapsed="false">
      <c r="A147" s="25" t="s">
        <v>33</v>
      </c>
      <c r="B147" s="26" t="s">
        <v>11</v>
      </c>
      <c r="C147" s="26" t="s">
        <v>86</v>
      </c>
      <c r="D147" s="43" t="s">
        <v>153</v>
      </c>
      <c r="E147" s="68" t="n">
        <v>200</v>
      </c>
      <c r="F147" s="27" t="n">
        <v>93.8</v>
      </c>
    </row>
    <row r="148" s="93" customFormat="true" ht="57" hidden="true" customHeight="true" outlineLevel="0" collapsed="false">
      <c r="A148" s="22" t="s">
        <v>150</v>
      </c>
      <c r="B148" s="48" t="s">
        <v>11</v>
      </c>
      <c r="C148" s="41" t="s">
        <v>86</v>
      </c>
      <c r="D148" s="23" t="s">
        <v>151</v>
      </c>
      <c r="E148" s="53"/>
      <c r="F148" s="54" t="n">
        <v>0</v>
      </c>
    </row>
    <row r="149" s="32" customFormat="true" ht="44.25" hidden="true" customHeight="true" outlineLevel="0" collapsed="false">
      <c r="A149" s="57" t="s">
        <v>33</v>
      </c>
      <c r="B149" s="88" t="s">
        <v>11</v>
      </c>
      <c r="C149" s="89" t="s">
        <v>86</v>
      </c>
      <c r="D149" s="77" t="s">
        <v>151</v>
      </c>
      <c r="E149" s="96" t="n">
        <v>200</v>
      </c>
      <c r="F149" s="31" t="n">
        <v>0</v>
      </c>
    </row>
    <row r="150" s="15" customFormat="true" ht="16.5" hidden="false" customHeight="false" outlineLevel="0" collapsed="false">
      <c r="A150" s="16" t="s">
        <v>38</v>
      </c>
      <c r="B150" s="17" t="s">
        <v>11</v>
      </c>
      <c r="C150" s="18" t="s">
        <v>86</v>
      </c>
      <c r="D150" s="18" t="s">
        <v>39</v>
      </c>
      <c r="E150" s="18"/>
      <c r="F150" s="20" t="n">
        <v>7063.2</v>
      </c>
    </row>
    <row r="151" customFormat="false" ht="33" hidden="false" customHeight="false" outlineLevel="0" collapsed="false">
      <c r="A151" s="22" t="s">
        <v>154</v>
      </c>
      <c r="B151" s="23" t="s">
        <v>11</v>
      </c>
      <c r="C151" s="23" t="s">
        <v>86</v>
      </c>
      <c r="D151" s="40" t="s">
        <v>155</v>
      </c>
      <c r="E151" s="21"/>
      <c r="F151" s="24" t="n">
        <v>3722.5</v>
      </c>
    </row>
    <row r="152" s="28" customFormat="true" ht="16.5" hidden="false" customHeight="false" outlineLevel="0" collapsed="false">
      <c r="A152" s="97" t="s">
        <v>33</v>
      </c>
      <c r="B152" s="26" t="s">
        <v>11</v>
      </c>
      <c r="C152" s="26" t="s">
        <v>86</v>
      </c>
      <c r="D152" s="43" t="s">
        <v>155</v>
      </c>
      <c r="E152" s="26" t="n">
        <v>200</v>
      </c>
      <c r="F152" s="27" t="n">
        <v>3722.5</v>
      </c>
    </row>
    <row r="153" customFormat="false" ht="26.25" hidden="true" customHeight="true" outlineLevel="0" collapsed="false">
      <c r="A153" s="98" t="s">
        <v>156</v>
      </c>
      <c r="B153" s="99" t="s">
        <v>11</v>
      </c>
      <c r="C153" s="100" t="s">
        <v>86</v>
      </c>
      <c r="D153" s="100" t="s">
        <v>157</v>
      </c>
      <c r="E153" s="100"/>
      <c r="F153" s="54" t="n">
        <v>0</v>
      </c>
    </row>
    <row r="154" s="28" customFormat="true" ht="21.75" hidden="true" customHeight="true" outlineLevel="0" collapsed="false">
      <c r="A154" s="57" t="s">
        <v>51</v>
      </c>
      <c r="B154" s="58" t="s">
        <v>11</v>
      </c>
      <c r="C154" s="59" t="s">
        <v>86</v>
      </c>
      <c r="D154" s="59" t="s">
        <v>157</v>
      </c>
      <c r="E154" s="59" t="s">
        <v>35</v>
      </c>
      <c r="F154" s="31" t="n">
        <v>0</v>
      </c>
    </row>
    <row r="155" customFormat="false" ht="16.5" hidden="false" customHeight="false" outlineLevel="0" collapsed="false">
      <c r="A155" s="22" t="s">
        <v>158</v>
      </c>
      <c r="B155" s="48" t="s">
        <v>11</v>
      </c>
      <c r="C155" s="41" t="s">
        <v>86</v>
      </c>
      <c r="D155" s="41" t="s">
        <v>159</v>
      </c>
      <c r="E155" s="41"/>
      <c r="F155" s="24" t="n">
        <v>446.1</v>
      </c>
    </row>
    <row r="156" s="28" customFormat="true" ht="16.5" hidden="false" customHeight="false" outlineLevel="0" collapsed="false">
      <c r="A156" s="25" t="s">
        <v>51</v>
      </c>
      <c r="B156" s="49" t="s">
        <v>11</v>
      </c>
      <c r="C156" s="38" t="s">
        <v>86</v>
      </c>
      <c r="D156" s="38" t="s">
        <v>159</v>
      </c>
      <c r="E156" s="38" t="s">
        <v>35</v>
      </c>
      <c r="F156" s="27" t="n">
        <v>446.1</v>
      </c>
    </row>
    <row r="157" s="28" customFormat="true" ht="16.5" hidden="false" customHeight="false" outlineLevel="0" collapsed="false">
      <c r="A157" s="80" t="s">
        <v>160</v>
      </c>
      <c r="B157" s="23" t="s">
        <v>11</v>
      </c>
      <c r="C157" s="23" t="s">
        <v>86</v>
      </c>
      <c r="D157" s="23" t="s">
        <v>161</v>
      </c>
      <c r="E157" s="23"/>
      <c r="F157" s="27" t="n">
        <v>182.3</v>
      </c>
    </row>
    <row r="158" s="28" customFormat="true" ht="49.5" hidden="false" customHeight="false" outlineLevel="0" collapsed="false">
      <c r="A158" s="25" t="s">
        <v>21</v>
      </c>
      <c r="B158" s="26" t="s">
        <v>11</v>
      </c>
      <c r="C158" s="26" t="s">
        <v>86</v>
      </c>
      <c r="D158" s="26" t="s">
        <v>161</v>
      </c>
      <c r="E158" s="26" t="n">
        <v>100</v>
      </c>
      <c r="F158" s="27" t="n">
        <v>182.3</v>
      </c>
    </row>
    <row r="159" customFormat="false" ht="16.5" hidden="true" customHeight="false" outlineLevel="0" collapsed="false">
      <c r="A159" s="98" t="s">
        <v>162</v>
      </c>
      <c r="B159" s="99" t="s">
        <v>11</v>
      </c>
      <c r="C159" s="100" t="s">
        <v>86</v>
      </c>
      <c r="D159" s="100" t="s">
        <v>163</v>
      </c>
      <c r="E159" s="100"/>
      <c r="F159" s="54" t="n">
        <v>0</v>
      </c>
    </row>
    <row r="160" s="28" customFormat="true" ht="16.5" hidden="true" customHeight="false" outlineLevel="0" collapsed="false">
      <c r="A160" s="57" t="s">
        <v>51</v>
      </c>
      <c r="B160" s="58" t="s">
        <v>11</v>
      </c>
      <c r="C160" s="59" t="s">
        <v>86</v>
      </c>
      <c r="D160" s="59" t="s">
        <v>163</v>
      </c>
      <c r="E160" s="59" t="s">
        <v>35</v>
      </c>
      <c r="F160" s="31" t="n">
        <v>0</v>
      </c>
    </row>
    <row r="161" customFormat="false" ht="33" hidden="false" customHeight="false" outlineLevel="0" collapsed="false">
      <c r="A161" s="22" t="s">
        <v>164</v>
      </c>
      <c r="B161" s="48" t="s">
        <v>11</v>
      </c>
      <c r="C161" s="41" t="s">
        <v>86</v>
      </c>
      <c r="D161" s="41" t="s">
        <v>165</v>
      </c>
      <c r="E161" s="41"/>
      <c r="F161" s="24" t="n">
        <v>2612</v>
      </c>
    </row>
    <row r="162" s="28" customFormat="true" ht="49.5" hidden="false" customHeight="false" outlineLevel="0" collapsed="false">
      <c r="A162" s="25" t="s">
        <v>21</v>
      </c>
      <c r="B162" s="49" t="s">
        <v>11</v>
      </c>
      <c r="C162" s="38" t="s">
        <v>86</v>
      </c>
      <c r="D162" s="38" t="s">
        <v>165</v>
      </c>
      <c r="E162" s="38" t="s">
        <v>22</v>
      </c>
      <c r="F162" s="27" t="n">
        <v>2494.3</v>
      </c>
    </row>
    <row r="163" s="28" customFormat="true" ht="16.5" hidden="false" customHeight="false" outlineLevel="0" collapsed="false">
      <c r="A163" s="25" t="s">
        <v>33</v>
      </c>
      <c r="B163" s="49" t="s">
        <v>11</v>
      </c>
      <c r="C163" s="38" t="s">
        <v>86</v>
      </c>
      <c r="D163" s="38" t="s">
        <v>165</v>
      </c>
      <c r="E163" s="38" t="s">
        <v>29</v>
      </c>
      <c r="F163" s="27" t="n">
        <v>117.7</v>
      </c>
    </row>
    <row r="164" customFormat="false" ht="49.5" hidden="false" customHeight="false" outlineLevel="0" collapsed="false">
      <c r="A164" s="56" t="s">
        <v>166</v>
      </c>
      <c r="B164" s="48" t="s">
        <v>11</v>
      </c>
      <c r="C164" s="41" t="s">
        <v>86</v>
      </c>
      <c r="D164" s="41" t="s">
        <v>167</v>
      </c>
      <c r="E164" s="41"/>
      <c r="F164" s="24" t="n">
        <v>100.3</v>
      </c>
    </row>
    <row r="165" s="28" customFormat="true" ht="16.5" hidden="false" customHeight="false" outlineLevel="0" collapsed="false">
      <c r="A165" s="25" t="s">
        <v>33</v>
      </c>
      <c r="B165" s="49" t="s">
        <v>11</v>
      </c>
      <c r="C165" s="38" t="s">
        <v>86</v>
      </c>
      <c r="D165" s="38" t="s">
        <v>167</v>
      </c>
      <c r="E165" s="38" t="s">
        <v>29</v>
      </c>
      <c r="F165" s="27" t="n">
        <v>100.3</v>
      </c>
    </row>
    <row r="166" s="15" customFormat="true" ht="16.5" hidden="false" customHeight="false" outlineLevel="0" collapsed="false">
      <c r="A166" s="11" t="s">
        <v>168</v>
      </c>
      <c r="B166" s="12" t="s">
        <v>169</v>
      </c>
      <c r="C166" s="13" t="s">
        <v>12</v>
      </c>
      <c r="D166" s="13"/>
      <c r="E166" s="13"/>
      <c r="F166" s="14" t="n">
        <f aca="false">F167+F176</f>
        <v>31624.4</v>
      </c>
    </row>
    <row r="167" s="15" customFormat="true" ht="33" hidden="false" customHeight="false" outlineLevel="0" collapsed="false">
      <c r="A167" s="16" t="s">
        <v>170</v>
      </c>
      <c r="B167" s="17" t="s">
        <v>24</v>
      </c>
      <c r="C167" s="18" t="s">
        <v>171</v>
      </c>
      <c r="D167" s="18"/>
      <c r="E167" s="18"/>
      <c r="F167" s="20" t="n">
        <v>26456.1</v>
      </c>
    </row>
    <row r="168" s="15" customFormat="true" ht="49.5" hidden="false" customHeight="false" outlineLevel="0" collapsed="false">
      <c r="A168" s="16" t="s">
        <v>87</v>
      </c>
      <c r="B168" s="17" t="s">
        <v>24</v>
      </c>
      <c r="C168" s="18" t="s">
        <v>171</v>
      </c>
      <c r="D168" s="18" t="s">
        <v>88</v>
      </c>
      <c r="E168" s="18"/>
      <c r="F168" s="20" t="n">
        <v>26456.1</v>
      </c>
    </row>
    <row r="169" s="15" customFormat="true" ht="33" hidden="false" customHeight="false" outlineLevel="0" collapsed="false">
      <c r="A169" s="61" t="s">
        <v>172</v>
      </c>
      <c r="B169" s="17" t="s">
        <v>24</v>
      </c>
      <c r="C169" s="18" t="s">
        <v>171</v>
      </c>
      <c r="D169" s="18" t="s">
        <v>173</v>
      </c>
      <c r="E169" s="18"/>
      <c r="F169" s="20" t="n">
        <v>26456.1</v>
      </c>
    </row>
    <row r="170" customFormat="false" ht="33" hidden="false" customHeight="false" outlineLevel="0" collapsed="false">
      <c r="A170" s="22" t="s">
        <v>174</v>
      </c>
      <c r="B170" s="48" t="s">
        <v>24</v>
      </c>
      <c r="C170" s="41" t="s">
        <v>171</v>
      </c>
      <c r="D170" s="41" t="s">
        <v>175</v>
      </c>
      <c r="E170" s="18"/>
      <c r="F170" s="24" t="n">
        <v>26456.1</v>
      </c>
    </row>
    <row r="171" customFormat="false" ht="16.5" hidden="false" customHeight="false" outlineLevel="0" collapsed="false">
      <c r="A171" s="22" t="s">
        <v>93</v>
      </c>
      <c r="B171" s="48" t="s">
        <v>24</v>
      </c>
      <c r="C171" s="41" t="s">
        <v>171</v>
      </c>
      <c r="D171" s="41" t="s">
        <v>176</v>
      </c>
      <c r="E171" s="41"/>
      <c r="F171" s="24" t="n">
        <v>4193.9</v>
      </c>
    </row>
    <row r="172" s="28" customFormat="true" ht="49.5" hidden="false" customHeight="false" outlineLevel="0" collapsed="false">
      <c r="A172" s="25" t="s">
        <v>21</v>
      </c>
      <c r="B172" s="49" t="s">
        <v>24</v>
      </c>
      <c r="C172" s="38" t="s">
        <v>171</v>
      </c>
      <c r="D172" s="38" t="s">
        <v>176</v>
      </c>
      <c r="E172" s="38" t="s">
        <v>22</v>
      </c>
      <c r="F172" s="27" t="n">
        <v>3576.4</v>
      </c>
    </row>
    <row r="173" s="46" customFormat="true" ht="17.25" hidden="false" customHeight="false" outlineLevel="0" collapsed="false">
      <c r="A173" s="25" t="s">
        <v>33</v>
      </c>
      <c r="B173" s="49" t="s">
        <v>24</v>
      </c>
      <c r="C173" s="38" t="s">
        <v>171</v>
      </c>
      <c r="D173" s="38" t="s">
        <v>176</v>
      </c>
      <c r="E173" s="38" t="s">
        <v>29</v>
      </c>
      <c r="F173" s="45" t="n">
        <v>617.5</v>
      </c>
    </row>
    <row r="174" s="15" customFormat="true" ht="16.5" hidden="false" customHeight="false" outlineLevel="0" collapsed="false">
      <c r="A174" s="22" t="s">
        <v>177</v>
      </c>
      <c r="B174" s="48" t="s">
        <v>24</v>
      </c>
      <c r="C174" s="41" t="s">
        <v>171</v>
      </c>
      <c r="D174" s="41" t="s">
        <v>178</v>
      </c>
      <c r="E174" s="41"/>
      <c r="F174" s="20" t="n">
        <v>22262.2</v>
      </c>
    </row>
    <row r="175" s="46" customFormat="true" ht="33" hidden="false" customHeight="false" outlineLevel="0" collapsed="false">
      <c r="A175" s="25" t="s">
        <v>110</v>
      </c>
      <c r="B175" s="49" t="s">
        <v>24</v>
      </c>
      <c r="C175" s="38" t="s">
        <v>171</v>
      </c>
      <c r="D175" s="38" t="s">
        <v>178</v>
      </c>
      <c r="E175" s="38" t="n">
        <v>600</v>
      </c>
      <c r="F175" s="45" t="n">
        <v>22262.2</v>
      </c>
    </row>
    <row r="176" s="15" customFormat="true" ht="16.5" hidden="false" customHeight="false" outlineLevel="0" collapsed="false">
      <c r="A176" s="16" t="s">
        <v>179</v>
      </c>
      <c r="B176" s="17" t="s">
        <v>24</v>
      </c>
      <c r="C176" s="18" t="s">
        <v>180</v>
      </c>
      <c r="D176" s="41"/>
      <c r="E176" s="18"/>
      <c r="F176" s="20" t="n">
        <v>5168.3</v>
      </c>
    </row>
    <row r="177" s="15" customFormat="true" ht="49.5" hidden="false" customHeight="false" outlineLevel="0" collapsed="false">
      <c r="A177" s="101" t="s">
        <v>87</v>
      </c>
      <c r="B177" s="17" t="s">
        <v>24</v>
      </c>
      <c r="C177" s="18" t="s">
        <v>180</v>
      </c>
      <c r="D177" s="18" t="s">
        <v>88</v>
      </c>
      <c r="E177" s="18"/>
      <c r="F177" s="20" t="n">
        <v>5168.3</v>
      </c>
    </row>
    <row r="178" s="15" customFormat="true" ht="16.5" hidden="false" customHeight="false" outlineLevel="0" collapsed="false">
      <c r="A178" s="16" t="s">
        <v>181</v>
      </c>
      <c r="B178" s="17" t="s">
        <v>24</v>
      </c>
      <c r="C178" s="18" t="s">
        <v>180</v>
      </c>
      <c r="D178" s="18" t="s">
        <v>182</v>
      </c>
      <c r="E178" s="18"/>
      <c r="F178" s="20" t="n">
        <v>5168.3</v>
      </c>
    </row>
    <row r="179" customFormat="false" ht="16.5" hidden="false" customHeight="false" outlineLevel="0" collapsed="false">
      <c r="A179" s="22" t="s">
        <v>183</v>
      </c>
      <c r="B179" s="48" t="s">
        <v>24</v>
      </c>
      <c r="C179" s="41" t="s">
        <v>180</v>
      </c>
      <c r="D179" s="41" t="s">
        <v>184</v>
      </c>
      <c r="E179" s="41"/>
      <c r="F179" s="24" t="n">
        <v>5168.3</v>
      </c>
    </row>
    <row r="180" customFormat="false" ht="16.5" hidden="false" customHeight="false" outlineLevel="0" collapsed="false">
      <c r="A180" s="62" t="s">
        <v>177</v>
      </c>
      <c r="B180" s="41" t="s">
        <v>24</v>
      </c>
      <c r="C180" s="41" t="s">
        <v>180</v>
      </c>
      <c r="D180" s="41" t="s">
        <v>185</v>
      </c>
      <c r="E180" s="18"/>
      <c r="F180" s="24" t="n">
        <v>5134</v>
      </c>
    </row>
    <row r="181" s="28" customFormat="true" ht="33" hidden="false" customHeight="false" outlineLevel="0" collapsed="false">
      <c r="A181" s="25" t="s">
        <v>110</v>
      </c>
      <c r="B181" s="38" t="s">
        <v>24</v>
      </c>
      <c r="C181" s="38" t="s">
        <v>180</v>
      </c>
      <c r="D181" s="38" t="s">
        <v>185</v>
      </c>
      <c r="E181" s="38" t="s">
        <v>111</v>
      </c>
      <c r="F181" s="27" t="n">
        <v>5134</v>
      </c>
    </row>
    <row r="182" customFormat="false" ht="49.5" hidden="false" customHeight="false" outlineLevel="0" collapsed="false">
      <c r="A182" s="22" t="s">
        <v>186</v>
      </c>
      <c r="B182" s="41" t="s">
        <v>24</v>
      </c>
      <c r="C182" s="41" t="s">
        <v>180</v>
      </c>
      <c r="D182" s="41" t="s">
        <v>187</v>
      </c>
      <c r="E182" s="18"/>
      <c r="F182" s="24" t="n">
        <v>32.6</v>
      </c>
    </row>
    <row r="183" s="28" customFormat="true" ht="16.5" hidden="false" customHeight="false" outlineLevel="0" collapsed="false">
      <c r="A183" s="25" t="s">
        <v>33</v>
      </c>
      <c r="B183" s="38" t="s">
        <v>24</v>
      </c>
      <c r="C183" s="38" t="s">
        <v>180</v>
      </c>
      <c r="D183" s="38" t="s">
        <v>187</v>
      </c>
      <c r="E183" s="38" t="s">
        <v>29</v>
      </c>
      <c r="F183" s="27" t="n">
        <v>32.6</v>
      </c>
    </row>
    <row r="184" customFormat="false" ht="49.5" hidden="false" customHeight="false" outlineLevel="0" collapsed="false">
      <c r="A184" s="22" t="s">
        <v>188</v>
      </c>
      <c r="B184" s="41" t="s">
        <v>24</v>
      </c>
      <c r="C184" s="41" t="s">
        <v>180</v>
      </c>
      <c r="D184" s="41" t="s">
        <v>189</v>
      </c>
      <c r="E184" s="41"/>
      <c r="F184" s="24" t="n">
        <v>1.7</v>
      </c>
    </row>
    <row r="185" s="28" customFormat="true" ht="16.5" hidden="false" customHeight="false" outlineLevel="0" collapsed="false">
      <c r="A185" s="25" t="s">
        <v>33</v>
      </c>
      <c r="B185" s="38" t="s">
        <v>24</v>
      </c>
      <c r="C185" s="38" t="s">
        <v>180</v>
      </c>
      <c r="D185" s="38" t="s">
        <v>189</v>
      </c>
      <c r="E185" s="38" t="s">
        <v>29</v>
      </c>
      <c r="F185" s="27" t="n">
        <v>1.7</v>
      </c>
    </row>
    <row r="186" s="15" customFormat="true" ht="16.5" hidden="false" customHeight="false" outlineLevel="0" collapsed="false">
      <c r="A186" s="11" t="s">
        <v>190</v>
      </c>
      <c r="B186" s="12" t="s">
        <v>45</v>
      </c>
      <c r="C186" s="13" t="s">
        <v>12</v>
      </c>
      <c r="D186" s="13"/>
      <c r="E186" s="13"/>
      <c r="F186" s="14" t="n">
        <f aca="false">F228+F205+F187+F193</f>
        <v>408210.2</v>
      </c>
    </row>
    <row r="187" s="15" customFormat="true" ht="16.5" hidden="false" customHeight="false" outlineLevel="0" collapsed="false">
      <c r="A187" s="47" t="s">
        <v>191</v>
      </c>
      <c r="B187" s="17" t="s">
        <v>45</v>
      </c>
      <c r="C187" s="18" t="s">
        <v>11</v>
      </c>
      <c r="D187" s="71"/>
      <c r="E187" s="18"/>
      <c r="F187" s="20" t="n">
        <v>233.6</v>
      </c>
    </row>
    <row r="188" s="15" customFormat="true" ht="49.5" hidden="false" customHeight="false" outlineLevel="0" collapsed="false">
      <c r="A188" s="16" t="s">
        <v>192</v>
      </c>
      <c r="B188" s="17" t="s">
        <v>45</v>
      </c>
      <c r="C188" s="18" t="s">
        <v>11</v>
      </c>
      <c r="D188" s="18" t="s">
        <v>193</v>
      </c>
      <c r="E188" s="18"/>
      <c r="F188" s="20" t="n">
        <v>233.6</v>
      </c>
    </row>
    <row r="189" s="15" customFormat="true" ht="33" hidden="false" customHeight="false" outlineLevel="0" collapsed="false">
      <c r="A189" s="16" t="s">
        <v>194</v>
      </c>
      <c r="B189" s="17" t="s">
        <v>45</v>
      </c>
      <c r="C189" s="18" t="s">
        <v>11</v>
      </c>
      <c r="D189" s="18" t="s">
        <v>195</v>
      </c>
      <c r="E189" s="18"/>
      <c r="F189" s="20" t="n">
        <v>233.6</v>
      </c>
    </row>
    <row r="190" customFormat="false" ht="33" hidden="false" customHeight="false" outlineLevel="0" collapsed="false">
      <c r="A190" s="22" t="s">
        <v>196</v>
      </c>
      <c r="B190" s="48" t="s">
        <v>45</v>
      </c>
      <c r="C190" s="41" t="s">
        <v>11</v>
      </c>
      <c r="D190" s="41" t="s">
        <v>197</v>
      </c>
      <c r="E190" s="41"/>
      <c r="F190" s="24" t="n">
        <v>233.6</v>
      </c>
    </row>
    <row r="191" customFormat="false" ht="33" hidden="false" customHeight="false" outlineLevel="0" collapsed="false">
      <c r="A191" s="102" t="s">
        <v>198</v>
      </c>
      <c r="B191" s="48" t="s">
        <v>45</v>
      </c>
      <c r="C191" s="41" t="s">
        <v>11</v>
      </c>
      <c r="D191" s="41" t="s">
        <v>199</v>
      </c>
      <c r="E191" s="41"/>
      <c r="F191" s="24" t="n">
        <v>233.6</v>
      </c>
    </row>
    <row r="192" s="28" customFormat="true" ht="33" hidden="false" customHeight="false" outlineLevel="0" collapsed="false">
      <c r="A192" s="25" t="s">
        <v>110</v>
      </c>
      <c r="B192" s="49" t="s">
        <v>45</v>
      </c>
      <c r="C192" s="38" t="s">
        <v>11</v>
      </c>
      <c r="D192" s="38" t="s">
        <v>199</v>
      </c>
      <c r="E192" s="38" t="s">
        <v>111</v>
      </c>
      <c r="F192" s="27" t="n">
        <v>233.6</v>
      </c>
    </row>
    <row r="193" s="15" customFormat="true" ht="33" hidden="false" customHeight="false" outlineLevel="0" collapsed="false">
      <c r="A193" s="16" t="s">
        <v>200</v>
      </c>
      <c r="B193" s="17" t="s">
        <v>45</v>
      </c>
      <c r="C193" s="18" t="s">
        <v>53</v>
      </c>
      <c r="D193" s="41"/>
      <c r="E193" s="18"/>
      <c r="F193" s="20" t="n">
        <v>1869.7</v>
      </c>
    </row>
    <row r="194" s="15" customFormat="true" ht="49.5" hidden="false" customHeight="false" outlineLevel="0" collapsed="false">
      <c r="A194" s="16" t="s">
        <v>102</v>
      </c>
      <c r="B194" s="17" t="s">
        <v>45</v>
      </c>
      <c r="C194" s="18" t="s">
        <v>53</v>
      </c>
      <c r="D194" s="18" t="s">
        <v>103</v>
      </c>
      <c r="E194" s="18"/>
      <c r="F194" s="20" t="n">
        <v>1869.7</v>
      </c>
    </row>
    <row r="195" s="15" customFormat="true" ht="16.5" hidden="false" customHeight="false" outlineLevel="0" collapsed="false">
      <c r="A195" s="16" t="s">
        <v>201</v>
      </c>
      <c r="B195" s="17" t="s">
        <v>45</v>
      </c>
      <c r="C195" s="18" t="s">
        <v>53</v>
      </c>
      <c r="D195" s="18" t="s">
        <v>202</v>
      </c>
      <c r="E195" s="18"/>
      <c r="F195" s="20" t="n">
        <v>1869.7</v>
      </c>
    </row>
    <row r="196" customFormat="false" ht="33" hidden="false" customHeight="false" outlineLevel="0" collapsed="false">
      <c r="A196" s="22" t="s">
        <v>203</v>
      </c>
      <c r="B196" s="48" t="s">
        <v>45</v>
      </c>
      <c r="C196" s="41" t="s">
        <v>53</v>
      </c>
      <c r="D196" s="41" t="s">
        <v>204</v>
      </c>
      <c r="E196" s="41"/>
      <c r="F196" s="24" t="n">
        <v>1869.7</v>
      </c>
    </row>
    <row r="197" customFormat="false" ht="16.5" hidden="false" customHeight="false" outlineLevel="0" collapsed="false">
      <c r="A197" s="22" t="s">
        <v>205</v>
      </c>
      <c r="B197" s="41" t="s">
        <v>45</v>
      </c>
      <c r="C197" s="41" t="s">
        <v>53</v>
      </c>
      <c r="D197" s="53" t="s">
        <v>206</v>
      </c>
      <c r="E197" s="23"/>
      <c r="F197" s="24" t="n">
        <v>594.1</v>
      </c>
    </row>
    <row r="198" s="28" customFormat="true" ht="16.5" hidden="false" customHeight="false" outlineLevel="0" collapsed="false">
      <c r="A198" s="25" t="s">
        <v>33</v>
      </c>
      <c r="B198" s="38" t="s">
        <v>45</v>
      </c>
      <c r="C198" s="38" t="s">
        <v>53</v>
      </c>
      <c r="D198" s="68" t="s">
        <v>206</v>
      </c>
      <c r="E198" s="26" t="s">
        <v>29</v>
      </c>
      <c r="F198" s="27" t="n">
        <v>594.1</v>
      </c>
    </row>
    <row r="199" customFormat="false" ht="16.5" hidden="false" customHeight="false" outlineLevel="0" collapsed="false">
      <c r="A199" s="22" t="s">
        <v>207</v>
      </c>
      <c r="B199" s="41" t="s">
        <v>45</v>
      </c>
      <c r="C199" s="41" t="s">
        <v>53</v>
      </c>
      <c r="D199" s="53" t="s">
        <v>208</v>
      </c>
      <c r="E199" s="23"/>
      <c r="F199" s="24" t="n">
        <v>66</v>
      </c>
    </row>
    <row r="200" s="28" customFormat="true" ht="16.5" hidden="false" customHeight="false" outlineLevel="0" collapsed="false">
      <c r="A200" s="25" t="s">
        <v>33</v>
      </c>
      <c r="B200" s="38" t="s">
        <v>45</v>
      </c>
      <c r="C200" s="38" t="s">
        <v>53</v>
      </c>
      <c r="D200" s="68" t="s">
        <v>208</v>
      </c>
      <c r="E200" s="26" t="s">
        <v>29</v>
      </c>
      <c r="F200" s="27" t="n">
        <v>66</v>
      </c>
    </row>
    <row r="201" customFormat="false" ht="49.5" hidden="false" customHeight="false" outlineLevel="0" collapsed="false">
      <c r="A201" s="22" t="s">
        <v>209</v>
      </c>
      <c r="B201" s="48" t="s">
        <v>45</v>
      </c>
      <c r="C201" s="41" t="s">
        <v>53</v>
      </c>
      <c r="D201" s="40" t="s">
        <v>210</v>
      </c>
      <c r="E201" s="23"/>
      <c r="F201" s="24" t="n">
        <v>1009.9</v>
      </c>
    </row>
    <row r="202" s="28" customFormat="true" ht="16.5" hidden="false" customHeight="false" outlineLevel="0" collapsed="false">
      <c r="A202" s="25" t="s">
        <v>33</v>
      </c>
      <c r="B202" s="49" t="s">
        <v>45</v>
      </c>
      <c r="C202" s="38" t="s">
        <v>53</v>
      </c>
      <c r="D202" s="43" t="s">
        <v>210</v>
      </c>
      <c r="E202" s="26" t="n">
        <v>200</v>
      </c>
      <c r="F202" s="27" t="n">
        <v>1009.9</v>
      </c>
    </row>
    <row r="203" customFormat="false" ht="16.5" hidden="false" customHeight="false" outlineLevel="0" collapsed="false">
      <c r="A203" s="22" t="s">
        <v>211</v>
      </c>
      <c r="B203" s="41" t="s">
        <v>45</v>
      </c>
      <c r="C203" s="41" t="s">
        <v>53</v>
      </c>
      <c r="D203" s="53" t="s">
        <v>212</v>
      </c>
      <c r="E203" s="53"/>
      <c r="F203" s="24" t="n">
        <v>199.7</v>
      </c>
    </row>
    <row r="204" s="28" customFormat="true" ht="16.5" hidden="false" customHeight="false" outlineLevel="0" collapsed="false">
      <c r="A204" s="25" t="s">
        <v>33</v>
      </c>
      <c r="B204" s="38" t="s">
        <v>45</v>
      </c>
      <c r="C204" s="38" t="s">
        <v>53</v>
      </c>
      <c r="D204" s="68" t="s">
        <v>212</v>
      </c>
      <c r="E204" s="68" t="s">
        <v>29</v>
      </c>
      <c r="F204" s="27" t="n">
        <v>199.7</v>
      </c>
    </row>
    <row r="205" customFormat="false" ht="16.5" hidden="false" customHeight="false" outlineLevel="0" collapsed="false">
      <c r="A205" s="16" t="s">
        <v>213</v>
      </c>
      <c r="B205" s="17" t="s">
        <v>45</v>
      </c>
      <c r="C205" s="18" t="s">
        <v>171</v>
      </c>
      <c r="D205" s="53"/>
      <c r="E205" s="18"/>
      <c r="F205" s="24" t="n">
        <v>376767.4</v>
      </c>
    </row>
    <row r="206" s="15" customFormat="true" ht="33" hidden="false" customHeight="false" outlineLevel="0" collapsed="false">
      <c r="A206" s="16" t="s">
        <v>214</v>
      </c>
      <c r="B206" s="17" t="s">
        <v>45</v>
      </c>
      <c r="C206" s="18" t="s">
        <v>171</v>
      </c>
      <c r="D206" s="18" t="s">
        <v>215</v>
      </c>
      <c r="E206" s="18"/>
      <c r="F206" s="20" t="n">
        <v>376767.4</v>
      </c>
    </row>
    <row r="207" s="15" customFormat="true" ht="16.5" hidden="false" customHeight="false" outlineLevel="0" collapsed="false">
      <c r="A207" s="16" t="s">
        <v>216</v>
      </c>
      <c r="B207" s="17" t="s">
        <v>45</v>
      </c>
      <c r="C207" s="18" t="s">
        <v>171</v>
      </c>
      <c r="D207" s="18" t="s">
        <v>217</v>
      </c>
      <c r="E207" s="18"/>
      <c r="F207" s="20" t="n">
        <v>375842.8</v>
      </c>
    </row>
    <row r="208" customFormat="false" ht="16.5" hidden="false" customHeight="false" outlineLevel="0" collapsed="false">
      <c r="A208" s="22" t="s">
        <v>218</v>
      </c>
      <c r="B208" s="48" t="s">
        <v>45</v>
      </c>
      <c r="C208" s="41" t="s">
        <v>171</v>
      </c>
      <c r="D208" s="41" t="s">
        <v>219</v>
      </c>
      <c r="E208" s="18"/>
      <c r="F208" s="24" t="n">
        <v>375842.8</v>
      </c>
    </row>
    <row r="209" customFormat="false" ht="49.5" hidden="false" customHeight="false" outlineLevel="0" collapsed="false">
      <c r="A209" s="22" t="s">
        <v>220</v>
      </c>
      <c r="B209" s="23" t="s">
        <v>45</v>
      </c>
      <c r="C209" s="23" t="s">
        <v>171</v>
      </c>
      <c r="D209" s="23" t="s">
        <v>221</v>
      </c>
      <c r="E209" s="41"/>
      <c r="F209" s="24" t="n">
        <v>8166.7</v>
      </c>
    </row>
    <row r="210" s="28" customFormat="true" ht="16.5" hidden="false" customHeight="false" outlineLevel="0" collapsed="false">
      <c r="A210" s="25" t="s">
        <v>33</v>
      </c>
      <c r="B210" s="26" t="s">
        <v>45</v>
      </c>
      <c r="C210" s="26" t="s">
        <v>171</v>
      </c>
      <c r="D210" s="26" t="s">
        <v>221</v>
      </c>
      <c r="E210" s="38" t="s">
        <v>29</v>
      </c>
      <c r="F210" s="27" t="n">
        <v>7198.5</v>
      </c>
    </row>
    <row r="211" s="28" customFormat="true" ht="16.5" hidden="false" customHeight="false" outlineLevel="0" collapsed="false">
      <c r="A211" s="25" t="s">
        <v>222</v>
      </c>
      <c r="B211" s="26" t="s">
        <v>45</v>
      </c>
      <c r="C211" s="26" t="s">
        <v>171</v>
      </c>
      <c r="D211" s="26" t="s">
        <v>221</v>
      </c>
      <c r="E211" s="38" t="s">
        <v>223</v>
      </c>
      <c r="F211" s="27" t="n">
        <v>968.2</v>
      </c>
    </row>
    <row r="212" customFormat="false" ht="22.5" hidden="true" customHeight="true" outlineLevel="0" collapsed="false">
      <c r="A212" s="22" t="s">
        <v>224</v>
      </c>
      <c r="B212" s="23" t="s">
        <v>45</v>
      </c>
      <c r="C212" s="23" t="s">
        <v>171</v>
      </c>
      <c r="D212" s="23" t="s">
        <v>225</v>
      </c>
      <c r="E212" s="41"/>
      <c r="F212" s="54" t="n">
        <v>0</v>
      </c>
    </row>
    <row r="213" s="28" customFormat="true" ht="16.5" hidden="true" customHeight="false" outlineLevel="0" collapsed="false">
      <c r="A213" s="57" t="s">
        <v>33</v>
      </c>
      <c r="B213" s="77" t="s">
        <v>45</v>
      </c>
      <c r="C213" s="77" t="s">
        <v>171</v>
      </c>
      <c r="D213" s="77" t="s">
        <v>225</v>
      </c>
      <c r="E213" s="103" t="n">
        <v>200</v>
      </c>
      <c r="F213" s="31" t="n">
        <v>0</v>
      </c>
    </row>
    <row r="214" customFormat="false" ht="16.5" hidden="false" customHeight="false" outlineLevel="0" collapsed="false">
      <c r="A214" s="22" t="s">
        <v>226</v>
      </c>
      <c r="B214" s="23" t="s">
        <v>45</v>
      </c>
      <c r="C214" s="23" t="s">
        <v>171</v>
      </c>
      <c r="D214" s="23" t="s">
        <v>227</v>
      </c>
      <c r="E214" s="23"/>
      <c r="F214" s="24" t="n">
        <v>171.1</v>
      </c>
    </row>
    <row r="215" s="28" customFormat="true" ht="16.5" hidden="false" customHeight="false" outlineLevel="0" collapsed="false">
      <c r="A215" s="25" t="s">
        <v>33</v>
      </c>
      <c r="B215" s="26" t="s">
        <v>45</v>
      </c>
      <c r="C215" s="26" t="s">
        <v>171</v>
      </c>
      <c r="D215" s="26" t="s">
        <v>227</v>
      </c>
      <c r="E215" s="26" t="n">
        <v>200</v>
      </c>
      <c r="F215" s="27" t="n">
        <v>171.1</v>
      </c>
    </row>
    <row r="216" customFormat="false" ht="49.5" hidden="false" customHeight="false" outlineLevel="0" collapsed="false">
      <c r="A216" s="22" t="s">
        <v>228</v>
      </c>
      <c r="B216" s="23" t="s">
        <v>45</v>
      </c>
      <c r="C216" s="23" t="s">
        <v>171</v>
      </c>
      <c r="D216" s="23" t="s">
        <v>229</v>
      </c>
      <c r="E216" s="23"/>
      <c r="F216" s="24" t="n">
        <v>367505</v>
      </c>
    </row>
    <row r="217" s="28" customFormat="true" ht="16.5" hidden="false" customHeight="false" outlineLevel="0" collapsed="false">
      <c r="A217" s="25" t="s">
        <v>33</v>
      </c>
      <c r="B217" s="26" t="s">
        <v>45</v>
      </c>
      <c r="C217" s="26" t="s">
        <v>171</v>
      </c>
      <c r="D217" s="26" t="s">
        <v>229</v>
      </c>
      <c r="E217" s="26" t="s">
        <v>29</v>
      </c>
      <c r="F217" s="27" t="n">
        <v>271653.3</v>
      </c>
    </row>
    <row r="218" s="28" customFormat="true" ht="16.5" hidden="false" customHeight="false" outlineLevel="0" collapsed="false">
      <c r="A218" s="25" t="s">
        <v>222</v>
      </c>
      <c r="B218" s="26" t="s">
        <v>45</v>
      </c>
      <c r="C218" s="26" t="s">
        <v>171</v>
      </c>
      <c r="D218" s="26" t="s">
        <v>229</v>
      </c>
      <c r="E218" s="26" t="s">
        <v>223</v>
      </c>
      <c r="F218" s="27" t="n">
        <v>95851.7</v>
      </c>
    </row>
    <row r="219" customFormat="false" ht="25.5" hidden="true" customHeight="true" outlineLevel="0" collapsed="false">
      <c r="A219" s="22" t="s">
        <v>230</v>
      </c>
      <c r="B219" s="23" t="s">
        <v>45</v>
      </c>
      <c r="C219" s="23" t="s">
        <v>171</v>
      </c>
      <c r="D219" s="23" t="s">
        <v>231</v>
      </c>
      <c r="E219" s="23"/>
      <c r="F219" s="54" t="n">
        <v>0</v>
      </c>
    </row>
    <row r="220" s="28" customFormat="true" ht="35.25" hidden="true" customHeight="true" outlineLevel="0" collapsed="false">
      <c r="A220" s="57" t="s">
        <v>33</v>
      </c>
      <c r="B220" s="77" t="s">
        <v>45</v>
      </c>
      <c r="C220" s="77" t="s">
        <v>171</v>
      </c>
      <c r="D220" s="77" t="s">
        <v>231</v>
      </c>
      <c r="E220" s="77" t="n">
        <v>200</v>
      </c>
      <c r="F220" s="31" t="n">
        <v>0</v>
      </c>
    </row>
    <row r="221" s="15" customFormat="true" ht="16.5" hidden="false" customHeight="false" outlineLevel="0" collapsed="false">
      <c r="A221" s="16" t="s">
        <v>232</v>
      </c>
      <c r="B221" s="17" t="s">
        <v>45</v>
      </c>
      <c r="C221" s="18" t="s">
        <v>171</v>
      </c>
      <c r="D221" s="18" t="s">
        <v>233</v>
      </c>
      <c r="E221" s="18"/>
      <c r="F221" s="20" t="n">
        <v>924.6</v>
      </c>
    </row>
    <row r="222" customFormat="false" ht="33" hidden="false" customHeight="false" outlineLevel="0" collapsed="false">
      <c r="A222" s="22" t="s">
        <v>234</v>
      </c>
      <c r="B222" s="48" t="s">
        <v>45</v>
      </c>
      <c r="C222" s="41" t="s">
        <v>171</v>
      </c>
      <c r="D222" s="41" t="s">
        <v>235</v>
      </c>
      <c r="E222" s="18"/>
      <c r="F222" s="24" t="n">
        <v>924.6</v>
      </c>
    </row>
    <row r="223" customFormat="false" ht="33" hidden="false" customHeight="false" outlineLevel="0" collapsed="false">
      <c r="A223" s="22" t="s">
        <v>236</v>
      </c>
      <c r="B223" s="48" t="s">
        <v>45</v>
      </c>
      <c r="C223" s="41" t="s">
        <v>171</v>
      </c>
      <c r="D223" s="41" t="s">
        <v>237</v>
      </c>
      <c r="E223" s="41"/>
      <c r="F223" s="24" t="n">
        <v>924.6</v>
      </c>
    </row>
    <row r="224" s="46" customFormat="true" ht="17.25" hidden="false" customHeight="false" outlineLevel="0" collapsed="false">
      <c r="A224" s="25" t="s">
        <v>33</v>
      </c>
      <c r="B224" s="49" t="s">
        <v>45</v>
      </c>
      <c r="C224" s="38" t="s">
        <v>171</v>
      </c>
      <c r="D224" s="38" t="s">
        <v>237</v>
      </c>
      <c r="E224" s="38" t="s">
        <v>29</v>
      </c>
      <c r="F224" s="45" t="n">
        <v>924.6</v>
      </c>
    </row>
    <row r="225" s="15" customFormat="true" ht="25.5" hidden="true" customHeight="true" outlineLevel="0" collapsed="false">
      <c r="A225" s="104" t="s">
        <v>76</v>
      </c>
      <c r="B225" s="105" t="s">
        <v>45</v>
      </c>
      <c r="C225" s="106" t="s">
        <v>171</v>
      </c>
      <c r="D225" s="106" t="s">
        <v>77</v>
      </c>
      <c r="E225" s="100"/>
      <c r="F225" s="52" t="n">
        <v>0</v>
      </c>
    </row>
    <row r="226" customFormat="false" ht="39" hidden="true" customHeight="true" outlineLevel="0" collapsed="false">
      <c r="A226" s="22" t="s">
        <v>238</v>
      </c>
      <c r="B226" s="23" t="s">
        <v>45</v>
      </c>
      <c r="C226" s="23" t="s">
        <v>171</v>
      </c>
      <c r="D226" s="107" t="s">
        <v>239</v>
      </c>
      <c r="E226" s="23"/>
      <c r="F226" s="54" t="n">
        <v>0</v>
      </c>
    </row>
    <row r="227" s="46" customFormat="true" ht="17.25" hidden="true" customHeight="false" outlineLevel="0" collapsed="false">
      <c r="A227" s="57" t="s">
        <v>33</v>
      </c>
      <c r="B227" s="77" t="s">
        <v>45</v>
      </c>
      <c r="C227" s="77" t="s">
        <v>171</v>
      </c>
      <c r="D227" s="108" t="s">
        <v>239</v>
      </c>
      <c r="E227" s="77" t="s">
        <v>29</v>
      </c>
      <c r="F227" s="67" t="n">
        <v>0</v>
      </c>
    </row>
    <row r="228" s="15" customFormat="true" ht="16.5" hidden="false" customHeight="false" outlineLevel="0" collapsed="false">
      <c r="A228" s="109" t="s">
        <v>240</v>
      </c>
      <c r="B228" s="70" t="s">
        <v>45</v>
      </c>
      <c r="C228" s="71" t="s">
        <v>241</v>
      </c>
      <c r="D228" s="110"/>
      <c r="E228" s="71"/>
      <c r="F228" s="20" t="n">
        <v>29339.5</v>
      </c>
    </row>
    <row r="229" s="15" customFormat="true" ht="49.5" hidden="false" customHeight="false" outlineLevel="0" collapsed="false">
      <c r="A229" s="16" t="s">
        <v>192</v>
      </c>
      <c r="B229" s="17" t="s">
        <v>45</v>
      </c>
      <c r="C229" s="18" t="n">
        <v>12</v>
      </c>
      <c r="D229" s="71" t="s">
        <v>193</v>
      </c>
      <c r="E229" s="71"/>
      <c r="F229" s="20" t="n">
        <v>110</v>
      </c>
    </row>
    <row r="230" s="15" customFormat="true" ht="33" hidden="false" customHeight="false" outlineLevel="0" collapsed="false">
      <c r="A230" s="109" t="s">
        <v>194</v>
      </c>
      <c r="B230" s="17" t="s">
        <v>45</v>
      </c>
      <c r="C230" s="18" t="n">
        <v>12</v>
      </c>
      <c r="D230" s="71" t="s">
        <v>195</v>
      </c>
      <c r="E230" s="71"/>
      <c r="F230" s="20" t="n">
        <v>110</v>
      </c>
    </row>
    <row r="231" s="15" customFormat="true" ht="33" hidden="false" customHeight="false" outlineLevel="0" collapsed="false">
      <c r="A231" s="111" t="s">
        <v>242</v>
      </c>
      <c r="B231" s="48" t="s">
        <v>45</v>
      </c>
      <c r="C231" s="41" t="n">
        <v>12</v>
      </c>
      <c r="D231" s="110" t="s">
        <v>243</v>
      </c>
      <c r="E231" s="110"/>
      <c r="F231" s="20" t="n">
        <v>110</v>
      </c>
    </row>
    <row r="232" s="15" customFormat="true" ht="33" hidden="false" customHeight="false" outlineLevel="0" collapsed="false">
      <c r="A232" s="111" t="s">
        <v>244</v>
      </c>
      <c r="B232" s="48" t="s">
        <v>45</v>
      </c>
      <c r="C232" s="41" t="n">
        <v>12</v>
      </c>
      <c r="D232" s="41" t="s">
        <v>245</v>
      </c>
      <c r="E232" s="41"/>
      <c r="F232" s="20" t="n">
        <v>100</v>
      </c>
    </row>
    <row r="233" s="46" customFormat="true" ht="33" hidden="false" customHeight="false" outlineLevel="0" collapsed="false">
      <c r="A233" s="25" t="s">
        <v>110</v>
      </c>
      <c r="B233" s="49" t="s">
        <v>45</v>
      </c>
      <c r="C233" s="38" t="n">
        <v>12</v>
      </c>
      <c r="D233" s="38" t="s">
        <v>245</v>
      </c>
      <c r="E233" s="38" t="s">
        <v>111</v>
      </c>
      <c r="F233" s="45" t="n">
        <v>100</v>
      </c>
    </row>
    <row r="234" s="15" customFormat="true" ht="33" hidden="false" customHeight="false" outlineLevel="0" collapsed="false">
      <c r="A234" s="111" t="s">
        <v>246</v>
      </c>
      <c r="B234" s="48" t="s">
        <v>45</v>
      </c>
      <c r="C234" s="41" t="n">
        <v>12</v>
      </c>
      <c r="D234" s="41" t="s">
        <v>247</v>
      </c>
      <c r="E234" s="41"/>
      <c r="F234" s="20" t="n">
        <v>10</v>
      </c>
    </row>
    <row r="235" s="46" customFormat="true" ht="33" hidden="false" customHeight="false" outlineLevel="0" collapsed="false">
      <c r="A235" s="25" t="s">
        <v>110</v>
      </c>
      <c r="B235" s="49" t="s">
        <v>45</v>
      </c>
      <c r="C235" s="38" t="n">
        <v>12</v>
      </c>
      <c r="D235" s="38" t="s">
        <v>247</v>
      </c>
      <c r="E235" s="38" t="s">
        <v>111</v>
      </c>
      <c r="F235" s="45" t="n">
        <v>10</v>
      </c>
    </row>
    <row r="236" s="15" customFormat="true" ht="33" hidden="false" customHeight="false" outlineLevel="0" collapsed="false">
      <c r="A236" s="109" t="s">
        <v>248</v>
      </c>
      <c r="B236" s="17" t="s">
        <v>45</v>
      </c>
      <c r="C236" s="18" t="n">
        <v>12</v>
      </c>
      <c r="D236" s="71" t="s">
        <v>249</v>
      </c>
      <c r="E236" s="71"/>
      <c r="F236" s="20" t="n">
        <v>1098.9</v>
      </c>
    </row>
    <row r="237" s="15" customFormat="true" ht="16.5" hidden="false" customHeight="false" outlineLevel="0" collapsed="false">
      <c r="A237" s="109" t="s">
        <v>250</v>
      </c>
      <c r="B237" s="17" t="s">
        <v>45</v>
      </c>
      <c r="C237" s="18" t="n">
        <v>12</v>
      </c>
      <c r="D237" s="18" t="s">
        <v>251</v>
      </c>
      <c r="E237" s="18"/>
      <c r="F237" s="20" t="n">
        <v>1098.9</v>
      </c>
    </row>
    <row r="238" s="15" customFormat="true" ht="33" hidden="false" customHeight="false" outlineLevel="0" collapsed="false">
      <c r="A238" s="111" t="s">
        <v>252</v>
      </c>
      <c r="B238" s="48" t="s">
        <v>45</v>
      </c>
      <c r="C238" s="41" t="n">
        <v>12</v>
      </c>
      <c r="D238" s="41" t="s">
        <v>253</v>
      </c>
      <c r="E238" s="41"/>
      <c r="F238" s="20" t="n">
        <v>1098.9</v>
      </c>
    </row>
    <row r="239" s="15" customFormat="true" ht="16.5" hidden="false" customHeight="false" outlineLevel="0" collapsed="false">
      <c r="A239" s="22" t="s">
        <v>254</v>
      </c>
      <c r="B239" s="41" t="s">
        <v>45</v>
      </c>
      <c r="C239" s="41" t="s">
        <v>241</v>
      </c>
      <c r="D239" s="41" t="s">
        <v>255</v>
      </c>
      <c r="E239" s="41"/>
      <c r="F239" s="20" t="n">
        <v>691.8</v>
      </c>
    </row>
    <row r="240" s="46" customFormat="true" ht="17.25" hidden="false" customHeight="false" outlineLevel="0" collapsed="false">
      <c r="A240" s="25" t="s">
        <v>33</v>
      </c>
      <c r="B240" s="38" t="s">
        <v>45</v>
      </c>
      <c r="C240" s="38" t="s">
        <v>241</v>
      </c>
      <c r="D240" s="38" t="s">
        <v>255</v>
      </c>
      <c r="E240" s="38" t="s">
        <v>29</v>
      </c>
      <c r="F240" s="45" t="n">
        <v>691.8</v>
      </c>
    </row>
    <row r="241" s="15" customFormat="true" ht="16.5" hidden="false" customHeight="false" outlineLevel="0" collapsed="false">
      <c r="A241" s="22" t="s">
        <v>256</v>
      </c>
      <c r="B241" s="41" t="s">
        <v>45</v>
      </c>
      <c r="C241" s="41" t="s">
        <v>241</v>
      </c>
      <c r="D241" s="41" t="s">
        <v>257</v>
      </c>
      <c r="E241" s="41"/>
      <c r="F241" s="20" t="n">
        <v>403</v>
      </c>
    </row>
    <row r="242" s="46" customFormat="true" ht="17.25" hidden="false" customHeight="false" outlineLevel="0" collapsed="false">
      <c r="A242" s="25" t="s">
        <v>33</v>
      </c>
      <c r="B242" s="38" t="s">
        <v>45</v>
      </c>
      <c r="C242" s="38" t="s">
        <v>241</v>
      </c>
      <c r="D242" s="38" t="s">
        <v>257</v>
      </c>
      <c r="E242" s="38" t="s">
        <v>29</v>
      </c>
      <c r="F242" s="45" t="n">
        <v>403</v>
      </c>
    </row>
    <row r="243" s="15" customFormat="true" ht="16.5" hidden="false" customHeight="false" outlineLevel="0" collapsed="false">
      <c r="A243" s="22" t="s">
        <v>258</v>
      </c>
      <c r="B243" s="41" t="s">
        <v>45</v>
      </c>
      <c r="C243" s="41" t="s">
        <v>241</v>
      </c>
      <c r="D243" s="41" t="s">
        <v>259</v>
      </c>
      <c r="E243" s="41"/>
      <c r="F243" s="20" t="n">
        <v>4.1</v>
      </c>
    </row>
    <row r="244" s="46" customFormat="true" ht="33" hidden="false" customHeight="false" outlineLevel="0" collapsed="false">
      <c r="A244" s="25" t="s">
        <v>28</v>
      </c>
      <c r="B244" s="38" t="s">
        <v>45</v>
      </c>
      <c r="C244" s="38" t="s">
        <v>241</v>
      </c>
      <c r="D244" s="38" t="s">
        <v>259</v>
      </c>
      <c r="E244" s="38" t="s">
        <v>29</v>
      </c>
      <c r="F244" s="45" t="n">
        <v>4.1</v>
      </c>
    </row>
    <row r="245" s="15" customFormat="true" ht="33" hidden="false" customHeight="false" outlineLevel="0" collapsed="false">
      <c r="A245" s="69" t="s">
        <v>118</v>
      </c>
      <c r="B245" s="17" t="s">
        <v>45</v>
      </c>
      <c r="C245" s="18" t="s">
        <v>241</v>
      </c>
      <c r="D245" s="19" t="s">
        <v>119</v>
      </c>
      <c r="E245" s="18"/>
      <c r="F245" s="20" t="n">
        <v>4326.9</v>
      </c>
    </row>
    <row r="246" s="15" customFormat="true" ht="33" hidden="false" customHeight="false" outlineLevel="0" collapsed="false">
      <c r="A246" s="16" t="s">
        <v>260</v>
      </c>
      <c r="B246" s="17" t="s">
        <v>45</v>
      </c>
      <c r="C246" s="18" t="s">
        <v>241</v>
      </c>
      <c r="D246" s="19" t="s">
        <v>121</v>
      </c>
      <c r="E246" s="18"/>
      <c r="F246" s="20" t="n">
        <v>4326.9</v>
      </c>
    </row>
    <row r="247" customFormat="false" ht="33" hidden="false" customHeight="false" outlineLevel="0" collapsed="false">
      <c r="A247" s="22" t="s">
        <v>261</v>
      </c>
      <c r="B247" s="48" t="s">
        <v>45</v>
      </c>
      <c r="C247" s="41" t="s">
        <v>241</v>
      </c>
      <c r="D247" s="112" t="s">
        <v>262</v>
      </c>
      <c r="E247" s="41"/>
      <c r="F247" s="24" t="n">
        <v>4326.9</v>
      </c>
    </row>
    <row r="248" customFormat="false" ht="33" hidden="false" customHeight="false" outlineLevel="0" collapsed="false">
      <c r="A248" s="22" t="s">
        <v>263</v>
      </c>
      <c r="B248" s="48" t="s">
        <v>45</v>
      </c>
      <c r="C248" s="41" t="s">
        <v>241</v>
      </c>
      <c r="D248" s="112" t="s">
        <v>264</v>
      </c>
      <c r="E248" s="41"/>
      <c r="F248" s="24" t="n">
        <v>4326.9</v>
      </c>
    </row>
    <row r="249" s="32" customFormat="true" ht="33" hidden="true" customHeight="false" outlineLevel="0" collapsed="false">
      <c r="A249" s="29" t="s">
        <v>265</v>
      </c>
      <c r="B249" s="50" t="s">
        <v>45</v>
      </c>
      <c r="C249" s="34" t="s">
        <v>241</v>
      </c>
      <c r="D249" s="113" t="s">
        <v>264</v>
      </c>
      <c r="E249" s="34" t="s">
        <v>29</v>
      </c>
      <c r="F249" s="31" t="n">
        <v>0</v>
      </c>
    </row>
    <row r="250" s="46" customFormat="true" ht="33" hidden="false" customHeight="false" outlineLevel="0" collapsed="false">
      <c r="A250" s="25" t="s">
        <v>110</v>
      </c>
      <c r="B250" s="49" t="s">
        <v>45</v>
      </c>
      <c r="C250" s="38" t="s">
        <v>241</v>
      </c>
      <c r="D250" s="114" t="s">
        <v>264</v>
      </c>
      <c r="E250" s="38" t="s">
        <v>111</v>
      </c>
      <c r="F250" s="45" t="n">
        <v>4326.9</v>
      </c>
    </row>
    <row r="251" s="15" customFormat="true" ht="33" hidden="false" customHeight="false" outlineLevel="0" collapsed="false">
      <c r="A251" s="16" t="s">
        <v>58</v>
      </c>
      <c r="B251" s="17" t="s">
        <v>45</v>
      </c>
      <c r="C251" s="18" t="s">
        <v>241</v>
      </c>
      <c r="D251" s="18" t="s">
        <v>126</v>
      </c>
      <c r="E251" s="18"/>
      <c r="F251" s="20" t="n">
        <v>23477.1</v>
      </c>
    </row>
    <row r="252" s="15" customFormat="true" ht="16.5" hidden="false" customHeight="false" outlineLevel="0" collapsed="false">
      <c r="A252" s="16" t="s">
        <v>266</v>
      </c>
      <c r="B252" s="17" t="s">
        <v>45</v>
      </c>
      <c r="C252" s="18" t="s">
        <v>241</v>
      </c>
      <c r="D252" s="18" t="s">
        <v>128</v>
      </c>
      <c r="E252" s="18"/>
      <c r="F252" s="20" t="n">
        <v>23477.1</v>
      </c>
    </row>
    <row r="253" s="15" customFormat="true" ht="66" hidden="false" customHeight="false" outlineLevel="0" collapsed="false">
      <c r="A253" s="22" t="s">
        <v>267</v>
      </c>
      <c r="B253" s="48" t="s">
        <v>45</v>
      </c>
      <c r="C253" s="41" t="s">
        <v>241</v>
      </c>
      <c r="D253" s="41" t="s">
        <v>130</v>
      </c>
      <c r="E253" s="41"/>
      <c r="F253" s="20" t="n">
        <v>374.7</v>
      </c>
    </row>
    <row r="254" s="15" customFormat="true" ht="16.5" hidden="false" customHeight="false" outlineLevel="0" collapsed="false">
      <c r="A254" s="22" t="s">
        <v>268</v>
      </c>
      <c r="B254" s="48" t="s">
        <v>45</v>
      </c>
      <c r="C254" s="41" t="s">
        <v>241</v>
      </c>
      <c r="D254" s="41" t="s">
        <v>269</v>
      </c>
      <c r="E254" s="41"/>
      <c r="F254" s="20" t="n">
        <v>374.7</v>
      </c>
    </row>
    <row r="255" s="46" customFormat="true" ht="17.25" hidden="false" customHeight="false" outlineLevel="0" collapsed="false">
      <c r="A255" s="25" t="s">
        <v>33</v>
      </c>
      <c r="B255" s="49" t="s">
        <v>45</v>
      </c>
      <c r="C255" s="38" t="s">
        <v>241</v>
      </c>
      <c r="D255" s="38" t="s">
        <v>269</v>
      </c>
      <c r="E255" s="38" t="s">
        <v>29</v>
      </c>
      <c r="F255" s="45" t="n">
        <v>374.7</v>
      </c>
    </row>
    <row r="256" customFormat="false" ht="33" hidden="false" customHeight="false" outlineLevel="0" collapsed="false">
      <c r="A256" s="22" t="s">
        <v>270</v>
      </c>
      <c r="B256" s="53" t="s">
        <v>45</v>
      </c>
      <c r="C256" s="53" t="s">
        <v>241</v>
      </c>
      <c r="D256" s="23" t="s">
        <v>271</v>
      </c>
      <c r="E256" s="41"/>
      <c r="F256" s="24" t="n">
        <v>23102.4</v>
      </c>
    </row>
    <row r="257" customFormat="false" ht="16.5" hidden="false" customHeight="false" outlineLevel="0" collapsed="false">
      <c r="A257" s="22" t="s">
        <v>272</v>
      </c>
      <c r="B257" s="48" t="s">
        <v>45</v>
      </c>
      <c r="C257" s="41" t="s">
        <v>241</v>
      </c>
      <c r="D257" s="23" t="s">
        <v>273</v>
      </c>
      <c r="E257" s="41"/>
      <c r="F257" s="24" t="n">
        <v>23102.4</v>
      </c>
    </row>
    <row r="258" s="28" customFormat="true" ht="49.5" hidden="false" customHeight="false" outlineLevel="0" collapsed="false">
      <c r="A258" s="25" t="s">
        <v>21</v>
      </c>
      <c r="B258" s="49" t="s">
        <v>45</v>
      </c>
      <c r="C258" s="38" t="s">
        <v>241</v>
      </c>
      <c r="D258" s="38" t="s">
        <v>273</v>
      </c>
      <c r="E258" s="38" t="s">
        <v>22</v>
      </c>
      <c r="F258" s="27" t="n">
        <v>20935.4</v>
      </c>
    </row>
    <row r="259" s="28" customFormat="true" ht="16.5" hidden="false" customHeight="false" outlineLevel="0" collapsed="false">
      <c r="A259" s="25" t="s">
        <v>33</v>
      </c>
      <c r="B259" s="49" t="s">
        <v>45</v>
      </c>
      <c r="C259" s="38" t="s">
        <v>241</v>
      </c>
      <c r="D259" s="38" t="s">
        <v>273</v>
      </c>
      <c r="E259" s="38" t="s">
        <v>29</v>
      </c>
      <c r="F259" s="27" t="n">
        <v>2148</v>
      </c>
    </row>
    <row r="260" s="28" customFormat="true" ht="16.5" hidden="false" customHeight="false" outlineLevel="0" collapsed="false">
      <c r="A260" s="25" t="s">
        <v>51</v>
      </c>
      <c r="B260" s="49" t="s">
        <v>45</v>
      </c>
      <c r="C260" s="38" t="s">
        <v>241</v>
      </c>
      <c r="D260" s="38" t="s">
        <v>273</v>
      </c>
      <c r="E260" s="38" t="s">
        <v>35</v>
      </c>
      <c r="F260" s="27" t="n">
        <v>19</v>
      </c>
    </row>
    <row r="261" s="15" customFormat="true" ht="16.5" hidden="false" customHeight="false" outlineLevel="0" collapsed="false">
      <c r="A261" s="16" t="s">
        <v>36</v>
      </c>
      <c r="B261" s="21" t="s">
        <v>45</v>
      </c>
      <c r="C261" s="21" t="n">
        <v>12</v>
      </c>
      <c r="D261" s="21" t="s">
        <v>37</v>
      </c>
      <c r="E261" s="18"/>
      <c r="F261" s="20" t="n">
        <v>326.6</v>
      </c>
    </row>
    <row r="262" s="15" customFormat="true" ht="16.5" hidden="false" customHeight="false" outlineLevel="0" collapsed="false">
      <c r="A262" s="16" t="s">
        <v>38</v>
      </c>
      <c r="B262" s="21" t="s">
        <v>45</v>
      </c>
      <c r="C262" s="21" t="n">
        <v>12</v>
      </c>
      <c r="D262" s="35" t="s">
        <v>39</v>
      </c>
      <c r="E262" s="18"/>
      <c r="F262" s="20" t="n">
        <v>326.6</v>
      </c>
    </row>
    <row r="263" customFormat="false" ht="49.5" hidden="false" customHeight="false" outlineLevel="0" collapsed="false">
      <c r="A263" s="39" t="s">
        <v>40</v>
      </c>
      <c r="B263" s="23" t="s">
        <v>45</v>
      </c>
      <c r="C263" s="23" t="n">
        <v>12</v>
      </c>
      <c r="D263" s="40" t="s">
        <v>41</v>
      </c>
      <c r="E263" s="41"/>
      <c r="F263" s="24" t="n">
        <v>311.6</v>
      </c>
    </row>
    <row r="264" s="28" customFormat="true" ht="49.5" hidden="false" customHeight="false" outlineLevel="0" collapsed="false">
      <c r="A264" s="42" t="s">
        <v>21</v>
      </c>
      <c r="B264" s="26" t="s">
        <v>45</v>
      </c>
      <c r="C264" s="26" t="n">
        <v>12</v>
      </c>
      <c r="D264" s="43" t="s">
        <v>41</v>
      </c>
      <c r="E264" s="38" t="s">
        <v>22</v>
      </c>
      <c r="F264" s="27" t="n">
        <v>311.6</v>
      </c>
    </row>
    <row r="265" customFormat="false" ht="33" hidden="false" customHeight="false" outlineLevel="0" collapsed="false">
      <c r="A265" s="39" t="s">
        <v>42</v>
      </c>
      <c r="B265" s="23" t="s">
        <v>45</v>
      </c>
      <c r="C265" s="23" t="s">
        <v>241</v>
      </c>
      <c r="D265" s="40" t="s">
        <v>43</v>
      </c>
      <c r="E265" s="110"/>
      <c r="F265" s="24" t="n">
        <v>15</v>
      </c>
    </row>
    <row r="266" s="28" customFormat="true" ht="49.5" hidden="false" customHeight="false" outlineLevel="0" collapsed="false">
      <c r="A266" s="42" t="s">
        <v>21</v>
      </c>
      <c r="B266" s="68" t="s">
        <v>45</v>
      </c>
      <c r="C266" s="68" t="s">
        <v>241</v>
      </c>
      <c r="D266" s="43" t="s">
        <v>43</v>
      </c>
      <c r="E266" s="114" t="s">
        <v>22</v>
      </c>
      <c r="F266" s="27" t="n">
        <v>15</v>
      </c>
    </row>
    <row r="267" s="15" customFormat="true" ht="16.5" hidden="false" customHeight="false" outlineLevel="0" collapsed="false">
      <c r="A267" s="11" t="s">
        <v>274</v>
      </c>
      <c r="B267" s="12" t="s">
        <v>53</v>
      </c>
      <c r="C267" s="13" t="s">
        <v>12</v>
      </c>
      <c r="D267" s="13"/>
      <c r="E267" s="13"/>
      <c r="F267" s="14" t="n">
        <f aca="false">F268+F288+F310+F493</f>
        <v>254188.1</v>
      </c>
    </row>
    <row r="268" s="15" customFormat="true" ht="16.5" hidden="false" customHeight="false" outlineLevel="0" collapsed="false">
      <c r="A268" s="16" t="s">
        <v>275</v>
      </c>
      <c r="B268" s="17" t="s">
        <v>53</v>
      </c>
      <c r="C268" s="18" t="s">
        <v>11</v>
      </c>
      <c r="D268" s="71"/>
      <c r="E268" s="18"/>
      <c r="F268" s="20" t="n">
        <v>16425.4</v>
      </c>
    </row>
    <row r="269" s="15" customFormat="true" ht="49.5" hidden="false" customHeight="false" outlineLevel="0" collapsed="false">
      <c r="A269" s="16" t="s">
        <v>102</v>
      </c>
      <c r="B269" s="17" t="s">
        <v>53</v>
      </c>
      <c r="C269" s="18" t="s">
        <v>11</v>
      </c>
      <c r="D269" s="18" t="s">
        <v>103</v>
      </c>
      <c r="E269" s="18"/>
      <c r="F269" s="20" t="n">
        <v>16425.4</v>
      </c>
    </row>
    <row r="270" s="15" customFormat="true" ht="16.5" hidden="false" customHeight="false" outlineLevel="0" collapsed="false">
      <c r="A270" s="16" t="s">
        <v>276</v>
      </c>
      <c r="B270" s="17" t="s">
        <v>53</v>
      </c>
      <c r="C270" s="18" t="s">
        <v>11</v>
      </c>
      <c r="D270" s="18" t="s">
        <v>277</v>
      </c>
      <c r="E270" s="18"/>
      <c r="F270" s="20" t="n">
        <v>16425.4</v>
      </c>
    </row>
    <row r="271" s="15" customFormat="true" ht="16.5" hidden="false" customHeight="false" outlineLevel="0" collapsed="false">
      <c r="A271" s="22" t="s">
        <v>278</v>
      </c>
      <c r="B271" s="48" t="s">
        <v>53</v>
      </c>
      <c r="C271" s="41" t="s">
        <v>11</v>
      </c>
      <c r="D271" s="41" t="s">
        <v>279</v>
      </c>
      <c r="E271" s="18"/>
      <c r="F271" s="20" t="n">
        <v>16425.4</v>
      </c>
    </row>
    <row r="272" s="15" customFormat="true" ht="16.5" hidden="false" customHeight="false" outlineLevel="0" collapsed="false">
      <c r="A272" s="22" t="s">
        <v>280</v>
      </c>
      <c r="B272" s="48" t="s">
        <v>53</v>
      </c>
      <c r="C272" s="41" t="s">
        <v>11</v>
      </c>
      <c r="D272" s="41" t="s">
        <v>281</v>
      </c>
      <c r="E272" s="18"/>
      <c r="F272" s="20" t="n">
        <v>16425.4</v>
      </c>
    </row>
    <row r="273" s="46" customFormat="true" ht="17.25" hidden="false" customHeight="false" outlineLevel="0" collapsed="false">
      <c r="A273" s="25" t="s">
        <v>33</v>
      </c>
      <c r="B273" s="49" t="s">
        <v>53</v>
      </c>
      <c r="C273" s="38" t="s">
        <v>11</v>
      </c>
      <c r="D273" s="38" t="s">
        <v>281</v>
      </c>
      <c r="E273" s="38" t="s">
        <v>29</v>
      </c>
      <c r="F273" s="45" t="n">
        <v>16425.4</v>
      </c>
    </row>
    <row r="274" s="118" customFormat="true" ht="57" hidden="true" customHeight="true" outlineLevel="0" collapsed="false">
      <c r="A274" s="115" t="s">
        <v>282</v>
      </c>
      <c r="B274" s="116" t="s">
        <v>53</v>
      </c>
      <c r="C274" s="117" t="s">
        <v>11</v>
      </c>
      <c r="D274" s="117" t="s">
        <v>283</v>
      </c>
      <c r="E274" s="117"/>
      <c r="F274" s="52" t="n">
        <v>0</v>
      </c>
    </row>
    <row r="275" s="118" customFormat="true" ht="113.25" hidden="true" customHeight="true" outlineLevel="0" collapsed="false">
      <c r="A275" s="119" t="s">
        <v>284</v>
      </c>
      <c r="B275" s="120" t="s">
        <v>53</v>
      </c>
      <c r="C275" s="120" t="s">
        <v>11</v>
      </c>
      <c r="D275" s="120" t="s">
        <v>285</v>
      </c>
      <c r="E275" s="120"/>
      <c r="F275" s="52" t="n">
        <v>0</v>
      </c>
    </row>
    <row r="276" s="124" customFormat="true" ht="38.25" hidden="true" customHeight="true" outlineLevel="0" collapsed="false">
      <c r="A276" s="121" t="s">
        <v>222</v>
      </c>
      <c r="B276" s="122" t="s">
        <v>53</v>
      </c>
      <c r="C276" s="122" t="s">
        <v>11</v>
      </c>
      <c r="D276" s="122" t="s">
        <v>286</v>
      </c>
      <c r="E276" s="122" t="s">
        <v>223</v>
      </c>
      <c r="F276" s="123" t="n">
        <v>0</v>
      </c>
    </row>
    <row r="277" s="118" customFormat="true" ht="70.5" hidden="true" customHeight="true" outlineLevel="0" collapsed="false">
      <c r="A277" s="111" t="s">
        <v>287</v>
      </c>
      <c r="B277" s="120" t="s">
        <v>53</v>
      </c>
      <c r="C277" s="120" t="s">
        <v>11</v>
      </c>
      <c r="D277" s="120" t="s">
        <v>285</v>
      </c>
      <c r="E277" s="120"/>
      <c r="F277" s="52" t="n">
        <v>0</v>
      </c>
    </row>
    <row r="278" s="124" customFormat="true" ht="17.25" hidden="true" customHeight="false" outlineLevel="0" collapsed="false">
      <c r="A278" s="97" t="s">
        <v>222</v>
      </c>
      <c r="B278" s="122" t="s">
        <v>53</v>
      </c>
      <c r="C278" s="122" t="s">
        <v>11</v>
      </c>
      <c r="D278" s="122" t="s">
        <v>286</v>
      </c>
      <c r="E278" s="122" t="s">
        <v>223</v>
      </c>
      <c r="F278" s="123" t="n">
        <v>0</v>
      </c>
    </row>
    <row r="279" s="118" customFormat="true" ht="78" hidden="true" customHeight="true" outlineLevel="0" collapsed="false">
      <c r="A279" s="125" t="s">
        <v>287</v>
      </c>
      <c r="B279" s="120" t="s">
        <v>53</v>
      </c>
      <c r="C279" s="120" t="s">
        <v>11</v>
      </c>
      <c r="D279" s="120" t="s">
        <v>288</v>
      </c>
      <c r="E279" s="120"/>
      <c r="F279" s="52" t="n">
        <v>0</v>
      </c>
    </row>
    <row r="280" s="124" customFormat="true" ht="17.25" hidden="true" customHeight="false" outlineLevel="0" collapsed="false">
      <c r="A280" s="121" t="s">
        <v>222</v>
      </c>
      <c r="B280" s="122" t="s">
        <v>53</v>
      </c>
      <c r="C280" s="122" t="s">
        <v>11</v>
      </c>
      <c r="D280" s="122" t="s">
        <v>289</v>
      </c>
      <c r="E280" s="122" t="s">
        <v>223</v>
      </c>
      <c r="F280" s="123" t="n">
        <v>0</v>
      </c>
    </row>
    <row r="281" s="15" customFormat="true" ht="54" hidden="true" customHeight="true" outlineLevel="0" collapsed="false">
      <c r="A281" s="16" t="s">
        <v>58</v>
      </c>
      <c r="B281" s="18" t="s">
        <v>53</v>
      </c>
      <c r="C281" s="18" t="s">
        <v>11</v>
      </c>
      <c r="D281" s="18" t="s">
        <v>126</v>
      </c>
      <c r="E281" s="18"/>
      <c r="F281" s="52" t="n">
        <v>0</v>
      </c>
    </row>
    <row r="282" s="15" customFormat="true" ht="34.5" hidden="true" customHeight="true" outlineLevel="0" collapsed="false">
      <c r="A282" s="16" t="s">
        <v>266</v>
      </c>
      <c r="B282" s="18" t="s">
        <v>53</v>
      </c>
      <c r="C282" s="18" t="s">
        <v>11</v>
      </c>
      <c r="D282" s="18" t="s">
        <v>128</v>
      </c>
      <c r="E282" s="18"/>
      <c r="F282" s="52" t="n">
        <v>0</v>
      </c>
    </row>
    <row r="283" s="15" customFormat="true" ht="87.75" hidden="true" customHeight="true" outlineLevel="0" collapsed="false">
      <c r="A283" s="22" t="s">
        <v>290</v>
      </c>
      <c r="B283" s="41" t="s">
        <v>53</v>
      </c>
      <c r="C283" s="41" t="s">
        <v>11</v>
      </c>
      <c r="D283" s="41" t="s">
        <v>130</v>
      </c>
      <c r="E283" s="41"/>
      <c r="F283" s="52" t="n">
        <v>0</v>
      </c>
    </row>
    <row r="284" s="15" customFormat="true" ht="49.5" hidden="true" customHeight="false" outlineLevel="0" collapsed="false">
      <c r="A284" s="22" t="s">
        <v>291</v>
      </c>
      <c r="B284" s="112" t="s">
        <v>53</v>
      </c>
      <c r="C284" s="112" t="s">
        <v>11</v>
      </c>
      <c r="D284" s="112" t="s">
        <v>292</v>
      </c>
      <c r="E284" s="112"/>
      <c r="F284" s="52" t="n">
        <v>0</v>
      </c>
    </row>
    <row r="285" s="127" customFormat="true" ht="17.25" hidden="true" customHeight="false" outlineLevel="0" collapsed="false">
      <c r="A285" s="25" t="s">
        <v>33</v>
      </c>
      <c r="B285" s="114" t="s">
        <v>53</v>
      </c>
      <c r="C285" s="114" t="s">
        <v>11</v>
      </c>
      <c r="D285" s="114" t="s">
        <v>292</v>
      </c>
      <c r="E285" s="114" t="s">
        <v>29</v>
      </c>
      <c r="F285" s="126" t="n">
        <v>0</v>
      </c>
    </row>
    <row r="286" s="15" customFormat="true" ht="87.75" hidden="true" customHeight="true" outlineLevel="0" collapsed="false">
      <c r="A286" s="22" t="s">
        <v>293</v>
      </c>
      <c r="B286" s="112" t="s">
        <v>53</v>
      </c>
      <c r="C286" s="112" t="s">
        <v>11</v>
      </c>
      <c r="D286" s="112" t="s">
        <v>294</v>
      </c>
      <c r="E286" s="112"/>
      <c r="F286" s="52" t="n">
        <v>0</v>
      </c>
    </row>
    <row r="287" s="46" customFormat="true" ht="17.25" hidden="true" customHeight="false" outlineLevel="0" collapsed="false">
      <c r="A287" s="57" t="s">
        <v>33</v>
      </c>
      <c r="B287" s="128" t="s">
        <v>53</v>
      </c>
      <c r="C287" s="128" t="s">
        <v>11</v>
      </c>
      <c r="D287" s="128" t="s">
        <v>294</v>
      </c>
      <c r="E287" s="128" t="s">
        <v>29</v>
      </c>
      <c r="F287" s="67" t="n">
        <v>0</v>
      </c>
    </row>
    <row r="288" s="15" customFormat="true" ht="16.5" hidden="false" customHeight="false" outlineLevel="0" collapsed="false">
      <c r="A288" s="16" t="s">
        <v>295</v>
      </c>
      <c r="B288" s="17" t="s">
        <v>53</v>
      </c>
      <c r="C288" s="51" t="s">
        <v>14</v>
      </c>
      <c r="D288" s="71"/>
      <c r="E288" s="18"/>
      <c r="F288" s="20" t="n">
        <v>44170.2</v>
      </c>
    </row>
    <row r="289" s="15" customFormat="true" ht="49.5" hidden="false" customHeight="false" outlineLevel="0" collapsed="false">
      <c r="A289" s="16" t="s">
        <v>102</v>
      </c>
      <c r="B289" s="17" t="s">
        <v>53</v>
      </c>
      <c r="C289" s="51" t="s">
        <v>14</v>
      </c>
      <c r="D289" s="18" t="s">
        <v>103</v>
      </c>
      <c r="E289" s="18"/>
      <c r="F289" s="20" t="n">
        <v>44170.2</v>
      </c>
    </row>
    <row r="290" s="15" customFormat="true" ht="16.5" hidden="false" customHeight="false" outlineLevel="0" collapsed="false">
      <c r="A290" s="61" t="s">
        <v>296</v>
      </c>
      <c r="B290" s="51" t="s">
        <v>53</v>
      </c>
      <c r="C290" s="51" t="s">
        <v>14</v>
      </c>
      <c r="D290" s="51" t="s">
        <v>297</v>
      </c>
      <c r="E290" s="18"/>
      <c r="F290" s="20" t="n">
        <v>44073.2</v>
      </c>
    </row>
    <row r="291" s="15" customFormat="true" ht="16.5" hidden="false" customHeight="false" outlineLevel="0" collapsed="false">
      <c r="A291" s="62" t="s">
        <v>298</v>
      </c>
      <c r="B291" s="53" t="s">
        <v>53</v>
      </c>
      <c r="C291" s="53" t="s">
        <v>14</v>
      </c>
      <c r="D291" s="53" t="s">
        <v>299</v>
      </c>
      <c r="E291" s="41"/>
      <c r="F291" s="20" t="n">
        <v>44073.2</v>
      </c>
    </row>
    <row r="292" s="15" customFormat="true" ht="33" hidden="false" customHeight="false" outlineLevel="0" collapsed="false">
      <c r="A292" s="22" t="s">
        <v>300</v>
      </c>
      <c r="B292" s="53" t="s">
        <v>53</v>
      </c>
      <c r="C292" s="53" t="s">
        <v>14</v>
      </c>
      <c r="D292" s="53" t="s">
        <v>301</v>
      </c>
      <c r="E292" s="41"/>
      <c r="F292" s="20" t="n">
        <v>44073.2</v>
      </c>
    </row>
    <row r="293" s="46" customFormat="true" ht="17.25" hidden="false" customHeight="false" outlineLevel="0" collapsed="false">
      <c r="A293" s="25" t="s">
        <v>33</v>
      </c>
      <c r="B293" s="68" t="s">
        <v>53</v>
      </c>
      <c r="C293" s="68" t="s">
        <v>14</v>
      </c>
      <c r="D293" s="68" t="s">
        <v>301</v>
      </c>
      <c r="E293" s="38" t="s">
        <v>29</v>
      </c>
      <c r="F293" s="45" t="n">
        <v>7423.4</v>
      </c>
    </row>
    <row r="294" s="46" customFormat="true" ht="17.25" hidden="false" customHeight="false" outlineLevel="0" collapsed="false">
      <c r="A294" s="25" t="s">
        <v>96</v>
      </c>
      <c r="B294" s="68" t="s">
        <v>53</v>
      </c>
      <c r="C294" s="68" t="s">
        <v>14</v>
      </c>
      <c r="D294" s="68" t="s">
        <v>301</v>
      </c>
      <c r="E294" s="38" t="s">
        <v>97</v>
      </c>
      <c r="F294" s="45" t="n">
        <v>2750</v>
      </c>
    </row>
    <row r="295" s="124" customFormat="true" ht="17.25" hidden="true" customHeight="false" outlineLevel="0" collapsed="false">
      <c r="A295" s="63" t="s">
        <v>222</v>
      </c>
      <c r="B295" s="66" t="s">
        <v>53</v>
      </c>
      <c r="C295" s="66" t="s">
        <v>14</v>
      </c>
      <c r="D295" s="66" t="s">
        <v>301</v>
      </c>
      <c r="E295" s="34" t="s">
        <v>223</v>
      </c>
      <c r="F295" s="67" t="n">
        <v>0</v>
      </c>
    </row>
    <row r="296" s="46" customFormat="true" ht="17.25" hidden="false" customHeight="false" outlineLevel="0" collapsed="false">
      <c r="A296" s="25" t="s">
        <v>51</v>
      </c>
      <c r="B296" s="68" t="s">
        <v>53</v>
      </c>
      <c r="C296" s="68" t="s">
        <v>14</v>
      </c>
      <c r="D296" s="68" t="s">
        <v>301</v>
      </c>
      <c r="E296" s="38" t="s">
        <v>35</v>
      </c>
      <c r="F296" s="45" t="n">
        <v>33899.8</v>
      </c>
    </row>
    <row r="297" s="93" customFormat="true" ht="33" hidden="true" customHeight="false" outlineLevel="0" collapsed="false">
      <c r="A297" s="129" t="s">
        <v>302</v>
      </c>
      <c r="B297" s="130" t="s">
        <v>53</v>
      </c>
      <c r="C297" s="130" t="s">
        <v>14</v>
      </c>
      <c r="D297" s="131" t="s">
        <v>303</v>
      </c>
      <c r="E297" s="132"/>
      <c r="F297" s="54" t="n">
        <v>0</v>
      </c>
    </row>
    <row r="298" s="124" customFormat="true" ht="17.25" hidden="true" customHeight="false" outlineLevel="0" collapsed="false">
      <c r="A298" s="121" t="s">
        <v>222</v>
      </c>
      <c r="B298" s="68" t="s">
        <v>53</v>
      </c>
      <c r="C298" s="68" t="s">
        <v>14</v>
      </c>
      <c r="D298" s="133" t="s">
        <v>303</v>
      </c>
      <c r="E298" s="26" t="n">
        <v>400</v>
      </c>
      <c r="F298" s="123" t="n">
        <v>0</v>
      </c>
    </row>
    <row r="299" s="93" customFormat="true" ht="33" hidden="true" customHeight="false" outlineLevel="0" collapsed="false">
      <c r="A299" s="119" t="s">
        <v>304</v>
      </c>
      <c r="B299" s="53" t="s">
        <v>53</v>
      </c>
      <c r="C299" s="53" t="s">
        <v>14</v>
      </c>
      <c r="D299" s="107" t="s">
        <v>305</v>
      </c>
      <c r="E299" s="23"/>
      <c r="F299" s="54" t="n">
        <v>0</v>
      </c>
    </row>
    <row r="300" s="124" customFormat="true" ht="17.25" hidden="true" customHeight="false" outlineLevel="0" collapsed="false">
      <c r="A300" s="121" t="s">
        <v>222</v>
      </c>
      <c r="B300" s="68" t="s">
        <v>53</v>
      </c>
      <c r="C300" s="68" t="s">
        <v>14</v>
      </c>
      <c r="D300" s="133" t="s">
        <v>305</v>
      </c>
      <c r="E300" s="26" t="n">
        <v>400</v>
      </c>
      <c r="F300" s="123" t="n">
        <v>0</v>
      </c>
    </row>
    <row r="301" s="118" customFormat="true" ht="57" hidden="true" customHeight="true" outlineLevel="0" collapsed="false">
      <c r="A301" s="22" t="s">
        <v>306</v>
      </c>
      <c r="B301" s="48" t="s">
        <v>53</v>
      </c>
      <c r="C301" s="41" t="s">
        <v>14</v>
      </c>
      <c r="D301" s="53" t="s">
        <v>307</v>
      </c>
      <c r="E301" s="23"/>
      <c r="F301" s="52" t="n">
        <v>0</v>
      </c>
    </row>
    <row r="302" s="124" customFormat="true" ht="17.25" hidden="true" customHeight="false" outlineLevel="0" collapsed="false">
      <c r="A302" s="25" t="s">
        <v>222</v>
      </c>
      <c r="B302" s="49" t="s">
        <v>53</v>
      </c>
      <c r="C302" s="38" t="s">
        <v>14</v>
      </c>
      <c r="D302" s="68" t="s">
        <v>307</v>
      </c>
      <c r="E302" s="26" t="n">
        <v>400</v>
      </c>
      <c r="F302" s="123" t="n">
        <v>0</v>
      </c>
    </row>
    <row r="303" s="118" customFormat="true" ht="21.75" hidden="true" customHeight="true" outlineLevel="0" collapsed="false">
      <c r="A303" s="111" t="s">
        <v>308</v>
      </c>
      <c r="B303" s="134" t="s">
        <v>53</v>
      </c>
      <c r="C303" s="110" t="s">
        <v>14</v>
      </c>
      <c r="D303" s="110" t="s">
        <v>309</v>
      </c>
      <c r="E303" s="110"/>
      <c r="F303" s="52" t="n">
        <v>0</v>
      </c>
    </row>
    <row r="304" s="118" customFormat="true" ht="16.5" hidden="true" customHeight="false" outlineLevel="0" collapsed="false">
      <c r="A304" s="111" t="s">
        <v>310</v>
      </c>
      <c r="B304" s="134" t="s">
        <v>53</v>
      </c>
      <c r="C304" s="110" t="s">
        <v>14</v>
      </c>
      <c r="D304" s="41" t="s">
        <v>311</v>
      </c>
      <c r="E304" s="110"/>
      <c r="F304" s="52" t="n">
        <v>0</v>
      </c>
    </row>
    <row r="305" s="124" customFormat="true" ht="40.5" hidden="true" customHeight="true" outlineLevel="0" collapsed="false">
      <c r="A305" s="135" t="s">
        <v>312</v>
      </c>
      <c r="B305" s="136" t="s">
        <v>53</v>
      </c>
      <c r="C305" s="103" t="s">
        <v>14</v>
      </c>
      <c r="D305" s="59" t="s">
        <v>311</v>
      </c>
      <c r="E305" s="103" t="s">
        <v>223</v>
      </c>
      <c r="F305" s="67" t="n">
        <v>0</v>
      </c>
    </row>
    <row r="306" s="15" customFormat="true" ht="33" hidden="false" customHeight="false" outlineLevel="0" collapsed="false">
      <c r="A306" s="61" t="s">
        <v>104</v>
      </c>
      <c r="B306" s="70" t="s">
        <v>53</v>
      </c>
      <c r="C306" s="71" t="s">
        <v>14</v>
      </c>
      <c r="D306" s="18" t="s">
        <v>105</v>
      </c>
      <c r="E306" s="18"/>
      <c r="F306" s="20" t="n">
        <v>97</v>
      </c>
    </row>
    <row r="307" s="15" customFormat="true" ht="33" hidden="false" customHeight="false" outlineLevel="0" collapsed="false">
      <c r="A307" s="111" t="s">
        <v>313</v>
      </c>
      <c r="B307" s="134" t="s">
        <v>53</v>
      </c>
      <c r="C307" s="110" t="s">
        <v>14</v>
      </c>
      <c r="D307" s="53" t="s">
        <v>107</v>
      </c>
      <c r="E307" s="110"/>
      <c r="F307" s="20" t="n">
        <v>97</v>
      </c>
    </row>
    <row r="308" s="15" customFormat="true" ht="16.5" hidden="false" customHeight="false" outlineLevel="0" collapsed="false">
      <c r="A308" s="111" t="s">
        <v>314</v>
      </c>
      <c r="B308" s="134" t="s">
        <v>53</v>
      </c>
      <c r="C308" s="110" t="s">
        <v>14</v>
      </c>
      <c r="D308" s="53" t="s">
        <v>315</v>
      </c>
      <c r="E308" s="110"/>
      <c r="F308" s="20" t="n">
        <v>97</v>
      </c>
    </row>
    <row r="309" s="46" customFormat="true" ht="17.25" hidden="false" customHeight="false" outlineLevel="0" collapsed="false">
      <c r="A309" s="25" t="s">
        <v>222</v>
      </c>
      <c r="B309" s="137" t="s">
        <v>53</v>
      </c>
      <c r="C309" s="60" t="s">
        <v>14</v>
      </c>
      <c r="D309" s="68" t="s">
        <v>315</v>
      </c>
      <c r="E309" s="60" t="n">
        <v>400</v>
      </c>
      <c r="F309" s="45" t="n">
        <v>97</v>
      </c>
    </row>
    <row r="310" s="15" customFormat="true" ht="16.5" hidden="false" customHeight="false" outlineLevel="0" collapsed="false">
      <c r="A310" s="16" t="s">
        <v>316</v>
      </c>
      <c r="B310" s="17" t="s">
        <v>53</v>
      </c>
      <c r="C310" s="51" t="s">
        <v>24</v>
      </c>
      <c r="D310" s="71"/>
      <c r="E310" s="18"/>
      <c r="F310" s="20" t="n">
        <v>169904.5</v>
      </c>
    </row>
    <row r="311" s="15" customFormat="true" ht="49.5" hidden="false" customHeight="false" outlineLevel="0" collapsed="false">
      <c r="A311" s="16" t="s">
        <v>102</v>
      </c>
      <c r="B311" s="17" t="s">
        <v>53</v>
      </c>
      <c r="C311" s="51" t="s">
        <v>24</v>
      </c>
      <c r="D311" s="18" t="s">
        <v>103</v>
      </c>
      <c r="E311" s="18"/>
      <c r="F311" s="20" t="n">
        <v>119157.2</v>
      </c>
    </row>
    <row r="312" s="15" customFormat="true" ht="16.5" hidden="false" customHeight="false" outlineLevel="0" collapsed="false">
      <c r="A312" s="61" t="s">
        <v>201</v>
      </c>
      <c r="B312" s="51" t="s">
        <v>53</v>
      </c>
      <c r="C312" s="51" t="s">
        <v>24</v>
      </c>
      <c r="D312" s="51" t="s">
        <v>202</v>
      </c>
      <c r="E312" s="18"/>
      <c r="F312" s="20" t="n">
        <v>79684</v>
      </c>
    </row>
    <row r="313" s="15" customFormat="true" ht="33" hidden="false" customHeight="false" outlineLevel="0" collapsed="false">
      <c r="A313" s="62" t="s">
        <v>317</v>
      </c>
      <c r="B313" s="53" t="s">
        <v>53</v>
      </c>
      <c r="C313" s="53" t="s">
        <v>24</v>
      </c>
      <c r="D313" s="53" t="s">
        <v>204</v>
      </c>
      <c r="E313" s="41"/>
      <c r="F313" s="20" t="n">
        <v>79684</v>
      </c>
    </row>
    <row r="314" s="15" customFormat="true" ht="16.5" hidden="false" customHeight="false" outlineLevel="0" collapsed="false">
      <c r="A314" s="39" t="s">
        <v>108</v>
      </c>
      <c r="B314" s="53" t="s">
        <v>53</v>
      </c>
      <c r="C314" s="53" t="s">
        <v>24</v>
      </c>
      <c r="D314" s="23" t="s">
        <v>318</v>
      </c>
      <c r="E314" s="41"/>
      <c r="F314" s="20" t="n">
        <v>8426</v>
      </c>
    </row>
    <row r="315" s="46" customFormat="true" ht="33" hidden="false" customHeight="false" outlineLevel="0" collapsed="false">
      <c r="A315" s="42" t="s">
        <v>110</v>
      </c>
      <c r="B315" s="68" t="s">
        <v>53</v>
      </c>
      <c r="C315" s="68" t="s">
        <v>24</v>
      </c>
      <c r="D315" s="26" t="s">
        <v>318</v>
      </c>
      <c r="E315" s="38" t="s">
        <v>111</v>
      </c>
      <c r="F315" s="45" t="n">
        <v>8426</v>
      </c>
    </row>
    <row r="316" s="15" customFormat="true" ht="16.5" hidden="false" customHeight="false" outlineLevel="0" collapsed="false">
      <c r="A316" s="62" t="s">
        <v>211</v>
      </c>
      <c r="B316" s="53" t="s">
        <v>53</v>
      </c>
      <c r="C316" s="53" t="s">
        <v>24</v>
      </c>
      <c r="D316" s="53" t="s">
        <v>212</v>
      </c>
      <c r="E316" s="41"/>
      <c r="F316" s="20" t="n">
        <v>71258</v>
      </c>
    </row>
    <row r="317" s="46" customFormat="true" ht="17.25" hidden="false" customHeight="false" outlineLevel="0" collapsed="false">
      <c r="A317" s="25" t="s">
        <v>33</v>
      </c>
      <c r="B317" s="68" t="s">
        <v>53</v>
      </c>
      <c r="C317" s="68" t="s">
        <v>24</v>
      </c>
      <c r="D317" s="68" t="s">
        <v>212</v>
      </c>
      <c r="E317" s="38" t="s">
        <v>29</v>
      </c>
      <c r="F317" s="45" t="n">
        <v>63794.5</v>
      </c>
    </row>
    <row r="318" s="124" customFormat="true" ht="17.25" hidden="true" customHeight="false" outlineLevel="0" collapsed="false">
      <c r="A318" s="63" t="s">
        <v>222</v>
      </c>
      <c r="B318" s="66" t="s">
        <v>53</v>
      </c>
      <c r="C318" s="66" t="s">
        <v>24</v>
      </c>
      <c r="D318" s="66" t="s">
        <v>212</v>
      </c>
      <c r="E318" s="34" t="s">
        <v>223</v>
      </c>
      <c r="F318" s="67" t="n">
        <v>0</v>
      </c>
    </row>
    <row r="319" s="46" customFormat="true" ht="17.25" hidden="false" customHeight="false" outlineLevel="0" collapsed="false">
      <c r="A319" s="25" t="s">
        <v>51</v>
      </c>
      <c r="B319" s="68" t="s">
        <v>53</v>
      </c>
      <c r="C319" s="68" t="s">
        <v>24</v>
      </c>
      <c r="D319" s="68" t="s">
        <v>212</v>
      </c>
      <c r="E319" s="38" t="s">
        <v>35</v>
      </c>
      <c r="F319" s="45" t="n">
        <v>7463.5</v>
      </c>
    </row>
    <row r="320" s="15" customFormat="true" ht="33" hidden="false" customHeight="false" outlineLevel="0" collapsed="false">
      <c r="A320" s="61" t="s">
        <v>104</v>
      </c>
      <c r="B320" s="51" t="s">
        <v>53</v>
      </c>
      <c r="C320" s="51" t="s">
        <v>24</v>
      </c>
      <c r="D320" s="51" t="s">
        <v>105</v>
      </c>
      <c r="E320" s="18"/>
      <c r="F320" s="20" t="n">
        <v>39473.2</v>
      </c>
    </row>
    <row r="321" s="15" customFormat="true" ht="33" hidden="false" customHeight="false" outlineLevel="0" collapsed="false">
      <c r="A321" s="62" t="s">
        <v>106</v>
      </c>
      <c r="B321" s="53" t="s">
        <v>53</v>
      </c>
      <c r="C321" s="53" t="s">
        <v>24</v>
      </c>
      <c r="D321" s="53" t="s">
        <v>107</v>
      </c>
      <c r="E321" s="41"/>
      <c r="F321" s="20" t="n">
        <v>39473.2</v>
      </c>
    </row>
    <row r="322" s="15" customFormat="true" ht="16.5" hidden="false" customHeight="false" outlineLevel="0" collapsed="false">
      <c r="A322" s="22" t="s">
        <v>319</v>
      </c>
      <c r="B322" s="53" t="s">
        <v>53</v>
      </c>
      <c r="C322" s="53" t="s">
        <v>24</v>
      </c>
      <c r="D322" s="53" t="s">
        <v>315</v>
      </c>
      <c r="E322" s="41"/>
      <c r="F322" s="20" t="n">
        <v>39473.2</v>
      </c>
    </row>
    <row r="323" s="46" customFormat="true" ht="17.25" hidden="false" customHeight="false" outlineLevel="0" collapsed="false">
      <c r="A323" s="25" t="s">
        <v>33</v>
      </c>
      <c r="B323" s="68" t="s">
        <v>53</v>
      </c>
      <c r="C323" s="68" t="s">
        <v>24</v>
      </c>
      <c r="D323" s="68" t="s">
        <v>315</v>
      </c>
      <c r="E323" s="38" t="s">
        <v>29</v>
      </c>
      <c r="F323" s="45" t="n">
        <v>39473.2</v>
      </c>
    </row>
    <row r="324" s="15" customFormat="true" ht="33" hidden="false" customHeight="false" outlineLevel="0" collapsed="false">
      <c r="A324" s="109" t="s">
        <v>248</v>
      </c>
      <c r="B324" s="18" t="s">
        <v>53</v>
      </c>
      <c r="C324" s="18" t="s">
        <v>24</v>
      </c>
      <c r="D324" s="51" t="s">
        <v>249</v>
      </c>
      <c r="E324" s="18"/>
      <c r="F324" s="20" t="n">
        <v>14436.3</v>
      </c>
    </row>
    <row r="325" s="15" customFormat="true" ht="49.5" hidden="false" customHeight="false" outlineLevel="0" collapsed="false">
      <c r="A325" s="16" t="s">
        <v>320</v>
      </c>
      <c r="B325" s="18" t="s">
        <v>53</v>
      </c>
      <c r="C325" s="18" t="s">
        <v>24</v>
      </c>
      <c r="D325" s="51" t="s">
        <v>321</v>
      </c>
      <c r="E325" s="18"/>
      <c r="F325" s="20" t="n">
        <v>14436.3</v>
      </c>
    </row>
    <row r="326" s="15" customFormat="true" ht="33" hidden="false" customHeight="false" outlineLevel="0" collapsed="false">
      <c r="A326" s="22" t="s">
        <v>322</v>
      </c>
      <c r="B326" s="41" t="s">
        <v>53</v>
      </c>
      <c r="C326" s="41" t="s">
        <v>24</v>
      </c>
      <c r="D326" s="53" t="s">
        <v>323</v>
      </c>
      <c r="E326" s="41"/>
      <c r="F326" s="20" t="n">
        <v>5330.5</v>
      </c>
    </row>
    <row r="327" s="15" customFormat="true" ht="16.5" hidden="false" customHeight="false" outlineLevel="0" collapsed="false">
      <c r="A327" s="22" t="s">
        <v>211</v>
      </c>
      <c r="B327" s="41" t="s">
        <v>53</v>
      </c>
      <c r="C327" s="41" t="s">
        <v>24</v>
      </c>
      <c r="D327" s="41" t="s">
        <v>324</v>
      </c>
      <c r="E327" s="24"/>
      <c r="F327" s="20" t="n">
        <v>5330.5</v>
      </c>
    </row>
    <row r="328" s="46" customFormat="true" ht="17.25" hidden="false" customHeight="false" outlineLevel="0" collapsed="false">
      <c r="A328" s="25" t="s">
        <v>33</v>
      </c>
      <c r="B328" s="38" t="s">
        <v>53</v>
      </c>
      <c r="C328" s="38" t="s">
        <v>24</v>
      </c>
      <c r="D328" s="38" t="s">
        <v>324</v>
      </c>
      <c r="E328" s="38" t="s">
        <v>29</v>
      </c>
      <c r="F328" s="45" t="n">
        <v>1109.3</v>
      </c>
    </row>
    <row r="329" s="46" customFormat="true" ht="33" hidden="false" customHeight="false" outlineLevel="0" collapsed="false">
      <c r="A329" s="25" t="s">
        <v>110</v>
      </c>
      <c r="B329" s="38" t="s">
        <v>53</v>
      </c>
      <c r="C329" s="38" t="s">
        <v>24</v>
      </c>
      <c r="D329" s="38" t="s">
        <v>324</v>
      </c>
      <c r="E329" s="38" t="s">
        <v>111</v>
      </c>
      <c r="F329" s="45" t="n">
        <v>4221.2</v>
      </c>
    </row>
    <row r="330" s="15" customFormat="true" ht="33" hidden="false" customHeight="false" outlineLevel="0" collapsed="false">
      <c r="A330" s="138" t="s">
        <v>325</v>
      </c>
      <c r="B330" s="41" t="s">
        <v>53</v>
      </c>
      <c r="C330" s="41" t="s">
        <v>24</v>
      </c>
      <c r="D330" s="41" t="s">
        <v>326</v>
      </c>
      <c r="E330" s="41"/>
      <c r="F330" s="20" t="n">
        <v>9105.8</v>
      </c>
    </row>
    <row r="331" s="15" customFormat="true" ht="16.5" hidden="false" customHeight="false" outlineLevel="0" collapsed="false">
      <c r="A331" s="22" t="s">
        <v>211</v>
      </c>
      <c r="B331" s="41" t="s">
        <v>53</v>
      </c>
      <c r="C331" s="41" t="s">
        <v>24</v>
      </c>
      <c r="D331" s="41" t="s">
        <v>327</v>
      </c>
      <c r="E331" s="41"/>
      <c r="F331" s="20" t="n">
        <v>8116.2</v>
      </c>
    </row>
    <row r="332" s="46" customFormat="true" ht="17.25" hidden="false" customHeight="false" outlineLevel="0" collapsed="false">
      <c r="A332" s="25" t="s">
        <v>33</v>
      </c>
      <c r="B332" s="38" t="s">
        <v>53</v>
      </c>
      <c r="C332" s="38" t="s">
        <v>24</v>
      </c>
      <c r="D332" s="38" t="s">
        <v>327</v>
      </c>
      <c r="E332" s="139" t="n">
        <v>200</v>
      </c>
      <c r="F332" s="45" t="n">
        <v>7260.9</v>
      </c>
    </row>
    <row r="333" s="46" customFormat="true" ht="33" hidden="false" customHeight="false" outlineLevel="0" collapsed="false">
      <c r="A333" s="25" t="s">
        <v>110</v>
      </c>
      <c r="B333" s="38" t="s">
        <v>53</v>
      </c>
      <c r="C333" s="38" t="s">
        <v>24</v>
      </c>
      <c r="D333" s="38" t="s">
        <v>327</v>
      </c>
      <c r="E333" s="139" t="n">
        <v>600</v>
      </c>
      <c r="F333" s="45" t="n">
        <v>855.3</v>
      </c>
    </row>
    <row r="334" s="15" customFormat="true" ht="49.5" hidden="false" customHeight="false" outlineLevel="0" collapsed="false">
      <c r="A334" s="22" t="s">
        <v>328</v>
      </c>
      <c r="B334" s="41" t="s">
        <v>53</v>
      </c>
      <c r="C334" s="41" t="s">
        <v>24</v>
      </c>
      <c r="D334" s="112" t="s">
        <v>329</v>
      </c>
      <c r="E334" s="41"/>
      <c r="F334" s="20" t="n">
        <v>492.3</v>
      </c>
    </row>
    <row r="335" s="46" customFormat="true" ht="33" hidden="false" customHeight="false" outlineLevel="0" collapsed="false">
      <c r="A335" s="25" t="s">
        <v>28</v>
      </c>
      <c r="B335" s="38" t="s">
        <v>53</v>
      </c>
      <c r="C335" s="38" t="s">
        <v>24</v>
      </c>
      <c r="D335" s="114" t="s">
        <v>329</v>
      </c>
      <c r="E335" s="38" t="s">
        <v>29</v>
      </c>
      <c r="F335" s="45" t="n">
        <v>492.3</v>
      </c>
    </row>
    <row r="336" s="15" customFormat="true" ht="49.5" hidden="false" customHeight="false" outlineLevel="0" collapsed="false">
      <c r="A336" s="22" t="s">
        <v>330</v>
      </c>
      <c r="B336" s="41" t="s">
        <v>53</v>
      </c>
      <c r="C336" s="41" t="s">
        <v>24</v>
      </c>
      <c r="D336" s="112" t="s">
        <v>331</v>
      </c>
      <c r="E336" s="41"/>
      <c r="F336" s="20" t="n">
        <v>492.3</v>
      </c>
    </row>
    <row r="337" s="46" customFormat="true" ht="33" hidden="false" customHeight="false" outlineLevel="0" collapsed="false">
      <c r="A337" s="25" t="s">
        <v>28</v>
      </c>
      <c r="B337" s="38" t="s">
        <v>53</v>
      </c>
      <c r="C337" s="38" t="s">
        <v>24</v>
      </c>
      <c r="D337" s="114" t="s">
        <v>331</v>
      </c>
      <c r="E337" s="38" t="s">
        <v>29</v>
      </c>
      <c r="F337" s="45" t="n">
        <v>492.3</v>
      </c>
    </row>
    <row r="338" s="15" customFormat="true" ht="49.5" hidden="false" customHeight="false" outlineLevel="0" collapsed="false">
      <c r="A338" s="22" t="s">
        <v>332</v>
      </c>
      <c r="B338" s="41" t="s">
        <v>53</v>
      </c>
      <c r="C338" s="41" t="s">
        <v>24</v>
      </c>
      <c r="D338" s="112" t="s">
        <v>333</v>
      </c>
      <c r="E338" s="41"/>
      <c r="F338" s="20" t="n">
        <v>5</v>
      </c>
    </row>
    <row r="339" s="46" customFormat="true" ht="33" hidden="false" customHeight="false" outlineLevel="0" collapsed="false">
      <c r="A339" s="25" t="s">
        <v>28</v>
      </c>
      <c r="B339" s="38" t="s">
        <v>53</v>
      </c>
      <c r="C339" s="38" t="s">
        <v>24</v>
      </c>
      <c r="D339" s="114" t="s">
        <v>333</v>
      </c>
      <c r="E339" s="38" t="s">
        <v>29</v>
      </c>
      <c r="F339" s="45" t="n">
        <v>5</v>
      </c>
    </row>
    <row r="340" s="15" customFormat="true" ht="16.5" hidden="false" customHeight="false" outlineLevel="0" collapsed="false">
      <c r="A340" s="16" t="s">
        <v>76</v>
      </c>
      <c r="B340" s="18" t="s">
        <v>53</v>
      </c>
      <c r="C340" s="18" t="s">
        <v>24</v>
      </c>
      <c r="D340" s="19" t="s">
        <v>77</v>
      </c>
      <c r="E340" s="18"/>
      <c r="F340" s="20" t="n">
        <v>2336.2</v>
      </c>
    </row>
    <row r="341" s="15" customFormat="true" ht="16.5" hidden="false" customHeight="false" outlineLevel="0" collapsed="false">
      <c r="A341" s="22" t="s">
        <v>211</v>
      </c>
      <c r="B341" s="41" t="s">
        <v>53</v>
      </c>
      <c r="C341" s="41" t="s">
        <v>24</v>
      </c>
      <c r="D341" s="112" t="s">
        <v>334</v>
      </c>
      <c r="E341" s="41"/>
      <c r="F341" s="20" t="n">
        <v>60</v>
      </c>
    </row>
    <row r="342" s="46" customFormat="true" ht="17.25" hidden="false" customHeight="false" outlineLevel="0" collapsed="false">
      <c r="A342" s="25" t="s">
        <v>33</v>
      </c>
      <c r="B342" s="38" t="s">
        <v>53</v>
      </c>
      <c r="C342" s="38" t="s">
        <v>24</v>
      </c>
      <c r="D342" s="114" t="s">
        <v>334</v>
      </c>
      <c r="E342" s="38" t="n">
        <v>200</v>
      </c>
      <c r="F342" s="45" t="n">
        <v>60</v>
      </c>
    </row>
    <row r="343" s="46" customFormat="true" ht="17.25" hidden="false" customHeight="false" outlineLevel="0" collapsed="false">
      <c r="A343" s="111" t="s">
        <v>335</v>
      </c>
      <c r="B343" s="41" t="s">
        <v>53</v>
      </c>
      <c r="C343" s="41" t="s">
        <v>24</v>
      </c>
      <c r="D343" s="112" t="s">
        <v>336</v>
      </c>
      <c r="E343" s="41"/>
      <c r="F343" s="45" t="n">
        <v>2276.2</v>
      </c>
    </row>
    <row r="344" s="15" customFormat="true" ht="49.5" hidden="false" customHeight="false" outlineLevel="0" collapsed="false">
      <c r="A344" s="140" t="s">
        <v>337</v>
      </c>
      <c r="B344" s="41" t="s">
        <v>53</v>
      </c>
      <c r="C344" s="41" t="s">
        <v>24</v>
      </c>
      <c r="D344" s="112" t="s">
        <v>338</v>
      </c>
      <c r="E344" s="41"/>
      <c r="F344" s="20" t="n">
        <v>2276.2</v>
      </c>
    </row>
    <row r="345" s="46" customFormat="true" ht="17.25" hidden="false" customHeight="false" outlineLevel="0" collapsed="false">
      <c r="A345" s="25" t="s">
        <v>33</v>
      </c>
      <c r="B345" s="38" t="s">
        <v>53</v>
      </c>
      <c r="C345" s="38" t="s">
        <v>24</v>
      </c>
      <c r="D345" s="114" t="s">
        <v>338</v>
      </c>
      <c r="E345" s="38" t="s">
        <v>29</v>
      </c>
      <c r="F345" s="45" t="n">
        <v>2276.2</v>
      </c>
    </row>
    <row r="346" s="15" customFormat="true" ht="33" hidden="false" customHeight="false" outlineLevel="0" collapsed="false">
      <c r="A346" s="16" t="s">
        <v>339</v>
      </c>
      <c r="B346" s="18" t="s">
        <v>53</v>
      </c>
      <c r="C346" s="18" t="s">
        <v>24</v>
      </c>
      <c r="D346" s="51" t="s">
        <v>340</v>
      </c>
      <c r="E346" s="18"/>
      <c r="F346" s="20" t="n">
        <v>33974.8</v>
      </c>
    </row>
    <row r="347" s="15" customFormat="true" ht="33" hidden="false" customHeight="false" outlineLevel="0" collapsed="false">
      <c r="A347" s="16" t="s">
        <v>341</v>
      </c>
      <c r="B347" s="18" t="s">
        <v>53</v>
      </c>
      <c r="C347" s="18" t="s">
        <v>24</v>
      </c>
      <c r="D347" s="51" t="s">
        <v>342</v>
      </c>
      <c r="E347" s="18"/>
      <c r="F347" s="20" t="n">
        <v>33974.8</v>
      </c>
    </row>
    <row r="348" s="15" customFormat="true" ht="16.5" hidden="false" customHeight="false" outlineLevel="0" collapsed="false">
      <c r="A348" s="22" t="s">
        <v>343</v>
      </c>
      <c r="B348" s="41" t="s">
        <v>53</v>
      </c>
      <c r="C348" s="41" t="s">
        <v>24</v>
      </c>
      <c r="D348" s="53" t="s">
        <v>344</v>
      </c>
      <c r="E348" s="18"/>
      <c r="F348" s="20" t="n">
        <v>604.3</v>
      </c>
    </row>
    <row r="349" s="15" customFormat="true" ht="16.5" hidden="false" customHeight="false" outlineLevel="0" collapsed="false">
      <c r="A349" s="22" t="s">
        <v>345</v>
      </c>
      <c r="B349" s="41" t="s">
        <v>53</v>
      </c>
      <c r="C349" s="41" t="s">
        <v>24</v>
      </c>
      <c r="D349" s="40" t="s">
        <v>346</v>
      </c>
      <c r="E349" s="41"/>
      <c r="F349" s="20" t="n">
        <v>604.3</v>
      </c>
    </row>
    <row r="350" s="46" customFormat="true" ht="17.25" hidden="false" customHeight="false" outlineLevel="0" collapsed="false">
      <c r="A350" s="42" t="s">
        <v>33</v>
      </c>
      <c r="B350" s="38" t="s">
        <v>53</v>
      </c>
      <c r="C350" s="38" t="s">
        <v>24</v>
      </c>
      <c r="D350" s="43" t="s">
        <v>346</v>
      </c>
      <c r="E350" s="38" t="n">
        <v>200</v>
      </c>
      <c r="F350" s="45" t="n">
        <v>604.3</v>
      </c>
    </row>
    <row r="351" s="15" customFormat="true" ht="33" hidden="false" customHeight="false" outlineLevel="0" collapsed="false">
      <c r="A351" s="22" t="s">
        <v>347</v>
      </c>
      <c r="B351" s="41" t="s">
        <v>53</v>
      </c>
      <c r="C351" s="41" t="s">
        <v>24</v>
      </c>
      <c r="D351" s="53" t="s">
        <v>348</v>
      </c>
      <c r="E351" s="18"/>
      <c r="F351" s="20" t="n">
        <v>8266.4</v>
      </c>
    </row>
    <row r="352" customFormat="false" ht="33" hidden="false" customHeight="false" outlineLevel="0" collapsed="false">
      <c r="A352" s="39" t="s">
        <v>349</v>
      </c>
      <c r="B352" s="40" t="s">
        <v>53</v>
      </c>
      <c r="C352" s="40" t="s">
        <v>24</v>
      </c>
      <c r="D352" s="40" t="s">
        <v>350</v>
      </c>
      <c r="E352" s="40"/>
      <c r="F352" s="24" t="n">
        <v>413.3</v>
      </c>
    </row>
    <row r="353" s="46" customFormat="true" ht="17.25" hidden="false" customHeight="false" outlineLevel="0" collapsed="false">
      <c r="A353" s="42" t="s">
        <v>33</v>
      </c>
      <c r="B353" s="43" t="s">
        <v>53</v>
      </c>
      <c r="C353" s="43" t="s">
        <v>24</v>
      </c>
      <c r="D353" s="43" t="s">
        <v>350</v>
      </c>
      <c r="E353" s="43" t="s">
        <v>29</v>
      </c>
      <c r="F353" s="45" t="n">
        <v>413.3</v>
      </c>
    </row>
    <row r="354" customFormat="false" ht="33" hidden="false" customHeight="false" outlineLevel="0" collapsed="false">
      <c r="A354" s="39" t="s">
        <v>351</v>
      </c>
      <c r="B354" s="40" t="s">
        <v>53</v>
      </c>
      <c r="C354" s="40" t="s">
        <v>24</v>
      </c>
      <c r="D354" s="40" t="s">
        <v>352</v>
      </c>
      <c r="E354" s="40"/>
      <c r="F354" s="24" t="n">
        <v>432.4</v>
      </c>
    </row>
    <row r="355" s="46" customFormat="true" ht="17.25" hidden="false" customHeight="false" outlineLevel="0" collapsed="false">
      <c r="A355" s="42" t="s">
        <v>33</v>
      </c>
      <c r="B355" s="43" t="s">
        <v>53</v>
      </c>
      <c r="C355" s="43" t="s">
        <v>24</v>
      </c>
      <c r="D355" s="43" t="s">
        <v>352</v>
      </c>
      <c r="E355" s="43" t="s">
        <v>29</v>
      </c>
      <c r="F355" s="45" t="n">
        <v>432.4</v>
      </c>
    </row>
    <row r="356" customFormat="false" ht="33" hidden="false" customHeight="false" outlineLevel="0" collapsed="false">
      <c r="A356" s="39" t="s">
        <v>353</v>
      </c>
      <c r="B356" s="40" t="s">
        <v>53</v>
      </c>
      <c r="C356" s="40" t="s">
        <v>24</v>
      </c>
      <c r="D356" s="40" t="s">
        <v>354</v>
      </c>
      <c r="E356" s="40"/>
      <c r="F356" s="24" t="n">
        <v>373</v>
      </c>
    </row>
    <row r="357" s="46" customFormat="true" ht="17.25" hidden="false" customHeight="false" outlineLevel="0" collapsed="false">
      <c r="A357" s="42" t="s">
        <v>33</v>
      </c>
      <c r="B357" s="43" t="s">
        <v>53</v>
      </c>
      <c r="C357" s="43" t="s">
        <v>24</v>
      </c>
      <c r="D357" s="43" t="s">
        <v>354</v>
      </c>
      <c r="E357" s="43" t="s">
        <v>29</v>
      </c>
      <c r="F357" s="45" t="n">
        <v>373</v>
      </c>
    </row>
    <row r="358" customFormat="false" ht="33" hidden="false" customHeight="false" outlineLevel="0" collapsed="false">
      <c r="A358" s="39" t="s">
        <v>355</v>
      </c>
      <c r="B358" s="40" t="s">
        <v>53</v>
      </c>
      <c r="C358" s="40" t="s">
        <v>24</v>
      </c>
      <c r="D358" s="40" t="s">
        <v>356</v>
      </c>
      <c r="E358" s="40"/>
      <c r="F358" s="24" t="n">
        <v>417</v>
      </c>
    </row>
    <row r="359" s="46" customFormat="true" ht="17.25" hidden="false" customHeight="false" outlineLevel="0" collapsed="false">
      <c r="A359" s="42" t="s">
        <v>33</v>
      </c>
      <c r="B359" s="43" t="s">
        <v>53</v>
      </c>
      <c r="C359" s="43" t="s">
        <v>24</v>
      </c>
      <c r="D359" s="43" t="s">
        <v>356</v>
      </c>
      <c r="E359" s="43" t="s">
        <v>29</v>
      </c>
      <c r="F359" s="45" t="n">
        <v>417</v>
      </c>
    </row>
    <row r="360" customFormat="false" ht="33" hidden="false" customHeight="false" outlineLevel="0" collapsed="false">
      <c r="A360" s="39" t="s">
        <v>357</v>
      </c>
      <c r="B360" s="40" t="s">
        <v>53</v>
      </c>
      <c r="C360" s="40" t="s">
        <v>24</v>
      </c>
      <c r="D360" s="40" t="s">
        <v>358</v>
      </c>
      <c r="E360" s="40"/>
      <c r="F360" s="24" t="n">
        <v>482.4</v>
      </c>
    </row>
    <row r="361" s="46" customFormat="true" ht="17.25" hidden="false" customHeight="false" outlineLevel="0" collapsed="false">
      <c r="A361" s="42" t="s">
        <v>33</v>
      </c>
      <c r="B361" s="43" t="s">
        <v>53</v>
      </c>
      <c r="C361" s="43" t="s">
        <v>24</v>
      </c>
      <c r="D361" s="43" t="s">
        <v>358</v>
      </c>
      <c r="E361" s="43" t="s">
        <v>29</v>
      </c>
      <c r="F361" s="45" t="n">
        <v>482.4</v>
      </c>
    </row>
    <row r="362" customFormat="false" ht="33" hidden="false" customHeight="false" outlineLevel="0" collapsed="false">
      <c r="A362" s="39" t="s">
        <v>359</v>
      </c>
      <c r="B362" s="40" t="s">
        <v>53</v>
      </c>
      <c r="C362" s="40" t="s">
        <v>24</v>
      </c>
      <c r="D362" s="40" t="s">
        <v>360</v>
      </c>
      <c r="E362" s="40"/>
      <c r="F362" s="24" t="n">
        <v>469.5</v>
      </c>
    </row>
    <row r="363" s="46" customFormat="true" ht="17.25" hidden="false" customHeight="false" outlineLevel="0" collapsed="false">
      <c r="A363" s="42" t="s">
        <v>33</v>
      </c>
      <c r="B363" s="43" t="s">
        <v>53</v>
      </c>
      <c r="C363" s="43" t="s">
        <v>24</v>
      </c>
      <c r="D363" s="43" t="s">
        <v>360</v>
      </c>
      <c r="E363" s="43" t="s">
        <v>29</v>
      </c>
      <c r="F363" s="45" t="n">
        <v>469.5</v>
      </c>
    </row>
    <row r="364" s="46" customFormat="true" ht="33" hidden="false" customHeight="false" outlineLevel="0" collapsed="false">
      <c r="A364" s="141" t="s">
        <v>361</v>
      </c>
      <c r="B364" s="40" t="s">
        <v>53</v>
      </c>
      <c r="C364" s="40" t="s">
        <v>24</v>
      </c>
      <c r="D364" s="40" t="s">
        <v>362</v>
      </c>
      <c r="E364" s="40"/>
      <c r="F364" s="45" t="n">
        <v>273</v>
      </c>
    </row>
    <row r="365" s="46" customFormat="true" ht="17.25" hidden="false" customHeight="false" outlineLevel="0" collapsed="false">
      <c r="A365" s="42" t="s">
        <v>33</v>
      </c>
      <c r="B365" s="43" t="s">
        <v>53</v>
      </c>
      <c r="C365" s="43" t="s">
        <v>24</v>
      </c>
      <c r="D365" s="43" t="s">
        <v>362</v>
      </c>
      <c r="E365" s="43" t="s">
        <v>29</v>
      </c>
      <c r="F365" s="45" t="n">
        <v>273</v>
      </c>
    </row>
    <row r="366" s="46" customFormat="true" ht="33" hidden="false" customHeight="false" outlineLevel="0" collapsed="false">
      <c r="A366" s="141" t="s">
        <v>363</v>
      </c>
      <c r="B366" s="40" t="s">
        <v>53</v>
      </c>
      <c r="C366" s="40" t="s">
        <v>24</v>
      </c>
      <c r="D366" s="40" t="s">
        <v>364</v>
      </c>
      <c r="E366" s="40"/>
      <c r="F366" s="45" t="n">
        <v>442.4</v>
      </c>
    </row>
    <row r="367" s="46" customFormat="true" ht="17.25" hidden="false" customHeight="false" outlineLevel="0" collapsed="false">
      <c r="A367" s="42" t="s">
        <v>33</v>
      </c>
      <c r="B367" s="43" t="s">
        <v>53</v>
      </c>
      <c r="C367" s="43" t="s">
        <v>24</v>
      </c>
      <c r="D367" s="43" t="s">
        <v>364</v>
      </c>
      <c r="E367" s="43" t="s">
        <v>29</v>
      </c>
      <c r="F367" s="45" t="n">
        <v>442.4</v>
      </c>
    </row>
    <row r="368" s="46" customFormat="true" ht="33" hidden="false" customHeight="false" outlineLevel="0" collapsed="false">
      <c r="A368" s="141" t="s">
        <v>365</v>
      </c>
      <c r="B368" s="40" t="s">
        <v>53</v>
      </c>
      <c r="C368" s="40" t="s">
        <v>24</v>
      </c>
      <c r="D368" s="40" t="s">
        <v>366</v>
      </c>
      <c r="E368" s="40"/>
      <c r="F368" s="45" t="n">
        <v>432.4</v>
      </c>
    </row>
    <row r="369" s="46" customFormat="true" ht="17.25" hidden="false" customHeight="false" outlineLevel="0" collapsed="false">
      <c r="A369" s="42" t="s">
        <v>33</v>
      </c>
      <c r="B369" s="43" t="s">
        <v>53</v>
      </c>
      <c r="C369" s="43" t="s">
        <v>24</v>
      </c>
      <c r="D369" s="43" t="s">
        <v>366</v>
      </c>
      <c r="E369" s="43" t="s">
        <v>29</v>
      </c>
      <c r="F369" s="45" t="n">
        <v>432.4</v>
      </c>
    </row>
    <row r="370" s="46" customFormat="true" ht="33" hidden="false" customHeight="false" outlineLevel="0" collapsed="false">
      <c r="A370" s="141" t="s">
        <v>367</v>
      </c>
      <c r="B370" s="40" t="s">
        <v>53</v>
      </c>
      <c r="C370" s="40" t="s">
        <v>24</v>
      </c>
      <c r="D370" s="40" t="s">
        <v>368</v>
      </c>
      <c r="E370" s="40"/>
      <c r="F370" s="45" t="n">
        <v>499.7</v>
      </c>
    </row>
    <row r="371" s="46" customFormat="true" ht="17.25" hidden="false" customHeight="false" outlineLevel="0" collapsed="false">
      <c r="A371" s="42" t="s">
        <v>33</v>
      </c>
      <c r="B371" s="43" t="s">
        <v>53</v>
      </c>
      <c r="C371" s="43" t="s">
        <v>24</v>
      </c>
      <c r="D371" s="43" t="s">
        <v>368</v>
      </c>
      <c r="E371" s="43" t="s">
        <v>29</v>
      </c>
      <c r="F371" s="45" t="n">
        <v>499.7</v>
      </c>
    </row>
    <row r="372" s="46" customFormat="true" ht="33" hidden="false" customHeight="false" outlineLevel="0" collapsed="false">
      <c r="A372" s="141" t="s">
        <v>369</v>
      </c>
      <c r="B372" s="40" t="s">
        <v>53</v>
      </c>
      <c r="C372" s="40" t="s">
        <v>24</v>
      </c>
      <c r="D372" s="40" t="s">
        <v>370</v>
      </c>
      <c r="E372" s="40"/>
      <c r="F372" s="45" t="n">
        <v>408.4</v>
      </c>
    </row>
    <row r="373" s="46" customFormat="true" ht="17.25" hidden="false" customHeight="false" outlineLevel="0" collapsed="false">
      <c r="A373" s="42" t="s">
        <v>33</v>
      </c>
      <c r="B373" s="43" t="s">
        <v>53</v>
      </c>
      <c r="C373" s="43" t="s">
        <v>24</v>
      </c>
      <c r="D373" s="43" t="s">
        <v>370</v>
      </c>
      <c r="E373" s="43" t="s">
        <v>29</v>
      </c>
      <c r="F373" s="45" t="n">
        <v>408.4</v>
      </c>
    </row>
    <row r="374" s="46" customFormat="true" ht="33" hidden="false" customHeight="false" outlineLevel="0" collapsed="false">
      <c r="A374" s="141" t="s">
        <v>371</v>
      </c>
      <c r="B374" s="40" t="s">
        <v>53</v>
      </c>
      <c r="C374" s="40" t="s">
        <v>24</v>
      </c>
      <c r="D374" s="40" t="s">
        <v>372</v>
      </c>
      <c r="E374" s="40"/>
      <c r="F374" s="45" t="n">
        <v>377.9</v>
      </c>
    </row>
    <row r="375" s="46" customFormat="true" ht="17.25" hidden="false" customHeight="false" outlineLevel="0" collapsed="false">
      <c r="A375" s="42" t="s">
        <v>33</v>
      </c>
      <c r="B375" s="43" t="s">
        <v>53</v>
      </c>
      <c r="C375" s="43" t="s">
        <v>24</v>
      </c>
      <c r="D375" s="43" t="s">
        <v>372</v>
      </c>
      <c r="E375" s="43" t="s">
        <v>29</v>
      </c>
      <c r="F375" s="45" t="n">
        <v>377.9</v>
      </c>
    </row>
    <row r="376" s="46" customFormat="true" ht="33" hidden="false" customHeight="false" outlineLevel="0" collapsed="false">
      <c r="A376" s="141" t="s">
        <v>373</v>
      </c>
      <c r="B376" s="40" t="s">
        <v>53</v>
      </c>
      <c r="C376" s="40" t="s">
        <v>24</v>
      </c>
      <c r="D376" s="40" t="s">
        <v>374</v>
      </c>
      <c r="E376" s="40"/>
      <c r="F376" s="45" t="n">
        <v>391.4</v>
      </c>
    </row>
    <row r="377" s="46" customFormat="true" ht="17.25" hidden="false" customHeight="false" outlineLevel="0" collapsed="false">
      <c r="A377" s="42" t="s">
        <v>33</v>
      </c>
      <c r="B377" s="43" t="s">
        <v>53</v>
      </c>
      <c r="C377" s="43" t="s">
        <v>24</v>
      </c>
      <c r="D377" s="43" t="s">
        <v>374</v>
      </c>
      <c r="E377" s="43" t="s">
        <v>29</v>
      </c>
      <c r="F377" s="45" t="n">
        <v>391.4</v>
      </c>
    </row>
    <row r="378" s="46" customFormat="true" ht="33" hidden="false" customHeight="false" outlineLevel="0" collapsed="false">
      <c r="A378" s="141" t="s">
        <v>375</v>
      </c>
      <c r="B378" s="40" t="s">
        <v>53</v>
      </c>
      <c r="C378" s="40" t="s">
        <v>24</v>
      </c>
      <c r="D378" s="40" t="s">
        <v>376</v>
      </c>
      <c r="E378" s="40"/>
      <c r="F378" s="45" t="n">
        <v>345.4</v>
      </c>
    </row>
    <row r="379" s="46" customFormat="true" ht="17.25" hidden="false" customHeight="false" outlineLevel="0" collapsed="false">
      <c r="A379" s="42" t="s">
        <v>33</v>
      </c>
      <c r="B379" s="43" t="s">
        <v>53</v>
      </c>
      <c r="C379" s="43" t="s">
        <v>24</v>
      </c>
      <c r="D379" s="43" t="s">
        <v>376</v>
      </c>
      <c r="E379" s="43" t="n">
        <v>200</v>
      </c>
      <c r="F379" s="45" t="n">
        <v>345.4</v>
      </c>
    </row>
    <row r="380" s="46" customFormat="true" ht="33" hidden="false" customHeight="false" outlineLevel="0" collapsed="false">
      <c r="A380" s="141" t="s">
        <v>377</v>
      </c>
      <c r="B380" s="40" t="s">
        <v>53</v>
      </c>
      <c r="C380" s="40" t="s">
        <v>24</v>
      </c>
      <c r="D380" s="40" t="s">
        <v>378</v>
      </c>
      <c r="E380" s="40"/>
      <c r="F380" s="45" t="n">
        <v>317.4</v>
      </c>
    </row>
    <row r="381" s="46" customFormat="true" ht="17.25" hidden="false" customHeight="false" outlineLevel="0" collapsed="false">
      <c r="A381" s="42" t="s">
        <v>33</v>
      </c>
      <c r="B381" s="43" t="s">
        <v>53</v>
      </c>
      <c r="C381" s="43" t="s">
        <v>24</v>
      </c>
      <c r="D381" s="43" t="s">
        <v>378</v>
      </c>
      <c r="E381" s="43" t="n">
        <v>200</v>
      </c>
      <c r="F381" s="45" t="n">
        <v>317.4</v>
      </c>
    </row>
    <row r="382" customFormat="false" ht="33" hidden="false" customHeight="false" outlineLevel="0" collapsed="false">
      <c r="A382" s="39" t="s">
        <v>349</v>
      </c>
      <c r="B382" s="40" t="s">
        <v>53</v>
      </c>
      <c r="C382" s="40" t="s">
        <v>24</v>
      </c>
      <c r="D382" s="40" t="s">
        <v>379</v>
      </c>
      <c r="E382" s="40"/>
      <c r="F382" s="24" t="n">
        <v>185.7</v>
      </c>
    </row>
    <row r="383" s="46" customFormat="true" ht="17.25" hidden="false" customHeight="false" outlineLevel="0" collapsed="false">
      <c r="A383" s="42" t="s">
        <v>33</v>
      </c>
      <c r="B383" s="43" t="s">
        <v>53</v>
      </c>
      <c r="C383" s="43" t="s">
        <v>24</v>
      </c>
      <c r="D383" s="43" t="s">
        <v>379</v>
      </c>
      <c r="E383" s="43" t="s">
        <v>29</v>
      </c>
      <c r="F383" s="45" t="n">
        <v>185.7</v>
      </c>
    </row>
    <row r="384" customFormat="false" ht="33" hidden="false" customHeight="false" outlineLevel="0" collapsed="false">
      <c r="A384" s="39" t="s">
        <v>351</v>
      </c>
      <c r="B384" s="40" t="s">
        <v>53</v>
      </c>
      <c r="C384" s="40" t="s">
        <v>24</v>
      </c>
      <c r="D384" s="40" t="s">
        <v>380</v>
      </c>
      <c r="E384" s="40"/>
      <c r="F384" s="24" t="n">
        <v>194.3</v>
      </c>
    </row>
    <row r="385" s="46" customFormat="true" ht="17.25" hidden="false" customHeight="false" outlineLevel="0" collapsed="false">
      <c r="A385" s="42" t="s">
        <v>33</v>
      </c>
      <c r="B385" s="43" t="s">
        <v>53</v>
      </c>
      <c r="C385" s="43" t="s">
        <v>24</v>
      </c>
      <c r="D385" s="43" t="s">
        <v>380</v>
      </c>
      <c r="E385" s="43" t="s">
        <v>29</v>
      </c>
      <c r="F385" s="45" t="n">
        <v>194.3</v>
      </c>
    </row>
    <row r="386" customFormat="false" ht="33" hidden="false" customHeight="false" outlineLevel="0" collapsed="false">
      <c r="A386" s="39" t="s">
        <v>353</v>
      </c>
      <c r="B386" s="40" t="s">
        <v>53</v>
      </c>
      <c r="C386" s="40" t="s">
        <v>24</v>
      </c>
      <c r="D386" s="40" t="s">
        <v>381</v>
      </c>
      <c r="E386" s="40"/>
      <c r="F386" s="24" t="n">
        <v>170.9</v>
      </c>
    </row>
    <row r="387" s="46" customFormat="true" ht="17.25" hidden="false" customHeight="false" outlineLevel="0" collapsed="false">
      <c r="A387" s="42" t="s">
        <v>33</v>
      </c>
      <c r="B387" s="43" t="s">
        <v>53</v>
      </c>
      <c r="C387" s="43" t="s">
        <v>24</v>
      </c>
      <c r="D387" s="43" t="s">
        <v>381</v>
      </c>
      <c r="E387" s="43" t="s">
        <v>29</v>
      </c>
      <c r="F387" s="45" t="n">
        <v>170.9</v>
      </c>
    </row>
    <row r="388" customFormat="false" ht="33" hidden="false" customHeight="false" outlineLevel="0" collapsed="false">
      <c r="A388" s="39" t="s">
        <v>355</v>
      </c>
      <c r="B388" s="40" t="s">
        <v>53</v>
      </c>
      <c r="C388" s="40" t="s">
        <v>24</v>
      </c>
      <c r="D388" s="40" t="s">
        <v>382</v>
      </c>
      <c r="E388" s="40"/>
      <c r="F388" s="24" t="n">
        <v>34</v>
      </c>
    </row>
    <row r="389" s="46" customFormat="true" ht="17.25" hidden="false" customHeight="false" outlineLevel="0" collapsed="false">
      <c r="A389" s="42" t="s">
        <v>33</v>
      </c>
      <c r="B389" s="43" t="s">
        <v>53</v>
      </c>
      <c r="C389" s="43" t="s">
        <v>24</v>
      </c>
      <c r="D389" s="43" t="s">
        <v>382</v>
      </c>
      <c r="E389" s="43" t="s">
        <v>29</v>
      </c>
      <c r="F389" s="45" t="n">
        <v>34</v>
      </c>
    </row>
    <row r="390" customFormat="false" ht="33" hidden="false" customHeight="false" outlineLevel="0" collapsed="false">
      <c r="A390" s="39" t="s">
        <v>357</v>
      </c>
      <c r="B390" s="40" t="s">
        <v>53</v>
      </c>
      <c r="C390" s="40" t="s">
        <v>24</v>
      </c>
      <c r="D390" s="40" t="s">
        <v>383</v>
      </c>
      <c r="E390" s="40"/>
      <c r="F390" s="24" t="n">
        <v>38.1</v>
      </c>
    </row>
    <row r="391" s="46" customFormat="true" ht="17.25" hidden="false" customHeight="false" outlineLevel="0" collapsed="false">
      <c r="A391" s="42" t="s">
        <v>33</v>
      </c>
      <c r="B391" s="43" t="s">
        <v>53</v>
      </c>
      <c r="C391" s="43" t="s">
        <v>24</v>
      </c>
      <c r="D391" s="43" t="s">
        <v>383</v>
      </c>
      <c r="E391" s="43" t="s">
        <v>29</v>
      </c>
      <c r="F391" s="45" t="n">
        <v>38.1</v>
      </c>
    </row>
    <row r="392" customFormat="false" ht="33" hidden="false" customHeight="false" outlineLevel="0" collapsed="false">
      <c r="A392" s="39" t="s">
        <v>359</v>
      </c>
      <c r="B392" s="40" t="s">
        <v>53</v>
      </c>
      <c r="C392" s="40" t="s">
        <v>24</v>
      </c>
      <c r="D392" s="40" t="s">
        <v>384</v>
      </c>
      <c r="E392" s="40"/>
      <c r="F392" s="24" t="n">
        <v>37.3</v>
      </c>
    </row>
    <row r="393" s="46" customFormat="true" ht="17.25" hidden="false" customHeight="false" outlineLevel="0" collapsed="false">
      <c r="A393" s="42" t="s">
        <v>33</v>
      </c>
      <c r="B393" s="43" t="s">
        <v>53</v>
      </c>
      <c r="C393" s="43" t="s">
        <v>24</v>
      </c>
      <c r="D393" s="43" t="s">
        <v>384</v>
      </c>
      <c r="E393" s="43" t="s">
        <v>29</v>
      </c>
      <c r="F393" s="45" t="n">
        <v>37.3</v>
      </c>
    </row>
    <row r="394" s="46" customFormat="true" ht="49.5" hidden="false" customHeight="false" outlineLevel="0" collapsed="false">
      <c r="A394" s="141" t="s">
        <v>385</v>
      </c>
      <c r="B394" s="40" t="s">
        <v>53</v>
      </c>
      <c r="C394" s="40" t="s">
        <v>24</v>
      </c>
      <c r="D394" s="40" t="s">
        <v>386</v>
      </c>
      <c r="E394" s="40"/>
      <c r="F394" s="45" t="n">
        <v>122.6</v>
      </c>
    </row>
    <row r="395" s="46" customFormat="true" ht="17.25" hidden="false" customHeight="false" outlineLevel="0" collapsed="false">
      <c r="A395" s="42" t="s">
        <v>33</v>
      </c>
      <c r="B395" s="43" t="s">
        <v>53</v>
      </c>
      <c r="C395" s="43" t="s">
        <v>24</v>
      </c>
      <c r="D395" s="43" t="s">
        <v>386</v>
      </c>
      <c r="E395" s="43" t="n">
        <v>200</v>
      </c>
      <c r="F395" s="45" t="n">
        <v>122.6</v>
      </c>
    </row>
    <row r="396" s="46" customFormat="true" ht="33" hidden="false" customHeight="false" outlineLevel="0" collapsed="false">
      <c r="A396" s="141" t="s">
        <v>387</v>
      </c>
      <c r="B396" s="40" t="s">
        <v>53</v>
      </c>
      <c r="C396" s="40" t="s">
        <v>24</v>
      </c>
      <c r="D396" s="40" t="s">
        <v>388</v>
      </c>
      <c r="E396" s="40"/>
      <c r="F396" s="45" t="n">
        <v>35.6</v>
      </c>
    </row>
    <row r="397" s="46" customFormat="true" ht="17.25" hidden="false" customHeight="false" outlineLevel="0" collapsed="false">
      <c r="A397" s="42" t="s">
        <v>33</v>
      </c>
      <c r="B397" s="43" t="s">
        <v>53</v>
      </c>
      <c r="C397" s="43" t="s">
        <v>24</v>
      </c>
      <c r="D397" s="43" t="s">
        <v>388</v>
      </c>
      <c r="E397" s="43" t="n">
        <v>200</v>
      </c>
      <c r="F397" s="45" t="n">
        <v>35.6</v>
      </c>
    </row>
    <row r="398" s="46" customFormat="true" ht="33" hidden="false" customHeight="false" outlineLevel="0" collapsed="false">
      <c r="A398" s="141" t="s">
        <v>389</v>
      </c>
      <c r="B398" s="40" t="s">
        <v>53</v>
      </c>
      <c r="C398" s="40" t="s">
        <v>24</v>
      </c>
      <c r="D398" s="40" t="s">
        <v>390</v>
      </c>
      <c r="E398" s="40"/>
      <c r="F398" s="45" t="n">
        <v>194.3</v>
      </c>
    </row>
    <row r="399" s="46" customFormat="true" ht="17.25" hidden="false" customHeight="false" outlineLevel="0" collapsed="false">
      <c r="A399" s="42" t="s">
        <v>33</v>
      </c>
      <c r="B399" s="43" t="s">
        <v>53</v>
      </c>
      <c r="C399" s="43" t="s">
        <v>24</v>
      </c>
      <c r="D399" s="43" t="s">
        <v>390</v>
      </c>
      <c r="E399" s="43" t="n">
        <v>200</v>
      </c>
      <c r="F399" s="45" t="n">
        <v>194.3</v>
      </c>
    </row>
    <row r="400" s="46" customFormat="true" ht="33" hidden="false" customHeight="false" outlineLevel="0" collapsed="false">
      <c r="A400" s="141" t="s">
        <v>391</v>
      </c>
      <c r="B400" s="40" t="s">
        <v>53</v>
      </c>
      <c r="C400" s="40" t="s">
        <v>24</v>
      </c>
      <c r="D400" s="40" t="s">
        <v>392</v>
      </c>
      <c r="E400" s="40"/>
      <c r="F400" s="45" t="n">
        <v>48</v>
      </c>
    </row>
    <row r="401" s="46" customFormat="true" ht="17.25" hidden="false" customHeight="false" outlineLevel="0" collapsed="false">
      <c r="A401" s="42" t="s">
        <v>33</v>
      </c>
      <c r="B401" s="43" t="s">
        <v>53</v>
      </c>
      <c r="C401" s="43" t="s">
        <v>24</v>
      </c>
      <c r="D401" s="43" t="s">
        <v>392</v>
      </c>
      <c r="E401" s="43" t="n">
        <v>200</v>
      </c>
      <c r="F401" s="45" t="n">
        <v>48</v>
      </c>
    </row>
    <row r="402" s="46" customFormat="true" ht="33" hidden="false" customHeight="false" outlineLevel="0" collapsed="false">
      <c r="A402" s="141" t="s">
        <v>393</v>
      </c>
      <c r="B402" s="40" t="s">
        <v>53</v>
      </c>
      <c r="C402" s="40" t="s">
        <v>24</v>
      </c>
      <c r="D402" s="40" t="s">
        <v>394</v>
      </c>
      <c r="E402" s="40"/>
      <c r="F402" s="45" t="n">
        <v>183.5</v>
      </c>
    </row>
    <row r="403" s="46" customFormat="true" ht="17.25" hidden="false" customHeight="false" outlineLevel="0" collapsed="false">
      <c r="A403" s="42" t="s">
        <v>33</v>
      </c>
      <c r="B403" s="43" t="s">
        <v>53</v>
      </c>
      <c r="C403" s="43" t="s">
        <v>24</v>
      </c>
      <c r="D403" s="43" t="s">
        <v>394</v>
      </c>
      <c r="E403" s="43" t="n">
        <v>200</v>
      </c>
      <c r="F403" s="45" t="n">
        <v>183.5</v>
      </c>
    </row>
    <row r="404" s="46" customFormat="true" ht="49.5" hidden="false" customHeight="false" outlineLevel="0" collapsed="false">
      <c r="A404" s="141" t="s">
        <v>395</v>
      </c>
      <c r="B404" s="40" t="s">
        <v>53</v>
      </c>
      <c r="C404" s="40" t="s">
        <v>24</v>
      </c>
      <c r="D404" s="40" t="s">
        <v>396</v>
      </c>
      <c r="E404" s="40"/>
      <c r="F404" s="45" t="n">
        <v>169.8</v>
      </c>
    </row>
    <row r="405" s="46" customFormat="true" ht="17.25" hidden="false" customHeight="false" outlineLevel="0" collapsed="false">
      <c r="A405" s="42" t="s">
        <v>33</v>
      </c>
      <c r="B405" s="43" t="s">
        <v>53</v>
      </c>
      <c r="C405" s="43" t="s">
        <v>24</v>
      </c>
      <c r="D405" s="43" t="s">
        <v>396</v>
      </c>
      <c r="E405" s="43" t="n">
        <v>200</v>
      </c>
      <c r="F405" s="45" t="n">
        <v>169.8</v>
      </c>
    </row>
    <row r="406" s="46" customFormat="true" ht="49.5" hidden="false" customHeight="false" outlineLevel="0" collapsed="false">
      <c r="A406" s="141" t="s">
        <v>397</v>
      </c>
      <c r="B406" s="40" t="s">
        <v>53</v>
      </c>
      <c r="C406" s="40" t="s">
        <v>24</v>
      </c>
      <c r="D406" s="40" t="s">
        <v>398</v>
      </c>
      <c r="E406" s="40"/>
      <c r="F406" s="45" t="n">
        <v>175.9</v>
      </c>
    </row>
    <row r="407" s="46" customFormat="true" ht="17.25" hidden="false" customHeight="false" outlineLevel="0" collapsed="false">
      <c r="A407" s="42" t="s">
        <v>33</v>
      </c>
      <c r="B407" s="43" t="s">
        <v>53</v>
      </c>
      <c r="C407" s="43" t="s">
        <v>24</v>
      </c>
      <c r="D407" s="43" t="s">
        <v>398</v>
      </c>
      <c r="E407" s="43" t="n">
        <v>200</v>
      </c>
      <c r="F407" s="45" t="n">
        <v>175.9</v>
      </c>
    </row>
    <row r="408" s="46" customFormat="true" ht="49.5" hidden="false" customHeight="false" outlineLevel="0" collapsed="false">
      <c r="A408" s="141" t="s">
        <v>399</v>
      </c>
      <c r="B408" s="40" t="s">
        <v>53</v>
      </c>
      <c r="C408" s="40" t="s">
        <v>24</v>
      </c>
      <c r="D408" s="40" t="s">
        <v>400</v>
      </c>
      <c r="E408" s="40"/>
      <c r="F408" s="45" t="n">
        <v>155.2</v>
      </c>
    </row>
    <row r="409" s="46" customFormat="true" ht="17.25" hidden="false" customHeight="false" outlineLevel="0" collapsed="false">
      <c r="A409" s="42" t="s">
        <v>33</v>
      </c>
      <c r="B409" s="43" t="s">
        <v>53</v>
      </c>
      <c r="C409" s="43" t="s">
        <v>24</v>
      </c>
      <c r="D409" s="43" t="s">
        <v>400</v>
      </c>
      <c r="E409" s="43" t="n">
        <v>200</v>
      </c>
      <c r="F409" s="45" t="n">
        <v>155.2</v>
      </c>
    </row>
    <row r="410" s="46" customFormat="true" ht="33" hidden="false" customHeight="false" outlineLevel="0" collapsed="false">
      <c r="A410" s="141" t="s">
        <v>401</v>
      </c>
      <c r="B410" s="40" t="s">
        <v>53</v>
      </c>
      <c r="C410" s="40" t="s">
        <v>24</v>
      </c>
      <c r="D410" s="40" t="s">
        <v>402</v>
      </c>
      <c r="E410" s="40"/>
      <c r="F410" s="45" t="n">
        <v>142.6</v>
      </c>
    </row>
    <row r="411" s="46" customFormat="true" ht="17.25" hidden="false" customHeight="false" outlineLevel="0" collapsed="false">
      <c r="A411" s="42" t="s">
        <v>33</v>
      </c>
      <c r="B411" s="43" t="s">
        <v>53</v>
      </c>
      <c r="C411" s="43" t="s">
        <v>24</v>
      </c>
      <c r="D411" s="43" t="s">
        <v>402</v>
      </c>
      <c r="E411" s="43" t="n">
        <v>200</v>
      </c>
      <c r="F411" s="45" t="n">
        <v>142.6</v>
      </c>
    </row>
    <row r="412" s="93" customFormat="true" ht="37.5" hidden="true" customHeight="true" outlineLevel="0" collapsed="false">
      <c r="A412" s="39" t="s">
        <v>403</v>
      </c>
      <c r="B412" s="142" t="s">
        <v>53</v>
      </c>
      <c r="C412" s="142" t="s">
        <v>24</v>
      </c>
      <c r="D412" s="142" t="s">
        <v>404</v>
      </c>
      <c r="E412" s="142"/>
      <c r="F412" s="54" t="n">
        <v>0</v>
      </c>
    </row>
    <row r="413" s="124" customFormat="true" ht="39" hidden="true" customHeight="true" outlineLevel="0" collapsed="false">
      <c r="A413" s="42" t="s">
        <v>33</v>
      </c>
      <c r="B413" s="143" t="s">
        <v>53</v>
      </c>
      <c r="C413" s="143" t="s">
        <v>24</v>
      </c>
      <c r="D413" s="143" t="s">
        <v>404</v>
      </c>
      <c r="E413" s="143" t="s">
        <v>29</v>
      </c>
      <c r="F413" s="123" t="n">
        <v>0</v>
      </c>
    </row>
    <row r="414" s="93" customFormat="true" ht="59.25" hidden="true" customHeight="true" outlineLevel="0" collapsed="false">
      <c r="A414" s="39" t="s">
        <v>405</v>
      </c>
      <c r="B414" s="142" t="s">
        <v>53</v>
      </c>
      <c r="C414" s="142" t="s">
        <v>24</v>
      </c>
      <c r="D414" s="142" t="s">
        <v>406</v>
      </c>
      <c r="E414" s="142"/>
      <c r="F414" s="54" t="n">
        <v>0</v>
      </c>
    </row>
    <row r="415" s="124" customFormat="true" ht="43.5" hidden="true" customHeight="true" outlineLevel="0" collapsed="false">
      <c r="A415" s="144" t="s">
        <v>33</v>
      </c>
      <c r="B415" s="108" t="s">
        <v>53</v>
      </c>
      <c r="C415" s="108" t="s">
        <v>24</v>
      </c>
      <c r="D415" s="108" t="s">
        <v>406</v>
      </c>
      <c r="E415" s="108" t="s">
        <v>29</v>
      </c>
      <c r="F415" s="123" t="n">
        <v>0</v>
      </c>
    </row>
    <row r="416" s="118" customFormat="true" ht="58.5" hidden="true" customHeight="true" outlineLevel="0" collapsed="false">
      <c r="A416" s="145" t="s">
        <v>407</v>
      </c>
      <c r="B416" s="53" t="s">
        <v>53</v>
      </c>
      <c r="C416" s="53" t="s">
        <v>24</v>
      </c>
      <c r="D416" s="146" t="s">
        <v>350</v>
      </c>
      <c r="E416" s="147"/>
      <c r="F416" s="52" t="n">
        <v>0</v>
      </c>
    </row>
    <row r="417" s="124" customFormat="true" ht="43.5" hidden="true" customHeight="true" outlineLevel="0" collapsed="false">
      <c r="A417" s="148" t="s">
        <v>33</v>
      </c>
      <c r="B417" s="68" t="s">
        <v>53</v>
      </c>
      <c r="C417" s="68" t="s">
        <v>24</v>
      </c>
      <c r="D417" s="149" t="s">
        <v>350</v>
      </c>
      <c r="E417" s="150" t="s">
        <v>29</v>
      </c>
      <c r="F417" s="123" t="n">
        <v>0</v>
      </c>
    </row>
    <row r="418" s="118" customFormat="true" ht="54.75" hidden="true" customHeight="true" outlineLevel="0" collapsed="false">
      <c r="A418" s="145" t="s">
        <v>377</v>
      </c>
      <c r="B418" s="53" t="s">
        <v>53</v>
      </c>
      <c r="C418" s="53" t="s">
        <v>24</v>
      </c>
      <c r="D418" s="146" t="s">
        <v>352</v>
      </c>
      <c r="E418" s="147"/>
      <c r="F418" s="52" t="n">
        <v>0</v>
      </c>
    </row>
    <row r="419" s="124" customFormat="true" ht="43.5" hidden="true" customHeight="true" outlineLevel="0" collapsed="false">
      <c r="A419" s="148" t="s">
        <v>33</v>
      </c>
      <c r="B419" s="68" t="s">
        <v>53</v>
      </c>
      <c r="C419" s="68" t="s">
        <v>24</v>
      </c>
      <c r="D419" s="149" t="s">
        <v>408</v>
      </c>
      <c r="E419" s="150" t="s">
        <v>29</v>
      </c>
      <c r="F419" s="123" t="n">
        <v>0</v>
      </c>
    </row>
    <row r="420" s="118" customFormat="true" ht="54" hidden="true" customHeight="true" outlineLevel="0" collapsed="false">
      <c r="A420" s="145" t="s">
        <v>409</v>
      </c>
      <c r="B420" s="53" t="s">
        <v>53</v>
      </c>
      <c r="C420" s="53" t="s">
        <v>24</v>
      </c>
      <c r="D420" s="146" t="s">
        <v>354</v>
      </c>
      <c r="E420" s="147"/>
      <c r="F420" s="52" t="n">
        <v>0</v>
      </c>
    </row>
    <row r="421" s="124" customFormat="true" ht="43.5" hidden="true" customHeight="true" outlineLevel="0" collapsed="false">
      <c r="A421" s="148" t="s">
        <v>33</v>
      </c>
      <c r="B421" s="68" t="s">
        <v>53</v>
      </c>
      <c r="C421" s="68" t="s">
        <v>24</v>
      </c>
      <c r="D421" s="149" t="s">
        <v>354</v>
      </c>
      <c r="E421" s="150" t="s">
        <v>29</v>
      </c>
      <c r="F421" s="123" t="n">
        <v>0</v>
      </c>
    </row>
    <row r="422" s="118" customFormat="true" ht="57" hidden="true" customHeight="true" outlineLevel="0" collapsed="false">
      <c r="A422" s="145" t="s">
        <v>410</v>
      </c>
      <c r="B422" s="53" t="s">
        <v>53</v>
      </c>
      <c r="C422" s="53" t="s">
        <v>24</v>
      </c>
      <c r="D422" s="146" t="s">
        <v>356</v>
      </c>
      <c r="E422" s="147"/>
      <c r="F422" s="52" t="n">
        <v>0</v>
      </c>
    </row>
    <row r="423" s="124" customFormat="true" ht="43.5" hidden="true" customHeight="true" outlineLevel="0" collapsed="false">
      <c r="A423" s="148" t="s">
        <v>33</v>
      </c>
      <c r="B423" s="68" t="s">
        <v>53</v>
      </c>
      <c r="C423" s="68" t="s">
        <v>24</v>
      </c>
      <c r="D423" s="149" t="s">
        <v>356</v>
      </c>
      <c r="E423" s="150" t="s">
        <v>29</v>
      </c>
      <c r="F423" s="123" t="n">
        <v>0</v>
      </c>
    </row>
    <row r="424" s="118" customFormat="true" ht="55.5" hidden="true" customHeight="true" outlineLevel="0" collapsed="false">
      <c r="A424" s="145" t="s">
        <v>411</v>
      </c>
      <c r="B424" s="53" t="s">
        <v>53</v>
      </c>
      <c r="C424" s="53" t="s">
        <v>24</v>
      </c>
      <c r="D424" s="146" t="s">
        <v>358</v>
      </c>
      <c r="E424" s="147"/>
      <c r="F424" s="52" t="n">
        <v>0</v>
      </c>
    </row>
    <row r="425" s="124" customFormat="true" ht="43.5" hidden="true" customHeight="true" outlineLevel="0" collapsed="false">
      <c r="A425" s="148" t="s">
        <v>33</v>
      </c>
      <c r="B425" s="68" t="s">
        <v>53</v>
      </c>
      <c r="C425" s="68" t="s">
        <v>24</v>
      </c>
      <c r="D425" s="149" t="s">
        <v>358</v>
      </c>
      <c r="E425" s="150" t="s">
        <v>29</v>
      </c>
      <c r="F425" s="123" t="n">
        <v>0</v>
      </c>
    </row>
    <row r="426" s="118" customFormat="true" ht="54" hidden="true" customHeight="true" outlineLevel="0" collapsed="false">
      <c r="A426" s="145" t="s">
        <v>412</v>
      </c>
      <c r="B426" s="53" t="s">
        <v>53</v>
      </c>
      <c r="C426" s="53" t="s">
        <v>24</v>
      </c>
      <c r="D426" s="146" t="s">
        <v>360</v>
      </c>
      <c r="E426" s="147"/>
      <c r="F426" s="52" t="n">
        <v>0</v>
      </c>
    </row>
    <row r="427" s="124" customFormat="true" ht="43.5" hidden="true" customHeight="true" outlineLevel="0" collapsed="false">
      <c r="A427" s="148" t="s">
        <v>33</v>
      </c>
      <c r="B427" s="68" t="s">
        <v>53</v>
      </c>
      <c r="C427" s="68" t="s">
        <v>24</v>
      </c>
      <c r="D427" s="149" t="s">
        <v>360</v>
      </c>
      <c r="E427" s="150" t="s">
        <v>29</v>
      </c>
      <c r="F427" s="123" t="n">
        <v>0</v>
      </c>
    </row>
    <row r="428" s="118" customFormat="true" ht="54" hidden="true" customHeight="true" outlineLevel="0" collapsed="false">
      <c r="A428" s="145" t="s">
        <v>361</v>
      </c>
      <c r="B428" s="53" t="s">
        <v>53</v>
      </c>
      <c r="C428" s="53" t="s">
        <v>24</v>
      </c>
      <c r="D428" s="146" t="s">
        <v>362</v>
      </c>
      <c r="E428" s="147"/>
      <c r="F428" s="52" t="n">
        <v>0</v>
      </c>
    </row>
    <row r="429" s="124" customFormat="true" ht="43.5" hidden="true" customHeight="true" outlineLevel="0" collapsed="false">
      <c r="A429" s="148" t="s">
        <v>33</v>
      </c>
      <c r="B429" s="68" t="s">
        <v>53</v>
      </c>
      <c r="C429" s="68" t="s">
        <v>24</v>
      </c>
      <c r="D429" s="149" t="s">
        <v>362</v>
      </c>
      <c r="E429" s="150" t="s">
        <v>29</v>
      </c>
      <c r="F429" s="123" t="n">
        <v>0</v>
      </c>
    </row>
    <row r="430" s="118" customFormat="true" ht="58.5" hidden="true" customHeight="true" outlineLevel="0" collapsed="false">
      <c r="A430" s="145" t="s">
        <v>363</v>
      </c>
      <c r="B430" s="53" t="s">
        <v>53</v>
      </c>
      <c r="C430" s="53" t="s">
        <v>24</v>
      </c>
      <c r="D430" s="146" t="s">
        <v>364</v>
      </c>
      <c r="E430" s="147"/>
      <c r="F430" s="52" t="n">
        <v>0</v>
      </c>
    </row>
    <row r="431" s="124" customFormat="true" ht="43.5" hidden="true" customHeight="true" outlineLevel="0" collapsed="false">
      <c r="A431" s="148" t="s">
        <v>33</v>
      </c>
      <c r="B431" s="68" t="s">
        <v>53</v>
      </c>
      <c r="C431" s="68" t="s">
        <v>24</v>
      </c>
      <c r="D431" s="149" t="s">
        <v>364</v>
      </c>
      <c r="E431" s="150" t="s">
        <v>29</v>
      </c>
      <c r="F431" s="123" t="n">
        <v>0</v>
      </c>
    </row>
    <row r="432" s="118" customFormat="true" ht="57.75" hidden="true" customHeight="true" outlineLevel="0" collapsed="false">
      <c r="A432" s="145" t="s">
        <v>365</v>
      </c>
      <c r="B432" s="53" t="s">
        <v>53</v>
      </c>
      <c r="C432" s="53" t="s">
        <v>24</v>
      </c>
      <c r="D432" s="146" t="s">
        <v>366</v>
      </c>
      <c r="E432" s="147"/>
      <c r="F432" s="52" t="n">
        <v>0</v>
      </c>
    </row>
    <row r="433" s="124" customFormat="true" ht="43.5" hidden="true" customHeight="true" outlineLevel="0" collapsed="false">
      <c r="A433" s="148" t="s">
        <v>33</v>
      </c>
      <c r="B433" s="68" t="s">
        <v>53</v>
      </c>
      <c r="C433" s="68" t="s">
        <v>24</v>
      </c>
      <c r="D433" s="149" t="s">
        <v>366</v>
      </c>
      <c r="E433" s="150" t="s">
        <v>29</v>
      </c>
      <c r="F433" s="123" t="n">
        <v>0</v>
      </c>
    </row>
    <row r="434" s="118" customFormat="true" ht="52.5" hidden="true" customHeight="true" outlineLevel="0" collapsed="false">
      <c r="A434" s="145" t="s">
        <v>367</v>
      </c>
      <c r="B434" s="53" t="s">
        <v>53</v>
      </c>
      <c r="C434" s="53" t="s">
        <v>24</v>
      </c>
      <c r="D434" s="146" t="s">
        <v>413</v>
      </c>
      <c r="E434" s="147"/>
      <c r="F434" s="52" t="n">
        <v>0</v>
      </c>
    </row>
    <row r="435" s="124" customFormat="true" ht="43.5" hidden="true" customHeight="true" outlineLevel="0" collapsed="false">
      <c r="A435" s="148" t="s">
        <v>33</v>
      </c>
      <c r="B435" s="68" t="s">
        <v>53</v>
      </c>
      <c r="C435" s="68" t="s">
        <v>24</v>
      </c>
      <c r="D435" s="149" t="s">
        <v>413</v>
      </c>
      <c r="E435" s="150" t="s">
        <v>29</v>
      </c>
      <c r="F435" s="123" t="n">
        <v>0</v>
      </c>
    </row>
    <row r="436" s="118" customFormat="true" ht="55.5" hidden="true" customHeight="true" outlineLevel="0" collapsed="false">
      <c r="A436" s="145" t="s">
        <v>369</v>
      </c>
      <c r="B436" s="53" t="s">
        <v>53</v>
      </c>
      <c r="C436" s="53" t="s">
        <v>24</v>
      </c>
      <c r="D436" s="146" t="s">
        <v>370</v>
      </c>
      <c r="E436" s="147"/>
      <c r="F436" s="52" t="n">
        <v>0</v>
      </c>
    </row>
    <row r="437" s="124" customFormat="true" ht="43.5" hidden="true" customHeight="true" outlineLevel="0" collapsed="false">
      <c r="A437" s="148" t="s">
        <v>33</v>
      </c>
      <c r="B437" s="68" t="s">
        <v>53</v>
      </c>
      <c r="C437" s="68" t="s">
        <v>24</v>
      </c>
      <c r="D437" s="149" t="s">
        <v>370</v>
      </c>
      <c r="E437" s="150" t="s">
        <v>29</v>
      </c>
      <c r="F437" s="123" t="n">
        <v>0</v>
      </c>
    </row>
    <row r="438" s="118" customFormat="true" ht="60" hidden="true" customHeight="true" outlineLevel="0" collapsed="false">
      <c r="A438" s="145" t="s">
        <v>371</v>
      </c>
      <c r="B438" s="53" t="s">
        <v>53</v>
      </c>
      <c r="C438" s="53" t="s">
        <v>24</v>
      </c>
      <c r="D438" s="146" t="s">
        <v>372</v>
      </c>
      <c r="E438" s="147"/>
      <c r="F438" s="52" t="n">
        <v>0</v>
      </c>
    </row>
    <row r="439" s="124" customFormat="true" ht="43.5" hidden="true" customHeight="true" outlineLevel="0" collapsed="false">
      <c r="A439" s="148" t="s">
        <v>33</v>
      </c>
      <c r="B439" s="68" t="s">
        <v>53</v>
      </c>
      <c r="C439" s="68" t="s">
        <v>24</v>
      </c>
      <c r="D439" s="149" t="s">
        <v>372</v>
      </c>
      <c r="E439" s="150" t="s">
        <v>29</v>
      </c>
      <c r="F439" s="123" t="n">
        <v>0</v>
      </c>
    </row>
    <row r="440" s="118" customFormat="true" ht="55.5" hidden="true" customHeight="true" outlineLevel="0" collapsed="false">
      <c r="A440" s="145" t="s">
        <v>373</v>
      </c>
      <c r="B440" s="53" t="s">
        <v>53</v>
      </c>
      <c r="C440" s="53" t="s">
        <v>24</v>
      </c>
      <c r="D440" s="146" t="s">
        <v>374</v>
      </c>
      <c r="E440" s="147"/>
      <c r="F440" s="52" t="n">
        <v>0</v>
      </c>
    </row>
    <row r="441" s="124" customFormat="true" ht="43.5" hidden="true" customHeight="true" outlineLevel="0" collapsed="false">
      <c r="A441" s="148" t="s">
        <v>33</v>
      </c>
      <c r="B441" s="68" t="s">
        <v>53</v>
      </c>
      <c r="C441" s="68" t="s">
        <v>24</v>
      </c>
      <c r="D441" s="149" t="s">
        <v>374</v>
      </c>
      <c r="E441" s="150" t="s">
        <v>29</v>
      </c>
      <c r="F441" s="123" t="n">
        <v>0</v>
      </c>
    </row>
    <row r="442" s="118" customFormat="true" ht="48.75" hidden="true" customHeight="true" outlineLevel="0" collapsed="false">
      <c r="A442" s="145" t="s">
        <v>375</v>
      </c>
      <c r="B442" s="53" t="s">
        <v>53</v>
      </c>
      <c r="C442" s="53" t="s">
        <v>24</v>
      </c>
      <c r="D442" s="146" t="s">
        <v>376</v>
      </c>
      <c r="E442" s="147"/>
      <c r="F442" s="52" t="n">
        <v>0</v>
      </c>
    </row>
    <row r="443" s="124" customFormat="true" ht="43.5" hidden="true" customHeight="true" outlineLevel="0" collapsed="false">
      <c r="A443" s="148" t="s">
        <v>33</v>
      </c>
      <c r="B443" s="68" t="s">
        <v>53</v>
      </c>
      <c r="C443" s="68" t="s">
        <v>24</v>
      </c>
      <c r="D443" s="149" t="s">
        <v>376</v>
      </c>
      <c r="E443" s="150" t="s">
        <v>29</v>
      </c>
      <c r="F443" s="123" t="n">
        <v>0</v>
      </c>
    </row>
    <row r="444" s="118" customFormat="true" ht="51.75" hidden="true" customHeight="true" outlineLevel="0" collapsed="false">
      <c r="A444" s="145" t="s">
        <v>377</v>
      </c>
      <c r="B444" s="53" t="s">
        <v>53</v>
      </c>
      <c r="C444" s="53" t="s">
        <v>24</v>
      </c>
      <c r="D444" s="146" t="s">
        <v>378</v>
      </c>
      <c r="E444" s="147"/>
      <c r="F444" s="52" t="n">
        <v>0</v>
      </c>
    </row>
    <row r="445" s="124" customFormat="true" ht="43.5" hidden="true" customHeight="true" outlineLevel="0" collapsed="false">
      <c r="A445" s="148" t="s">
        <v>33</v>
      </c>
      <c r="B445" s="68" t="s">
        <v>53</v>
      </c>
      <c r="C445" s="68" t="s">
        <v>24</v>
      </c>
      <c r="D445" s="149" t="s">
        <v>378</v>
      </c>
      <c r="E445" s="150" t="s">
        <v>29</v>
      </c>
      <c r="F445" s="123" t="n">
        <v>0</v>
      </c>
    </row>
    <row r="446" s="118" customFormat="true" ht="70.5" hidden="true" customHeight="true" outlineLevel="0" collapsed="false">
      <c r="A446" s="145" t="s">
        <v>414</v>
      </c>
      <c r="B446" s="53" t="s">
        <v>53</v>
      </c>
      <c r="C446" s="53" t="s">
        <v>24</v>
      </c>
      <c r="D446" s="146" t="s">
        <v>379</v>
      </c>
      <c r="E446" s="147"/>
      <c r="F446" s="52" t="n">
        <v>0</v>
      </c>
    </row>
    <row r="447" s="124" customFormat="true" ht="43.5" hidden="true" customHeight="true" outlineLevel="0" collapsed="false">
      <c r="A447" s="148" t="s">
        <v>33</v>
      </c>
      <c r="B447" s="68" t="s">
        <v>53</v>
      </c>
      <c r="C447" s="68" t="s">
        <v>24</v>
      </c>
      <c r="D447" s="149" t="s">
        <v>379</v>
      </c>
      <c r="E447" s="150" t="s">
        <v>29</v>
      </c>
      <c r="F447" s="123" t="n">
        <v>0</v>
      </c>
    </row>
    <row r="448" s="118" customFormat="true" ht="68.25" hidden="true" customHeight="true" outlineLevel="0" collapsed="false">
      <c r="A448" s="145" t="s">
        <v>401</v>
      </c>
      <c r="B448" s="53" t="s">
        <v>53</v>
      </c>
      <c r="C448" s="53" t="s">
        <v>24</v>
      </c>
      <c r="D448" s="146" t="s">
        <v>380</v>
      </c>
      <c r="E448" s="147"/>
      <c r="F448" s="52" t="n">
        <v>0</v>
      </c>
    </row>
    <row r="449" s="124" customFormat="true" ht="43.5" hidden="true" customHeight="true" outlineLevel="0" collapsed="false">
      <c r="A449" s="148" t="s">
        <v>33</v>
      </c>
      <c r="B449" s="68" t="s">
        <v>53</v>
      </c>
      <c r="C449" s="68" t="s">
        <v>24</v>
      </c>
      <c r="D449" s="149" t="s">
        <v>380</v>
      </c>
      <c r="E449" s="150" t="s">
        <v>29</v>
      </c>
      <c r="F449" s="123" t="n">
        <v>0</v>
      </c>
    </row>
    <row r="450" s="118" customFormat="true" ht="69.75" hidden="true" customHeight="true" outlineLevel="0" collapsed="false">
      <c r="A450" s="145" t="s">
        <v>415</v>
      </c>
      <c r="B450" s="53" t="s">
        <v>53</v>
      </c>
      <c r="C450" s="53" t="s">
        <v>24</v>
      </c>
      <c r="D450" s="146" t="s">
        <v>381</v>
      </c>
      <c r="E450" s="147"/>
      <c r="F450" s="52" t="n">
        <v>0</v>
      </c>
    </row>
    <row r="451" s="124" customFormat="true" ht="43.5" hidden="true" customHeight="true" outlineLevel="0" collapsed="false">
      <c r="A451" s="148" t="s">
        <v>33</v>
      </c>
      <c r="B451" s="68" t="s">
        <v>53</v>
      </c>
      <c r="C451" s="68" t="s">
        <v>24</v>
      </c>
      <c r="D451" s="149" t="s">
        <v>381</v>
      </c>
      <c r="E451" s="150" t="s">
        <v>29</v>
      </c>
      <c r="F451" s="123" t="n">
        <v>0</v>
      </c>
    </row>
    <row r="452" s="118" customFormat="true" ht="74.25" hidden="true" customHeight="true" outlineLevel="0" collapsed="false">
      <c r="A452" s="145" t="s">
        <v>416</v>
      </c>
      <c r="B452" s="53" t="s">
        <v>53</v>
      </c>
      <c r="C452" s="53" t="s">
        <v>24</v>
      </c>
      <c r="D452" s="146" t="s">
        <v>382</v>
      </c>
      <c r="E452" s="147"/>
      <c r="F452" s="52" t="n">
        <v>0</v>
      </c>
    </row>
    <row r="453" s="124" customFormat="true" ht="43.5" hidden="true" customHeight="true" outlineLevel="0" collapsed="false">
      <c r="A453" s="148" t="s">
        <v>33</v>
      </c>
      <c r="B453" s="68" t="s">
        <v>53</v>
      </c>
      <c r="C453" s="68" t="s">
        <v>24</v>
      </c>
      <c r="D453" s="149" t="s">
        <v>382</v>
      </c>
      <c r="E453" s="150" t="s">
        <v>29</v>
      </c>
      <c r="F453" s="123" t="n">
        <v>0</v>
      </c>
    </row>
    <row r="454" s="118" customFormat="true" ht="66.75" hidden="true" customHeight="true" outlineLevel="0" collapsed="false">
      <c r="A454" s="145" t="s">
        <v>417</v>
      </c>
      <c r="B454" s="53" t="s">
        <v>53</v>
      </c>
      <c r="C454" s="53" t="s">
        <v>24</v>
      </c>
      <c r="D454" s="146" t="s">
        <v>383</v>
      </c>
      <c r="E454" s="147"/>
      <c r="F454" s="52" t="n">
        <v>0</v>
      </c>
    </row>
    <row r="455" s="124" customFormat="true" ht="43.5" hidden="true" customHeight="true" outlineLevel="0" collapsed="false">
      <c r="A455" s="148" t="s">
        <v>33</v>
      </c>
      <c r="B455" s="68" t="s">
        <v>53</v>
      </c>
      <c r="C455" s="68" t="s">
        <v>24</v>
      </c>
      <c r="D455" s="149" t="s">
        <v>383</v>
      </c>
      <c r="E455" s="150" t="s">
        <v>29</v>
      </c>
      <c r="F455" s="123" t="n">
        <v>0</v>
      </c>
    </row>
    <row r="456" s="118" customFormat="true" ht="71.25" hidden="true" customHeight="true" outlineLevel="0" collapsed="false">
      <c r="A456" s="145" t="s">
        <v>418</v>
      </c>
      <c r="B456" s="53" t="s">
        <v>53</v>
      </c>
      <c r="C456" s="53" t="s">
        <v>24</v>
      </c>
      <c r="D456" s="146" t="s">
        <v>384</v>
      </c>
      <c r="E456" s="147"/>
      <c r="F456" s="52" t="n">
        <v>0</v>
      </c>
    </row>
    <row r="457" s="124" customFormat="true" ht="43.5" hidden="true" customHeight="true" outlineLevel="0" collapsed="false">
      <c r="A457" s="148" t="s">
        <v>33</v>
      </c>
      <c r="B457" s="68" t="s">
        <v>53</v>
      </c>
      <c r="C457" s="68" t="s">
        <v>24</v>
      </c>
      <c r="D457" s="149" t="s">
        <v>384</v>
      </c>
      <c r="E457" s="150" t="s">
        <v>29</v>
      </c>
      <c r="F457" s="123" t="n">
        <v>0</v>
      </c>
    </row>
    <row r="458" s="118" customFormat="true" ht="69" hidden="true" customHeight="true" outlineLevel="0" collapsed="false">
      <c r="A458" s="145" t="s">
        <v>385</v>
      </c>
      <c r="B458" s="53" t="s">
        <v>53</v>
      </c>
      <c r="C458" s="53" t="s">
        <v>24</v>
      </c>
      <c r="D458" s="146" t="s">
        <v>386</v>
      </c>
      <c r="E458" s="147"/>
      <c r="F458" s="52" t="n">
        <v>0</v>
      </c>
    </row>
    <row r="459" s="124" customFormat="true" ht="43.5" hidden="true" customHeight="true" outlineLevel="0" collapsed="false">
      <c r="A459" s="148" t="s">
        <v>33</v>
      </c>
      <c r="B459" s="68" t="s">
        <v>53</v>
      </c>
      <c r="C459" s="68" t="s">
        <v>24</v>
      </c>
      <c r="D459" s="149" t="s">
        <v>386</v>
      </c>
      <c r="E459" s="150" t="s">
        <v>29</v>
      </c>
      <c r="F459" s="123" t="n">
        <v>0</v>
      </c>
    </row>
    <row r="460" s="118" customFormat="true" ht="68.25" hidden="true" customHeight="true" outlineLevel="0" collapsed="false">
      <c r="A460" s="145" t="s">
        <v>387</v>
      </c>
      <c r="B460" s="53" t="s">
        <v>53</v>
      </c>
      <c r="C460" s="53" t="s">
        <v>24</v>
      </c>
      <c r="D460" s="146" t="s">
        <v>388</v>
      </c>
      <c r="E460" s="147"/>
      <c r="F460" s="52" t="n">
        <v>0</v>
      </c>
    </row>
    <row r="461" s="124" customFormat="true" ht="43.5" hidden="true" customHeight="true" outlineLevel="0" collapsed="false">
      <c r="A461" s="148" t="s">
        <v>33</v>
      </c>
      <c r="B461" s="68" t="s">
        <v>53</v>
      </c>
      <c r="C461" s="68" t="s">
        <v>24</v>
      </c>
      <c r="D461" s="149" t="s">
        <v>388</v>
      </c>
      <c r="E461" s="150" t="s">
        <v>29</v>
      </c>
      <c r="F461" s="123" t="n">
        <v>0</v>
      </c>
    </row>
    <row r="462" s="118" customFormat="true" ht="68.25" hidden="true" customHeight="true" outlineLevel="0" collapsed="false">
      <c r="A462" s="145" t="s">
        <v>389</v>
      </c>
      <c r="B462" s="53" t="s">
        <v>53</v>
      </c>
      <c r="C462" s="53" t="s">
        <v>24</v>
      </c>
      <c r="D462" s="146" t="s">
        <v>390</v>
      </c>
      <c r="E462" s="147"/>
      <c r="F462" s="52" t="n">
        <v>0</v>
      </c>
    </row>
    <row r="463" s="124" customFormat="true" ht="43.5" hidden="true" customHeight="true" outlineLevel="0" collapsed="false">
      <c r="A463" s="148" t="s">
        <v>33</v>
      </c>
      <c r="B463" s="68" t="s">
        <v>53</v>
      </c>
      <c r="C463" s="68" t="s">
        <v>24</v>
      </c>
      <c r="D463" s="149" t="s">
        <v>390</v>
      </c>
      <c r="E463" s="150" t="s">
        <v>29</v>
      </c>
      <c r="F463" s="123" t="n">
        <v>0</v>
      </c>
    </row>
    <row r="464" s="118" customFormat="true" ht="69.75" hidden="true" customHeight="true" outlineLevel="0" collapsed="false">
      <c r="A464" s="145" t="s">
        <v>419</v>
      </c>
      <c r="B464" s="53" t="s">
        <v>53</v>
      </c>
      <c r="C464" s="53" t="s">
        <v>24</v>
      </c>
      <c r="D464" s="146" t="s">
        <v>392</v>
      </c>
      <c r="E464" s="147"/>
      <c r="F464" s="52" t="n">
        <v>0</v>
      </c>
    </row>
    <row r="465" s="124" customFormat="true" ht="43.5" hidden="true" customHeight="true" outlineLevel="0" collapsed="false">
      <c r="A465" s="148" t="s">
        <v>33</v>
      </c>
      <c r="B465" s="68" t="s">
        <v>53</v>
      </c>
      <c r="C465" s="68" t="s">
        <v>24</v>
      </c>
      <c r="D465" s="149" t="s">
        <v>392</v>
      </c>
      <c r="E465" s="150" t="s">
        <v>29</v>
      </c>
      <c r="F465" s="123" t="n">
        <v>0</v>
      </c>
    </row>
    <row r="466" s="118" customFormat="true" ht="67.5" hidden="true" customHeight="true" outlineLevel="0" collapsed="false">
      <c r="A466" s="145" t="s">
        <v>393</v>
      </c>
      <c r="B466" s="53" t="s">
        <v>53</v>
      </c>
      <c r="C466" s="53" t="s">
        <v>24</v>
      </c>
      <c r="D466" s="146" t="s">
        <v>394</v>
      </c>
      <c r="E466" s="147"/>
      <c r="F466" s="52" t="n">
        <v>0</v>
      </c>
    </row>
    <row r="467" s="124" customFormat="true" ht="43.5" hidden="true" customHeight="true" outlineLevel="0" collapsed="false">
      <c r="A467" s="148" t="s">
        <v>33</v>
      </c>
      <c r="B467" s="68" t="s">
        <v>53</v>
      </c>
      <c r="C467" s="68" t="s">
        <v>24</v>
      </c>
      <c r="D467" s="149" t="s">
        <v>394</v>
      </c>
      <c r="E467" s="150" t="s">
        <v>29</v>
      </c>
      <c r="F467" s="123" t="n">
        <v>0</v>
      </c>
    </row>
    <row r="468" s="118" customFormat="true" ht="70.5" hidden="true" customHeight="true" outlineLevel="0" collapsed="false">
      <c r="A468" s="145" t="s">
        <v>395</v>
      </c>
      <c r="B468" s="53" t="s">
        <v>53</v>
      </c>
      <c r="C468" s="53" t="s">
        <v>24</v>
      </c>
      <c r="D468" s="146" t="s">
        <v>396</v>
      </c>
      <c r="E468" s="147"/>
      <c r="F468" s="52" t="n">
        <v>0</v>
      </c>
    </row>
    <row r="469" s="124" customFormat="true" ht="43.5" hidden="true" customHeight="true" outlineLevel="0" collapsed="false">
      <c r="A469" s="148" t="s">
        <v>33</v>
      </c>
      <c r="B469" s="68" t="s">
        <v>53</v>
      </c>
      <c r="C469" s="68" t="s">
        <v>24</v>
      </c>
      <c r="D469" s="149" t="s">
        <v>396</v>
      </c>
      <c r="E469" s="150" t="s">
        <v>29</v>
      </c>
      <c r="F469" s="123" t="n">
        <v>0</v>
      </c>
    </row>
    <row r="470" s="118" customFormat="true" ht="67.5" hidden="true" customHeight="true" outlineLevel="0" collapsed="false">
      <c r="A470" s="145" t="s">
        <v>397</v>
      </c>
      <c r="B470" s="53" t="s">
        <v>53</v>
      </c>
      <c r="C470" s="53" t="s">
        <v>24</v>
      </c>
      <c r="D470" s="146" t="s">
        <v>398</v>
      </c>
      <c r="E470" s="147"/>
      <c r="F470" s="52" t="n">
        <v>0</v>
      </c>
    </row>
    <row r="471" s="124" customFormat="true" ht="43.5" hidden="true" customHeight="true" outlineLevel="0" collapsed="false">
      <c r="A471" s="148" t="s">
        <v>33</v>
      </c>
      <c r="B471" s="68" t="s">
        <v>53</v>
      </c>
      <c r="C471" s="68" t="s">
        <v>24</v>
      </c>
      <c r="D471" s="149" t="s">
        <v>398</v>
      </c>
      <c r="E471" s="150" t="s">
        <v>29</v>
      </c>
      <c r="F471" s="123" t="n">
        <v>0</v>
      </c>
    </row>
    <row r="472" s="118" customFormat="true" ht="68.25" hidden="true" customHeight="true" outlineLevel="0" collapsed="false">
      <c r="A472" s="145" t="s">
        <v>399</v>
      </c>
      <c r="B472" s="53" t="s">
        <v>53</v>
      </c>
      <c r="C472" s="53" t="s">
        <v>24</v>
      </c>
      <c r="D472" s="146" t="s">
        <v>400</v>
      </c>
      <c r="E472" s="147"/>
      <c r="F472" s="52" t="n">
        <v>0</v>
      </c>
    </row>
    <row r="473" s="124" customFormat="true" ht="43.5" hidden="true" customHeight="true" outlineLevel="0" collapsed="false">
      <c r="A473" s="148" t="s">
        <v>33</v>
      </c>
      <c r="B473" s="68" t="s">
        <v>53</v>
      </c>
      <c r="C473" s="68" t="s">
        <v>24</v>
      </c>
      <c r="D473" s="149" t="s">
        <v>400</v>
      </c>
      <c r="E473" s="150" t="s">
        <v>29</v>
      </c>
      <c r="F473" s="123" t="n">
        <v>0</v>
      </c>
    </row>
    <row r="474" s="118" customFormat="true" ht="66.75" hidden="true" customHeight="true" outlineLevel="0" collapsed="false">
      <c r="A474" s="145" t="s">
        <v>401</v>
      </c>
      <c r="B474" s="53" t="s">
        <v>53</v>
      </c>
      <c r="C474" s="53" t="s">
        <v>24</v>
      </c>
      <c r="D474" s="146" t="s">
        <v>402</v>
      </c>
      <c r="E474" s="147"/>
      <c r="F474" s="52" t="n">
        <v>0</v>
      </c>
    </row>
    <row r="475" s="124" customFormat="true" ht="43.5" hidden="true" customHeight="true" outlineLevel="0" collapsed="false">
      <c r="A475" s="151" t="s">
        <v>33</v>
      </c>
      <c r="B475" s="96" t="s">
        <v>53</v>
      </c>
      <c r="C475" s="96" t="s">
        <v>24</v>
      </c>
      <c r="D475" s="152" t="s">
        <v>402</v>
      </c>
      <c r="E475" s="153" t="s">
        <v>29</v>
      </c>
      <c r="F475" s="67" t="n">
        <v>0</v>
      </c>
    </row>
    <row r="476" s="15" customFormat="true" ht="33" hidden="false" customHeight="false" outlineLevel="0" collapsed="false">
      <c r="A476" s="39" t="s">
        <v>420</v>
      </c>
      <c r="B476" s="41" t="s">
        <v>53</v>
      </c>
      <c r="C476" s="41" t="s">
        <v>24</v>
      </c>
      <c r="D476" s="40" t="s">
        <v>421</v>
      </c>
      <c r="E476" s="18"/>
      <c r="F476" s="20" t="n">
        <v>303</v>
      </c>
    </row>
    <row r="477" s="46" customFormat="true" ht="17.25" hidden="false" customHeight="false" outlineLevel="0" collapsed="false">
      <c r="A477" s="42" t="s">
        <v>33</v>
      </c>
      <c r="B477" s="38" t="s">
        <v>53</v>
      </c>
      <c r="C477" s="38" t="s">
        <v>24</v>
      </c>
      <c r="D477" s="43" t="s">
        <v>421</v>
      </c>
      <c r="E477" s="38" t="n">
        <v>200</v>
      </c>
      <c r="F477" s="45" t="n">
        <v>303</v>
      </c>
    </row>
    <row r="478" s="15" customFormat="true" ht="16.5" hidden="false" customHeight="false" outlineLevel="0" collapsed="false">
      <c r="A478" s="39" t="s">
        <v>422</v>
      </c>
      <c r="B478" s="41" t="s">
        <v>53</v>
      </c>
      <c r="C478" s="41" t="s">
        <v>24</v>
      </c>
      <c r="D478" s="53" t="s">
        <v>423</v>
      </c>
      <c r="E478" s="41"/>
      <c r="F478" s="20" t="n">
        <v>5379</v>
      </c>
    </row>
    <row r="479" s="93" customFormat="true" ht="30.75" hidden="true" customHeight="true" outlineLevel="0" collapsed="false">
      <c r="A479" s="129" t="s">
        <v>424</v>
      </c>
      <c r="B479" s="131" t="s">
        <v>53</v>
      </c>
      <c r="C479" s="131" t="s">
        <v>24</v>
      </c>
      <c r="D479" s="131" t="s">
        <v>425</v>
      </c>
      <c r="E479" s="131"/>
      <c r="F479" s="54" t="n">
        <v>0</v>
      </c>
    </row>
    <row r="480" s="124" customFormat="true" ht="41.25" hidden="true" customHeight="true" outlineLevel="0" collapsed="false">
      <c r="A480" s="42" t="s">
        <v>33</v>
      </c>
      <c r="B480" s="143" t="s">
        <v>53</v>
      </c>
      <c r="C480" s="143" t="s">
        <v>24</v>
      </c>
      <c r="D480" s="133" t="s">
        <v>425</v>
      </c>
      <c r="E480" s="143" t="n">
        <v>200</v>
      </c>
      <c r="F480" s="123" t="n">
        <v>0</v>
      </c>
    </row>
    <row r="481" s="118" customFormat="true" ht="42" hidden="true" customHeight="true" outlineLevel="0" collapsed="false">
      <c r="A481" s="39" t="s">
        <v>426</v>
      </c>
      <c r="B481" s="142" t="s">
        <v>53</v>
      </c>
      <c r="C481" s="142" t="s">
        <v>24</v>
      </c>
      <c r="D481" s="142" t="s">
        <v>427</v>
      </c>
      <c r="E481" s="142"/>
      <c r="F481" s="52" t="n">
        <v>0</v>
      </c>
    </row>
    <row r="482" s="124" customFormat="true" ht="42" hidden="true" customHeight="true" outlineLevel="0" collapsed="false">
      <c r="A482" s="42" t="s">
        <v>33</v>
      </c>
      <c r="B482" s="143" t="s">
        <v>53</v>
      </c>
      <c r="C482" s="143" t="s">
        <v>24</v>
      </c>
      <c r="D482" s="143" t="s">
        <v>427</v>
      </c>
      <c r="E482" s="143" t="s">
        <v>29</v>
      </c>
      <c r="F482" s="123" t="n">
        <v>0</v>
      </c>
    </row>
    <row r="483" s="118" customFormat="true" ht="42" hidden="true" customHeight="true" outlineLevel="0" collapsed="false">
      <c r="A483" s="39" t="s">
        <v>428</v>
      </c>
      <c r="B483" s="142" t="s">
        <v>53</v>
      </c>
      <c r="C483" s="142" t="s">
        <v>24</v>
      </c>
      <c r="D483" s="142" t="s">
        <v>427</v>
      </c>
      <c r="E483" s="142"/>
      <c r="F483" s="52" t="n">
        <v>0</v>
      </c>
    </row>
    <row r="484" s="124" customFormat="true" ht="42" hidden="true" customHeight="true" outlineLevel="0" collapsed="false">
      <c r="A484" s="144" t="s">
        <v>33</v>
      </c>
      <c r="B484" s="108" t="s">
        <v>53</v>
      </c>
      <c r="C484" s="108" t="s">
        <v>24</v>
      </c>
      <c r="D484" s="108" t="s">
        <v>427</v>
      </c>
      <c r="E484" s="108" t="s">
        <v>29</v>
      </c>
      <c r="F484" s="67" t="n">
        <v>0</v>
      </c>
    </row>
    <row r="485" s="15" customFormat="true" ht="16.5" hidden="false" customHeight="false" outlineLevel="0" collapsed="false">
      <c r="A485" s="39" t="s">
        <v>156</v>
      </c>
      <c r="B485" s="40" t="s">
        <v>53</v>
      </c>
      <c r="C485" s="40" t="s">
        <v>24</v>
      </c>
      <c r="D485" s="40" t="s">
        <v>429</v>
      </c>
      <c r="E485" s="40"/>
      <c r="F485" s="20" t="n">
        <v>5379</v>
      </c>
    </row>
    <row r="486" s="46" customFormat="true" ht="17.25" hidden="false" customHeight="false" outlineLevel="0" collapsed="false">
      <c r="A486" s="42" t="s">
        <v>33</v>
      </c>
      <c r="B486" s="43" t="s">
        <v>53</v>
      </c>
      <c r="C486" s="43" t="s">
        <v>24</v>
      </c>
      <c r="D486" s="43" t="s">
        <v>429</v>
      </c>
      <c r="E486" s="43" t="n">
        <v>200</v>
      </c>
      <c r="F486" s="45" t="n">
        <v>5379</v>
      </c>
    </row>
    <row r="487" s="15" customFormat="true" ht="16.5" hidden="false" customHeight="false" outlineLevel="0" collapsed="false">
      <c r="A487" s="111" t="s">
        <v>430</v>
      </c>
      <c r="B487" s="134" t="s">
        <v>53</v>
      </c>
      <c r="C487" s="110" t="s">
        <v>24</v>
      </c>
      <c r="D487" s="110" t="s">
        <v>431</v>
      </c>
      <c r="E487" s="110"/>
      <c r="F487" s="20" t="n">
        <v>19725.1</v>
      </c>
    </row>
    <row r="488" s="15" customFormat="true" ht="16.5" hidden="false" customHeight="false" outlineLevel="0" collapsed="false">
      <c r="A488" s="154" t="s">
        <v>432</v>
      </c>
      <c r="B488" s="134" t="s">
        <v>53</v>
      </c>
      <c r="C488" s="110" t="s">
        <v>24</v>
      </c>
      <c r="D488" s="155" t="s">
        <v>433</v>
      </c>
      <c r="E488" s="110"/>
      <c r="F488" s="20" t="n">
        <v>19725.1</v>
      </c>
    </row>
    <row r="489" s="46" customFormat="true" ht="33" hidden="false" customHeight="false" outlineLevel="0" collapsed="false">
      <c r="A489" s="97" t="s">
        <v>28</v>
      </c>
      <c r="B489" s="137" t="s">
        <v>53</v>
      </c>
      <c r="C489" s="60" t="s">
        <v>24</v>
      </c>
      <c r="D489" s="156" t="s">
        <v>433</v>
      </c>
      <c r="E489" s="60" t="s">
        <v>29</v>
      </c>
      <c r="F489" s="45" t="n">
        <v>19725.1</v>
      </c>
    </row>
    <row r="490" s="118" customFormat="true" ht="31.5" hidden="true" customHeight="true" outlineLevel="0" collapsed="false">
      <c r="A490" s="157" t="s">
        <v>38</v>
      </c>
      <c r="B490" s="100" t="s">
        <v>53</v>
      </c>
      <c r="C490" s="158" t="s">
        <v>24</v>
      </c>
      <c r="D490" s="159" t="s">
        <v>39</v>
      </c>
      <c r="E490" s="160"/>
      <c r="F490" s="52" t="n">
        <v>0</v>
      </c>
    </row>
    <row r="491" s="118" customFormat="true" ht="60.75" hidden="true" customHeight="true" outlineLevel="0" collapsed="false">
      <c r="A491" s="22" t="s">
        <v>434</v>
      </c>
      <c r="B491" s="41" t="s">
        <v>53</v>
      </c>
      <c r="C491" s="161" t="s">
        <v>24</v>
      </c>
      <c r="D491" s="112" t="s">
        <v>435</v>
      </c>
      <c r="E491" s="41"/>
      <c r="F491" s="52" t="n">
        <v>0</v>
      </c>
    </row>
    <row r="492" s="124" customFormat="true" ht="38.25" hidden="true" customHeight="true" outlineLevel="0" collapsed="false">
      <c r="A492" s="57" t="s">
        <v>33</v>
      </c>
      <c r="B492" s="59" t="s">
        <v>53</v>
      </c>
      <c r="C492" s="89" t="s">
        <v>24</v>
      </c>
      <c r="D492" s="128" t="s">
        <v>435</v>
      </c>
      <c r="E492" s="59" t="n">
        <v>200</v>
      </c>
      <c r="F492" s="67" t="n">
        <v>0</v>
      </c>
    </row>
    <row r="493" s="15" customFormat="true" ht="16.5" hidden="false" customHeight="false" outlineLevel="0" collapsed="false">
      <c r="A493" s="16" t="s">
        <v>436</v>
      </c>
      <c r="B493" s="17" t="s">
        <v>53</v>
      </c>
      <c r="C493" s="18" t="s">
        <v>53</v>
      </c>
      <c r="D493" s="162"/>
      <c r="E493" s="18"/>
      <c r="F493" s="20" t="n">
        <v>23688</v>
      </c>
    </row>
    <row r="494" s="15" customFormat="true" ht="49.5" hidden="false" customHeight="false" outlineLevel="0" collapsed="false">
      <c r="A494" s="16" t="s">
        <v>102</v>
      </c>
      <c r="B494" s="17" t="s">
        <v>53</v>
      </c>
      <c r="C494" s="18" t="s">
        <v>53</v>
      </c>
      <c r="D494" s="18" t="s">
        <v>103</v>
      </c>
      <c r="E494" s="18"/>
      <c r="F494" s="20" t="n">
        <v>23460.1</v>
      </c>
    </row>
    <row r="495" s="15" customFormat="true" ht="16.5" hidden="false" customHeight="false" outlineLevel="0" collapsed="false">
      <c r="A495" s="61" t="s">
        <v>437</v>
      </c>
      <c r="B495" s="17" t="s">
        <v>53</v>
      </c>
      <c r="C495" s="18" t="s">
        <v>53</v>
      </c>
      <c r="D495" s="18" t="s">
        <v>113</v>
      </c>
      <c r="E495" s="18"/>
      <c r="F495" s="20" t="n">
        <v>23460.1</v>
      </c>
    </row>
    <row r="496" customFormat="false" ht="33" hidden="false" customHeight="false" outlineLevel="0" collapsed="false">
      <c r="A496" s="62" t="s">
        <v>438</v>
      </c>
      <c r="B496" s="48" t="s">
        <v>53</v>
      </c>
      <c r="C496" s="41" t="s">
        <v>53</v>
      </c>
      <c r="D496" s="41" t="s">
        <v>439</v>
      </c>
      <c r="E496" s="18"/>
      <c r="F496" s="24" t="n">
        <v>23460.1</v>
      </c>
    </row>
    <row r="497" customFormat="false" ht="16.5" hidden="false" customHeight="false" outlineLevel="0" collapsed="false">
      <c r="A497" s="22" t="s">
        <v>19</v>
      </c>
      <c r="B497" s="48" t="s">
        <v>53</v>
      </c>
      <c r="C497" s="41" t="s">
        <v>53</v>
      </c>
      <c r="D497" s="41" t="s">
        <v>440</v>
      </c>
      <c r="E497" s="41"/>
      <c r="F497" s="24" t="n">
        <v>23460.1</v>
      </c>
    </row>
    <row r="498" s="28" customFormat="true" ht="49.5" hidden="false" customHeight="false" outlineLevel="0" collapsed="false">
      <c r="A498" s="25" t="s">
        <v>21</v>
      </c>
      <c r="B498" s="49" t="s">
        <v>53</v>
      </c>
      <c r="C498" s="38" t="s">
        <v>53</v>
      </c>
      <c r="D498" s="38" t="s">
        <v>440</v>
      </c>
      <c r="E498" s="38" t="s">
        <v>22</v>
      </c>
      <c r="F498" s="27" t="n">
        <v>20595.1</v>
      </c>
    </row>
    <row r="499" s="164" customFormat="true" ht="16.5" hidden="false" customHeight="false" outlineLevel="0" collapsed="false">
      <c r="A499" s="25" t="s">
        <v>33</v>
      </c>
      <c r="B499" s="49" t="s">
        <v>53</v>
      </c>
      <c r="C499" s="38" t="s">
        <v>53</v>
      </c>
      <c r="D499" s="38" t="s">
        <v>440</v>
      </c>
      <c r="E499" s="38" t="s">
        <v>29</v>
      </c>
      <c r="F499" s="163" t="n">
        <v>2826.9</v>
      </c>
    </row>
    <row r="500" s="166" customFormat="true" ht="17.25" hidden="false" customHeight="false" outlineLevel="0" collapsed="false">
      <c r="A500" s="25" t="s">
        <v>51</v>
      </c>
      <c r="B500" s="49" t="s">
        <v>53</v>
      </c>
      <c r="C500" s="38" t="s">
        <v>53</v>
      </c>
      <c r="D500" s="38" t="s">
        <v>441</v>
      </c>
      <c r="E500" s="38" t="s">
        <v>35</v>
      </c>
      <c r="F500" s="165" t="n">
        <v>38.1</v>
      </c>
    </row>
    <row r="501" s="169" customFormat="true" ht="24.75" hidden="true" customHeight="true" outlineLevel="0" collapsed="false">
      <c r="A501" s="167" t="s">
        <v>76</v>
      </c>
      <c r="B501" s="105" t="s">
        <v>53</v>
      </c>
      <c r="C501" s="106" t="s">
        <v>53</v>
      </c>
      <c r="D501" s="106" t="s">
        <v>77</v>
      </c>
      <c r="E501" s="158"/>
      <c r="F501" s="168" t="n">
        <v>0</v>
      </c>
    </row>
    <row r="502" s="173" customFormat="true" ht="40.5" hidden="true" customHeight="true" outlineLevel="0" collapsed="false">
      <c r="A502" s="170" t="s">
        <v>152</v>
      </c>
      <c r="B502" s="171" t="s">
        <v>53</v>
      </c>
      <c r="C502" s="171" t="s">
        <v>53</v>
      </c>
      <c r="D502" s="171" t="s">
        <v>153</v>
      </c>
      <c r="E502" s="171"/>
      <c r="F502" s="172" t="n">
        <v>0</v>
      </c>
    </row>
    <row r="503" s="166" customFormat="true" ht="17.25" hidden="true" customHeight="false" outlineLevel="0" collapsed="false">
      <c r="A503" s="144" t="s">
        <v>33</v>
      </c>
      <c r="B503" s="108" t="s">
        <v>53</v>
      </c>
      <c r="C503" s="108" t="s">
        <v>53</v>
      </c>
      <c r="D503" s="108" t="s">
        <v>153</v>
      </c>
      <c r="E503" s="108" t="s">
        <v>29</v>
      </c>
      <c r="F503" s="174" t="n">
        <v>0</v>
      </c>
    </row>
    <row r="504" s="169" customFormat="true" ht="16.5" hidden="false" customHeight="false" outlineLevel="0" collapsed="false">
      <c r="A504" s="16" t="s">
        <v>36</v>
      </c>
      <c r="B504" s="21" t="s">
        <v>53</v>
      </c>
      <c r="C504" s="21" t="s">
        <v>53</v>
      </c>
      <c r="D504" s="18" t="s">
        <v>37</v>
      </c>
      <c r="E504" s="44"/>
      <c r="F504" s="175" t="n">
        <v>227.9</v>
      </c>
    </row>
    <row r="505" s="169" customFormat="true" ht="16.5" hidden="false" customHeight="false" outlineLevel="0" collapsed="false">
      <c r="A505" s="16" t="s">
        <v>38</v>
      </c>
      <c r="B505" s="21" t="s">
        <v>53</v>
      </c>
      <c r="C505" s="21" t="s">
        <v>53</v>
      </c>
      <c r="D505" s="18" t="s">
        <v>39</v>
      </c>
      <c r="E505" s="44"/>
      <c r="F505" s="175" t="n">
        <v>227.9</v>
      </c>
    </row>
    <row r="506" s="169" customFormat="true" ht="49.5" hidden="false" customHeight="false" outlineLevel="0" collapsed="false">
      <c r="A506" s="22" t="s">
        <v>40</v>
      </c>
      <c r="B506" s="53" t="s">
        <v>53</v>
      </c>
      <c r="C506" s="53" t="s">
        <v>53</v>
      </c>
      <c r="D506" s="41" t="s">
        <v>41</v>
      </c>
      <c r="E506" s="41"/>
      <c r="F506" s="175" t="n">
        <v>227.9</v>
      </c>
    </row>
    <row r="507" s="166" customFormat="true" ht="49.5" hidden="false" customHeight="false" outlineLevel="0" collapsed="false">
      <c r="A507" s="25" t="s">
        <v>21</v>
      </c>
      <c r="B507" s="68" t="s">
        <v>53</v>
      </c>
      <c r="C507" s="68" t="s">
        <v>53</v>
      </c>
      <c r="D507" s="38" t="s">
        <v>41</v>
      </c>
      <c r="E507" s="68" t="n">
        <v>100</v>
      </c>
      <c r="F507" s="165" t="n">
        <v>227.9</v>
      </c>
    </row>
    <row r="508" s="15" customFormat="true" ht="16.5" hidden="false" customHeight="false" outlineLevel="0" collapsed="false">
      <c r="A508" s="11" t="s">
        <v>442</v>
      </c>
      <c r="B508" s="12" t="s">
        <v>443</v>
      </c>
      <c r="C508" s="13" t="s">
        <v>12</v>
      </c>
      <c r="D508" s="13"/>
      <c r="E508" s="13"/>
      <c r="F508" s="14" t="n">
        <f aca="false">F509+F538+F605+F621+F591</f>
        <v>1716847.4</v>
      </c>
    </row>
    <row r="509" s="15" customFormat="true" ht="16.5" hidden="false" customHeight="false" outlineLevel="0" collapsed="false">
      <c r="A509" s="16" t="s">
        <v>444</v>
      </c>
      <c r="B509" s="17" t="s">
        <v>443</v>
      </c>
      <c r="C509" s="18" t="s">
        <v>11</v>
      </c>
      <c r="D509" s="71"/>
      <c r="E509" s="18"/>
      <c r="F509" s="20" t="n">
        <v>621905.2</v>
      </c>
    </row>
    <row r="510" s="15" customFormat="true" ht="49.5" hidden="false" customHeight="false" outlineLevel="0" collapsed="false">
      <c r="A510" s="16" t="s">
        <v>192</v>
      </c>
      <c r="B510" s="21" t="s">
        <v>443</v>
      </c>
      <c r="C510" s="21" t="s">
        <v>11</v>
      </c>
      <c r="D510" s="18" t="s">
        <v>193</v>
      </c>
      <c r="E510" s="51"/>
      <c r="F510" s="20" t="n">
        <v>621905.2</v>
      </c>
    </row>
    <row r="511" s="15" customFormat="true" ht="16.5" hidden="false" customHeight="false" outlineLevel="0" collapsed="false">
      <c r="A511" s="16" t="s">
        <v>445</v>
      </c>
      <c r="B511" s="21" t="s">
        <v>443</v>
      </c>
      <c r="C511" s="21" t="s">
        <v>11</v>
      </c>
      <c r="D511" s="18" t="s">
        <v>446</v>
      </c>
      <c r="E511" s="18"/>
      <c r="F511" s="20" t="n">
        <v>621905.2</v>
      </c>
    </row>
    <row r="512" s="15" customFormat="true" ht="16.5" hidden="false" customHeight="false" outlineLevel="0" collapsed="false">
      <c r="A512" s="22" t="s">
        <v>447</v>
      </c>
      <c r="B512" s="23" t="s">
        <v>443</v>
      </c>
      <c r="C512" s="23" t="s">
        <v>11</v>
      </c>
      <c r="D512" s="41" t="s">
        <v>448</v>
      </c>
      <c r="E512" s="41"/>
      <c r="F512" s="20" t="n">
        <v>599566</v>
      </c>
    </row>
    <row r="513" customFormat="false" ht="16.5" hidden="false" customHeight="false" outlineLevel="0" collapsed="false">
      <c r="A513" s="22" t="s">
        <v>108</v>
      </c>
      <c r="B513" s="48" t="s">
        <v>443</v>
      </c>
      <c r="C513" s="41" t="s">
        <v>11</v>
      </c>
      <c r="D513" s="78" t="s">
        <v>449</v>
      </c>
      <c r="E513" s="41"/>
      <c r="F513" s="24" t="n">
        <v>207801.5</v>
      </c>
    </row>
    <row r="514" s="46" customFormat="true" ht="33" hidden="false" customHeight="false" outlineLevel="0" collapsed="false">
      <c r="A514" s="25" t="s">
        <v>110</v>
      </c>
      <c r="B514" s="49" t="s">
        <v>443</v>
      </c>
      <c r="C514" s="38" t="s">
        <v>11</v>
      </c>
      <c r="D514" s="79" t="s">
        <v>449</v>
      </c>
      <c r="E514" s="38" t="s">
        <v>111</v>
      </c>
      <c r="F514" s="45" t="n">
        <v>207801.5</v>
      </c>
    </row>
    <row r="515" customFormat="false" ht="132" hidden="false" customHeight="false" outlineLevel="0" collapsed="false">
      <c r="A515" s="62" t="s">
        <v>450</v>
      </c>
      <c r="B515" s="48" t="s">
        <v>443</v>
      </c>
      <c r="C515" s="41" t="s">
        <v>11</v>
      </c>
      <c r="D515" s="78" t="s">
        <v>451</v>
      </c>
      <c r="E515" s="23"/>
      <c r="F515" s="24" t="n">
        <v>4839.6</v>
      </c>
    </row>
    <row r="516" s="46" customFormat="true" ht="33" hidden="false" customHeight="false" outlineLevel="0" collapsed="false">
      <c r="A516" s="25" t="s">
        <v>110</v>
      </c>
      <c r="B516" s="49" t="s">
        <v>443</v>
      </c>
      <c r="C516" s="38" t="s">
        <v>11</v>
      </c>
      <c r="D516" s="79" t="s">
        <v>451</v>
      </c>
      <c r="E516" s="26" t="s">
        <v>111</v>
      </c>
      <c r="F516" s="45" t="n">
        <v>4839.6</v>
      </c>
    </row>
    <row r="517" s="15" customFormat="true" ht="82.5" hidden="false" customHeight="false" outlineLevel="0" collapsed="false">
      <c r="A517" s="22" t="s">
        <v>452</v>
      </c>
      <c r="B517" s="23" t="s">
        <v>443</v>
      </c>
      <c r="C517" s="23" t="s">
        <v>11</v>
      </c>
      <c r="D517" s="41" t="s">
        <v>453</v>
      </c>
      <c r="E517" s="41"/>
      <c r="F517" s="20" t="n">
        <v>380999.9</v>
      </c>
    </row>
    <row r="518" s="28" customFormat="true" ht="33" hidden="false" customHeight="false" outlineLevel="0" collapsed="false">
      <c r="A518" s="25" t="s">
        <v>110</v>
      </c>
      <c r="B518" s="26" t="s">
        <v>443</v>
      </c>
      <c r="C518" s="26" t="s">
        <v>454</v>
      </c>
      <c r="D518" s="38" t="s">
        <v>453</v>
      </c>
      <c r="E518" s="38" t="s">
        <v>111</v>
      </c>
      <c r="F518" s="27" t="n">
        <v>380999.9</v>
      </c>
    </row>
    <row r="519" customFormat="false" ht="33" hidden="false" customHeight="false" outlineLevel="0" collapsed="false">
      <c r="A519" s="22" t="s">
        <v>455</v>
      </c>
      <c r="B519" s="48" t="s">
        <v>443</v>
      </c>
      <c r="C519" s="41" t="s">
        <v>11</v>
      </c>
      <c r="D519" s="41" t="s">
        <v>456</v>
      </c>
      <c r="E519" s="41"/>
      <c r="F519" s="24" t="n">
        <v>5925</v>
      </c>
    </row>
    <row r="520" s="46" customFormat="true" ht="33" hidden="false" customHeight="false" outlineLevel="0" collapsed="false">
      <c r="A520" s="25" t="s">
        <v>110</v>
      </c>
      <c r="B520" s="49" t="s">
        <v>443</v>
      </c>
      <c r="C520" s="38" t="s">
        <v>11</v>
      </c>
      <c r="D520" s="38" t="s">
        <v>456</v>
      </c>
      <c r="E520" s="38" t="s">
        <v>111</v>
      </c>
      <c r="F520" s="45" t="n">
        <v>5925</v>
      </c>
    </row>
    <row r="521" s="15" customFormat="true" ht="16.5" hidden="false" customHeight="false" outlineLevel="0" collapsed="false">
      <c r="A521" s="22" t="s">
        <v>457</v>
      </c>
      <c r="B521" s="23" t="s">
        <v>443</v>
      </c>
      <c r="C521" s="23" t="s">
        <v>11</v>
      </c>
      <c r="D521" s="41" t="s">
        <v>458</v>
      </c>
      <c r="E521" s="41"/>
      <c r="F521" s="20" t="n">
        <v>8855.4</v>
      </c>
    </row>
    <row r="522" customFormat="false" ht="132" hidden="false" customHeight="false" outlineLevel="0" collapsed="false">
      <c r="A522" s="62" t="s">
        <v>450</v>
      </c>
      <c r="B522" s="23" t="s">
        <v>443</v>
      </c>
      <c r="C522" s="23" t="s">
        <v>11</v>
      </c>
      <c r="D522" s="41" t="s">
        <v>459</v>
      </c>
      <c r="E522" s="41"/>
      <c r="F522" s="24" t="n">
        <v>102.4</v>
      </c>
    </row>
    <row r="523" s="28" customFormat="true" ht="33" hidden="false" customHeight="false" outlineLevel="0" collapsed="false">
      <c r="A523" s="25" t="s">
        <v>110</v>
      </c>
      <c r="B523" s="26" t="s">
        <v>443</v>
      </c>
      <c r="C523" s="26" t="s">
        <v>454</v>
      </c>
      <c r="D523" s="38" t="s">
        <v>459</v>
      </c>
      <c r="E523" s="38" t="s">
        <v>111</v>
      </c>
      <c r="F523" s="27" t="n">
        <v>102.4</v>
      </c>
    </row>
    <row r="524" customFormat="false" ht="82.5" hidden="false" customHeight="false" outlineLevel="0" collapsed="false">
      <c r="A524" s="62" t="s">
        <v>460</v>
      </c>
      <c r="B524" s="48" t="s">
        <v>443</v>
      </c>
      <c r="C524" s="41" t="s">
        <v>11</v>
      </c>
      <c r="D524" s="78" t="s">
        <v>461</v>
      </c>
      <c r="E524" s="23"/>
      <c r="F524" s="24" t="n">
        <v>8342</v>
      </c>
    </row>
    <row r="525" s="28" customFormat="true" ht="33" hidden="false" customHeight="false" outlineLevel="0" collapsed="false">
      <c r="A525" s="25" t="s">
        <v>110</v>
      </c>
      <c r="B525" s="49" t="s">
        <v>443</v>
      </c>
      <c r="C525" s="38" t="s">
        <v>11</v>
      </c>
      <c r="D525" s="79" t="s">
        <v>461</v>
      </c>
      <c r="E525" s="26" t="s">
        <v>111</v>
      </c>
      <c r="F525" s="27" t="n">
        <v>8342</v>
      </c>
    </row>
    <row r="526" customFormat="false" ht="33" hidden="false" customHeight="false" outlineLevel="0" collapsed="false">
      <c r="A526" s="22" t="s">
        <v>455</v>
      </c>
      <c r="B526" s="48" t="s">
        <v>443</v>
      </c>
      <c r="C526" s="110" t="s">
        <v>11</v>
      </c>
      <c r="D526" s="78" t="s">
        <v>462</v>
      </c>
      <c r="E526" s="23"/>
      <c r="F526" s="24" t="n">
        <v>411</v>
      </c>
    </row>
    <row r="527" s="28" customFormat="true" ht="33" hidden="false" customHeight="false" outlineLevel="0" collapsed="false">
      <c r="A527" s="25" t="s">
        <v>110</v>
      </c>
      <c r="B527" s="49" t="s">
        <v>443</v>
      </c>
      <c r="C527" s="60" t="s">
        <v>11</v>
      </c>
      <c r="D527" s="79" t="s">
        <v>462</v>
      </c>
      <c r="E527" s="176" t="s">
        <v>111</v>
      </c>
      <c r="F527" s="27" t="n">
        <v>411</v>
      </c>
    </row>
    <row r="528" s="15" customFormat="true" ht="33" hidden="false" customHeight="false" outlineLevel="0" collapsed="false">
      <c r="A528" s="22" t="s">
        <v>463</v>
      </c>
      <c r="B528" s="23" t="s">
        <v>443</v>
      </c>
      <c r="C528" s="23" t="s">
        <v>11</v>
      </c>
      <c r="D528" s="41" t="s">
        <v>464</v>
      </c>
      <c r="E528" s="41"/>
      <c r="F528" s="20" t="n">
        <v>12203.8</v>
      </c>
    </row>
    <row r="529" customFormat="false" ht="16.5" hidden="false" customHeight="false" outlineLevel="0" collapsed="false">
      <c r="A529" s="22" t="s">
        <v>177</v>
      </c>
      <c r="B529" s="48" t="s">
        <v>443</v>
      </c>
      <c r="C529" s="41" t="s">
        <v>11</v>
      </c>
      <c r="D529" s="78" t="s">
        <v>465</v>
      </c>
      <c r="E529" s="41"/>
      <c r="F529" s="24" t="n">
        <v>12203.8</v>
      </c>
    </row>
    <row r="530" s="28" customFormat="true" ht="33" hidden="false" customHeight="false" outlineLevel="0" collapsed="false">
      <c r="A530" s="25" t="s">
        <v>110</v>
      </c>
      <c r="B530" s="49" t="s">
        <v>443</v>
      </c>
      <c r="C530" s="38" t="s">
        <v>11</v>
      </c>
      <c r="D530" s="79" t="s">
        <v>465</v>
      </c>
      <c r="E530" s="38" t="s">
        <v>111</v>
      </c>
      <c r="F530" s="27" t="n">
        <v>12203.8</v>
      </c>
    </row>
    <row r="531" s="15" customFormat="true" ht="33" hidden="false" customHeight="false" outlineLevel="0" collapsed="false">
      <c r="A531" s="22" t="s">
        <v>466</v>
      </c>
      <c r="B531" s="23" t="s">
        <v>443</v>
      </c>
      <c r="C531" s="23" t="s">
        <v>11</v>
      </c>
      <c r="D531" s="41" t="s">
        <v>467</v>
      </c>
      <c r="E531" s="41"/>
      <c r="F531" s="20" t="n">
        <v>1280</v>
      </c>
    </row>
    <row r="532" customFormat="false" ht="49.5" hidden="false" customHeight="false" outlineLevel="0" collapsed="false">
      <c r="A532" s="102" t="s">
        <v>468</v>
      </c>
      <c r="B532" s="134" t="s">
        <v>443</v>
      </c>
      <c r="C532" s="110" t="s">
        <v>11</v>
      </c>
      <c r="D532" s="177" t="s">
        <v>469</v>
      </c>
      <c r="E532" s="178"/>
      <c r="F532" s="24" t="n">
        <v>1280</v>
      </c>
    </row>
    <row r="533" s="28" customFormat="true" ht="33" hidden="false" customHeight="false" outlineLevel="0" collapsed="false">
      <c r="A533" s="25" t="s">
        <v>110</v>
      </c>
      <c r="B533" s="137" t="s">
        <v>443</v>
      </c>
      <c r="C533" s="60" t="s">
        <v>11</v>
      </c>
      <c r="D533" s="179" t="s">
        <v>469</v>
      </c>
      <c r="E533" s="180" t="s">
        <v>111</v>
      </c>
      <c r="F533" s="27" t="n">
        <v>1280</v>
      </c>
    </row>
    <row r="534" s="15" customFormat="true" ht="16.5" hidden="true" customHeight="false" outlineLevel="0" collapsed="false">
      <c r="A534" s="181" t="s">
        <v>36</v>
      </c>
      <c r="B534" s="105" t="s">
        <v>443</v>
      </c>
      <c r="C534" s="106" t="s">
        <v>11</v>
      </c>
      <c r="D534" s="182" t="s">
        <v>37</v>
      </c>
      <c r="E534" s="183"/>
      <c r="F534" s="52" t="n">
        <v>0</v>
      </c>
    </row>
    <row r="535" s="15" customFormat="true" ht="16.5" hidden="true" customHeight="false" outlineLevel="0" collapsed="false">
      <c r="A535" s="16" t="s">
        <v>76</v>
      </c>
      <c r="B535" s="184" t="s">
        <v>443</v>
      </c>
      <c r="C535" s="185" t="s">
        <v>11</v>
      </c>
      <c r="D535" s="51" t="s">
        <v>77</v>
      </c>
      <c r="E535" s="18"/>
      <c r="F535" s="52" t="n">
        <v>0</v>
      </c>
    </row>
    <row r="536" customFormat="false" ht="33" hidden="true" customHeight="false" outlineLevel="0" collapsed="false">
      <c r="A536" s="186" t="s">
        <v>470</v>
      </c>
      <c r="B536" s="187" t="s">
        <v>443</v>
      </c>
      <c r="C536" s="161" t="s">
        <v>11</v>
      </c>
      <c r="D536" s="90" t="s">
        <v>471</v>
      </c>
      <c r="E536" s="90"/>
      <c r="F536" s="54" t="n">
        <v>0</v>
      </c>
    </row>
    <row r="537" s="28" customFormat="true" ht="33" hidden="true" customHeight="false" outlineLevel="0" collapsed="false">
      <c r="A537" s="188" t="s">
        <v>110</v>
      </c>
      <c r="B537" s="88" t="s">
        <v>443</v>
      </c>
      <c r="C537" s="89" t="s">
        <v>11</v>
      </c>
      <c r="D537" s="189" t="s">
        <v>471</v>
      </c>
      <c r="E537" s="189" t="s">
        <v>111</v>
      </c>
      <c r="F537" s="31" t="n">
        <v>0</v>
      </c>
    </row>
    <row r="538" s="15" customFormat="true" ht="16.5" hidden="false" customHeight="false" outlineLevel="0" collapsed="false">
      <c r="A538" s="16" t="s">
        <v>472</v>
      </c>
      <c r="B538" s="17" t="s">
        <v>443</v>
      </c>
      <c r="C538" s="18" t="s">
        <v>14</v>
      </c>
      <c r="D538" s="41"/>
      <c r="E538" s="18"/>
      <c r="F538" s="20" t="n">
        <v>810534</v>
      </c>
    </row>
    <row r="539" s="15" customFormat="true" ht="49.5" hidden="false" customHeight="false" outlineLevel="0" collapsed="false">
      <c r="A539" s="16" t="s">
        <v>192</v>
      </c>
      <c r="B539" s="18" t="s">
        <v>443</v>
      </c>
      <c r="C539" s="18" t="s">
        <v>14</v>
      </c>
      <c r="D539" s="18" t="s">
        <v>193</v>
      </c>
      <c r="E539" s="18"/>
      <c r="F539" s="20" t="n">
        <v>809193.1</v>
      </c>
    </row>
    <row r="540" s="15" customFormat="true" ht="16.5" hidden="false" customHeight="false" outlineLevel="0" collapsed="false">
      <c r="A540" s="16" t="s">
        <v>445</v>
      </c>
      <c r="B540" s="18" t="s">
        <v>473</v>
      </c>
      <c r="C540" s="18" t="s">
        <v>14</v>
      </c>
      <c r="D540" s="18" t="s">
        <v>446</v>
      </c>
      <c r="E540" s="18"/>
      <c r="F540" s="20" t="n">
        <v>809193.1</v>
      </c>
    </row>
    <row r="541" customFormat="false" ht="16.5" hidden="false" customHeight="false" outlineLevel="0" collapsed="false">
      <c r="A541" s="22" t="s">
        <v>474</v>
      </c>
      <c r="B541" s="48" t="s">
        <v>443</v>
      </c>
      <c r="C541" s="41" t="s">
        <v>14</v>
      </c>
      <c r="D541" s="41" t="s">
        <v>458</v>
      </c>
      <c r="E541" s="41"/>
      <c r="F541" s="24" t="n">
        <v>792509.6</v>
      </c>
    </row>
    <row r="542" customFormat="false" ht="16.5" hidden="false" customHeight="false" outlineLevel="0" collapsed="false">
      <c r="A542" s="22" t="s">
        <v>177</v>
      </c>
      <c r="B542" s="48" t="s">
        <v>443</v>
      </c>
      <c r="C542" s="41" t="s">
        <v>14</v>
      </c>
      <c r="D542" s="78" t="s">
        <v>475</v>
      </c>
      <c r="E542" s="23"/>
      <c r="F542" s="24" t="n">
        <v>145246.9</v>
      </c>
    </row>
    <row r="543" s="46" customFormat="true" ht="33" hidden="false" customHeight="false" outlineLevel="0" collapsed="false">
      <c r="A543" s="25" t="s">
        <v>110</v>
      </c>
      <c r="B543" s="49" t="s">
        <v>443</v>
      </c>
      <c r="C543" s="38" t="s">
        <v>14</v>
      </c>
      <c r="D543" s="79" t="s">
        <v>475</v>
      </c>
      <c r="E543" s="38" t="s">
        <v>111</v>
      </c>
      <c r="F543" s="45" t="n">
        <v>145246.9</v>
      </c>
    </row>
    <row r="544" customFormat="false" ht="33" hidden="false" customHeight="false" outlineLevel="0" collapsed="false">
      <c r="A544" s="62" t="s">
        <v>476</v>
      </c>
      <c r="B544" s="48" t="s">
        <v>443</v>
      </c>
      <c r="C544" s="41" t="s">
        <v>14</v>
      </c>
      <c r="D544" s="78" t="s">
        <v>477</v>
      </c>
      <c r="E544" s="23"/>
      <c r="F544" s="24" t="n">
        <v>23393</v>
      </c>
    </row>
    <row r="545" s="28" customFormat="true" ht="16.5" hidden="false" customHeight="false" outlineLevel="0" collapsed="false">
      <c r="A545" s="25" t="s">
        <v>96</v>
      </c>
      <c r="B545" s="49" t="s">
        <v>443</v>
      </c>
      <c r="C545" s="38" t="s">
        <v>14</v>
      </c>
      <c r="D545" s="79" t="s">
        <v>477</v>
      </c>
      <c r="E545" s="26" t="s">
        <v>97</v>
      </c>
      <c r="F545" s="27" t="n">
        <v>260.6</v>
      </c>
    </row>
    <row r="546" s="28" customFormat="true" ht="33" hidden="false" customHeight="false" outlineLevel="0" collapsed="false">
      <c r="A546" s="25" t="s">
        <v>110</v>
      </c>
      <c r="B546" s="49" t="s">
        <v>443</v>
      </c>
      <c r="C546" s="38" t="s">
        <v>14</v>
      </c>
      <c r="D546" s="79" t="s">
        <v>477</v>
      </c>
      <c r="E546" s="26" t="s">
        <v>111</v>
      </c>
      <c r="F546" s="27" t="n">
        <v>23132.4</v>
      </c>
    </row>
    <row r="547" customFormat="false" ht="33" hidden="false" customHeight="false" outlineLevel="0" collapsed="false">
      <c r="A547" s="62" t="s">
        <v>478</v>
      </c>
      <c r="B547" s="48" t="s">
        <v>443</v>
      </c>
      <c r="C547" s="41" t="s">
        <v>14</v>
      </c>
      <c r="D547" s="78" t="s">
        <v>479</v>
      </c>
      <c r="E547" s="23"/>
      <c r="F547" s="24" t="n">
        <v>16215.8</v>
      </c>
    </row>
    <row r="548" s="28" customFormat="true" ht="33" hidden="false" customHeight="false" outlineLevel="0" collapsed="false">
      <c r="A548" s="25" t="s">
        <v>110</v>
      </c>
      <c r="B548" s="49" t="s">
        <v>443</v>
      </c>
      <c r="C548" s="38" t="s">
        <v>14</v>
      </c>
      <c r="D548" s="79" t="s">
        <v>479</v>
      </c>
      <c r="E548" s="26" t="s">
        <v>111</v>
      </c>
      <c r="F548" s="27" t="n">
        <v>16215.8</v>
      </c>
    </row>
    <row r="549" customFormat="false" ht="82.5" hidden="false" customHeight="false" outlineLevel="0" collapsed="false">
      <c r="A549" s="62" t="s">
        <v>460</v>
      </c>
      <c r="B549" s="48" t="s">
        <v>443</v>
      </c>
      <c r="C549" s="41" t="s">
        <v>14</v>
      </c>
      <c r="D549" s="78" t="s">
        <v>461</v>
      </c>
      <c r="E549" s="23"/>
      <c r="F549" s="24" t="n">
        <v>484800.2</v>
      </c>
    </row>
    <row r="550" s="28" customFormat="true" ht="16.5" hidden="false" customHeight="false" outlineLevel="0" collapsed="false">
      <c r="A550" s="25" t="s">
        <v>33</v>
      </c>
      <c r="B550" s="49" t="s">
        <v>443</v>
      </c>
      <c r="C550" s="38" t="s">
        <v>14</v>
      </c>
      <c r="D550" s="79" t="s">
        <v>461</v>
      </c>
      <c r="E550" s="26" t="s">
        <v>29</v>
      </c>
      <c r="F550" s="27" t="n">
        <v>15486.8</v>
      </c>
    </row>
    <row r="551" s="28" customFormat="true" ht="33" hidden="false" customHeight="false" outlineLevel="0" collapsed="false">
      <c r="A551" s="25" t="s">
        <v>110</v>
      </c>
      <c r="B551" s="49" t="s">
        <v>443</v>
      </c>
      <c r="C551" s="38" t="s">
        <v>14</v>
      </c>
      <c r="D551" s="79" t="s">
        <v>461</v>
      </c>
      <c r="E551" s="26" t="s">
        <v>111</v>
      </c>
      <c r="F551" s="27" t="n">
        <v>469313.4</v>
      </c>
    </row>
    <row r="552" customFormat="false" ht="33" hidden="false" customHeight="false" outlineLevel="0" collapsed="false">
      <c r="A552" s="62" t="s">
        <v>480</v>
      </c>
      <c r="B552" s="48" t="s">
        <v>443</v>
      </c>
      <c r="C552" s="41" t="s">
        <v>14</v>
      </c>
      <c r="D552" s="78" t="s">
        <v>481</v>
      </c>
      <c r="E552" s="23"/>
      <c r="F552" s="24" t="n">
        <v>6589.2</v>
      </c>
    </row>
    <row r="553" s="28" customFormat="true" ht="33" hidden="false" customHeight="false" outlineLevel="0" collapsed="false">
      <c r="A553" s="25" t="s">
        <v>110</v>
      </c>
      <c r="B553" s="49" t="s">
        <v>443</v>
      </c>
      <c r="C553" s="38" t="s">
        <v>14</v>
      </c>
      <c r="D553" s="79" t="s">
        <v>481</v>
      </c>
      <c r="E553" s="26" t="s">
        <v>111</v>
      </c>
      <c r="F553" s="27" t="n">
        <v>6589.2</v>
      </c>
    </row>
    <row r="554" customFormat="false" ht="66" hidden="false" customHeight="false" outlineLevel="0" collapsed="false">
      <c r="A554" s="111" t="s">
        <v>482</v>
      </c>
      <c r="B554" s="134" t="s">
        <v>443</v>
      </c>
      <c r="C554" s="110" t="s">
        <v>14</v>
      </c>
      <c r="D554" s="178" t="s">
        <v>483</v>
      </c>
      <c r="E554" s="23"/>
      <c r="F554" s="24" t="n">
        <v>432.6</v>
      </c>
    </row>
    <row r="555" s="28" customFormat="true" ht="33" hidden="false" customHeight="false" outlineLevel="0" collapsed="false">
      <c r="A555" s="97" t="s">
        <v>110</v>
      </c>
      <c r="B555" s="137" t="s">
        <v>443</v>
      </c>
      <c r="C555" s="60" t="s">
        <v>14</v>
      </c>
      <c r="D555" s="139" t="s">
        <v>483</v>
      </c>
      <c r="E555" s="26" t="s">
        <v>111</v>
      </c>
      <c r="F555" s="27" t="n">
        <v>432.6</v>
      </c>
    </row>
    <row r="556" customFormat="false" ht="82.5" hidden="false" customHeight="false" outlineLevel="0" collapsed="false">
      <c r="A556" s="62" t="s">
        <v>484</v>
      </c>
      <c r="B556" s="48" t="s">
        <v>443</v>
      </c>
      <c r="C556" s="41" t="s">
        <v>14</v>
      </c>
      <c r="D556" s="177" t="s">
        <v>485</v>
      </c>
      <c r="E556" s="23"/>
      <c r="F556" s="24" t="n">
        <v>61713.8</v>
      </c>
    </row>
    <row r="557" s="28" customFormat="true" ht="33" hidden="false" customHeight="false" outlineLevel="0" collapsed="false">
      <c r="A557" s="25" t="s">
        <v>110</v>
      </c>
      <c r="B557" s="49" t="s">
        <v>443</v>
      </c>
      <c r="C557" s="38" t="s">
        <v>14</v>
      </c>
      <c r="D557" s="179" t="s">
        <v>485</v>
      </c>
      <c r="E557" s="176" t="s">
        <v>111</v>
      </c>
      <c r="F557" s="27" t="n">
        <v>61713.8</v>
      </c>
    </row>
    <row r="558" customFormat="false" ht="49.5" hidden="false" customHeight="false" outlineLevel="0" collapsed="false">
      <c r="A558" s="62" t="s">
        <v>486</v>
      </c>
      <c r="B558" s="48" t="s">
        <v>443</v>
      </c>
      <c r="C558" s="41" t="s">
        <v>14</v>
      </c>
      <c r="D558" s="78" t="s">
        <v>487</v>
      </c>
      <c r="E558" s="23"/>
      <c r="F558" s="24" t="n">
        <v>54118.1</v>
      </c>
    </row>
    <row r="559" s="28" customFormat="true" ht="33" hidden="false" customHeight="false" outlineLevel="0" collapsed="false">
      <c r="A559" s="25" t="s">
        <v>110</v>
      </c>
      <c r="B559" s="49" t="s">
        <v>443</v>
      </c>
      <c r="C559" s="38" t="s">
        <v>14</v>
      </c>
      <c r="D559" s="79" t="s">
        <v>487</v>
      </c>
      <c r="E559" s="176" t="s">
        <v>111</v>
      </c>
      <c r="F559" s="27" t="n">
        <v>54118.1</v>
      </c>
    </row>
    <row r="560" s="93" customFormat="true" ht="49.5" hidden="true" customHeight="false" outlineLevel="0" collapsed="false">
      <c r="A560" s="190" t="s">
        <v>488</v>
      </c>
      <c r="B560" s="191" t="s">
        <v>443</v>
      </c>
      <c r="C560" s="158" t="s">
        <v>14</v>
      </c>
      <c r="D560" s="192" t="s">
        <v>489</v>
      </c>
      <c r="E560" s="193"/>
      <c r="F560" s="54" t="n">
        <v>0</v>
      </c>
    </row>
    <row r="561" s="32" customFormat="true" ht="33" hidden="true" customHeight="false" outlineLevel="0" collapsed="false">
      <c r="A561" s="25" t="s">
        <v>110</v>
      </c>
      <c r="B561" s="194" t="s">
        <v>443</v>
      </c>
      <c r="C561" s="195" t="s">
        <v>14</v>
      </c>
      <c r="D561" s="196" t="s">
        <v>489</v>
      </c>
      <c r="E561" s="197" t="s">
        <v>111</v>
      </c>
      <c r="F561" s="55" t="n">
        <v>0</v>
      </c>
    </row>
    <row r="562" s="93" customFormat="true" ht="16.5" hidden="true" customHeight="false" outlineLevel="0" collapsed="false">
      <c r="A562" s="22" t="s">
        <v>490</v>
      </c>
      <c r="B562" s="187" t="s">
        <v>443</v>
      </c>
      <c r="C562" s="161" t="s">
        <v>14</v>
      </c>
      <c r="D562" s="198" t="s">
        <v>491</v>
      </c>
      <c r="E562" s="199"/>
      <c r="F562" s="54" t="n">
        <v>0</v>
      </c>
    </row>
    <row r="563" customFormat="false" ht="16.5" hidden="true" customHeight="false" outlineLevel="0" collapsed="false">
      <c r="A563" s="186" t="s">
        <v>108</v>
      </c>
      <c r="B563" s="187" t="s">
        <v>443</v>
      </c>
      <c r="C563" s="161" t="s">
        <v>14</v>
      </c>
      <c r="D563" s="198" t="s">
        <v>492</v>
      </c>
      <c r="E563" s="90"/>
      <c r="F563" s="54" t="n">
        <v>0</v>
      </c>
    </row>
    <row r="564" s="46" customFormat="true" ht="17.25" hidden="true" customHeight="false" outlineLevel="0" collapsed="false">
      <c r="A564" s="200" t="s">
        <v>33</v>
      </c>
      <c r="B564" s="194" t="s">
        <v>443</v>
      </c>
      <c r="C564" s="195" t="s">
        <v>14</v>
      </c>
      <c r="D564" s="196" t="s">
        <v>492</v>
      </c>
      <c r="E564" s="195" t="s">
        <v>29</v>
      </c>
      <c r="F564" s="123" t="n">
        <v>0</v>
      </c>
    </row>
    <row r="565" s="46" customFormat="true" ht="33" hidden="true" customHeight="false" outlineLevel="0" collapsed="false">
      <c r="A565" s="188" t="s">
        <v>110</v>
      </c>
      <c r="B565" s="88" t="s">
        <v>443</v>
      </c>
      <c r="C565" s="89" t="s">
        <v>14</v>
      </c>
      <c r="D565" s="201" t="s">
        <v>492</v>
      </c>
      <c r="E565" s="89" t="s">
        <v>111</v>
      </c>
      <c r="F565" s="67" t="n">
        <v>0</v>
      </c>
    </row>
    <row r="566" s="15" customFormat="true" ht="33" hidden="false" customHeight="false" outlineLevel="0" collapsed="false">
      <c r="A566" s="22" t="s">
        <v>493</v>
      </c>
      <c r="B566" s="48" t="s">
        <v>443</v>
      </c>
      <c r="C566" s="41" t="s">
        <v>14</v>
      </c>
      <c r="D566" s="78" t="s">
        <v>464</v>
      </c>
      <c r="E566" s="202"/>
      <c r="F566" s="20" t="n">
        <v>8896.5</v>
      </c>
    </row>
    <row r="567" customFormat="false" ht="16.5" hidden="false" customHeight="false" outlineLevel="0" collapsed="false">
      <c r="A567" s="22" t="s">
        <v>177</v>
      </c>
      <c r="B567" s="48" t="s">
        <v>443</v>
      </c>
      <c r="C567" s="41" t="s">
        <v>14</v>
      </c>
      <c r="D567" s="78" t="s">
        <v>465</v>
      </c>
      <c r="E567" s="23"/>
      <c r="F567" s="24" t="n">
        <v>8896.5</v>
      </c>
    </row>
    <row r="568" s="46" customFormat="true" ht="33" hidden="false" customHeight="false" outlineLevel="0" collapsed="false">
      <c r="A568" s="25" t="s">
        <v>110</v>
      </c>
      <c r="B568" s="49" t="s">
        <v>443</v>
      </c>
      <c r="C568" s="38" t="s">
        <v>14</v>
      </c>
      <c r="D568" s="79" t="s">
        <v>465</v>
      </c>
      <c r="E568" s="38" t="s">
        <v>111</v>
      </c>
      <c r="F568" s="45" t="n">
        <v>8896.5</v>
      </c>
    </row>
    <row r="569" customFormat="false" ht="16.5" hidden="true" customHeight="false" outlineLevel="0" collapsed="false">
      <c r="A569" s="167" t="s">
        <v>494</v>
      </c>
      <c r="B569" s="191" t="s">
        <v>443</v>
      </c>
      <c r="C569" s="158" t="s">
        <v>14</v>
      </c>
      <c r="D569" s="192" t="s">
        <v>495</v>
      </c>
      <c r="E569" s="158"/>
      <c r="F569" s="54" t="n">
        <v>0</v>
      </c>
    </row>
    <row r="570" s="46" customFormat="true" ht="33" hidden="true" customHeight="false" outlineLevel="0" collapsed="false">
      <c r="A570" s="57" t="s">
        <v>110</v>
      </c>
      <c r="B570" s="88" t="s">
        <v>443</v>
      </c>
      <c r="C570" s="89" t="s">
        <v>14</v>
      </c>
      <c r="D570" s="201" t="s">
        <v>495</v>
      </c>
      <c r="E570" s="89" t="s">
        <v>111</v>
      </c>
      <c r="F570" s="67" t="n">
        <v>0</v>
      </c>
    </row>
    <row r="571" s="15" customFormat="true" ht="33" hidden="false" customHeight="false" outlineLevel="0" collapsed="false">
      <c r="A571" s="22" t="s">
        <v>496</v>
      </c>
      <c r="B571" s="48" t="s">
        <v>443</v>
      </c>
      <c r="C571" s="41" t="s">
        <v>14</v>
      </c>
      <c r="D571" s="78" t="s">
        <v>467</v>
      </c>
      <c r="E571" s="202"/>
      <c r="F571" s="20" t="n">
        <v>3360</v>
      </c>
    </row>
    <row r="572" customFormat="false" ht="49.5" hidden="false" customHeight="false" outlineLevel="0" collapsed="false">
      <c r="A572" s="62" t="s">
        <v>468</v>
      </c>
      <c r="B572" s="48" t="s">
        <v>443</v>
      </c>
      <c r="C572" s="41" t="s">
        <v>14</v>
      </c>
      <c r="D572" s="78" t="s">
        <v>469</v>
      </c>
      <c r="E572" s="23"/>
      <c r="F572" s="24" t="n">
        <v>3360</v>
      </c>
    </row>
    <row r="573" s="46" customFormat="true" ht="33" hidden="false" customHeight="false" outlineLevel="0" collapsed="false">
      <c r="A573" s="25" t="s">
        <v>110</v>
      </c>
      <c r="B573" s="49" t="s">
        <v>443</v>
      </c>
      <c r="C573" s="38" t="s">
        <v>14</v>
      </c>
      <c r="D573" s="79" t="s">
        <v>469</v>
      </c>
      <c r="E573" s="176" t="s">
        <v>111</v>
      </c>
      <c r="F573" s="45" t="n">
        <v>3360</v>
      </c>
    </row>
    <row r="574" s="15" customFormat="true" ht="33" hidden="false" customHeight="false" outlineLevel="0" collapsed="false">
      <c r="A574" s="111" t="s">
        <v>497</v>
      </c>
      <c r="B574" s="48" t="s">
        <v>443</v>
      </c>
      <c r="C574" s="41" t="s">
        <v>14</v>
      </c>
      <c r="D574" s="23" t="s">
        <v>498</v>
      </c>
      <c r="E574" s="202"/>
      <c r="F574" s="20" t="n">
        <v>4427</v>
      </c>
    </row>
    <row r="575" s="15" customFormat="true" ht="49.5" hidden="false" customHeight="false" outlineLevel="0" collapsed="false">
      <c r="A575" s="22" t="s">
        <v>499</v>
      </c>
      <c r="B575" s="48" t="s">
        <v>443</v>
      </c>
      <c r="C575" s="41" t="s">
        <v>14</v>
      </c>
      <c r="D575" s="23" t="s">
        <v>500</v>
      </c>
      <c r="E575" s="23"/>
      <c r="F575" s="20" t="n">
        <v>4427</v>
      </c>
    </row>
    <row r="576" s="46" customFormat="true" ht="33" hidden="false" customHeight="false" outlineLevel="0" collapsed="false">
      <c r="A576" s="25" t="s">
        <v>110</v>
      </c>
      <c r="B576" s="49" t="s">
        <v>443</v>
      </c>
      <c r="C576" s="38" t="s">
        <v>14</v>
      </c>
      <c r="D576" s="26" t="s">
        <v>500</v>
      </c>
      <c r="E576" s="26" t="s">
        <v>111</v>
      </c>
      <c r="F576" s="45" t="n">
        <v>4427</v>
      </c>
    </row>
    <row r="577" s="15" customFormat="true" ht="66" hidden="false" customHeight="false" outlineLevel="0" collapsed="false">
      <c r="A577" s="109" t="s">
        <v>501</v>
      </c>
      <c r="B577" s="17" t="s">
        <v>443</v>
      </c>
      <c r="C577" s="18" t="s">
        <v>14</v>
      </c>
      <c r="D577" s="203" t="s">
        <v>502</v>
      </c>
      <c r="E577" s="204"/>
      <c r="F577" s="20" t="n">
        <v>807.1</v>
      </c>
    </row>
    <row r="578" s="15" customFormat="true" ht="33" hidden="false" customHeight="false" outlineLevel="0" collapsed="false">
      <c r="A578" s="47" t="s">
        <v>503</v>
      </c>
      <c r="B578" s="17" t="s">
        <v>443</v>
      </c>
      <c r="C578" s="18" t="s">
        <v>14</v>
      </c>
      <c r="D578" s="203" t="s">
        <v>504</v>
      </c>
      <c r="E578" s="204"/>
      <c r="F578" s="20" t="n">
        <v>807.1</v>
      </c>
    </row>
    <row r="579" s="15" customFormat="true" ht="49.5" hidden="false" customHeight="false" outlineLevel="0" collapsed="false">
      <c r="A579" s="56" t="s">
        <v>505</v>
      </c>
      <c r="B579" s="48" t="s">
        <v>443</v>
      </c>
      <c r="C579" s="41" t="s">
        <v>14</v>
      </c>
      <c r="D579" s="78" t="s">
        <v>506</v>
      </c>
      <c r="E579" s="202"/>
      <c r="F579" s="20" t="n">
        <v>791</v>
      </c>
    </row>
    <row r="580" s="15" customFormat="true" ht="49.5" hidden="false" customHeight="false" outlineLevel="0" collapsed="false">
      <c r="A580" s="22" t="s">
        <v>507</v>
      </c>
      <c r="B580" s="48" t="s">
        <v>443</v>
      </c>
      <c r="C580" s="41" t="s">
        <v>14</v>
      </c>
      <c r="D580" s="178" t="s">
        <v>508</v>
      </c>
      <c r="E580" s="23"/>
      <c r="F580" s="20" t="n">
        <v>791</v>
      </c>
    </row>
    <row r="581" s="46" customFormat="true" ht="17.25" hidden="false" customHeight="false" outlineLevel="0" collapsed="false">
      <c r="A581" s="97" t="s">
        <v>33</v>
      </c>
      <c r="B581" s="137" t="s">
        <v>443</v>
      </c>
      <c r="C581" s="60" t="s">
        <v>14</v>
      </c>
      <c r="D581" s="139" t="s">
        <v>508</v>
      </c>
      <c r="E581" s="139" t="s">
        <v>29</v>
      </c>
      <c r="F581" s="45" t="n">
        <v>791</v>
      </c>
    </row>
    <row r="582" s="15" customFormat="true" ht="66" hidden="false" customHeight="false" outlineLevel="0" collapsed="false">
      <c r="A582" s="22" t="s">
        <v>509</v>
      </c>
      <c r="B582" s="48" t="s">
        <v>443</v>
      </c>
      <c r="C582" s="41" t="s">
        <v>14</v>
      </c>
      <c r="D582" s="178" t="s">
        <v>510</v>
      </c>
      <c r="E582" s="23"/>
      <c r="F582" s="20" t="n">
        <v>16.1</v>
      </c>
    </row>
    <row r="583" s="46" customFormat="true" ht="17.25" hidden="false" customHeight="false" outlineLevel="0" collapsed="false">
      <c r="A583" s="97" t="s">
        <v>33</v>
      </c>
      <c r="B583" s="137" t="s">
        <v>443</v>
      </c>
      <c r="C583" s="60" t="s">
        <v>14</v>
      </c>
      <c r="D583" s="139" t="s">
        <v>510</v>
      </c>
      <c r="E583" s="139" t="s">
        <v>29</v>
      </c>
      <c r="F583" s="45" t="n">
        <v>16.1</v>
      </c>
    </row>
    <row r="584" s="15" customFormat="true" ht="16.5" hidden="false" customHeight="false" outlineLevel="0" collapsed="false">
      <c r="A584" s="16" t="s">
        <v>36</v>
      </c>
      <c r="B584" s="70" t="s">
        <v>443</v>
      </c>
      <c r="C584" s="71" t="s">
        <v>14</v>
      </c>
      <c r="D584" s="205" t="s">
        <v>37</v>
      </c>
      <c r="E584" s="205"/>
      <c r="F584" s="20" t="n">
        <v>533.8</v>
      </c>
    </row>
    <row r="585" s="15" customFormat="true" ht="16.5" hidden="false" customHeight="false" outlineLevel="0" collapsed="false">
      <c r="A585" s="16" t="s">
        <v>76</v>
      </c>
      <c r="B585" s="70" t="s">
        <v>443</v>
      </c>
      <c r="C585" s="71" t="s">
        <v>14</v>
      </c>
      <c r="D585" s="205" t="s">
        <v>77</v>
      </c>
      <c r="E585" s="205"/>
      <c r="F585" s="20" t="n">
        <v>233.8</v>
      </c>
    </row>
    <row r="586" s="15" customFormat="true" ht="16.5" hidden="false" customHeight="false" outlineLevel="0" collapsed="false">
      <c r="A586" s="22" t="s">
        <v>177</v>
      </c>
      <c r="B586" s="134" t="s">
        <v>443</v>
      </c>
      <c r="C586" s="110" t="s">
        <v>14</v>
      </c>
      <c r="D586" s="178" t="s">
        <v>471</v>
      </c>
      <c r="E586" s="178"/>
      <c r="F586" s="20" t="n">
        <v>233.8</v>
      </c>
    </row>
    <row r="587" s="46" customFormat="true" ht="33" hidden="false" customHeight="false" outlineLevel="0" collapsed="false">
      <c r="A587" s="25" t="s">
        <v>110</v>
      </c>
      <c r="B587" s="137" t="s">
        <v>443</v>
      </c>
      <c r="C587" s="60" t="s">
        <v>14</v>
      </c>
      <c r="D587" s="139" t="s">
        <v>471</v>
      </c>
      <c r="E587" s="139" t="s">
        <v>111</v>
      </c>
      <c r="F587" s="45" t="n">
        <v>233.8</v>
      </c>
    </row>
    <row r="588" s="15" customFormat="true" ht="16.5" hidden="false" customHeight="false" outlineLevel="0" collapsed="false">
      <c r="A588" s="16" t="s">
        <v>511</v>
      </c>
      <c r="B588" s="70" t="s">
        <v>443</v>
      </c>
      <c r="C588" s="71" t="s">
        <v>14</v>
      </c>
      <c r="D588" s="205" t="s">
        <v>39</v>
      </c>
      <c r="E588" s="205"/>
      <c r="F588" s="20" t="n">
        <v>300</v>
      </c>
    </row>
    <row r="589" s="46" customFormat="true" ht="33" hidden="false" customHeight="false" outlineLevel="0" collapsed="false">
      <c r="A589" s="22" t="s">
        <v>154</v>
      </c>
      <c r="B589" s="134" t="s">
        <v>443</v>
      </c>
      <c r="C589" s="110" t="s">
        <v>14</v>
      </c>
      <c r="D589" s="178" t="s">
        <v>155</v>
      </c>
      <c r="E589" s="178"/>
      <c r="F589" s="45" t="n">
        <v>300</v>
      </c>
    </row>
    <row r="590" s="46" customFormat="true" ht="33" hidden="false" customHeight="false" outlineLevel="0" collapsed="false">
      <c r="A590" s="25" t="s">
        <v>110</v>
      </c>
      <c r="B590" s="137" t="s">
        <v>443</v>
      </c>
      <c r="C590" s="60" t="s">
        <v>14</v>
      </c>
      <c r="D590" s="139" t="s">
        <v>155</v>
      </c>
      <c r="E590" s="139" t="s">
        <v>111</v>
      </c>
      <c r="F590" s="45" t="n">
        <v>300</v>
      </c>
    </row>
    <row r="591" s="15" customFormat="true" ht="16.5" hidden="false" customHeight="false" outlineLevel="0" collapsed="false">
      <c r="A591" s="16" t="s">
        <v>512</v>
      </c>
      <c r="B591" s="17" t="s">
        <v>443</v>
      </c>
      <c r="C591" s="18" t="s">
        <v>24</v>
      </c>
      <c r="D591" s="112"/>
      <c r="E591" s="18"/>
      <c r="F591" s="20" t="n">
        <v>212884.5</v>
      </c>
    </row>
    <row r="592" s="15" customFormat="true" ht="49.5" hidden="false" customHeight="false" outlineLevel="0" collapsed="false">
      <c r="A592" s="16" t="s">
        <v>192</v>
      </c>
      <c r="B592" s="18" t="s">
        <v>443</v>
      </c>
      <c r="C592" s="18" t="s">
        <v>24</v>
      </c>
      <c r="D592" s="18" t="s">
        <v>193</v>
      </c>
      <c r="E592" s="18"/>
      <c r="F592" s="20" t="n">
        <v>212884.5</v>
      </c>
    </row>
    <row r="593" s="15" customFormat="true" ht="16.5" hidden="false" customHeight="false" outlineLevel="0" collapsed="false">
      <c r="A593" s="16" t="s">
        <v>445</v>
      </c>
      <c r="B593" s="18" t="s">
        <v>443</v>
      </c>
      <c r="C593" s="18" t="s">
        <v>24</v>
      </c>
      <c r="D593" s="18" t="s">
        <v>446</v>
      </c>
      <c r="E593" s="18"/>
      <c r="F593" s="20" t="n">
        <v>212884.5</v>
      </c>
    </row>
    <row r="594" s="15" customFormat="true" ht="16.5" hidden="false" customHeight="false" outlineLevel="0" collapsed="false">
      <c r="A594" s="22" t="s">
        <v>513</v>
      </c>
      <c r="B594" s="41" t="s">
        <v>443</v>
      </c>
      <c r="C594" s="41" t="s">
        <v>24</v>
      </c>
      <c r="D594" s="41" t="s">
        <v>491</v>
      </c>
      <c r="E594" s="41"/>
      <c r="F594" s="20" t="n">
        <v>197730.8</v>
      </c>
    </row>
    <row r="595" customFormat="false" ht="16.5" hidden="false" customHeight="false" outlineLevel="0" collapsed="false">
      <c r="A595" s="22" t="s">
        <v>177</v>
      </c>
      <c r="B595" s="48" t="s">
        <v>443</v>
      </c>
      <c r="C595" s="41" t="s">
        <v>24</v>
      </c>
      <c r="D595" s="78" t="s">
        <v>492</v>
      </c>
      <c r="E595" s="23"/>
      <c r="F595" s="24" t="n">
        <v>172687.8</v>
      </c>
    </row>
    <row r="596" s="28" customFormat="true" ht="33" hidden="false" customHeight="false" outlineLevel="0" collapsed="false">
      <c r="A596" s="25" t="s">
        <v>110</v>
      </c>
      <c r="B596" s="49" t="s">
        <v>443</v>
      </c>
      <c r="C596" s="38" t="s">
        <v>24</v>
      </c>
      <c r="D596" s="79" t="s">
        <v>492</v>
      </c>
      <c r="E596" s="176" t="s">
        <v>111</v>
      </c>
      <c r="F596" s="27" t="n">
        <v>172687.8</v>
      </c>
    </row>
    <row r="597" customFormat="false" ht="82.5" hidden="false" customHeight="false" outlineLevel="0" collapsed="false">
      <c r="A597" s="62" t="s">
        <v>460</v>
      </c>
      <c r="B597" s="48" t="s">
        <v>443</v>
      </c>
      <c r="C597" s="41" t="s">
        <v>24</v>
      </c>
      <c r="D597" s="78" t="s">
        <v>514</v>
      </c>
      <c r="E597" s="23"/>
      <c r="F597" s="24" t="n">
        <v>25043</v>
      </c>
    </row>
    <row r="598" s="28" customFormat="true" ht="33" hidden="false" customHeight="false" outlineLevel="0" collapsed="false">
      <c r="A598" s="25" t="s">
        <v>110</v>
      </c>
      <c r="B598" s="49" t="s">
        <v>443</v>
      </c>
      <c r="C598" s="38" t="s">
        <v>24</v>
      </c>
      <c r="D598" s="79" t="s">
        <v>514</v>
      </c>
      <c r="E598" s="26" t="s">
        <v>111</v>
      </c>
      <c r="F598" s="27" t="n">
        <v>25043</v>
      </c>
    </row>
    <row r="599" s="15" customFormat="true" ht="33" hidden="false" customHeight="false" outlineLevel="0" collapsed="false">
      <c r="A599" s="22" t="s">
        <v>463</v>
      </c>
      <c r="B599" s="41" t="s">
        <v>443</v>
      </c>
      <c r="C599" s="41" t="s">
        <v>24</v>
      </c>
      <c r="D599" s="41" t="s">
        <v>464</v>
      </c>
      <c r="E599" s="41"/>
      <c r="F599" s="20" t="n">
        <v>14033.7</v>
      </c>
    </row>
    <row r="600" customFormat="false" ht="16.5" hidden="false" customHeight="false" outlineLevel="0" collapsed="false">
      <c r="A600" s="22" t="s">
        <v>177</v>
      </c>
      <c r="B600" s="48" t="s">
        <v>443</v>
      </c>
      <c r="C600" s="41" t="s">
        <v>24</v>
      </c>
      <c r="D600" s="78" t="s">
        <v>465</v>
      </c>
      <c r="E600" s="23"/>
      <c r="F600" s="24" t="n">
        <v>14033.7</v>
      </c>
    </row>
    <row r="601" s="28" customFormat="true" ht="33" hidden="false" customHeight="false" outlineLevel="0" collapsed="false">
      <c r="A601" s="25" t="s">
        <v>110</v>
      </c>
      <c r="B601" s="49" t="s">
        <v>443</v>
      </c>
      <c r="C601" s="38" t="s">
        <v>24</v>
      </c>
      <c r="D601" s="79" t="s">
        <v>465</v>
      </c>
      <c r="E601" s="176" t="s">
        <v>111</v>
      </c>
      <c r="F601" s="27" t="n">
        <v>14033.7</v>
      </c>
    </row>
    <row r="602" s="15" customFormat="true" ht="33" hidden="false" customHeight="false" outlineLevel="0" collapsed="false">
      <c r="A602" s="22" t="s">
        <v>466</v>
      </c>
      <c r="B602" s="41" t="s">
        <v>443</v>
      </c>
      <c r="C602" s="41" t="s">
        <v>24</v>
      </c>
      <c r="D602" s="41" t="s">
        <v>467</v>
      </c>
      <c r="E602" s="41"/>
      <c r="F602" s="20" t="n">
        <v>1120</v>
      </c>
    </row>
    <row r="603" customFormat="false" ht="49.5" hidden="false" customHeight="false" outlineLevel="0" collapsed="false">
      <c r="A603" s="62" t="s">
        <v>468</v>
      </c>
      <c r="B603" s="48" t="s">
        <v>443</v>
      </c>
      <c r="C603" s="41" t="s">
        <v>24</v>
      </c>
      <c r="D603" s="78" t="s">
        <v>469</v>
      </c>
      <c r="E603" s="23"/>
      <c r="F603" s="24" t="n">
        <v>1120</v>
      </c>
    </row>
    <row r="604" s="28" customFormat="true" ht="33" hidden="false" customHeight="false" outlineLevel="0" collapsed="false">
      <c r="A604" s="25" t="s">
        <v>110</v>
      </c>
      <c r="B604" s="49" t="s">
        <v>443</v>
      </c>
      <c r="C604" s="38" t="s">
        <v>24</v>
      </c>
      <c r="D604" s="79" t="s">
        <v>469</v>
      </c>
      <c r="E604" s="26" t="s">
        <v>111</v>
      </c>
      <c r="F604" s="27" t="n">
        <v>1120</v>
      </c>
    </row>
    <row r="605" s="15" customFormat="true" ht="16.5" hidden="false" customHeight="false" outlineLevel="0" collapsed="false">
      <c r="A605" s="16" t="s">
        <v>515</v>
      </c>
      <c r="B605" s="17" t="s">
        <v>443</v>
      </c>
      <c r="C605" s="18" t="s">
        <v>443</v>
      </c>
      <c r="D605" s="112"/>
      <c r="E605" s="18"/>
      <c r="F605" s="20" t="n">
        <v>6347.4</v>
      </c>
    </row>
    <row r="606" s="15" customFormat="true" ht="49.5" hidden="false" customHeight="false" outlineLevel="0" collapsed="false">
      <c r="A606" s="16" t="s">
        <v>192</v>
      </c>
      <c r="B606" s="17" t="s">
        <v>443</v>
      </c>
      <c r="C606" s="18" t="s">
        <v>443</v>
      </c>
      <c r="D606" s="18" t="s">
        <v>193</v>
      </c>
      <c r="E606" s="18"/>
      <c r="F606" s="20" t="n">
        <v>6347.4</v>
      </c>
    </row>
    <row r="607" s="15" customFormat="true" ht="33" hidden="false" customHeight="false" outlineLevel="0" collapsed="false">
      <c r="A607" s="16" t="s">
        <v>194</v>
      </c>
      <c r="B607" s="17" t="s">
        <v>443</v>
      </c>
      <c r="C607" s="18" t="s">
        <v>443</v>
      </c>
      <c r="D607" s="18" t="s">
        <v>195</v>
      </c>
      <c r="E607" s="18"/>
      <c r="F607" s="20" t="n">
        <v>6347.4</v>
      </c>
    </row>
    <row r="608" customFormat="false" ht="33" hidden="false" customHeight="false" outlineLevel="0" collapsed="false">
      <c r="A608" s="22" t="s">
        <v>242</v>
      </c>
      <c r="B608" s="48" t="s">
        <v>443</v>
      </c>
      <c r="C608" s="41" t="s">
        <v>443</v>
      </c>
      <c r="D608" s="41" t="s">
        <v>243</v>
      </c>
      <c r="E608" s="41"/>
      <c r="F608" s="24" t="n">
        <v>5208.5</v>
      </c>
    </row>
    <row r="609" customFormat="false" ht="16.5" hidden="false" customHeight="false" outlineLevel="0" collapsed="false">
      <c r="A609" s="22" t="s">
        <v>516</v>
      </c>
      <c r="B609" s="48" t="s">
        <v>443</v>
      </c>
      <c r="C609" s="41" t="s">
        <v>443</v>
      </c>
      <c r="D609" s="41" t="s">
        <v>517</v>
      </c>
      <c r="E609" s="41"/>
      <c r="F609" s="24" t="n">
        <v>631.1</v>
      </c>
    </row>
    <row r="610" s="28" customFormat="true" ht="33" hidden="false" customHeight="false" outlineLevel="0" collapsed="false">
      <c r="A610" s="25" t="s">
        <v>110</v>
      </c>
      <c r="B610" s="49" t="s">
        <v>443</v>
      </c>
      <c r="C610" s="38" t="s">
        <v>443</v>
      </c>
      <c r="D610" s="38" t="s">
        <v>517</v>
      </c>
      <c r="E610" s="38" t="s">
        <v>111</v>
      </c>
      <c r="F610" s="27" t="n">
        <v>631.1</v>
      </c>
    </row>
    <row r="611" customFormat="false" ht="16.5" hidden="false" customHeight="false" outlineLevel="0" collapsed="false">
      <c r="A611" s="22" t="s">
        <v>518</v>
      </c>
      <c r="B611" s="48" t="s">
        <v>443</v>
      </c>
      <c r="C611" s="41" t="s">
        <v>443</v>
      </c>
      <c r="D611" s="78" t="s">
        <v>519</v>
      </c>
      <c r="E611" s="23"/>
      <c r="F611" s="24" t="n">
        <v>4577.4</v>
      </c>
    </row>
    <row r="612" s="28" customFormat="true" ht="49.5" hidden="false" customHeight="false" outlineLevel="0" collapsed="false">
      <c r="A612" s="25" t="s">
        <v>21</v>
      </c>
      <c r="B612" s="49" t="s">
        <v>443</v>
      </c>
      <c r="C612" s="38" t="s">
        <v>443</v>
      </c>
      <c r="D612" s="79" t="s">
        <v>519</v>
      </c>
      <c r="E612" s="26" t="s">
        <v>22</v>
      </c>
      <c r="F612" s="27" t="n">
        <v>264.8</v>
      </c>
    </row>
    <row r="613" s="28" customFormat="true" ht="16.5" hidden="false" customHeight="false" outlineLevel="0" collapsed="false">
      <c r="A613" s="25" t="s">
        <v>33</v>
      </c>
      <c r="B613" s="49" t="s">
        <v>443</v>
      </c>
      <c r="C613" s="38" t="s">
        <v>443</v>
      </c>
      <c r="D613" s="79" t="s">
        <v>519</v>
      </c>
      <c r="E613" s="26" t="s">
        <v>29</v>
      </c>
      <c r="F613" s="27" t="n">
        <v>2255.6</v>
      </c>
    </row>
    <row r="614" s="28" customFormat="true" ht="16.5" hidden="false" customHeight="false" outlineLevel="0" collapsed="false">
      <c r="A614" s="25" t="s">
        <v>96</v>
      </c>
      <c r="B614" s="49" t="s">
        <v>443</v>
      </c>
      <c r="C614" s="38" t="s">
        <v>443</v>
      </c>
      <c r="D614" s="79" t="s">
        <v>519</v>
      </c>
      <c r="E614" s="26" t="s">
        <v>97</v>
      </c>
      <c r="F614" s="27" t="n">
        <v>288</v>
      </c>
    </row>
    <row r="615" s="28" customFormat="true" ht="33" hidden="false" customHeight="false" outlineLevel="0" collapsed="false">
      <c r="A615" s="25" t="s">
        <v>110</v>
      </c>
      <c r="B615" s="49" t="s">
        <v>443</v>
      </c>
      <c r="C615" s="38" t="s">
        <v>443</v>
      </c>
      <c r="D615" s="79" t="s">
        <v>519</v>
      </c>
      <c r="E615" s="26" t="s">
        <v>111</v>
      </c>
      <c r="F615" s="27" t="n">
        <v>1769</v>
      </c>
    </row>
    <row r="616" customFormat="false" ht="33" hidden="false" customHeight="false" outlineLevel="0" collapsed="false">
      <c r="A616" s="22" t="s">
        <v>520</v>
      </c>
      <c r="B616" s="48" t="s">
        <v>443</v>
      </c>
      <c r="C616" s="41" t="s">
        <v>443</v>
      </c>
      <c r="D616" s="41" t="s">
        <v>197</v>
      </c>
      <c r="E616" s="41"/>
      <c r="F616" s="24" t="n">
        <v>1138.9</v>
      </c>
    </row>
    <row r="617" customFormat="false" ht="16.5" hidden="false" customHeight="false" outlineLevel="0" collapsed="false">
      <c r="A617" s="22" t="s">
        <v>518</v>
      </c>
      <c r="B617" s="48" t="s">
        <v>443</v>
      </c>
      <c r="C617" s="41" t="s">
        <v>443</v>
      </c>
      <c r="D617" s="78" t="s">
        <v>521</v>
      </c>
      <c r="E617" s="23"/>
      <c r="F617" s="24" t="n">
        <v>1138.9</v>
      </c>
    </row>
    <row r="618" s="28" customFormat="true" ht="49.5" hidden="false" customHeight="false" outlineLevel="0" collapsed="false">
      <c r="A618" s="25" t="s">
        <v>21</v>
      </c>
      <c r="B618" s="49" t="s">
        <v>443</v>
      </c>
      <c r="C618" s="38" t="s">
        <v>443</v>
      </c>
      <c r="D618" s="79" t="s">
        <v>521</v>
      </c>
      <c r="E618" s="26" t="s">
        <v>22</v>
      </c>
      <c r="F618" s="27" t="n">
        <v>221</v>
      </c>
    </row>
    <row r="619" s="28" customFormat="true" ht="16.5" hidden="false" customHeight="false" outlineLevel="0" collapsed="false">
      <c r="A619" s="25" t="s">
        <v>33</v>
      </c>
      <c r="B619" s="49" t="s">
        <v>443</v>
      </c>
      <c r="C619" s="38" t="s">
        <v>443</v>
      </c>
      <c r="D619" s="79" t="s">
        <v>521</v>
      </c>
      <c r="E619" s="26" t="s">
        <v>29</v>
      </c>
      <c r="F619" s="27" t="n">
        <v>431.4</v>
      </c>
    </row>
    <row r="620" s="28" customFormat="true" ht="33" hidden="false" customHeight="false" outlineLevel="0" collapsed="false">
      <c r="A620" s="25" t="s">
        <v>110</v>
      </c>
      <c r="B620" s="49" t="s">
        <v>443</v>
      </c>
      <c r="C620" s="38" t="s">
        <v>443</v>
      </c>
      <c r="D620" s="79" t="s">
        <v>521</v>
      </c>
      <c r="E620" s="26" t="s">
        <v>111</v>
      </c>
      <c r="F620" s="27" t="n">
        <v>486.5</v>
      </c>
    </row>
    <row r="621" s="15" customFormat="true" ht="16.5" hidden="false" customHeight="false" outlineLevel="0" collapsed="false">
      <c r="A621" s="16" t="s">
        <v>522</v>
      </c>
      <c r="B621" s="17" t="s">
        <v>443</v>
      </c>
      <c r="C621" s="18" t="s">
        <v>171</v>
      </c>
      <c r="D621" s="41"/>
      <c r="E621" s="18"/>
      <c r="F621" s="20" t="n">
        <v>65176.3</v>
      </c>
    </row>
    <row r="622" s="15" customFormat="true" ht="49.5" hidden="false" customHeight="false" outlineLevel="0" collapsed="false">
      <c r="A622" s="16" t="s">
        <v>192</v>
      </c>
      <c r="B622" s="17" t="s">
        <v>443</v>
      </c>
      <c r="C622" s="18" t="s">
        <v>171</v>
      </c>
      <c r="D622" s="18" t="s">
        <v>193</v>
      </c>
      <c r="E622" s="18"/>
      <c r="F622" s="20" t="n">
        <v>58618.2</v>
      </c>
    </row>
    <row r="623" s="15" customFormat="true" ht="16.5" hidden="false" customHeight="false" outlineLevel="0" collapsed="false">
      <c r="A623" s="16" t="s">
        <v>445</v>
      </c>
      <c r="B623" s="18" t="s">
        <v>473</v>
      </c>
      <c r="C623" s="18" t="s">
        <v>171</v>
      </c>
      <c r="D623" s="18" t="s">
        <v>446</v>
      </c>
      <c r="E623" s="18"/>
      <c r="F623" s="20" t="n">
        <v>58618.2</v>
      </c>
    </row>
    <row r="624" s="15" customFormat="true" ht="16.5" hidden="false" customHeight="false" outlineLevel="0" collapsed="false">
      <c r="A624" s="22" t="s">
        <v>457</v>
      </c>
      <c r="B624" s="134" t="s">
        <v>443</v>
      </c>
      <c r="C624" s="110" t="s">
        <v>171</v>
      </c>
      <c r="D624" s="177" t="s">
        <v>458</v>
      </c>
      <c r="E624" s="178"/>
      <c r="F624" s="20" t="n">
        <v>3764.6</v>
      </c>
    </row>
    <row r="625" s="15" customFormat="true" ht="49.5" hidden="false" customHeight="false" outlineLevel="0" collapsed="false">
      <c r="A625" s="102" t="s">
        <v>523</v>
      </c>
      <c r="B625" s="134" t="s">
        <v>443</v>
      </c>
      <c r="C625" s="110" t="s">
        <v>171</v>
      </c>
      <c r="D625" s="177" t="s">
        <v>524</v>
      </c>
      <c r="E625" s="178"/>
      <c r="F625" s="20" t="n">
        <v>3764.6</v>
      </c>
    </row>
    <row r="626" s="46" customFormat="true" ht="33" hidden="false" customHeight="false" outlineLevel="0" collapsed="false">
      <c r="A626" s="25" t="s">
        <v>110</v>
      </c>
      <c r="B626" s="137" t="s">
        <v>443</v>
      </c>
      <c r="C626" s="60" t="s">
        <v>171</v>
      </c>
      <c r="D626" s="179" t="s">
        <v>524</v>
      </c>
      <c r="E626" s="139" t="s">
        <v>111</v>
      </c>
      <c r="F626" s="45" t="n">
        <v>3764.6</v>
      </c>
    </row>
    <row r="627" s="15" customFormat="true" ht="33" hidden="false" customHeight="false" outlineLevel="0" collapsed="false">
      <c r="A627" s="22" t="s">
        <v>496</v>
      </c>
      <c r="B627" s="110" t="s">
        <v>443</v>
      </c>
      <c r="C627" s="110" t="s">
        <v>171</v>
      </c>
      <c r="D627" s="110" t="s">
        <v>467</v>
      </c>
      <c r="E627" s="71"/>
      <c r="F627" s="20" t="n">
        <v>1009.2</v>
      </c>
    </row>
    <row r="628" s="15" customFormat="true" ht="16.5" hidden="false" customHeight="false" outlineLevel="0" collapsed="false">
      <c r="A628" s="56" t="s">
        <v>177</v>
      </c>
      <c r="B628" s="134" t="s">
        <v>443</v>
      </c>
      <c r="C628" s="110" t="s">
        <v>171</v>
      </c>
      <c r="D628" s="177" t="s">
        <v>525</v>
      </c>
      <c r="E628" s="178"/>
      <c r="F628" s="20" t="n">
        <v>1009.2</v>
      </c>
    </row>
    <row r="629" s="46" customFormat="true" ht="49.5" hidden="false" customHeight="false" outlineLevel="0" collapsed="false">
      <c r="A629" s="25" t="s">
        <v>21</v>
      </c>
      <c r="B629" s="137" t="s">
        <v>443</v>
      </c>
      <c r="C629" s="60" t="s">
        <v>171</v>
      </c>
      <c r="D629" s="179" t="s">
        <v>525</v>
      </c>
      <c r="E629" s="139" t="s">
        <v>22</v>
      </c>
      <c r="F629" s="45" t="n">
        <v>131.9</v>
      </c>
    </row>
    <row r="630" s="46" customFormat="true" ht="17.25" hidden="false" customHeight="false" outlineLevel="0" collapsed="false">
      <c r="A630" s="97" t="s">
        <v>33</v>
      </c>
      <c r="B630" s="137" t="s">
        <v>443</v>
      </c>
      <c r="C630" s="60" t="s">
        <v>171</v>
      </c>
      <c r="D630" s="179" t="s">
        <v>525</v>
      </c>
      <c r="E630" s="139" t="s">
        <v>29</v>
      </c>
      <c r="F630" s="45" t="n">
        <v>621.1</v>
      </c>
    </row>
    <row r="631" s="46" customFormat="true" ht="17.25" hidden="false" customHeight="false" outlineLevel="0" collapsed="false">
      <c r="A631" s="97" t="s">
        <v>96</v>
      </c>
      <c r="B631" s="137" t="s">
        <v>443</v>
      </c>
      <c r="C631" s="60" t="s">
        <v>171</v>
      </c>
      <c r="D631" s="179" t="s">
        <v>525</v>
      </c>
      <c r="E631" s="139" t="s">
        <v>97</v>
      </c>
      <c r="F631" s="45" t="n">
        <v>256.2</v>
      </c>
    </row>
    <row r="632" s="15" customFormat="true" ht="33" hidden="true" customHeight="false" outlineLevel="0" collapsed="false">
      <c r="A632" s="167" t="s">
        <v>526</v>
      </c>
      <c r="B632" s="191" t="s">
        <v>443</v>
      </c>
      <c r="C632" s="158" t="s">
        <v>171</v>
      </c>
      <c r="D632" s="206" t="s">
        <v>527</v>
      </c>
      <c r="E632" s="193"/>
      <c r="F632" s="52" t="n">
        <v>0</v>
      </c>
    </row>
    <row r="633" s="46" customFormat="true" ht="17.25" hidden="true" customHeight="false" outlineLevel="0" collapsed="false">
      <c r="A633" s="200" t="s">
        <v>33</v>
      </c>
      <c r="B633" s="194" t="s">
        <v>443</v>
      </c>
      <c r="C633" s="195" t="s">
        <v>171</v>
      </c>
      <c r="D633" s="207" t="s">
        <v>527</v>
      </c>
      <c r="E633" s="208" t="s">
        <v>29</v>
      </c>
      <c r="F633" s="123" t="n">
        <v>0</v>
      </c>
    </row>
    <row r="634" s="15" customFormat="true" ht="49.5" hidden="true" customHeight="false" outlineLevel="0" collapsed="false">
      <c r="A634" s="186" t="s">
        <v>528</v>
      </c>
      <c r="B634" s="187" t="s">
        <v>443</v>
      </c>
      <c r="C634" s="161" t="s">
        <v>171</v>
      </c>
      <c r="D634" s="209" t="s">
        <v>529</v>
      </c>
      <c r="E634" s="90"/>
      <c r="F634" s="52" t="n">
        <v>0</v>
      </c>
    </row>
    <row r="635" s="46" customFormat="true" ht="17.25" hidden="true" customHeight="false" outlineLevel="0" collapsed="false">
      <c r="A635" s="188" t="s">
        <v>33</v>
      </c>
      <c r="B635" s="88" t="s">
        <v>443</v>
      </c>
      <c r="C635" s="89" t="s">
        <v>171</v>
      </c>
      <c r="D635" s="210" t="s">
        <v>529</v>
      </c>
      <c r="E635" s="189" t="s">
        <v>29</v>
      </c>
      <c r="F635" s="67" t="n">
        <v>0</v>
      </c>
    </row>
    <row r="636" s="15" customFormat="true" ht="16.5" hidden="false" customHeight="false" outlineLevel="0" collapsed="false">
      <c r="A636" s="16" t="s">
        <v>437</v>
      </c>
      <c r="B636" s="18" t="s">
        <v>473</v>
      </c>
      <c r="C636" s="18" t="s">
        <v>171</v>
      </c>
      <c r="D636" s="18" t="s">
        <v>530</v>
      </c>
      <c r="E636" s="18"/>
      <c r="F636" s="20" t="n">
        <v>53844.4</v>
      </c>
    </row>
    <row r="637" s="15" customFormat="true" ht="33" hidden="false" customHeight="false" outlineLevel="0" collapsed="false">
      <c r="A637" s="22" t="s">
        <v>531</v>
      </c>
      <c r="B637" s="41" t="s">
        <v>443</v>
      </c>
      <c r="C637" s="41" t="s">
        <v>171</v>
      </c>
      <c r="D637" s="41" t="s">
        <v>532</v>
      </c>
      <c r="E637" s="18"/>
      <c r="F637" s="20" t="n">
        <v>53844.4</v>
      </c>
    </row>
    <row r="638" customFormat="false" ht="16.5" hidden="false" customHeight="false" outlineLevel="0" collapsed="false">
      <c r="A638" s="22" t="s">
        <v>533</v>
      </c>
      <c r="B638" s="48" t="s">
        <v>443</v>
      </c>
      <c r="C638" s="41" t="s">
        <v>171</v>
      </c>
      <c r="D638" s="78" t="s">
        <v>534</v>
      </c>
      <c r="E638" s="23"/>
      <c r="F638" s="24" t="n">
        <v>44297.3</v>
      </c>
    </row>
    <row r="639" s="46" customFormat="true" ht="49.5" hidden="false" customHeight="false" outlineLevel="0" collapsed="false">
      <c r="A639" s="25" t="s">
        <v>21</v>
      </c>
      <c r="B639" s="49" t="s">
        <v>443</v>
      </c>
      <c r="C639" s="38" t="s">
        <v>171</v>
      </c>
      <c r="D639" s="79" t="s">
        <v>534</v>
      </c>
      <c r="E639" s="26" t="s">
        <v>22</v>
      </c>
      <c r="F639" s="45" t="n">
        <v>32009.7</v>
      </c>
    </row>
    <row r="640" s="46" customFormat="true" ht="17.25" hidden="false" customHeight="false" outlineLevel="0" collapsed="false">
      <c r="A640" s="25" t="s">
        <v>33</v>
      </c>
      <c r="B640" s="49" t="s">
        <v>443</v>
      </c>
      <c r="C640" s="38" t="s">
        <v>171</v>
      </c>
      <c r="D640" s="79" t="s">
        <v>534</v>
      </c>
      <c r="E640" s="26" t="s">
        <v>29</v>
      </c>
      <c r="F640" s="45" t="n">
        <v>12259.8</v>
      </c>
    </row>
    <row r="641" s="46" customFormat="true" ht="17.25" hidden="false" customHeight="false" outlineLevel="0" collapsed="false">
      <c r="A641" s="25" t="s">
        <v>51</v>
      </c>
      <c r="B641" s="49" t="s">
        <v>443</v>
      </c>
      <c r="C641" s="38" t="s">
        <v>171</v>
      </c>
      <c r="D641" s="79" t="s">
        <v>534</v>
      </c>
      <c r="E641" s="26" t="s">
        <v>35</v>
      </c>
      <c r="F641" s="45" t="n">
        <v>27.8</v>
      </c>
    </row>
    <row r="642" customFormat="false" ht="16.5" hidden="false" customHeight="false" outlineLevel="0" collapsed="false">
      <c r="A642" s="22" t="s">
        <v>535</v>
      </c>
      <c r="B642" s="48" t="s">
        <v>443</v>
      </c>
      <c r="C642" s="41" t="s">
        <v>171</v>
      </c>
      <c r="D642" s="78" t="s">
        <v>536</v>
      </c>
      <c r="E642" s="23"/>
      <c r="F642" s="24" t="n">
        <v>9547.1</v>
      </c>
    </row>
    <row r="643" s="46" customFormat="true" ht="49.5" hidden="false" customHeight="false" outlineLevel="0" collapsed="false">
      <c r="A643" s="25" t="s">
        <v>21</v>
      </c>
      <c r="B643" s="49" t="s">
        <v>443</v>
      </c>
      <c r="C643" s="38" t="s">
        <v>171</v>
      </c>
      <c r="D643" s="79" t="s">
        <v>536</v>
      </c>
      <c r="E643" s="26" t="s">
        <v>22</v>
      </c>
      <c r="F643" s="45" t="n">
        <v>9431.9</v>
      </c>
    </row>
    <row r="644" s="46" customFormat="true" ht="17.25" hidden="false" customHeight="false" outlineLevel="0" collapsed="false">
      <c r="A644" s="25" t="s">
        <v>33</v>
      </c>
      <c r="B644" s="49" t="s">
        <v>443</v>
      </c>
      <c r="C644" s="38" t="s">
        <v>171</v>
      </c>
      <c r="D644" s="79" t="s">
        <v>536</v>
      </c>
      <c r="E644" s="26" t="s">
        <v>29</v>
      </c>
      <c r="F644" s="45" t="n">
        <v>115.2</v>
      </c>
    </row>
    <row r="645" s="15" customFormat="true" ht="66" hidden="false" customHeight="false" outlineLevel="0" collapsed="false">
      <c r="A645" s="16" t="s">
        <v>501</v>
      </c>
      <c r="B645" s="17" t="s">
        <v>443</v>
      </c>
      <c r="C645" s="18" t="s">
        <v>171</v>
      </c>
      <c r="D645" s="19" t="s">
        <v>502</v>
      </c>
      <c r="E645" s="21"/>
      <c r="F645" s="20" t="n">
        <v>6336.8</v>
      </c>
    </row>
    <row r="646" s="15" customFormat="true" ht="16.5" hidden="false" customHeight="false" outlineLevel="0" collapsed="false">
      <c r="A646" s="69" t="s">
        <v>537</v>
      </c>
      <c r="B646" s="17" t="s">
        <v>443</v>
      </c>
      <c r="C646" s="18" t="s">
        <v>171</v>
      </c>
      <c r="D646" s="19" t="s">
        <v>538</v>
      </c>
      <c r="E646" s="21"/>
      <c r="F646" s="20" t="n">
        <v>6336.8</v>
      </c>
    </row>
    <row r="647" s="15" customFormat="true" ht="33" hidden="false" customHeight="false" outlineLevel="0" collapsed="false">
      <c r="A647" s="211" t="s">
        <v>539</v>
      </c>
      <c r="B647" s="48" t="s">
        <v>443</v>
      </c>
      <c r="C647" s="41" t="s">
        <v>171</v>
      </c>
      <c r="D647" s="112" t="s">
        <v>540</v>
      </c>
      <c r="E647" s="23"/>
      <c r="F647" s="20" t="n">
        <v>6336.8</v>
      </c>
    </row>
    <row r="648" s="15" customFormat="true" ht="33" hidden="false" customHeight="false" outlineLevel="0" collapsed="false">
      <c r="A648" s="22" t="s">
        <v>541</v>
      </c>
      <c r="B648" s="48" t="s">
        <v>443</v>
      </c>
      <c r="C648" s="41" t="s">
        <v>171</v>
      </c>
      <c r="D648" s="78" t="s">
        <v>542</v>
      </c>
      <c r="E648" s="23"/>
      <c r="F648" s="20" t="n">
        <v>6273.4</v>
      </c>
    </row>
    <row r="649" s="46" customFormat="true" ht="17.25" hidden="false" customHeight="false" outlineLevel="0" collapsed="false">
      <c r="A649" s="25" t="s">
        <v>222</v>
      </c>
      <c r="B649" s="49" t="s">
        <v>443</v>
      </c>
      <c r="C649" s="38" t="s">
        <v>171</v>
      </c>
      <c r="D649" s="79" t="s">
        <v>542</v>
      </c>
      <c r="E649" s="26" t="s">
        <v>223</v>
      </c>
      <c r="F649" s="45" t="n">
        <v>6273.4</v>
      </c>
    </row>
    <row r="650" s="15" customFormat="true" ht="33" hidden="false" customHeight="false" outlineLevel="0" collapsed="false">
      <c r="A650" s="22" t="s">
        <v>543</v>
      </c>
      <c r="B650" s="48" t="s">
        <v>443</v>
      </c>
      <c r="C650" s="41" t="s">
        <v>171</v>
      </c>
      <c r="D650" s="78" t="s">
        <v>544</v>
      </c>
      <c r="E650" s="23"/>
      <c r="F650" s="20" t="n">
        <v>63.4</v>
      </c>
    </row>
    <row r="651" s="46" customFormat="true" ht="17.25" hidden="false" customHeight="false" outlineLevel="0" collapsed="false">
      <c r="A651" s="25" t="s">
        <v>222</v>
      </c>
      <c r="B651" s="49" t="s">
        <v>443</v>
      </c>
      <c r="C651" s="38" t="s">
        <v>171</v>
      </c>
      <c r="D651" s="79" t="s">
        <v>544</v>
      </c>
      <c r="E651" s="26" t="s">
        <v>223</v>
      </c>
      <c r="F651" s="45" t="n">
        <v>63.4</v>
      </c>
    </row>
    <row r="652" s="15" customFormat="true" ht="16.5" hidden="false" customHeight="false" outlineLevel="0" collapsed="false">
      <c r="A652" s="16" t="s">
        <v>36</v>
      </c>
      <c r="B652" s="21" t="s">
        <v>443</v>
      </c>
      <c r="C652" s="21" t="s">
        <v>171</v>
      </c>
      <c r="D652" s="18" t="s">
        <v>37</v>
      </c>
      <c r="E652" s="21"/>
      <c r="F652" s="20" t="n">
        <v>221.3</v>
      </c>
    </row>
    <row r="653" s="15" customFormat="true" ht="16.5" hidden="false" customHeight="false" outlineLevel="0" collapsed="false">
      <c r="A653" s="16" t="s">
        <v>38</v>
      </c>
      <c r="B653" s="21" t="s">
        <v>443</v>
      </c>
      <c r="C653" s="21" t="s">
        <v>171</v>
      </c>
      <c r="D653" s="18" t="s">
        <v>39</v>
      </c>
      <c r="E653" s="21"/>
      <c r="F653" s="20" t="n">
        <v>221.3</v>
      </c>
    </row>
    <row r="654" s="15" customFormat="true" ht="49.5" hidden="false" customHeight="false" outlineLevel="0" collapsed="false">
      <c r="A654" s="16" t="s">
        <v>40</v>
      </c>
      <c r="B654" s="21" t="s">
        <v>443</v>
      </c>
      <c r="C654" s="21" t="s">
        <v>171</v>
      </c>
      <c r="D654" s="18" t="s">
        <v>41</v>
      </c>
      <c r="E654" s="18"/>
      <c r="F654" s="20" t="n">
        <v>221.3</v>
      </c>
    </row>
    <row r="655" s="46" customFormat="true" ht="49.5" hidden="false" customHeight="false" outlineLevel="0" collapsed="false">
      <c r="A655" s="25" t="s">
        <v>21</v>
      </c>
      <c r="B655" s="26" t="s">
        <v>443</v>
      </c>
      <c r="C655" s="26" t="s">
        <v>171</v>
      </c>
      <c r="D655" s="38" t="s">
        <v>41</v>
      </c>
      <c r="E655" s="68" t="n">
        <v>100</v>
      </c>
      <c r="F655" s="45" t="n">
        <v>221.3</v>
      </c>
    </row>
    <row r="656" s="15" customFormat="true" ht="16.5" hidden="false" customHeight="false" outlineLevel="0" collapsed="false">
      <c r="A656" s="11" t="s">
        <v>545</v>
      </c>
      <c r="B656" s="12" t="s">
        <v>546</v>
      </c>
      <c r="C656" s="13" t="s">
        <v>12</v>
      </c>
      <c r="D656" s="13"/>
      <c r="E656" s="13"/>
      <c r="F656" s="14" t="n">
        <f aca="false">F657+F684</f>
        <v>164684.7</v>
      </c>
    </row>
    <row r="657" s="15" customFormat="true" ht="16.5" hidden="false" customHeight="false" outlineLevel="0" collapsed="false">
      <c r="A657" s="16" t="s">
        <v>547</v>
      </c>
      <c r="B657" s="17" t="s">
        <v>546</v>
      </c>
      <c r="C657" s="18" t="s">
        <v>11</v>
      </c>
      <c r="D657" s="71"/>
      <c r="E657" s="18"/>
      <c r="F657" s="20" t="n">
        <v>148072.6</v>
      </c>
    </row>
    <row r="658" s="15" customFormat="true" ht="33" hidden="false" customHeight="false" outlineLevel="0" collapsed="false">
      <c r="A658" s="109" t="s">
        <v>248</v>
      </c>
      <c r="B658" s="17" t="s">
        <v>546</v>
      </c>
      <c r="C658" s="18" t="s">
        <v>11</v>
      </c>
      <c r="D658" s="18" t="s">
        <v>249</v>
      </c>
      <c r="E658" s="18"/>
      <c r="F658" s="20" t="n">
        <v>146272.6</v>
      </c>
    </row>
    <row r="659" s="15" customFormat="true" ht="16.5" hidden="false" customHeight="false" outlineLevel="0" collapsed="false">
      <c r="A659" s="212" t="s">
        <v>548</v>
      </c>
      <c r="B659" s="17" t="s">
        <v>546</v>
      </c>
      <c r="C659" s="18" t="s">
        <v>11</v>
      </c>
      <c r="D659" s="18" t="s">
        <v>549</v>
      </c>
      <c r="E659" s="18"/>
      <c r="F659" s="20" t="n">
        <v>146272.6</v>
      </c>
    </row>
    <row r="660" s="15" customFormat="true" ht="33" hidden="false" customHeight="false" outlineLevel="0" collapsed="false">
      <c r="A660" s="138" t="s">
        <v>550</v>
      </c>
      <c r="B660" s="48" t="s">
        <v>546</v>
      </c>
      <c r="C660" s="41" t="s">
        <v>11</v>
      </c>
      <c r="D660" s="41" t="s">
        <v>551</v>
      </c>
      <c r="E660" s="41"/>
      <c r="F660" s="20" t="n">
        <v>131987.1</v>
      </c>
    </row>
    <row r="661" s="15" customFormat="true" ht="16.5" hidden="false" customHeight="false" outlineLevel="0" collapsed="false">
      <c r="A661" s="22" t="s">
        <v>108</v>
      </c>
      <c r="B661" s="48" t="s">
        <v>546</v>
      </c>
      <c r="C661" s="41" t="s">
        <v>11</v>
      </c>
      <c r="D661" s="41" t="s">
        <v>552</v>
      </c>
      <c r="E661" s="41"/>
      <c r="F661" s="20" t="n">
        <v>131987.1</v>
      </c>
    </row>
    <row r="662" s="46" customFormat="true" ht="33" hidden="false" customHeight="false" outlineLevel="0" collapsed="false">
      <c r="A662" s="25" t="s">
        <v>110</v>
      </c>
      <c r="B662" s="49" t="s">
        <v>546</v>
      </c>
      <c r="C662" s="38" t="s">
        <v>11</v>
      </c>
      <c r="D662" s="38" t="s">
        <v>552</v>
      </c>
      <c r="E662" s="38" t="s">
        <v>111</v>
      </c>
      <c r="F662" s="45" t="n">
        <v>131987.1</v>
      </c>
    </row>
    <row r="663" s="15" customFormat="true" ht="33" hidden="false" customHeight="false" outlineLevel="0" collapsed="false">
      <c r="A663" s="138" t="s">
        <v>553</v>
      </c>
      <c r="B663" s="48" t="s">
        <v>546</v>
      </c>
      <c r="C663" s="41" t="s">
        <v>11</v>
      </c>
      <c r="D663" s="41" t="s">
        <v>554</v>
      </c>
      <c r="E663" s="41"/>
      <c r="F663" s="20" t="n">
        <v>3753.3</v>
      </c>
    </row>
    <row r="664" s="118" customFormat="true" ht="42.75" hidden="true" customHeight="true" outlineLevel="0" collapsed="false">
      <c r="A664" s="22" t="s">
        <v>177</v>
      </c>
      <c r="B664" s="48" t="s">
        <v>546</v>
      </c>
      <c r="C664" s="41" t="s">
        <v>11</v>
      </c>
      <c r="D664" s="161" t="s">
        <v>555</v>
      </c>
      <c r="E664" s="161"/>
      <c r="F664" s="52" t="n">
        <v>0</v>
      </c>
    </row>
    <row r="665" s="124" customFormat="true" ht="39.75" hidden="true" customHeight="true" outlineLevel="0" collapsed="false">
      <c r="A665" s="57" t="s">
        <v>110</v>
      </c>
      <c r="B665" s="89" t="s">
        <v>546</v>
      </c>
      <c r="C665" s="89" t="s">
        <v>11</v>
      </c>
      <c r="D665" s="89" t="s">
        <v>555</v>
      </c>
      <c r="E665" s="89" t="s">
        <v>111</v>
      </c>
      <c r="F665" s="67" t="n">
        <v>0</v>
      </c>
    </row>
    <row r="666" s="15" customFormat="true" ht="33" hidden="false" customHeight="false" outlineLevel="0" collapsed="false">
      <c r="A666" s="22" t="s">
        <v>556</v>
      </c>
      <c r="B666" s="41" t="s">
        <v>546</v>
      </c>
      <c r="C666" s="41" t="s">
        <v>11</v>
      </c>
      <c r="D666" s="41" t="s">
        <v>557</v>
      </c>
      <c r="E666" s="41"/>
      <c r="F666" s="20" t="n">
        <v>3753.3</v>
      </c>
    </row>
    <row r="667" s="46" customFormat="true" ht="33" hidden="false" customHeight="false" outlineLevel="0" collapsed="false">
      <c r="A667" s="25" t="s">
        <v>110</v>
      </c>
      <c r="B667" s="38" t="s">
        <v>546</v>
      </c>
      <c r="C667" s="38" t="s">
        <v>11</v>
      </c>
      <c r="D667" s="38" t="s">
        <v>558</v>
      </c>
      <c r="E667" s="38" t="s">
        <v>111</v>
      </c>
      <c r="F667" s="45" t="n">
        <v>3753.3</v>
      </c>
    </row>
    <row r="668" s="15" customFormat="true" ht="16.5" hidden="false" customHeight="false" outlineLevel="0" collapsed="false">
      <c r="A668" s="138" t="s">
        <v>559</v>
      </c>
      <c r="B668" s="48" t="s">
        <v>546</v>
      </c>
      <c r="C668" s="41" t="s">
        <v>11</v>
      </c>
      <c r="D668" s="41" t="s">
        <v>560</v>
      </c>
      <c r="E668" s="41"/>
      <c r="F668" s="20" t="n">
        <v>9992.2</v>
      </c>
    </row>
    <row r="669" s="15" customFormat="true" ht="16.5" hidden="false" customHeight="false" outlineLevel="0" collapsed="false">
      <c r="A669" s="22" t="s">
        <v>561</v>
      </c>
      <c r="B669" s="48" t="s">
        <v>546</v>
      </c>
      <c r="C669" s="41" t="s">
        <v>11</v>
      </c>
      <c r="D669" s="41" t="s">
        <v>562</v>
      </c>
      <c r="E669" s="41"/>
      <c r="F669" s="20" t="n">
        <v>8492.2</v>
      </c>
    </row>
    <row r="670" s="46" customFormat="true" ht="17.25" hidden="false" customHeight="false" outlineLevel="0" collapsed="false">
      <c r="A670" s="25" t="s">
        <v>33</v>
      </c>
      <c r="B670" s="38" t="s">
        <v>546</v>
      </c>
      <c r="C670" s="38" t="s">
        <v>11</v>
      </c>
      <c r="D670" s="38" t="s">
        <v>562</v>
      </c>
      <c r="E670" s="38" t="s">
        <v>29</v>
      </c>
      <c r="F670" s="45" t="n">
        <v>8492.2</v>
      </c>
    </row>
    <row r="671" s="15" customFormat="true" ht="16.5" hidden="false" customHeight="false" outlineLevel="0" collapsed="false">
      <c r="A671" s="22" t="s">
        <v>156</v>
      </c>
      <c r="B671" s="41" t="s">
        <v>546</v>
      </c>
      <c r="C671" s="41" t="s">
        <v>11</v>
      </c>
      <c r="D671" s="41" t="s">
        <v>563</v>
      </c>
      <c r="E671" s="41"/>
      <c r="F671" s="20" t="n">
        <v>1500</v>
      </c>
    </row>
    <row r="672" s="46" customFormat="true" ht="17.25" hidden="false" customHeight="false" outlineLevel="0" collapsed="false">
      <c r="A672" s="25" t="s">
        <v>33</v>
      </c>
      <c r="B672" s="38" t="s">
        <v>546</v>
      </c>
      <c r="C672" s="38" t="s">
        <v>11</v>
      </c>
      <c r="D672" s="38" t="s">
        <v>563</v>
      </c>
      <c r="E672" s="38" t="s">
        <v>29</v>
      </c>
      <c r="F672" s="45" t="n">
        <v>1500</v>
      </c>
    </row>
    <row r="673" s="15" customFormat="true" ht="16.5" hidden="false" customHeight="false" outlineLevel="0" collapsed="false">
      <c r="A673" s="138" t="s">
        <v>564</v>
      </c>
      <c r="B673" s="48" t="s">
        <v>546</v>
      </c>
      <c r="C673" s="41" t="s">
        <v>11</v>
      </c>
      <c r="D673" s="41" t="s">
        <v>565</v>
      </c>
      <c r="E673" s="41"/>
      <c r="F673" s="20" t="n">
        <v>540</v>
      </c>
    </row>
    <row r="674" s="118" customFormat="true" ht="23.25" hidden="true" customHeight="true" outlineLevel="0" collapsed="false">
      <c r="A674" s="157" t="s">
        <v>566</v>
      </c>
      <c r="B674" s="158" t="s">
        <v>546</v>
      </c>
      <c r="C674" s="158" t="s">
        <v>11</v>
      </c>
      <c r="D674" s="158" t="s">
        <v>567</v>
      </c>
      <c r="E674" s="158"/>
      <c r="F674" s="52" t="n">
        <v>0</v>
      </c>
    </row>
    <row r="675" s="124" customFormat="true" ht="42.75" hidden="true" customHeight="true" outlineLevel="0" collapsed="false">
      <c r="A675" s="188" t="s">
        <v>110</v>
      </c>
      <c r="B675" s="89" t="s">
        <v>546</v>
      </c>
      <c r="C675" s="89" t="s">
        <v>11</v>
      </c>
      <c r="D675" s="89" t="s">
        <v>568</v>
      </c>
      <c r="E675" s="89" t="s">
        <v>111</v>
      </c>
      <c r="F675" s="67" t="n">
        <v>0</v>
      </c>
    </row>
    <row r="676" s="15" customFormat="true" ht="33" hidden="false" customHeight="false" outlineLevel="0" collapsed="false">
      <c r="A676" s="22" t="s">
        <v>569</v>
      </c>
      <c r="B676" s="48" t="s">
        <v>546</v>
      </c>
      <c r="C676" s="41" t="s">
        <v>11</v>
      </c>
      <c r="D676" s="41" t="s">
        <v>570</v>
      </c>
      <c r="E676" s="41"/>
      <c r="F676" s="20" t="n">
        <v>540</v>
      </c>
    </row>
    <row r="677" s="46" customFormat="true" ht="33" hidden="false" customHeight="false" outlineLevel="0" collapsed="false">
      <c r="A677" s="25" t="s">
        <v>110</v>
      </c>
      <c r="B677" s="38" t="s">
        <v>546</v>
      </c>
      <c r="C677" s="38" t="s">
        <v>11</v>
      </c>
      <c r="D677" s="38" t="s">
        <v>570</v>
      </c>
      <c r="E677" s="38" t="s">
        <v>111</v>
      </c>
      <c r="F677" s="45" t="n">
        <v>540</v>
      </c>
    </row>
    <row r="678" s="118" customFormat="true" ht="16.5" hidden="true" customHeight="false" outlineLevel="0" collapsed="false">
      <c r="A678" s="181" t="s">
        <v>76</v>
      </c>
      <c r="B678" s="158" t="s">
        <v>546</v>
      </c>
      <c r="C678" s="158" t="s">
        <v>11</v>
      </c>
      <c r="D678" s="158" t="s">
        <v>77</v>
      </c>
      <c r="E678" s="158"/>
      <c r="F678" s="52" t="n">
        <v>0</v>
      </c>
    </row>
    <row r="679" s="93" customFormat="true" ht="16.5" hidden="true" customHeight="false" outlineLevel="0" collapsed="false">
      <c r="A679" s="186" t="s">
        <v>177</v>
      </c>
      <c r="B679" s="161" t="s">
        <v>546</v>
      </c>
      <c r="C679" s="161" t="s">
        <v>11</v>
      </c>
      <c r="D679" s="161" t="s">
        <v>471</v>
      </c>
      <c r="E679" s="161"/>
      <c r="F679" s="54" t="n">
        <v>0</v>
      </c>
    </row>
    <row r="680" s="124" customFormat="true" ht="33" hidden="true" customHeight="false" outlineLevel="0" collapsed="false">
      <c r="A680" s="188" t="s">
        <v>110</v>
      </c>
      <c r="B680" s="89" t="s">
        <v>546</v>
      </c>
      <c r="C680" s="89" t="s">
        <v>11</v>
      </c>
      <c r="D680" s="89" t="s">
        <v>471</v>
      </c>
      <c r="E680" s="89" t="s">
        <v>111</v>
      </c>
      <c r="F680" s="67" t="n">
        <v>0</v>
      </c>
    </row>
    <row r="681" s="15" customFormat="true" ht="16.5" hidden="false" customHeight="false" outlineLevel="0" collapsed="false">
      <c r="A681" s="16" t="s">
        <v>38</v>
      </c>
      <c r="B681" s="18" t="s">
        <v>546</v>
      </c>
      <c r="C681" s="18" t="s">
        <v>11</v>
      </c>
      <c r="D681" s="18" t="s">
        <v>39</v>
      </c>
      <c r="E681" s="18"/>
      <c r="F681" s="20" t="n">
        <v>1800</v>
      </c>
    </row>
    <row r="682" s="15" customFormat="true" ht="16.5" hidden="false" customHeight="false" outlineLevel="0" collapsed="false">
      <c r="A682" s="22" t="s">
        <v>571</v>
      </c>
      <c r="B682" s="41" t="s">
        <v>546</v>
      </c>
      <c r="C682" s="41" t="s">
        <v>11</v>
      </c>
      <c r="D682" s="41" t="s">
        <v>155</v>
      </c>
      <c r="E682" s="41"/>
      <c r="F682" s="20" t="n">
        <v>1800</v>
      </c>
    </row>
    <row r="683" s="46" customFormat="true" ht="33" hidden="false" customHeight="false" outlineLevel="0" collapsed="false">
      <c r="A683" s="25" t="s">
        <v>110</v>
      </c>
      <c r="B683" s="38" t="s">
        <v>546</v>
      </c>
      <c r="C683" s="38" t="s">
        <v>11</v>
      </c>
      <c r="D683" s="38" t="s">
        <v>155</v>
      </c>
      <c r="E683" s="38" t="s">
        <v>111</v>
      </c>
      <c r="F683" s="45" t="n">
        <v>1800</v>
      </c>
    </row>
    <row r="684" s="15" customFormat="true" ht="16.5" hidden="false" customHeight="false" outlineLevel="0" collapsed="false">
      <c r="A684" s="16" t="s">
        <v>572</v>
      </c>
      <c r="B684" s="17" t="s">
        <v>546</v>
      </c>
      <c r="C684" s="18" t="s">
        <v>45</v>
      </c>
      <c r="D684" s="18"/>
      <c r="E684" s="18"/>
      <c r="F684" s="20" t="n">
        <v>16612.1</v>
      </c>
    </row>
    <row r="685" s="15" customFormat="true" ht="33" hidden="false" customHeight="false" outlineLevel="0" collapsed="false">
      <c r="A685" s="109" t="s">
        <v>248</v>
      </c>
      <c r="B685" s="17" t="s">
        <v>546</v>
      </c>
      <c r="C685" s="18" t="s">
        <v>45</v>
      </c>
      <c r="D685" s="18" t="s">
        <v>249</v>
      </c>
      <c r="E685" s="18"/>
      <c r="F685" s="20" t="n">
        <v>16494.9</v>
      </c>
    </row>
    <row r="686" s="15" customFormat="true" ht="16.5" hidden="false" customHeight="false" outlineLevel="0" collapsed="false">
      <c r="A686" s="212" t="s">
        <v>548</v>
      </c>
      <c r="B686" s="17" t="s">
        <v>546</v>
      </c>
      <c r="C686" s="18" t="s">
        <v>45</v>
      </c>
      <c r="D686" s="18" t="s">
        <v>549</v>
      </c>
      <c r="E686" s="18"/>
      <c r="F686" s="20" t="n">
        <v>910.3</v>
      </c>
    </row>
    <row r="687" customFormat="false" ht="16.5" hidden="false" customHeight="false" outlineLevel="0" collapsed="false">
      <c r="A687" s="138" t="s">
        <v>573</v>
      </c>
      <c r="B687" s="48" t="s">
        <v>546</v>
      </c>
      <c r="C687" s="41" t="s">
        <v>45</v>
      </c>
      <c r="D687" s="41" t="s">
        <v>574</v>
      </c>
      <c r="E687" s="41"/>
      <c r="F687" s="24" t="n">
        <v>910.3</v>
      </c>
    </row>
    <row r="688" customFormat="false" ht="16.5" hidden="false" customHeight="false" outlineLevel="0" collapsed="false">
      <c r="A688" s="22" t="s">
        <v>108</v>
      </c>
      <c r="B688" s="41" t="s">
        <v>546</v>
      </c>
      <c r="C688" s="41" t="s">
        <v>45</v>
      </c>
      <c r="D688" s="41" t="s">
        <v>575</v>
      </c>
      <c r="E688" s="41"/>
      <c r="F688" s="24" t="n">
        <v>910.3</v>
      </c>
    </row>
    <row r="689" s="28" customFormat="true" ht="16.5" hidden="false" customHeight="false" outlineLevel="0" collapsed="false">
      <c r="A689" s="25" t="s">
        <v>33</v>
      </c>
      <c r="B689" s="38" t="s">
        <v>546</v>
      </c>
      <c r="C689" s="38" t="s">
        <v>45</v>
      </c>
      <c r="D689" s="38" t="s">
        <v>575</v>
      </c>
      <c r="E689" s="38" t="s">
        <v>29</v>
      </c>
      <c r="F689" s="27" t="n">
        <v>527.1</v>
      </c>
    </row>
    <row r="690" s="28" customFormat="true" ht="16.5" hidden="false" customHeight="false" outlineLevel="0" collapsed="false">
      <c r="A690" s="25" t="s">
        <v>96</v>
      </c>
      <c r="B690" s="38" t="s">
        <v>546</v>
      </c>
      <c r="C690" s="38" t="s">
        <v>45</v>
      </c>
      <c r="D690" s="38" t="s">
        <v>575</v>
      </c>
      <c r="E690" s="38" t="s">
        <v>97</v>
      </c>
      <c r="F690" s="27" t="n">
        <v>150</v>
      </c>
    </row>
    <row r="691" s="28" customFormat="true" ht="33" hidden="false" customHeight="false" outlineLevel="0" collapsed="false">
      <c r="A691" s="25" t="s">
        <v>110</v>
      </c>
      <c r="B691" s="38" t="s">
        <v>546</v>
      </c>
      <c r="C691" s="38" t="s">
        <v>45</v>
      </c>
      <c r="D691" s="38" t="s">
        <v>575</v>
      </c>
      <c r="E691" s="38" t="s">
        <v>111</v>
      </c>
      <c r="F691" s="27" t="n">
        <v>233.2</v>
      </c>
    </row>
    <row r="692" s="15" customFormat="true" ht="16.5" hidden="false" customHeight="false" outlineLevel="0" collapsed="false">
      <c r="A692" s="212" t="s">
        <v>437</v>
      </c>
      <c r="B692" s="17" t="s">
        <v>546</v>
      </c>
      <c r="C692" s="18" t="s">
        <v>45</v>
      </c>
      <c r="D692" s="18" t="s">
        <v>576</v>
      </c>
      <c r="E692" s="18"/>
      <c r="F692" s="20" t="n">
        <v>15584.6</v>
      </c>
    </row>
    <row r="693" customFormat="false" ht="33" hidden="false" customHeight="false" outlineLevel="0" collapsed="false">
      <c r="A693" s="62" t="s">
        <v>577</v>
      </c>
      <c r="B693" s="48" t="s">
        <v>546</v>
      </c>
      <c r="C693" s="41" t="s">
        <v>45</v>
      </c>
      <c r="D693" s="41" t="s">
        <v>578</v>
      </c>
      <c r="E693" s="41"/>
      <c r="F693" s="24" t="n">
        <v>15584.6</v>
      </c>
    </row>
    <row r="694" s="15" customFormat="true" ht="16.5" hidden="false" customHeight="false" outlineLevel="0" collapsed="false">
      <c r="A694" s="22" t="s">
        <v>533</v>
      </c>
      <c r="B694" s="41" t="s">
        <v>546</v>
      </c>
      <c r="C694" s="41" t="s">
        <v>45</v>
      </c>
      <c r="D694" s="41" t="s">
        <v>579</v>
      </c>
      <c r="E694" s="41"/>
      <c r="F694" s="20" t="n">
        <v>12417.1</v>
      </c>
    </row>
    <row r="695" s="28" customFormat="true" ht="49.5" hidden="false" customHeight="false" outlineLevel="0" collapsed="false">
      <c r="A695" s="25" t="s">
        <v>21</v>
      </c>
      <c r="B695" s="38" t="s">
        <v>546</v>
      </c>
      <c r="C695" s="38" t="s">
        <v>45</v>
      </c>
      <c r="D695" s="38" t="s">
        <v>579</v>
      </c>
      <c r="E695" s="38" t="s">
        <v>22</v>
      </c>
      <c r="F695" s="27" t="n">
        <v>10078.3</v>
      </c>
    </row>
    <row r="696" s="28" customFormat="true" ht="16.5" hidden="false" customHeight="false" outlineLevel="0" collapsed="false">
      <c r="A696" s="25" t="s">
        <v>33</v>
      </c>
      <c r="B696" s="38" t="s">
        <v>546</v>
      </c>
      <c r="C696" s="38" t="s">
        <v>45</v>
      </c>
      <c r="D696" s="38" t="s">
        <v>579</v>
      </c>
      <c r="E696" s="38" t="s">
        <v>29</v>
      </c>
      <c r="F696" s="27" t="n">
        <v>2329.1</v>
      </c>
    </row>
    <row r="697" s="28" customFormat="true" ht="16.5" hidden="false" customHeight="false" outlineLevel="0" collapsed="false">
      <c r="A697" s="25" t="s">
        <v>51</v>
      </c>
      <c r="B697" s="38" t="s">
        <v>546</v>
      </c>
      <c r="C697" s="38" t="s">
        <v>45</v>
      </c>
      <c r="D697" s="38" t="s">
        <v>579</v>
      </c>
      <c r="E697" s="38" t="n">
        <v>800</v>
      </c>
      <c r="F697" s="27" t="n">
        <v>9.7</v>
      </c>
    </row>
    <row r="698" customFormat="false" ht="16.5" hidden="false" customHeight="false" outlineLevel="0" collapsed="false">
      <c r="A698" s="22" t="s">
        <v>19</v>
      </c>
      <c r="B698" s="41" t="s">
        <v>546</v>
      </c>
      <c r="C698" s="41" t="s">
        <v>45</v>
      </c>
      <c r="D698" s="41" t="s">
        <v>580</v>
      </c>
      <c r="E698" s="41"/>
      <c r="F698" s="24" t="n">
        <v>3167.5</v>
      </c>
    </row>
    <row r="699" s="28" customFormat="true" ht="49.5" hidden="false" customHeight="false" outlineLevel="0" collapsed="false">
      <c r="A699" s="25" t="s">
        <v>21</v>
      </c>
      <c r="B699" s="38" t="s">
        <v>546</v>
      </c>
      <c r="C699" s="38" t="s">
        <v>45</v>
      </c>
      <c r="D699" s="38" t="s">
        <v>580</v>
      </c>
      <c r="E699" s="68" t="n">
        <v>100</v>
      </c>
      <c r="F699" s="27" t="n">
        <v>3099.5</v>
      </c>
    </row>
    <row r="700" s="28" customFormat="true" ht="16.5" hidden="false" customHeight="false" outlineLevel="0" collapsed="false">
      <c r="A700" s="25" t="s">
        <v>33</v>
      </c>
      <c r="B700" s="38" t="s">
        <v>546</v>
      </c>
      <c r="C700" s="38" t="s">
        <v>45</v>
      </c>
      <c r="D700" s="38" t="s">
        <v>580</v>
      </c>
      <c r="E700" s="38" t="s">
        <v>29</v>
      </c>
      <c r="F700" s="27" t="n">
        <v>68</v>
      </c>
    </row>
    <row r="701" s="15" customFormat="true" ht="16.5" hidden="false" customHeight="false" outlineLevel="0" collapsed="false">
      <c r="A701" s="16" t="s">
        <v>36</v>
      </c>
      <c r="B701" s="21" t="s">
        <v>546</v>
      </c>
      <c r="C701" s="21" t="s">
        <v>45</v>
      </c>
      <c r="D701" s="18" t="s">
        <v>37</v>
      </c>
      <c r="E701" s="21"/>
      <c r="F701" s="20" t="n">
        <v>117.2</v>
      </c>
    </row>
    <row r="702" s="15" customFormat="true" ht="16.5" hidden="false" customHeight="false" outlineLevel="0" collapsed="false">
      <c r="A702" s="16" t="s">
        <v>38</v>
      </c>
      <c r="B702" s="21" t="s">
        <v>546</v>
      </c>
      <c r="C702" s="21" t="s">
        <v>45</v>
      </c>
      <c r="D702" s="18" t="s">
        <v>39</v>
      </c>
      <c r="E702" s="21"/>
      <c r="F702" s="20" t="n">
        <v>117.2</v>
      </c>
    </row>
    <row r="703" customFormat="false" ht="49.5" hidden="false" customHeight="false" outlineLevel="0" collapsed="false">
      <c r="A703" s="16" t="s">
        <v>40</v>
      </c>
      <c r="B703" s="21" t="s">
        <v>546</v>
      </c>
      <c r="C703" s="21" t="s">
        <v>45</v>
      </c>
      <c r="D703" s="18" t="s">
        <v>41</v>
      </c>
      <c r="E703" s="18"/>
      <c r="F703" s="24" t="n">
        <v>117.2</v>
      </c>
    </row>
    <row r="704" s="28" customFormat="true" ht="49.5" hidden="false" customHeight="false" outlineLevel="0" collapsed="false">
      <c r="A704" s="25" t="s">
        <v>21</v>
      </c>
      <c r="B704" s="26" t="s">
        <v>546</v>
      </c>
      <c r="C704" s="26" t="s">
        <v>45</v>
      </c>
      <c r="D704" s="38" t="s">
        <v>41</v>
      </c>
      <c r="E704" s="68" t="n">
        <v>100</v>
      </c>
      <c r="F704" s="27" t="n">
        <v>117.2</v>
      </c>
    </row>
    <row r="705" s="15" customFormat="true" ht="16.5" hidden="false" customHeight="false" outlineLevel="0" collapsed="false">
      <c r="A705" s="11" t="s">
        <v>581</v>
      </c>
      <c r="B705" s="12" t="s">
        <v>180</v>
      </c>
      <c r="C705" s="13" t="s">
        <v>12</v>
      </c>
      <c r="D705" s="13"/>
      <c r="E705" s="13"/>
      <c r="F705" s="14" t="n">
        <f aca="false">F706+F714+F741+F759</f>
        <v>140057.1</v>
      </c>
    </row>
    <row r="706" s="15" customFormat="true" ht="16.5" hidden="false" customHeight="false" outlineLevel="0" collapsed="false">
      <c r="A706" s="16" t="s">
        <v>582</v>
      </c>
      <c r="B706" s="17" t="s">
        <v>180</v>
      </c>
      <c r="C706" s="18" t="s">
        <v>11</v>
      </c>
      <c r="D706" s="71"/>
      <c r="E706" s="18"/>
      <c r="F706" s="20" t="n">
        <v>4454.2</v>
      </c>
    </row>
    <row r="707" s="74" customFormat="true" ht="66" hidden="false" customHeight="false" outlineLevel="0" collapsed="false">
      <c r="A707" s="109" t="s">
        <v>501</v>
      </c>
      <c r="B707" s="70" t="s">
        <v>180</v>
      </c>
      <c r="C707" s="71" t="s">
        <v>11</v>
      </c>
      <c r="D707" s="71" t="s">
        <v>502</v>
      </c>
      <c r="E707" s="71"/>
      <c r="F707" s="73" t="n">
        <v>4454.2</v>
      </c>
    </row>
    <row r="708" s="74" customFormat="true" ht="16.5" hidden="false" customHeight="false" outlineLevel="0" collapsed="false">
      <c r="A708" s="109" t="s">
        <v>537</v>
      </c>
      <c r="B708" s="70" t="s">
        <v>180</v>
      </c>
      <c r="C708" s="71" t="s">
        <v>11</v>
      </c>
      <c r="D708" s="71" t="s">
        <v>538</v>
      </c>
      <c r="E708" s="71"/>
      <c r="F708" s="73" t="n">
        <v>4454.2</v>
      </c>
    </row>
    <row r="709" s="214" customFormat="true" ht="16.5" hidden="false" customHeight="false" outlineLevel="0" collapsed="false">
      <c r="A709" s="111" t="s">
        <v>583</v>
      </c>
      <c r="B709" s="134" t="s">
        <v>180</v>
      </c>
      <c r="C709" s="110" t="s">
        <v>11</v>
      </c>
      <c r="D709" s="110" t="s">
        <v>584</v>
      </c>
      <c r="E709" s="110"/>
      <c r="F709" s="213" t="n">
        <v>4454.2</v>
      </c>
    </row>
    <row r="710" s="214" customFormat="true" ht="16.5" hidden="false" customHeight="false" outlineLevel="0" collapsed="false">
      <c r="A710" s="111" t="s">
        <v>585</v>
      </c>
      <c r="B710" s="134" t="s">
        <v>180</v>
      </c>
      <c r="C710" s="110" t="s">
        <v>11</v>
      </c>
      <c r="D710" s="110" t="s">
        <v>586</v>
      </c>
      <c r="E710" s="110"/>
      <c r="F710" s="213" t="n">
        <v>4454.2</v>
      </c>
    </row>
    <row r="711" s="216" customFormat="true" ht="16.5" hidden="false" customHeight="false" outlineLevel="0" collapsed="false">
      <c r="A711" s="97" t="s">
        <v>96</v>
      </c>
      <c r="B711" s="137" t="s">
        <v>180</v>
      </c>
      <c r="C711" s="60" t="s">
        <v>11</v>
      </c>
      <c r="D711" s="60" t="s">
        <v>586</v>
      </c>
      <c r="E711" s="60" t="s">
        <v>97</v>
      </c>
      <c r="F711" s="215" t="n">
        <v>4454.2</v>
      </c>
    </row>
    <row r="712" s="15" customFormat="true" ht="66" hidden="true" customHeight="false" outlineLevel="0" collapsed="false">
      <c r="A712" s="217" t="s">
        <v>587</v>
      </c>
      <c r="B712" s="99" t="s">
        <v>180</v>
      </c>
      <c r="C712" s="100" t="s">
        <v>11</v>
      </c>
      <c r="D712" s="100" t="s">
        <v>588</v>
      </c>
      <c r="E712" s="100"/>
      <c r="F712" s="52" t="n">
        <v>0</v>
      </c>
    </row>
    <row r="713" s="46" customFormat="true" ht="17.25" hidden="true" customHeight="false" outlineLevel="0" collapsed="false">
      <c r="A713" s="188" t="s">
        <v>96</v>
      </c>
      <c r="B713" s="58" t="s">
        <v>180</v>
      </c>
      <c r="C713" s="59" t="s">
        <v>11</v>
      </c>
      <c r="D713" s="59" t="s">
        <v>588</v>
      </c>
      <c r="E713" s="59" t="s">
        <v>97</v>
      </c>
      <c r="F713" s="67" t="n">
        <v>0</v>
      </c>
    </row>
    <row r="714" s="15" customFormat="true" ht="16.5" hidden="false" customHeight="false" outlineLevel="0" collapsed="false">
      <c r="A714" s="16" t="s">
        <v>589</v>
      </c>
      <c r="B714" s="17" t="s">
        <v>180</v>
      </c>
      <c r="C714" s="18" t="s">
        <v>24</v>
      </c>
      <c r="D714" s="41"/>
      <c r="E714" s="18"/>
      <c r="F714" s="20" t="n">
        <v>8520.8</v>
      </c>
    </row>
    <row r="715" s="15" customFormat="true" ht="66" hidden="false" customHeight="false" outlineLevel="0" collapsed="false">
      <c r="A715" s="109" t="s">
        <v>501</v>
      </c>
      <c r="B715" s="17" t="s">
        <v>180</v>
      </c>
      <c r="C715" s="18" t="s">
        <v>24</v>
      </c>
      <c r="D715" s="18" t="s">
        <v>502</v>
      </c>
      <c r="E715" s="18"/>
      <c r="F715" s="20" t="n">
        <v>8496.8</v>
      </c>
    </row>
    <row r="716" s="15" customFormat="true" ht="16.5" hidden="false" customHeight="false" outlineLevel="0" collapsed="false">
      <c r="A716" s="16" t="s">
        <v>590</v>
      </c>
      <c r="B716" s="17" t="s">
        <v>180</v>
      </c>
      <c r="C716" s="18" t="s">
        <v>24</v>
      </c>
      <c r="D716" s="18" t="s">
        <v>538</v>
      </c>
      <c r="E716" s="18"/>
      <c r="F716" s="20" t="n">
        <v>7228</v>
      </c>
    </row>
    <row r="717" customFormat="false" ht="33" hidden="false" customHeight="false" outlineLevel="0" collapsed="false">
      <c r="A717" s="22" t="s">
        <v>591</v>
      </c>
      <c r="B717" s="48" t="s">
        <v>180</v>
      </c>
      <c r="C717" s="41" t="s">
        <v>24</v>
      </c>
      <c r="D717" s="41" t="s">
        <v>584</v>
      </c>
      <c r="E717" s="41"/>
      <c r="F717" s="24" t="n">
        <v>1263.3</v>
      </c>
    </row>
    <row r="718" customFormat="false" ht="16.5" hidden="false" customHeight="false" outlineLevel="0" collapsed="false">
      <c r="A718" s="56" t="s">
        <v>592</v>
      </c>
      <c r="B718" s="23" t="s">
        <v>180</v>
      </c>
      <c r="C718" s="23" t="s">
        <v>24</v>
      </c>
      <c r="D718" s="23" t="s">
        <v>593</v>
      </c>
      <c r="E718" s="23"/>
      <c r="F718" s="24" t="n">
        <v>1263.3</v>
      </c>
    </row>
    <row r="719" s="28" customFormat="true" ht="16.5" hidden="false" customHeight="false" outlineLevel="0" collapsed="false">
      <c r="A719" s="25" t="s">
        <v>33</v>
      </c>
      <c r="B719" s="26" t="s">
        <v>180</v>
      </c>
      <c r="C719" s="26" t="s">
        <v>24</v>
      </c>
      <c r="D719" s="26" t="s">
        <v>593</v>
      </c>
      <c r="E719" s="26" t="s">
        <v>29</v>
      </c>
      <c r="F719" s="27" t="n">
        <v>53.3</v>
      </c>
    </row>
    <row r="720" s="28" customFormat="true" ht="16.5" hidden="false" customHeight="false" outlineLevel="0" collapsed="false">
      <c r="A720" s="25" t="s">
        <v>96</v>
      </c>
      <c r="B720" s="26" t="s">
        <v>180</v>
      </c>
      <c r="C720" s="26" t="s">
        <v>24</v>
      </c>
      <c r="D720" s="26" t="s">
        <v>593</v>
      </c>
      <c r="E720" s="26" t="s">
        <v>97</v>
      </c>
      <c r="F720" s="27" t="n">
        <v>1210</v>
      </c>
    </row>
    <row r="721" s="82" customFormat="true" ht="33" hidden="false" customHeight="false" outlineLevel="0" collapsed="false">
      <c r="A721" s="211" t="s">
        <v>594</v>
      </c>
      <c r="B721" s="36" t="s">
        <v>180</v>
      </c>
      <c r="C721" s="36" t="s">
        <v>24</v>
      </c>
      <c r="D721" s="36" t="s">
        <v>595</v>
      </c>
      <c r="E721" s="36"/>
      <c r="F721" s="81" t="n">
        <v>5964.7</v>
      </c>
    </row>
    <row r="722" s="82" customFormat="true" ht="16.5" hidden="false" customHeight="false" outlineLevel="0" collapsed="false">
      <c r="A722" s="211" t="s">
        <v>108</v>
      </c>
      <c r="B722" s="36" t="s">
        <v>180</v>
      </c>
      <c r="C722" s="36" t="s">
        <v>24</v>
      </c>
      <c r="D722" s="36" t="s">
        <v>596</v>
      </c>
      <c r="E722" s="36"/>
      <c r="F722" s="81" t="n">
        <v>987.5</v>
      </c>
    </row>
    <row r="723" s="84" customFormat="true" ht="33" hidden="false" customHeight="false" outlineLevel="0" collapsed="false">
      <c r="A723" s="25" t="s">
        <v>110</v>
      </c>
      <c r="B723" s="37" t="s">
        <v>180</v>
      </c>
      <c r="C723" s="37" t="s">
        <v>24</v>
      </c>
      <c r="D723" s="37" t="s">
        <v>596</v>
      </c>
      <c r="E723" s="37" t="s">
        <v>111</v>
      </c>
      <c r="F723" s="83" t="n">
        <v>987.5</v>
      </c>
    </row>
    <row r="724" s="82" customFormat="true" ht="16.5" hidden="false" customHeight="false" outlineLevel="0" collapsed="false">
      <c r="A724" s="211" t="s">
        <v>597</v>
      </c>
      <c r="B724" s="36" t="s">
        <v>180</v>
      </c>
      <c r="C724" s="36" t="s">
        <v>24</v>
      </c>
      <c r="D724" s="36" t="s">
        <v>598</v>
      </c>
      <c r="E724" s="36"/>
      <c r="F724" s="81" t="n">
        <v>4977.2</v>
      </c>
    </row>
    <row r="725" s="84" customFormat="true" ht="33" hidden="false" customHeight="false" outlineLevel="0" collapsed="false">
      <c r="A725" s="25" t="s">
        <v>110</v>
      </c>
      <c r="B725" s="37" t="s">
        <v>180</v>
      </c>
      <c r="C725" s="37" t="s">
        <v>24</v>
      </c>
      <c r="D725" s="37" t="s">
        <v>598</v>
      </c>
      <c r="E725" s="37" t="s">
        <v>111</v>
      </c>
      <c r="F725" s="83" t="n">
        <v>378.5</v>
      </c>
    </row>
    <row r="726" s="84" customFormat="true" ht="16.5" hidden="false" customHeight="false" outlineLevel="0" collapsed="false">
      <c r="A726" s="218" t="s">
        <v>51</v>
      </c>
      <c r="B726" s="37" t="s">
        <v>180</v>
      </c>
      <c r="C726" s="37" t="s">
        <v>24</v>
      </c>
      <c r="D726" s="37" t="s">
        <v>598</v>
      </c>
      <c r="E726" s="37" t="s">
        <v>35</v>
      </c>
      <c r="F726" s="83" t="n">
        <v>4598.7</v>
      </c>
    </row>
    <row r="727" s="220" customFormat="true" ht="49.5" hidden="false" customHeight="false" outlineLevel="0" collapsed="false">
      <c r="A727" s="69" t="s">
        <v>599</v>
      </c>
      <c r="B727" s="35" t="s">
        <v>180</v>
      </c>
      <c r="C727" s="35" t="s">
        <v>24</v>
      </c>
      <c r="D727" s="35" t="s">
        <v>600</v>
      </c>
      <c r="E727" s="35"/>
      <c r="F727" s="219" t="n">
        <v>1268.8</v>
      </c>
    </row>
    <row r="728" customFormat="false" ht="49.5" hidden="false" customHeight="false" outlineLevel="0" collapsed="false">
      <c r="A728" s="22" t="s">
        <v>601</v>
      </c>
      <c r="B728" s="23" t="s">
        <v>180</v>
      </c>
      <c r="C728" s="23" t="s">
        <v>24</v>
      </c>
      <c r="D728" s="23" t="s">
        <v>602</v>
      </c>
      <c r="E728" s="23"/>
      <c r="F728" s="24" t="n">
        <v>1268.8</v>
      </c>
    </row>
    <row r="729" customFormat="false" ht="16.5" hidden="false" customHeight="false" outlineLevel="0" collapsed="false">
      <c r="A729" s="22" t="s">
        <v>124</v>
      </c>
      <c r="B729" s="23" t="s">
        <v>180</v>
      </c>
      <c r="C729" s="23" t="s">
        <v>24</v>
      </c>
      <c r="D729" s="23" t="s">
        <v>603</v>
      </c>
      <c r="E729" s="23"/>
      <c r="F729" s="24" t="n">
        <v>1268.8</v>
      </c>
    </row>
    <row r="730" s="28" customFormat="true" ht="33" hidden="false" customHeight="false" outlineLevel="0" collapsed="false">
      <c r="A730" s="25" t="s">
        <v>110</v>
      </c>
      <c r="B730" s="26" t="s">
        <v>180</v>
      </c>
      <c r="C730" s="26" t="s">
        <v>24</v>
      </c>
      <c r="D730" s="26" t="s">
        <v>603</v>
      </c>
      <c r="E730" s="26" t="s">
        <v>111</v>
      </c>
      <c r="F730" s="27" t="n">
        <v>1268.8</v>
      </c>
    </row>
    <row r="731" s="15" customFormat="true" ht="16.5" hidden="false" customHeight="false" outlineLevel="0" collapsed="false">
      <c r="A731" s="109" t="s">
        <v>36</v>
      </c>
      <c r="B731" s="205" t="s">
        <v>180</v>
      </c>
      <c r="C731" s="205" t="s">
        <v>24</v>
      </c>
      <c r="D731" s="205" t="s">
        <v>37</v>
      </c>
      <c r="E731" s="21"/>
      <c r="F731" s="20" t="n">
        <v>24</v>
      </c>
    </row>
    <row r="732" s="15" customFormat="true" ht="16.5" hidden="false" customHeight="false" outlineLevel="0" collapsed="false">
      <c r="A732" s="109" t="s">
        <v>76</v>
      </c>
      <c r="B732" s="205" t="s">
        <v>180</v>
      </c>
      <c r="C732" s="205" t="s">
        <v>24</v>
      </c>
      <c r="D732" s="205" t="s">
        <v>77</v>
      </c>
      <c r="E732" s="21"/>
      <c r="F732" s="20" t="n">
        <v>24</v>
      </c>
    </row>
    <row r="733" customFormat="false" ht="33" hidden="false" customHeight="false" outlineLevel="0" collapsed="false">
      <c r="A733" s="22" t="s">
        <v>150</v>
      </c>
      <c r="B733" s="178" t="s">
        <v>180</v>
      </c>
      <c r="C733" s="178" t="s">
        <v>24</v>
      </c>
      <c r="D733" s="40" t="s">
        <v>151</v>
      </c>
      <c r="E733" s="23"/>
      <c r="F733" s="24" t="n">
        <v>24</v>
      </c>
    </row>
    <row r="734" s="28" customFormat="true" ht="16.5" hidden="false" customHeight="false" outlineLevel="0" collapsed="false">
      <c r="A734" s="25" t="s">
        <v>96</v>
      </c>
      <c r="B734" s="139" t="s">
        <v>180</v>
      </c>
      <c r="C734" s="139" t="s">
        <v>24</v>
      </c>
      <c r="D734" s="43" t="s">
        <v>151</v>
      </c>
      <c r="E734" s="26" t="s">
        <v>97</v>
      </c>
      <c r="F734" s="27" t="n">
        <v>24</v>
      </c>
    </row>
    <row r="735" s="93" customFormat="true" ht="36.75" hidden="true" customHeight="true" outlineLevel="0" collapsed="false">
      <c r="A735" s="157" t="s">
        <v>604</v>
      </c>
      <c r="B735" s="221" t="s">
        <v>180</v>
      </c>
      <c r="C735" s="221" t="s">
        <v>24</v>
      </c>
      <c r="D735" s="131" t="s">
        <v>605</v>
      </c>
      <c r="E735" s="132"/>
      <c r="F735" s="54" t="n">
        <v>0</v>
      </c>
    </row>
    <row r="736" s="32" customFormat="true" ht="36.75" hidden="true" customHeight="true" outlineLevel="0" collapsed="false">
      <c r="A736" s="25" t="s">
        <v>33</v>
      </c>
      <c r="B736" s="222" t="s">
        <v>180</v>
      </c>
      <c r="C736" s="222" t="s">
        <v>24</v>
      </c>
      <c r="D736" s="133" t="s">
        <v>605</v>
      </c>
      <c r="E736" s="26" t="n">
        <v>200</v>
      </c>
      <c r="F736" s="55" t="n">
        <v>0</v>
      </c>
    </row>
    <row r="737" s="32" customFormat="true" ht="29.25" hidden="true" customHeight="true" outlineLevel="0" collapsed="false">
      <c r="A737" s="57" t="s">
        <v>96</v>
      </c>
      <c r="B737" s="223" t="s">
        <v>180</v>
      </c>
      <c r="C737" s="223" t="s">
        <v>24</v>
      </c>
      <c r="D737" s="108" t="s">
        <v>605</v>
      </c>
      <c r="E737" s="77" t="n">
        <v>300</v>
      </c>
      <c r="F737" s="55" t="n">
        <v>0</v>
      </c>
    </row>
    <row r="738" s="93" customFormat="true" ht="32.25" hidden="true" customHeight="true" outlineLevel="0" collapsed="false">
      <c r="A738" s="16" t="s">
        <v>38</v>
      </c>
      <c r="B738" s="224" t="s">
        <v>180</v>
      </c>
      <c r="C738" s="225" t="s">
        <v>24</v>
      </c>
      <c r="D738" s="18" t="s">
        <v>39</v>
      </c>
      <c r="E738" s="18"/>
      <c r="F738" s="54" t="n">
        <v>0</v>
      </c>
    </row>
    <row r="739" s="118" customFormat="true" ht="111.75" hidden="true" customHeight="true" outlineLevel="0" collapsed="false">
      <c r="A739" s="226" t="s">
        <v>606</v>
      </c>
      <c r="B739" s="227" t="s">
        <v>180</v>
      </c>
      <c r="C739" s="227" t="s">
        <v>24</v>
      </c>
      <c r="D739" s="228" t="s">
        <v>607</v>
      </c>
      <c r="E739" s="228"/>
      <c r="F739" s="52" t="n">
        <v>0</v>
      </c>
    </row>
    <row r="740" s="124" customFormat="true" ht="39" hidden="true" customHeight="true" outlineLevel="0" collapsed="false">
      <c r="A740" s="229" t="s">
        <v>33</v>
      </c>
      <c r="B740" s="230" t="s">
        <v>180</v>
      </c>
      <c r="C740" s="231" t="s">
        <v>24</v>
      </c>
      <c r="D740" s="232" t="s">
        <v>607</v>
      </c>
      <c r="E740" s="232" t="s">
        <v>29</v>
      </c>
      <c r="F740" s="67" t="n">
        <v>0</v>
      </c>
    </row>
    <row r="741" s="15" customFormat="true" ht="16.5" hidden="false" customHeight="false" outlineLevel="0" collapsed="false">
      <c r="A741" s="109" t="s">
        <v>608</v>
      </c>
      <c r="B741" s="70" t="s">
        <v>180</v>
      </c>
      <c r="C741" s="71" t="s">
        <v>45</v>
      </c>
      <c r="D741" s="178"/>
      <c r="E741" s="71"/>
      <c r="F741" s="20" t="n">
        <v>127082.1</v>
      </c>
    </row>
    <row r="742" s="15" customFormat="true" ht="49.5" hidden="false" customHeight="false" outlineLevel="0" collapsed="false">
      <c r="A742" s="16" t="s">
        <v>192</v>
      </c>
      <c r="B742" s="21" t="s">
        <v>180</v>
      </c>
      <c r="C742" s="21" t="s">
        <v>45</v>
      </c>
      <c r="D742" s="18" t="s">
        <v>193</v>
      </c>
      <c r="E742" s="18"/>
      <c r="F742" s="20" t="n">
        <v>28416</v>
      </c>
    </row>
    <row r="743" s="15" customFormat="true" ht="16.5" hidden="false" customHeight="false" outlineLevel="0" collapsed="false">
      <c r="A743" s="16" t="s">
        <v>445</v>
      </c>
      <c r="B743" s="21" t="s">
        <v>180</v>
      </c>
      <c r="C743" s="21" t="s">
        <v>45</v>
      </c>
      <c r="D743" s="18" t="s">
        <v>446</v>
      </c>
      <c r="E743" s="18"/>
      <c r="F743" s="20" t="n">
        <v>28416</v>
      </c>
    </row>
    <row r="744" customFormat="false" ht="16.5" hidden="false" customHeight="false" outlineLevel="0" collapsed="false">
      <c r="A744" s="111" t="s">
        <v>609</v>
      </c>
      <c r="B744" s="23" t="s">
        <v>180</v>
      </c>
      <c r="C744" s="23" t="s">
        <v>45</v>
      </c>
      <c r="D744" s="41" t="s">
        <v>448</v>
      </c>
      <c r="E744" s="41"/>
      <c r="F744" s="24" t="n">
        <v>28416</v>
      </c>
    </row>
    <row r="745" customFormat="false" ht="49.5" hidden="false" customHeight="false" outlineLevel="0" collapsed="false">
      <c r="A745" s="62" t="s">
        <v>610</v>
      </c>
      <c r="B745" s="48" t="s">
        <v>180</v>
      </c>
      <c r="C745" s="41" t="s">
        <v>45</v>
      </c>
      <c r="D745" s="78" t="s">
        <v>611</v>
      </c>
      <c r="E745" s="23"/>
      <c r="F745" s="24" t="n">
        <v>28416</v>
      </c>
    </row>
    <row r="746" s="28" customFormat="true" ht="16.5" hidden="false" customHeight="false" outlineLevel="0" collapsed="false">
      <c r="A746" s="25" t="s">
        <v>96</v>
      </c>
      <c r="B746" s="49" t="s">
        <v>180</v>
      </c>
      <c r="C746" s="38" t="s">
        <v>45</v>
      </c>
      <c r="D746" s="79" t="s">
        <v>611</v>
      </c>
      <c r="E746" s="26" t="s">
        <v>97</v>
      </c>
      <c r="F746" s="27" t="n">
        <v>28416</v>
      </c>
    </row>
    <row r="747" customFormat="false" ht="36" hidden="true" customHeight="true" outlineLevel="0" collapsed="false">
      <c r="A747" s="217" t="s">
        <v>457</v>
      </c>
      <c r="B747" s="132" t="s">
        <v>180</v>
      </c>
      <c r="C747" s="132" t="s">
        <v>45</v>
      </c>
      <c r="D747" s="100" t="s">
        <v>458</v>
      </c>
      <c r="E747" s="100"/>
      <c r="F747" s="54" t="n">
        <v>0</v>
      </c>
    </row>
    <row r="748" customFormat="false" ht="105" hidden="true" customHeight="true" outlineLevel="0" collapsed="false">
      <c r="A748" s="233" t="s">
        <v>612</v>
      </c>
      <c r="B748" s="187" t="s">
        <v>180</v>
      </c>
      <c r="C748" s="161" t="s">
        <v>45</v>
      </c>
      <c r="D748" s="198" t="s">
        <v>613</v>
      </c>
      <c r="E748" s="90"/>
      <c r="F748" s="54" t="n">
        <v>0</v>
      </c>
    </row>
    <row r="749" s="28" customFormat="true" ht="16.5" hidden="true" customHeight="false" outlineLevel="0" collapsed="false">
      <c r="A749" s="188" t="s">
        <v>96</v>
      </c>
      <c r="B749" s="88" t="s">
        <v>180</v>
      </c>
      <c r="C749" s="89" t="s">
        <v>45</v>
      </c>
      <c r="D749" s="201" t="s">
        <v>613</v>
      </c>
      <c r="E749" s="189" t="s">
        <v>97</v>
      </c>
      <c r="F749" s="31" t="n">
        <v>0</v>
      </c>
    </row>
    <row r="750" s="15" customFormat="true" ht="66" hidden="false" customHeight="false" outlineLevel="0" collapsed="false">
      <c r="A750" s="109" t="s">
        <v>501</v>
      </c>
      <c r="B750" s="234" t="s">
        <v>180</v>
      </c>
      <c r="C750" s="19" t="s">
        <v>45</v>
      </c>
      <c r="D750" s="19" t="s">
        <v>502</v>
      </c>
      <c r="E750" s="19"/>
      <c r="F750" s="20" t="n">
        <v>98666.1</v>
      </c>
    </row>
    <row r="751" s="15" customFormat="true" ht="16.5" hidden="false" customHeight="false" outlineLevel="0" collapsed="false">
      <c r="A751" s="69" t="s">
        <v>537</v>
      </c>
      <c r="B751" s="234" t="s">
        <v>180</v>
      </c>
      <c r="C751" s="19" t="s">
        <v>45</v>
      </c>
      <c r="D751" s="19" t="s">
        <v>538</v>
      </c>
      <c r="E751" s="19"/>
      <c r="F751" s="20" t="n">
        <v>98666.1</v>
      </c>
    </row>
    <row r="752" customFormat="false" ht="33" hidden="false" customHeight="false" outlineLevel="0" collapsed="false">
      <c r="A752" s="211" t="s">
        <v>539</v>
      </c>
      <c r="B752" s="235" t="s">
        <v>180</v>
      </c>
      <c r="C752" s="112" t="s">
        <v>45</v>
      </c>
      <c r="D752" s="112" t="s">
        <v>540</v>
      </c>
      <c r="E752" s="112"/>
      <c r="F752" s="24" t="n">
        <v>98666.1</v>
      </c>
    </row>
    <row r="753" customFormat="false" ht="36.75" hidden="true" customHeight="true" outlineLevel="0" collapsed="false">
      <c r="A753" s="236" t="s">
        <v>614</v>
      </c>
      <c r="B753" s="237" t="s">
        <v>180</v>
      </c>
      <c r="C753" s="238" t="s">
        <v>45</v>
      </c>
      <c r="D753" s="238" t="s">
        <v>615</v>
      </c>
      <c r="E753" s="238"/>
      <c r="F753" s="54" t="n">
        <v>0</v>
      </c>
    </row>
    <row r="754" s="28" customFormat="true" ht="24.75" hidden="true" customHeight="true" outlineLevel="0" collapsed="false">
      <c r="A754" s="239" t="s">
        <v>96</v>
      </c>
      <c r="B754" s="240" t="s">
        <v>180</v>
      </c>
      <c r="C754" s="128" t="s">
        <v>45</v>
      </c>
      <c r="D754" s="128" t="s">
        <v>615</v>
      </c>
      <c r="E754" s="128" t="s">
        <v>97</v>
      </c>
      <c r="F754" s="31" t="n">
        <v>0</v>
      </c>
    </row>
    <row r="755" customFormat="false" ht="49.5" hidden="false" customHeight="false" outlineLevel="0" collapsed="false">
      <c r="A755" s="211" t="s">
        <v>616</v>
      </c>
      <c r="B755" s="235" t="s">
        <v>180</v>
      </c>
      <c r="C755" s="112" t="s">
        <v>45</v>
      </c>
      <c r="D755" s="112" t="s">
        <v>617</v>
      </c>
      <c r="E755" s="112"/>
      <c r="F755" s="24" t="n">
        <v>20068.4</v>
      </c>
    </row>
    <row r="756" s="28" customFormat="true" ht="16.5" hidden="false" customHeight="false" outlineLevel="0" collapsed="false">
      <c r="A756" s="25" t="s">
        <v>222</v>
      </c>
      <c r="B756" s="241" t="s">
        <v>180</v>
      </c>
      <c r="C756" s="114" t="s">
        <v>45</v>
      </c>
      <c r="D756" s="114" t="s">
        <v>617</v>
      </c>
      <c r="E756" s="114" t="s">
        <v>223</v>
      </c>
      <c r="F756" s="27" t="n">
        <v>20068.4</v>
      </c>
    </row>
    <row r="757" customFormat="false" ht="49.5" hidden="false" customHeight="false" outlineLevel="0" collapsed="false">
      <c r="A757" s="22" t="s">
        <v>618</v>
      </c>
      <c r="B757" s="41" t="s">
        <v>180</v>
      </c>
      <c r="C757" s="41" t="s">
        <v>45</v>
      </c>
      <c r="D757" s="41" t="s">
        <v>619</v>
      </c>
      <c r="E757" s="41"/>
      <c r="F757" s="24" t="n">
        <v>78597.7</v>
      </c>
    </row>
    <row r="758" s="28" customFormat="true" ht="16.5" hidden="false" customHeight="false" outlineLevel="0" collapsed="false">
      <c r="A758" s="242" t="s">
        <v>222</v>
      </c>
      <c r="B758" s="38" t="s">
        <v>180</v>
      </c>
      <c r="C758" s="38" t="s">
        <v>45</v>
      </c>
      <c r="D758" s="38" t="s">
        <v>619</v>
      </c>
      <c r="E758" s="38" t="s">
        <v>223</v>
      </c>
      <c r="F758" s="27" t="n">
        <v>78597.7</v>
      </c>
    </row>
    <row r="759" s="15" customFormat="true" ht="33" hidden="true" customHeight="false" outlineLevel="0" collapsed="false">
      <c r="A759" s="243" t="s">
        <v>620</v>
      </c>
      <c r="B759" s="183" t="s">
        <v>180</v>
      </c>
      <c r="C759" s="183" t="s">
        <v>57</v>
      </c>
      <c r="D759" s="132"/>
      <c r="E759" s="183"/>
      <c r="F759" s="52" t="n">
        <v>0</v>
      </c>
    </row>
    <row r="760" s="15" customFormat="true" ht="66" hidden="true" customHeight="false" outlineLevel="0" collapsed="false">
      <c r="A760" s="109" t="s">
        <v>501</v>
      </c>
      <c r="B760" s="18" t="n">
        <v>10</v>
      </c>
      <c r="C760" s="185" t="s">
        <v>57</v>
      </c>
      <c r="D760" s="21" t="s">
        <v>502</v>
      </c>
      <c r="E760" s="18"/>
      <c r="F760" s="52" t="n">
        <v>0</v>
      </c>
    </row>
    <row r="761" s="15" customFormat="true" ht="33" hidden="true" customHeight="false" outlineLevel="0" collapsed="false">
      <c r="A761" s="47" t="s">
        <v>503</v>
      </c>
      <c r="B761" s="18" t="n">
        <v>10</v>
      </c>
      <c r="C761" s="185" t="s">
        <v>57</v>
      </c>
      <c r="D761" s="21" t="s">
        <v>504</v>
      </c>
      <c r="E761" s="18"/>
      <c r="F761" s="52" t="n">
        <v>0</v>
      </c>
    </row>
    <row r="762" customFormat="false" ht="49.5" hidden="true" customHeight="false" outlineLevel="0" collapsed="false">
      <c r="A762" s="56" t="s">
        <v>505</v>
      </c>
      <c r="B762" s="41" t="n">
        <v>10</v>
      </c>
      <c r="C762" s="161" t="s">
        <v>57</v>
      </c>
      <c r="D762" s="23" t="s">
        <v>506</v>
      </c>
      <c r="E762" s="41"/>
      <c r="F762" s="54" t="n">
        <v>0</v>
      </c>
    </row>
    <row r="763" customFormat="false" ht="49.5" hidden="true" customHeight="false" outlineLevel="0" collapsed="false">
      <c r="A763" s="47" t="s">
        <v>621</v>
      </c>
      <c r="B763" s="41" t="n">
        <v>10</v>
      </c>
      <c r="C763" s="41" t="s">
        <v>57</v>
      </c>
      <c r="D763" s="112" t="s">
        <v>622</v>
      </c>
      <c r="E763" s="244"/>
      <c r="F763" s="54" t="n">
        <v>0</v>
      </c>
    </row>
    <row r="764" s="28" customFormat="true" ht="16.5" hidden="true" customHeight="false" outlineLevel="0" collapsed="false">
      <c r="A764" s="242" t="s">
        <v>33</v>
      </c>
      <c r="B764" s="38" t="n">
        <v>10</v>
      </c>
      <c r="C764" s="38" t="s">
        <v>57</v>
      </c>
      <c r="D764" s="114" t="s">
        <v>622</v>
      </c>
      <c r="E764" s="245" t="n">
        <v>200</v>
      </c>
      <c r="F764" s="55" t="n">
        <v>0</v>
      </c>
    </row>
    <row r="765" customFormat="false" ht="49.5" hidden="true" customHeight="false" outlineLevel="0" collapsed="false">
      <c r="A765" s="56" t="s">
        <v>623</v>
      </c>
      <c r="B765" s="187" t="s">
        <v>180</v>
      </c>
      <c r="C765" s="161" t="s">
        <v>57</v>
      </c>
      <c r="D765" s="112" t="s">
        <v>624</v>
      </c>
      <c r="E765" s="161"/>
      <c r="F765" s="54" t="n">
        <v>0</v>
      </c>
    </row>
    <row r="766" s="46" customFormat="true" ht="44.25" hidden="true" customHeight="true" outlineLevel="0" collapsed="false">
      <c r="A766" s="229" t="s">
        <v>33</v>
      </c>
      <c r="B766" s="88" t="s">
        <v>180</v>
      </c>
      <c r="C766" s="89" t="s">
        <v>57</v>
      </c>
      <c r="D766" s="128" t="s">
        <v>624</v>
      </c>
      <c r="E766" s="89" t="s">
        <v>29</v>
      </c>
      <c r="F766" s="67" t="n">
        <v>0</v>
      </c>
    </row>
    <row r="767" customFormat="false" ht="16.5" hidden="false" customHeight="false" outlineLevel="0" collapsed="false">
      <c r="A767" s="11" t="s">
        <v>625</v>
      </c>
      <c r="B767" s="12" t="s">
        <v>81</v>
      </c>
      <c r="C767" s="13" t="s">
        <v>12</v>
      </c>
      <c r="D767" s="13"/>
      <c r="E767" s="13"/>
      <c r="F767" s="14" t="n">
        <f aca="false">F768+F796+F807</f>
        <v>146636.3</v>
      </c>
    </row>
    <row r="768" s="15" customFormat="true" ht="16.5" hidden="false" customHeight="false" outlineLevel="0" collapsed="false">
      <c r="A768" s="16" t="s">
        <v>626</v>
      </c>
      <c r="B768" s="17" t="s">
        <v>81</v>
      </c>
      <c r="C768" s="18" t="s">
        <v>11</v>
      </c>
      <c r="D768" s="71"/>
      <c r="E768" s="18"/>
      <c r="F768" s="20" t="n">
        <v>76980.9</v>
      </c>
    </row>
    <row r="769" s="15" customFormat="true" ht="33" hidden="false" customHeight="false" outlineLevel="0" collapsed="false">
      <c r="A769" s="16" t="s">
        <v>627</v>
      </c>
      <c r="B769" s="17" t="s">
        <v>81</v>
      </c>
      <c r="C769" s="18" t="s">
        <v>11</v>
      </c>
      <c r="D769" s="18" t="s">
        <v>628</v>
      </c>
      <c r="E769" s="18"/>
      <c r="F769" s="20" t="n">
        <v>76980.9</v>
      </c>
    </row>
    <row r="770" s="15" customFormat="true" ht="33" hidden="false" customHeight="false" outlineLevel="0" collapsed="false">
      <c r="A770" s="16" t="s">
        <v>629</v>
      </c>
      <c r="B770" s="17" t="s">
        <v>81</v>
      </c>
      <c r="C770" s="18" t="s">
        <v>11</v>
      </c>
      <c r="D770" s="18" t="s">
        <v>630</v>
      </c>
      <c r="E770" s="18"/>
      <c r="F770" s="20" t="n">
        <v>76980.9</v>
      </c>
    </row>
    <row r="771" customFormat="false" ht="33" hidden="false" customHeight="false" outlineLevel="0" collapsed="false">
      <c r="A771" s="22" t="s">
        <v>631</v>
      </c>
      <c r="B771" s="48" t="s">
        <v>81</v>
      </c>
      <c r="C771" s="41" t="s">
        <v>11</v>
      </c>
      <c r="D771" s="41" t="s">
        <v>632</v>
      </c>
      <c r="E771" s="41"/>
      <c r="F771" s="24" t="n">
        <v>7653.8</v>
      </c>
    </row>
    <row r="772" customFormat="false" ht="16.5" hidden="false" customHeight="false" outlineLevel="0" collapsed="false">
      <c r="A772" s="211" t="s">
        <v>633</v>
      </c>
      <c r="B772" s="48" t="s">
        <v>81</v>
      </c>
      <c r="C772" s="41" t="s">
        <v>11</v>
      </c>
      <c r="D772" s="78" t="s">
        <v>634</v>
      </c>
      <c r="E772" s="41"/>
      <c r="F772" s="24" t="n">
        <v>6820.4</v>
      </c>
    </row>
    <row r="773" s="28" customFormat="true" ht="49.5" hidden="false" customHeight="false" outlineLevel="0" collapsed="false">
      <c r="A773" s="25" t="s">
        <v>21</v>
      </c>
      <c r="B773" s="49" t="s">
        <v>81</v>
      </c>
      <c r="C773" s="38" t="s">
        <v>11</v>
      </c>
      <c r="D773" s="79" t="s">
        <v>634</v>
      </c>
      <c r="E773" s="38" t="s">
        <v>22</v>
      </c>
      <c r="F773" s="27" t="n">
        <v>2433.1</v>
      </c>
    </row>
    <row r="774" s="28" customFormat="true" ht="16.5" hidden="false" customHeight="false" outlineLevel="0" collapsed="false">
      <c r="A774" s="25" t="s">
        <v>33</v>
      </c>
      <c r="B774" s="49" t="s">
        <v>81</v>
      </c>
      <c r="C774" s="38" t="s">
        <v>11</v>
      </c>
      <c r="D774" s="79" t="s">
        <v>634</v>
      </c>
      <c r="E774" s="38" t="s">
        <v>29</v>
      </c>
      <c r="F774" s="27" t="n">
        <v>2075.8</v>
      </c>
    </row>
    <row r="775" s="28" customFormat="true" ht="16.5" hidden="false" customHeight="false" outlineLevel="0" collapsed="false">
      <c r="A775" s="25" t="s">
        <v>96</v>
      </c>
      <c r="B775" s="49" t="s">
        <v>81</v>
      </c>
      <c r="C775" s="38" t="s">
        <v>11</v>
      </c>
      <c r="D775" s="79" t="s">
        <v>634</v>
      </c>
      <c r="E775" s="38" t="s">
        <v>97</v>
      </c>
      <c r="F775" s="27" t="n">
        <v>208.8</v>
      </c>
    </row>
    <row r="776" s="28" customFormat="true" ht="33" hidden="false" customHeight="false" outlineLevel="0" collapsed="false">
      <c r="A776" s="25" t="s">
        <v>110</v>
      </c>
      <c r="B776" s="49" t="s">
        <v>81</v>
      </c>
      <c r="C776" s="38" t="s">
        <v>11</v>
      </c>
      <c r="D776" s="79" t="s">
        <v>634</v>
      </c>
      <c r="E776" s="38" t="s">
        <v>111</v>
      </c>
      <c r="F776" s="27" t="n">
        <v>2102.7</v>
      </c>
    </row>
    <row r="777" customFormat="false" ht="33" hidden="false" customHeight="false" outlineLevel="0" collapsed="false">
      <c r="A777" s="56" t="s">
        <v>635</v>
      </c>
      <c r="B777" s="23" t="n">
        <v>11</v>
      </c>
      <c r="C777" s="23" t="s">
        <v>11</v>
      </c>
      <c r="D777" s="23" t="s">
        <v>636</v>
      </c>
      <c r="E777" s="23"/>
      <c r="F777" s="24" t="n">
        <v>825</v>
      </c>
    </row>
    <row r="778" s="28" customFormat="true" ht="49.5" hidden="false" customHeight="false" outlineLevel="0" collapsed="false">
      <c r="A778" s="25" t="s">
        <v>21</v>
      </c>
      <c r="B778" s="26" t="n">
        <v>11</v>
      </c>
      <c r="C778" s="26" t="s">
        <v>11</v>
      </c>
      <c r="D778" s="26" t="s">
        <v>636</v>
      </c>
      <c r="E778" s="26" t="n">
        <v>100</v>
      </c>
      <c r="F778" s="27" t="n">
        <v>500</v>
      </c>
    </row>
    <row r="779" s="28" customFormat="true" ht="16.5" hidden="false" customHeight="false" outlineLevel="0" collapsed="false">
      <c r="A779" s="25" t="s">
        <v>33</v>
      </c>
      <c r="B779" s="26" t="n">
        <v>11</v>
      </c>
      <c r="C779" s="26" t="s">
        <v>11</v>
      </c>
      <c r="D779" s="26" t="s">
        <v>636</v>
      </c>
      <c r="E779" s="26" t="n">
        <v>200</v>
      </c>
      <c r="F779" s="27" t="n">
        <v>325</v>
      </c>
    </row>
    <row r="780" customFormat="false" ht="33" hidden="false" customHeight="false" outlineLevel="0" collapsed="false">
      <c r="A780" s="56" t="s">
        <v>637</v>
      </c>
      <c r="B780" s="23" t="n">
        <v>11</v>
      </c>
      <c r="C780" s="23" t="s">
        <v>11</v>
      </c>
      <c r="D780" s="23" t="s">
        <v>638</v>
      </c>
      <c r="E780" s="23"/>
      <c r="F780" s="24" t="n">
        <v>8.4</v>
      </c>
    </row>
    <row r="781" s="28" customFormat="true" ht="49.5" hidden="false" customHeight="false" outlineLevel="0" collapsed="false">
      <c r="A781" s="25" t="s">
        <v>21</v>
      </c>
      <c r="B781" s="26" t="n">
        <v>11</v>
      </c>
      <c r="C781" s="26" t="s">
        <v>11</v>
      </c>
      <c r="D781" s="26" t="s">
        <v>638</v>
      </c>
      <c r="E781" s="26" t="n">
        <v>100</v>
      </c>
      <c r="F781" s="27" t="n">
        <v>5.1</v>
      </c>
    </row>
    <row r="782" s="28" customFormat="true" ht="16.5" hidden="false" customHeight="false" outlineLevel="0" collapsed="false">
      <c r="A782" s="25" t="s">
        <v>33</v>
      </c>
      <c r="B782" s="26" t="n">
        <v>11</v>
      </c>
      <c r="C782" s="26" t="s">
        <v>11</v>
      </c>
      <c r="D782" s="26" t="s">
        <v>638</v>
      </c>
      <c r="E782" s="26" t="n">
        <v>200</v>
      </c>
      <c r="F782" s="27" t="n">
        <v>3.3</v>
      </c>
    </row>
    <row r="783" customFormat="false" ht="16.5" hidden="false" customHeight="false" outlineLevel="0" collapsed="false">
      <c r="A783" s="22" t="s">
        <v>639</v>
      </c>
      <c r="B783" s="23" t="n">
        <v>11</v>
      </c>
      <c r="C783" s="23" t="s">
        <v>11</v>
      </c>
      <c r="D783" s="23" t="s">
        <v>640</v>
      </c>
      <c r="E783" s="23"/>
      <c r="F783" s="24" t="n">
        <v>47112.8</v>
      </c>
    </row>
    <row r="784" customFormat="false" ht="16.5" hidden="false" customHeight="false" outlineLevel="0" collapsed="false">
      <c r="A784" s="56" t="s">
        <v>108</v>
      </c>
      <c r="B784" s="23" t="n">
        <v>11</v>
      </c>
      <c r="C784" s="23" t="s">
        <v>11</v>
      </c>
      <c r="D784" s="23" t="s">
        <v>641</v>
      </c>
      <c r="E784" s="23"/>
      <c r="F784" s="24" t="n">
        <v>47112.8</v>
      </c>
    </row>
    <row r="785" s="28" customFormat="true" ht="33" hidden="false" customHeight="false" outlineLevel="0" collapsed="false">
      <c r="A785" s="25" t="s">
        <v>110</v>
      </c>
      <c r="B785" s="26" t="n">
        <v>11</v>
      </c>
      <c r="C785" s="26" t="s">
        <v>11</v>
      </c>
      <c r="D785" s="26" t="s">
        <v>641</v>
      </c>
      <c r="E785" s="26" t="n">
        <v>600</v>
      </c>
      <c r="F785" s="27" t="n">
        <v>47112.8</v>
      </c>
    </row>
    <row r="786" customFormat="false" ht="33" hidden="false" customHeight="false" outlineLevel="0" collapsed="false">
      <c r="A786" s="22" t="s">
        <v>642</v>
      </c>
      <c r="B786" s="23" t="n">
        <v>11</v>
      </c>
      <c r="C786" s="23" t="s">
        <v>11</v>
      </c>
      <c r="D786" s="23" t="s">
        <v>643</v>
      </c>
      <c r="E786" s="23"/>
      <c r="F786" s="24" t="n">
        <v>676.4</v>
      </c>
    </row>
    <row r="787" customFormat="false" ht="16.5" hidden="false" customHeight="false" outlineLevel="0" collapsed="false">
      <c r="A787" s="56" t="s">
        <v>108</v>
      </c>
      <c r="B787" s="23" t="n">
        <v>11</v>
      </c>
      <c r="C787" s="23" t="s">
        <v>11</v>
      </c>
      <c r="D787" s="23" t="s">
        <v>644</v>
      </c>
      <c r="E787" s="23"/>
      <c r="F787" s="24" t="n">
        <v>676.4</v>
      </c>
    </row>
    <row r="788" s="28" customFormat="true" ht="33" hidden="false" customHeight="false" outlineLevel="0" collapsed="false">
      <c r="A788" s="25" t="s">
        <v>110</v>
      </c>
      <c r="B788" s="26" t="n">
        <v>11</v>
      </c>
      <c r="C788" s="26" t="s">
        <v>11</v>
      </c>
      <c r="D788" s="26" t="s">
        <v>644</v>
      </c>
      <c r="E788" s="26" t="n">
        <v>600</v>
      </c>
      <c r="F788" s="27" t="n">
        <v>676.4</v>
      </c>
    </row>
    <row r="789" customFormat="false" ht="33" hidden="false" customHeight="false" outlineLevel="0" collapsed="false">
      <c r="A789" s="22" t="s">
        <v>645</v>
      </c>
      <c r="B789" s="23" t="n">
        <v>11</v>
      </c>
      <c r="C789" s="23" t="s">
        <v>11</v>
      </c>
      <c r="D789" s="23" t="s">
        <v>646</v>
      </c>
      <c r="E789" s="23"/>
      <c r="F789" s="24" t="n">
        <v>21537.9</v>
      </c>
    </row>
    <row r="790" customFormat="false" ht="16.5" hidden="false" customHeight="false" outlineLevel="0" collapsed="false">
      <c r="A790" s="211" t="s">
        <v>633</v>
      </c>
      <c r="B790" s="23" t="n">
        <v>11</v>
      </c>
      <c r="C790" s="23" t="s">
        <v>11</v>
      </c>
      <c r="D790" s="23" t="s">
        <v>647</v>
      </c>
      <c r="E790" s="23"/>
      <c r="F790" s="24" t="n">
        <v>8750</v>
      </c>
    </row>
    <row r="791" s="28" customFormat="true" ht="33" hidden="false" customHeight="false" outlineLevel="0" collapsed="false">
      <c r="A791" s="25" t="s">
        <v>110</v>
      </c>
      <c r="B791" s="26" t="n">
        <v>11</v>
      </c>
      <c r="C791" s="26" t="s">
        <v>11</v>
      </c>
      <c r="D791" s="26" t="s">
        <v>647</v>
      </c>
      <c r="E791" s="26" t="n">
        <v>600</v>
      </c>
      <c r="F791" s="27" t="n">
        <v>8750</v>
      </c>
    </row>
    <row r="792" customFormat="false" ht="33" hidden="false" customHeight="false" outlineLevel="0" collapsed="false">
      <c r="A792" s="56" t="s">
        <v>648</v>
      </c>
      <c r="B792" s="23" t="n">
        <v>11</v>
      </c>
      <c r="C792" s="23" t="s">
        <v>11</v>
      </c>
      <c r="D792" s="23" t="s">
        <v>649</v>
      </c>
      <c r="E792" s="23"/>
      <c r="F792" s="24" t="n">
        <v>12660</v>
      </c>
    </row>
    <row r="793" s="28" customFormat="true" ht="33" hidden="false" customHeight="false" outlineLevel="0" collapsed="false">
      <c r="A793" s="25" t="s">
        <v>110</v>
      </c>
      <c r="B793" s="26" t="n">
        <v>11</v>
      </c>
      <c r="C793" s="26" t="s">
        <v>11</v>
      </c>
      <c r="D793" s="26" t="s">
        <v>649</v>
      </c>
      <c r="E793" s="26" t="n">
        <v>600</v>
      </c>
      <c r="F793" s="27" t="n">
        <v>12660</v>
      </c>
    </row>
    <row r="794" customFormat="false" ht="49.5" hidden="false" customHeight="false" outlineLevel="0" collapsed="false">
      <c r="A794" s="56" t="s">
        <v>650</v>
      </c>
      <c r="B794" s="23" t="n">
        <v>11</v>
      </c>
      <c r="C794" s="23" t="s">
        <v>11</v>
      </c>
      <c r="D794" s="23" t="s">
        <v>651</v>
      </c>
      <c r="E794" s="23"/>
      <c r="F794" s="24" t="n">
        <v>127.9</v>
      </c>
    </row>
    <row r="795" s="28" customFormat="true" ht="33" hidden="false" customHeight="false" outlineLevel="0" collapsed="false">
      <c r="A795" s="25" t="s">
        <v>110</v>
      </c>
      <c r="B795" s="26" t="n">
        <v>11</v>
      </c>
      <c r="C795" s="26" t="s">
        <v>11</v>
      </c>
      <c r="D795" s="26" t="s">
        <v>651</v>
      </c>
      <c r="E795" s="26" t="n">
        <v>600</v>
      </c>
      <c r="F795" s="27" t="n">
        <v>127.9</v>
      </c>
    </row>
    <row r="796" s="15" customFormat="true" ht="33" hidden="false" customHeight="false" outlineLevel="0" collapsed="false">
      <c r="A796" s="16" t="s">
        <v>652</v>
      </c>
      <c r="B796" s="17" t="s">
        <v>81</v>
      </c>
      <c r="C796" s="18" t="s">
        <v>24</v>
      </c>
      <c r="D796" s="78"/>
      <c r="E796" s="18"/>
      <c r="F796" s="20" t="n">
        <v>63666.8</v>
      </c>
    </row>
    <row r="797" s="15" customFormat="true" ht="33" hidden="false" customHeight="false" outlineLevel="0" collapsed="false">
      <c r="A797" s="16" t="s">
        <v>627</v>
      </c>
      <c r="B797" s="17" t="s">
        <v>81</v>
      </c>
      <c r="C797" s="18" t="s">
        <v>24</v>
      </c>
      <c r="D797" s="18" t="s">
        <v>628</v>
      </c>
      <c r="E797" s="18"/>
      <c r="F797" s="20" t="n">
        <v>63666.8</v>
      </c>
    </row>
    <row r="798" s="15" customFormat="true" ht="33" hidden="false" customHeight="false" outlineLevel="0" collapsed="false">
      <c r="A798" s="16" t="s">
        <v>629</v>
      </c>
      <c r="B798" s="17" t="s">
        <v>81</v>
      </c>
      <c r="C798" s="18" t="s">
        <v>24</v>
      </c>
      <c r="D798" s="18" t="s">
        <v>630</v>
      </c>
      <c r="E798" s="18"/>
      <c r="F798" s="20" t="n">
        <v>63666.8</v>
      </c>
    </row>
    <row r="799" customFormat="false" ht="16.5" hidden="false" customHeight="false" outlineLevel="0" collapsed="false">
      <c r="A799" s="111" t="s">
        <v>639</v>
      </c>
      <c r="B799" s="134" t="s">
        <v>81</v>
      </c>
      <c r="C799" s="178" t="s">
        <v>24</v>
      </c>
      <c r="D799" s="110" t="s">
        <v>640</v>
      </c>
      <c r="E799" s="110"/>
      <c r="F799" s="24" t="n">
        <v>63094</v>
      </c>
    </row>
    <row r="800" customFormat="false" ht="16.5" hidden="false" customHeight="false" outlineLevel="0" collapsed="false">
      <c r="A800" s="56" t="s">
        <v>177</v>
      </c>
      <c r="B800" s="178" t="n">
        <v>11</v>
      </c>
      <c r="C800" s="178" t="s">
        <v>24</v>
      </c>
      <c r="D800" s="178" t="s">
        <v>641</v>
      </c>
      <c r="E800" s="178"/>
      <c r="F800" s="24" t="n">
        <v>63094</v>
      </c>
    </row>
    <row r="801" s="28" customFormat="true" ht="33" hidden="false" customHeight="false" outlineLevel="0" collapsed="false">
      <c r="A801" s="25" t="s">
        <v>110</v>
      </c>
      <c r="B801" s="139" t="n">
        <v>11</v>
      </c>
      <c r="C801" s="139" t="s">
        <v>24</v>
      </c>
      <c r="D801" s="139" t="s">
        <v>641</v>
      </c>
      <c r="E801" s="139" t="n">
        <v>600</v>
      </c>
      <c r="F801" s="27" t="n">
        <v>63094</v>
      </c>
    </row>
    <row r="802" s="15" customFormat="true" ht="16.5" hidden="false" customHeight="false" outlineLevel="0" collapsed="false">
      <c r="A802" s="22" t="s">
        <v>653</v>
      </c>
      <c r="B802" s="48" t="s">
        <v>81</v>
      </c>
      <c r="C802" s="41" t="s">
        <v>24</v>
      </c>
      <c r="D802" s="48" t="s">
        <v>654</v>
      </c>
      <c r="E802" s="41"/>
      <c r="F802" s="24" t="n">
        <v>572.8</v>
      </c>
    </row>
    <row r="803" customFormat="false" ht="49.5" hidden="false" customHeight="false" outlineLevel="0" collapsed="false">
      <c r="A803" s="56" t="s">
        <v>655</v>
      </c>
      <c r="B803" s="23" t="n">
        <v>11</v>
      </c>
      <c r="C803" s="23" t="s">
        <v>24</v>
      </c>
      <c r="D803" s="178" t="s">
        <v>656</v>
      </c>
      <c r="E803" s="23"/>
      <c r="F803" s="24" t="n">
        <v>567</v>
      </c>
    </row>
    <row r="804" s="46" customFormat="true" ht="33" hidden="false" customHeight="false" outlineLevel="0" collapsed="false">
      <c r="A804" s="25" t="s">
        <v>110</v>
      </c>
      <c r="B804" s="26" t="n">
        <v>11</v>
      </c>
      <c r="C804" s="26" t="s">
        <v>24</v>
      </c>
      <c r="D804" s="139" t="s">
        <v>656</v>
      </c>
      <c r="E804" s="26" t="n">
        <v>600</v>
      </c>
      <c r="F804" s="27" t="n">
        <v>567</v>
      </c>
    </row>
    <row r="805" customFormat="false" ht="66" hidden="false" customHeight="false" outlineLevel="0" collapsed="false">
      <c r="A805" s="56" t="s">
        <v>657</v>
      </c>
      <c r="B805" s="23" t="n">
        <v>11</v>
      </c>
      <c r="C805" s="23" t="s">
        <v>24</v>
      </c>
      <c r="D805" s="23" t="s">
        <v>658</v>
      </c>
      <c r="E805" s="23"/>
      <c r="F805" s="24" t="n">
        <v>5.8</v>
      </c>
    </row>
    <row r="806" s="46" customFormat="true" ht="33" hidden="false" customHeight="false" outlineLevel="0" collapsed="false">
      <c r="A806" s="25" t="s">
        <v>110</v>
      </c>
      <c r="B806" s="26" t="n">
        <v>11</v>
      </c>
      <c r="C806" s="26" t="s">
        <v>24</v>
      </c>
      <c r="D806" s="26" t="s">
        <v>658</v>
      </c>
      <c r="E806" s="26" t="n">
        <v>600</v>
      </c>
      <c r="F806" s="45" t="n">
        <v>5.8</v>
      </c>
    </row>
    <row r="807" s="15" customFormat="true" ht="16.5" hidden="false" customHeight="false" outlineLevel="0" collapsed="false">
      <c r="A807" s="16" t="s">
        <v>659</v>
      </c>
      <c r="B807" s="17" t="s">
        <v>81</v>
      </c>
      <c r="C807" s="18" t="s">
        <v>53</v>
      </c>
      <c r="D807" s="112"/>
      <c r="E807" s="41"/>
      <c r="F807" s="20" t="n">
        <v>5988.6</v>
      </c>
    </row>
    <row r="808" s="15" customFormat="true" ht="33" hidden="false" customHeight="false" outlineLevel="0" collapsed="false">
      <c r="A808" s="16" t="s">
        <v>627</v>
      </c>
      <c r="B808" s="17" t="s">
        <v>81</v>
      </c>
      <c r="C808" s="18" t="s">
        <v>53</v>
      </c>
      <c r="D808" s="18" t="s">
        <v>628</v>
      </c>
      <c r="E808" s="18"/>
      <c r="F808" s="20" t="n">
        <v>5923.5</v>
      </c>
    </row>
    <row r="809" s="15" customFormat="true" ht="16.5" hidden="false" customHeight="false" outlineLevel="0" collapsed="false">
      <c r="A809" s="16" t="s">
        <v>437</v>
      </c>
      <c r="B809" s="17" t="s">
        <v>81</v>
      </c>
      <c r="C809" s="18" t="s">
        <v>53</v>
      </c>
      <c r="D809" s="18" t="s">
        <v>660</v>
      </c>
      <c r="E809" s="18"/>
      <c r="F809" s="20" t="n">
        <v>5923.5</v>
      </c>
    </row>
    <row r="810" customFormat="false" ht="33" hidden="false" customHeight="false" outlineLevel="0" collapsed="false">
      <c r="A810" s="22" t="s">
        <v>661</v>
      </c>
      <c r="B810" s="48" t="s">
        <v>81</v>
      </c>
      <c r="C810" s="41" t="s">
        <v>53</v>
      </c>
      <c r="D810" s="41" t="s">
        <v>662</v>
      </c>
      <c r="E810" s="41"/>
      <c r="F810" s="24" t="n">
        <v>5923.5</v>
      </c>
    </row>
    <row r="811" customFormat="false" ht="16.5" hidden="false" customHeight="false" outlineLevel="0" collapsed="false">
      <c r="A811" s="56" t="s">
        <v>272</v>
      </c>
      <c r="B811" s="23" t="n">
        <v>11</v>
      </c>
      <c r="C811" s="23" t="s">
        <v>53</v>
      </c>
      <c r="D811" s="23" t="s">
        <v>663</v>
      </c>
      <c r="E811" s="23"/>
      <c r="F811" s="24" t="n">
        <v>5923.5</v>
      </c>
    </row>
    <row r="812" s="28" customFormat="true" ht="49.5" hidden="false" customHeight="false" outlineLevel="0" collapsed="false">
      <c r="A812" s="25" t="s">
        <v>21</v>
      </c>
      <c r="B812" s="26" t="n">
        <v>11</v>
      </c>
      <c r="C812" s="26" t="s">
        <v>53</v>
      </c>
      <c r="D812" s="26" t="s">
        <v>663</v>
      </c>
      <c r="E812" s="26" t="n">
        <v>100</v>
      </c>
      <c r="F812" s="27" t="n">
        <v>5263.9</v>
      </c>
    </row>
    <row r="813" s="28" customFormat="true" ht="16.5" hidden="false" customHeight="false" outlineLevel="0" collapsed="false">
      <c r="A813" s="25" t="s">
        <v>33</v>
      </c>
      <c r="B813" s="26" t="n">
        <v>11</v>
      </c>
      <c r="C813" s="26" t="s">
        <v>53</v>
      </c>
      <c r="D813" s="26" t="s">
        <v>663</v>
      </c>
      <c r="E813" s="26" t="n">
        <v>200</v>
      </c>
      <c r="F813" s="27" t="n">
        <v>659.6</v>
      </c>
    </row>
    <row r="814" s="15" customFormat="true" ht="16.5" hidden="false" customHeight="false" outlineLevel="0" collapsed="false">
      <c r="A814" s="16" t="s">
        <v>36</v>
      </c>
      <c r="B814" s="21" t="n">
        <v>11</v>
      </c>
      <c r="C814" s="21" t="s">
        <v>53</v>
      </c>
      <c r="D814" s="18" t="s">
        <v>37</v>
      </c>
      <c r="E814" s="21"/>
      <c r="F814" s="20" t="n">
        <v>65.1</v>
      </c>
    </row>
    <row r="815" s="15" customFormat="true" ht="16.5" hidden="false" customHeight="false" outlineLevel="0" collapsed="false">
      <c r="A815" s="16" t="s">
        <v>38</v>
      </c>
      <c r="B815" s="21" t="n">
        <v>11</v>
      </c>
      <c r="C815" s="21" t="s">
        <v>53</v>
      </c>
      <c r="D815" s="18" t="s">
        <v>39</v>
      </c>
      <c r="E815" s="21"/>
      <c r="F815" s="20" t="n">
        <v>65.1</v>
      </c>
    </row>
    <row r="816" s="15" customFormat="true" ht="49.5" hidden="false" customHeight="false" outlineLevel="0" collapsed="false">
      <c r="A816" s="16" t="s">
        <v>40</v>
      </c>
      <c r="B816" s="21" t="n">
        <v>11</v>
      </c>
      <c r="C816" s="21" t="s">
        <v>53</v>
      </c>
      <c r="D816" s="18" t="s">
        <v>41</v>
      </c>
      <c r="E816" s="18"/>
      <c r="F816" s="20" t="n">
        <v>65.1</v>
      </c>
    </row>
    <row r="817" s="28" customFormat="true" ht="49.5" hidden="false" customHeight="false" outlineLevel="0" collapsed="false">
      <c r="A817" s="25" t="s">
        <v>21</v>
      </c>
      <c r="B817" s="26" t="n">
        <v>11</v>
      </c>
      <c r="C817" s="26" t="s">
        <v>53</v>
      </c>
      <c r="D817" s="38" t="s">
        <v>41</v>
      </c>
      <c r="E817" s="68" t="n">
        <v>100</v>
      </c>
      <c r="F817" s="27" t="n">
        <v>65.1</v>
      </c>
    </row>
    <row r="818" customFormat="false" ht="16.5" hidden="false" customHeight="false" outlineLevel="0" collapsed="false">
      <c r="A818" s="11" t="s">
        <v>664</v>
      </c>
      <c r="B818" s="12" t="s">
        <v>86</v>
      </c>
      <c r="C818" s="13" t="s">
        <v>12</v>
      </c>
      <c r="D818" s="13"/>
      <c r="E818" s="13"/>
      <c r="F818" s="14" t="n">
        <f aca="false">F819</f>
        <v>89.6</v>
      </c>
    </row>
    <row r="819" customFormat="false" ht="16.5" hidden="false" customHeight="false" outlineLevel="0" collapsed="false">
      <c r="A819" s="16" t="s">
        <v>665</v>
      </c>
      <c r="B819" s="17" t="s">
        <v>86</v>
      </c>
      <c r="C819" s="18" t="s">
        <v>11</v>
      </c>
      <c r="D819" s="71"/>
      <c r="E819" s="41"/>
      <c r="F819" s="24" t="n">
        <v>89.6</v>
      </c>
    </row>
    <row r="820" s="15" customFormat="true" ht="33" hidden="false" customHeight="false" outlineLevel="0" collapsed="false">
      <c r="A820" s="16" t="s">
        <v>58</v>
      </c>
      <c r="B820" s="17" t="s">
        <v>86</v>
      </c>
      <c r="C820" s="18" t="s">
        <v>11</v>
      </c>
      <c r="D820" s="18" t="s">
        <v>126</v>
      </c>
      <c r="E820" s="18"/>
      <c r="F820" s="20" t="n">
        <v>89.6</v>
      </c>
    </row>
    <row r="821" s="15" customFormat="true" ht="16.5" hidden="false" customHeight="false" outlineLevel="0" collapsed="false">
      <c r="A821" s="16" t="s">
        <v>666</v>
      </c>
      <c r="B821" s="21" t="s">
        <v>86</v>
      </c>
      <c r="C821" s="21" t="s">
        <v>11</v>
      </c>
      <c r="D821" s="21" t="s">
        <v>61</v>
      </c>
      <c r="E821" s="18"/>
      <c r="F821" s="20" t="n">
        <v>89.6</v>
      </c>
    </row>
    <row r="822" customFormat="false" ht="33" hidden="false" customHeight="false" outlineLevel="0" collapsed="false">
      <c r="A822" s="22" t="s">
        <v>667</v>
      </c>
      <c r="B822" s="48" t="s">
        <v>86</v>
      </c>
      <c r="C822" s="41" t="s">
        <v>11</v>
      </c>
      <c r="D822" s="41" t="s">
        <v>668</v>
      </c>
      <c r="E822" s="41"/>
      <c r="F822" s="24" t="n">
        <v>89.6</v>
      </c>
    </row>
    <row r="823" customFormat="false" ht="33" hidden="false" customHeight="false" outlineLevel="0" collapsed="false">
      <c r="A823" s="22" t="s">
        <v>669</v>
      </c>
      <c r="B823" s="48" t="s">
        <v>86</v>
      </c>
      <c r="C823" s="41" t="s">
        <v>11</v>
      </c>
      <c r="D823" s="41" t="s">
        <v>670</v>
      </c>
      <c r="E823" s="41"/>
      <c r="F823" s="24" t="n">
        <v>89.6</v>
      </c>
    </row>
    <row r="824" s="28" customFormat="true" ht="16.5" hidden="false" customHeight="false" outlineLevel="0" collapsed="false">
      <c r="A824" s="25" t="s">
        <v>671</v>
      </c>
      <c r="B824" s="49" t="s">
        <v>86</v>
      </c>
      <c r="C824" s="38" t="s">
        <v>11</v>
      </c>
      <c r="D824" s="38" t="s">
        <v>670</v>
      </c>
      <c r="E824" s="38" t="s">
        <v>672</v>
      </c>
      <c r="F824" s="27" t="n">
        <v>89.6</v>
      </c>
    </row>
    <row r="825" customFormat="false" ht="16.5" hidden="false" customHeight="false" outlineLevel="0" collapsed="false">
      <c r="A825" s="11" t="s">
        <v>673</v>
      </c>
      <c r="B825" s="246"/>
      <c r="C825" s="247"/>
      <c r="D825" s="247"/>
      <c r="E825" s="247"/>
      <c r="F825" s="14" t="n">
        <f aca="false">F8+F166+F186+F267+F508+F656+F705+F767+F818</f>
        <v>3069035.8</v>
      </c>
    </row>
    <row r="826" customFormat="false" ht="21" hidden="true" customHeight="true" outlineLevel="0" collapsed="false">
      <c r="A826" s="248"/>
      <c r="B826" s="249"/>
      <c r="C826" s="250"/>
      <c r="D826" s="250"/>
      <c r="E826" s="250"/>
    </row>
  </sheetData>
  <autoFilter ref="A7:F825"/>
  <mergeCells count="9">
    <mergeCell ref="D1:F1"/>
    <mergeCell ref="B2:F2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7875" right="0.669444444444445" top="0.511805555555556" bottom="0.511805555555556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Елена В. Смирнова</cp:lastModifiedBy>
  <cp:lastPrinted>2025-06-26T08:08:54Z</cp:lastPrinted>
  <dcterms:modified xsi:type="dcterms:W3CDTF">2025-06-26T08:08:58Z</dcterms:modified>
  <cp:revision>0</cp:revision>
  <dc:subject/>
  <dc:title/>
</cp:coreProperties>
</file>