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I$587</definedName>
    <definedName function="false" hidden="false" localSheetId="0" name="_xlnm.Print_Titles" vbProcedure="false">'2025'!$6:$7</definedName>
    <definedName function="false" hidden="true" localSheetId="0" name="_xlnm._FilterDatabase" vbProcedure="false">'2025'!$F$1:$F$605</definedName>
    <definedName function="false" hidden="false" localSheetId="1" name="_xlnm.Print_Area" vbProcedure="false">'2026'!$A$1:$I$545</definedName>
    <definedName function="false" hidden="false" localSheetId="1" name="_xlnm.Print_Titles" vbProcedure="false">'2026'!$6:$7</definedName>
    <definedName function="false" hidden="true" localSheetId="1" name="_xlnm._FilterDatabase" vbProcedure="false">'2026'!$F$1:$F$562</definedName>
    <definedName function="false" hidden="false" localSheetId="2" name="_xlnm.Print_Area" vbProcedure="false">'2027'!$A$1:$I$552</definedName>
    <definedName function="false" hidden="false" localSheetId="2" name="_xlnm.Print_Titles" vbProcedure="false">'2027'!$6:$7</definedName>
    <definedName function="false" hidden="true" localSheetId="2" name="_xlnm._FilterDatabase" vbProcedure="false">'2027'!$F$1:$F$570</definedName>
    <definedName function="false" hidden="false" localSheetId="0" name="Z_EB2696EC_D423_400E_9D9C_4F41A49C67FE__wvu_FilterData" vbProcedure="false">'2025'!$F$1:$F$587</definedName>
    <definedName function="false" hidden="false" localSheetId="0" name="Z_EB2696EC_D423_400E_9D9C_4F41A49C67FE__wvu_PrintArea" vbProcedure="false">'2025'!$A$1:$I$587</definedName>
    <definedName function="false" hidden="false" localSheetId="0" name="Z_EB2696EC_D423_400E_9D9C_4F41A49C67FE__wvu_PrintTitles" vbProcedure="false">'2025'!$6:$7</definedName>
    <definedName function="false" hidden="false" localSheetId="1" name="Z_EB2696EC_D423_400E_9D9C_4F41A49C67FE__wvu_FilterData" vbProcedure="false">'2026'!$F$1:$F$545</definedName>
    <definedName function="false" hidden="false" localSheetId="1" name="Z_EB2696EC_D423_400E_9D9C_4F41A49C67FE__wvu_PrintArea" vbProcedure="false">'2026'!$A$1:$I$545</definedName>
    <definedName function="false" hidden="false" localSheetId="1" name="Z_EB2696EC_D423_400E_9D9C_4F41A49C67FE__wvu_PrintTitles" vbProcedure="false">'2026'!$6:$7</definedName>
    <definedName function="false" hidden="false" localSheetId="2" name="Z_EB2696EC_D423_400E_9D9C_4F41A49C67FE__wvu_FilterData" vbProcedure="false">'2027'!$F$1:$F$552</definedName>
    <definedName function="false" hidden="false" localSheetId="2" name="Z_EB2696EC_D423_400E_9D9C_4F41A49C67FE__wvu_PrintArea" vbProcedure="false">'2027'!$A$1:$I$552</definedName>
    <definedName function="false" hidden="false" localSheetId="2" name="Z_EB2696EC_D423_400E_9D9C_4F41A49C67FE__wvu_PrintTitles" vbProcedure="false">'202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502">
  <si>
    <t xml:space="preserve">Приложение № 3</t>
  </si>
  <si>
    <t xml:space="preserve">к решению Великолукской городской Думы  
от 17.04.2025 № 20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5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08 0 00 00000</t>
  </si>
  <si>
    <t xml:space="preserve">Комплекс процессных мероприятий «Обеспечение деятельности и выполнения функции органа власти и иных структур»</t>
  </si>
  <si>
    <t xml:space="preserve">08 4 03 00000</t>
  </si>
  <si>
    <t xml:space="preserve">Обеспечение деятельности иных структур</t>
  </si>
  <si>
    <t xml:space="preserve">08 4 03 00890</t>
  </si>
  <si>
    <t xml:space="preserve">Обеспечение деятельности органа власти</t>
  </si>
  <si>
    <t xml:space="preserve">08 4 03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, заместитель и аудитор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03 4 00 00000</t>
  </si>
  <si>
    <t xml:space="preserve">Реализация отдельных мероприятий (результатов) в рамках комплекса процессных мероприятий в рамках комплекса процессных мероприятий "Энергосбережение и повышение энергетической эффективности города Великие Луки"</t>
  </si>
  <si>
    <t xml:space="preserve">03 4 03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3 4 04 0089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Комплекс процессных мероприятий «Поддержка некоммерческих организаций, осуществляющих производство и (или) выпуск периодических печатных изданий»</t>
  </si>
  <si>
    <t xml:space="preserve">07 4 02 00000</t>
  </si>
  <si>
    <t xml:space="preserve">Реализация отдельных мероприятий (результатов)</t>
  </si>
  <si>
    <t xml:space="preserve">07 4 02 00990</t>
  </si>
  <si>
    <t xml:space="preserve">Комплекс процессных мероприятий "Разработка документов пространственного развития"</t>
  </si>
  <si>
    <t xml:space="preserve">07 4 04 00990</t>
  </si>
  <si>
    <t xml:space="preserve">Комплекс процессных мероприятий "Управление муниципальным имуществом в городе Великие Луки"</t>
  </si>
  <si>
    <t xml:space="preserve">08 4 02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</t>
  </si>
  <si>
    <t xml:space="preserve">08 4 02 00730</t>
  </si>
  <si>
    <t xml:space="preserve">Проведение комплексных кадастровых работ за счет средств областного бюджета</t>
  </si>
  <si>
    <t xml:space="preserve">08 4 02 А511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8 4 02 W5110</t>
  </si>
  <si>
    <t xml:space="preserve">Подготовка документов территориального планирования, градостроительного зонирования </t>
  </si>
  <si>
    <t xml:space="preserve">08 4 02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4 02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Комплекс процессных мероприятий "Профилактика преступлений и иных правонарушений, противодействие коррупции"</t>
  </si>
  <si>
    <t xml:space="preserve">11 4 00 00000</t>
  </si>
  <si>
    <t xml:space="preserve">11 4 02 00990</t>
  </si>
  <si>
    <t xml:space="preserve">Социальное обеспечение и иные выплаты населению</t>
  </si>
  <si>
    <t xml:space="preserve">300</t>
  </si>
  <si>
    <t xml:space="preserve">Субсидии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41350</t>
  </si>
  <si>
    <t xml:space="preserve">Софинансирование расходов 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W135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1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ализацию практик инициативного бюджетирования</t>
  </si>
  <si>
    <t xml:space="preserve">98 3 00 00720</t>
  </si>
  <si>
    <t xml:space="preserve">Членские взносы в ассоциации</t>
  </si>
  <si>
    <t xml:space="preserve">98 3 00 00760</t>
  </si>
  <si>
    <t xml:space="preserve">Иные зарезервированные средства</t>
  </si>
  <si>
    <t xml:space="preserve">98 3 00 00932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98 4 00 00750</t>
  </si>
  <si>
    <t xml:space="preserve">Национальная безопасность и правоохранительная деятельность</t>
  </si>
  <si>
    <t xml:space="preserve">03 </t>
  </si>
  <si>
    <t xml:space="preserve">Органы юстиции</t>
  </si>
  <si>
    <t xml:space="preserve">Прочие непрограммные расходы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, за счет средств областного бюджета</t>
  </si>
  <si>
    <t xml:space="preserve">98 3 00 42230</t>
  </si>
  <si>
    <t xml:space="preserve">Осуществление органами местного самоуправления отдельных государственных полномочий на государственную регистрацию автов гражданского состояния</t>
  </si>
  <si>
    <t xml:space="preserve">98 3 00 59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, ОБЕСПЕЧЕНИЕ ПОЖАРНОЙ БЕЗОПАСНОСТИ В ГОРОДЕ ВЕЛИКИЕ ЛУКИ"</t>
  </si>
  <si>
    <t xml:space="preserve">02 0 00 00000</t>
  </si>
  <si>
    <t xml:space="preserve">Комплекс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2 4 00 00000</t>
  </si>
  <si>
    <t xml:space="preserve">02 4 02 00890</t>
  </si>
  <si>
    <t xml:space="preserve">Реализация отдельных мероприятий (результатов) в рамках комплекса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2 4 02 00990</t>
  </si>
  <si>
    <t xml:space="preserve">МУНИЦИПАЛЬНАЯ ПРОГРАММА "ПРОФИЛАКТИКА ПРАВОНАРУШЕНИЙ, ПРОТИВОДЕЙСТВИЕ КОРРУПЦИИ, ЭКСТРЕМИСТСКОЙ И ТЕРРОРИСТИЧЕСКОЙ ДЕЯТЕЛЬНОСТИ В ГОРОДЕ ВЕЛИКИЕ ЛУКИ"</t>
  </si>
  <si>
    <t xml:space="preserve">11 0 00 00000</t>
  </si>
  <si>
    <t xml:space="preserve">Комплекс процессных мероприятий "Создание условия для антитеррористической защищенности"</t>
  </si>
  <si>
    <t xml:space="preserve">11 4 01 00990</t>
  </si>
  <si>
    <t xml:space="preserve">11 4 02 00000</t>
  </si>
  <si>
    <t xml:space="preserve">Обеспечение пожарной безопасности</t>
  </si>
  <si>
    <t xml:space="preserve">10</t>
  </si>
  <si>
    <t xml:space="preserve">Комплекс процессных мероприятий "Пожарная безопасность города Великие Луки"</t>
  </si>
  <si>
    <t xml:space="preserve">02 4 01 00000</t>
  </si>
  <si>
    <t xml:space="preserve">02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Комплекс процессных мероприятий "Обеспечение деятельности системы образования города Великие Луки"</t>
  </si>
  <si>
    <t xml:space="preserve">01 4 01 0000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1 4 01 43040</t>
  </si>
  <si>
    <t xml:space="preserve">Сельское хозяйство и рыболовство
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Комплекс процессных мероприятий  "Благоустройство города"</t>
  </si>
  <si>
    <t xml:space="preserve">09 4 02 0000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Комплекс процессных мероприятий "Обеспечение эпизоотического благополучия на территории города Великие Луки"</t>
  </si>
  <si>
    <t xml:space="preserve">09 4 03 0000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</t>
  </si>
  <si>
    <t xml:space="preserve">09 4 03 0099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Комплекс процессных мероприятий "Дорожное хозяйство города Великие Луки"</t>
  </si>
  <si>
    <t xml:space="preserve">04 4 01 000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4 4 01 00990</t>
  </si>
  <si>
    <t xml:space="preserve">Осуществление дорожной деятельности</t>
  </si>
  <si>
    <t xml:space="preserve">04 4 01 9Д030</t>
  </si>
  <si>
    <t xml:space="preserve">Другие вопросы в области национальной экономики</t>
  </si>
  <si>
    <t xml:space="preserve">12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Комплекс процессных мероприятий "Развитие туризма в городе Великие Луки"</t>
  </si>
  <si>
    <t xml:space="preserve">05 4 02 00000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Комплекс процессных мероприятий "Развитие малого и среднего предпринимательства в городе Великие Луки"</t>
  </si>
  <si>
    <t xml:space="preserve">07 4 01 00000</t>
  </si>
  <si>
    <t xml:space="preserve">Предоставление субсидии муниципальным учреждениям на выполнение муниципального задания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</t>
  </si>
  <si>
    <t xml:space="preserve">07 4 01 00791</t>
  </si>
  <si>
    <t xml:space="preserve">Комплекс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000</t>
  </si>
  <si>
    <t xml:space="preserve">07 4 03 00790</t>
  </si>
  <si>
    <t xml:space="preserve">07 4 03 00791</t>
  </si>
  <si>
    <t xml:space="preserve">08 4 02 0099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Жилищное хозяйство города Великие Луки" </t>
  </si>
  <si>
    <t xml:space="preserve">03 4 01 00000</t>
  </si>
  <si>
    <t xml:space="preserve">Подготовка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в сфере жилищно-коммунального хозяйства</t>
  </si>
  <si>
    <t xml:space="preserve">03 4 01 W1600</t>
  </si>
  <si>
    <t xml:space="preserve">08 4 00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</t>
  </si>
  <si>
    <t xml:space="preserve">08 4 01 00730</t>
  </si>
  <si>
    <t xml:space="preserve">Коммунальное хозяйство</t>
  </si>
  <si>
    <t xml:space="preserve">Региональный проект "Модернизация коммунальной инфраструктуры"</t>
  </si>
  <si>
    <t xml:space="preserve">03 1 И3 00000</t>
  </si>
  <si>
    <t xml:space="preserve">Реализация мероприятий по модернизации коммунальной инфраструктуры</t>
  </si>
  <si>
    <t xml:space="preserve">03 1 И3 51540</t>
  </si>
  <si>
    <t xml:space="preserve">Комплекс процессных мероприятий "Коммунальное хозяйство города Великие Луки"</t>
  </si>
  <si>
    <t xml:space="preserve">03 4 02 00000</t>
  </si>
  <si>
    <t xml:space="preserve">03 4 02 00990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Комплекс процессных мероприятий  "Управление муниципальным имуществом в городе Великие Луки"</t>
  </si>
  <si>
    <t xml:space="preserve">Благоустройство</t>
  </si>
  <si>
    <t xml:space="preserve">Комплекс процессных мероприятий "Энергосбережение и повышение энергетической эффективности города Великие Луки"</t>
  </si>
  <si>
    <t xml:space="preserve">03 4 03 00000</t>
  </si>
  <si>
    <t xml:space="preserve">Комплекс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000</t>
  </si>
  <si>
    <t xml:space="preserve">05 4 03 00990</t>
  </si>
  <si>
    <t xml:space="preserve">Расходы на реализацию практик инициативного бюджетирования  в рамках комплекса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72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Региональный проект "Формирование комфортной городской среды"</t>
  </si>
  <si>
    <t xml:space="preserve">09 1 И4 00000</t>
  </si>
  <si>
    <t xml:space="preserve">Реализация муниципальных программ формирования современной городской среды  </t>
  </si>
  <si>
    <t xml:space="preserve">09 1 И4 55550</t>
  </si>
  <si>
    <t xml:space="preserve">Дополнительные расходы местного бюджета на реализация муниципальных программ формирования современной городской среды</t>
  </si>
  <si>
    <t xml:space="preserve">09 1 И4 Z5550</t>
  </si>
  <si>
    <t xml:space="preserve">Комплекс процессных мероприятий "Вовлечение населения в осуществление местного самоуправления, поддержка гражданских инициатив"</t>
  </si>
  <si>
    <t xml:space="preserve">09 4 01 00000</t>
  </si>
  <si>
    <t xml:space="preserve">Расходы на реализацию практик инициативного бюджетирования  в рамках комплекса процессных мероприятий "Вовлечение населения в осуществление местного самоуправления, поддержка гражданских инициатив"</t>
  </si>
  <si>
    <t xml:space="preserve">09 4 01 0072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09 4 02  00790</t>
  </si>
  <si>
    <t xml:space="preserve">Предоставление субсидии  муниципальным учреждениям на улучшение материально-технического обеспечения деятельности </t>
  </si>
  <si>
    <t xml:space="preserve">09 4 02 00791</t>
  </si>
  <si>
    <t xml:space="preserve">09 4 02 00990</t>
  </si>
  <si>
    <t xml:space="preserve">09 4 02  00990</t>
  </si>
  <si>
    <t xml:space="preserve">Другие вопросы в области жилищно-коммунального хозяйства</t>
  </si>
  <si>
    <t xml:space="preserve">03 4 04 00000</t>
  </si>
  <si>
    <t xml:space="preserve">03 4 04 00900</t>
  </si>
  <si>
    <t xml:space="preserve">Образование</t>
  </si>
  <si>
    <t xml:space="preserve">07</t>
  </si>
  <si>
    <t xml:space="preserve">Дошкольное образование</t>
  </si>
  <si>
    <t xml:space="preserve">Региональный проект "Поддержка семьи (Пскоская область)"</t>
  </si>
  <si>
    <t xml:space="preserve">01 1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 1 Я1 53150</t>
  </si>
  <si>
    <t xml:space="preserve">Дополнительные расходы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 1 Я1 Z3150</t>
  </si>
  <si>
    <t xml:space="preserve">01 4 01 00790</t>
  </si>
  <si>
    <t xml:space="preserve">01 4 01 00791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01 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Региональный проект "Все лучшее детям"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Дополнительные расходы на реализация мероприятий по модернизации школьных систем образования</t>
  </si>
  <si>
    <t xml:space="preserve">01 1 Ю4 Z7500</t>
  </si>
  <si>
    <t xml:space="preserve">Регион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L3040</t>
  </si>
  <si>
    <t xml:space="preserve">01 4 01 L7500</t>
  </si>
  <si>
    <t xml:space="preserve">Региональный проект "Патриотическое воспитание граждан Российской Федерации"
</t>
  </si>
  <si>
    <t xml:space="preserve">01 4 EВ 00000</t>
  </si>
  <si>
    <t xml:space="preserve">01 4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Комплекс процессных мероприятий  "Создание безбарьерной среды для инвалидов и других маломобильных групп населения на территории МО "Город Великие Луки"</t>
  </si>
  <si>
    <t xml:space="preserve">10 4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Дополнительное образование детей</t>
  </si>
  <si>
    <t xml:space="preserve">Комплекс процессных мероприятий "Обеспечение деятельности сферы физической культуры и спорта города Великие Луки"</t>
  </si>
  <si>
    <t xml:space="preserve">06 4 01 00000</t>
  </si>
  <si>
    <t xml:space="preserve">Предоставление субсидии муниципальным учреждениям на улучшение материально-технического обеспечения деятельности в рамках комплекса процессных мероприятий "Обеспечение деятельности сферы физической культуры и спорта города Великие Луки"</t>
  </si>
  <si>
    <t xml:space="preserve">06 4 01 00791</t>
  </si>
  <si>
    <t xml:space="preserve">Молодежная политика</t>
  </si>
  <si>
    <t xml:space="preserve">01 4 01 00990</t>
  </si>
  <si>
    <t xml:space="preserve">Комплекс процессных мероприятий "Реализация молодежной политики и патриотического воспитания граждан города Великие Луки"</t>
  </si>
  <si>
    <t xml:space="preserve">01 4 02 00000</t>
  </si>
  <si>
    <t xml:space="preserve">01 4 02 00990</t>
  </si>
  <si>
    <t xml:space="preserve">Комплекс процессных мероприятий 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000</t>
  </si>
  <si>
    <t xml:space="preserve">11 4 03 0099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01 4 03 00000</t>
  </si>
  <si>
    <t xml:space="preserve">01 4 03 00890</t>
  </si>
  <si>
    <t xml:space="preserve">01 4 03 00900</t>
  </si>
  <si>
    <t xml:space="preserve">Культура, кинематография</t>
  </si>
  <si>
    <t xml:space="preserve">08</t>
  </si>
  <si>
    <t xml:space="preserve">Культура</t>
  </si>
  <si>
    <t xml:space="preserve">Региональный проект "Семейные ценности и инфраструктура культуры (Псковская область)"</t>
  </si>
  <si>
    <t xml:space="preserve">05 1 Я5 00000</t>
  </si>
  <si>
    <t xml:space="preserve">Создание модельных муниципальных библиотек</t>
  </si>
  <si>
    <t xml:space="preserve">05 1 Я5 54540</t>
  </si>
  <si>
    <t xml:space="preserve">05 1 Я5 А4540</t>
  </si>
  <si>
    <t xml:space="preserve">Софинансирование расходов на создание модельных муниципальных библиотек</t>
  </si>
  <si>
    <t xml:space="preserve">05 1 Я5 W4540</t>
  </si>
  <si>
    <t xml:space="preserve">Комплекс процессных мероприятий "Обеспечение деятельности сферы культуры города Великие Луки"</t>
  </si>
  <si>
    <t xml:space="preserve">05 4 01 00000</t>
  </si>
  <si>
    <t xml:space="preserve">05 4 01 00790</t>
  </si>
  <si>
    <t xml:space="preserve">05 4 01 00791</t>
  </si>
  <si>
    <t xml:space="preserve">05 4 01 00990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 L4660</t>
  </si>
  <si>
    <t xml:space="preserve">05 4 01 L4660</t>
  </si>
  <si>
    <t xml:space="preserve">Другие вопросы в области культуры, кинематографии</t>
  </si>
  <si>
    <t xml:space="preserve">Комплекс процессных мероприятий "Обеспечение деятельности и выполнения функции органа власти и иных структур"</t>
  </si>
  <si>
    <t xml:space="preserve">05 4 04 00000</t>
  </si>
  <si>
    <t xml:space="preserve">Обеспечение деятельности иных структур </t>
  </si>
  <si>
    <t xml:space="preserve">05 4 04 00890</t>
  </si>
  <si>
    <t xml:space="preserve">05 4 04 0090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Социальная поддержка отдельных категорий граждан» </t>
  </si>
  <si>
    <t xml:space="preserve">10 4 02 00000</t>
  </si>
  <si>
    <t xml:space="preserve">10 4 02 00990</t>
  </si>
  <si>
    <t xml:space="preserve">Социальное обеспечение населения</t>
  </si>
  <si>
    <t xml:space="preserve">Комплекс процессных мероприятий "Социальная поддержка отдельных категорий граждан"</t>
  </si>
  <si>
    <t xml:space="preserve">Комплекс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</t>
  </si>
  <si>
    <t xml:space="preserve">10 4 03 00000</t>
  </si>
  <si>
    <t xml:space="preserve">10 4 03 0099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Выплата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01 4 01 42040</t>
  </si>
  <si>
    <t xml:space="preserve">10 4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Другие вопросы в области социальной политики
</t>
  </si>
  <si>
    <t xml:space="preserve">Комплекс процессных мероприятий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06 4 01 00790</t>
  </si>
  <si>
    <t xml:space="preserve">06 4 01 0099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W1690</t>
  </si>
  <si>
    <t xml:space="preserve">Спорт высших достижений
</t>
  </si>
  <si>
    <t xml:space="preserve">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06 4 01 00720</t>
  </si>
  <si>
    <t xml:space="preserve">06 4 01 4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6 4 01 L2290</t>
  </si>
  <si>
    <t xml:space="preserve">06 4 01 W081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деятельности и выполнения функции органа власти"</t>
  </si>
  <si>
    <t xml:space="preserve">06 4 02 00000</t>
  </si>
  <si>
    <t xml:space="preserve">06 4 02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Комплекс процессных мероприятий "Управление  муниципальными финансами в городе Великие Луки"</t>
  </si>
  <si>
    <t xml:space="preserve">08 4 01 00000</t>
  </si>
  <si>
    <t xml:space="preserve">08 4 01 00990</t>
  </si>
  <si>
    <t xml:space="preserve">Управление муниципальным долгом</t>
  </si>
  <si>
    <t xml:space="preserve">700</t>
  </si>
  <si>
    <t xml:space="preserve">ВСЕГО РАСХОДОВ:</t>
  </si>
  <si>
    <t xml:space="preserve">Администрация</t>
  </si>
  <si>
    <t xml:space="preserve">ДУМА</t>
  </si>
  <si>
    <t xml:space="preserve">КСП</t>
  </si>
  <si>
    <t xml:space="preserve">ФУ</t>
  </si>
  <si>
    <t xml:space="preserve">КУМИ</t>
  </si>
  <si>
    <t xml:space="preserve">УЖКХ</t>
  </si>
  <si>
    <t xml:space="preserve">УО</t>
  </si>
  <si>
    <t xml:space="preserve">Спорт</t>
  </si>
  <si>
    <t xml:space="preserve">Итого</t>
  </si>
  <si>
    <t xml:space="preserve">отклон</t>
  </si>
  <si>
    <t xml:space="preserve">Приложение № 3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6 год</t>
  </si>
  <si>
    <t xml:space="preserve">План на 2026 год</t>
  </si>
  <si>
    <t xml:space="preserve"> 08 0 00 00000</t>
  </si>
  <si>
    <t xml:space="preserve">Федеральный проект "Поддержка семьи"</t>
  </si>
  <si>
    <t xml:space="preserve">Федеральный проект "Педагоги и наставники"</t>
  </si>
  <si>
    <t xml:space="preserve">Модернизация региональных и муниципальных музеев</t>
  </si>
  <si>
    <t xml:space="preserve">05 1 Я5 55970</t>
  </si>
  <si>
    <t xml:space="preserve"> "Федеральный проект "Спорт - норма жизни"</t>
  </si>
  <si>
    <t xml:space="preserve">Условно утвержденные расходы</t>
  </si>
  <si>
    <t xml:space="preserve">Приложение № 3.2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7 год</t>
  </si>
  <si>
    <t xml:space="preserve">План на 2027год</t>
  </si>
  <si>
    <t xml:space="preserve">Федеральный проект "Все лучшее детям"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  <numFmt numFmtId="171" formatCode="#,##0"/>
    <numFmt numFmtId="172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56</xdr:row>
      <xdr:rowOff>0</xdr:rowOff>
    </xdr:from>
    <xdr:to>
      <xdr:col>0</xdr:col>
      <xdr:colOff>208080</xdr:colOff>
      <xdr:row>380</xdr:row>
      <xdr:rowOff>126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134880"/>
          <a:ext cx="208080" cy="142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8</xdr:row>
      <xdr:rowOff>0</xdr:rowOff>
    </xdr:from>
    <xdr:to>
      <xdr:col>0</xdr:col>
      <xdr:colOff>208080</xdr:colOff>
      <xdr:row>491</xdr:row>
      <xdr:rowOff>419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32733880"/>
          <a:ext cx="2080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4680</xdr:colOff>
      <xdr:row>587</xdr:row>
      <xdr:rowOff>0</xdr:rowOff>
    </xdr:to>
    <xdr:sp>
      <xdr:nvSpPr>
        <xdr:cNvPr id="2" name="Line 1"/>
        <xdr:cNvSpPr/>
      </xdr:nvSpPr>
      <xdr:spPr>
        <a:xfrm>
          <a:off x="0" y="2819876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4680</xdr:colOff>
      <xdr:row>587</xdr:row>
      <xdr:rowOff>0</xdr:rowOff>
    </xdr:to>
    <xdr:sp>
      <xdr:nvSpPr>
        <xdr:cNvPr id="3" name="Line 2"/>
        <xdr:cNvSpPr/>
      </xdr:nvSpPr>
      <xdr:spPr>
        <a:xfrm>
          <a:off x="0" y="2819876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4</xdr:row>
      <xdr:rowOff>0</xdr:rowOff>
    </xdr:from>
    <xdr:to>
      <xdr:col>0</xdr:col>
      <xdr:colOff>208080</xdr:colOff>
      <xdr:row>358</xdr:row>
      <xdr:rowOff>2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44018000"/>
          <a:ext cx="208080" cy="1365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1</xdr:row>
      <xdr:rowOff>0</xdr:rowOff>
    </xdr:from>
    <xdr:to>
      <xdr:col>0</xdr:col>
      <xdr:colOff>208080</xdr:colOff>
      <xdr:row>455</xdr:row>
      <xdr:rowOff>9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20150136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4680</xdr:colOff>
      <xdr:row>545</xdr:row>
      <xdr:rowOff>0</xdr:rowOff>
    </xdr:to>
    <xdr:sp>
      <xdr:nvSpPr>
        <xdr:cNvPr id="6" name="Line 1"/>
        <xdr:cNvSpPr/>
      </xdr:nvSpPr>
      <xdr:spPr>
        <a:xfrm>
          <a:off x="0" y="2450210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4680</xdr:colOff>
      <xdr:row>545</xdr:row>
      <xdr:rowOff>0</xdr:rowOff>
    </xdr:to>
    <xdr:sp>
      <xdr:nvSpPr>
        <xdr:cNvPr id="7" name="Line 2"/>
        <xdr:cNvSpPr/>
      </xdr:nvSpPr>
      <xdr:spPr>
        <a:xfrm>
          <a:off x="0" y="2450210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6</xdr:row>
      <xdr:rowOff>0</xdr:rowOff>
    </xdr:from>
    <xdr:to>
      <xdr:col>0</xdr:col>
      <xdr:colOff>208080</xdr:colOff>
      <xdr:row>362</xdr:row>
      <xdr:rowOff>286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42970400"/>
          <a:ext cx="208080" cy="1454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8</xdr:row>
      <xdr:rowOff>0</xdr:rowOff>
    </xdr:from>
    <xdr:to>
      <xdr:col>0</xdr:col>
      <xdr:colOff>208080</xdr:colOff>
      <xdr:row>462</xdr:row>
      <xdr:rowOff>100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20141568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4680</xdr:colOff>
      <xdr:row>552</xdr:row>
      <xdr:rowOff>0</xdr:rowOff>
    </xdr:to>
    <xdr:sp>
      <xdr:nvSpPr>
        <xdr:cNvPr id="10" name="Line 1"/>
        <xdr:cNvSpPr/>
      </xdr:nvSpPr>
      <xdr:spPr>
        <a:xfrm>
          <a:off x="0" y="24483996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4680</xdr:colOff>
      <xdr:row>552</xdr:row>
      <xdr:rowOff>0</xdr:rowOff>
    </xdr:to>
    <xdr:sp>
      <xdr:nvSpPr>
        <xdr:cNvPr id="11" name="Line 2"/>
        <xdr:cNvSpPr/>
      </xdr:nvSpPr>
      <xdr:spPr>
        <a:xfrm>
          <a:off x="0" y="24483996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582" activePane="bottomRight" state="frozen"/>
      <selection pane="topLeft" activeCell="A1" activeCellId="0" sqref="A1"/>
      <selection pane="topRight" activeCell="B1" activeCellId="0" sqref="B1"/>
      <selection pane="bottomLeft" activeCell="A582" activeCellId="0" sqref="A582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10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326554.1</v>
      </c>
      <c r="G8" s="14" t="n">
        <f aca="false">G9+G14+G29+G40+G45+G70+G77</f>
        <v>321749.2</v>
      </c>
      <c r="H8" s="14" t="n">
        <f aca="false">H9+H14+H29+H40+H45+H70+H77</f>
        <v>1350.4</v>
      </c>
      <c r="I8" s="14" t="n">
        <f aca="false">I9+I14+I29+I40+I45+I70+I77</f>
        <v>4804.9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9020.6</v>
      </c>
      <c r="G14" s="21" t="n">
        <f aca="false">G15+G25</f>
        <v>19020.6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9020.6</v>
      </c>
      <c r="G15" s="21" t="n">
        <f aca="false">G16+G20</f>
        <v>19020.6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5244.6</v>
      </c>
      <c r="G20" s="20" t="n">
        <f aca="false">G21</f>
        <v>15244.6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5244.6</v>
      </c>
      <c r="G21" s="27" t="n">
        <f aca="false">G22+G23+G24</f>
        <v>15244.6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3237.1</v>
      </c>
      <c r="G22" s="31" t="n">
        <f aca="false">12603.5+632+1.6</f>
        <v>13237.1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42" t="s">
        <v>36</v>
      </c>
      <c r="E24" s="41" t="s">
        <v>39</v>
      </c>
      <c r="F24" s="43" t="n">
        <f aca="false">SUM(G24:I24)-H24</f>
        <v>0</v>
      </c>
      <c r="G24" s="44" t="n">
        <v>0</v>
      </c>
      <c r="H24" s="45"/>
      <c r="I24" s="46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7"/>
      <c r="F25" s="48" t="n">
        <f aca="false">SUM(G25:I25)-H25</f>
        <v>0</v>
      </c>
      <c r="G25" s="49" t="n">
        <f aca="false">G26</f>
        <v>0</v>
      </c>
      <c r="H25" s="49" t="n">
        <f aca="false">H26</f>
        <v>0</v>
      </c>
      <c r="I25" s="49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47"/>
      <c r="F26" s="48" t="n">
        <f aca="false">SUM(G26:I26)-H26</f>
        <v>0</v>
      </c>
      <c r="G26" s="49" t="n">
        <f aca="false">G27</f>
        <v>0</v>
      </c>
      <c r="H26" s="49" t="n">
        <f aca="false">H27</f>
        <v>0</v>
      </c>
      <c r="I26" s="49" t="n">
        <f aca="false">I27</f>
        <v>0</v>
      </c>
    </row>
    <row r="27" s="39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52" t="s">
        <v>45</v>
      </c>
      <c r="E27" s="53"/>
      <c r="F27" s="54" t="n">
        <f aca="false">SUM(G27:I27)-H27</f>
        <v>0</v>
      </c>
      <c r="G27" s="55" t="n">
        <f aca="false">G28</f>
        <v>0</v>
      </c>
      <c r="H27" s="55" t="n">
        <f aca="false">H28</f>
        <v>0</v>
      </c>
      <c r="I27" s="55" t="n">
        <f aca="false">I28</f>
        <v>0</v>
      </c>
    </row>
    <row r="28" s="39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58" t="s">
        <v>45</v>
      </c>
      <c r="E28" s="59" t="s">
        <v>26</v>
      </c>
      <c r="F28" s="60" t="n">
        <f aca="false">SUM(G28:I28)-H28</f>
        <v>0</v>
      </c>
      <c r="G28" s="61"/>
      <c r="H28" s="62"/>
      <c r="I28" s="63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106449.3</v>
      </c>
      <c r="G29" s="21" t="n">
        <f aca="false">G34+G30</f>
        <v>106449.3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65" t="s">
        <v>15</v>
      </c>
      <c r="C30" s="65" t="s">
        <v>47</v>
      </c>
      <c r="D30" s="66" t="s">
        <v>41</v>
      </c>
      <c r="E30" s="67"/>
      <c r="F30" s="68" t="n">
        <f aca="false">SUM(G30:I30)-H30</f>
        <v>0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70" t="s">
        <v>15</v>
      </c>
      <c r="C31" s="70" t="s">
        <v>47</v>
      </c>
      <c r="D31" s="50" t="s">
        <v>43</v>
      </c>
      <c r="E31" s="18"/>
      <c r="F31" s="48" t="n">
        <f aca="false">SUM(G31:I31)-H31</f>
        <v>0</v>
      </c>
      <c r="G31" s="71" t="n">
        <f aca="false">G32</f>
        <v>0</v>
      </c>
      <c r="H31" s="71" t="n">
        <f aca="false">H32</f>
        <v>0</v>
      </c>
      <c r="I31" s="7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52" t="s">
        <v>15</v>
      </c>
      <c r="C32" s="52" t="s">
        <v>47</v>
      </c>
      <c r="D32" s="52" t="s">
        <v>45</v>
      </c>
      <c r="E32" s="18"/>
      <c r="F32" s="72" t="n">
        <f aca="false">SUM(G32:I32)-H32</f>
        <v>0</v>
      </c>
      <c r="G32" s="73" t="n">
        <f aca="false">G33</f>
        <v>0</v>
      </c>
      <c r="H32" s="73" t="n">
        <f aca="false">H33</f>
        <v>0</v>
      </c>
      <c r="I32" s="73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74" t="s">
        <v>15</v>
      </c>
      <c r="C33" s="74" t="s">
        <v>47</v>
      </c>
      <c r="D33" s="58" t="s">
        <v>45</v>
      </c>
      <c r="E33" s="75" t="n">
        <v>100</v>
      </c>
      <c r="F33" s="60" t="n">
        <f aca="false">SUM(G33:I33)-H33</f>
        <v>0</v>
      </c>
      <c r="G33" s="76"/>
      <c r="H33" s="76"/>
      <c r="I33" s="77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106449.3</v>
      </c>
      <c r="G34" s="21" t="n">
        <f aca="false">G35</f>
        <v>106449.3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106449.3</v>
      </c>
      <c r="G35" s="21" t="n">
        <f aca="false">G36</f>
        <v>106449.3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106449.3</v>
      </c>
      <c r="G36" s="26" t="n">
        <f aca="false">SUM(G37:G39)</f>
        <v>106449.3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81987.9</v>
      </c>
      <c r="G37" s="31" t="n">
        <f aca="false">78917.2+2591.7+479</f>
        <v>81987.9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24369</v>
      </c>
      <c r="G38" s="83" t="n">
        <f aca="false">18434.7+6875-940.7</f>
        <v>24369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20" t="n">
        <f aca="false">SUM(G40:I40)-H40</f>
        <v>22.7</v>
      </c>
      <c r="G40" s="85" t="n">
        <f aca="false">G41</f>
        <v>0</v>
      </c>
      <c r="H40" s="85" t="n">
        <f aca="false">H41</f>
        <v>0</v>
      </c>
      <c r="I40" s="85" t="n">
        <f aca="false">I41</f>
        <v>22.7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22.7</v>
      </c>
      <c r="G41" s="85" t="n">
        <f aca="false">G43</f>
        <v>0</v>
      </c>
      <c r="H41" s="85" t="n">
        <f aca="false">H43</f>
        <v>0</v>
      </c>
      <c r="I41" s="85" t="n">
        <f aca="false">I43</f>
        <v>22.7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20" t="n">
        <f aca="false">SUM(G42:I42)-H42</f>
        <v>22.7</v>
      </c>
      <c r="G42" s="85" t="n">
        <f aca="false">G43</f>
        <v>0</v>
      </c>
      <c r="H42" s="85" t="n">
        <f aca="false">H43</f>
        <v>0</v>
      </c>
      <c r="I42" s="85" t="n">
        <f aca="false">I43</f>
        <v>22.7</v>
      </c>
    </row>
    <row r="43" customFormat="false" ht="55.5" hidden="fals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26" t="n">
        <f aca="false">SUM(G43:I43)-H43</f>
        <v>22.7</v>
      </c>
      <c r="G43" s="86" t="n">
        <f aca="false">G44</f>
        <v>0</v>
      </c>
      <c r="H43" s="86" t="n">
        <f aca="false">H44</f>
        <v>0</v>
      </c>
      <c r="I43" s="86" t="n">
        <f aca="false">I44</f>
        <v>22.7</v>
      </c>
    </row>
    <row r="44" s="33" customFormat="true" ht="36" hidden="fals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30" t="n">
        <f aca="false">SUM(G44:I44)-H44</f>
        <v>22.7</v>
      </c>
      <c r="G44" s="87"/>
      <c r="H44" s="84"/>
      <c r="I44" s="84" t="n">
        <f aca="false">24-1.3</f>
        <v>22.7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85858.3</v>
      </c>
      <c r="G45" s="21" t="n">
        <f aca="false">G46+G55+G63</f>
        <v>85858.3</v>
      </c>
      <c r="H45" s="21" t="n">
        <f aca="false">H46+H55+H63</f>
        <v>0</v>
      </c>
      <c r="I45" s="21" t="n">
        <f aca="false">I46+I55+I63</f>
        <v>0</v>
      </c>
    </row>
    <row r="46" s="15" customFormat="true" ht="53.25" hidden="false" customHeight="tru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85" t="n">
        <f aca="false">G46</f>
        <v>78783.6</v>
      </c>
      <c r="G46" s="85" t="n">
        <f aca="false">G47</f>
        <v>78783.6</v>
      </c>
      <c r="H46" s="85" t="n">
        <f aca="false">H47</f>
        <v>0</v>
      </c>
      <c r="I46" s="85" t="n">
        <f aca="false">I47</f>
        <v>0</v>
      </c>
    </row>
    <row r="47" s="33" customFormat="true" ht="33" hidden="false" customHeight="false" outlineLevel="0" collapsed="false">
      <c r="A47" s="24" t="s">
        <v>62</v>
      </c>
      <c r="B47" s="25" t="s">
        <v>15</v>
      </c>
      <c r="C47" s="25" t="s">
        <v>59</v>
      </c>
      <c r="D47" s="88" t="s">
        <v>63</v>
      </c>
      <c r="E47" s="25"/>
      <c r="F47" s="26" t="n">
        <f aca="false">SUM(G47:I47)-H47</f>
        <v>78783.6</v>
      </c>
      <c r="G47" s="27" t="n">
        <f aca="false">G48+G51</f>
        <v>78783.6</v>
      </c>
      <c r="H47" s="27" t="n">
        <f aca="false">H48+H51</f>
        <v>0</v>
      </c>
      <c r="I47" s="27" t="n">
        <f aca="false">I48+I51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88" t="s">
        <v>65</v>
      </c>
      <c r="E48" s="25"/>
      <c r="F48" s="26" t="n">
        <f aca="false">SUM(G48:I48)-H48</f>
        <v>58993.2</v>
      </c>
      <c r="G48" s="27" t="n">
        <f aca="false">G49+G50</f>
        <v>58993.2</v>
      </c>
      <c r="H48" s="27" t="n">
        <f aca="false">H49+H50</f>
        <v>0</v>
      </c>
      <c r="I48" s="27" t="n">
        <f aca="false">I49+I50</f>
        <v>0</v>
      </c>
    </row>
    <row r="49" s="33" customFormat="true" ht="66" hidden="false" customHeight="false" outlineLevel="0" collapsed="false">
      <c r="A49" s="28" t="s">
        <v>25</v>
      </c>
      <c r="B49" s="81" t="s">
        <v>15</v>
      </c>
      <c r="C49" s="82" t="s">
        <v>59</v>
      </c>
      <c r="D49" s="82" t="s">
        <v>65</v>
      </c>
      <c r="E49" s="29" t="n">
        <v>100</v>
      </c>
      <c r="F49" s="30" t="n">
        <f aca="false">SUM(G49:I49)-H49</f>
        <v>51984.5</v>
      </c>
      <c r="G49" s="89" t="n">
        <v>51984.5</v>
      </c>
      <c r="H49" s="89"/>
      <c r="I49" s="89"/>
    </row>
    <row r="50" s="33" customFormat="true" ht="36" hidden="false" customHeight="true" outlineLevel="0" collapsed="false">
      <c r="A50" s="28" t="s">
        <v>37</v>
      </c>
      <c r="B50" s="81" t="s">
        <v>15</v>
      </c>
      <c r="C50" s="82" t="s">
        <v>59</v>
      </c>
      <c r="D50" s="82" t="s">
        <v>65</v>
      </c>
      <c r="E50" s="29" t="n">
        <v>200</v>
      </c>
      <c r="F50" s="30" t="n">
        <f aca="false">SUM(G50:I50)-H50</f>
        <v>7008.7</v>
      </c>
      <c r="G50" s="89" t="n">
        <f aca="false">4963.7+2045</f>
        <v>7008.7</v>
      </c>
      <c r="H50" s="89"/>
      <c r="I50" s="89"/>
    </row>
    <row r="51" customFormat="false" ht="27.75" hidden="false" customHeight="true" outlineLevel="0" collapsed="false">
      <c r="A51" s="24" t="s">
        <v>66</v>
      </c>
      <c r="B51" s="79" t="s">
        <v>15</v>
      </c>
      <c r="C51" s="80" t="s">
        <v>59</v>
      </c>
      <c r="D51" s="80" t="s">
        <v>67</v>
      </c>
      <c r="E51" s="80"/>
      <c r="F51" s="26" t="n">
        <f aca="false">SUM(G51:I51)-H51</f>
        <v>19790.4</v>
      </c>
      <c r="G51" s="27" t="n">
        <f aca="false">G52+G53+G54</f>
        <v>19790.4</v>
      </c>
      <c r="H51" s="27" t="n">
        <f aca="false">H52+H53+H54</f>
        <v>0</v>
      </c>
      <c r="I51" s="27" t="n">
        <f aca="false">I52+I53+I54</f>
        <v>0</v>
      </c>
    </row>
    <row r="52" s="33" customFormat="true" ht="68.25" hidden="false" customHeight="true" outlineLevel="0" collapsed="false">
      <c r="A52" s="28" t="s">
        <v>25</v>
      </c>
      <c r="B52" s="81" t="s">
        <v>15</v>
      </c>
      <c r="C52" s="82" t="s">
        <v>59</v>
      </c>
      <c r="D52" s="82" t="s">
        <v>67</v>
      </c>
      <c r="E52" s="82" t="s">
        <v>26</v>
      </c>
      <c r="F52" s="30" t="n">
        <f aca="false">SUM(G52:I52)-H52</f>
        <v>17797.7</v>
      </c>
      <c r="G52" s="31" t="n">
        <f aca="false">17014.1+760+23.6</f>
        <v>17797.7</v>
      </c>
      <c r="H52" s="32"/>
      <c r="I52" s="32"/>
    </row>
    <row r="53" s="33" customFormat="true" ht="33" hidden="false" customHeight="false" outlineLevel="0" collapsed="false">
      <c r="A53" s="28" t="s">
        <v>37</v>
      </c>
      <c r="B53" s="81" t="s">
        <v>15</v>
      </c>
      <c r="C53" s="82" t="s">
        <v>59</v>
      </c>
      <c r="D53" s="82" t="s">
        <v>67</v>
      </c>
      <c r="E53" s="82" t="s">
        <v>33</v>
      </c>
      <c r="F53" s="30" t="n">
        <f aca="false">SUM(G53:I53)-H53</f>
        <v>1932.7</v>
      </c>
      <c r="G53" s="31" t="n">
        <v>1932.7</v>
      </c>
      <c r="H53" s="32"/>
      <c r="I53" s="32"/>
    </row>
    <row r="54" s="33" customFormat="true" ht="16.5" hidden="false" customHeight="false" outlineLevel="0" collapsed="false">
      <c r="A54" s="28" t="s">
        <v>53</v>
      </c>
      <c r="B54" s="81" t="s">
        <v>15</v>
      </c>
      <c r="C54" s="82" t="s">
        <v>59</v>
      </c>
      <c r="D54" s="82" t="s">
        <v>67</v>
      </c>
      <c r="E54" s="82" t="s">
        <v>39</v>
      </c>
      <c r="F54" s="30" t="n">
        <f aca="false">SUM(G54:I54)-H54</f>
        <v>60</v>
      </c>
      <c r="G54" s="31" t="n">
        <v>60</v>
      </c>
      <c r="H54" s="32"/>
      <c r="I54" s="84"/>
    </row>
    <row r="55" s="33" customFormat="true" ht="33" hidden="false" customHeight="false" outlineLevel="0" collapsed="false">
      <c r="A55" s="16" t="s">
        <v>68</v>
      </c>
      <c r="B55" s="17" t="s">
        <v>15</v>
      </c>
      <c r="C55" s="18" t="s">
        <v>59</v>
      </c>
      <c r="D55" s="18" t="s">
        <v>69</v>
      </c>
      <c r="E55" s="80"/>
      <c r="F55" s="20" t="n">
        <f aca="false">SUM(G55:I55)-H55</f>
        <v>7074.7</v>
      </c>
      <c r="G55" s="21" t="n">
        <f aca="false">G59+G56</f>
        <v>7074.7</v>
      </c>
      <c r="H55" s="21" t="n">
        <f aca="false">H59+H56</f>
        <v>0</v>
      </c>
      <c r="I55" s="21" t="n">
        <f aca="false">I59+I56</f>
        <v>0</v>
      </c>
    </row>
    <row r="56" s="15" customFormat="true" ht="33" hidden="false" customHeight="false" outlineLevel="0" collapsed="false">
      <c r="A56" s="16" t="s">
        <v>70</v>
      </c>
      <c r="B56" s="17" t="s">
        <v>15</v>
      </c>
      <c r="C56" s="18" t="s">
        <v>59</v>
      </c>
      <c r="D56" s="18" t="s">
        <v>71</v>
      </c>
      <c r="E56" s="18"/>
      <c r="F56" s="20" t="n">
        <f aca="false">SUM(G56:I56)-H56</f>
        <v>3243.6</v>
      </c>
      <c r="G56" s="21" t="n">
        <f aca="false">G57</f>
        <v>3243.6</v>
      </c>
      <c r="H56" s="21" t="n">
        <f aca="false">H57</f>
        <v>0</v>
      </c>
      <c r="I56" s="21" t="n">
        <f aca="false">I57</f>
        <v>0</v>
      </c>
    </row>
    <row r="57" customFormat="false" ht="28.5" hidden="false" customHeight="true" outlineLevel="0" collapsed="false">
      <c r="A57" s="24" t="s">
        <v>23</v>
      </c>
      <c r="B57" s="79" t="s">
        <v>15</v>
      </c>
      <c r="C57" s="80" t="s">
        <v>59</v>
      </c>
      <c r="D57" s="80" t="s">
        <v>72</v>
      </c>
      <c r="E57" s="80"/>
      <c r="F57" s="26" t="n">
        <f aca="false">SUM(G57:I57)-H57</f>
        <v>3243.6</v>
      </c>
      <c r="G57" s="27" t="n">
        <f aca="false">G58</f>
        <v>3243.6</v>
      </c>
      <c r="H57" s="27" t="n">
        <f aca="false">H58</f>
        <v>0</v>
      </c>
      <c r="I57" s="27" t="n">
        <f aca="false">I58</f>
        <v>0</v>
      </c>
    </row>
    <row r="58" s="33" customFormat="true" ht="72.75" hidden="false" customHeight="true" outlineLevel="0" collapsed="false">
      <c r="A58" s="28" t="s">
        <v>25</v>
      </c>
      <c r="B58" s="81" t="s">
        <v>15</v>
      </c>
      <c r="C58" s="82" t="s">
        <v>59</v>
      </c>
      <c r="D58" s="82" t="s">
        <v>72</v>
      </c>
      <c r="E58" s="82" t="s">
        <v>26</v>
      </c>
      <c r="F58" s="30" t="n">
        <f aca="false">SUM(G58:I58)-H58</f>
        <v>3243.6</v>
      </c>
      <c r="G58" s="31" t="n">
        <f aca="false">3243.2+0.4</f>
        <v>3243.6</v>
      </c>
      <c r="H58" s="32"/>
      <c r="I58" s="32"/>
    </row>
    <row r="59" s="90" customFormat="true" ht="33" hidden="false" customHeight="false" outlineLevel="0" collapsed="false">
      <c r="A59" s="16" t="s">
        <v>73</v>
      </c>
      <c r="B59" s="17" t="s">
        <v>15</v>
      </c>
      <c r="C59" s="18" t="s">
        <v>74</v>
      </c>
      <c r="D59" s="18" t="s">
        <v>75</v>
      </c>
      <c r="E59" s="18"/>
      <c r="F59" s="20" t="n">
        <f aca="false">SUM(G59:I59)-H59</f>
        <v>3831.1</v>
      </c>
      <c r="G59" s="21" t="n">
        <f aca="false">G60</f>
        <v>3831.1</v>
      </c>
      <c r="H59" s="21" t="n">
        <f aca="false">H60</f>
        <v>0</v>
      </c>
      <c r="I59" s="21" t="n">
        <f aca="false">I60</f>
        <v>0</v>
      </c>
    </row>
    <row r="60" s="90" customFormat="true" ht="27" hidden="false" customHeight="true" outlineLevel="0" collapsed="false">
      <c r="A60" s="24" t="s">
        <v>23</v>
      </c>
      <c r="B60" s="79" t="s">
        <v>15</v>
      </c>
      <c r="C60" s="80" t="s">
        <v>59</v>
      </c>
      <c r="D60" s="80" t="s">
        <v>76</v>
      </c>
      <c r="E60" s="80"/>
      <c r="F60" s="26" t="n">
        <f aca="false">SUM(G60:I60)-H60</f>
        <v>3831.1</v>
      </c>
      <c r="G60" s="27" t="n">
        <f aca="false">SUM(G61:G62)</f>
        <v>3831.1</v>
      </c>
      <c r="H60" s="27" t="n">
        <f aca="false">SUM(H61:H62)</f>
        <v>0</v>
      </c>
      <c r="I60" s="27" t="n">
        <f aca="false">SUM(I61:I62)</f>
        <v>0</v>
      </c>
    </row>
    <row r="61" s="33" customFormat="true" ht="68.25" hidden="false" customHeight="true" outlineLevel="0" collapsed="false">
      <c r="A61" s="28" t="s">
        <v>25</v>
      </c>
      <c r="B61" s="81" t="s">
        <v>15</v>
      </c>
      <c r="C61" s="82" t="s">
        <v>74</v>
      </c>
      <c r="D61" s="82" t="s">
        <v>76</v>
      </c>
      <c r="E61" s="82" t="s">
        <v>26</v>
      </c>
      <c r="F61" s="30" t="n">
        <f aca="false">SUM(G61:I61)-H61</f>
        <v>3450.6</v>
      </c>
      <c r="G61" s="31" t="n">
        <f aca="false">3408+42.1+0.5</f>
        <v>3450.6</v>
      </c>
      <c r="H61" s="32"/>
      <c r="I61" s="32"/>
    </row>
    <row r="62" s="33" customFormat="true" ht="32.25" hidden="false" customHeight="true" outlineLevel="0" collapsed="false">
      <c r="A62" s="28" t="s">
        <v>37</v>
      </c>
      <c r="B62" s="81" t="s">
        <v>15</v>
      </c>
      <c r="C62" s="82" t="s">
        <v>74</v>
      </c>
      <c r="D62" s="82" t="s">
        <v>76</v>
      </c>
      <c r="E62" s="82" t="s">
        <v>33</v>
      </c>
      <c r="F62" s="30" t="n">
        <f aca="false">SUM(G62:I62)-H62</f>
        <v>380.5</v>
      </c>
      <c r="G62" s="31" t="n">
        <v>380.5</v>
      </c>
      <c r="H62" s="32"/>
      <c r="I62" s="32"/>
    </row>
    <row r="63" s="39" customFormat="true" ht="22.5" hidden="true" customHeight="true" outlineLevel="0" collapsed="false">
      <c r="A63" s="16" t="s">
        <v>40</v>
      </c>
      <c r="B63" s="17" t="s">
        <v>15</v>
      </c>
      <c r="C63" s="18" t="s">
        <v>74</v>
      </c>
      <c r="D63" s="23" t="s">
        <v>41</v>
      </c>
      <c r="E63" s="53"/>
      <c r="F63" s="48" t="n">
        <f aca="false">SUM(G63:I63)-H63</f>
        <v>0</v>
      </c>
      <c r="G63" s="49" t="n">
        <f aca="false">G64+G67</f>
        <v>0</v>
      </c>
      <c r="H63" s="49" t="n">
        <f aca="false">H64+H67</f>
        <v>0</v>
      </c>
      <c r="I63" s="49" t="n">
        <f aca="false">I64+I67</f>
        <v>0</v>
      </c>
    </row>
    <row r="64" s="39" customFormat="true" ht="22.5" hidden="true" customHeight="true" outlineLevel="0" collapsed="false">
      <c r="A64" s="16" t="s">
        <v>77</v>
      </c>
      <c r="B64" s="17" t="s">
        <v>15</v>
      </c>
      <c r="C64" s="18" t="s">
        <v>74</v>
      </c>
      <c r="D64" s="91" t="s">
        <v>78</v>
      </c>
      <c r="E64" s="53"/>
      <c r="F64" s="48" t="n">
        <f aca="false">SUM(G64:I64)-H64</f>
        <v>0</v>
      </c>
      <c r="G64" s="49" t="n">
        <f aca="false">G65</f>
        <v>0</v>
      </c>
      <c r="H64" s="49" t="n">
        <f aca="false">H65</f>
        <v>0</v>
      </c>
      <c r="I64" s="49" t="n">
        <f aca="false">I65</f>
        <v>0</v>
      </c>
    </row>
    <row r="65" s="39" customFormat="true" ht="34.5" hidden="true" customHeight="true" outlineLevel="0" collapsed="false">
      <c r="A65" s="24" t="s">
        <v>79</v>
      </c>
      <c r="B65" s="81" t="s">
        <v>15</v>
      </c>
      <c r="C65" s="82" t="s">
        <v>74</v>
      </c>
      <c r="D65" s="92" t="s">
        <v>80</v>
      </c>
      <c r="E65" s="53"/>
      <c r="F65" s="54" t="n">
        <f aca="false">SUM(G65:I65)-H65</f>
        <v>0</v>
      </c>
      <c r="G65" s="55" t="n">
        <f aca="false">G66</f>
        <v>0</v>
      </c>
      <c r="H65" s="55" t="n">
        <f aca="false">H66</f>
        <v>0</v>
      </c>
      <c r="I65" s="55" t="n">
        <f aca="false">I66</f>
        <v>0</v>
      </c>
    </row>
    <row r="66" s="39" customFormat="true" ht="73.5" hidden="true" customHeight="true" outlineLevel="0" collapsed="false">
      <c r="A66" s="28" t="s">
        <v>25</v>
      </c>
      <c r="B66" s="81" t="s">
        <v>15</v>
      </c>
      <c r="C66" s="82" t="s">
        <v>74</v>
      </c>
      <c r="D66" s="93" t="s">
        <v>80</v>
      </c>
      <c r="E66" s="53" t="s">
        <v>26</v>
      </c>
      <c r="F66" s="72" t="n">
        <f aca="false">SUM(G66:I66)-H66</f>
        <v>0</v>
      </c>
      <c r="G66" s="94" t="n">
        <v>0</v>
      </c>
      <c r="H66" s="95"/>
      <c r="I66" s="96"/>
    </row>
    <row r="67" s="39" customFormat="true" ht="21.75" hidden="true" customHeight="true" outlineLevel="0" collapsed="false">
      <c r="A67" s="64" t="s">
        <v>42</v>
      </c>
      <c r="B67" s="65" t="s">
        <v>15</v>
      </c>
      <c r="C67" s="97" t="s">
        <v>59</v>
      </c>
      <c r="D67" s="98" t="s">
        <v>43</v>
      </c>
      <c r="E67" s="67"/>
      <c r="F67" s="68" t="n">
        <f aca="false">SUM(G67:I67)-H67</f>
        <v>0</v>
      </c>
      <c r="G67" s="99" t="n">
        <f aca="false">G68</f>
        <v>0</v>
      </c>
      <c r="H67" s="99" t="n">
        <f aca="false">H68</f>
        <v>0</v>
      </c>
      <c r="I67" s="99" t="n">
        <f aca="false">I68</f>
        <v>0</v>
      </c>
    </row>
    <row r="68" s="39" customFormat="true" ht="51.75" hidden="true" customHeight="true" outlineLevel="0" collapsed="false">
      <c r="A68" s="51" t="s">
        <v>44</v>
      </c>
      <c r="B68" s="52" t="s">
        <v>15</v>
      </c>
      <c r="C68" s="100" t="s">
        <v>59</v>
      </c>
      <c r="D68" s="52" t="s">
        <v>45</v>
      </c>
      <c r="E68" s="18"/>
      <c r="F68" s="54" t="n">
        <f aca="false">SUM(G68:I68)-H68</f>
        <v>0</v>
      </c>
      <c r="G68" s="55" t="n">
        <f aca="false">G69</f>
        <v>0</v>
      </c>
      <c r="H68" s="55" t="n">
        <f aca="false">H69</f>
        <v>0</v>
      </c>
      <c r="I68" s="55" t="n">
        <f aca="false">I69</f>
        <v>0</v>
      </c>
    </row>
    <row r="69" s="39" customFormat="true" ht="73.5" hidden="true" customHeight="true" outlineLevel="0" collapsed="false">
      <c r="A69" s="56" t="s">
        <v>25</v>
      </c>
      <c r="B69" s="74" t="s">
        <v>15</v>
      </c>
      <c r="C69" s="101" t="s">
        <v>59</v>
      </c>
      <c r="D69" s="58" t="s">
        <v>45</v>
      </c>
      <c r="E69" s="75" t="n">
        <v>100</v>
      </c>
      <c r="F69" s="60" t="n">
        <f aca="false">SUM(G69:I69)-H69</f>
        <v>0</v>
      </c>
      <c r="G69" s="61"/>
      <c r="H69" s="62"/>
      <c r="I69" s="63" t="n">
        <v>0</v>
      </c>
    </row>
    <row r="70" s="15" customFormat="true" ht="27.75" hidden="false" customHeight="true" outlineLevel="0" collapsed="false">
      <c r="A70" s="16" t="s">
        <v>81</v>
      </c>
      <c r="B70" s="17" t="s">
        <v>15</v>
      </c>
      <c r="C70" s="18" t="s">
        <v>82</v>
      </c>
      <c r="D70" s="18"/>
      <c r="E70" s="18"/>
      <c r="F70" s="20" t="n">
        <f aca="false">SUM(G70:I70)-H70</f>
        <v>25329.6</v>
      </c>
      <c r="G70" s="21" t="n">
        <f aca="false">G71</f>
        <v>25329.6</v>
      </c>
      <c r="H70" s="21" t="n">
        <f aca="false">H71</f>
        <v>0</v>
      </c>
      <c r="I70" s="21" t="n">
        <f aca="false">I71</f>
        <v>0</v>
      </c>
    </row>
    <row r="71" s="15" customFormat="true" ht="34.5" hidden="false" customHeight="true" outlineLevel="0" collapsed="false">
      <c r="A71" s="16" t="s">
        <v>40</v>
      </c>
      <c r="B71" s="23" t="s">
        <v>15</v>
      </c>
      <c r="C71" s="23" t="s">
        <v>82</v>
      </c>
      <c r="D71" s="23" t="s">
        <v>41</v>
      </c>
      <c r="E71" s="18"/>
      <c r="F71" s="20" t="n">
        <f aca="false">SUM(G71:I71)-H71</f>
        <v>25329.6</v>
      </c>
      <c r="G71" s="21" t="n">
        <f aca="false">G72</f>
        <v>25329.6</v>
      </c>
      <c r="H71" s="21" t="n">
        <f aca="false">H72</f>
        <v>0</v>
      </c>
      <c r="I71" s="21" t="n">
        <f aca="false">I72</f>
        <v>0</v>
      </c>
    </row>
    <row r="72" s="15" customFormat="true" ht="24.75" hidden="false" customHeight="true" outlineLevel="0" collapsed="false">
      <c r="A72" s="16" t="s">
        <v>77</v>
      </c>
      <c r="B72" s="91" t="s">
        <v>15</v>
      </c>
      <c r="C72" s="91" t="s">
        <v>82</v>
      </c>
      <c r="D72" s="91" t="s">
        <v>78</v>
      </c>
      <c r="E72" s="18"/>
      <c r="F72" s="20" t="n">
        <f aca="false">SUM(G72:I72)-H72</f>
        <v>25329.6</v>
      </c>
      <c r="G72" s="21" t="n">
        <f aca="false">G75+G73</f>
        <v>25329.6</v>
      </c>
      <c r="H72" s="21" t="n">
        <f aca="false">H75+H73</f>
        <v>0</v>
      </c>
      <c r="I72" s="21" t="n">
        <f aca="false">I75+I73</f>
        <v>0</v>
      </c>
    </row>
    <row r="73" customFormat="false" ht="36.75" hidden="false" customHeight="true" outlineLevel="0" collapsed="false">
      <c r="A73" s="24" t="s">
        <v>77</v>
      </c>
      <c r="B73" s="102" t="s">
        <v>15</v>
      </c>
      <c r="C73" s="102" t="s">
        <v>82</v>
      </c>
      <c r="D73" s="102" t="s">
        <v>83</v>
      </c>
      <c r="E73" s="80"/>
      <c r="F73" s="26" t="n">
        <f aca="false">SUM(G73:I73)-H73</f>
        <v>24730.6</v>
      </c>
      <c r="G73" s="27" t="n">
        <f aca="false">G74</f>
        <v>24730.6</v>
      </c>
      <c r="H73" s="27" t="n">
        <f aca="false">H74</f>
        <v>0</v>
      </c>
      <c r="I73" s="27" t="n">
        <f aca="false">I74</f>
        <v>0</v>
      </c>
    </row>
    <row r="74" s="33" customFormat="true" ht="16.5" hidden="false" customHeight="false" outlineLevel="0" collapsed="false">
      <c r="A74" s="28" t="s">
        <v>53</v>
      </c>
      <c r="B74" s="81" t="s">
        <v>15</v>
      </c>
      <c r="C74" s="82" t="s">
        <v>82</v>
      </c>
      <c r="D74" s="82" t="s">
        <v>83</v>
      </c>
      <c r="E74" s="82" t="s">
        <v>39</v>
      </c>
      <c r="F74" s="30" t="n">
        <f aca="false">SUM(G74:I74)-H74</f>
        <v>24730.6</v>
      </c>
      <c r="G74" s="87" t="n">
        <f aca="false">56130-1140+3560.8-33808.2-12</f>
        <v>24730.6</v>
      </c>
      <c r="H74" s="84"/>
      <c r="I74" s="84"/>
    </row>
    <row r="75" customFormat="false" ht="50.25" hidden="false" customHeight="true" outlineLevel="0" collapsed="false">
      <c r="A75" s="103" t="s">
        <v>84</v>
      </c>
      <c r="B75" s="102" t="s">
        <v>15</v>
      </c>
      <c r="C75" s="102" t="s">
        <v>82</v>
      </c>
      <c r="D75" s="102" t="s">
        <v>85</v>
      </c>
      <c r="E75" s="80"/>
      <c r="F75" s="26" t="n">
        <f aca="false">SUM(G75:I75)-H75</f>
        <v>599</v>
      </c>
      <c r="G75" s="27" t="n">
        <f aca="false">G76</f>
        <v>599</v>
      </c>
      <c r="H75" s="27" t="n">
        <f aca="false">H76</f>
        <v>0</v>
      </c>
      <c r="I75" s="27" t="n">
        <f aca="false">I76</f>
        <v>0</v>
      </c>
    </row>
    <row r="76" s="33" customFormat="true" ht="16.5" hidden="false" customHeight="false" outlineLevel="0" collapsed="false">
      <c r="A76" s="28" t="s">
        <v>53</v>
      </c>
      <c r="B76" s="81" t="s">
        <v>15</v>
      </c>
      <c r="C76" s="82" t="s">
        <v>82</v>
      </c>
      <c r="D76" s="82" t="s">
        <v>85</v>
      </c>
      <c r="E76" s="82" t="s">
        <v>39</v>
      </c>
      <c r="F76" s="30" t="n">
        <f aca="false">SUM(G76:I76)-H76</f>
        <v>599</v>
      </c>
      <c r="G76" s="87" t="n">
        <v>599</v>
      </c>
      <c r="H76" s="84"/>
      <c r="I76" s="84"/>
    </row>
    <row r="77" s="15" customFormat="true" ht="31.5" hidden="false" customHeight="true" outlineLevel="0" collapsed="false">
      <c r="A77" s="16" t="s">
        <v>86</v>
      </c>
      <c r="B77" s="17" t="s">
        <v>15</v>
      </c>
      <c r="C77" s="18" t="s">
        <v>87</v>
      </c>
      <c r="D77" s="18"/>
      <c r="E77" s="19"/>
      <c r="F77" s="20" t="n">
        <f aca="false">SUM(G77:I77)-H77</f>
        <v>86829.4</v>
      </c>
      <c r="G77" s="21" t="n">
        <f aca="false">G78+G86+G93+G121+G110</f>
        <v>82047.2</v>
      </c>
      <c r="H77" s="21" t="n">
        <f aca="false">H78+H86+H93+H121+H110</f>
        <v>1350.4</v>
      </c>
      <c r="I77" s="21" t="n">
        <f aca="false">I78+I86+I93+I121+I110</f>
        <v>4782.2</v>
      </c>
    </row>
    <row r="78" s="15" customFormat="true" ht="75" hidden="false" customHeight="true" outlineLevel="0" collapsed="false">
      <c r="A78" s="16" t="s">
        <v>88</v>
      </c>
      <c r="B78" s="17" t="s">
        <v>15</v>
      </c>
      <c r="C78" s="18" t="s">
        <v>87</v>
      </c>
      <c r="D78" s="18" t="s">
        <v>89</v>
      </c>
      <c r="E78" s="18"/>
      <c r="F78" s="20" t="n">
        <f aca="false">SUM(G78:I78)-H78</f>
        <v>45923.4</v>
      </c>
      <c r="G78" s="85" t="n">
        <f aca="false">G79</f>
        <v>45923.4</v>
      </c>
      <c r="H78" s="85" t="n">
        <f aca="false">H79</f>
        <v>0</v>
      </c>
      <c r="I78" s="85" t="n">
        <f aca="false">I79</f>
        <v>0</v>
      </c>
    </row>
    <row r="79" customFormat="false" ht="33" hidden="false" customHeight="false" outlineLevel="0" collapsed="false">
      <c r="A79" s="104" t="s">
        <v>62</v>
      </c>
      <c r="B79" s="79" t="s">
        <v>15</v>
      </c>
      <c r="C79" s="80" t="s">
        <v>87</v>
      </c>
      <c r="D79" s="80" t="s">
        <v>90</v>
      </c>
      <c r="E79" s="80"/>
      <c r="F79" s="26" t="n">
        <f aca="false">SUM(G79:I79)-H79</f>
        <v>45923.4</v>
      </c>
      <c r="G79" s="105" t="n">
        <f aca="false">G82+G80</f>
        <v>45923.4</v>
      </c>
      <c r="H79" s="86" t="n">
        <f aca="false">H82</f>
        <v>0</v>
      </c>
      <c r="I79" s="86" t="n">
        <f aca="false">I82</f>
        <v>0</v>
      </c>
    </row>
    <row r="80" customFormat="false" ht="66" hidden="false" customHeight="false" outlineLevel="0" collapsed="false">
      <c r="A80" s="104" t="s">
        <v>91</v>
      </c>
      <c r="B80" s="79" t="s">
        <v>15</v>
      </c>
      <c r="C80" s="80" t="n">
        <v>13</v>
      </c>
      <c r="D80" s="80" t="s">
        <v>92</v>
      </c>
      <c r="E80" s="80"/>
      <c r="F80" s="26" t="n">
        <f aca="false">SUM(G80:I80)-H80</f>
        <v>16393.3</v>
      </c>
      <c r="G80" s="105" t="n">
        <f aca="false">G81</f>
        <v>16393.3</v>
      </c>
      <c r="H80" s="86"/>
      <c r="I80" s="86"/>
    </row>
    <row r="81" s="33" customFormat="true" ht="33" hidden="false" customHeight="false" outlineLevel="0" collapsed="false">
      <c r="A81" s="106" t="s">
        <v>93</v>
      </c>
      <c r="B81" s="81" t="s">
        <v>15</v>
      </c>
      <c r="C81" s="82" t="n">
        <v>13</v>
      </c>
      <c r="D81" s="82" t="s">
        <v>92</v>
      </c>
      <c r="E81" s="82" t="s">
        <v>94</v>
      </c>
      <c r="F81" s="30" t="n">
        <f aca="false">SUM(G81:I81)-H81</f>
        <v>16393.3</v>
      </c>
      <c r="G81" s="107" t="n">
        <f aca="false">1099.3+15294</f>
        <v>16393.3</v>
      </c>
      <c r="H81" s="87"/>
      <c r="I81" s="87"/>
    </row>
    <row r="82" s="15" customFormat="true" ht="16.5" hidden="false" customHeight="false" outlineLevel="0" collapsed="false">
      <c r="A82" s="104" t="s">
        <v>64</v>
      </c>
      <c r="B82" s="79" t="s">
        <v>15</v>
      </c>
      <c r="C82" s="80" t="s">
        <v>87</v>
      </c>
      <c r="D82" s="80" t="s">
        <v>95</v>
      </c>
      <c r="E82" s="18"/>
      <c r="F82" s="26" t="n">
        <f aca="false">SUM(G82:I82)-H82</f>
        <v>29530.1</v>
      </c>
      <c r="G82" s="27" t="n">
        <f aca="false">G83+G84+G85</f>
        <v>29530.1</v>
      </c>
      <c r="H82" s="27" t="n">
        <f aca="false">H83+H84+H85</f>
        <v>0</v>
      </c>
      <c r="I82" s="27" t="n">
        <f aca="false">I83+I84+I85</f>
        <v>0</v>
      </c>
    </row>
    <row r="83" s="15" customFormat="true" ht="77.25" hidden="false" customHeight="true" outlineLevel="0" collapsed="false">
      <c r="A83" s="28" t="s">
        <v>25</v>
      </c>
      <c r="B83" s="81" t="s">
        <v>15</v>
      </c>
      <c r="C83" s="82" t="s">
        <v>87</v>
      </c>
      <c r="D83" s="108" t="s">
        <v>95</v>
      </c>
      <c r="E83" s="82" t="n">
        <v>100</v>
      </c>
      <c r="F83" s="30" t="n">
        <f aca="false">SUM(G83:I83)-H83</f>
        <v>16157</v>
      </c>
      <c r="G83" s="89" t="n">
        <f aca="false">15111.4+1045.6</f>
        <v>16157</v>
      </c>
      <c r="H83" s="89" t="n">
        <f aca="false">H85+H84</f>
        <v>0</v>
      </c>
      <c r="I83" s="89" t="n">
        <f aca="false">I85+I84</f>
        <v>0</v>
      </c>
    </row>
    <row r="84" s="15" customFormat="true" ht="40.5" hidden="false" customHeight="true" outlineLevel="0" collapsed="false">
      <c r="A84" s="109" t="s">
        <v>37</v>
      </c>
      <c r="B84" s="110" t="s">
        <v>15</v>
      </c>
      <c r="C84" s="111" t="s">
        <v>87</v>
      </c>
      <c r="D84" s="112" t="s">
        <v>95</v>
      </c>
      <c r="E84" s="111" t="s">
        <v>33</v>
      </c>
      <c r="F84" s="113" t="n">
        <f aca="false">SUM(G84:I84)-H84</f>
        <v>13250</v>
      </c>
      <c r="G84" s="114" t="n">
        <f aca="false">7912.9+5337.1</f>
        <v>13250</v>
      </c>
      <c r="H84" s="115"/>
      <c r="I84" s="115"/>
    </row>
    <row r="85" s="15" customFormat="true" ht="23.25" hidden="false" customHeight="true" outlineLevel="0" collapsed="false">
      <c r="A85" s="28" t="s">
        <v>53</v>
      </c>
      <c r="B85" s="81" t="s">
        <v>15</v>
      </c>
      <c r="C85" s="82" t="s">
        <v>87</v>
      </c>
      <c r="D85" s="108" t="s">
        <v>95</v>
      </c>
      <c r="E85" s="82" t="n">
        <v>800</v>
      </c>
      <c r="F85" s="30" t="n">
        <f aca="false">SUM(G85:I85)-H85</f>
        <v>123.1</v>
      </c>
      <c r="G85" s="89" t="n">
        <v>123.1</v>
      </c>
      <c r="H85" s="32"/>
      <c r="I85" s="32"/>
    </row>
    <row r="86" s="121" customFormat="true" ht="56.25" hidden="false" customHeight="true" outlineLevel="0" collapsed="false">
      <c r="A86" s="116" t="s">
        <v>96</v>
      </c>
      <c r="B86" s="117" t="s">
        <v>15</v>
      </c>
      <c r="C86" s="118" t="s">
        <v>87</v>
      </c>
      <c r="D86" s="119" t="s">
        <v>97</v>
      </c>
      <c r="E86" s="118"/>
      <c r="F86" s="120" t="n">
        <f aca="false">SUM(G86:I86)-H86</f>
        <v>19864.3</v>
      </c>
      <c r="G86" s="120" t="n">
        <f aca="false">G87+G90</f>
        <v>19864.3</v>
      </c>
      <c r="H86" s="120" t="n">
        <f aca="false">H87+H90</f>
        <v>0</v>
      </c>
      <c r="I86" s="120" t="n">
        <f aca="false">I87+I90</f>
        <v>0</v>
      </c>
    </row>
    <row r="87" s="33" customFormat="true" ht="49.5" hidden="false" customHeight="false" outlineLevel="0" collapsed="false">
      <c r="A87" s="24" t="s">
        <v>98</v>
      </c>
      <c r="B87" s="79" t="s">
        <v>15</v>
      </c>
      <c r="C87" s="80" t="s">
        <v>87</v>
      </c>
      <c r="D87" s="122" t="s">
        <v>99</v>
      </c>
      <c r="E87" s="80"/>
      <c r="F87" s="26" t="n">
        <f aca="false">SUM(G87:I87)-H87</f>
        <v>7864.3</v>
      </c>
      <c r="G87" s="27" t="n">
        <f aca="false">G88</f>
        <v>7864.3</v>
      </c>
      <c r="H87" s="27" t="n">
        <f aca="false">H88</f>
        <v>0</v>
      </c>
      <c r="I87" s="27" t="n">
        <f aca="false">I88</f>
        <v>0</v>
      </c>
    </row>
    <row r="88" s="33" customFormat="true" ht="16.5" hidden="false" customHeight="false" outlineLevel="0" collapsed="false">
      <c r="A88" s="24" t="s">
        <v>100</v>
      </c>
      <c r="B88" s="79" t="s">
        <v>15</v>
      </c>
      <c r="C88" s="80" t="s">
        <v>87</v>
      </c>
      <c r="D88" s="122" t="s">
        <v>101</v>
      </c>
      <c r="E88" s="80"/>
      <c r="F88" s="26" t="n">
        <f aca="false">SUM(G88:I88)-H88</f>
        <v>7864.3</v>
      </c>
      <c r="G88" s="27" t="n">
        <f aca="false">G89</f>
        <v>7864.3</v>
      </c>
      <c r="H88" s="27" t="n">
        <f aca="false">H89</f>
        <v>0</v>
      </c>
      <c r="I88" s="27" t="n">
        <f aca="false">I89</f>
        <v>0</v>
      </c>
    </row>
    <row r="89" s="33" customFormat="true" ht="31.5" hidden="false" customHeight="true" outlineLevel="0" collapsed="false">
      <c r="A89" s="28" t="s">
        <v>93</v>
      </c>
      <c r="B89" s="81" t="s">
        <v>15</v>
      </c>
      <c r="C89" s="82" t="s">
        <v>87</v>
      </c>
      <c r="D89" s="123" t="s">
        <v>101</v>
      </c>
      <c r="E89" s="82" t="n">
        <v>600</v>
      </c>
      <c r="F89" s="30" t="n">
        <f aca="false">SUM(G89:I89)-H89</f>
        <v>7864.3</v>
      </c>
      <c r="G89" s="89" t="n">
        <f aca="false">7684.3+180</f>
        <v>7864.3</v>
      </c>
      <c r="H89" s="89"/>
      <c r="I89" s="89"/>
    </row>
    <row r="90" s="33" customFormat="true" ht="31.5" hidden="false" customHeight="true" outlineLevel="0" collapsed="false">
      <c r="A90" s="24" t="s">
        <v>102</v>
      </c>
      <c r="B90" s="124" t="s">
        <v>15</v>
      </c>
      <c r="C90" s="125" t="s">
        <v>87</v>
      </c>
      <c r="D90" s="122" t="s">
        <v>103</v>
      </c>
      <c r="E90" s="82"/>
      <c r="F90" s="126" t="n">
        <f aca="false">SUM(G90:I90)-H90</f>
        <v>12000</v>
      </c>
      <c r="G90" s="126" t="n">
        <f aca="false">G91</f>
        <v>12000</v>
      </c>
      <c r="H90" s="126" t="n">
        <f aca="false">H91</f>
        <v>0</v>
      </c>
      <c r="I90" s="126" t="n">
        <f aca="false">I91</f>
        <v>0</v>
      </c>
    </row>
    <row r="91" s="33" customFormat="true" ht="31.5" hidden="false" customHeight="true" outlineLevel="0" collapsed="false">
      <c r="A91" s="127" t="s">
        <v>100</v>
      </c>
      <c r="B91" s="124" t="s">
        <v>15</v>
      </c>
      <c r="C91" s="125" t="s">
        <v>87</v>
      </c>
      <c r="D91" s="122" t="s">
        <v>103</v>
      </c>
      <c r="E91" s="125"/>
      <c r="F91" s="126" t="n">
        <f aca="false">SUM(G91:I91)-H91</f>
        <v>12000</v>
      </c>
      <c r="G91" s="126" t="n">
        <f aca="false">G92</f>
        <v>12000</v>
      </c>
      <c r="H91" s="126" t="n">
        <f aca="false">H92</f>
        <v>0</v>
      </c>
      <c r="I91" s="126" t="n">
        <f aca="false">I92</f>
        <v>0</v>
      </c>
    </row>
    <row r="92" s="33" customFormat="true" ht="31.5" hidden="false" customHeight="true" outlineLevel="0" collapsed="false">
      <c r="A92" s="28" t="s">
        <v>93</v>
      </c>
      <c r="B92" s="128" t="s">
        <v>15</v>
      </c>
      <c r="C92" s="129" t="s">
        <v>87</v>
      </c>
      <c r="D92" s="123" t="s">
        <v>103</v>
      </c>
      <c r="E92" s="129" t="s">
        <v>94</v>
      </c>
      <c r="F92" s="130" t="n">
        <f aca="false">SUM(G92:I92)-H92</f>
        <v>12000</v>
      </c>
      <c r="G92" s="130" t="n">
        <f aca="false">12000</f>
        <v>12000</v>
      </c>
      <c r="H92" s="130"/>
      <c r="I92" s="130"/>
    </row>
    <row r="93" s="15" customFormat="true" ht="50.25" hidden="false" customHeight="true" outlineLevel="0" collapsed="false">
      <c r="A93" s="16" t="s">
        <v>60</v>
      </c>
      <c r="B93" s="17" t="s">
        <v>15</v>
      </c>
      <c r="C93" s="18" t="s">
        <v>87</v>
      </c>
      <c r="D93" s="18" t="s">
        <v>61</v>
      </c>
      <c r="E93" s="18"/>
      <c r="F93" s="20" t="n">
        <f aca="false">SUM(G93:I93)-H93</f>
        <v>10982.5</v>
      </c>
      <c r="G93" s="85" t="n">
        <f aca="false">G94</f>
        <v>10982.5</v>
      </c>
      <c r="H93" s="85" t="n">
        <f aca="false">H94</f>
        <v>1110.4</v>
      </c>
      <c r="I93" s="85" t="n">
        <f aca="false">I94</f>
        <v>0</v>
      </c>
    </row>
    <row r="94" customFormat="false" ht="36" hidden="false" customHeight="true" outlineLevel="0" collapsed="false">
      <c r="A94" s="24" t="s">
        <v>104</v>
      </c>
      <c r="B94" s="79" t="s">
        <v>15</v>
      </c>
      <c r="C94" s="80" t="s">
        <v>87</v>
      </c>
      <c r="D94" s="80" t="s">
        <v>105</v>
      </c>
      <c r="E94" s="80"/>
      <c r="F94" s="26" t="n">
        <f aca="false">SUM(G94:I94)-H94</f>
        <v>10982.5</v>
      </c>
      <c r="G94" s="27" t="n">
        <f aca="false">G95+G102+G104+G106+G108+G98+G100</f>
        <v>10982.5</v>
      </c>
      <c r="H94" s="27" t="n">
        <f aca="false">H95+H102+H104+H106+H108+H98+H100</f>
        <v>1110.4</v>
      </c>
      <c r="I94" s="27" t="n">
        <f aca="false">I95+I102+I104+I106+I108+I98+I100</f>
        <v>0</v>
      </c>
    </row>
    <row r="95" customFormat="false" ht="84.75" hidden="false" customHeight="true" outlineLevel="0" collapsed="false">
      <c r="A95" s="24" t="s">
        <v>106</v>
      </c>
      <c r="B95" s="79" t="s">
        <v>15</v>
      </c>
      <c r="C95" s="80" t="s">
        <v>87</v>
      </c>
      <c r="D95" s="80" t="s">
        <v>107</v>
      </c>
      <c r="E95" s="80"/>
      <c r="F95" s="26" t="n">
        <f aca="false">SUM(G95:I95)-H95</f>
        <v>9569.3</v>
      </c>
      <c r="G95" s="27" t="n">
        <f aca="false">G96+G97</f>
        <v>9569.3</v>
      </c>
      <c r="H95" s="27" t="n">
        <f aca="false">H96+H97</f>
        <v>0</v>
      </c>
      <c r="I95" s="27" t="n">
        <f aca="false">I96+I97</f>
        <v>0</v>
      </c>
    </row>
    <row r="96" s="33" customFormat="true" ht="33.75" hidden="false" customHeight="true" outlineLevel="0" collapsed="false">
      <c r="A96" s="28" t="s">
        <v>37</v>
      </c>
      <c r="B96" s="81" t="s">
        <v>15</v>
      </c>
      <c r="C96" s="82" t="s">
        <v>87</v>
      </c>
      <c r="D96" s="82" t="s">
        <v>107</v>
      </c>
      <c r="E96" s="82" t="n">
        <v>200</v>
      </c>
      <c r="F96" s="30" t="n">
        <f aca="false">SUM(G96:I96)-H96</f>
        <v>9469.3</v>
      </c>
      <c r="G96" s="89" t="n">
        <f aca="false">9569.3-100</f>
        <v>9469.3</v>
      </c>
      <c r="H96" s="89"/>
      <c r="I96" s="89"/>
    </row>
    <row r="97" s="33" customFormat="true" ht="33.75" hidden="false" customHeight="true" outlineLevel="0" collapsed="false">
      <c r="A97" s="28" t="s">
        <v>53</v>
      </c>
      <c r="B97" s="81" t="s">
        <v>15</v>
      </c>
      <c r="C97" s="82" t="n">
        <v>13</v>
      </c>
      <c r="D97" s="82" t="s">
        <v>107</v>
      </c>
      <c r="E97" s="82" t="n">
        <v>800</v>
      </c>
      <c r="F97" s="26" t="n">
        <f aca="false">SUM(G97:I97)-H97</f>
        <v>100</v>
      </c>
      <c r="G97" s="89" t="n">
        <v>100</v>
      </c>
      <c r="H97" s="89"/>
      <c r="I97" s="89"/>
    </row>
    <row r="98" s="33" customFormat="true" ht="33.75" hidden="false" customHeight="true" outlineLevel="0" collapsed="false">
      <c r="A98" s="24" t="s">
        <v>108</v>
      </c>
      <c r="B98" s="79" t="s">
        <v>15</v>
      </c>
      <c r="C98" s="80" t="s">
        <v>87</v>
      </c>
      <c r="D98" s="125" t="s">
        <v>109</v>
      </c>
      <c r="E98" s="125"/>
      <c r="F98" s="26" t="n">
        <f aca="false">SUM(G98:I98)-H98</f>
        <v>500</v>
      </c>
      <c r="G98" s="27" t="n">
        <f aca="false">G99</f>
        <v>500</v>
      </c>
      <c r="H98" s="27" t="n">
        <f aca="false">H99</f>
        <v>500</v>
      </c>
      <c r="I98" s="27" t="n">
        <f aca="false">I99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129" t="s">
        <v>109</v>
      </c>
      <c r="E99" s="129" t="n">
        <v>200</v>
      </c>
      <c r="F99" s="30" t="n">
        <f aca="false">SUM(G99:I99)-H99</f>
        <v>500</v>
      </c>
      <c r="G99" s="89" t="n">
        <f aca="false">H99</f>
        <v>500</v>
      </c>
      <c r="H99" s="89" t="n">
        <v>500</v>
      </c>
      <c r="I99" s="89"/>
    </row>
    <row r="100" s="33" customFormat="true" ht="33.75" hidden="false" customHeight="true" outlineLevel="0" collapsed="false">
      <c r="A100" s="24" t="s">
        <v>110</v>
      </c>
      <c r="B100" s="79" t="s">
        <v>15</v>
      </c>
      <c r="C100" s="80" t="s">
        <v>87</v>
      </c>
      <c r="D100" s="125" t="s">
        <v>111</v>
      </c>
      <c r="E100" s="125"/>
      <c r="F100" s="26" t="n">
        <f aca="false">SUM(G100:I100)-H100</f>
        <v>55.6</v>
      </c>
      <c r="G100" s="27" t="n">
        <f aca="false">G101</f>
        <v>55.6</v>
      </c>
      <c r="H100" s="27" t="n">
        <f aca="false">H101</f>
        <v>0</v>
      </c>
      <c r="I100" s="27" t="n">
        <f aca="false">I101</f>
        <v>0</v>
      </c>
    </row>
    <row r="101" s="33" customFormat="true" ht="33.75" hidden="false" customHeight="true" outlineLevel="0" collapsed="false">
      <c r="A101" s="28" t="s">
        <v>37</v>
      </c>
      <c r="B101" s="81" t="s">
        <v>15</v>
      </c>
      <c r="C101" s="82" t="s">
        <v>87</v>
      </c>
      <c r="D101" s="129" t="s">
        <v>111</v>
      </c>
      <c r="E101" s="129" t="n">
        <v>200</v>
      </c>
      <c r="F101" s="30" t="n">
        <f aca="false">SUM(G101:I101)-H101</f>
        <v>55.6</v>
      </c>
      <c r="G101" s="89" t="n">
        <v>55.6</v>
      </c>
      <c r="H101" s="89"/>
      <c r="I101" s="89"/>
    </row>
    <row r="102" s="15" customFormat="true" ht="40.5" hidden="false" customHeight="true" outlineLevel="0" collapsed="false">
      <c r="A102" s="24" t="s">
        <v>112</v>
      </c>
      <c r="B102" s="79" t="s">
        <v>15</v>
      </c>
      <c r="C102" s="80" t="s">
        <v>87</v>
      </c>
      <c r="D102" s="131" t="s">
        <v>113</v>
      </c>
      <c r="E102" s="80"/>
      <c r="F102" s="26" t="n">
        <f aca="false">G102+I102</f>
        <v>110.4</v>
      </c>
      <c r="G102" s="86" t="n">
        <f aca="false">G103</f>
        <v>110.4</v>
      </c>
      <c r="H102" s="86" t="n">
        <f aca="false">H103</f>
        <v>110.4</v>
      </c>
      <c r="I102" s="86" t="n">
        <f aca="false">I103</f>
        <v>0</v>
      </c>
    </row>
    <row r="103" customFormat="false" ht="33" hidden="false" customHeight="false" outlineLevel="0" collapsed="false">
      <c r="A103" s="28" t="s">
        <v>37</v>
      </c>
      <c r="B103" s="81" t="s">
        <v>15</v>
      </c>
      <c r="C103" s="82" t="s">
        <v>87</v>
      </c>
      <c r="D103" s="132" t="s">
        <v>113</v>
      </c>
      <c r="E103" s="82" t="s">
        <v>33</v>
      </c>
      <c r="F103" s="30" t="n">
        <f aca="false">G103+I103</f>
        <v>110.4</v>
      </c>
      <c r="G103" s="87" t="n">
        <f aca="false">H103</f>
        <v>110.4</v>
      </c>
      <c r="H103" s="84" t="n">
        <f aca="false">994-883.6</f>
        <v>110.4</v>
      </c>
      <c r="I103" s="84"/>
    </row>
    <row r="104" s="15" customFormat="true" ht="46.5" hidden="false" customHeight="true" outlineLevel="0" collapsed="false">
      <c r="A104" s="24" t="s">
        <v>114</v>
      </c>
      <c r="B104" s="79" t="s">
        <v>15</v>
      </c>
      <c r="C104" s="80" t="s">
        <v>87</v>
      </c>
      <c r="D104" s="131" t="s">
        <v>115</v>
      </c>
      <c r="E104" s="80"/>
      <c r="F104" s="27" t="n">
        <f aca="false">G104+I104</f>
        <v>110.4</v>
      </c>
      <c r="G104" s="86" t="n">
        <f aca="false">G105</f>
        <v>110.4</v>
      </c>
      <c r="H104" s="86" t="n">
        <f aca="false">H105</f>
        <v>0</v>
      </c>
      <c r="I104" s="86" t="n">
        <f aca="false">I105</f>
        <v>0</v>
      </c>
    </row>
    <row r="105" customFormat="false" ht="33" hidden="false" customHeight="false" outlineLevel="0" collapsed="false">
      <c r="A105" s="28" t="s">
        <v>37</v>
      </c>
      <c r="B105" s="81" t="s">
        <v>15</v>
      </c>
      <c r="C105" s="82" t="s">
        <v>87</v>
      </c>
      <c r="D105" s="132" t="s">
        <v>115</v>
      </c>
      <c r="E105" s="82" t="s">
        <v>33</v>
      </c>
      <c r="F105" s="89" t="n">
        <f aca="false">G105+I105</f>
        <v>110.4</v>
      </c>
      <c r="G105" s="87" t="n">
        <v>110.4</v>
      </c>
      <c r="H105" s="84"/>
      <c r="I105" s="84"/>
    </row>
    <row r="106" s="33" customFormat="true" ht="49.5" hidden="false" customHeight="false" outlineLevel="0" collapsed="false">
      <c r="A106" s="103" t="s">
        <v>116</v>
      </c>
      <c r="B106" s="25" t="s">
        <v>15</v>
      </c>
      <c r="C106" s="25" t="s">
        <v>87</v>
      </c>
      <c r="D106" s="25" t="s">
        <v>117</v>
      </c>
      <c r="E106" s="25"/>
      <c r="F106" s="26" t="n">
        <f aca="false">SUM(G106:I106)-H106</f>
        <v>500</v>
      </c>
      <c r="G106" s="86" t="n">
        <f aca="false">G107</f>
        <v>500</v>
      </c>
      <c r="H106" s="86" t="n">
        <f aca="false">H107</f>
        <v>500</v>
      </c>
      <c r="I106" s="133"/>
    </row>
    <row r="107" s="33" customFormat="true" ht="33" hidden="false" customHeight="false" outlineLevel="0" collapsed="false">
      <c r="A107" s="28" t="s">
        <v>37</v>
      </c>
      <c r="B107" s="29" t="s">
        <v>15</v>
      </c>
      <c r="C107" s="29" t="s">
        <v>87</v>
      </c>
      <c r="D107" s="29" t="s">
        <v>117</v>
      </c>
      <c r="E107" s="29" t="s">
        <v>33</v>
      </c>
      <c r="F107" s="30" t="n">
        <f aca="false">SUM(G107:I107)-H107</f>
        <v>500</v>
      </c>
      <c r="G107" s="87" t="n">
        <f aca="false">H107</f>
        <v>500</v>
      </c>
      <c r="H107" s="84" t="n">
        <v>500</v>
      </c>
      <c r="I107" s="84"/>
    </row>
    <row r="108" s="136" customFormat="true" ht="70.5" hidden="false" customHeight="true" outlineLevel="0" collapsed="false">
      <c r="A108" s="134" t="s">
        <v>118</v>
      </c>
      <c r="B108" s="88" t="s">
        <v>15</v>
      </c>
      <c r="C108" s="88" t="s">
        <v>87</v>
      </c>
      <c r="D108" s="88" t="s">
        <v>119</v>
      </c>
      <c r="E108" s="88"/>
      <c r="F108" s="26" t="n">
        <f aca="false">G108+I108</f>
        <v>136.8</v>
      </c>
      <c r="G108" s="105" t="n">
        <f aca="false">G109</f>
        <v>136.8</v>
      </c>
      <c r="H108" s="135"/>
      <c r="I108" s="135"/>
    </row>
    <row r="109" s="136" customFormat="true" ht="33" hidden="false" customHeight="false" outlineLevel="0" collapsed="false">
      <c r="A109" s="28" t="s">
        <v>37</v>
      </c>
      <c r="B109" s="137" t="s">
        <v>15</v>
      </c>
      <c r="C109" s="137" t="s">
        <v>87</v>
      </c>
      <c r="D109" s="137" t="s">
        <v>119</v>
      </c>
      <c r="E109" s="137" t="s">
        <v>33</v>
      </c>
      <c r="F109" s="30" t="n">
        <f aca="false">G109+I109</f>
        <v>136.8</v>
      </c>
      <c r="G109" s="107" t="n">
        <v>136.8</v>
      </c>
      <c r="H109" s="138"/>
      <c r="I109" s="138"/>
    </row>
    <row r="110" s="142" customFormat="true" ht="33" hidden="false" customHeight="false" outlineLevel="0" collapsed="false">
      <c r="A110" s="139" t="s">
        <v>120</v>
      </c>
      <c r="B110" s="140" t="s">
        <v>15</v>
      </c>
      <c r="C110" s="140" t="s">
        <v>87</v>
      </c>
      <c r="D110" s="140" t="s">
        <v>121</v>
      </c>
      <c r="E110" s="140"/>
      <c r="F110" s="26" t="n">
        <f aca="false">G110+I110</f>
        <v>1004.7</v>
      </c>
      <c r="G110" s="141" t="n">
        <f aca="false">G111+G115+G118</f>
        <v>1004.7</v>
      </c>
      <c r="H110" s="141" t="n">
        <f aca="false">H111+H115+H118</f>
        <v>240</v>
      </c>
      <c r="I110" s="141" t="n">
        <f aca="false">I111+I115+I118</f>
        <v>0</v>
      </c>
    </row>
    <row r="111" s="143" customFormat="true" ht="16.5" hidden="false" customHeight="false" outlineLevel="0" collapsed="false">
      <c r="A111" s="139" t="s">
        <v>100</v>
      </c>
      <c r="B111" s="140" t="s">
        <v>15</v>
      </c>
      <c r="C111" s="140" t="s">
        <v>87</v>
      </c>
      <c r="D111" s="140" t="s">
        <v>122</v>
      </c>
      <c r="E111" s="140"/>
      <c r="F111" s="26" t="n">
        <f aca="false">G111+I111</f>
        <v>757.3</v>
      </c>
      <c r="G111" s="141" t="n">
        <f aca="false">G112+G113+G114</f>
        <v>757.3</v>
      </c>
      <c r="H111" s="141" t="n">
        <f aca="false">H112+H113+H114</f>
        <v>0</v>
      </c>
      <c r="I111" s="141" t="n">
        <f aca="false">I112+I113+I114</f>
        <v>0</v>
      </c>
    </row>
    <row r="112" s="143" customFormat="true" ht="66" hidden="false" customHeight="false" outlineLevel="0" collapsed="false">
      <c r="A112" s="144" t="s">
        <v>25</v>
      </c>
      <c r="B112" s="145" t="s">
        <v>15</v>
      </c>
      <c r="C112" s="145" t="s">
        <v>87</v>
      </c>
      <c r="D112" s="145" t="s">
        <v>122</v>
      </c>
      <c r="E112" s="145" t="s">
        <v>26</v>
      </c>
      <c r="F112" s="30" t="n">
        <f aca="false">G112+I112</f>
        <v>549.5</v>
      </c>
      <c r="G112" s="146" t="n">
        <v>549.5</v>
      </c>
      <c r="H112" s="147"/>
      <c r="I112" s="147"/>
    </row>
    <row r="113" s="143" customFormat="true" ht="33" hidden="false" customHeight="false" outlineLevel="0" collapsed="false">
      <c r="A113" s="144" t="s">
        <v>37</v>
      </c>
      <c r="B113" s="145" t="s">
        <v>15</v>
      </c>
      <c r="C113" s="145" t="s">
        <v>87</v>
      </c>
      <c r="D113" s="145" t="s">
        <v>122</v>
      </c>
      <c r="E113" s="145" t="s">
        <v>33</v>
      </c>
      <c r="F113" s="30" t="n">
        <f aca="false">G113+I113</f>
        <v>201.8</v>
      </c>
      <c r="G113" s="146" t="n">
        <v>201.8</v>
      </c>
      <c r="H113" s="147"/>
      <c r="I113" s="147"/>
    </row>
    <row r="114" s="143" customFormat="true" ht="16.5" hidden="false" customHeight="false" outlineLevel="0" collapsed="false">
      <c r="A114" s="144" t="s">
        <v>123</v>
      </c>
      <c r="B114" s="145" t="s">
        <v>15</v>
      </c>
      <c r="C114" s="145" t="s">
        <v>87</v>
      </c>
      <c r="D114" s="145" t="s">
        <v>122</v>
      </c>
      <c r="E114" s="145" t="s">
        <v>124</v>
      </c>
      <c r="F114" s="30" t="n">
        <f aca="false">G114+I114</f>
        <v>6</v>
      </c>
      <c r="G114" s="146" t="n">
        <v>6</v>
      </c>
      <c r="H114" s="147"/>
      <c r="I114" s="147"/>
    </row>
    <row r="115" s="142" customFormat="true" ht="49.5" hidden="false" customHeight="false" outlineLevel="0" collapsed="false">
      <c r="A115" s="139" t="s">
        <v>125</v>
      </c>
      <c r="B115" s="140" t="s">
        <v>15</v>
      </c>
      <c r="C115" s="140" t="s">
        <v>87</v>
      </c>
      <c r="D115" s="140" t="s">
        <v>126</v>
      </c>
      <c r="E115" s="140"/>
      <c r="F115" s="26" t="n">
        <f aca="false">G115+I115</f>
        <v>240</v>
      </c>
      <c r="G115" s="141" t="n">
        <f aca="false">G116+G117</f>
        <v>240</v>
      </c>
      <c r="H115" s="141" t="n">
        <f aca="false">H116+H117</f>
        <v>240</v>
      </c>
      <c r="I115" s="141" t="n">
        <f aca="false">I116+I117</f>
        <v>0</v>
      </c>
    </row>
    <row r="116" s="143" customFormat="true" ht="66" hidden="false" customHeight="false" outlineLevel="0" collapsed="false">
      <c r="A116" s="144" t="s">
        <v>25</v>
      </c>
      <c r="B116" s="145" t="s">
        <v>15</v>
      </c>
      <c r="C116" s="145" t="s">
        <v>87</v>
      </c>
      <c r="D116" s="145" t="s">
        <v>126</v>
      </c>
      <c r="E116" s="145" t="s">
        <v>26</v>
      </c>
      <c r="F116" s="30" t="n">
        <f aca="false">G116+I116</f>
        <v>220</v>
      </c>
      <c r="G116" s="146" t="n">
        <f aca="false">H116</f>
        <v>220</v>
      </c>
      <c r="H116" s="147" t="n">
        <v>220</v>
      </c>
      <c r="I116" s="147"/>
    </row>
    <row r="117" s="143" customFormat="true" ht="33" hidden="false" customHeight="false" outlineLevel="0" collapsed="false">
      <c r="A117" s="144" t="s">
        <v>37</v>
      </c>
      <c r="B117" s="145" t="s">
        <v>15</v>
      </c>
      <c r="C117" s="145" t="s">
        <v>87</v>
      </c>
      <c r="D117" s="145" t="s">
        <v>126</v>
      </c>
      <c r="E117" s="145" t="s">
        <v>33</v>
      </c>
      <c r="F117" s="30" t="n">
        <f aca="false">G117+I117</f>
        <v>20</v>
      </c>
      <c r="G117" s="146" t="n">
        <f aca="false">H117</f>
        <v>20</v>
      </c>
      <c r="H117" s="147" t="n">
        <v>20</v>
      </c>
      <c r="I117" s="147"/>
    </row>
    <row r="118" s="142" customFormat="true" ht="49.5" hidden="false" customHeight="false" outlineLevel="0" collapsed="false">
      <c r="A118" s="139" t="s">
        <v>127</v>
      </c>
      <c r="B118" s="140" t="s">
        <v>15</v>
      </c>
      <c r="C118" s="140" t="s">
        <v>87</v>
      </c>
      <c r="D118" s="140" t="s">
        <v>128</v>
      </c>
      <c r="E118" s="140"/>
      <c r="F118" s="26" t="n">
        <f aca="false">G118+I118</f>
        <v>7.4</v>
      </c>
      <c r="G118" s="141" t="n">
        <f aca="false">G119+G120</f>
        <v>7.4</v>
      </c>
      <c r="H118" s="141" t="n">
        <f aca="false">H119+H120</f>
        <v>0</v>
      </c>
      <c r="I118" s="141" t="n">
        <f aca="false">I119+I120</f>
        <v>0</v>
      </c>
    </row>
    <row r="119" s="148" customFormat="true" ht="66" hidden="false" customHeight="false" outlineLevel="0" collapsed="false">
      <c r="A119" s="144" t="s">
        <v>25</v>
      </c>
      <c r="B119" s="137" t="s">
        <v>15</v>
      </c>
      <c r="C119" s="137" t="s">
        <v>87</v>
      </c>
      <c r="D119" s="137" t="s">
        <v>128</v>
      </c>
      <c r="E119" s="137" t="s">
        <v>26</v>
      </c>
      <c r="F119" s="30" t="n">
        <f aca="false">G119+I119</f>
        <v>6.8</v>
      </c>
      <c r="G119" s="107" t="n">
        <v>6.8</v>
      </c>
      <c r="H119" s="138"/>
      <c r="I119" s="138"/>
    </row>
    <row r="120" s="148" customFormat="true" ht="33" hidden="false" customHeight="false" outlineLevel="0" collapsed="false">
      <c r="A120" s="144" t="s">
        <v>37</v>
      </c>
      <c r="B120" s="137" t="s">
        <v>15</v>
      </c>
      <c r="C120" s="137" t="s">
        <v>87</v>
      </c>
      <c r="D120" s="137" t="s">
        <v>128</v>
      </c>
      <c r="E120" s="137" t="s">
        <v>33</v>
      </c>
      <c r="F120" s="30" t="n">
        <f aca="false">G120+I120</f>
        <v>0.6</v>
      </c>
      <c r="G120" s="107" t="n">
        <v>0.6</v>
      </c>
      <c r="H120" s="138"/>
      <c r="I120" s="138"/>
    </row>
    <row r="121" customFormat="false" ht="34.5" hidden="false" customHeight="true" outlineLevel="0" collapsed="false">
      <c r="A121" s="16" t="s">
        <v>40</v>
      </c>
      <c r="B121" s="23" t="s">
        <v>15</v>
      </c>
      <c r="C121" s="23" t="s">
        <v>87</v>
      </c>
      <c r="D121" s="23" t="s">
        <v>41</v>
      </c>
      <c r="E121" s="18"/>
      <c r="F121" s="20" t="n">
        <f aca="false">SUM(G121:I121)-H121</f>
        <v>9054.5</v>
      </c>
      <c r="G121" s="21" t="n">
        <f aca="false">G122+G135+G130</f>
        <v>4272.3</v>
      </c>
      <c r="H121" s="21" t="n">
        <f aca="false">H122+H135+H130</f>
        <v>0</v>
      </c>
      <c r="I121" s="21" t="n">
        <f aca="false">I122+I135+I130</f>
        <v>4782.2</v>
      </c>
    </row>
    <row r="122" s="33" customFormat="true" ht="26.25" hidden="false" customHeight="true" outlineLevel="0" collapsed="false">
      <c r="A122" s="16" t="s">
        <v>129</v>
      </c>
      <c r="B122" s="17" t="s">
        <v>15</v>
      </c>
      <c r="C122" s="18" t="s">
        <v>87</v>
      </c>
      <c r="D122" s="18" t="s">
        <v>130</v>
      </c>
      <c r="E122" s="18"/>
      <c r="F122" s="20" t="n">
        <f aca="false">SUM(G122:I122)-H122</f>
        <v>3248</v>
      </c>
      <c r="G122" s="21" t="n">
        <f aca="false">G123+G126</f>
        <v>3248</v>
      </c>
      <c r="H122" s="21" t="n">
        <f aca="false">H123+H126</f>
        <v>0</v>
      </c>
      <c r="I122" s="21" t="n">
        <f aca="false">I123+I126</f>
        <v>0</v>
      </c>
    </row>
    <row r="123" s="33" customFormat="true" ht="27" hidden="false" customHeight="true" outlineLevel="0" collapsed="false">
      <c r="A123" s="24" t="s">
        <v>131</v>
      </c>
      <c r="B123" s="79" t="s">
        <v>15</v>
      </c>
      <c r="C123" s="80" t="s">
        <v>87</v>
      </c>
      <c r="D123" s="80" t="s">
        <v>132</v>
      </c>
      <c r="E123" s="80"/>
      <c r="F123" s="26" t="n">
        <f aca="false">SUM(G123:I123)-H123</f>
        <v>2968</v>
      </c>
      <c r="G123" s="27" t="n">
        <f aca="false">G124+G125</f>
        <v>2968</v>
      </c>
      <c r="H123" s="27" t="n">
        <f aca="false">H124+H125</f>
        <v>0</v>
      </c>
      <c r="I123" s="27" t="n">
        <f aca="false">I124+I125</f>
        <v>0</v>
      </c>
    </row>
    <row r="124" s="33" customFormat="true" ht="33" hidden="false" customHeight="false" outlineLevel="0" collapsed="false">
      <c r="A124" s="28" t="s">
        <v>37</v>
      </c>
      <c r="B124" s="81" t="s">
        <v>15</v>
      </c>
      <c r="C124" s="82" t="s">
        <v>87</v>
      </c>
      <c r="D124" s="82" t="s">
        <v>132</v>
      </c>
      <c r="E124" s="82" t="s">
        <v>33</v>
      </c>
      <c r="F124" s="30" t="n">
        <f aca="false">SUM(G124:I124)-H124</f>
        <v>2968</v>
      </c>
      <c r="G124" s="31" t="n">
        <f aca="false">2568+225+100-225-100+400</f>
        <v>2968</v>
      </c>
      <c r="H124" s="84"/>
      <c r="I124" s="84"/>
    </row>
    <row r="125" s="154" customFormat="true" ht="24" hidden="true" customHeight="true" outlineLevel="0" collapsed="false">
      <c r="A125" s="149" t="s">
        <v>133</v>
      </c>
      <c r="B125" s="150" t="s">
        <v>15</v>
      </c>
      <c r="C125" s="151" t="s">
        <v>87</v>
      </c>
      <c r="D125" s="151" t="s">
        <v>132</v>
      </c>
      <c r="E125" s="151" t="s">
        <v>39</v>
      </c>
      <c r="F125" s="36" t="n">
        <f aca="false">SUM(G125:I125)-H125</f>
        <v>0</v>
      </c>
      <c r="G125" s="152" t="n">
        <v>0</v>
      </c>
      <c r="H125" s="153"/>
      <c r="I125" s="153"/>
    </row>
    <row r="126" customFormat="false" ht="28.5" hidden="false" customHeight="true" outlineLevel="0" collapsed="false">
      <c r="A126" s="16" t="s">
        <v>134</v>
      </c>
      <c r="B126" s="17" t="s">
        <v>15</v>
      </c>
      <c r="C126" s="18" t="s">
        <v>87</v>
      </c>
      <c r="D126" s="18" t="s">
        <v>135</v>
      </c>
      <c r="E126" s="18"/>
      <c r="F126" s="20" t="n">
        <f aca="false">SUM(G126:I126)-H126</f>
        <v>280</v>
      </c>
      <c r="G126" s="155" t="n">
        <f aca="false">G127+G128+G129</f>
        <v>280</v>
      </c>
      <c r="H126" s="155" t="n">
        <f aca="false">H127+H128+H129</f>
        <v>0</v>
      </c>
      <c r="I126" s="155" t="n">
        <f aca="false">I127+I128+I129</f>
        <v>0</v>
      </c>
    </row>
    <row r="127" s="154" customFormat="true" ht="51" hidden="true" customHeight="true" outlineLevel="0" collapsed="false">
      <c r="A127" s="40" t="s">
        <v>32</v>
      </c>
      <c r="B127" s="156" t="s">
        <v>15</v>
      </c>
      <c r="C127" s="157" t="s">
        <v>87</v>
      </c>
      <c r="D127" s="157" t="s">
        <v>135</v>
      </c>
      <c r="E127" s="41" t="s">
        <v>33</v>
      </c>
      <c r="F127" s="158" t="n">
        <f aca="false">SUM(G127:I127)-H127</f>
        <v>0</v>
      </c>
      <c r="G127" s="159" t="n">
        <v>0</v>
      </c>
      <c r="H127" s="159"/>
      <c r="I127" s="159"/>
    </row>
    <row r="128" s="39" customFormat="true" ht="37.5" hidden="true" customHeight="true" outlineLevel="0" collapsed="false">
      <c r="A128" s="160" t="s">
        <v>93</v>
      </c>
      <c r="B128" s="161" t="s">
        <v>15</v>
      </c>
      <c r="C128" s="59" t="s">
        <v>87</v>
      </c>
      <c r="D128" s="162" t="s">
        <v>135</v>
      </c>
      <c r="E128" s="59" t="s">
        <v>94</v>
      </c>
      <c r="F128" s="60" t="n">
        <f aca="false">SUM(G128:I128)-H128</f>
        <v>0</v>
      </c>
      <c r="G128" s="61" t="n">
        <v>0</v>
      </c>
      <c r="H128" s="62"/>
      <c r="I128" s="62"/>
    </row>
    <row r="129" s="33" customFormat="true" ht="24.75" hidden="false" customHeight="true" outlineLevel="0" collapsed="false">
      <c r="A129" s="28" t="s">
        <v>53</v>
      </c>
      <c r="B129" s="81" t="s">
        <v>15</v>
      </c>
      <c r="C129" s="82" t="s">
        <v>87</v>
      </c>
      <c r="D129" s="82" t="s">
        <v>135</v>
      </c>
      <c r="E129" s="82" t="s">
        <v>39</v>
      </c>
      <c r="F129" s="30" t="n">
        <f aca="false">SUM(G129:I129)-H129</f>
        <v>280</v>
      </c>
      <c r="G129" s="31" t="n">
        <f aca="false">180+100</f>
        <v>280</v>
      </c>
      <c r="H129" s="32"/>
      <c r="I129" s="32"/>
    </row>
    <row r="130" s="33" customFormat="true" ht="24.75" hidden="false" customHeight="true" outlineLevel="0" collapsed="false">
      <c r="A130" s="64" t="s">
        <v>77</v>
      </c>
      <c r="B130" s="163" t="s">
        <v>15</v>
      </c>
      <c r="C130" s="164" t="s">
        <v>87</v>
      </c>
      <c r="D130" s="67" t="s">
        <v>78</v>
      </c>
      <c r="E130" s="165"/>
      <c r="F130" s="166" t="n">
        <f aca="false">SUM(G130:I130)-H130</f>
        <v>600</v>
      </c>
      <c r="G130" s="167" t="n">
        <f aca="false">G131+G133</f>
        <v>600</v>
      </c>
      <c r="H130" s="167" t="n">
        <f aca="false">H131+H133</f>
        <v>0</v>
      </c>
      <c r="I130" s="167" t="n">
        <f aca="false">I131+I133</f>
        <v>0</v>
      </c>
    </row>
    <row r="131" s="39" customFormat="true" ht="41.25" hidden="true" customHeight="true" outlineLevel="0" collapsed="false">
      <c r="A131" s="24" t="s">
        <v>136</v>
      </c>
      <c r="B131" s="25" t="s">
        <v>15</v>
      </c>
      <c r="C131" s="25" t="s">
        <v>87</v>
      </c>
      <c r="D131" s="168" t="s">
        <v>137</v>
      </c>
      <c r="E131" s="23"/>
      <c r="F131" s="72" t="n">
        <f aca="false">SUM(G131:I131)-H131</f>
        <v>0</v>
      </c>
      <c r="G131" s="94" t="n">
        <f aca="false">G132</f>
        <v>0</v>
      </c>
      <c r="H131" s="95"/>
      <c r="I131" s="95"/>
    </row>
    <row r="132" s="39" customFormat="true" ht="44.25" hidden="true" customHeight="true" outlineLevel="0" collapsed="false">
      <c r="A132" s="160" t="s">
        <v>37</v>
      </c>
      <c r="B132" s="57" t="s">
        <v>15</v>
      </c>
      <c r="C132" s="57" t="s">
        <v>87</v>
      </c>
      <c r="D132" s="169" t="s">
        <v>137</v>
      </c>
      <c r="E132" s="170" t="s">
        <v>33</v>
      </c>
      <c r="F132" s="60" t="n">
        <f aca="false">SUM(G132:I132)-H132</f>
        <v>0</v>
      </c>
      <c r="G132" s="61" t="n">
        <v>0</v>
      </c>
      <c r="H132" s="62"/>
      <c r="I132" s="62"/>
    </row>
    <row r="133" s="33" customFormat="true" ht="44.25" hidden="false" customHeight="true" outlineLevel="0" collapsed="false">
      <c r="A133" s="24" t="s">
        <v>138</v>
      </c>
      <c r="B133" s="80" t="s">
        <v>15</v>
      </c>
      <c r="C133" s="80" t="s">
        <v>87</v>
      </c>
      <c r="D133" s="102" t="s">
        <v>139</v>
      </c>
      <c r="E133" s="23"/>
      <c r="F133" s="171" t="n">
        <f aca="false">SUM(G133:I133)-H133</f>
        <v>600</v>
      </c>
      <c r="G133" s="172" t="n">
        <f aca="false">G134</f>
        <v>600</v>
      </c>
      <c r="H133" s="172" t="n">
        <f aca="false">H134</f>
        <v>0</v>
      </c>
      <c r="I133" s="172" t="n">
        <f aca="false">I134</f>
        <v>0</v>
      </c>
    </row>
    <row r="134" s="33" customFormat="true" ht="44.25" hidden="false" customHeight="true" outlineLevel="0" collapsed="false">
      <c r="A134" s="28" t="s">
        <v>37</v>
      </c>
      <c r="B134" s="82" t="s">
        <v>15</v>
      </c>
      <c r="C134" s="82" t="s">
        <v>87</v>
      </c>
      <c r="D134" s="108" t="s">
        <v>139</v>
      </c>
      <c r="E134" s="29" t="s">
        <v>33</v>
      </c>
      <c r="F134" s="173" t="n">
        <f aca="false">SUM(G134:I134)-H134</f>
        <v>600</v>
      </c>
      <c r="G134" s="31" t="n">
        <v>600</v>
      </c>
      <c r="H134" s="32"/>
      <c r="I134" s="32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7</v>
      </c>
      <c r="D135" s="18" t="s">
        <v>43</v>
      </c>
      <c r="E135" s="18"/>
      <c r="F135" s="20" t="n">
        <f aca="false">SUM(G135:I135)-H135</f>
        <v>5206.5</v>
      </c>
      <c r="G135" s="21" t="n">
        <f aca="false">G140+G146+G149+G136+G138+G142+G144</f>
        <v>424.3</v>
      </c>
      <c r="H135" s="21" t="n">
        <f aca="false">H140+H146+H149+H136+H138+H142+H144</f>
        <v>0</v>
      </c>
      <c r="I135" s="21" t="n">
        <f aca="false">I140+I146+I149+I136+I138+I142+I144</f>
        <v>4782.2</v>
      </c>
    </row>
    <row r="136" s="33" customFormat="true" ht="40.5" hidden="false" customHeight="true" outlineLevel="0" collapsed="false">
      <c r="A136" s="24" t="s">
        <v>140</v>
      </c>
      <c r="B136" s="25" t="s">
        <v>15</v>
      </c>
      <c r="C136" s="25" t="s">
        <v>87</v>
      </c>
      <c r="D136" s="174" t="s">
        <v>141</v>
      </c>
      <c r="E136" s="23"/>
      <c r="F136" s="26" t="n">
        <f aca="false">SUM(G136:I136)-H136</f>
        <v>1505.2</v>
      </c>
      <c r="G136" s="172" t="n">
        <f aca="false">G137</f>
        <v>0</v>
      </c>
      <c r="H136" s="172" t="n">
        <f aca="false">H137</f>
        <v>0</v>
      </c>
      <c r="I136" s="172" t="n">
        <f aca="false">I137</f>
        <v>1505.2</v>
      </c>
    </row>
    <row r="137" s="33" customFormat="true" ht="39.75" hidden="false" customHeight="true" outlineLevel="0" collapsed="false">
      <c r="A137" s="144" t="s">
        <v>37</v>
      </c>
      <c r="B137" s="29" t="s">
        <v>15</v>
      </c>
      <c r="C137" s="29" t="s">
        <v>87</v>
      </c>
      <c r="D137" s="175" t="s">
        <v>141</v>
      </c>
      <c r="E137" s="29" t="n">
        <v>200</v>
      </c>
      <c r="F137" s="30" t="n">
        <f aca="false">SUM(G137:I137)-H137</f>
        <v>1505.2</v>
      </c>
      <c r="G137" s="31"/>
      <c r="H137" s="32"/>
      <c r="I137" s="84" t="n">
        <f aca="false">410.1+1095.1</f>
        <v>1505.2</v>
      </c>
    </row>
    <row r="138" s="33" customFormat="true" ht="26.25" hidden="true" customHeight="true" outlineLevel="0" collapsed="false">
      <c r="A138" s="176" t="s">
        <v>142</v>
      </c>
      <c r="B138" s="177" t="s">
        <v>15</v>
      </c>
      <c r="C138" s="178" t="s">
        <v>87</v>
      </c>
      <c r="D138" s="178" t="s">
        <v>143</v>
      </c>
      <c r="E138" s="178"/>
      <c r="F138" s="179" t="n">
        <f aca="false">F139</f>
        <v>0</v>
      </c>
      <c r="G138" s="179" t="n">
        <f aca="false">G139</f>
        <v>0</v>
      </c>
      <c r="H138" s="179" t="n">
        <f aca="false">H139</f>
        <v>0</v>
      </c>
      <c r="I138" s="179" t="n">
        <f aca="false">I139</f>
        <v>0</v>
      </c>
    </row>
    <row r="139" s="33" customFormat="true" ht="21.75" hidden="true" customHeight="true" outlineLevel="0" collapsed="false">
      <c r="A139" s="160" t="s">
        <v>53</v>
      </c>
      <c r="B139" s="180" t="s">
        <v>15</v>
      </c>
      <c r="C139" s="181" t="s">
        <v>87</v>
      </c>
      <c r="D139" s="181" t="s">
        <v>143</v>
      </c>
      <c r="E139" s="181" t="s">
        <v>39</v>
      </c>
      <c r="F139" s="182" t="n">
        <f aca="false">SUM(G139:I139)-H139</f>
        <v>0</v>
      </c>
      <c r="G139" s="183" t="n">
        <f aca="false">3629.9-3629.9</f>
        <v>0</v>
      </c>
      <c r="H139" s="62"/>
      <c r="I139" s="63"/>
    </row>
    <row r="140" s="33" customFormat="true" ht="31.5" hidden="false" customHeight="true" outlineLevel="0" collapsed="false">
      <c r="A140" s="24" t="s">
        <v>144</v>
      </c>
      <c r="B140" s="79" t="s">
        <v>15</v>
      </c>
      <c r="C140" s="80" t="s">
        <v>87</v>
      </c>
      <c r="D140" s="80" t="s">
        <v>145</v>
      </c>
      <c r="E140" s="80"/>
      <c r="F140" s="26" t="n">
        <f aca="false">SUM(G140:I140)-H140</f>
        <v>424.3</v>
      </c>
      <c r="G140" s="27" t="n">
        <f aca="false">G141</f>
        <v>424.3</v>
      </c>
      <c r="H140" s="27" t="n">
        <f aca="false">H141</f>
        <v>0</v>
      </c>
      <c r="I140" s="27" t="n">
        <f aca="false">I141</f>
        <v>0</v>
      </c>
    </row>
    <row r="141" s="33" customFormat="true" ht="16.5" hidden="false" customHeight="false" outlineLevel="0" collapsed="false">
      <c r="A141" s="28" t="s">
        <v>53</v>
      </c>
      <c r="B141" s="81" t="s">
        <v>15</v>
      </c>
      <c r="C141" s="82" t="s">
        <v>87</v>
      </c>
      <c r="D141" s="82" t="s">
        <v>145</v>
      </c>
      <c r="E141" s="82" t="s">
        <v>39</v>
      </c>
      <c r="F141" s="30" t="n">
        <f aca="false">SUM(G141:I141)-H141</f>
        <v>424.3</v>
      </c>
      <c r="G141" s="89" t="n">
        <f aca="false">405.3+19</f>
        <v>424.3</v>
      </c>
      <c r="H141" s="89"/>
      <c r="I141" s="89"/>
    </row>
    <row r="142" s="33" customFormat="true" ht="16.5" hidden="true" customHeight="false" outlineLevel="0" collapsed="false">
      <c r="A142" s="176" t="s">
        <v>146</v>
      </c>
      <c r="B142" s="177" t="s">
        <v>15</v>
      </c>
      <c r="C142" s="178" t="s">
        <v>87</v>
      </c>
      <c r="D142" s="178" t="s">
        <v>147</v>
      </c>
      <c r="E142" s="178"/>
      <c r="F142" s="179" t="n">
        <f aca="false">F143</f>
        <v>0</v>
      </c>
      <c r="G142" s="179" t="n">
        <f aca="false">G143</f>
        <v>0</v>
      </c>
      <c r="H142" s="179" t="n">
        <f aca="false">H143</f>
        <v>0</v>
      </c>
      <c r="I142" s="179" t="n">
        <f aca="false">I143</f>
        <v>0</v>
      </c>
    </row>
    <row r="143" s="33" customFormat="true" ht="16.5" hidden="true" customHeight="false" outlineLevel="0" collapsed="false">
      <c r="A143" s="160" t="s">
        <v>53</v>
      </c>
      <c r="B143" s="180" t="s">
        <v>15</v>
      </c>
      <c r="C143" s="181" t="s">
        <v>87</v>
      </c>
      <c r="D143" s="181" t="s">
        <v>147</v>
      </c>
      <c r="E143" s="181" t="s">
        <v>39</v>
      </c>
      <c r="F143" s="182" t="n">
        <f aca="false">SUM(G143:I143)-H143</f>
        <v>0</v>
      </c>
      <c r="G143" s="183" t="n">
        <f aca="false">67424.5-670-1604.2-3906.4+25140.9+3346.4+500+60+240-90531.2</f>
        <v>0</v>
      </c>
      <c r="H143" s="77"/>
      <c r="I143" s="77"/>
    </row>
    <row r="144" customFormat="false" ht="49.5" hidden="false" customHeight="false" outlineLevel="0" collapsed="false">
      <c r="A144" s="184" t="s">
        <v>148</v>
      </c>
      <c r="B144" s="185" t="s">
        <v>15</v>
      </c>
      <c r="C144" s="75" t="s">
        <v>87</v>
      </c>
      <c r="D144" s="75" t="s">
        <v>149</v>
      </c>
      <c r="E144" s="75"/>
      <c r="F144" s="186" t="n">
        <f aca="false">SUM(G144:I144)-H144</f>
        <v>1</v>
      </c>
      <c r="G144" s="187" t="n">
        <f aca="false">G145</f>
        <v>0</v>
      </c>
      <c r="H144" s="187" t="n">
        <f aca="false">H145</f>
        <v>0</v>
      </c>
      <c r="I144" s="187" t="n">
        <f aca="false">I145</f>
        <v>1</v>
      </c>
    </row>
    <row r="145" s="33" customFormat="true" ht="33" hidden="false" customHeight="false" outlineLevel="0" collapsed="false">
      <c r="A145" s="160" t="s">
        <v>37</v>
      </c>
      <c r="B145" s="180" t="s">
        <v>15</v>
      </c>
      <c r="C145" s="181" t="s">
        <v>87</v>
      </c>
      <c r="D145" s="181" t="s">
        <v>149</v>
      </c>
      <c r="E145" s="181" t="s">
        <v>33</v>
      </c>
      <c r="F145" s="188" t="n">
        <f aca="false">SUM(G145:I145)-H145</f>
        <v>1</v>
      </c>
      <c r="G145" s="189"/>
      <c r="H145" s="190"/>
      <c r="I145" s="190" t="n">
        <v>1</v>
      </c>
    </row>
    <row r="146" s="33" customFormat="true" ht="52.5" hidden="false" customHeight="true" outlineLevel="0" collapsed="false">
      <c r="A146" s="24" t="s">
        <v>150</v>
      </c>
      <c r="B146" s="79" t="s">
        <v>15</v>
      </c>
      <c r="C146" s="80" t="s">
        <v>87</v>
      </c>
      <c r="D146" s="80" t="s">
        <v>151</v>
      </c>
      <c r="E146" s="80"/>
      <c r="F146" s="26" t="n">
        <f aca="false">SUM(G146:I146)-H146</f>
        <v>3115</v>
      </c>
      <c r="G146" s="27" t="n">
        <f aca="false">G147+G148</f>
        <v>0</v>
      </c>
      <c r="H146" s="27" t="n">
        <f aca="false">H147+H148</f>
        <v>0</v>
      </c>
      <c r="I146" s="27" t="n">
        <f aca="false">I147+I148</f>
        <v>3115</v>
      </c>
    </row>
    <row r="147" s="33" customFormat="true" ht="72" hidden="false" customHeight="true" outlineLevel="0" collapsed="false">
      <c r="A147" s="28" t="s">
        <v>25</v>
      </c>
      <c r="B147" s="81" t="s">
        <v>15</v>
      </c>
      <c r="C147" s="82" t="s">
        <v>87</v>
      </c>
      <c r="D147" s="82" t="s">
        <v>151</v>
      </c>
      <c r="E147" s="82" t="s">
        <v>26</v>
      </c>
      <c r="F147" s="30" t="n">
        <f aca="false">SUM(G147:I147)-H147</f>
        <v>2815.9</v>
      </c>
      <c r="G147" s="89"/>
      <c r="H147" s="89"/>
      <c r="I147" s="89" t="n">
        <v>2815.9</v>
      </c>
    </row>
    <row r="148" s="33" customFormat="true" ht="36" hidden="false" customHeight="true" outlineLevel="0" collapsed="false">
      <c r="A148" s="28" t="s">
        <v>37</v>
      </c>
      <c r="B148" s="81" t="s">
        <v>15</v>
      </c>
      <c r="C148" s="82" t="s">
        <v>87</v>
      </c>
      <c r="D148" s="82" t="s">
        <v>151</v>
      </c>
      <c r="E148" s="82" t="s">
        <v>33</v>
      </c>
      <c r="F148" s="30" t="n">
        <f aca="false">SUM(G148:I148)-H148</f>
        <v>299.1</v>
      </c>
      <c r="G148" s="89"/>
      <c r="H148" s="89"/>
      <c r="I148" s="89" t="n">
        <v>299.1</v>
      </c>
    </row>
    <row r="149" s="33" customFormat="true" ht="66" hidden="false" customHeight="false" outlineLevel="0" collapsed="false">
      <c r="A149" s="103" t="s">
        <v>152</v>
      </c>
      <c r="B149" s="79" t="s">
        <v>15</v>
      </c>
      <c r="C149" s="80" t="s">
        <v>87</v>
      </c>
      <c r="D149" s="80" t="s">
        <v>153</v>
      </c>
      <c r="E149" s="80"/>
      <c r="F149" s="26" t="n">
        <f aca="false">SUM(G149:I149)-H149</f>
        <v>161</v>
      </c>
      <c r="G149" s="26" t="n">
        <f aca="false">G150</f>
        <v>0</v>
      </c>
      <c r="H149" s="26" t="n">
        <f aca="false">H150</f>
        <v>0</v>
      </c>
      <c r="I149" s="26" t="n">
        <f aca="false">I150</f>
        <v>161</v>
      </c>
    </row>
    <row r="150" s="33" customFormat="true" ht="33" hidden="false" customHeight="false" outlineLevel="0" collapsed="false">
      <c r="A150" s="28" t="s">
        <v>37</v>
      </c>
      <c r="B150" s="81" t="s">
        <v>15</v>
      </c>
      <c r="C150" s="82" t="s">
        <v>87</v>
      </c>
      <c r="D150" s="82" t="s">
        <v>153</v>
      </c>
      <c r="E150" s="82" t="s">
        <v>33</v>
      </c>
      <c r="F150" s="30" t="n">
        <f aca="false">SUM(G150:I150)-H150</f>
        <v>161</v>
      </c>
      <c r="G150" s="30"/>
      <c r="H150" s="30"/>
      <c r="I150" s="32" t="n">
        <v>161</v>
      </c>
    </row>
    <row r="151" customFormat="false" ht="16.5" hidden="true" customHeight="false" outlineLevel="0" collapsed="false">
      <c r="A151" s="24" t="s">
        <v>131</v>
      </c>
      <c r="B151" s="191" t="s">
        <v>15</v>
      </c>
      <c r="C151" s="80" t="n">
        <v>13</v>
      </c>
      <c r="D151" s="80" t="s">
        <v>154</v>
      </c>
      <c r="E151" s="80"/>
      <c r="F151" s="54" t="n">
        <f aca="false">SUM(G151:I151)-H151</f>
        <v>0</v>
      </c>
      <c r="G151" s="54" t="n">
        <f aca="false">G152</f>
        <v>0</v>
      </c>
      <c r="H151" s="54" t="n">
        <f aca="false">H152</f>
        <v>0</v>
      </c>
      <c r="I151" s="54" t="n">
        <f aca="false">I152</f>
        <v>0</v>
      </c>
    </row>
    <row r="152" s="33" customFormat="true" ht="33" hidden="true" customHeight="false" outlineLevel="0" collapsed="false">
      <c r="A152" s="28" t="s">
        <v>37</v>
      </c>
      <c r="B152" s="192" t="s">
        <v>15</v>
      </c>
      <c r="C152" s="82" t="n">
        <v>13</v>
      </c>
      <c r="D152" s="82" t="s">
        <v>154</v>
      </c>
      <c r="E152" s="82" t="n">
        <v>200</v>
      </c>
      <c r="F152" s="72" t="n">
        <f aca="false">SUM(G152:I152)-H152</f>
        <v>0</v>
      </c>
      <c r="G152" s="72"/>
      <c r="H152" s="72"/>
      <c r="I152" s="95"/>
    </row>
    <row r="153" s="15" customFormat="true" ht="41.25" hidden="false" customHeight="true" outlineLevel="0" collapsed="false">
      <c r="A153" s="11" t="s">
        <v>155</v>
      </c>
      <c r="B153" s="12" t="s">
        <v>156</v>
      </c>
      <c r="C153" s="13" t="s">
        <v>16</v>
      </c>
      <c r="D153" s="13"/>
      <c r="E153" s="13"/>
      <c r="F153" s="14" t="n">
        <f aca="false">SUM(G153:I153)-H153</f>
        <v>58946.5</v>
      </c>
      <c r="G153" s="14" t="n">
        <f aca="false">G162+G178+G154</f>
        <v>53467.7</v>
      </c>
      <c r="H153" s="14" t="n">
        <f aca="false">H162+H178+H154</f>
        <v>89</v>
      </c>
      <c r="I153" s="14" t="n">
        <f aca="false">I162+I178+I154</f>
        <v>5478.8</v>
      </c>
    </row>
    <row r="154" s="142" customFormat="true" ht="41.25" hidden="false" customHeight="true" outlineLevel="0" collapsed="false">
      <c r="A154" s="193" t="s">
        <v>157</v>
      </c>
      <c r="B154" s="117" t="s">
        <v>28</v>
      </c>
      <c r="C154" s="118" t="s">
        <v>47</v>
      </c>
      <c r="D154" s="118"/>
      <c r="E154" s="118"/>
      <c r="F154" s="20" t="n">
        <f aca="false">SUM(G154:I154)-H154</f>
        <v>5478.8</v>
      </c>
      <c r="G154" s="120" t="n">
        <f aca="false">G155</f>
        <v>0</v>
      </c>
      <c r="H154" s="120" t="n">
        <f aca="false">H155</f>
        <v>0</v>
      </c>
      <c r="I154" s="120" t="n">
        <f aca="false">I155</f>
        <v>5478.8</v>
      </c>
    </row>
    <row r="155" s="142" customFormat="true" ht="41.25" hidden="false" customHeight="true" outlineLevel="0" collapsed="false">
      <c r="A155" s="193" t="s">
        <v>40</v>
      </c>
      <c r="B155" s="117" t="s">
        <v>28</v>
      </c>
      <c r="C155" s="118" t="s">
        <v>47</v>
      </c>
      <c r="D155" s="118" t="s">
        <v>41</v>
      </c>
      <c r="E155" s="118"/>
      <c r="F155" s="20" t="n">
        <f aca="false">SUM(G155:I155)-H155</f>
        <v>5478.8</v>
      </c>
      <c r="G155" s="120" t="n">
        <f aca="false">G156</f>
        <v>0</v>
      </c>
      <c r="H155" s="120" t="n">
        <f aca="false">H156</f>
        <v>0</v>
      </c>
      <c r="I155" s="120" t="n">
        <f aca="false">I156</f>
        <v>5478.8</v>
      </c>
    </row>
    <row r="156" s="142" customFormat="true" ht="41.25" hidden="false" customHeight="true" outlineLevel="0" collapsed="false">
      <c r="A156" s="139" t="s">
        <v>158</v>
      </c>
      <c r="B156" s="124" t="s">
        <v>28</v>
      </c>
      <c r="C156" s="125" t="s">
        <v>47</v>
      </c>
      <c r="D156" s="125" t="s">
        <v>43</v>
      </c>
      <c r="E156" s="118"/>
      <c r="F156" s="26" t="n">
        <f aca="false">SUM(G156:I156)-H156</f>
        <v>5478.8</v>
      </c>
      <c r="G156" s="126" t="n">
        <f aca="false">G157+G159</f>
        <v>0</v>
      </c>
      <c r="H156" s="126" t="n">
        <f aca="false">H157+H159</f>
        <v>0</v>
      </c>
      <c r="I156" s="126" t="n">
        <f aca="false">I157+I159</f>
        <v>5478.8</v>
      </c>
    </row>
    <row r="157" s="142" customFormat="true" ht="72" hidden="false" customHeight="true" outlineLevel="0" collapsed="false">
      <c r="A157" s="139" t="s">
        <v>159</v>
      </c>
      <c r="B157" s="124" t="s">
        <v>28</v>
      </c>
      <c r="C157" s="125" t="s">
        <v>47</v>
      </c>
      <c r="D157" s="125" t="s">
        <v>160</v>
      </c>
      <c r="E157" s="125"/>
      <c r="F157" s="26" t="n">
        <f aca="false">SUM(G157:I157)-H157</f>
        <v>367</v>
      </c>
      <c r="G157" s="126" t="n">
        <f aca="false">G158</f>
        <v>0</v>
      </c>
      <c r="H157" s="126" t="n">
        <f aca="false">H158</f>
        <v>0</v>
      </c>
      <c r="I157" s="126" t="n">
        <f aca="false">I158</f>
        <v>367</v>
      </c>
    </row>
    <row r="158" s="142" customFormat="true" ht="66" hidden="false" customHeight="false" outlineLevel="0" collapsed="false">
      <c r="A158" s="28" t="s">
        <v>25</v>
      </c>
      <c r="B158" s="128" t="s">
        <v>28</v>
      </c>
      <c r="C158" s="129" t="s">
        <v>47</v>
      </c>
      <c r="D158" s="129" t="s">
        <v>160</v>
      </c>
      <c r="E158" s="129" t="n">
        <v>100</v>
      </c>
      <c r="F158" s="30" t="n">
        <f aca="false">SUM(G158:I158)-H158</f>
        <v>367</v>
      </c>
      <c r="G158" s="130" t="n">
        <f aca="false">H158</f>
        <v>0</v>
      </c>
      <c r="H158" s="130"/>
      <c r="I158" s="130" t="n">
        <v>367</v>
      </c>
    </row>
    <row r="159" s="142" customFormat="true" ht="49.5" hidden="false" customHeight="false" outlineLevel="0" collapsed="false">
      <c r="A159" s="139" t="s">
        <v>161</v>
      </c>
      <c r="B159" s="124" t="s">
        <v>28</v>
      </c>
      <c r="C159" s="125" t="s">
        <v>47</v>
      </c>
      <c r="D159" s="125" t="s">
        <v>162</v>
      </c>
      <c r="E159" s="125"/>
      <c r="F159" s="26" t="n">
        <f aca="false">SUM(G159:I159)-H159</f>
        <v>5111.8</v>
      </c>
      <c r="G159" s="126" t="n">
        <f aca="false">G160+G161</f>
        <v>0</v>
      </c>
      <c r="H159" s="126" t="n">
        <f aca="false">H160+H161</f>
        <v>0</v>
      </c>
      <c r="I159" s="126" t="n">
        <f aca="false">I160+I161</f>
        <v>5111.8</v>
      </c>
    </row>
    <row r="160" s="142" customFormat="true" ht="66" hidden="false" customHeight="false" outlineLevel="0" collapsed="false">
      <c r="A160" s="28" t="s">
        <v>25</v>
      </c>
      <c r="B160" s="128" t="s">
        <v>28</v>
      </c>
      <c r="C160" s="129" t="s">
        <v>47</v>
      </c>
      <c r="D160" s="129" t="s">
        <v>162</v>
      </c>
      <c r="E160" s="129" t="n">
        <v>100</v>
      </c>
      <c r="F160" s="30" t="n">
        <f aca="false">SUM(G160:I160)-H160</f>
        <v>4259.9</v>
      </c>
      <c r="G160" s="130" t="n">
        <f aca="false">H160</f>
        <v>0</v>
      </c>
      <c r="H160" s="130"/>
      <c r="I160" s="130" t="n">
        <v>4259.9</v>
      </c>
    </row>
    <row r="161" s="142" customFormat="true" ht="39" hidden="false" customHeight="true" outlineLevel="0" collapsed="false">
      <c r="A161" s="28" t="s">
        <v>37</v>
      </c>
      <c r="B161" s="128" t="s">
        <v>28</v>
      </c>
      <c r="C161" s="129" t="s">
        <v>47</v>
      </c>
      <c r="D161" s="129" t="s">
        <v>162</v>
      </c>
      <c r="E161" s="129" t="n">
        <v>200</v>
      </c>
      <c r="F161" s="30" t="n">
        <f aca="false">SUM(G161:I161)-H161</f>
        <v>851.9</v>
      </c>
      <c r="G161" s="130" t="n">
        <f aca="false">H161</f>
        <v>0</v>
      </c>
      <c r="H161" s="130"/>
      <c r="I161" s="130" t="n">
        <v>851.9</v>
      </c>
    </row>
    <row r="162" s="90" customFormat="true" ht="37.5" hidden="false" customHeight="true" outlineLevel="0" collapsed="false">
      <c r="A162" s="16" t="s">
        <v>163</v>
      </c>
      <c r="B162" s="17" t="s">
        <v>28</v>
      </c>
      <c r="C162" s="18" t="s">
        <v>164</v>
      </c>
      <c r="D162" s="18"/>
      <c r="E162" s="18"/>
      <c r="F162" s="20" t="n">
        <f aca="false">SUM(G162:I162)-H162</f>
        <v>48504.2</v>
      </c>
      <c r="G162" s="85" t="n">
        <f aca="false">G163+G170</f>
        <v>48504.2</v>
      </c>
      <c r="H162" s="85" t="n">
        <f aca="false">H163</f>
        <v>0</v>
      </c>
      <c r="I162" s="85" t="n">
        <f aca="false">I163</f>
        <v>0</v>
      </c>
    </row>
    <row r="163" s="90" customFormat="true" ht="73.5" hidden="false" customHeight="true" outlineLevel="0" collapsed="false">
      <c r="A163" s="194" t="s">
        <v>165</v>
      </c>
      <c r="B163" s="17" t="s">
        <v>28</v>
      </c>
      <c r="C163" s="18" t="s">
        <v>164</v>
      </c>
      <c r="D163" s="18" t="s">
        <v>166</v>
      </c>
      <c r="E163" s="18"/>
      <c r="F163" s="20" t="n">
        <f aca="false">SUM(G163:I163)-H163</f>
        <v>8492.6</v>
      </c>
      <c r="G163" s="20" t="n">
        <f aca="false">G164</f>
        <v>8492.6</v>
      </c>
      <c r="H163" s="20" t="n">
        <f aca="false">H164</f>
        <v>0</v>
      </c>
      <c r="I163" s="20" t="n">
        <f aca="false">I164</f>
        <v>0</v>
      </c>
    </row>
    <row r="164" s="33" customFormat="true" ht="49.5" hidden="false" customHeight="false" outlineLevel="0" collapsed="false">
      <c r="A164" s="104" t="s">
        <v>167</v>
      </c>
      <c r="B164" s="79" t="s">
        <v>28</v>
      </c>
      <c r="C164" s="80" t="s">
        <v>164</v>
      </c>
      <c r="D164" s="80" t="s">
        <v>168</v>
      </c>
      <c r="E164" s="80"/>
      <c r="F164" s="26" t="n">
        <f aca="false">SUM(G164:I164)-H164</f>
        <v>8492.6</v>
      </c>
      <c r="G164" s="26" t="n">
        <f aca="false">G165+G168</f>
        <v>8492.6</v>
      </c>
      <c r="H164" s="26" t="n">
        <f aca="false">H165</f>
        <v>0</v>
      </c>
      <c r="I164" s="26" t="n">
        <f aca="false">I165</f>
        <v>0</v>
      </c>
    </row>
    <row r="165" s="33" customFormat="true" ht="24" hidden="false" customHeight="true" outlineLevel="0" collapsed="false">
      <c r="A165" s="24" t="s">
        <v>64</v>
      </c>
      <c r="B165" s="79" t="s">
        <v>28</v>
      </c>
      <c r="C165" s="80" t="s">
        <v>164</v>
      </c>
      <c r="D165" s="80" t="s">
        <v>169</v>
      </c>
      <c r="E165" s="18"/>
      <c r="F165" s="26" t="n">
        <f aca="false">SUM(G165:I165)-H165</f>
        <v>6317.6</v>
      </c>
      <c r="G165" s="26" t="n">
        <f aca="false">G166+G167</f>
        <v>6317.6</v>
      </c>
      <c r="H165" s="26" t="n">
        <f aca="false">H166+H167</f>
        <v>0</v>
      </c>
      <c r="I165" s="26" t="n">
        <f aca="false">I166+I167</f>
        <v>0</v>
      </c>
    </row>
    <row r="166" s="33" customFormat="true" ht="71.25" hidden="false" customHeight="true" outlineLevel="0" collapsed="false">
      <c r="A166" s="28" t="s">
        <v>25</v>
      </c>
      <c r="B166" s="81" t="s">
        <v>28</v>
      </c>
      <c r="C166" s="82" t="s">
        <v>164</v>
      </c>
      <c r="D166" s="82" t="s">
        <v>169</v>
      </c>
      <c r="E166" s="82" t="s">
        <v>26</v>
      </c>
      <c r="F166" s="30" t="n">
        <f aca="false">SUM(G166:I166)-H166</f>
        <v>4588.6</v>
      </c>
      <c r="G166" s="89" t="n">
        <f aca="false">4211.6+377</f>
        <v>4588.6</v>
      </c>
      <c r="H166" s="32"/>
      <c r="I166" s="32"/>
    </row>
    <row r="167" s="15" customFormat="true" ht="35.25" hidden="false" customHeight="true" outlineLevel="0" collapsed="false">
      <c r="A167" s="28" t="s">
        <v>37</v>
      </c>
      <c r="B167" s="81" t="s">
        <v>28</v>
      </c>
      <c r="C167" s="82" t="s">
        <v>164</v>
      </c>
      <c r="D167" s="82" t="s">
        <v>169</v>
      </c>
      <c r="E167" s="82" t="s">
        <v>33</v>
      </c>
      <c r="F167" s="30" t="n">
        <f aca="false">SUM(G167:I167)-H167</f>
        <v>1729</v>
      </c>
      <c r="G167" s="30" t="n">
        <f aca="false">593.5+1135.5</f>
        <v>1729</v>
      </c>
      <c r="H167" s="32"/>
      <c r="I167" s="32"/>
    </row>
    <row r="168" s="15" customFormat="true" ht="35.25" hidden="false" customHeight="true" outlineLevel="0" collapsed="false">
      <c r="A168" s="24" t="s">
        <v>170</v>
      </c>
      <c r="B168" s="79" t="s">
        <v>28</v>
      </c>
      <c r="C168" s="80" t="s">
        <v>164</v>
      </c>
      <c r="D168" s="80" t="s">
        <v>171</v>
      </c>
      <c r="E168" s="80"/>
      <c r="F168" s="26" t="n">
        <f aca="false">SUM(G168:I168)-H168</f>
        <v>2175</v>
      </c>
      <c r="G168" s="26" t="n">
        <f aca="false">G169</f>
        <v>2175</v>
      </c>
      <c r="H168" s="26" t="n">
        <f aca="false">H169</f>
        <v>0</v>
      </c>
      <c r="I168" s="26" t="n">
        <f aca="false">I169</f>
        <v>0</v>
      </c>
    </row>
    <row r="169" s="15" customFormat="true" ht="35.25" hidden="false" customHeight="true" outlineLevel="0" collapsed="false">
      <c r="A169" s="28" t="s">
        <v>37</v>
      </c>
      <c r="B169" s="81" t="s">
        <v>28</v>
      </c>
      <c r="C169" s="82" t="s">
        <v>164</v>
      </c>
      <c r="D169" s="82" t="s">
        <v>171</v>
      </c>
      <c r="E169" s="82" t="s">
        <v>33</v>
      </c>
      <c r="F169" s="30" t="n">
        <f aca="false">SUM(G169:I169)-H169</f>
        <v>2175</v>
      </c>
      <c r="G169" s="30" t="n">
        <v>2175</v>
      </c>
      <c r="H169" s="32"/>
      <c r="I169" s="32"/>
    </row>
    <row r="170" s="15" customFormat="true" ht="69" hidden="false" customHeight="true" outlineLevel="0" collapsed="false">
      <c r="A170" s="16" t="s">
        <v>172</v>
      </c>
      <c r="B170" s="17" t="s">
        <v>28</v>
      </c>
      <c r="C170" s="18" t="s">
        <v>164</v>
      </c>
      <c r="D170" s="18" t="s">
        <v>173</v>
      </c>
      <c r="E170" s="18"/>
      <c r="F170" s="20" t="n">
        <f aca="false">SUM(G170:I170)-H170</f>
        <v>40011.6</v>
      </c>
      <c r="G170" s="21" t="n">
        <f aca="false">G171+G175</f>
        <v>40011.6</v>
      </c>
      <c r="H170" s="21" t="n">
        <f aca="false">H171+H175</f>
        <v>0</v>
      </c>
      <c r="I170" s="21" t="n">
        <f aca="false">I171+I175</f>
        <v>0</v>
      </c>
    </row>
    <row r="171" s="15" customFormat="true" ht="33" hidden="false" customHeight="false" outlineLevel="0" collapsed="false">
      <c r="A171" s="16" t="s">
        <v>174</v>
      </c>
      <c r="B171" s="17" t="s">
        <v>28</v>
      </c>
      <c r="C171" s="18" t="s">
        <v>164</v>
      </c>
      <c r="D171" s="18" t="s">
        <v>175</v>
      </c>
      <c r="E171" s="18"/>
      <c r="F171" s="20" t="n">
        <f aca="false">SUM(G171:I171)-H171</f>
        <v>40011.1</v>
      </c>
      <c r="G171" s="21" t="n">
        <f aca="false">G172</f>
        <v>40011.1</v>
      </c>
      <c r="H171" s="21" t="n">
        <f aca="false">H172</f>
        <v>0</v>
      </c>
      <c r="I171" s="21" t="n">
        <f aca="false">I172</f>
        <v>0</v>
      </c>
    </row>
    <row r="172" s="15" customFormat="true" ht="16.5" hidden="false" customHeight="false" outlineLevel="0" collapsed="false">
      <c r="A172" s="24" t="s">
        <v>100</v>
      </c>
      <c r="B172" s="79" t="s">
        <v>28</v>
      </c>
      <c r="C172" s="80" t="s">
        <v>164</v>
      </c>
      <c r="D172" s="80" t="s">
        <v>175</v>
      </c>
      <c r="E172" s="18"/>
      <c r="F172" s="26" t="n">
        <f aca="false">SUM(G172:I172)-H172</f>
        <v>40011.1</v>
      </c>
      <c r="G172" s="27" t="n">
        <f aca="false">G174+G173</f>
        <v>40011.1</v>
      </c>
      <c r="H172" s="27" t="n">
        <f aca="false">H174+H173</f>
        <v>0</v>
      </c>
      <c r="I172" s="27" t="n">
        <f aca="false">I174+I173</f>
        <v>0</v>
      </c>
    </row>
    <row r="173" s="15" customFormat="true" ht="33" hidden="false" customHeight="false" outlineLevel="0" collapsed="false">
      <c r="A173" s="28" t="s">
        <v>37</v>
      </c>
      <c r="B173" s="81" t="s">
        <v>28</v>
      </c>
      <c r="C173" s="82" t="s">
        <v>164</v>
      </c>
      <c r="D173" s="82" t="s">
        <v>175</v>
      </c>
      <c r="E173" s="82" t="s">
        <v>33</v>
      </c>
      <c r="F173" s="30" t="n">
        <f aca="false">SUM(G173:I173)-H173</f>
        <v>2251.9</v>
      </c>
      <c r="G173" s="89" t="n">
        <f aca="false">80.1+3346.4-1174.6</f>
        <v>2251.9</v>
      </c>
      <c r="H173" s="21"/>
      <c r="I173" s="21"/>
    </row>
    <row r="174" s="90" customFormat="true" ht="33" hidden="false" customHeight="false" outlineLevel="0" collapsed="false">
      <c r="A174" s="28" t="s">
        <v>93</v>
      </c>
      <c r="B174" s="81" t="s">
        <v>28</v>
      </c>
      <c r="C174" s="82" t="s">
        <v>164</v>
      </c>
      <c r="D174" s="82" t="s">
        <v>175</v>
      </c>
      <c r="E174" s="82" t="s">
        <v>94</v>
      </c>
      <c r="F174" s="30" t="n">
        <f aca="false">SUM(G174:I174)-H174</f>
        <v>37759.2</v>
      </c>
      <c r="G174" s="89" t="n">
        <f aca="false">2491+20165-80.1-80+2111.5+1124+900+30+197+9099+1801.8</f>
        <v>37759.2</v>
      </c>
      <c r="H174" s="32"/>
      <c r="I174" s="32"/>
    </row>
    <row r="175" customFormat="false" ht="33" hidden="false" customHeight="false" outlineLevel="0" collapsed="false">
      <c r="A175" s="24" t="s">
        <v>120</v>
      </c>
      <c r="B175" s="79" t="s">
        <v>28</v>
      </c>
      <c r="C175" s="80" t="s">
        <v>164</v>
      </c>
      <c r="D175" s="80" t="s">
        <v>176</v>
      </c>
      <c r="E175" s="80"/>
      <c r="F175" s="26" t="n">
        <f aca="false">SUM(G175:I175)-H175</f>
        <v>0.5</v>
      </c>
      <c r="G175" s="27" t="n">
        <f aca="false">G176</f>
        <v>0.5</v>
      </c>
      <c r="H175" s="27" t="n">
        <f aca="false">H176</f>
        <v>0</v>
      </c>
      <c r="I175" s="27" t="n">
        <f aca="false">I176</f>
        <v>0</v>
      </c>
    </row>
    <row r="176" customFormat="false" ht="24" hidden="false" customHeight="true" outlineLevel="0" collapsed="false">
      <c r="A176" s="24" t="s">
        <v>100</v>
      </c>
      <c r="B176" s="79" t="s">
        <v>28</v>
      </c>
      <c r="C176" s="80" t="s">
        <v>164</v>
      </c>
      <c r="D176" s="80" t="s">
        <v>122</v>
      </c>
      <c r="E176" s="80"/>
      <c r="F176" s="26" t="n">
        <f aca="false">SUM(G176:I176)-H176</f>
        <v>0.5</v>
      </c>
      <c r="G176" s="27" t="n">
        <f aca="false">G177</f>
        <v>0.5</v>
      </c>
      <c r="H176" s="27" t="n">
        <f aca="false">H177</f>
        <v>0</v>
      </c>
      <c r="I176" s="27" t="n">
        <f aca="false">I177</f>
        <v>0</v>
      </c>
    </row>
    <row r="177" s="90" customFormat="true" ht="33" hidden="false" customHeight="false" outlineLevel="0" collapsed="false">
      <c r="A177" s="28" t="s">
        <v>37</v>
      </c>
      <c r="B177" s="81" t="s">
        <v>28</v>
      </c>
      <c r="C177" s="82" t="s">
        <v>164</v>
      </c>
      <c r="D177" s="82" t="s">
        <v>122</v>
      </c>
      <c r="E177" s="82" t="s">
        <v>33</v>
      </c>
      <c r="F177" s="30" t="n">
        <f aca="false">SUM(G177:I177)-H177</f>
        <v>0.5</v>
      </c>
      <c r="G177" s="89" t="n">
        <v>0.5</v>
      </c>
      <c r="H177" s="32"/>
      <c r="I177" s="32"/>
    </row>
    <row r="178" s="15" customFormat="true" ht="31.5" hidden="false" customHeight="true" outlineLevel="0" collapsed="false">
      <c r="A178" s="16" t="s">
        <v>177</v>
      </c>
      <c r="B178" s="17" t="s">
        <v>28</v>
      </c>
      <c r="C178" s="18" t="s">
        <v>178</v>
      </c>
      <c r="D178" s="80"/>
      <c r="E178" s="18"/>
      <c r="F178" s="20" t="n">
        <f aca="false">SUM(G178:I178)-H178</f>
        <v>4963.5</v>
      </c>
      <c r="G178" s="21" t="n">
        <f aca="false">G179</f>
        <v>4963.5</v>
      </c>
      <c r="H178" s="21" t="n">
        <f aca="false">H179</f>
        <v>89</v>
      </c>
      <c r="I178" s="21" t="n">
        <f aca="false">I179</f>
        <v>0</v>
      </c>
    </row>
    <row r="179" s="15" customFormat="true" ht="69.75" hidden="false" customHeight="true" outlineLevel="0" collapsed="false">
      <c r="A179" s="194" t="s">
        <v>165</v>
      </c>
      <c r="B179" s="17" t="s">
        <v>28</v>
      </c>
      <c r="C179" s="18" t="s">
        <v>178</v>
      </c>
      <c r="D179" s="18" t="s">
        <v>166</v>
      </c>
      <c r="E179" s="18"/>
      <c r="F179" s="20" t="n">
        <f aca="false">SUM(G179:I179)-H179</f>
        <v>4963.5</v>
      </c>
      <c r="G179" s="21" t="n">
        <f aca="false">G180+G184+G186</f>
        <v>4963.5</v>
      </c>
      <c r="H179" s="21" t="n">
        <f aca="false">H180+H184+H186</f>
        <v>89</v>
      </c>
      <c r="I179" s="21" t="n">
        <f aca="false">I180+I184+I186</f>
        <v>0</v>
      </c>
    </row>
    <row r="180" s="33" customFormat="true" ht="33" hidden="false" customHeight="false" outlineLevel="0" collapsed="false">
      <c r="A180" s="24" t="s">
        <v>179</v>
      </c>
      <c r="B180" s="79" t="s">
        <v>28</v>
      </c>
      <c r="C180" s="80" t="s">
        <v>178</v>
      </c>
      <c r="D180" s="80" t="s">
        <v>180</v>
      </c>
      <c r="E180" s="80"/>
      <c r="F180" s="26" t="n">
        <f aca="false">SUM(G180:I180)-H180</f>
        <v>4869.8</v>
      </c>
      <c r="G180" s="27" t="n">
        <f aca="false">G181</f>
        <v>4869.8</v>
      </c>
      <c r="H180" s="27" t="n">
        <f aca="false">H181</f>
        <v>0</v>
      </c>
      <c r="I180" s="27" t="n">
        <f aca="false">I181</f>
        <v>0</v>
      </c>
    </row>
    <row r="181" s="33" customFormat="true" ht="37.5" hidden="false" customHeight="true" outlineLevel="0" collapsed="false">
      <c r="A181" s="104" t="s">
        <v>100</v>
      </c>
      <c r="B181" s="80" t="s">
        <v>28</v>
      </c>
      <c r="C181" s="80" t="s">
        <v>178</v>
      </c>
      <c r="D181" s="80" t="s">
        <v>181</v>
      </c>
      <c r="E181" s="18"/>
      <c r="F181" s="26" t="n">
        <f aca="false">SUM(G181:I181)-H181</f>
        <v>4869.8</v>
      </c>
      <c r="G181" s="27" t="n">
        <f aca="false">G183+G182</f>
        <v>4869.8</v>
      </c>
      <c r="H181" s="27" t="n">
        <f aca="false">H183+H182</f>
        <v>0</v>
      </c>
      <c r="I181" s="27" t="n">
        <f aca="false">I183+I182</f>
        <v>0</v>
      </c>
    </row>
    <row r="182" s="33" customFormat="true" ht="37.5" hidden="false" customHeight="true" outlineLevel="0" collapsed="false">
      <c r="A182" s="28" t="s">
        <v>37</v>
      </c>
      <c r="B182" s="82" t="s">
        <v>28</v>
      </c>
      <c r="C182" s="82" t="s">
        <v>178</v>
      </c>
      <c r="D182" s="82" t="s">
        <v>181</v>
      </c>
      <c r="E182" s="82" t="n">
        <v>200</v>
      </c>
      <c r="F182" s="30" t="n">
        <f aca="false">SUM(G182:I182)-H182</f>
        <v>25</v>
      </c>
      <c r="G182" s="89" t="n">
        <v>25</v>
      </c>
      <c r="H182" s="89"/>
      <c r="I182" s="89"/>
    </row>
    <row r="183" s="33" customFormat="true" ht="33" hidden="false" customHeight="false" outlineLevel="0" collapsed="false">
      <c r="A183" s="28" t="s">
        <v>93</v>
      </c>
      <c r="B183" s="82" t="s">
        <v>28</v>
      </c>
      <c r="C183" s="82" t="s">
        <v>178</v>
      </c>
      <c r="D183" s="82" t="s">
        <v>181</v>
      </c>
      <c r="E183" s="82" t="s">
        <v>94</v>
      </c>
      <c r="F183" s="30" t="n">
        <f aca="false">SUM(G183:I183)-H183</f>
        <v>4844.8</v>
      </c>
      <c r="G183" s="89" t="n">
        <f aca="false">1452.8+3071.4-25+345.6</f>
        <v>4844.8</v>
      </c>
      <c r="H183" s="32"/>
      <c r="I183" s="32"/>
    </row>
    <row r="184" s="33" customFormat="true" ht="52.5" hidden="false" customHeight="true" outlineLevel="0" collapsed="false">
      <c r="A184" s="24" t="s">
        <v>182</v>
      </c>
      <c r="B184" s="80" t="s">
        <v>28</v>
      </c>
      <c r="C184" s="80" t="s">
        <v>178</v>
      </c>
      <c r="D184" s="80" t="s">
        <v>183</v>
      </c>
      <c r="E184" s="18"/>
      <c r="F184" s="26" t="n">
        <f aca="false">SUM(G184:I184)-H184</f>
        <v>89</v>
      </c>
      <c r="G184" s="27" t="n">
        <f aca="false">G185</f>
        <v>89</v>
      </c>
      <c r="H184" s="27" t="n">
        <f aca="false">H185</f>
        <v>89</v>
      </c>
      <c r="I184" s="27" t="n">
        <f aca="false">I185</f>
        <v>0</v>
      </c>
    </row>
    <row r="185" s="33" customFormat="true" ht="33" hidden="false" customHeight="false" outlineLevel="0" collapsed="false">
      <c r="A185" s="28" t="s">
        <v>37</v>
      </c>
      <c r="B185" s="82" t="s">
        <v>28</v>
      </c>
      <c r="C185" s="82" t="s">
        <v>178</v>
      </c>
      <c r="D185" s="82" t="s">
        <v>183</v>
      </c>
      <c r="E185" s="82" t="s">
        <v>33</v>
      </c>
      <c r="F185" s="30" t="n">
        <f aca="false">SUM(G185:I185)-H185</f>
        <v>89</v>
      </c>
      <c r="G185" s="89" t="n">
        <f aca="false">H185</f>
        <v>89</v>
      </c>
      <c r="H185" s="32" t="n">
        <v>89</v>
      </c>
      <c r="I185" s="32"/>
    </row>
    <row r="186" s="33" customFormat="true" ht="69" hidden="false" customHeight="true" outlineLevel="0" collapsed="false">
      <c r="A186" s="24" t="s">
        <v>184</v>
      </c>
      <c r="B186" s="80" t="s">
        <v>28</v>
      </c>
      <c r="C186" s="80" t="s">
        <v>178</v>
      </c>
      <c r="D186" s="80" t="s">
        <v>185</v>
      </c>
      <c r="E186" s="80"/>
      <c r="F186" s="26" t="n">
        <f aca="false">SUM(G186:I186)-H186</f>
        <v>4.7</v>
      </c>
      <c r="G186" s="27" t="n">
        <f aca="false">G187</f>
        <v>4.7</v>
      </c>
      <c r="H186" s="27" t="n">
        <f aca="false">H187</f>
        <v>0</v>
      </c>
      <c r="I186" s="27" t="n">
        <f aca="false">I187</f>
        <v>0</v>
      </c>
    </row>
    <row r="187" s="33" customFormat="true" ht="37.5" hidden="false" customHeight="true" outlineLevel="0" collapsed="false">
      <c r="A187" s="28" t="s">
        <v>37</v>
      </c>
      <c r="B187" s="82" t="s">
        <v>28</v>
      </c>
      <c r="C187" s="82" t="s">
        <v>178</v>
      </c>
      <c r="D187" s="82" t="s">
        <v>185</v>
      </c>
      <c r="E187" s="82" t="s">
        <v>33</v>
      </c>
      <c r="F187" s="30" t="n">
        <f aca="false">SUM(G187:I187)-H187</f>
        <v>4.7</v>
      </c>
      <c r="G187" s="89" t="n">
        <v>4.7</v>
      </c>
      <c r="H187" s="32"/>
      <c r="I187" s="32"/>
    </row>
    <row r="188" s="15" customFormat="true" ht="42" hidden="false" customHeight="true" outlineLevel="0" collapsed="false">
      <c r="A188" s="11" t="s">
        <v>186</v>
      </c>
      <c r="B188" s="12" t="s">
        <v>47</v>
      </c>
      <c r="C188" s="13" t="s">
        <v>16</v>
      </c>
      <c r="D188" s="13"/>
      <c r="E188" s="13"/>
      <c r="F188" s="14" t="n">
        <f aca="false">SUM(G188:I188)-H188</f>
        <v>434422.3</v>
      </c>
      <c r="G188" s="14" t="n">
        <f aca="false">G217+G206+G189+G194</f>
        <v>432701.3</v>
      </c>
      <c r="H188" s="14" t="n">
        <f aca="false">H217+H206+H189+H194</f>
        <v>388483</v>
      </c>
      <c r="I188" s="14" t="n">
        <f aca="false">I217+I206+I189+I194</f>
        <v>1721</v>
      </c>
    </row>
    <row r="189" s="15" customFormat="true" ht="27" hidden="false" customHeight="true" outlineLevel="0" collapsed="false">
      <c r="A189" s="78" t="s">
        <v>187</v>
      </c>
      <c r="B189" s="17" t="s">
        <v>47</v>
      </c>
      <c r="C189" s="18" t="s">
        <v>15</v>
      </c>
      <c r="D189" s="118"/>
      <c r="E189" s="18"/>
      <c r="F189" s="20" t="n">
        <f aca="false">SUM(G189:I189)-H189</f>
        <v>310</v>
      </c>
      <c r="G189" s="21" t="n">
        <f aca="false">G190</f>
        <v>0</v>
      </c>
      <c r="H189" s="21" t="n">
        <f aca="false">H190</f>
        <v>0</v>
      </c>
      <c r="I189" s="21" t="n">
        <f aca="false">I190</f>
        <v>310</v>
      </c>
    </row>
    <row r="190" customFormat="false" ht="72" hidden="false" customHeight="true" outlineLevel="0" collapsed="false">
      <c r="A190" s="16" t="s">
        <v>188</v>
      </c>
      <c r="B190" s="17" t="s">
        <v>47</v>
      </c>
      <c r="C190" s="18" t="s">
        <v>15</v>
      </c>
      <c r="D190" s="18" t="s">
        <v>189</v>
      </c>
      <c r="E190" s="18"/>
      <c r="F190" s="20" t="n">
        <f aca="false">SUM(G190:I190)-H190</f>
        <v>310</v>
      </c>
      <c r="G190" s="21" t="n">
        <f aca="false">G191</f>
        <v>0</v>
      </c>
      <c r="H190" s="21" t="n">
        <f aca="false">H191</f>
        <v>0</v>
      </c>
      <c r="I190" s="21" t="n">
        <f aca="false">I191</f>
        <v>310</v>
      </c>
    </row>
    <row r="191" customFormat="false" ht="33" hidden="false" customHeight="false" outlineLevel="0" collapsed="false">
      <c r="A191" s="24" t="s">
        <v>190</v>
      </c>
      <c r="B191" s="79" t="s">
        <v>47</v>
      </c>
      <c r="C191" s="80" t="s">
        <v>15</v>
      </c>
      <c r="D191" s="80" t="s">
        <v>191</v>
      </c>
      <c r="E191" s="80"/>
      <c r="F191" s="26" t="n">
        <f aca="false">SUM(G191:I191)-H191</f>
        <v>310</v>
      </c>
      <c r="G191" s="27" t="n">
        <f aca="false">G192</f>
        <v>0</v>
      </c>
      <c r="H191" s="27" t="n">
        <f aca="false">H192</f>
        <v>0</v>
      </c>
      <c r="I191" s="27" t="n">
        <f aca="false">I192</f>
        <v>310</v>
      </c>
    </row>
    <row r="192" customFormat="false" ht="49.5" hidden="false" customHeight="false" outlineLevel="0" collapsed="false">
      <c r="A192" s="195" t="s">
        <v>192</v>
      </c>
      <c r="B192" s="79" t="s">
        <v>47</v>
      </c>
      <c r="C192" s="80" t="s">
        <v>15</v>
      </c>
      <c r="D192" s="80" t="s">
        <v>193</v>
      </c>
      <c r="E192" s="80"/>
      <c r="F192" s="26" t="n">
        <f aca="false">SUM(G192:I192)-H192</f>
        <v>310</v>
      </c>
      <c r="G192" s="27" t="n">
        <f aca="false">G193</f>
        <v>0</v>
      </c>
      <c r="H192" s="27" t="n">
        <f aca="false">H193</f>
        <v>0</v>
      </c>
      <c r="I192" s="27" t="n">
        <f aca="false">I193</f>
        <v>310</v>
      </c>
    </row>
    <row r="193" s="33" customFormat="true" ht="33" hidden="false" customHeight="false" outlineLevel="0" collapsed="false">
      <c r="A193" s="28" t="s">
        <v>93</v>
      </c>
      <c r="B193" s="81" t="s">
        <v>47</v>
      </c>
      <c r="C193" s="82" t="s">
        <v>15</v>
      </c>
      <c r="D193" s="82" t="s">
        <v>193</v>
      </c>
      <c r="E193" s="82" t="s">
        <v>94</v>
      </c>
      <c r="F193" s="30" t="n">
        <f aca="false">SUM(G193:I193)-H193</f>
        <v>310</v>
      </c>
      <c r="G193" s="89"/>
      <c r="H193" s="32"/>
      <c r="I193" s="32" t="n">
        <v>310</v>
      </c>
    </row>
    <row r="194" s="15" customFormat="true" ht="36.75" hidden="false" customHeight="true" outlineLevel="0" collapsed="false">
      <c r="A194" s="16" t="s">
        <v>194</v>
      </c>
      <c r="B194" s="17" t="s">
        <v>47</v>
      </c>
      <c r="C194" s="18" t="s">
        <v>55</v>
      </c>
      <c r="D194" s="80"/>
      <c r="E194" s="18"/>
      <c r="F194" s="20" t="n">
        <f aca="false">SUM(G194:I194)-H194</f>
        <v>2271</v>
      </c>
      <c r="G194" s="21" t="n">
        <f aca="false">G195</f>
        <v>860</v>
      </c>
      <c r="H194" s="21" t="n">
        <f aca="false">H195</f>
        <v>594</v>
      </c>
      <c r="I194" s="21" t="n">
        <f aca="false">I195</f>
        <v>1411</v>
      </c>
    </row>
    <row r="195" customFormat="false" ht="55.5" hidden="false" customHeight="true" outlineLevel="0" collapsed="false">
      <c r="A195" s="16" t="s">
        <v>195</v>
      </c>
      <c r="B195" s="17" t="s">
        <v>47</v>
      </c>
      <c r="C195" s="18" t="s">
        <v>55</v>
      </c>
      <c r="D195" s="18" t="s">
        <v>196</v>
      </c>
      <c r="E195" s="18"/>
      <c r="F195" s="20" t="n">
        <f aca="false">SUM(G195:I195)-H195</f>
        <v>2271</v>
      </c>
      <c r="G195" s="21" t="n">
        <f aca="false">G196+G201</f>
        <v>860</v>
      </c>
      <c r="H195" s="21" t="n">
        <f aca="false">H196+H201</f>
        <v>594</v>
      </c>
      <c r="I195" s="21" t="n">
        <f aca="false">I196+I201</f>
        <v>1411</v>
      </c>
    </row>
    <row r="196" customFormat="false" ht="34.5" hidden="false" customHeight="true" outlineLevel="0" collapsed="false">
      <c r="A196" s="24" t="s">
        <v>197</v>
      </c>
      <c r="B196" s="79" t="s">
        <v>47</v>
      </c>
      <c r="C196" s="80" t="s">
        <v>55</v>
      </c>
      <c r="D196" s="80" t="s">
        <v>198</v>
      </c>
      <c r="E196" s="80"/>
      <c r="F196" s="26" t="n">
        <f aca="false">SUM(G196:I196)-H196</f>
        <v>660</v>
      </c>
      <c r="G196" s="27" t="n">
        <f aca="false">G197+G199</f>
        <v>660</v>
      </c>
      <c r="H196" s="27" t="n">
        <f aca="false">H197+H199</f>
        <v>594</v>
      </c>
      <c r="I196" s="27" t="n">
        <f aca="false">I197+I199</f>
        <v>0</v>
      </c>
    </row>
    <row r="197" customFormat="false" ht="25.5" hidden="false" customHeight="true" outlineLevel="0" collapsed="false">
      <c r="A197" s="24" t="s">
        <v>199</v>
      </c>
      <c r="B197" s="80" t="s">
        <v>47</v>
      </c>
      <c r="C197" s="80" t="s">
        <v>55</v>
      </c>
      <c r="D197" s="102" t="s">
        <v>200</v>
      </c>
      <c r="E197" s="25"/>
      <c r="F197" s="26" t="n">
        <f aca="false">SUM(G197:I197)-H197</f>
        <v>594</v>
      </c>
      <c r="G197" s="27" t="n">
        <f aca="false">H197</f>
        <v>594</v>
      </c>
      <c r="H197" s="27" t="n">
        <f aca="false">H198</f>
        <v>594</v>
      </c>
      <c r="I197" s="27" t="n">
        <f aca="false">I198</f>
        <v>0</v>
      </c>
    </row>
    <row r="198" s="33" customFormat="true" ht="39" hidden="false" customHeight="true" outlineLevel="0" collapsed="false">
      <c r="A198" s="28" t="s">
        <v>37</v>
      </c>
      <c r="B198" s="82" t="s">
        <v>47</v>
      </c>
      <c r="C198" s="82" t="s">
        <v>55</v>
      </c>
      <c r="D198" s="108" t="s">
        <v>200</v>
      </c>
      <c r="E198" s="29" t="s">
        <v>33</v>
      </c>
      <c r="F198" s="30" t="n">
        <f aca="false">SUM(G198:I198)-H198</f>
        <v>594</v>
      </c>
      <c r="G198" s="89" t="n">
        <f aca="false">H198</f>
        <v>594</v>
      </c>
      <c r="H198" s="32" t="n">
        <v>594</v>
      </c>
      <c r="I198" s="32"/>
    </row>
    <row r="199" customFormat="false" ht="39.75" hidden="false" customHeight="true" outlineLevel="0" collapsed="false">
      <c r="A199" s="24" t="s">
        <v>201</v>
      </c>
      <c r="B199" s="80" t="s">
        <v>47</v>
      </c>
      <c r="C199" s="80" t="s">
        <v>55</v>
      </c>
      <c r="D199" s="102" t="s">
        <v>202</v>
      </c>
      <c r="E199" s="25"/>
      <c r="F199" s="26" t="n">
        <f aca="false">SUM(G199:I199)-H199</f>
        <v>66</v>
      </c>
      <c r="G199" s="27" t="n">
        <f aca="false">G200</f>
        <v>66</v>
      </c>
      <c r="H199" s="27" t="n">
        <f aca="false">H200</f>
        <v>0</v>
      </c>
      <c r="I199" s="27" t="n">
        <f aca="false">I200</f>
        <v>0</v>
      </c>
    </row>
    <row r="200" s="33" customFormat="true" ht="41.25" hidden="false" customHeight="true" outlineLevel="0" collapsed="false">
      <c r="A200" s="28" t="s">
        <v>37</v>
      </c>
      <c r="B200" s="82" t="s">
        <v>47</v>
      </c>
      <c r="C200" s="82" t="s">
        <v>55</v>
      </c>
      <c r="D200" s="108" t="s">
        <v>202</v>
      </c>
      <c r="E200" s="29" t="s">
        <v>33</v>
      </c>
      <c r="F200" s="30" t="n">
        <f aca="false">SUM(G200:I200)-H200</f>
        <v>66</v>
      </c>
      <c r="G200" s="89" t="n">
        <v>66</v>
      </c>
      <c r="H200" s="32"/>
      <c r="I200" s="32"/>
    </row>
    <row r="201" s="33" customFormat="true" ht="55.5" hidden="false" customHeight="true" outlineLevel="0" collapsed="false">
      <c r="A201" s="24" t="s">
        <v>203</v>
      </c>
      <c r="B201" s="79" t="s">
        <v>47</v>
      </c>
      <c r="C201" s="80" t="s">
        <v>55</v>
      </c>
      <c r="D201" s="80" t="s">
        <v>204</v>
      </c>
      <c r="E201" s="25"/>
      <c r="F201" s="26" t="n">
        <f aca="false">SUM(G201:I201)-H201</f>
        <v>1611</v>
      </c>
      <c r="G201" s="27" t="n">
        <f aca="false">G202+G204</f>
        <v>200</v>
      </c>
      <c r="H201" s="27" t="n">
        <f aca="false">H202+H204</f>
        <v>0</v>
      </c>
      <c r="I201" s="27" t="n">
        <f aca="false">I202+I204</f>
        <v>1411</v>
      </c>
    </row>
    <row r="202" customFormat="false" ht="70.5" hidden="false" customHeight="true" outlineLevel="0" collapsed="false">
      <c r="A202" s="24" t="s">
        <v>205</v>
      </c>
      <c r="B202" s="79" t="s">
        <v>47</v>
      </c>
      <c r="C202" s="80" t="s">
        <v>55</v>
      </c>
      <c r="D202" s="174" t="s">
        <v>206</v>
      </c>
      <c r="E202" s="25"/>
      <c r="F202" s="26" t="n">
        <f aca="false">SUM(G202:I202)-H202</f>
        <v>1411</v>
      </c>
      <c r="G202" s="27"/>
      <c r="H202" s="196"/>
      <c r="I202" s="196" t="n">
        <f aca="false">I203</f>
        <v>1411</v>
      </c>
    </row>
    <row r="203" s="33" customFormat="true" ht="39" hidden="false" customHeight="true" outlineLevel="0" collapsed="false">
      <c r="A203" s="28" t="s">
        <v>37</v>
      </c>
      <c r="B203" s="81" t="s">
        <v>47</v>
      </c>
      <c r="C203" s="82" t="s">
        <v>55</v>
      </c>
      <c r="D203" s="175" t="s">
        <v>206</v>
      </c>
      <c r="E203" s="29" t="n">
        <v>200</v>
      </c>
      <c r="F203" s="30" t="n">
        <f aca="false">SUM(G203:I203)-H203</f>
        <v>1411</v>
      </c>
      <c r="G203" s="89"/>
      <c r="H203" s="32"/>
      <c r="I203" s="32" t="n">
        <v>1411</v>
      </c>
    </row>
    <row r="204" customFormat="false" ht="27.75" hidden="false" customHeight="true" outlineLevel="0" collapsed="false">
      <c r="A204" s="24" t="s">
        <v>207</v>
      </c>
      <c r="B204" s="80" t="s">
        <v>47</v>
      </c>
      <c r="C204" s="80" t="s">
        <v>55</v>
      </c>
      <c r="D204" s="102" t="s">
        <v>208</v>
      </c>
      <c r="E204" s="102"/>
      <c r="F204" s="26" t="n">
        <f aca="false">SUM(G204:I204)-H204</f>
        <v>200</v>
      </c>
      <c r="G204" s="27" t="n">
        <f aca="false">G205</f>
        <v>200</v>
      </c>
      <c r="H204" s="27" t="n">
        <f aca="false">H205</f>
        <v>0</v>
      </c>
      <c r="I204" s="27" t="n">
        <f aca="false">I205</f>
        <v>0</v>
      </c>
    </row>
    <row r="205" customFormat="false" ht="33.75" hidden="false" customHeight="true" outlineLevel="0" collapsed="false">
      <c r="A205" s="28" t="s">
        <v>37</v>
      </c>
      <c r="B205" s="82" t="s">
        <v>47</v>
      </c>
      <c r="C205" s="82" t="s">
        <v>55</v>
      </c>
      <c r="D205" s="108" t="s">
        <v>208</v>
      </c>
      <c r="E205" s="108" t="s">
        <v>33</v>
      </c>
      <c r="F205" s="30" t="n">
        <f aca="false">SUM(G205:I205)-H205</f>
        <v>200</v>
      </c>
      <c r="G205" s="89" t="n">
        <v>200</v>
      </c>
      <c r="H205" s="32"/>
      <c r="I205" s="32"/>
    </row>
    <row r="206" s="33" customFormat="true" ht="28.5" hidden="false" customHeight="true" outlineLevel="0" collapsed="false">
      <c r="A206" s="16" t="s">
        <v>209</v>
      </c>
      <c r="B206" s="17" t="s">
        <v>47</v>
      </c>
      <c r="C206" s="18" t="s">
        <v>164</v>
      </c>
      <c r="D206" s="102"/>
      <c r="E206" s="18"/>
      <c r="F206" s="20" t="n">
        <f aca="false">SUM(G206:I206)-H206</f>
        <v>397398</v>
      </c>
      <c r="G206" s="21" t="n">
        <f aca="false">G207</f>
        <v>397398</v>
      </c>
      <c r="H206" s="21" t="n">
        <f aca="false">H207</f>
        <v>387205</v>
      </c>
      <c r="I206" s="21" t="n">
        <f aca="false">I207</f>
        <v>0</v>
      </c>
    </row>
    <row r="207" s="33" customFormat="true" ht="57.75" hidden="false" customHeight="true" outlineLevel="0" collapsed="false">
      <c r="A207" s="16" t="s">
        <v>210</v>
      </c>
      <c r="B207" s="17" t="s">
        <v>47</v>
      </c>
      <c r="C207" s="18" t="s">
        <v>164</v>
      </c>
      <c r="D207" s="18" t="s">
        <v>211</v>
      </c>
      <c r="E207" s="18"/>
      <c r="F207" s="20" t="n">
        <f aca="false">SUM(G207:I207)-H207</f>
        <v>397398</v>
      </c>
      <c r="G207" s="21" t="n">
        <f aca="false">G208</f>
        <v>397398</v>
      </c>
      <c r="H207" s="21" t="n">
        <f aca="false">H208</f>
        <v>387205</v>
      </c>
      <c r="I207" s="21" t="n">
        <f aca="false">I208</f>
        <v>0</v>
      </c>
    </row>
    <row r="208" s="33" customFormat="true" ht="39.75" hidden="false" customHeight="true" outlineLevel="0" collapsed="false">
      <c r="A208" s="24" t="s">
        <v>212</v>
      </c>
      <c r="B208" s="79" t="s">
        <v>47</v>
      </c>
      <c r="C208" s="80" t="s">
        <v>164</v>
      </c>
      <c r="D208" s="80" t="s">
        <v>213</v>
      </c>
      <c r="E208" s="18"/>
      <c r="F208" s="26" t="n">
        <f aca="false">SUM(G208:I208)-H208</f>
        <v>397398</v>
      </c>
      <c r="G208" s="27" t="n">
        <f aca="false">G209+G212+G214</f>
        <v>397398</v>
      </c>
      <c r="H208" s="27" t="n">
        <f aca="false">H209+H212+H214</f>
        <v>387205</v>
      </c>
      <c r="I208" s="27" t="n">
        <f aca="false">I209+I212+I214</f>
        <v>0</v>
      </c>
    </row>
    <row r="209" s="33" customFormat="true" ht="38.25" hidden="false" customHeight="true" outlineLevel="0" collapsed="false">
      <c r="A209" s="24" t="s">
        <v>214</v>
      </c>
      <c r="B209" s="25" t="s">
        <v>47</v>
      </c>
      <c r="C209" s="25" t="s">
        <v>164</v>
      </c>
      <c r="D209" s="25" t="s">
        <v>215</v>
      </c>
      <c r="E209" s="80"/>
      <c r="F209" s="26" t="n">
        <f aca="false">SUM(G209:I209)-H209</f>
        <v>3912</v>
      </c>
      <c r="G209" s="27" t="n">
        <f aca="false">G210+G211</f>
        <v>3912</v>
      </c>
      <c r="H209" s="27" t="n">
        <f aca="false">H210+H211</f>
        <v>0</v>
      </c>
      <c r="I209" s="27" t="n">
        <f aca="false">I210+I211</f>
        <v>0</v>
      </c>
    </row>
    <row r="210" s="33" customFormat="true" ht="33" hidden="false" customHeight="false" outlineLevel="0" collapsed="false">
      <c r="A210" s="28" t="s">
        <v>37</v>
      </c>
      <c r="B210" s="29" t="s">
        <v>47</v>
      </c>
      <c r="C210" s="29" t="s">
        <v>164</v>
      </c>
      <c r="D210" s="29" t="s">
        <v>215</v>
      </c>
      <c r="E210" s="82" t="s">
        <v>33</v>
      </c>
      <c r="F210" s="30" t="n">
        <f aca="false">SUM(G210:I210)-H210</f>
        <v>3265.8</v>
      </c>
      <c r="G210" s="89" t="n">
        <v>3265.8</v>
      </c>
      <c r="H210" s="32"/>
      <c r="I210" s="32"/>
    </row>
    <row r="211" s="33" customFormat="true" ht="36" hidden="false" customHeight="true" outlineLevel="0" collapsed="false">
      <c r="A211" s="28" t="s">
        <v>216</v>
      </c>
      <c r="B211" s="29" t="s">
        <v>47</v>
      </c>
      <c r="C211" s="29" t="s">
        <v>164</v>
      </c>
      <c r="D211" s="29" t="s">
        <v>215</v>
      </c>
      <c r="E211" s="82" t="s">
        <v>217</v>
      </c>
      <c r="F211" s="30" t="n">
        <f aca="false">SUM(G211:I211)-H211</f>
        <v>646.2</v>
      </c>
      <c r="G211" s="89" t="n">
        <v>646.2</v>
      </c>
      <c r="H211" s="32"/>
      <c r="I211" s="32"/>
    </row>
    <row r="212" s="33" customFormat="true" ht="30" hidden="false" customHeight="true" outlineLevel="0" collapsed="false">
      <c r="A212" s="24" t="s">
        <v>207</v>
      </c>
      <c r="B212" s="25" t="s">
        <v>47</v>
      </c>
      <c r="C212" s="25" t="s">
        <v>164</v>
      </c>
      <c r="D212" s="25" t="s">
        <v>218</v>
      </c>
      <c r="E212" s="25"/>
      <c r="F212" s="26" t="n">
        <f aca="false">SUM(G212:I212)-H212</f>
        <v>6281</v>
      </c>
      <c r="G212" s="27" t="n">
        <f aca="false">G213</f>
        <v>6281</v>
      </c>
      <c r="H212" s="27" t="n">
        <f aca="false">H213</f>
        <v>0</v>
      </c>
      <c r="I212" s="27" t="n">
        <f aca="false">I213</f>
        <v>0</v>
      </c>
    </row>
    <row r="213" s="33" customFormat="true" ht="36.75" hidden="false" customHeight="true" outlineLevel="0" collapsed="false">
      <c r="A213" s="28" t="s">
        <v>37</v>
      </c>
      <c r="B213" s="29" t="s">
        <v>47</v>
      </c>
      <c r="C213" s="29" t="s">
        <v>164</v>
      </c>
      <c r="D213" s="29" t="s">
        <v>218</v>
      </c>
      <c r="E213" s="29" t="n">
        <v>200</v>
      </c>
      <c r="F213" s="30" t="n">
        <f aca="false">SUM(G213:I213)-H213</f>
        <v>6281</v>
      </c>
      <c r="G213" s="89" t="n">
        <v>6281</v>
      </c>
      <c r="H213" s="32"/>
      <c r="I213" s="32"/>
    </row>
    <row r="214" s="33" customFormat="true" ht="30.75" hidden="false" customHeight="true" outlineLevel="0" collapsed="false">
      <c r="A214" s="24" t="s">
        <v>219</v>
      </c>
      <c r="B214" s="25" t="s">
        <v>47</v>
      </c>
      <c r="C214" s="25" t="s">
        <v>164</v>
      </c>
      <c r="D214" s="25" t="s">
        <v>220</v>
      </c>
      <c r="E214" s="25"/>
      <c r="F214" s="26" t="n">
        <f aca="false">SUM(G214:I214)-H214</f>
        <v>387205</v>
      </c>
      <c r="G214" s="196" t="n">
        <f aca="false">H214</f>
        <v>387205</v>
      </c>
      <c r="H214" s="196" t="n">
        <f aca="false">H215+H216</f>
        <v>387205</v>
      </c>
      <c r="I214" s="196" t="n">
        <f aca="false">I215</f>
        <v>0</v>
      </c>
    </row>
    <row r="215" s="33" customFormat="true" ht="36" hidden="false" customHeight="true" outlineLevel="0" collapsed="false">
      <c r="A215" s="28" t="s">
        <v>37</v>
      </c>
      <c r="B215" s="29" t="s">
        <v>47</v>
      </c>
      <c r="C215" s="29" t="s">
        <v>164</v>
      </c>
      <c r="D215" s="29" t="s">
        <v>220</v>
      </c>
      <c r="E215" s="29" t="s">
        <v>33</v>
      </c>
      <c r="F215" s="30" t="n">
        <f aca="false">SUM(G215:I215)-H215</f>
        <v>323236.5</v>
      </c>
      <c r="G215" s="89" t="n">
        <f aca="false">H215</f>
        <v>323236.5</v>
      </c>
      <c r="H215" s="32" t="n">
        <v>323236.5</v>
      </c>
      <c r="I215" s="32"/>
    </row>
    <row r="216" s="33" customFormat="true" ht="35.25" hidden="false" customHeight="true" outlineLevel="0" collapsed="false">
      <c r="A216" s="28" t="s">
        <v>216</v>
      </c>
      <c r="B216" s="29" t="s">
        <v>47</v>
      </c>
      <c r="C216" s="29" t="s">
        <v>164</v>
      </c>
      <c r="D216" s="29" t="s">
        <v>220</v>
      </c>
      <c r="E216" s="29" t="s">
        <v>217</v>
      </c>
      <c r="F216" s="30" t="n">
        <f aca="false">SUM(G216:I216)-H216</f>
        <v>63968.5</v>
      </c>
      <c r="G216" s="89" t="n">
        <f aca="false">H216</f>
        <v>63968.5</v>
      </c>
      <c r="H216" s="32" t="n">
        <v>63968.5</v>
      </c>
      <c r="I216" s="32"/>
    </row>
    <row r="217" s="15" customFormat="true" ht="32.25" hidden="false" customHeight="true" outlineLevel="0" collapsed="false">
      <c r="A217" s="193" t="s">
        <v>221</v>
      </c>
      <c r="B217" s="117" t="s">
        <v>47</v>
      </c>
      <c r="C217" s="118" t="s">
        <v>222</v>
      </c>
      <c r="D217" s="125"/>
      <c r="E217" s="118"/>
      <c r="F217" s="120" t="n">
        <f aca="false">SUM(G217:I217)-H217</f>
        <v>34443.3</v>
      </c>
      <c r="G217" s="120" t="n">
        <f aca="false">G218+G224+G232+G243+G251</f>
        <v>34443.3</v>
      </c>
      <c r="H217" s="120" t="n">
        <f aca="false">H218+H224+H232+H243+H251</f>
        <v>684</v>
      </c>
      <c r="I217" s="120" t="n">
        <f aca="false">I218+I224+I232+I243+I251</f>
        <v>0</v>
      </c>
    </row>
    <row r="218" s="15" customFormat="true" ht="71.25" hidden="false" customHeight="true" outlineLevel="0" collapsed="false">
      <c r="A218" s="193" t="s">
        <v>188</v>
      </c>
      <c r="B218" s="117" t="s">
        <v>47</v>
      </c>
      <c r="C218" s="118" t="n">
        <v>12</v>
      </c>
      <c r="D218" s="118" t="s">
        <v>189</v>
      </c>
      <c r="E218" s="118"/>
      <c r="F218" s="120" t="n">
        <f aca="false">SUM(G218:I218)-H218</f>
        <v>110</v>
      </c>
      <c r="G218" s="120" t="n">
        <f aca="false">G219</f>
        <v>110</v>
      </c>
      <c r="H218" s="120" t="n">
        <f aca="false">H219</f>
        <v>100</v>
      </c>
      <c r="I218" s="120" t="n">
        <f aca="false">I219</f>
        <v>0</v>
      </c>
    </row>
    <row r="219" s="15" customFormat="true" ht="33" hidden="false" customHeight="false" outlineLevel="0" collapsed="false">
      <c r="A219" s="139" t="s">
        <v>190</v>
      </c>
      <c r="B219" s="124" t="s">
        <v>47</v>
      </c>
      <c r="C219" s="125" t="n">
        <v>12</v>
      </c>
      <c r="D219" s="125" t="s">
        <v>191</v>
      </c>
      <c r="E219" s="125"/>
      <c r="F219" s="126" t="n">
        <f aca="false">SUM(G219:I219)-H219</f>
        <v>110</v>
      </c>
      <c r="G219" s="126" t="n">
        <f aca="false">G220+G222</f>
        <v>110</v>
      </c>
      <c r="H219" s="126" t="n">
        <f aca="false">H220+H222</f>
        <v>100</v>
      </c>
      <c r="I219" s="126" t="n">
        <f aca="false">I220+I222</f>
        <v>0</v>
      </c>
    </row>
    <row r="220" s="15" customFormat="true" ht="36" hidden="false" customHeight="true" outlineLevel="0" collapsed="false">
      <c r="A220" s="139" t="s">
        <v>223</v>
      </c>
      <c r="B220" s="124" t="s">
        <v>47</v>
      </c>
      <c r="C220" s="125" t="n">
        <v>12</v>
      </c>
      <c r="D220" s="125" t="s">
        <v>224</v>
      </c>
      <c r="E220" s="125"/>
      <c r="F220" s="126" t="n">
        <f aca="false">SUM(G220:I220)-H220</f>
        <v>100</v>
      </c>
      <c r="G220" s="172" t="n">
        <f aca="false">G221</f>
        <v>100</v>
      </c>
      <c r="H220" s="172" t="n">
        <f aca="false">H221</f>
        <v>100</v>
      </c>
      <c r="I220" s="172" t="n">
        <f aca="false">I221</f>
        <v>0</v>
      </c>
    </row>
    <row r="221" s="15" customFormat="true" ht="34.5" hidden="false" customHeight="true" outlineLevel="0" collapsed="false">
      <c r="A221" s="144" t="s">
        <v>93</v>
      </c>
      <c r="B221" s="128" t="s">
        <v>47</v>
      </c>
      <c r="C221" s="129" t="n">
        <v>12</v>
      </c>
      <c r="D221" s="129" t="s">
        <v>224</v>
      </c>
      <c r="E221" s="129" t="s">
        <v>94</v>
      </c>
      <c r="F221" s="130" t="n">
        <f aca="false">SUM(G221:I221)-H221</f>
        <v>100</v>
      </c>
      <c r="G221" s="31" t="n">
        <f aca="false">H221</f>
        <v>100</v>
      </c>
      <c r="H221" s="31" t="n">
        <v>100</v>
      </c>
      <c r="I221" s="31"/>
    </row>
    <row r="222" s="15" customFormat="true" ht="49.5" hidden="false" customHeight="false" outlineLevel="0" collapsed="false">
      <c r="A222" s="139" t="s">
        <v>225</v>
      </c>
      <c r="B222" s="124" t="s">
        <v>47</v>
      </c>
      <c r="C222" s="125" t="n">
        <v>12</v>
      </c>
      <c r="D222" s="125" t="s">
        <v>226</v>
      </c>
      <c r="E222" s="125"/>
      <c r="F222" s="126" t="n">
        <f aca="false">SUM(G222:I222)-H222</f>
        <v>10</v>
      </c>
      <c r="G222" s="172" t="n">
        <f aca="false">G223</f>
        <v>10</v>
      </c>
      <c r="H222" s="172" t="n">
        <f aca="false">H223</f>
        <v>0</v>
      </c>
      <c r="I222" s="172" t="n">
        <f aca="false">I223</f>
        <v>0</v>
      </c>
    </row>
    <row r="223" s="15" customFormat="true" ht="32.25" hidden="false" customHeight="true" outlineLevel="0" collapsed="false">
      <c r="A223" s="144" t="s">
        <v>93</v>
      </c>
      <c r="B223" s="128" t="s">
        <v>47</v>
      </c>
      <c r="C223" s="129" t="n">
        <v>12</v>
      </c>
      <c r="D223" s="129" t="s">
        <v>226</v>
      </c>
      <c r="E223" s="129" t="s">
        <v>94</v>
      </c>
      <c r="F223" s="130" t="n">
        <f aca="false">SUM(G223:I223)-H223</f>
        <v>10</v>
      </c>
      <c r="G223" s="31" t="n">
        <v>10</v>
      </c>
      <c r="H223" s="31"/>
      <c r="I223" s="31"/>
    </row>
    <row r="224" s="15" customFormat="true" ht="51.75" hidden="false" customHeight="true" outlineLevel="0" collapsed="false">
      <c r="A224" s="193" t="s">
        <v>227</v>
      </c>
      <c r="B224" s="17" t="s">
        <v>47</v>
      </c>
      <c r="C224" s="18" t="n">
        <v>12</v>
      </c>
      <c r="D224" s="118" t="s">
        <v>228</v>
      </c>
      <c r="E224" s="118"/>
      <c r="F224" s="120" t="n">
        <f aca="false">SUM(G224:I224)-H224</f>
        <v>1461.8</v>
      </c>
      <c r="G224" s="120" t="n">
        <f aca="false">G225</f>
        <v>1461.8</v>
      </c>
      <c r="H224" s="120" t="n">
        <f aca="false">H225</f>
        <v>584</v>
      </c>
      <c r="I224" s="120" t="n">
        <f aca="false">I225</f>
        <v>0</v>
      </c>
    </row>
    <row r="225" s="15" customFormat="true" ht="36.75" hidden="false" customHeight="true" outlineLevel="0" collapsed="false">
      <c r="A225" s="139" t="s">
        <v>229</v>
      </c>
      <c r="B225" s="79" t="s">
        <v>47</v>
      </c>
      <c r="C225" s="80" t="n">
        <v>12</v>
      </c>
      <c r="D225" s="80" t="s">
        <v>230</v>
      </c>
      <c r="E225" s="80"/>
      <c r="F225" s="126" t="n">
        <f aca="false">SUM(G225:I225)-H225</f>
        <v>1461.8</v>
      </c>
      <c r="G225" s="172" t="n">
        <f aca="false">G226+G228+G230</f>
        <v>1461.8</v>
      </c>
      <c r="H225" s="172" t="n">
        <f aca="false">H226+H228+H230</f>
        <v>584</v>
      </c>
      <c r="I225" s="172" t="n">
        <f aca="false">I226+I228+I230</f>
        <v>0</v>
      </c>
    </row>
    <row r="226" s="15" customFormat="true" ht="32.25" hidden="false" customHeight="true" outlineLevel="0" collapsed="false">
      <c r="A226" s="24" t="s">
        <v>207</v>
      </c>
      <c r="B226" s="80" t="s">
        <v>47</v>
      </c>
      <c r="C226" s="80" t="s">
        <v>222</v>
      </c>
      <c r="D226" s="80" t="s">
        <v>231</v>
      </c>
      <c r="E226" s="80"/>
      <c r="F226" s="197" t="n">
        <f aca="false">SUM(G226:I226)-H226</f>
        <v>871.9</v>
      </c>
      <c r="G226" s="198" t="n">
        <f aca="false">G227</f>
        <v>871.9</v>
      </c>
      <c r="H226" s="198" t="n">
        <f aca="false">H227</f>
        <v>0</v>
      </c>
      <c r="I226" s="198" t="n">
        <f aca="false">I227</f>
        <v>0</v>
      </c>
    </row>
    <row r="227" s="90" customFormat="true" ht="35.25" hidden="false" customHeight="true" outlineLevel="0" collapsed="false">
      <c r="A227" s="28" t="s">
        <v>37</v>
      </c>
      <c r="B227" s="82" t="s">
        <v>47</v>
      </c>
      <c r="C227" s="82" t="s">
        <v>222</v>
      </c>
      <c r="D227" s="82" t="s">
        <v>231</v>
      </c>
      <c r="E227" s="82" t="s">
        <v>33</v>
      </c>
      <c r="F227" s="83" t="n">
        <f aca="false">SUM(G227:I227)-H227</f>
        <v>871.9</v>
      </c>
      <c r="G227" s="199" t="n">
        <v>871.9</v>
      </c>
      <c r="H227" s="199"/>
      <c r="I227" s="199"/>
    </row>
    <row r="228" s="15" customFormat="true" ht="22.5" hidden="false" customHeight="true" outlineLevel="0" collapsed="false">
      <c r="A228" s="24" t="s">
        <v>232</v>
      </c>
      <c r="B228" s="80" t="s">
        <v>47</v>
      </c>
      <c r="C228" s="80" t="s">
        <v>222</v>
      </c>
      <c r="D228" s="80" t="s">
        <v>233</v>
      </c>
      <c r="E228" s="80"/>
      <c r="F228" s="197" t="n">
        <f aca="false">SUM(G228:I228)-H228</f>
        <v>584</v>
      </c>
      <c r="G228" s="172" t="n">
        <f aca="false">G229</f>
        <v>584</v>
      </c>
      <c r="H228" s="172" t="n">
        <f aca="false">H229</f>
        <v>584</v>
      </c>
      <c r="I228" s="172" t="n">
        <f aca="false">I229</f>
        <v>0</v>
      </c>
    </row>
    <row r="229" s="90" customFormat="true" ht="35.25" hidden="false" customHeight="true" outlineLevel="0" collapsed="false">
      <c r="A229" s="28" t="s">
        <v>37</v>
      </c>
      <c r="B229" s="82" t="s">
        <v>47</v>
      </c>
      <c r="C229" s="82" t="s">
        <v>222</v>
      </c>
      <c r="D229" s="82" t="s">
        <v>233</v>
      </c>
      <c r="E229" s="82" t="s">
        <v>33</v>
      </c>
      <c r="F229" s="83" t="n">
        <f aca="false">SUM(G229:I229)-H229</f>
        <v>584</v>
      </c>
      <c r="G229" s="31" t="n">
        <f aca="false">H229</f>
        <v>584</v>
      </c>
      <c r="H229" s="31" t="n">
        <v>584</v>
      </c>
      <c r="I229" s="31"/>
    </row>
    <row r="230" s="15" customFormat="true" ht="32.25" hidden="false" customHeight="true" outlineLevel="0" collapsed="false">
      <c r="A230" s="24" t="s">
        <v>234</v>
      </c>
      <c r="B230" s="80" t="s">
        <v>47</v>
      </c>
      <c r="C230" s="80" t="s">
        <v>222</v>
      </c>
      <c r="D230" s="80" t="s">
        <v>235</v>
      </c>
      <c r="E230" s="80"/>
      <c r="F230" s="197" t="n">
        <f aca="false">SUM(G230:I230)-H230</f>
        <v>5.9</v>
      </c>
      <c r="G230" s="172" t="n">
        <f aca="false">G231</f>
        <v>5.9</v>
      </c>
      <c r="H230" s="172" t="n">
        <f aca="false">H231</f>
        <v>0</v>
      </c>
      <c r="I230" s="172" t="n">
        <f aca="false">I231</f>
        <v>0</v>
      </c>
    </row>
    <row r="231" s="90" customFormat="true" ht="37.5" hidden="false" customHeight="true" outlineLevel="0" collapsed="false">
      <c r="A231" s="28" t="s">
        <v>32</v>
      </c>
      <c r="B231" s="82" t="s">
        <v>47</v>
      </c>
      <c r="C231" s="82" t="s">
        <v>222</v>
      </c>
      <c r="D231" s="82" t="s">
        <v>235</v>
      </c>
      <c r="E231" s="82" t="s">
        <v>33</v>
      </c>
      <c r="F231" s="83" t="n">
        <f aca="false">SUM(G231:I231)-H231</f>
        <v>5.9</v>
      </c>
      <c r="G231" s="31" t="n">
        <v>5.9</v>
      </c>
      <c r="H231" s="31"/>
      <c r="I231" s="31"/>
    </row>
    <row r="232" customFormat="false" ht="57" hidden="false" customHeight="true" outlineLevel="0" collapsed="false">
      <c r="A232" s="116" t="s">
        <v>96</v>
      </c>
      <c r="B232" s="17" t="s">
        <v>47</v>
      </c>
      <c r="C232" s="18" t="s">
        <v>222</v>
      </c>
      <c r="D232" s="19" t="s">
        <v>97</v>
      </c>
      <c r="E232" s="18"/>
      <c r="F232" s="20" t="n">
        <f aca="false">SUM(G232:I232)-H232</f>
        <v>7854.2</v>
      </c>
      <c r="G232" s="20" t="n">
        <f aca="false">G233+G238</f>
        <v>7854.2</v>
      </c>
      <c r="H232" s="20" t="n">
        <f aca="false">H233+H238</f>
        <v>0</v>
      </c>
      <c r="I232" s="20" t="n">
        <f aca="false">I233+I238</f>
        <v>0</v>
      </c>
    </row>
    <row r="233" customFormat="false" ht="39" hidden="false" customHeight="true" outlineLevel="0" collapsed="false">
      <c r="A233" s="24" t="s">
        <v>236</v>
      </c>
      <c r="B233" s="79" t="s">
        <v>47</v>
      </c>
      <c r="C233" s="80" t="s">
        <v>222</v>
      </c>
      <c r="D233" s="200" t="s">
        <v>237</v>
      </c>
      <c r="E233" s="80"/>
      <c r="F233" s="26" t="n">
        <f aca="false">SUM(G233:I233)-H233</f>
        <v>5354.2</v>
      </c>
      <c r="G233" s="26" t="n">
        <f aca="false">G234+G236</f>
        <v>5354.2</v>
      </c>
      <c r="H233" s="26" t="n">
        <f aca="false">H234+H236</f>
        <v>0</v>
      </c>
      <c r="I233" s="26" t="n">
        <f aca="false">I234+I236</f>
        <v>0</v>
      </c>
    </row>
    <row r="234" s="33" customFormat="true" ht="33" hidden="false" customHeight="false" outlineLevel="0" collapsed="false">
      <c r="A234" s="24" t="s">
        <v>238</v>
      </c>
      <c r="B234" s="79" t="s">
        <v>47</v>
      </c>
      <c r="C234" s="80" t="n">
        <v>12</v>
      </c>
      <c r="D234" s="200" t="s">
        <v>239</v>
      </c>
      <c r="E234" s="80"/>
      <c r="F234" s="26" t="n">
        <f aca="false">SUM(G234:I234)-H234</f>
        <v>5354.2</v>
      </c>
      <c r="G234" s="26" t="n">
        <f aca="false">G235</f>
        <v>5354.2</v>
      </c>
      <c r="H234" s="26" t="n">
        <f aca="false">H235</f>
        <v>0</v>
      </c>
      <c r="I234" s="26" t="n">
        <f aca="false">I235</f>
        <v>0</v>
      </c>
    </row>
    <row r="235" s="33" customFormat="true" ht="42" hidden="false" customHeight="true" outlineLevel="0" collapsed="false">
      <c r="A235" s="28" t="s">
        <v>93</v>
      </c>
      <c r="B235" s="81" t="s">
        <v>47</v>
      </c>
      <c r="C235" s="82" t="s">
        <v>222</v>
      </c>
      <c r="D235" s="201" t="s">
        <v>239</v>
      </c>
      <c r="E235" s="82" t="s">
        <v>94</v>
      </c>
      <c r="F235" s="30" t="n">
        <f aca="false">SUM(G235:I235)-H235</f>
        <v>5354.2</v>
      </c>
      <c r="G235" s="89" t="n">
        <f aca="false">4972.5+381.7</f>
        <v>5354.2</v>
      </c>
      <c r="H235" s="89"/>
      <c r="I235" s="89"/>
    </row>
    <row r="236" s="154" customFormat="true" ht="33" hidden="true" customHeight="false" outlineLevel="0" collapsed="false">
      <c r="A236" s="202" t="s">
        <v>240</v>
      </c>
      <c r="B236" s="203" t="s">
        <v>47</v>
      </c>
      <c r="C236" s="204" t="s">
        <v>222</v>
      </c>
      <c r="D236" s="205" t="s">
        <v>241</v>
      </c>
      <c r="E236" s="151"/>
      <c r="F236" s="54" t="n">
        <f aca="false">SUM(G236:I236)-H236</f>
        <v>0</v>
      </c>
      <c r="G236" s="206" t="n">
        <f aca="false">G237</f>
        <v>0</v>
      </c>
      <c r="H236" s="206" t="n">
        <f aca="false">H237</f>
        <v>0</v>
      </c>
      <c r="I236" s="206" t="n">
        <f aca="false">I237</f>
        <v>0</v>
      </c>
    </row>
    <row r="237" s="209" customFormat="true" ht="33" hidden="true" customHeight="false" outlineLevel="0" collapsed="false">
      <c r="A237" s="28" t="s">
        <v>93</v>
      </c>
      <c r="B237" s="192" t="s">
        <v>47</v>
      </c>
      <c r="C237" s="53" t="s">
        <v>222</v>
      </c>
      <c r="D237" s="207" t="s">
        <v>241</v>
      </c>
      <c r="E237" s="53" t="s">
        <v>94</v>
      </c>
      <c r="F237" s="72" t="n">
        <f aca="false">SUM(G237:I237)-H237</f>
        <v>0</v>
      </c>
      <c r="G237" s="208"/>
      <c r="H237" s="95"/>
      <c r="I237" s="95"/>
    </row>
    <row r="238" s="90" customFormat="true" ht="49.5" hidden="false" customHeight="false" outlineLevel="0" collapsed="false">
      <c r="A238" s="24" t="s">
        <v>242</v>
      </c>
      <c r="B238" s="79" t="s">
        <v>47</v>
      </c>
      <c r="C238" s="80" t="s">
        <v>222</v>
      </c>
      <c r="D238" s="80" t="s">
        <v>243</v>
      </c>
      <c r="E238" s="18"/>
      <c r="F238" s="26" t="n">
        <f aca="false">SUM(G238:I238)-H238</f>
        <v>2500</v>
      </c>
      <c r="G238" s="27" t="n">
        <f aca="false">G239+G241</f>
        <v>2500</v>
      </c>
      <c r="H238" s="27" t="n">
        <f aca="false">H239+H241</f>
        <v>0</v>
      </c>
      <c r="I238" s="27" t="n">
        <f aca="false">I239+I241</f>
        <v>0</v>
      </c>
    </row>
    <row r="239" s="90" customFormat="true" ht="33" hidden="false" customHeight="false" outlineLevel="0" collapsed="false">
      <c r="A239" s="24" t="s">
        <v>238</v>
      </c>
      <c r="B239" s="79" t="s">
        <v>47</v>
      </c>
      <c r="C239" s="80" t="s">
        <v>222</v>
      </c>
      <c r="D239" s="80" t="s">
        <v>244</v>
      </c>
      <c r="E239" s="18"/>
      <c r="F239" s="26" t="n">
        <f aca="false">SUM(G239:I239)-H239</f>
        <v>2500</v>
      </c>
      <c r="G239" s="27" t="n">
        <f aca="false">G240</f>
        <v>2500</v>
      </c>
      <c r="H239" s="27" t="n">
        <f aca="false">H240</f>
        <v>0</v>
      </c>
      <c r="I239" s="27" t="n">
        <f aca="false">I240</f>
        <v>0</v>
      </c>
    </row>
    <row r="240" s="90" customFormat="true" ht="33" hidden="false" customHeight="false" outlineLevel="0" collapsed="false">
      <c r="A240" s="28" t="s">
        <v>93</v>
      </c>
      <c r="B240" s="81" t="s">
        <v>47</v>
      </c>
      <c r="C240" s="82" t="s">
        <v>222</v>
      </c>
      <c r="D240" s="82" t="s">
        <v>244</v>
      </c>
      <c r="E240" s="82" t="s">
        <v>94</v>
      </c>
      <c r="F240" s="30" t="n">
        <f aca="false">SUM(G240:I240)-H240</f>
        <v>2500</v>
      </c>
      <c r="G240" s="89" t="n">
        <v>2500</v>
      </c>
      <c r="H240" s="89"/>
      <c r="I240" s="89"/>
    </row>
    <row r="241" s="209" customFormat="true" ht="33" hidden="true" customHeight="false" outlineLevel="0" collapsed="false">
      <c r="A241" s="202" t="s">
        <v>240</v>
      </c>
      <c r="B241" s="203" t="s">
        <v>47</v>
      </c>
      <c r="C241" s="204" t="s">
        <v>222</v>
      </c>
      <c r="D241" s="205" t="s">
        <v>245</v>
      </c>
      <c r="E241" s="151"/>
      <c r="F241" s="54" t="n">
        <f aca="false">SUM(G241:I241)-H241</f>
        <v>0</v>
      </c>
      <c r="G241" s="73" t="n">
        <f aca="false">G242</f>
        <v>0</v>
      </c>
      <c r="H241" s="73" t="n">
        <f aca="false">H242</f>
        <v>0</v>
      </c>
      <c r="I241" s="73" t="n">
        <f aca="false">I242</f>
        <v>0</v>
      </c>
    </row>
    <row r="242" s="209" customFormat="true" ht="33" hidden="true" customHeight="false" outlineLevel="0" collapsed="false">
      <c r="A242" s="28" t="s">
        <v>93</v>
      </c>
      <c r="B242" s="192" t="s">
        <v>47</v>
      </c>
      <c r="C242" s="53" t="s">
        <v>222</v>
      </c>
      <c r="D242" s="207" t="s">
        <v>245</v>
      </c>
      <c r="E242" s="53" t="s">
        <v>94</v>
      </c>
      <c r="F242" s="72" t="n">
        <f aca="false">SUM(G242:I242)-H242</f>
        <v>0</v>
      </c>
      <c r="G242" s="208"/>
      <c r="H242" s="208"/>
      <c r="I242" s="208"/>
    </row>
    <row r="243" customFormat="false" ht="51" hidden="false" customHeight="true" outlineLevel="0" collapsed="false">
      <c r="A243" s="16" t="s">
        <v>60</v>
      </c>
      <c r="B243" s="17" t="s">
        <v>47</v>
      </c>
      <c r="C243" s="18" t="s">
        <v>222</v>
      </c>
      <c r="D243" s="18" t="s">
        <v>61</v>
      </c>
      <c r="E243" s="18"/>
      <c r="F243" s="20" t="n">
        <f aca="false">SUM(G243:I243)-H243</f>
        <v>25017.3</v>
      </c>
      <c r="G243" s="21" t="n">
        <f aca="false">G244</f>
        <v>25017.3</v>
      </c>
      <c r="H243" s="21" t="n">
        <f aca="false">H244</f>
        <v>0</v>
      </c>
      <c r="I243" s="21" t="n">
        <f aca="false">I244</f>
        <v>0</v>
      </c>
    </row>
    <row r="244" customFormat="false" ht="33" hidden="false" customHeight="false" outlineLevel="0" collapsed="false">
      <c r="A244" s="24" t="s">
        <v>104</v>
      </c>
      <c r="B244" s="79" t="s">
        <v>47</v>
      </c>
      <c r="C244" s="80" t="s">
        <v>222</v>
      </c>
      <c r="D244" s="80" t="s">
        <v>105</v>
      </c>
      <c r="E244" s="80"/>
      <c r="F244" s="26" t="n">
        <f aca="false">SUM(G244:I244)-H244</f>
        <v>25017.3</v>
      </c>
      <c r="G244" s="27" t="n">
        <f aca="false">G245+G247</f>
        <v>25017.3</v>
      </c>
      <c r="H244" s="27" t="n">
        <f aca="false">H245+H247</f>
        <v>0</v>
      </c>
      <c r="I244" s="27" t="n">
        <f aca="false">I245+I247</f>
        <v>0</v>
      </c>
    </row>
    <row r="245" s="15" customFormat="true" ht="42" hidden="false" customHeight="true" outlineLevel="0" collapsed="false">
      <c r="A245" s="24" t="s">
        <v>100</v>
      </c>
      <c r="B245" s="79" t="s">
        <v>47</v>
      </c>
      <c r="C245" s="80" t="s">
        <v>222</v>
      </c>
      <c r="D245" s="80" t="s">
        <v>246</v>
      </c>
      <c r="E245" s="80"/>
      <c r="F245" s="26" t="n">
        <f aca="false">SUM(G245:I245)-H245</f>
        <v>800</v>
      </c>
      <c r="G245" s="27" t="n">
        <f aca="false">G246</f>
        <v>800</v>
      </c>
      <c r="H245" s="27" t="n">
        <f aca="false">H246</f>
        <v>0</v>
      </c>
      <c r="I245" s="27" t="n">
        <f aca="false">I246</f>
        <v>0</v>
      </c>
    </row>
    <row r="246" s="90" customFormat="true" ht="37.5" hidden="false" customHeight="true" outlineLevel="0" collapsed="false">
      <c r="A246" s="28" t="s">
        <v>37</v>
      </c>
      <c r="B246" s="81" t="s">
        <v>47</v>
      </c>
      <c r="C246" s="82" t="s">
        <v>222</v>
      </c>
      <c r="D246" s="82" t="s">
        <v>246</v>
      </c>
      <c r="E246" s="82" t="s">
        <v>33</v>
      </c>
      <c r="F246" s="30" t="n">
        <f aca="false">SUM(G246:I246)-H246</f>
        <v>800</v>
      </c>
      <c r="G246" s="87" t="n">
        <f aca="false">500+300</f>
        <v>800</v>
      </c>
      <c r="H246" s="84"/>
      <c r="I246" s="84"/>
    </row>
    <row r="247" s="33" customFormat="true" ht="37.5" hidden="false" customHeight="true" outlineLevel="0" collapsed="false">
      <c r="A247" s="24" t="s">
        <v>66</v>
      </c>
      <c r="B247" s="102" t="s">
        <v>47</v>
      </c>
      <c r="C247" s="102" t="s">
        <v>222</v>
      </c>
      <c r="D247" s="25" t="s">
        <v>67</v>
      </c>
      <c r="E247" s="80"/>
      <c r="F247" s="198" t="n">
        <f aca="false">SUM(G247:I247)-H247</f>
        <v>24217.3</v>
      </c>
      <c r="G247" s="172" t="n">
        <f aca="false">G248+G249+G250</f>
        <v>24217.3</v>
      </c>
      <c r="H247" s="172" t="n">
        <f aca="false">H248+H249+H250</f>
        <v>0</v>
      </c>
      <c r="I247" s="172" t="n">
        <f aca="false">I248+I249+I250</f>
        <v>0</v>
      </c>
    </row>
    <row r="248" s="33" customFormat="true" ht="66" hidden="false" customHeight="false" outlineLevel="0" collapsed="false">
      <c r="A248" s="28" t="s">
        <v>25</v>
      </c>
      <c r="B248" s="81" t="s">
        <v>47</v>
      </c>
      <c r="C248" s="82" t="s">
        <v>222</v>
      </c>
      <c r="D248" s="82" t="s">
        <v>67</v>
      </c>
      <c r="E248" s="82" t="s">
        <v>26</v>
      </c>
      <c r="F248" s="89" t="n">
        <f aca="false">SUM(G248:I248)-H248</f>
        <v>22083.7</v>
      </c>
      <c r="G248" s="31" t="n">
        <f aca="false">21289.7+791.3+2.7</f>
        <v>22083.7</v>
      </c>
      <c r="H248" s="32"/>
      <c r="I248" s="32"/>
    </row>
    <row r="249" s="33" customFormat="true" ht="33" hidden="false" customHeight="false" outlineLevel="0" collapsed="false">
      <c r="A249" s="28" t="s">
        <v>37</v>
      </c>
      <c r="B249" s="81" t="s">
        <v>47</v>
      </c>
      <c r="C249" s="82" t="s">
        <v>222</v>
      </c>
      <c r="D249" s="82" t="s">
        <v>67</v>
      </c>
      <c r="E249" s="82" t="s">
        <v>33</v>
      </c>
      <c r="F249" s="89" t="n">
        <f aca="false">SUM(G249:I249)-H249</f>
        <v>2071.6</v>
      </c>
      <c r="G249" s="31" t="n">
        <v>2071.6</v>
      </c>
      <c r="H249" s="32"/>
      <c r="I249" s="32"/>
    </row>
    <row r="250" s="33" customFormat="true" ht="22.5" hidden="false" customHeight="true" outlineLevel="0" collapsed="false">
      <c r="A250" s="28" t="s">
        <v>53</v>
      </c>
      <c r="B250" s="81" t="s">
        <v>47</v>
      </c>
      <c r="C250" s="82" t="s">
        <v>222</v>
      </c>
      <c r="D250" s="82" t="s">
        <v>67</v>
      </c>
      <c r="E250" s="82" t="s">
        <v>39</v>
      </c>
      <c r="F250" s="89" t="n">
        <f aca="false">SUM(G250:I250)-H250</f>
        <v>62</v>
      </c>
      <c r="G250" s="31" t="n">
        <v>62</v>
      </c>
      <c r="H250" s="32"/>
      <c r="I250" s="32"/>
    </row>
    <row r="251" s="33" customFormat="true" ht="22.5" hidden="true" customHeight="true" outlineLevel="0" collapsed="false">
      <c r="A251" s="64" t="s">
        <v>40</v>
      </c>
      <c r="B251" s="210" t="s">
        <v>47</v>
      </c>
      <c r="C251" s="66" t="n">
        <v>12</v>
      </c>
      <c r="D251" s="66" t="s">
        <v>41</v>
      </c>
      <c r="E251" s="211"/>
      <c r="F251" s="69" t="n">
        <f aca="false">SUM(G251:I251)-H251</f>
        <v>0</v>
      </c>
      <c r="G251" s="99" t="n">
        <f aca="false">G252</f>
        <v>0</v>
      </c>
      <c r="H251" s="99" t="n">
        <f aca="false">H252</f>
        <v>0</v>
      </c>
      <c r="I251" s="99" t="n">
        <f aca="false">I252</f>
        <v>0</v>
      </c>
    </row>
    <row r="252" s="33" customFormat="true" ht="22.5" hidden="true" customHeight="true" outlineLevel="0" collapsed="false">
      <c r="A252" s="16" t="s">
        <v>42</v>
      </c>
      <c r="B252" s="212" t="s">
        <v>47</v>
      </c>
      <c r="C252" s="23" t="n">
        <v>12</v>
      </c>
      <c r="D252" s="50" t="s">
        <v>43</v>
      </c>
      <c r="E252" s="47"/>
      <c r="F252" s="71" t="n">
        <f aca="false">SUM(G252:I252)-H252</f>
        <v>0</v>
      </c>
      <c r="G252" s="49" t="n">
        <f aca="false">G253</f>
        <v>0</v>
      </c>
      <c r="H252" s="49" t="n">
        <f aca="false">H253</f>
        <v>0</v>
      </c>
      <c r="I252" s="49" t="n">
        <f aca="false">I253</f>
        <v>0</v>
      </c>
    </row>
    <row r="253" s="33" customFormat="true" ht="50.25" hidden="true" customHeight="true" outlineLevel="0" collapsed="false">
      <c r="A253" s="51" t="s">
        <v>44</v>
      </c>
      <c r="B253" s="213" t="s">
        <v>47</v>
      </c>
      <c r="C253" s="25" t="n">
        <v>12</v>
      </c>
      <c r="D253" s="52" t="s">
        <v>45</v>
      </c>
      <c r="E253" s="53"/>
      <c r="F253" s="73" t="n">
        <f aca="false">SUM(G253:I253)-H253</f>
        <v>0</v>
      </c>
      <c r="G253" s="55" t="n">
        <f aca="false">G254</f>
        <v>0</v>
      </c>
      <c r="H253" s="55" t="n">
        <f aca="false">H254</f>
        <v>0</v>
      </c>
      <c r="I253" s="55" t="n">
        <f aca="false">I254</f>
        <v>0</v>
      </c>
    </row>
    <row r="254" s="33" customFormat="true" ht="73.5" hidden="true" customHeight="true" outlineLevel="0" collapsed="false">
      <c r="A254" s="56" t="s">
        <v>25</v>
      </c>
      <c r="B254" s="214" t="s">
        <v>47</v>
      </c>
      <c r="C254" s="57" t="n">
        <v>12</v>
      </c>
      <c r="D254" s="58" t="s">
        <v>45</v>
      </c>
      <c r="E254" s="59" t="s">
        <v>26</v>
      </c>
      <c r="F254" s="77" t="n">
        <f aca="false">SUM(G254:I254)-H254</f>
        <v>0</v>
      </c>
      <c r="G254" s="61"/>
      <c r="H254" s="62"/>
      <c r="I254" s="62" t="n">
        <v>0</v>
      </c>
    </row>
    <row r="255" s="15" customFormat="true" ht="33.75" hidden="false" customHeight="true" outlineLevel="0" collapsed="false">
      <c r="A255" s="11" t="s">
        <v>247</v>
      </c>
      <c r="B255" s="12" t="s">
        <v>55</v>
      </c>
      <c r="C255" s="13" t="s">
        <v>16</v>
      </c>
      <c r="D255" s="13"/>
      <c r="E255" s="13"/>
      <c r="F255" s="14" t="n">
        <f aca="false">SUM(G255:I255)-H255</f>
        <v>500786.8</v>
      </c>
      <c r="G255" s="14" t="n">
        <f aca="false">G256+G268+G286+G326</f>
        <v>500786.8</v>
      </c>
      <c r="H255" s="14" t="n">
        <f aca="false">H256+H268+H286+H326</f>
        <v>160302.6</v>
      </c>
      <c r="I255" s="14" t="n">
        <f aca="false">I256+I268+I286+I326</f>
        <v>0</v>
      </c>
    </row>
    <row r="256" s="15" customFormat="true" ht="29.25" hidden="false" customHeight="true" outlineLevel="0" collapsed="false">
      <c r="A256" s="16" t="s">
        <v>248</v>
      </c>
      <c r="B256" s="17" t="s">
        <v>55</v>
      </c>
      <c r="C256" s="18" t="s">
        <v>15</v>
      </c>
      <c r="D256" s="118"/>
      <c r="E256" s="18"/>
      <c r="F256" s="20" t="n">
        <f aca="false">SUM(G256:I256)-H256</f>
        <v>21992</v>
      </c>
      <c r="G256" s="21" t="n">
        <f aca="false">G257+G264</f>
        <v>21992</v>
      </c>
      <c r="H256" s="21" t="n">
        <f aca="false">H257+H264</f>
        <v>500</v>
      </c>
      <c r="I256" s="21" t="n">
        <f aca="false">I257+I264</f>
        <v>0</v>
      </c>
    </row>
    <row r="257" s="15" customFormat="true" ht="69" hidden="false" customHeight="true" outlineLevel="0" collapsed="false">
      <c r="A257" s="16" t="s">
        <v>88</v>
      </c>
      <c r="B257" s="17" t="s">
        <v>55</v>
      </c>
      <c r="C257" s="18" t="s">
        <v>15</v>
      </c>
      <c r="D257" s="18" t="s">
        <v>89</v>
      </c>
      <c r="E257" s="18"/>
      <c r="F257" s="20" t="n">
        <f aca="false">SUM(G257:I257)-H257</f>
        <v>1000</v>
      </c>
      <c r="G257" s="21" t="n">
        <f aca="false">G258</f>
        <v>1000</v>
      </c>
      <c r="H257" s="21" t="n">
        <f aca="false">H258</f>
        <v>500</v>
      </c>
      <c r="I257" s="21" t="n">
        <f aca="false">I258</f>
        <v>0</v>
      </c>
    </row>
    <row r="258" s="33" customFormat="true" ht="33" hidden="false" customHeight="false" outlineLevel="0" collapsed="false">
      <c r="A258" s="24" t="s">
        <v>249</v>
      </c>
      <c r="B258" s="79" t="s">
        <v>55</v>
      </c>
      <c r="C258" s="80" t="s">
        <v>15</v>
      </c>
      <c r="D258" s="80" t="s">
        <v>90</v>
      </c>
      <c r="E258" s="80"/>
      <c r="F258" s="26" t="n">
        <f aca="false">SUM(G258:I258)-H258</f>
        <v>1000</v>
      </c>
      <c r="G258" s="27" t="n">
        <f aca="false">G259</f>
        <v>1000</v>
      </c>
      <c r="H258" s="27" t="n">
        <f aca="false">H259</f>
        <v>500</v>
      </c>
      <c r="I258" s="27" t="n">
        <f aca="false">I259</f>
        <v>0</v>
      </c>
    </row>
    <row r="259" s="15" customFormat="true" ht="22.5" hidden="false" customHeight="true" outlineLevel="0" collapsed="false">
      <c r="A259" s="24" t="s">
        <v>100</v>
      </c>
      <c r="B259" s="79" t="s">
        <v>55</v>
      </c>
      <c r="C259" s="80" t="s">
        <v>15</v>
      </c>
      <c r="D259" s="80" t="s">
        <v>250</v>
      </c>
      <c r="E259" s="18"/>
      <c r="F259" s="26" t="n">
        <f aca="false">G259</f>
        <v>1000</v>
      </c>
      <c r="G259" s="27" t="n">
        <f aca="false">G260+G262</f>
        <v>1000</v>
      </c>
      <c r="H259" s="27" t="n">
        <f aca="false">H260+H262</f>
        <v>500</v>
      </c>
      <c r="I259" s="27" t="n">
        <f aca="false">I260+I262</f>
        <v>0</v>
      </c>
    </row>
    <row r="260" s="15" customFormat="true" ht="49.5" hidden="false" customHeight="false" outlineLevel="0" collapsed="false">
      <c r="A260" s="139" t="s">
        <v>251</v>
      </c>
      <c r="B260" s="177" t="s">
        <v>55</v>
      </c>
      <c r="C260" s="178" t="s">
        <v>15</v>
      </c>
      <c r="D260" s="125" t="s">
        <v>252</v>
      </c>
      <c r="E260" s="125"/>
      <c r="F260" s="26" t="n">
        <f aca="false">G260</f>
        <v>500</v>
      </c>
      <c r="G260" s="215" t="n">
        <f aca="false">G261</f>
        <v>500</v>
      </c>
      <c r="H260" s="215" t="n">
        <f aca="false">H261</f>
        <v>500</v>
      </c>
      <c r="I260" s="215" t="n">
        <f aca="false">I261</f>
        <v>0</v>
      </c>
    </row>
    <row r="261" s="90" customFormat="true" ht="39" hidden="false" customHeight="true" outlineLevel="0" collapsed="false">
      <c r="A261" s="144" t="s">
        <v>37</v>
      </c>
      <c r="B261" s="216" t="s">
        <v>55</v>
      </c>
      <c r="C261" s="165" t="s">
        <v>15</v>
      </c>
      <c r="D261" s="129" t="s">
        <v>252</v>
      </c>
      <c r="E261" s="129" t="s">
        <v>33</v>
      </c>
      <c r="F261" s="30" t="n">
        <f aca="false">G261</f>
        <v>500</v>
      </c>
      <c r="G261" s="217" t="n">
        <f aca="false">H261</f>
        <v>500</v>
      </c>
      <c r="H261" s="217" t="n">
        <v>500</v>
      </c>
      <c r="I261" s="217"/>
    </row>
    <row r="262" s="15" customFormat="true" ht="66" hidden="false" customHeight="false" outlineLevel="0" collapsed="false">
      <c r="A262" s="139" t="s">
        <v>253</v>
      </c>
      <c r="B262" s="177" t="s">
        <v>55</v>
      </c>
      <c r="C262" s="178" t="s">
        <v>15</v>
      </c>
      <c r="D262" s="125" t="s">
        <v>254</v>
      </c>
      <c r="E262" s="125"/>
      <c r="F262" s="26" t="n">
        <f aca="false">G262</f>
        <v>500</v>
      </c>
      <c r="G262" s="215" t="n">
        <f aca="false">G263</f>
        <v>500</v>
      </c>
      <c r="H262" s="215" t="n">
        <f aca="false">H263</f>
        <v>0</v>
      </c>
      <c r="I262" s="215" t="n">
        <f aca="false">I263</f>
        <v>0</v>
      </c>
    </row>
    <row r="263" s="90" customFormat="true" ht="39" hidden="false" customHeight="true" outlineLevel="0" collapsed="false">
      <c r="A263" s="144" t="s">
        <v>37</v>
      </c>
      <c r="B263" s="216" t="s">
        <v>55</v>
      </c>
      <c r="C263" s="165" t="s">
        <v>15</v>
      </c>
      <c r="D263" s="129" t="s">
        <v>254</v>
      </c>
      <c r="E263" s="129" t="n">
        <v>200</v>
      </c>
      <c r="F263" s="30" t="n">
        <f aca="false">G263</f>
        <v>500</v>
      </c>
      <c r="G263" s="217" t="n">
        <v>500</v>
      </c>
      <c r="H263" s="217"/>
      <c r="I263" s="217"/>
    </row>
    <row r="264" s="15" customFormat="true" ht="54.75" hidden="false" customHeight="true" outlineLevel="0" collapsed="false">
      <c r="A264" s="16" t="s">
        <v>60</v>
      </c>
      <c r="B264" s="18" t="s">
        <v>55</v>
      </c>
      <c r="C264" s="18" t="s">
        <v>15</v>
      </c>
      <c r="D264" s="18" t="s">
        <v>61</v>
      </c>
      <c r="E264" s="18"/>
      <c r="F264" s="20" t="n">
        <f aca="false">SUM(G264:I264)-H264</f>
        <v>20992</v>
      </c>
      <c r="G264" s="85" t="n">
        <f aca="false">G265</f>
        <v>20992</v>
      </c>
      <c r="H264" s="85" t="n">
        <f aca="false">H265</f>
        <v>0</v>
      </c>
      <c r="I264" s="85" t="n">
        <f aca="false">I265</f>
        <v>0</v>
      </c>
    </row>
    <row r="265" customFormat="false" ht="34.5" hidden="false" customHeight="true" outlineLevel="0" collapsed="false">
      <c r="A265" s="24" t="s">
        <v>104</v>
      </c>
      <c r="B265" s="80" t="s">
        <v>55</v>
      </c>
      <c r="C265" s="80" t="s">
        <v>15</v>
      </c>
      <c r="D265" s="80" t="s">
        <v>255</v>
      </c>
      <c r="E265" s="80"/>
      <c r="F265" s="26" t="n">
        <f aca="false">SUM(G265:I265)-H265</f>
        <v>20992</v>
      </c>
      <c r="G265" s="86" t="n">
        <f aca="false">G266</f>
        <v>20992</v>
      </c>
      <c r="H265" s="86" t="n">
        <f aca="false">H266</f>
        <v>0</v>
      </c>
      <c r="I265" s="86" t="n">
        <f aca="false">I266</f>
        <v>0</v>
      </c>
    </row>
    <row r="266" s="15" customFormat="true" ht="49.5" hidden="false" customHeight="false" outlineLevel="0" collapsed="false">
      <c r="A266" s="24" t="s">
        <v>256</v>
      </c>
      <c r="B266" s="200" t="s">
        <v>55</v>
      </c>
      <c r="C266" s="200" t="s">
        <v>15</v>
      </c>
      <c r="D266" s="200" t="s">
        <v>257</v>
      </c>
      <c r="E266" s="200"/>
      <c r="F266" s="26" t="n">
        <f aca="false">SUM(G266:I266)-H266</f>
        <v>20992</v>
      </c>
      <c r="G266" s="105" t="n">
        <f aca="false">G267</f>
        <v>20992</v>
      </c>
      <c r="H266" s="105" t="n">
        <f aca="false">H267</f>
        <v>0</v>
      </c>
      <c r="I266" s="105" t="n">
        <f aca="false">I267</f>
        <v>0</v>
      </c>
    </row>
    <row r="267" s="142" customFormat="true" ht="33" hidden="false" customHeight="false" outlineLevel="0" collapsed="false">
      <c r="A267" s="28" t="s">
        <v>37</v>
      </c>
      <c r="B267" s="201" t="s">
        <v>55</v>
      </c>
      <c r="C267" s="201" t="s">
        <v>15</v>
      </c>
      <c r="D267" s="201" t="s">
        <v>257</v>
      </c>
      <c r="E267" s="201" t="s">
        <v>33</v>
      </c>
      <c r="F267" s="30" t="n">
        <f aca="false">SUM(G267:I267)-H267</f>
        <v>20992</v>
      </c>
      <c r="G267" s="107" t="n">
        <f aca="false">500-500+20992</f>
        <v>20992</v>
      </c>
      <c r="H267" s="218" t="n">
        <f aca="false">500-500</f>
        <v>0</v>
      </c>
      <c r="I267" s="138"/>
    </row>
    <row r="268" s="15" customFormat="true" ht="30.75" hidden="false" customHeight="true" outlineLevel="0" collapsed="false">
      <c r="A268" s="16" t="s">
        <v>258</v>
      </c>
      <c r="B268" s="17" t="s">
        <v>55</v>
      </c>
      <c r="C268" s="91" t="s">
        <v>18</v>
      </c>
      <c r="D268" s="118"/>
      <c r="E268" s="18"/>
      <c r="F268" s="20" t="n">
        <f aca="false">SUM(G268:I268)-H268</f>
        <v>282695.1</v>
      </c>
      <c r="G268" s="21" t="n">
        <f aca="false">G269+G282</f>
        <v>282695.1</v>
      </c>
      <c r="H268" s="21" t="n">
        <f aca="false">H269+H282</f>
        <v>147305.6</v>
      </c>
      <c r="I268" s="21" t="n">
        <f aca="false">I269+I282</f>
        <v>0</v>
      </c>
    </row>
    <row r="269" s="15" customFormat="true" ht="69.75" hidden="false" customHeight="true" outlineLevel="0" collapsed="false">
      <c r="A269" s="16" t="s">
        <v>88</v>
      </c>
      <c r="B269" s="17" t="s">
        <v>55</v>
      </c>
      <c r="C269" s="91" t="s">
        <v>18</v>
      </c>
      <c r="D269" s="18" t="s">
        <v>89</v>
      </c>
      <c r="E269" s="18"/>
      <c r="F269" s="20" t="n">
        <f aca="false">SUM(G269:I269)-H269</f>
        <v>282695.1</v>
      </c>
      <c r="G269" s="21" t="n">
        <f aca="false">G273+G270</f>
        <v>282695.1</v>
      </c>
      <c r="H269" s="21" t="n">
        <f aca="false">H273+H270</f>
        <v>147305.6</v>
      </c>
      <c r="I269" s="21" t="n">
        <f aca="false">I273</f>
        <v>0</v>
      </c>
    </row>
    <row r="270" s="15" customFormat="true" ht="40.5" hidden="false" customHeight="true" outlineLevel="0" collapsed="false">
      <c r="A270" s="139" t="s">
        <v>259</v>
      </c>
      <c r="B270" s="102" t="s">
        <v>55</v>
      </c>
      <c r="C270" s="102" t="s">
        <v>18</v>
      </c>
      <c r="D270" s="102" t="s">
        <v>260</v>
      </c>
      <c r="E270" s="82"/>
      <c r="F270" s="198" t="n">
        <f aca="false">SUM(G270:I270)-H270</f>
        <v>144915.6</v>
      </c>
      <c r="G270" s="126" t="n">
        <f aca="false">G271</f>
        <v>144915.6</v>
      </c>
      <c r="H270" s="126" t="n">
        <f aca="false">H271</f>
        <v>144915.6</v>
      </c>
      <c r="I270" s="126" t="n">
        <f aca="false">I271</f>
        <v>0</v>
      </c>
    </row>
    <row r="271" s="15" customFormat="true" ht="39.75" hidden="false" customHeight="true" outlineLevel="0" collapsed="false">
      <c r="A271" s="24" t="s">
        <v>261</v>
      </c>
      <c r="B271" s="108" t="s">
        <v>55</v>
      </c>
      <c r="C271" s="108" t="s">
        <v>18</v>
      </c>
      <c r="D271" s="102" t="s">
        <v>262</v>
      </c>
      <c r="E271" s="102"/>
      <c r="F271" s="198" t="n">
        <f aca="false">SUM(G271:I271)-H271</f>
        <v>144915.6</v>
      </c>
      <c r="G271" s="172" t="n">
        <f aca="false">G272</f>
        <v>144915.6</v>
      </c>
      <c r="H271" s="172" t="n">
        <f aca="false">H272</f>
        <v>144915.6</v>
      </c>
      <c r="I271" s="172"/>
    </row>
    <row r="272" s="15" customFormat="true" ht="39" hidden="false" customHeight="true" outlineLevel="0" collapsed="false">
      <c r="A272" s="28" t="s">
        <v>216</v>
      </c>
      <c r="B272" s="108" t="s">
        <v>55</v>
      </c>
      <c r="C272" s="108" t="s">
        <v>18</v>
      </c>
      <c r="D272" s="108" t="s">
        <v>262</v>
      </c>
      <c r="E272" s="108" t="n">
        <v>400</v>
      </c>
      <c r="F272" s="199" t="n">
        <f aca="false">SUM(G272:I272)-H272</f>
        <v>144915.6</v>
      </c>
      <c r="G272" s="31" t="n">
        <f aca="false">H272</f>
        <v>144915.6</v>
      </c>
      <c r="H272" s="31" t="n">
        <v>144915.6</v>
      </c>
      <c r="I272" s="31"/>
    </row>
    <row r="273" s="15" customFormat="true" ht="34.5" hidden="false" customHeight="true" outlineLevel="0" collapsed="false">
      <c r="A273" s="104" t="s">
        <v>263</v>
      </c>
      <c r="B273" s="102" t="s">
        <v>55</v>
      </c>
      <c r="C273" s="102" t="s">
        <v>18</v>
      </c>
      <c r="D273" s="102" t="s">
        <v>264</v>
      </c>
      <c r="E273" s="80"/>
      <c r="F273" s="26" t="n">
        <f aca="false">G273</f>
        <v>137779.5</v>
      </c>
      <c r="G273" s="27" t="n">
        <f aca="false">G274+G278+G280</f>
        <v>137779.5</v>
      </c>
      <c r="H273" s="27" t="n">
        <f aca="false">H274+H278+H280</f>
        <v>2390</v>
      </c>
      <c r="I273" s="27" t="n">
        <f aca="false">I274+I278+I280</f>
        <v>0</v>
      </c>
    </row>
    <row r="274" s="15" customFormat="true" ht="28.5" hidden="false" customHeight="true" outlineLevel="0" collapsed="false">
      <c r="A274" s="24" t="s">
        <v>100</v>
      </c>
      <c r="B274" s="102" t="s">
        <v>55</v>
      </c>
      <c r="C274" s="102" t="s">
        <v>18</v>
      </c>
      <c r="D274" s="102" t="s">
        <v>265</v>
      </c>
      <c r="E274" s="80"/>
      <c r="F274" s="26" t="n">
        <f aca="false">G274</f>
        <v>135263.7</v>
      </c>
      <c r="G274" s="27" t="n">
        <f aca="false">G275+G276+G277</f>
        <v>135263.7</v>
      </c>
      <c r="H274" s="27" t="n">
        <f aca="false">H275+H276+H277</f>
        <v>0</v>
      </c>
      <c r="I274" s="27" t="n">
        <f aca="false">I275+I276+I277</f>
        <v>0</v>
      </c>
    </row>
    <row r="275" s="90" customFormat="true" ht="39" hidden="false" customHeight="true" outlineLevel="0" collapsed="false">
      <c r="A275" s="28" t="s">
        <v>37</v>
      </c>
      <c r="B275" s="108" t="s">
        <v>55</v>
      </c>
      <c r="C275" s="108" t="s">
        <v>18</v>
      </c>
      <c r="D275" s="108" t="s">
        <v>265</v>
      </c>
      <c r="E275" s="82" t="s">
        <v>33</v>
      </c>
      <c r="F275" s="30" t="n">
        <f aca="false">G275</f>
        <v>5950.5</v>
      </c>
      <c r="G275" s="89" t="n">
        <f aca="false">1973.9+3897.9+1098.7-1020</f>
        <v>5950.5</v>
      </c>
      <c r="H275" s="219"/>
      <c r="I275" s="219"/>
    </row>
    <row r="276" s="90" customFormat="true" ht="27" hidden="false" customHeight="true" outlineLevel="0" collapsed="false">
      <c r="A276" s="28" t="s">
        <v>123</v>
      </c>
      <c r="B276" s="108" t="s">
        <v>55</v>
      </c>
      <c r="C276" s="108" t="s">
        <v>18</v>
      </c>
      <c r="D276" s="108" t="s">
        <v>265</v>
      </c>
      <c r="E276" s="82" t="s">
        <v>124</v>
      </c>
      <c r="F276" s="30" t="n">
        <f aca="false">G276</f>
        <v>3000</v>
      </c>
      <c r="G276" s="89" t="n">
        <v>3000</v>
      </c>
      <c r="H276" s="219"/>
      <c r="I276" s="219"/>
    </row>
    <row r="277" s="90" customFormat="true" ht="29.25" hidden="false" customHeight="true" outlineLevel="0" collapsed="false">
      <c r="A277" s="28" t="s">
        <v>53</v>
      </c>
      <c r="B277" s="108" t="s">
        <v>55</v>
      </c>
      <c r="C277" s="108" t="s">
        <v>18</v>
      </c>
      <c r="D277" s="108" t="s">
        <v>265</v>
      </c>
      <c r="E277" s="82" t="s">
        <v>39</v>
      </c>
      <c r="F277" s="30" t="n">
        <f aca="false">G277</f>
        <v>126313.2</v>
      </c>
      <c r="G277" s="89" t="n">
        <f aca="false">313.2+70000+56000</f>
        <v>126313.2</v>
      </c>
      <c r="H277" s="219"/>
      <c r="I277" s="219"/>
    </row>
    <row r="278" s="90" customFormat="true" ht="42" hidden="false" customHeight="true" outlineLevel="0" collapsed="false">
      <c r="A278" s="139" t="s">
        <v>266</v>
      </c>
      <c r="B278" s="124" t="s">
        <v>55</v>
      </c>
      <c r="C278" s="125" t="s">
        <v>18</v>
      </c>
      <c r="D278" s="102" t="s">
        <v>267</v>
      </c>
      <c r="E278" s="125"/>
      <c r="F278" s="26" t="n">
        <f aca="false">SUM(G278:I278)-H278</f>
        <v>2390</v>
      </c>
      <c r="G278" s="27" t="n">
        <f aca="false">H278</f>
        <v>2390</v>
      </c>
      <c r="H278" s="27" t="n">
        <f aca="false">H279</f>
        <v>2390</v>
      </c>
      <c r="I278" s="27" t="n">
        <f aca="false">I279</f>
        <v>0</v>
      </c>
    </row>
    <row r="279" s="90" customFormat="true" ht="40.5" hidden="false" customHeight="true" outlineLevel="0" collapsed="false">
      <c r="A279" s="28" t="s">
        <v>216</v>
      </c>
      <c r="B279" s="128" t="s">
        <v>55</v>
      </c>
      <c r="C279" s="129" t="s">
        <v>18</v>
      </c>
      <c r="D279" s="108" t="s">
        <v>267</v>
      </c>
      <c r="E279" s="129" t="n">
        <v>400</v>
      </c>
      <c r="F279" s="30" t="n">
        <f aca="false">SUM(G279:I279)-H279</f>
        <v>2390</v>
      </c>
      <c r="G279" s="89" t="n">
        <f aca="false">H279</f>
        <v>2390</v>
      </c>
      <c r="H279" s="32" t="n">
        <v>2390</v>
      </c>
      <c r="I279" s="32"/>
    </row>
    <row r="280" s="90" customFormat="true" ht="40.5" hidden="false" customHeight="true" outlineLevel="0" collapsed="false">
      <c r="A280" s="24" t="s">
        <v>268</v>
      </c>
      <c r="B280" s="124" t="s">
        <v>55</v>
      </c>
      <c r="C280" s="125" t="s">
        <v>18</v>
      </c>
      <c r="D280" s="80" t="s">
        <v>269</v>
      </c>
      <c r="E280" s="80"/>
      <c r="F280" s="26" t="n">
        <f aca="false">G280</f>
        <v>125.8</v>
      </c>
      <c r="G280" s="126" t="n">
        <f aca="false">G281</f>
        <v>125.8</v>
      </c>
      <c r="H280" s="126" t="n">
        <f aca="false">H281</f>
        <v>0</v>
      </c>
      <c r="I280" s="126" t="n">
        <f aca="false">I281</f>
        <v>0</v>
      </c>
    </row>
    <row r="281" s="90" customFormat="true" ht="40.5" hidden="false" customHeight="true" outlineLevel="0" collapsed="false">
      <c r="A281" s="28" t="s">
        <v>216</v>
      </c>
      <c r="B281" s="128" t="s">
        <v>55</v>
      </c>
      <c r="C281" s="129" t="s">
        <v>18</v>
      </c>
      <c r="D281" s="82" t="s">
        <v>269</v>
      </c>
      <c r="E281" s="82" t="n">
        <v>400</v>
      </c>
      <c r="F281" s="30" t="n">
        <f aca="false">G281</f>
        <v>125.8</v>
      </c>
      <c r="G281" s="130" t="n">
        <v>125.8</v>
      </c>
      <c r="H281" s="130"/>
      <c r="I281" s="130"/>
    </row>
    <row r="282" s="221" customFormat="true" ht="56.25" hidden="true" customHeight="true" outlineLevel="0" collapsed="false">
      <c r="A282" s="16" t="s">
        <v>60</v>
      </c>
      <c r="B282" s="102" t="s">
        <v>55</v>
      </c>
      <c r="C282" s="102" t="s">
        <v>18</v>
      </c>
      <c r="D282" s="80" t="s">
        <v>61</v>
      </c>
      <c r="E282" s="80"/>
      <c r="F282" s="54" t="n">
        <f aca="false">G282</f>
        <v>0</v>
      </c>
      <c r="G282" s="220" t="n">
        <f aca="false">G283</f>
        <v>0</v>
      </c>
      <c r="H282" s="220" t="n">
        <f aca="false">H283</f>
        <v>0</v>
      </c>
      <c r="I282" s="220" t="n">
        <f aca="false">I283</f>
        <v>0</v>
      </c>
    </row>
    <row r="283" s="224" customFormat="true" ht="40.5" hidden="true" customHeight="true" outlineLevel="0" collapsed="false">
      <c r="A283" s="222" t="s">
        <v>270</v>
      </c>
      <c r="B283" s="102" t="s">
        <v>55</v>
      </c>
      <c r="C283" s="102" t="s">
        <v>18</v>
      </c>
      <c r="D283" s="102" t="s">
        <v>105</v>
      </c>
      <c r="E283" s="223"/>
      <c r="F283" s="54" t="n">
        <f aca="false">G283</f>
        <v>0</v>
      </c>
      <c r="G283" s="73" t="n">
        <f aca="false">G284</f>
        <v>0</v>
      </c>
      <c r="H283" s="73" t="n">
        <f aca="false">H284</f>
        <v>0</v>
      </c>
      <c r="I283" s="73" t="n">
        <f aca="false">I284</f>
        <v>0</v>
      </c>
    </row>
    <row r="284" s="224" customFormat="true" ht="30.75" hidden="true" customHeight="true" outlineLevel="0" collapsed="false">
      <c r="A284" s="225" t="s">
        <v>100</v>
      </c>
      <c r="B284" s="102" t="s">
        <v>55</v>
      </c>
      <c r="C284" s="102" t="s">
        <v>18</v>
      </c>
      <c r="D284" s="102" t="s">
        <v>246</v>
      </c>
      <c r="E284" s="223"/>
      <c r="F284" s="54" t="n">
        <f aca="false">G284</f>
        <v>0</v>
      </c>
      <c r="G284" s="73" t="n">
        <f aca="false">G285</f>
        <v>0</v>
      </c>
      <c r="H284" s="73" t="n">
        <f aca="false">H285</f>
        <v>0</v>
      </c>
      <c r="I284" s="73" t="n">
        <f aca="false">I285</f>
        <v>0</v>
      </c>
    </row>
    <row r="285" s="224" customFormat="true" ht="30.75" hidden="true" customHeight="true" outlineLevel="0" collapsed="false">
      <c r="A285" s="28" t="s">
        <v>53</v>
      </c>
      <c r="B285" s="108" t="s">
        <v>55</v>
      </c>
      <c r="C285" s="108" t="s">
        <v>18</v>
      </c>
      <c r="D285" s="108" t="s">
        <v>246</v>
      </c>
      <c r="E285" s="53" t="s">
        <v>39</v>
      </c>
      <c r="F285" s="72" t="n">
        <f aca="false">G285</f>
        <v>0</v>
      </c>
      <c r="G285" s="208"/>
      <c r="H285" s="226"/>
      <c r="I285" s="226"/>
    </row>
    <row r="286" s="15" customFormat="true" ht="27" hidden="false" customHeight="true" outlineLevel="0" collapsed="false">
      <c r="A286" s="16" t="s">
        <v>271</v>
      </c>
      <c r="B286" s="17" t="s">
        <v>55</v>
      </c>
      <c r="C286" s="91" t="s">
        <v>28</v>
      </c>
      <c r="D286" s="118"/>
      <c r="E286" s="18"/>
      <c r="F286" s="20" t="n">
        <f aca="false">SUM(G286:I286)-H286</f>
        <v>170535.4</v>
      </c>
      <c r="G286" s="21" t="n">
        <f aca="false">G287+G292+G304</f>
        <v>170535.4</v>
      </c>
      <c r="H286" s="21" t="n">
        <f aca="false">H287+H292+H304</f>
        <v>12497</v>
      </c>
      <c r="I286" s="21" t="n">
        <f aca="false">I287+I292+I304</f>
        <v>0</v>
      </c>
    </row>
    <row r="287" s="15" customFormat="true" ht="72" hidden="false" customHeight="true" outlineLevel="0" collapsed="false">
      <c r="A287" s="16" t="s">
        <v>88</v>
      </c>
      <c r="B287" s="17" t="s">
        <v>55</v>
      </c>
      <c r="C287" s="91" t="s">
        <v>28</v>
      </c>
      <c r="D287" s="18" t="s">
        <v>89</v>
      </c>
      <c r="E287" s="18"/>
      <c r="F287" s="20" t="n">
        <f aca="false">SUM(G287:I287)-H287</f>
        <v>43291</v>
      </c>
      <c r="G287" s="21" t="n">
        <f aca="false">G288</f>
        <v>43291</v>
      </c>
      <c r="H287" s="21" t="n">
        <f aca="false">H288</f>
        <v>0</v>
      </c>
      <c r="I287" s="21" t="n">
        <f aca="false">I288</f>
        <v>0</v>
      </c>
    </row>
    <row r="288" s="15" customFormat="true" ht="56.25" hidden="false" customHeight="true" outlineLevel="0" collapsed="false">
      <c r="A288" s="104" t="s">
        <v>272</v>
      </c>
      <c r="B288" s="102" t="s">
        <v>55</v>
      </c>
      <c r="C288" s="102" t="s">
        <v>28</v>
      </c>
      <c r="D288" s="102" t="s">
        <v>273</v>
      </c>
      <c r="E288" s="80"/>
      <c r="F288" s="26" t="n">
        <f aca="false">G288</f>
        <v>43291</v>
      </c>
      <c r="G288" s="27" t="n">
        <f aca="false">G289</f>
        <v>43291</v>
      </c>
      <c r="H288" s="27" t="n">
        <f aca="false">H289</f>
        <v>0</v>
      </c>
      <c r="I288" s="27" t="n">
        <f aca="false">I289</f>
        <v>0</v>
      </c>
    </row>
    <row r="289" s="15" customFormat="true" ht="32.25" hidden="false" customHeight="true" outlineLevel="0" collapsed="false">
      <c r="A289" s="227" t="s">
        <v>100</v>
      </c>
      <c r="B289" s="102" t="s">
        <v>55</v>
      </c>
      <c r="C289" s="102" t="s">
        <v>28</v>
      </c>
      <c r="D289" s="25" t="s">
        <v>92</v>
      </c>
      <c r="E289" s="80"/>
      <c r="F289" s="26" t="n">
        <f aca="false">G289</f>
        <v>43291</v>
      </c>
      <c r="G289" s="27" t="n">
        <f aca="false">G290+G291</f>
        <v>43291</v>
      </c>
      <c r="H289" s="27" t="n">
        <f aca="false">H290+H291</f>
        <v>0</v>
      </c>
      <c r="I289" s="27" t="n">
        <f aca="false">I290+I291</f>
        <v>0</v>
      </c>
    </row>
    <row r="290" s="15" customFormat="true" ht="38.25" hidden="false" customHeight="true" outlineLevel="0" collapsed="false">
      <c r="A290" s="28" t="s">
        <v>37</v>
      </c>
      <c r="B290" s="108" t="s">
        <v>55</v>
      </c>
      <c r="C290" s="108" t="s">
        <v>28</v>
      </c>
      <c r="D290" s="29" t="s">
        <v>92</v>
      </c>
      <c r="E290" s="82" t="s">
        <v>33</v>
      </c>
      <c r="F290" s="30" t="n">
        <f aca="false">G290</f>
        <v>40322</v>
      </c>
      <c r="G290" s="89" t="n">
        <v>40322</v>
      </c>
      <c r="H290" s="89"/>
      <c r="I290" s="89"/>
    </row>
    <row r="291" s="15" customFormat="true" ht="38.25" hidden="false" customHeight="true" outlineLevel="0" collapsed="false">
      <c r="A291" s="109" t="s">
        <v>216</v>
      </c>
      <c r="B291" s="108" t="s">
        <v>55</v>
      </c>
      <c r="C291" s="108" t="s">
        <v>28</v>
      </c>
      <c r="D291" s="29" t="s">
        <v>92</v>
      </c>
      <c r="E291" s="82" t="s">
        <v>217</v>
      </c>
      <c r="F291" s="30" t="n">
        <f aca="false">G291</f>
        <v>2969</v>
      </c>
      <c r="G291" s="89" t="n">
        <v>2969</v>
      </c>
      <c r="H291" s="89"/>
      <c r="I291" s="89"/>
    </row>
    <row r="292" s="15" customFormat="true" ht="52.5" hidden="false" customHeight="true" outlineLevel="0" collapsed="false">
      <c r="A292" s="193" t="s">
        <v>227</v>
      </c>
      <c r="B292" s="18" t="s">
        <v>55</v>
      </c>
      <c r="C292" s="18" t="s">
        <v>28</v>
      </c>
      <c r="D292" s="91" t="s">
        <v>228</v>
      </c>
      <c r="E292" s="18"/>
      <c r="F292" s="20" t="n">
        <f aca="false">G292</f>
        <v>19453.6</v>
      </c>
      <c r="G292" s="21" t="n">
        <f aca="false">G293</f>
        <v>19453.6</v>
      </c>
      <c r="H292" s="21" t="n">
        <f aca="false">H293</f>
        <v>400</v>
      </c>
      <c r="I292" s="21" t="n">
        <f aca="false">I293</f>
        <v>0</v>
      </c>
    </row>
    <row r="293" s="15" customFormat="true" ht="72.75" hidden="false" customHeight="true" outlineLevel="0" collapsed="false">
      <c r="A293" s="24" t="s">
        <v>274</v>
      </c>
      <c r="B293" s="80" t="s">
        <v>55</v>
      </c>
      <c r="C293" s="80" t="s">
        <v>28</v>
      </c>
      <c r="D293" s="102" t="s">
        <v>275</v>
      </c>
      <c r="E293" s="80"/>
      <c r="F293" s="26" t="n">
        <f aca="false">G293</f>
        <v>19453.6</v>
      </c>
      <c r="G293" s="27" t="n">
        <f aca="false">G294+G300+G302+G297</f>
        <v>19453.6</v>
      </c>
      <c r="H293" s="27" t="n">
        <f aca="false">H294+H300+H302+H297</f>
        <v>400</v>
      </c>
      <c r="I293" s="27" t="n">
        <f aca="false">I294+I300+I302+I297</f>
        <v>0</v>
      </c>
    </row>
    <row r="294" s="15" customFormat="true" ht="16.5" hidden="false" customHeight="false" outlineLevel="0" collapsed="false">
      <c r="A294" s="24" t="s">
        <v>207</v>
      </c>
      <c r="B294" s="80" t="s">
        <v>55</v>
      </c>
      <c r="C294" s="80" t="s">
        <v>28</v>
      </c>
      <c r="D294" s="80" t="s">
        <v>276</v>
      </c>
      <c r="E294" s="133"/>
      <c r="F294" s="26" t="n">
        <f aca="false">G294</f>
        <v>7165.5</v>
      </c>
      <c r="G294" s="133" t="n">
        <f aca="false">G295+G296</f>
        <v>7165.5</v>
      </c>
      <c r="H294" s="133" t="n">
        <f aca="false">H295</f>
        <v>0</v>
      </c>
      <c r="I294" s="133" t="n">
        <f aca="false">I295</f>
        <v>0</v>
      </c>
    </row>
    <row r="295" s="90" customFormat="true" ht="33" hidden="false" customHeight="false" outlineLevel="0" collapsed="false">
      <c r="A295" s="28" t="s">
        <v>37</v>
      </c>
      <c r="B295" s="82" t="s">
        <v>55</v>
      </c>
      <c r="C295" s="82" t="s">
        <v>28</v>
      </c>
      <c r="D295" s="82" t="s">
        <v>276</v>
      </c>
      <c r="E295" s="82" t="s">
        <v>33</v>
      </c>
      <c r="F295" s="30" t="n">
        <f aca="false">G295</f>
        <v>1498.9</v>
      </c>
      <c r="G295" s="31" t="n">
        <f aca="false">1498.9</f>
        <v>1498.9</v>
      </c>
      <c r="H295" s="31"/>
      <c r="I295" s="31"/>
    </row>
    <row r="296" s="90" customFormat="true" ht="33" hidden="false" customHeight="false" outlineLevel="0" collapsed="false">
      <c r="A296" s="28" t="s">
        <v>93</v>
      </c>
      <c r="B296" s="82" t="s">
        <v>55</v>
      </c>
      <c r="C296" s="82" t="s">
        <v>28</v>
      </c>
      <c r="D296" s="82" t="s">
        <v>276</v>
      </c>
      <c r="E296" s="82" t="s">
        <v>94</v>
      </c>
      <c r="F296" s="30" t="n">
        <f aca="false">G296</f>
        <v>5666.6</v>
      </c>
      <c r="G296" s="31" t="n">
        <f aca="false">4504.6+3048-3048+312+850</f>
        <v>5666.6</v>
      </c>
      <c r="H296" s="31"/>
      <c r="I296" s="31"/>
    </row>
    <row r="297" s="33" customFormat="true" ht="82.5" hidden="false" customHeight="false" outlineLevel="0" collapsed="false">
      <c r="A297" s="24" t="s">
        <v>277</v>
      </c>
      <c r="B297" s="82" t="s">
        <v>55</v>
      </c>
      <c r="C297" s="82" t="s">
        <v>28</v>
      </c>
      <c r="D297" s="82" t="s">
        <v>278</v>
      </c>
      <c r="E297" s="82"/>
      <c r="F297" s="31" t="n">
        <f aca="false">SUM(G297:I297)-H297</f>
        <v>11488.1</v>
      </c>
      <c r="G297" s="31" t="n">
        <f aca="false">G298+G299</f>
        <v>11488.1</v>
      </c>
      <c r="H297" s="31"/>
      <c r="I297" s="31"/>
    </row>
    <row r="298" s="90" customFormat="true" ht="33" hidden="false" customHeight="false" outlineLevel="0" collapsed="false">
      <c r="A298" s="228" t="s">
        <v>37</v>
      </c>
      <c r="B298" s="229" t="s">
        <v>55</v>
      </c>
      <c r="C298" s="229" t="s">
        <v>28</v>
      </c>
      <c r="D298" s="229" t="s">
        <v>278</v>
      </c>
      <c r="E298" s="229" t="s">
        <v>33</v>
      </c>
      <c r="F298" s="230" t="n">
        <f aca="false">SUM(G298:I298)-H298</f>
        <v>927.2</v>
      </c>
      <c r="G298" s="230" t="n">
        <f aca="false">927.2</f>
        <v>927.2</v>
      </c>
      <c r="H298" s="231"/>
      <c r="I298" s="231"/>
    </row>
    <row r="299" s="90" customFormat="true" ht="33" hidden="false" customHeight="false" outlineLevel="0" collapsed="false">
      <c r="A299" s="28" t="s">
        <v>93</v>
      </c>
      <c r="B299" s="82" t="s">
        <v>55</v>
      </c>
      <c r="C299" s="82" t="s">
        <v>28</v>
      </c>
      <c r="D299" s="82" t="s">
        <v>278</v>
      </c>
      <c r="E299" s="82" t="s">
        <v>94</v>
      </c>
      <c r="F299" s="31" t="n">
        <f aca="false">SUM(G299:I299)-H299</f>
        <v>10560.9</v>
      </c>
      <c r="G299" s="31" t="n">
        <f aca="false">3048+7512.9</f>
        <v>10560.9</v>
      </c>
      <c r="H299" s="31"/>
      <c r="I299" s="31"/>
    </row>
    <row r="300" s="90" customFormat="true" ht="66" hidden="false" customHeight="false" outlineLevel="0" collapsed="false">
      <c r="A300" s="24" t="s">
        <v>279</v>
      </c>
      <c r="B300" s="80" t="s">
        <v>55</v>
      </c>
      <c r="C300" s="80" t="s">
        <v>28</v>
      </c>
      <c r="D300" s="200" t="s">
        <v>280</v>
      </c>
      <c r="E300" s="80"/>
      <c r="F300" s="26" t="n">
        <f aca="false">G300</f>
        <v>400</v>
      </c>
      <c r="G300" s="172" t="n">
        <f aca="false">G301</f>
        <v>400</v>
      </c>
      <c r="H300" s="172" t="n">
        <f aca="false">H301</f>
        <v>400</v>
      </c>
      <c r="I300" s="172" t="n">
        <f aca="false">I301</f>
        <v>0</v>
      </c>
    </row>
    <row r="301" s="90" customFormat="true" ht="42" hidden="false" customHeight="true" outlineLevel="0" collapsed="false">
      <c r="A301" s="28" t="s">
        <v>32</v>
      </c>
      <c r="B301" s="82" t="s">
        <v>55</v>
      </c>
      <c r="C301" s="82" t="s">
        <v>28</v>
      </c>
      <c r="D301" s="201" t="s">
        <v>280</v>
      </c>
      <c r="E301" s="82" t="s">
        <v>33</v>
      </c>
      <c r="F301" s="30" t="n">
        <f aca="false">G301</f>
        <v>400</v>
      </c>
      <c r="G301" s="31" t="n">
        <f aca="false">H301</f>
        <v>400</v>
      </c>
      <c r="H301" s="31" t="n">
        <v>400</v>
      </c>
      <c r="I301" s="31"/>
    </row>
    <row r="302" s="15" customFormat="true" ht="88.5" hidden="false" customHeight="true" outlineLevel="0" collapsed="false">
      <c r="A302" s="24" t="s">
        <v>281</v>
      </c>
      <c r="B302" s="80" t="s">
        <v>55</v>
      </c>
      <c r="C302" s="80" t="s">
        <v>28</v>
      </c>
      <c r="D302" s="200" t="s">
        <v>282</v>
      </c>
      <c r="E302" s="80"/>
      <c r="F302" s="26" t="n">
        <f aca="false">G302</f>
        <v>400</v>
      </c>
      <c r="G302" s="172" t="n">
        <f aca="false">G303</f>
        <v>400</v>
      </c>
      <c r="H302" s="172" t="n">
        <f aca="false">H303</f>
        <v>0</v>
      </c>
      <c r="I302" s="172" t="n">
        <f aca="false">I303</f>
        <v>0</v>
      </c>
    </row>
    <row r="303" s="90" customFormat="true" ht="38.25" hidden="false" customHeight="true" outlineLevel="0" collapsed="false">
      <c r="A303" s="28" t="s">
        <v>32</v>
      </c>
      <c r="B303" s="82" t="s">
        <v>55</v>
      </c>
      <c r="C303" s="82" t="s">
        <v>28</v>
      </c>
      <c r="D303" s="201" t="s">
        <v>282</v>
      </c>
      <c r="E303" s="82" t="s">
        <v>33</v>
      </c>
      <c r="F303" s="30" t="n">
        <f aca="false">G303</f>
        <v>400</v>
      </c>
      <c r="G303" s="31" t="n">
        <v>400</v>
      </c>
      <c r="H303" s="31"/>
      <c r="I303" s="31"/>
    </row>
    <row r="304" s="90" customFormat="true" ht="57" hidden="false" customHeight="true" outlineLevel="0" collapsed="false">
      <c r="A304" s="16" t="s">
        <v>195</v>
      </c>
      <c r="B304" s="18" t="s">
        <v>55</v>
      </c>
      <c r="C304" s="18" t="s">
        <v>28</v>
      </c>
      <c r="D304" s="91" t="s">
        <v>196</v>
      </c>
      <c r="E304" s="80"/>
      <c r="F304" s="20" t="n">
        <f aca="false">G304</f>
        <v>107790.8</v>
      </c>
      <c r="G304" s="155" t="n">
        <f aca="false">G305+G315+G310</f>
        <v>107790.8</v>
      </c>
      <c r="H304" s="155" t="n">
        <f aca="false">H305+H315</f>
        <v>12097</v>
      </c>
      <c r="I304" s="155" t="n">
        <f aca="false">I305+I315</f>
        <v>0</v>
      </c>
    </row>
    <row r="305" s="90" customFormat="true" ht="36" hidden="false" customHeight="true" outlineLevel="0" collapsed="false">
      <c r="A305" s="139" t="s">
        <v>283</v>
      </c>
      <c r="B305" s="124" t="s">
        <v>55</v>
      </c>
      <c r="C305" s="125" t="s">
        <v>28</v>
      </c>
      <c r="D305" s="125" t="s">
        <v>284</v>
      </c>
      <c r="E305" s="125"/>
      <c r="F305" s="26" t="n">
        <f aca="false">G305</f>
        <v>14016</v>
      </c>
      <c r="G305" s="126" t="n">
        <f aca="false">G306+G308</f>
        <v>14016</v>
      </c>
      <c r="H305" s="126" t="n">
        <f aca="false">H306+H308</f>
        <v>12097</v>
      </c>
      <c r="I305" s="126" t="n">
        <f aca="false">I306+I308</f>
        <v>0</v>
      </c>
    </row>
    <row r="306" s="90" customFormat="true" ht="41.25" hidden="false" customHeight="true" outlineLevel="0" collapsed="false">
      <c r="A306" s="232" t="s">
        <v>285</v>
      </c>
      <c r="B306" s="124" t="s">
        <v>55</v>
      </c>
      <c r="C306" s="125" t="s">
        <v>28</v>
      </c>
      <c r="D306" s="233" t="s">
        <v>286</v>
      </c>
      <c r="E306" s="125"/>
      <c r="F306" s="26" t="n">
        <f aca="false">G306</f>
        <v>12109.1</v>
      </c>
      <c r="G306" s="126" t="n">
        <f aca="false">G307</f>
        <v>12109.1</v>
      </c>
      <c r="H306" s="234" t="n">
        <f aca="false">H307</f>
        <v>12097</v>
      </c>
      <c r="I306" s="234" t="n">
        <v>0</v>
      </c>
    </row>
    <row r="307" s="90" customFormat="true" ht="45" hidden="false" customHeight="true" outlineLevel="0" collapsed="false">
      <c r="A307" s="144" t="s">
        <v>32</v>
      </c>
      <c r="B307" s="128" t="s">
        <v>55</v>
      </c>
      <c r="C307" s="129" t="s">
        <v>28</v>
      </c>
      <c r="D307" s="235" t="s">
        <v>286</v>
      </c>
      <c r="E307" s="129" t="s">
        <v>33</v>
      </c>
      <c r="F307" s="30" t="n">
        <f aca="false">G307</f>
        <v>12109.1</v>
      </c>
      <c r="G307" s="130" t="n">
        <f aca="false">H307+26.1-14</f>
        <v>12109.1</v>
      </c>
      <c r="H307" s="236" t="n">
        <v>12097</v>
      </c>
      <c r="I307" s="147"/>
    </row>
    <row r="308" s="15" customFormat="true" ht="49.5" hidden="false" customHeight="false" outlineLevel="0" collapsed="false">
      <c r="A308" s="139" t="s">
        <v>287</v>
      </c>
      <c r="B308" s="124" t="s">
        <v>55</v>
      </c>
      <c r="C308" s="125" t="s">
        <v>28</v>
      </c>
      <c r="D308" s="233" t="s">
        <v>288</v>
      </c>
      <c r="E308" s="125"/>
      <c r="F308" s="26" t="n">
        <f aca="false">G308</f>
        <v>1906.9</v>
      </c>
      <c r="G308" s="126" t="n">
        <f aca="false">G309</f>
        <v>1906.9</v>
      </c>
      <c r="H308" s="126" t="n">
        <f aca="false">H309</f>
        <v>0</v>
      </c>
      <c r="I308" s="126" t="n">
        <f aca="false">I309</f>
        <v>0</v>
      </c>
    </row>
    <row r="309" s="90" customFormat="true" ht="45" hidden="false" customHeight="true" outlineLevel="0" collapsed="false">
      <c r="A309" s="144" t="s">
        <v>32</v>
      </c>
      <c r="B309" s="128" t="s">
        <v>55</v>
      </c>
      <c r="C309" s="129" t="s">
        <v>28</v>
      </c>
      <c r="D309" s="235" t="s">
        <v>288</v>
      </c>
      <c r="E309" s="129" t="s">
        <v>33</v>
      </c>
      <c r="F309" s="30" t="n">
        <f aca="false">G309</f>
        <v>1906.9</v>
      </c>
      <c r="G309" s="130" t="n">
        <v>1906.9</v>
      </c>
      <c r="H309" s="236"/>
      <c r="I309" s="147"/>
    </row>
    <row r="310" s="90" customFormat="true" ht="56.25" hidden="false" customHeight="true" outlineLevel="0" collapsed="false">
      <c r="A310" s="237" t="s">
        <v>289</v>
      </c>
      <c r="B310" s="124" t="s">
        <v>55</v>
      </c>
      <c r="C310" s="125" t="s">
        <v>28</v>
      </c>
      <c r="D310" s="174" t="s">
        <v>290</v>
      </c>
      <c r="E310" s="129"/>
      <c r="F310" s="30" t="n">
        <f aca="false">G310</f>
        <v>5326.2</v>
      </c>
      <c r="G310" s="130" t="n">
        <f aca="false">G313+G311</f>
        <v>5326.2</v>
      </c>
      <c r="H310" s="130" t="n">
        <f aca="false">H313+H311</f>
        <v>0</v>
      </c>
      <c r="I310" s="130" t="n">
        <f aca="false">I313+I311</f>
        <v>0</v>
      </c>
    </row>
    <row r="311" s="90" customFormat="true" ht="66" hidden="false" customHeight="false" outlineLevel="0" collapsed="false">
      <c r="A311" s="237" t="s">
        <v>291</v>
      </c>
      <c r="B311" s="124" t="s">
        <v>55</v>
      </c>
      <c r="C311" s="125" t="s">
        <v>28</v>
      </c>
      <c r="D311" s="174" t="s">
        <v>292</v>
      </c>
      <c r="E311" s="129"/>
      <c r="F311" s="30" t="n">
        <f aca="false">G311</f>
        <v>2326.2</v>
      </c>
      <c r="G311" s="130" t="n">
        <f aca="false">G312</f>
        <v>2326.2</v>
      </c>
      <c r="H311" s="130"/>
      <c r="I311" s="130"/>
    </row>
    <row r="312" s="90" customFormat="true" ht="56.25" hidden="false" customHeight="true" outlineLevel="0" collapsed="false">
      <c r="A312" s="238" t="s">
        <v>32</v>
      </c>
      <c r="B312" s="128" t="s">
        <v>55</v>
      </c>
      <c r="C312" s="129" t="s">
        <v>28</v>
      </c>
      <c r="D312" s="175" t="s">
        <v>292</v>
      </c>
      <c r="E312" s="129" t="s">
        <v>33</v>
      </c>
      <c r="F312" s="30" t="n">
        <f aca="false">G312</f>
        <v>2326.2</v>
      </c>
      <c r="G312" s="130" t="n">
        <f aca="false">495+1831.2</f>
        <v>2326.2</v>
      </c>
      <c r="H312" s="130"/>
      <c r="I312" s="130"/>
    </row>
    <row r="313" s="90" customFormat="true" ht="57" hidden="false" customHeight="true" outlineLevel="0" collapsed="false">
      <c r="A313" s="227" t="s">
        <v>293</v>
      </c>
      <c r="B313" s="124" t="s">
        <v>55</v>
      </c>
      <c r="C313" s="125" t="s">
        <v>28</v>
      </c>
      <c r="D313" s="174" t="s">
        <v>294</v>
      </c>
      <c r="E313" s="125"/>
      <c r="F313" s="30" t="n">
        <f aca="false">G313</f>
        <v>3000</v>
      </c>
      <c r="G313" s="130" t="n">
        <v>3000</v>
      </c>
      <c r="H313" s="126" t="n">
        <f aca="false">H314</f>
        <v>0</v>
      </c>
      <c r="I313" s="126" t="n">
        <f aca="false">I314</f>
        <v>0</v>
      </c>
    </row>
    <row r="314" s="90" customFormat="true" ht="45" hidden="false" customHeight="true" outlineLevel="0" collapsed="false">
      <c r="A314" s="239" t="s">
        <v>37</v>
      </c>
      <c r="B314" s="128" t="s">
        <v>55</v>
      </c>
      <c r="C314" s="129" t="s">
        <v>28</v>
      </c>
      <c r="D314" s="175" t="s">
        <v>294</v>
      </c>
      <c r="E314" s="129" t="n">
        <v>200</v>
      </c>
      <c r="F314" s="30" t="n">
        <f aca="false">G314</f>
        <v>3000</v>
      </c>
      <c r="G314" s="130" t="n">
        <v>3000</v>
      </c>
      <c r="H314" s="236"/>
      <c r="I314" s="147"/>
    </row>
    <row r="315" s="90" customFormat="true" ht="28.5" hidden="false" customHeight="true" outlineLevel="0" collapsed="false">
      <c r="A315" s="24" t="s">
        <v>197</v>
      </c>
      <c r="B315" s="80" t="s">
        <v>55</v>
      </c>
      <c r="C315" s="80" t="s">
        <v>28</v>
      </c>
      <c r="D315" s="102" t="s">
        <v>198</v>
      </c>
      <c r="E315" s="18"/>
      <c r="F315" s="26" t="n">
        <f aca="false">G315</f>
        <v>88448.6</v>
      </c>
      <c r="G315" s="172" t="n">
        <f aca="false">G316+G320+G318</f>
        <v>88448.6</v>
      </c>
      <c r="H315" s="172" t="n">
        <f aca="false">H316+H320+H318</f>
        <v>0</v>
      </c>
      <c r="I315" s="172" t="n">
        <f aca="false">I316+I320+I318</f>
        <v>0</v>
      </c>
    </row>
    <row r="316" s="90" customFormat="true" ht="42" hidden="false" customHeight="true" outlineLevel="0" collapsed="false">
      <c r="A316" s="24" t="s">
        <v>238</v>
      </c>
      <c r="B316" s="80" t="s">
        <v>55</v>
      </c>
      <c r="C316" s="80" t="s">
        <v>28</v>
      </c>
      <c r="D316" s="174" t="s">
        <v>295</v>
      </c>
      <c r="E316" s="18"/>
      <c r="F316" s="26" t="n">
        <f aca="false">G316</f>
        <v>43774.4</v>
      </c>
      <c r="G316" s="172" t="n">
        <f aca="false">G317</f>
        <v>43774.4</v>
      </c>
      <c r="H316" s="172" t="n">
        <f aca="false">H317</f>
        <v>0</v>
      </c>
      <c r="I316" s="172" t="n">
        <f aca="false">I317</f>
        <v>0</v>
      </c>
    </row>
    <row r="317" s="90" customFormat="true" ht="45.75" hidden="false" customHeight="true" outlineLevel="0" collapsed="false">
      <c r="A317" s="28" t="s">
        <v>93</v>
      </c>
      <c r="B317" s="82" t="s">
        <v>55</v>
      </c>
      <c r="C317" s="82" t="s">
        <v>28</v>
      </c>
      <c r="D317" s="175" t="s">
        <v>295</v>
      </c>
      <c r="E317" s="82" t="n">
        <v>600</v>
      </c>
      <c r="F317" s="30" t="n">
        <f aca="false">G317</f>
        <v>43774.4</v>
      </c>
      <c r="G317" s="31" t="n">
        <f aca="false">49774.4-6000</f>
        <v>43774.4</v>
      </c>
      <c r="H317" s="31"/>
      <c r="I317" s="31"/>
    </row>
    <row r="318" s="90" customFormat="true" ht="40.5" hidden="false" customHeight="true" outlineLevel="0" collapsed="false">
      <c r="A318" s="227" t="s">
        <v>296</v>
      </c>
      <c r="B318" s="25" t="s">
        <v>55</v>
      </c>
      <c r="C318" s="233" t="s">
        <v>28</v>
      </c>
      <c r="D318" s="25" t="s">
        <v>297</v>
      </c>
      <c r="E318" s="174"/>
      <c r="F318" s="26" t="n">
        <f aca="false">G318</f>
        <v>6010.5</v>
      </c>
      <c r="G318" s="172" t="n">
        <f aca="false">G319</f>
        <v>6010.5</v>
      </c>
      <c r="H318" s="172" t="n">
        <f aca="false">H319</f>
        <v>0</v>
      </c>
      <c r="I318" s="172" t="n">
        <f aca="false">I319</f>
        <v>0</v>
      </c>
    </row>
    <row r="319" s="90" customFormat="true" ht="45.75" hidden="false" customHeight="true" outlineLevel="0" collapsed="false">
      <c r="A319" s="239" t="s">
        <v>93</v>
      </c>
      <c r="B319" s="108" t="s">
        <v>55</v>
      </c>
      <c r="C319" s="108" t="s">
        <v>28</v>
      </c>
      <c r="D319" s="29" t="s">
        <v>297</v>
      </c>
      <c r="E319" s="175" t="n">
        <v>600</v>
      </c>
      <c r="F319" s="30" t="n">
        <f aca="false">G319</f>
        <v>6010.5</v>
      </c>
      <c r="G319" s="31" t="n">
        <f aca="false">6000+10.5</f>
        <v>6010.5</v>
      </c>
      <c r="H319" s="31"/>
      <c r="I319" s="31"/>
    </row>
    <row r="320" s="90" customFormat="true" ht="30" hidden="false" customHeight="true" outlineLevel="0" collapsed="false">
      <c r="A320" s="24" t="s">
        <v>207</v>
      </c>
      <c r="B320" s="80" t="s">
        <v>55</v>
      </c>
      <c r="C320" s="80" t="s">
        <v>28</v>
      </c>
      <c r="D320" s="102" t="s">
        <v>298</v>
      </c>
      <c r="E320" s="80"/>
      <c r="F320" s="26" t="n">
        <f aca="false">G320</f>
        <v>38663.7</v>
      </c>
      <c r="G320" s="172" t="n">
        <f aca="false">G321+G322</f>
        <v>38663.7</v>
      </c>
      <c r="H320" s="172" t="n">
        <f aca="false">H321+H322</f>
        <v>0</v>
      </c>
      <c r="I320" s="172" t="n">
        <f aca="false">I321+I322</f>
        <v>0</v>
      </c>
    </row>
    <row r="321" s="90" customFormat="true" ht="38.25" hidden="false" customHeight="true" outlineLevel="0" collapsed="false">
      <c r="A321" s="28" t="s">
        <v>32</v>
      </c>
      <c r="B321" s="82" t="s">
        <v>55</v>
      </c>
      <c r="C321" s="82" t="s">
        <v>28</v>
      </c>
      <c r="D321" s="175" t="s">
        <v>299</v>
      </c>
      <c r="E321" s="82" t="n">
        <v>200</v>
      </c>
      <c r="F321" s="30" t="n">
        <f aca="false">G321</f>
        <v>31959.3</v>
      </c>
      <c r="G321" s="31" t="n">
        <f aca="false">16289.6+15669.7</f>
        <v>31959.3</v>
      </c>
      <c r="H321" s="31"/>
      <c r="I321" s="31"/>
    </row>
    <row r="322" s="90" customFormat="true" ht="38.25" hidden="false" customHeight="true" outlineLevel="0" collapsed="false">
      <c r="A322" s="28" t="s">
        <v>53</v>
      </c>
      <c r="B322" s="82" t="s">
        <v>55</v>
      </c>
      <c r="C322" s="82" t="s">
        <v>28</v>
      </c>
      <c r="D322" s="175" t="s">
        <v>299</v>
      </c>
      <c r="E322" s="82" t="n">
        <v>800</v>
      </c>
      <c r="F322" s="30" t="n">
        <f aca="false">G322</f>
        <v>6704.4</v>
      </c>
      <c r="G322" s="31" t="n">
        <v>6704.4</v>
      </c>
      <c r="H322" s="31"/>
      <c r="I322" s="31"/>
    </row>
    <row r="323" s="224" customFormat="true" ht="57.75" hidden="true" customHeight="true" outlineLevel="0" collapsed="false">
      <c r="A323" s="24" t="s">
        <v>289</v>
      </c>
      <c r="B323" s="223" t="s">
        <v>55</v>
      </c>
      <c r="C323" s="223" t="s">
        <v>28</v>
      </c>
      <c r="D323" s="102" t="s">
        <v>290</v>
      </c>
      <c r="E323" s="18"/>
      <c r="F323" s="54" t="n">
        <f aca="false">G323</f>
        <v>0</v>
      </c>
      <c r="G323" s="55" t="n">
        <f aca="false">G324</f>
        <v>0</v>
      </c>
      <c r="H323" s="55" t="n">
        <f aca="false">H324</f>
        <v>0</v>
      </c>
      <c r="I323" s="55" t="n">
        <f aca="false">I324</f>
        <v>0</v>
      </c>
    </row>
    <row r="324" s="224" customFormat="true" ht="57.75" hidden="true" customHeight="true" outlineLevel="0" collapsed="false">
      <c r="A324" s="227" t="s">
        <v>293</v>
      </c>
      <c r="B324" s="223" t="s">
        <v>55</v>
      </c>
      <c r="C324" s="223" t="s">
        <v>28</v>
      </c>
      <c r="D324" s="92" t="s">
        <v>294</v>
      </c>
      <c r="E324" s="18"/>
      <c r="F324" s="54" t="n">
        <f aca="false">G324</f>
        <v>0</v>
      </c>
      <c r="G324" s="55" t="n">
        <f aca="false">G325</f>
        <v>0</v>
      </c>
      <c r="H324" s="55"/>
      <c r="I324" s="55"/>
    </row>
    <row r="325" s="224" customFormat="true" ht="42" hidden="true" customHeight="true" outlineLevel="0" collapsed="false">
      <c r="A325" s="239" t="s">
        <v>37</v>
      </c>
      <c r="B325" s="223" t="s">
        <v>55</v>
      </c>
      <c r="C325" s="223" t="s">
        <v>28</v>
      </c>
      <c r="D325" s="93" t="s">
        <v>294</v>
      </c>
      <c r="E325" s="80" t="n">
        <v>200</v>
      </c>
      <c r="F325" s="54" t="n">
        <f aca="false">G325</f>
        <v>0</v>
      </c>
      <c r="G325" s="94" t="n">
        <v>0</v>
      </c>
      <c r="H325" s="49"/>
      <c r="I325" s="49"/>
    </row>
    <row r="326" s="15" customFormat="true" ht="33" hidden="false" customHeight="false" outlineLevel="0" collapsed="false">
      <c r="A326" s="16" t="s">
        <v>300</v>
      </c>
      <c r="B326" s="17" t="s">
        <v>55</v>
      </c>
      <c r="C326" s="18" t="s">
        <v>55</v>
      </c>
      <c r="D326" s="240"/>
      <c r="E326" s="18"/>
      <c r="F326" s="20" t="n">
        <f aca="false">SUM(G326:I326)-H326</f>
        <v>25564.3</v>
      </c>
      <c r="G326" s="21" t="n">
        <f aca="false">G327</f>
        <v>25564.3</v>
      </c>
      <c r="H326" s="21" t="n">
        <f aca="false">H327</f>
        <v>0</v>
      </c>
      <c r="I326" s="21" t="n">
        <f aca="false">I327</f>
        <v>0</v>
      </c>
    </row>
    <row r="327" s="15" customFormat="true" ht="72.75" hidden="false" customHeight="true" outlineLevel="0" collapsed="false">
      <c r="A327" s="16" t="s">
        <v>88</v>
      </c>
      <c r="B327" s="17" t="s">
        <v>55</v>
      </c>
      <c r="C327" s="18" t="s">
        <v>55</v>
      </c>
      <c r="D327" s="18" t="s">
        <v>89</v>
      </c>
      <c r="E327" s="18"/>
      <c r="F327" s="20" t="n">
        <f aca="false">SUM(G327:I327)-H327</f>
        <v>25564.3</v>
      </c>
      <c r="G327" s="21" t="n">
        <f aca="false">G328</f>
        <v>25564.3</v>
      </c>
      <c r="H327" s="21" t="n">
        <f aca="false">H328</f>
        <v>0</v>
      </c>
      <c r="I327" s="21" t="n">
        <f aca="false">I328</f>
        <v>0</v>
      </c>
    </row>
    <row r="328" s="33" customFormat="true" ht="41.25" hidden="false" customHeight="true" outlineLevel="0" collapsed="false">
      <c r="A328" s="104" t="s">
        <v>62</v>
      </c>
      <c r="B328" s="79" t="s">
        <v>55</v>
      </c>
      <c r="C328" s="80" t="s">
        <v>55</v>
      </c>
      <c r="D328" s="80" t="s">
        <v>301</v>
      </c>
      <c r="E328" s="18"/>
      <c r="F328" s="26" t="n">
        <f aca="false">SUM(G328:I328)-H328</f>
        <v>25564.3</v>
      </c>
      <c r="G328" s="27" t="n">
        <f aca="false">G329</f>
        <v>25564.3</v>
      </c>
      <c r="H328" s="27" t="n">
        <f aca="false">H329</f>
        <v>0</v>
      </c>
      <c r="I328" s="27" t="n">
        <f aca="false">I329</f>
        <v>0</v>
      </c>
    </row>
    <row r="329" s="33" customFormat="true" ht="26.25" hidden="false" customHeight="true" outlineLevel="0" collapsed="false">
      <c r="A329" s="24" t="s">
        <v>66</v>
      </c>
      <c r="B329" s="79" t="s">
        <v>55</v>
      </c>
      <c r="C329" s="80" t="s">
        <v>55</v>
      </c>
      <c r="D329" s="80" t="s">
        <v>302</v>
      </c>
      <c r="E329" s="80"/>
      <c r="F329" s="26" t="n">
        <f aca="false">SUM(G329:I329)-H329</f>
        <v>25564.3</v>
      </c>
      <c r="G329" s="27" t="n">
        <f aca="false">SUM(G330:G332)</f>
        <v>25564.3</v>
      </c>
      <c r="H329" s="27" t="n">
        <f aca="false">SUM(H330:H332)</f>
        <v>0</v>
      </c>
      <c r="I329" s="27" t="n">
        <f aca="false">SUM(I330:I332)</f>
        <v>0</v>
      </c>
    </row>
    <row r="330" s="33" customFormat="true" ht="71.25" hidden="false" customHeight="true" outlineLevel="0" collapsed="false">
      <c r="A330" s="28" t="s">
        <v>25</v>
      </c>
      <c r="B330" s="81" t="s">
        <v>55</v>
      </c>
      <c r="C330" s="82" t="s">
        <v>55</v>
      </c>
      <c r="D330" s="82" t="s">
        <v>302</v>
      </c>
      <c r="E330" s="82" t="s">
        <v>26</v>
      </c>
      <c r="F330" s="30" t="n">
        <f aca="false">SUM(G330:I330)-H330</f>
        <v>22039.9</v>
      </c>
      <c r="G330" s="89" t="n">
        <f aca="false">21331.1+708.8</f>
        <v>22039.9</v>
      </c>
      <c r="H330" s="32"/>
      <c r="I330" s="32"/>
    </row>
    <row r="331" s="241" customFormat="true" ht="33" hidden="false" customHeight="false" outlineLevel="0" collapsed="false">
      <c r="A331" s="28" t="s">
        <v>37</v>
      </c>
      <c r="B331" s="81" t="s">
        <v>55</v>
      </c>
      <c r="C331" s="82" t="s">
        <v>55</v>
      </c>
      <c r="D331" s="82" t="s">
        <v>302</v>
      </c>
      <c r="E331" s="82" t="s">
        <v>33</v>
      </c>
      <c r="F331" s="30" t="n">
        <f aca="false">SUM(G331:I331)-H331</f>
        <v>3484.8</v>
      </c>
      <c r="G331" s="89" t="n">
        <v>3484.8</v>
      </c>
      <c r="H331" s="32"/>
      <c r="I331" s="32"/>
    </row>
    <row r="332" s="242" customFormat="true" ht="17.25" hidden="false" customHeight="false" outlineLevel="0" collapsed="false">
      <c r="A332" s="28" t="s">
        <v>53</v>
      </c>
      <c r="B332" s="81" t="s">
        <v>55</v>
      </c>
      <c r="C332" s="82" t="s">
        <v>55</v>
      </c>
      <c r="D332" s="82" t="s">
        <v>302</v>
      </c>
      <c r="E332" s="82" t="s">
        <v>39</v>
      </c>
      <c r="F332" s="30" t="n">
        <f aca="false">SUM(G332:I332)-H332</f>
        <v>39.6</v>
      </c>
      <c r="G332" s="89" t="n">
        <v>39.6</v>
      </c>
      <c r="H332" s="32"/>
      <c r="I332" s="84"/>
    </row>
    <row r="333" s="15" customFormat="true" ht="33.75" hidden="false" customHeight="true" outlineLevel="0" collapsed="false">
      <c r="A333" s="11" t="s">
        <v>303</v>
      </c>
      <c r="B333" s="12" t="s">
        <v>304</v>
      </c>
      <c r="C333" s="13" t="s">
        <v>16</v>
      </c>
      <c r="D333" s="13"/>
      <c r="E333" s="13"/>
      <c r="F333" s="14" t="n">
        <f aca="false">SUM(G333:I333)-H333</f>
        <v>2121137.5</v>
      </c>
      <c r="G333" s="14" t="n">
        <f aca="false">G334+G357+G422+G439+G405</f>
        <v>1067824.5</v>
      </c>
      <c r="H333" s="14" t="n">
        <f aca="false">H334+H357+H422+H439+H405</f>
        <v>415241.3</v>
      </c>
      <c r="I333" s="14" t="n">
        <f aca="false">I334+I357+I422+I439+I405</f>
        <v>1053313</v>
      </c>
    </row>
    <row r="334" s="15" customFormat="true" ht="28.5" hidden="false" customHeight="true" outlineLevel="0" collapsed="false">
      <c r="A334" s="16" t="s">
        <v>305</v>
      </c>
      <c r="B334" s="17" t="s">
        <v>304</v>
      </c>
      <c r="C334" s="18" t="s">
        <v>15</v>
      </c>
      <c r="D334" s="118"/>
      <c r="E334" s="18"/>
      <c r="F334" s="243" t="n">
        <f aca="false">SUM(G334:I334)-H334</f>
        <v>704790.9</v>
      </c>
      <c r="G334" s="21" t="n">
        <f aca="false">G335+G354</f>
        <v>298551.9</v>
      </c>
      <c r="H334" s="21" t="n">
        <f aca="false">H335+H354</f>
        <v>64486.9</v>
      </c>
      <c r="I334" s="21" t="n">
        <f aca="false">I335+I354</f>
        <v>406239</v>
      </c>
    </row>
    <row r="335" customFormat="false" ht="73.5" hidden="false" customHeight="true" outlineLevel="0" collapsed="false">
      <c r="A335" s="16" t="s">
        <v>188</v>
      </c>
      <c r="B335" s="23" t="s">
        <v>304</v>
      </c>
      <c r="C335" s="23" t="s">
        <v>15</v>
      </c>
      <c r="D335" s="18" t="s">
        <v>189</v>
      </c>
      <c r="E335" s="102"/>
      <c r="F335" s="243" t="n">
        <f aca="false">SUM(G335:I335)-H335</f>
        <v>704250.9</v>
      </c>
      <c r="G335" s="244" t="n">
        <f aca="false">G341+G336</f>
        <v>298011.9</v>
      </c>
      <c r="H335" s="244" t="n">
        <f aca="false">H341+H336</f>
        <v>64486.9</v>
      </c>
      <c r="I335" s="244" t="n">
        <f aca="false">I341+I336</f>
        <v>406239</v>
      </c>
    </row>
    <row r="336" customFormat="false" ht="16.5" hidden="false" customHeight="false" outlineLevel="0" collapsed="false">
      <c r="A336" s="24" t="s">
        <v>306</v>
      </c>
      <c r="B336" s="25" t="s">
        <v>304</v>
      </c>
      <c r="C336" s="25" t="s">
        <v>15</v>
      </c>
      <c r="D336" s="80" t="s">
        <v>307</v>
      </c>
      <c r="E336" s="80"/>
      <c r="F336" s="197" t="n">
        <f aca="false">SUM(G336:I336)-H336</f>
        <v>60075.9</v>
      </c>
      <c r="G336" s="133" t="n">
        <f aca="false">G337+G339</f>
        <v>60075.9</v>
      </c>
      <c r="H336" s="133" t="n">
        <f aca="false">H337+H339</f>
        <v>59999.9</v>
      </c>
      <c r="I336" s="133" t="n">
        <f aca="false">I337+I339</f>
        <v>0</v>
      </c>
    </row>
    <row r="337" customFormat="false" ht="49.5" hidden="false" customHeight="false" outlineLevel="0" collapsed="false">
      <c r="A337" s="24" t="s">
        <v>308</v>
      </c>
      <c r="B337" s="79" t="s">
        <v>304</v>
      </c>
      <c r="C337" s="80" t="s">
        <v>15</v>
      </c>
      <c r="D337" s="131" t="s">
        <v>309</v>
      </c>
      <c r="E337" s="80"/>
      <c r="F337" s="197" t="n">
        <f aca="false">SUM(G337:I337)-H337</f>
        <v>60060</v>
      </c>
      <c r="G337" s="245" t="n">
        <f aca="false">G338</f>
        <v>60060</v>
      </c>
      <c r="H337" s="245" t="n">
        <f aca="false">H338</f>
        <v>59999.9</v>
      </c>
      <c r="I337" s="245" t="n">
        <f aca="false">I338</f>
        <v>0</v>
      </c>
    </row>
    <row r="338" customFormat="false" ht="33" hidden="false" customHeight="false" outlineLevel="0" collapsed="false">
      <c r="A338" s="28" t="s">
        <v>93</v>
      </c>
      <c r="B338" s="81" t="s">
        <v>304</v>
      </c>
      <c r="C338" s="82" t="s">
        <v>15</v>
      </c>
      <c r="D338" s="132" t="s">
        <v>309</v>
      </c>
      <c r="E338" s="82" t="s">
        <v>94</v>
      </c>
      <c r="F338" s="83" t="n">
        <f aca="false">SUM(G338:I338)-H338</f>
        <v>60060</v>
      </c>
      <c r="G338" s="246" t="n">
        <f aca="false">H338+60.1</f>
        <v>60060</v>
      </c>
      <c r="H338" s="31" t="n">
        <v>59999.9</v>
      </c>
      <c r="I338" s="31"/>
    </row>
    <row r="339" customFormat="false" ht="66" hidden="false" customHeight="false" outlineLevel="0" collapsed="false">
      <c r="A339" s="247" t="s">
        <v>310</v>
      </c>
      <c r="B339" s="248" t="s">
        <v>304</v>
      </c>
      <c r="C339" s="249" t="s">
        <v>15</v>
      </c>
      <c r="D339" s="250" t="s">
        <v>311</v>
      </c>
      <c r="E339" s="249"/>
      <c r="F339" s="251" t="n">
        <f aca="false">SUM(G339:I339)-H339</f>
        <v>15.9</v>
      </c>
      <c r="G339" s="252" t="n">
        <f aca="false">G340</f>
        <v>15.9</v>
      </c>
      <c r="H339" s="252" t="n">
        <f aca="false">H340</f>
        <v>0</v>
      </c>
      <c r="I339" s="252" t="n">
        <f aca="false">I340</f>
        <v>0</v>
      </c>
    </row>
    <row r="340" customFormat="false" ht="33" hidden="false" customHeight="false" outlineLevel="0" collapsed="false">
      <c r="A340" s="253" t="s">
        <v>93</v>
      </c>
      <c r="B340" s="254" t="s">
        <v>304</v>
      </c>
      <c r="C340" s="229" t="s">
        <v>15</v>
      </c>
      <c r="D340" s="255" t="s">
        <v>311</v>
      </c>
      <c r="E340" s="229" t="s">
        <v>94</v>
      </c>
      <c r="F340" s="256" t="n">
        <f aca="false">SUM(G340:I340)-H340</f>
        <v>15.9</v>
      </c>
      <c r="G340" s="230" t="n">
        <v>15.9</v>
      </c>
      <c r="H340" s="230"/>
      <c r="I340" s="230"/>
    </row>
    <row r="341" s="90" customFormat="true" ht="33" hidden="false" customHeight="false" outlineLevel="0" collapsed="false">
      <c r="A341" s="24" t="s">
        <v>190</v>
      </c>
      <c r="B341" s="25" t="s">
        <v>304</v>
      </c>
      <c r="C341" s="25" t="s">
        <v>15</v>
      </c>
      <c r="D341" s="80" t="s">
        <v>191</v>
      </c>
      <c r="E341" s="80"/>
      <c r="F341" s="197" t="n">
        <f aca="false">SUM(G341:I341)-H341</f>
        <v>644175</v>
      </c>
      <c r="G341" s="133" t="n">
        <f aca="false">G342+G344+G346+G348+G350+G352</f>
        <v>237936</v>
      </c>
      <c r="H341" s="133" t="n">
        <f aca="false">H342+H344+H346+H348+H350+H352</f>
        <v>4487</v>
      </c>
      <c r="I341" s="133" t="n">
        <f aca="false">I342+I344+I346+I348+I350+I352</f>
        <v>406239</v>
      </c>
    </row>
    <row r="342" s="33" customFormat="true" ht="37.5" hidden="false" customHeight="true" outlineLevel="0" collapsed="false">
      <c r="A342" s="24" t="s">
        <v>238</v>
      </c>
      <c r="B342" s="79" t="s">
        <v>304</v>
      </c>
      <c r="C342" s="80" t="s">
        <v>15</v>
      </c>
      <c r="D342" s="131" t="s">
        <v>312</v>
      </c>
      <c r="E342" s="80"/>
      <c r="F342" s="197" t="n">
        <f aca="false">SUM(G342:I342)-H342</f>
        <v>208375.1</v>
      </c>
      <c r="G342" s="245" t="n">
        <f aca="false">G343</f>
        <v>208375.1</v>
      </c>
      <c r="H342" s="245" t="n">
        <f aca="false">H343</f>
        <v>0</v>
      </c>
      <c r="I342" s="245" t="n">
        <f aca="false">I343</f>
        <v>0</v>
      </c>
    </row>
    <row r="343" s="90" customFormat="true" ht="33" hidden="false" customHeight="false" outlineLevel="0" collapsed="false">
      <c r="A343" s="28" t="s">
        <v>93</v>
      </c>
      <c r="B343" s="81" t="s">
        <v>304</v>
      </c>
      <c r="C343" s="82" t="s">
        <v>15</v>
      </c>
      <c r="D343" s="132" t="s">
        <v>312</v>
      </c>
      <c r="E343" s="82" t="s">
        <v>94</v>
      </c>
      <c r="F343" s="83" t="n">
        <f aca="false">SUM(G343:I343)-H343</f>
        <v>208375.1</v>
      </c>
      <c r="G343" s="246" t="n">
        <f aca="false">200081.6+8293.5</f>
        <v>208375.1</v>
      </c>
      <c r="H343" s="31"/>
      <c r="I343" s="31"/>
    </row>
    <row r="344" s="209" customFormat="true" ht="33" hidden="false" customHeight="false" outlineLevel="0" collapsed="false">
      <c r="A344" s="257" t="s">
        <v>240</v>
      </c>
      <c r="B344" s="248" t="s">
        <v>304</v>
      </c>
      <c r="C344" s="249" t="s">
        <v>15</v>
      </c>
      <c r="D344" s="258" t="s">
        <v>313</v>
      </c>
      <c r="E344" s="249"/>
      <c r="F344" s="251" t="n">
        <f aca="false">SUM(G344:I344)-H344</f>
        <v>25073.9</v>
      </c>
      <c r="G344" s="259" t="n">
        <f aca="false">G345</f>
        <v>25073.9</v>
      </c>
      <c r="H344" s="259" t="n">
        <f aca="false">H345</f>
        <v>0</v>
      </c>
      <c r="I344" s="259" t="n">
        <f aca="false">I345</f>
        <v>0</v>
      </c>
    </row>
    <row r="345" s="209" customFormat="true" ht="33" hidden="false" customHeight="false" outlineLevel="0" collapsed="false">
      <c r="A345" s="228" t="s">
        <v>93</v>
      </c>
      <c r="B345" s="254" t="s">
        <v>304</v>
      </c>
      <c r="C345" s="229" t="s">
        <v>15</v>
      </c>
      <c r="D345" s="260" t="s">
        <v>313</v>
      </c>
      <c r="E345" s="229" t="s">
        <v>94</v>
      </c>
      <c r="F345" s="256" t="n">
        <f aca="false">SUM(G345:I345)-H345</f>
        <v>25073.9</v>
      </c>
      <c r="G345" s="261" t="n">
        <f aca="false">25101.8-27.9</f>
        <v>25073.9</v>
      </c>
      <c r="H345" s="230"/>
      <c r="I345" s="230"/>
    </row>
    <row r="346" s="33" customFormat="true" ht="148.5" hidden="false" customHeight="false" outlineLevel="0" collapsed="false">
      <c r="A346" s="195" t="s">
        <v>314</v>
      </c>
      <c r="B346" s="79" t="s">
        <v>304</v>
      </c>
      <c r="C346" s="80" t="s">
        <v>15</v>
      </c>
      <c r="D346" s="131" t="s">
        <v>315</v>
      </c>
      <c r="E346" s="25"/>
      <c r="F346" s="197" t="n">
        <f aca="false">SUM(G346:I346)-H346</f>
        <v>4487</v>
      </c>
      <c r="G346" s="172" t="n">
        <f aca="false">G347</f>
        <v>4487</v>
      </c>
      <c r="H346" s="172" t="n">
        <f aca="false">H347</f>
        <v>4487</v>
      </c>
      <c r="I346" s="172" t="n">
        <f aca="false">I347</f>
        <v>0</v>
      </c>
    </row>
    <row r="347" s="90" customFormat="true" ht="33" hidden="false" customHeight="false" outlineLevel="0" collapsed="false">
      <c r="A347" s="28" t="s">
        <v>93</v>
      </c>
      <c r="B347" s="81" t="s">
        <v>304</v>
      </c>
      <c r="C347" s="82" t="s">
        <v>15</v>
      </c>
      <c r="D347" s="132" t="s">
        <v>315</v>
      </c>
      <c r="E347" s="29" t="s">
        <v>94</v>
      </c>
      <c r="F347" s="83" t="n">
        <f aca="false">SUM(G347:I347)-H347</f>
        <v>4487</v>
      </c>
      <c r="G347" s="31" t="n">
        <f aca="false">H347</f>
        <v>4487</v>
      </c>
      <c r="H347" s="31" t="n">
        <v>4487</v>
      </c>
      <c r="I347" s="31"/>
    </row>
    <row r="348" s="90" customFormat="true" ht="125.25" hidden="false" customHeight="true" outlineLevel="0" collapsed="false">
      <c r="A348" s="24" t="s">
        <v>316</v>
      </c>
      <c r="B348" s="25" t="s">
        <v>304</v>
      </c>
      <c r="C348" s="25" t="s">
        <v>15</v>
      </c>
      <c r="D348" s="80" t="s">
        <v>317</v>
      </c>
      <c r="E348" s="80"/>
      <c r="F348" s="197" t="n">
        <f aca="false">SUM(G348:I348)-H348</f>
        <v>398703</v>
      </c>
      <c r="G348" s="197" t="n">
        <f aca="false">G349</f>
        <v>0</v>
      </c>
      <c r="H348" s="197" t="n">
        <f aca="false">H349</f>
        <v>0</v>
      </c>
      <c r="I348" s="197" t="n">
        <f aca="false">I349</f>
        <v>398703</v>
      </c>
    </row>
    <row r="349" s="33" customFormat="true" ht="33" hidden="false" customHeight="false" outlineLevel="0" collapsed="false">
      <c r="A349" s="28" t="s">
        <v>93</v>
      </c>
      <c r="B349" s="29" t="s">
        <v>304</v>
      </c>
      <c r="C349" s="29" t="s">
        <v>318</v>
      </c>
      <c r="D349" s="82" t="s">
        <v>317</v>
      </c>
      <c r="E349" s="82" t="s">
        <v>94</v>
      </c>
      <c r="F349" s="83" t="n">
        <f aca="false">SUM(G349:I349)-H349</f>
        <v>398703</v>
      </c>
      <c r="G349" s="84"/>
      <c r="H349" s="84"/>
      <c r="I349" s="84" t="n">
        <f aca="false">373172+25531</f>
        <v>398703</v>
      </c>
    </row>
    <row r="350" s="33" customFormat="true" ht="66" hidden="false" customHeight="false" outlineLevel="0" collapsed="false">
      <c r="A350" s="195" t="s">
        <v>319</v>
      </c>
      <c r="B350" s="124" t="s">
        <v>304</v>
      </c>
      <c r="C350" s="125" t="s">
        <v>15</v>
      </c>
      <c r="D350" s="262" t="s">
        <v>320</v>
      </c>
      <c r="E350" s="140"/>
      <c r="F350" s="198" t="n">
        <f aca="false">SUM(G350:I350)-H350</f>
        <v>1200</v>
      </c>
      <c r="G350" s="172" t="n">
        <f aca="false">G351</f>
        <v>0</v>
      </c>
      <c r="H350" s="172" t="n">
        <f aca="false">H351</f>
        <v>0</v>
      </c>
      <c r="I350" s="172" t="n">
        <f aca="false">I351</f>
        <v>1200</v>
      </c>
    </row>
    <row r="351" s="33" customFormat="true" ht="33" hidden="false" customHeight="false" outlineLevel="0" collapsed="false">
      <c r="A351" s="28" t="s">
        <v>93</v>
      </c>
      <c r="B351" s="128" t="s">
        <v>304</v>
      </c>
      <c r="C351" s="129" t="s">
        <v>15</v>
      </c>
      <c r="D351" s="263" t="s">
        <v>320</v>
      </c>
      <c r="E351" s="264" t="s">
        <v>94</v>
      </c>
      <c r="F351" s="199" t="n">
        <f aca="false">SUM(G351:I351)-H351</f>
        <v>1200</v>
      </c>
      <c r="G351" s="31"/>
      <c r="H351" s="31"/>
      <c r="I351" s="31" t="n">
        <v>1200</v>
      </c>
    </row>
    <row r="352" customFormat="false" ht="38.25" hidden="false" customHeight="true" outlineLevel="0" collapsed="false">
      <c r="A352" s="24" t="s">
        <v>321</v>
      </c>
      <c r="B352" s="79" t="s">
        <v>304</v>
      </c>
      <c r="C352" s="80" t="s">
        <v>15</v>
      </c>
      <c r="D352" s="80" t="s">
        <v>322</v>
      </c>
      <c r="E352" s="80"/>
      <c r="F352" s="26" t="n">
        <f aca="false">SUM(G352:I352)-H352</f>
        <v>6336</v>
      </c>
      <c r="G352" s="27" t="n">
        <f aca="false">G353</f>
        <v>0</v>
      </c>
      <c r="H352" s="27" t="n">
        <f aca="false">H353</f>
        <v>0</v>
      </c>
      <c r="I352" s="27" t="n">
        <f aca="false">I353</f>
        <v>6336</v>
      </c>
    </row>
    <row r="353" s="90" customFormat="true" ht="35.25" hidden="false" customHeight="true" outlineLevel="0" collapsed="false">
      <c r="A353" s="28" t="s">
        <v>93</v>
      </c>
      <c r="B353" s="81" t="s">
        <v>304</v>
      </c>
      <c r="C353" s="82" t="s">
        <v>15</v>
      </c>
      <c r="D353" s="82" t="s">
        <v>322</v>
      </c>
      <c r="E353" s="82" t="s">
        <v>94</v>
      </c>
      <c r="F353" s="30" t="n">
        <f aca="false">SUM(G353:I353)-H353</f>
        <v>6336</v>
      </c>
      <c r="G353" s="87"/>
      <c r="H353" s="84"/>
      <c r="I353" s="84" t="n">
        <v>6336</v>
      </c>
    </row>
    <row r="354" s="33" customFormat="true" ht="16.5" hidden="false" customHeight="false" outlineLevel="0" collapsed="false">
      <c r="A354" s="139" t="s">
        <v>77</v>
      </c>
      <c r="B354" s="79" t="s">
        <v>304</v>
      </c>
      <c r="C354" s="80" t="s">
        <v>15</v>
      </c>
      <c r="D354" s="25" t="s">
        <v>78</v>
      </c>
      <c r="E354" s="82"/>
      <c r="F354" s="26" t="n">
        <f aca="false">SUM(G354:I354)-H354</f>
        <v>540</v>
      </c>
      <c r="G354" s="87" t="n">
        <f aca="false">G355</f>
        <v>540</v>
      </c>
      <c r="H354" s="87" t="n">
        <f aca="false">H355</f>
        <v>0</v>
      </c>
      <c r="I354" s="87" t="n">
        <f aca="false">I355</f>
        <v>0</v>
      </c>
    </row>
    <row r="355" s="33" customFormat="true" ht="35.25" hidden="false" customHeight="true" outlineLevel="0" collapsed="false">
      <c r="A355" s="24" t="s">
        <v>323</v>
      </c>
      <c r="B355" s="79" t="s">
        <v>304</v>
      </c>
      <c r="C355" s="80" t="s">
        <v>15</v>
      </c>
      <c r="D355" s="25" t="s">
        <v>324</v>
      </c>
      <c r="E355" s="25"/>
      <c r="F355" s="26" t="n">
        <f aca="false">SUM(G355:I355)-H355</f>
        <v>540</v>
      </c>
      <c r="G355" s="27" t="n">
        <f aca="false">G356</f>
        <v>540</v>
      </c>
      <c r="H355" s="27" t="n">
        <f aca="false">H356</f>
        <v>0</v>
      </c>
      <c r="I355" s="27" t="n">
        <f aca="false">I356</f>
        <v>0</v>
      </c>
    </row>
    <row r="356" s="33" customFormat="true" ht="35.25" hidden="false" customHeight="true" outlineLevel="0" collapsed="false">
      <c r="A356" s="28" t="s">
        <v>93</v>
      </c>
      <c r="B356" s="81" t="s">
        <v>304</v>
      </c>
      <c r="C356" s="82" t="s">
        <v>15</v>
      </c>
      <c r="D356" s="29" t="s">
        <v>324</v>
      </c>
      <c r="E356" s="82" t="s">
        <v>94</v>
      </c>
      <c r="F356" s="30" t="n">
        <f aca="false">SUM(G356:I356)-H356</f>
        <v>540</v>
      </c>
      <c r="G356" s="87" t="n">
        <v>540</v>
      </c>
      <c r="H356" s="84"/>
      <c r="I356" s="84"/>
    </row>
    <row r="357" s="15" customFormat="true" ht="27.75" hidden="false" customHeight="true" outlineLevel="0" collapsed="false">
      <c r="A357" s="16" t="s">
        <v>325</v>
      </c>
      <c r="B357" s="17" t="s">
        <v>304</v>
      </c>
      <c r="C357" s="18" t="s">
        <v>18</v>
      </c>
      <c r="D357" s="80"/>
      <c r="E357" s="18"/>
      <c r="F357" s="20" t="n">
        <f aca="false">SUM(G357:I357)-H357</f>
        <v>1153186.9</v>
      </c>
      <c r="G357" s="21" t="n">
        <f aca="false">G358+G399</f>
        <v>541273.9</v>
      </c>
      <c r="H357" s="21" t="n">
        <f aca="false">H358+H399</f>
        <v>350754.4</v>
      </c>
      <c r="I357" s="21" t="n">
        <f aca="false">I358+I399</f>
        <v>611913</v>
      </c>
    </row>
    <row r="358" customFormat="false" ht="71.25" hidden="false" customHeight="true" outlineLevel="0" collapsed="false">
      <c r="A358" s="16" t="s">
        <v>188</v>
      </c>
      <c r="B358" s="18" t="s">
        <v>304</v>
      </c>
      <c r="C358" s="18" t="s">
        <v>18</v>
      </c>
      <c r="D358" s="18" t="s">
        <v>189</v>
      </c>
      <c r="E358" s="18"/>
      <c r="F358" s="243" t="n">
        <f aca="false">SUM(G358:I358)-H358</f>
        <v>1151768.5</v>
      </c>
      <c r="G358" s="21" t="n">
        <f aca="false">G371+G396+G364+G359+G362</f>
        <v>539855.5</v>
      </c>
      <c r="H358" s="21" t="n">
        <f aca="false">H371+H396+H364+H359+H362</f>
        <v>349364.4</v>
      </c>
      <c r="I358" s="21" t="n">
        <f aca="false">I371+I396+I364+I359+I362</f>
        <v>611913</v>
      </c>
    </row>
    <row r="359" customFormat="false" ht="16.5" hidden="false" customHeight="false" outlineLevel="0" collapsed="false">
      <c r="A359" s="24" t="s">
        <v>326</v>
      </c>
      <c r="B359" s="79" t="s">
        <v>304</v>
      </c>
      <c r="C359" s="80" t="s">
        <v>18</v>
      </c>
      <c r="D359" s="80" t="s">
        <v>327</v>
      </c>
      <c r="E359" s="80"/>
      <c r="F359" s="197" t="n">
        <f aca="false">SUM(G359:I359)-H359</f>
        <v>245183.6</v>
      </c>
      <c r="G359" s="27" t="n">
        <f aca="false">G360</f>
        <v>245183.6</v>
      </c>
      <c r="H359" s="27" t="n">
        <f aca="false">H360</f>
        <v>244938.4</v>
      </c>
      <c r="I359" s="27" t="n">
        <f aca="false">I360</f>
        <v>0</v>
      </c>
    </row>
    <row r="360" customFormat="false" ht="33" hidden="false" customHeight="false" outlineLevel="0" collapsed="false">
      <c r="A360" s="24" t="s">
        <v>328</v>
      </c>
      <c r="B360" s="124" t="s">
        <v>304</v>
      </c>
      <c r="C360" s="125" t="s">
        <v>18</v>
      </c>
      <c r="D360" s="140" t="s">
        <v>329</v>
      </c>
      <c r="E360" s="125"/>
      <c r="F360" s="197" t="n">
        <f aca="false">SUM(G360:I360)-H360</f>
        <v>245183.6</v>
      </c>
      <c r="G360" s="172" t="n">
        <f aca="false">G361</f>
        <v>245183.6</v>
      </c>
      <c r="H360" s="172" t="n">
        <f aca="false">H361</f>
        <v>244938.4</v>
      </c>
      <c r="I360" s="172" t="n">
        <f aca="false">I361</f>
        <v>0</v>
      </c>
    </row>
    <row r="361" customFormat="false" ht="33" hidden="false" customHeight="false" outlineLevel="0" collapsed="false">
      <c r="A361" s="28" t="s">
        <v>93</v>
      </c>
      <c r="B361" s="128" t="s">
        <v>304</v>
      </c>
      <c r="C361" s="129" t="s">
        <v>18</v>
      </c>
      <c r="D361" s="145" t="s">
        <v>329</v>
      </c>
      <c r="E361" s="129" t="s">
        <v>94</v>
      </c>
      <c r="F361" s="199" t="n">
        <f aca="false">SUM(G361:I361)-H361</f>
        <v>245183.6</v>
      </c>
      <c r="G361" s="31" t="n">
        <f aca="false">H361+250.5-5.3</f>
        <v>245183.6</v>
      </c>
      <c r="H361" s="31" t="n">
        <v>244938.4</v>
      </c>
      <c r="I361" s="31"/>
    </row>
    <row r="362" customFormat="false" ht="33" hidden="false" customHeight="false" outlineLevel="0" collapsed="false">
      <c r="A362" s="24" t="s">
        <v>330</v>
      </c>
      <c r="B362" s="124" t="s">
        <v>304</v>
      </c>
      <c r="C362" s="125" t="s">
        <v>18</v>
      </c>
      <c r="D362" s="140" t="s">
        <v>331</v>
      </c>
      <c r="E362" s="125"/>
      <c r="F362" s="197" t="n">
        <f aca="false">SUM(G362:I362)-H362</f>
        <v>15340.7</v>
      </c>
      <c r="G362" s="172" t="n">
        <f aca="false">G363</f>
        <v>15340.7</v>
      </c>
      <c r="H362" s="172" t="n">
        <f aca="false">H363</f>
        <v>0</v>
      </c>
      <c r="I362" s="172" t="n">
        <f aca="false">I363</f>
        <v>0</v>
      </c>
    </row>
    <row r="363" customFormat="false" ht="33" hidden="false" customHeight="false" outlineLevel="0" collapsed="false">
      <c r="A363" s="28" t="s">
        <v>93</v>
      </c>
      <c r="B363" s="128" t="s">
        <v>304</v>
      </c>
      <c r="C363" s="129" t="s">
        <v>18</v>
      </c>
      <c r="D363" s="145" t="s">
        <v>331</v>
      </c>
      <c r="E363" s="129" t="s">
        <v>94</v>
      </c>
      <c r="F363" s="199" t="n">
        <f aca="false">SUM(G363:I363)-H363</f>
        <v>15340.7</v>
      </c>
      <c r="G363" s="31" t="n">
        <f aca="false">15270+28.7+42</f>
        <v>15340.7</v>
      </c>
      <c r="H363" s="31"/>
      <c r="I363" s="31"/>
    </row>
    <row r="364" customFormat="false" ht="16.5" hidden="false" customHeight="false" outlineLevel="0" collapsed="false">
      <c r="A364" s="24" t="s">
        <v>332</v>
      </c>
      <c r="B364" s="79" t="s">
        <v>304</v>
      </c>
      <c r="C364" s="80" t="s">
        <v>18</v>
      </c>
      <c r="D364" s="80" t="s">
        <v>333</v>
      </c>
      <c r="E364" s="80"/>
      <c r="F364" s="197" t="n">
        <f aca="false">SUM(G364:I364)-H364</f>
        <v>77445</v>
      </c>
      <c r="G364" s="27" t="n">
        <f aca="false">G365+G367+G369</f>
        <v>0</v>
      </c>
      <c r="H364" s="27" t="n">
        <f aca="false">H365+H367+H369</f>
        <v>0</v>
      </c>
      <c r="I364" s="27" t="n">
        <f aca="false">I365+I367+I369</f>
        <v>77445</v>
      </c>
    </row>
    <row r="365" customFormat="false" ht="132" hidden="false" customHeight="false" outlineLevel="0" collapsed="false">
      <c r="A365" s="139" t="s">
        <v>334</v>
      </c>
      <c r="B365" s="79" t="s">
        <v>304</v>
      </c>
      <c r="C365" s="80" t="s">
        <v>18</v>
      </c>
      <c r="D365" s="131" t="s">
        <v>335</v>
      </c>
      <c r="E365" s="25"/>
      <c r="F365" s="197" t="n">
        <f aca="false">SUM(G365:I365)-H365</f>
        <v>1328</v>
      </c>
      <c r="G365" s="172" t="n">
        <f aca="false">G366</f>
        <v>0</v>
      </c>
      <c r="H365" s="172" t="n">
        <f aca="false">H366</f>
        <v>0</v>
      </c>
      <c r="I365" s="172" t="n">
        <f aca="false">I366</f>
        <v>1328</v>
      </c>
    </row>
    <row r="366" customFormat="false" ht="33" hidden="false" customHeight="false" outlineLevel="0" collapsed="false">
      <c r="A366" s="28" t="s">
        <v>93</v>
      </c>
      <c r="B366" s="81" t="s">
        <v>304</v>
      </c>
      <c r="C366" s="82" t="s">
        <v>18</v>
      </c>
      <c r="D366" s="132" t="s">
        <v>335</v>
      </c>
      <c r="E366" s="82" t="s">
        <v>94</v>
      </c>
      <c r="F366" s="83" t="n">
        <f aca="false">SUM(G366:I366)-H366</f>
        <v>1328</v>
      </c>
      <c r="G366" s="31"/>
      <c r="H366" s="31"/>
      <c r="I366" s="31" t="n">
        <v>1328</v>
      </c>
    </row>
    <row r="367" customFormat="false" ht="66" hidden="false" customHeight="false" outlineLevel="0" collapsed="false">
      <c r="A367" s="24" t="s">
        <v>336</v>
      </c>
      <c r="B367" s="124" t="s">
        <v>304</v>
      </c>
      <c r="C367" s="125" t="s">
        <v>18</v>
      </c>
      <c r="D367" s="140" t="s">
        <v>337</v>
      </c>
      <c r="E367" s="25"/>
      <c r="F367" s="197" t="n">
        <f aca="false">SUM(G367:I367)-H367</f>
        <v>4090</v>
      </c>
      <c r="G367" s="172" t="n">
        <f aca="false">G368</f>
        <v>0</v>
      </c>
      <c r="H367" s="172" t="n">
        <f aca="false">H368</f>
        <v>0</v>
      </c>
      <c r="I367" s="172" t="n">
        <f aca="false">I368</f>
        <v>4090</v>
      </c>
    </row>
    <row r="368" customFormat="false" ht="33" hidden="false" customHeight="false" outlineLevel="0" collapsed="false">
      <c r="A368" s="24" t="s">
        <v>93</v>
      </c>
      <c r="B368" s="128" t="s">
        <v>304</v>
      </c>
      <c r="C368" s="129" t="s">
        <v>18</v>
      </c>
      <c r="D368" s="145" t="s">
        <v>337</v>
      </c>
      <c r="E368" s="29" t="s">
        <v>94</v>
      </c>
      <c r="F368" s="83" t="n">
        <f aca="false">SUM(G368:I368)-H368</f>
        <v>4090</v>
      </c>
      <c r="G368" s="31"/>
      <c r="H368" s="31"/>
      <c r="I368" s="31" t="n">
        <v>4090</v>
      </c>
    </row>
    <row r="369" customFormat="false" ht="99" hidden="false" customHeight="false" outlineLevel="0" collapsed="false">
      <c r="A369" s="24" t="s">
        <v>338</v>
      </c>
      <c r="B369" s="124" t="s">
        <v>304</v>
      </c>
      <c r="C369" s="125" t="s">
        <v>18</v>
      </c>
      <c r="D369" s="140" t="s">
        <v>339</v>
      </c>
      <c r="E369" s="25"/>
      <c r="F369" s="197" t="n">
        <f aca="false">SUM(G369:I369)-H369</f>
        <v>72027</v>
      </c>
      <c r="G369" s="172" t="n">
        <f aca="false">G370</f>
        <v>0</v>
      </c>
      <c r="H369" s="172" t="n">
        <f aca="false">H370</f>
        <v>0</v>
      </c>
      <c r="I369" s="172" t="n">
        <f aca="false">I370</f>
        <v>72027</v>
      </c>
    </row>
    <row r="370" customFormat="false" ht="33" hidden="false" customHeight="false" outlineLevel="0" collapsed="false">
      <c r="A370" s="24" t="s">
        <v>93</v>
      </c>
      <c r="B370" s="128" t="s">
        <v>304</v>
      </c>
      <c r="C370" s="129" t="s">
        <v>18</v>
      </c>
      <c r="D370" s="145" t="s">
        <v>339</v>
      </c>
      <c r="E370" s="29" t="s">
        <v>94</v>
      </c>
      <c r="F370" s="83" t="n">
        <f aca="false">SUM(G370:I370)-H370</f>
        <v>72027</v>
      </c>
      <c r="G370" s="31"/>
      <c r="H370" s="31"/>
      <c r="I370" s="31" t="n">
        <v>72027</v>
      </c>
    </row>
    <row r="371" s="33" customFormat="true" ht="33" hidden="false" customHeight="false" outlineLevel="0" collapsed="false">
      <c r="A371" s="24" t="s">
        <v>190</v>
      </c>
      <c r="B371" s="79" t="s">
        <v>304</v>
      </c>
      <c r="C371" s="80" t="s">
        <v>18</v>
      </c>
      <c r="D371" s="80" t="s">
        <v>191</v>
      </c>
      <c r="E371" s="80"/>
      <c r="F371" s="197" t="n">
        <f aca="false">SUM(G371:I371)-H371</f>
        <v>813799.2</v>
      </c>
      <c r="G371" s="27" t="n">
        <f aca="false">G372+G374+G376+G379+G381+G384+G386+G388+G390+G392+G394</f>
        <v>279331.2</v>
      </c>
      <c r="H371" s="27" t="n">
        <f aca="false">H372+H374+H376+H379+H381+H384+H386+H388+H390+H392+H394</f>
        <v>104426</v>
      </c>
      <c r="I371" s="27" t="n">
        <f aca="false">I372+I374+I376+I379+I381+I384+I386+I388+I390+I392+I394</f>
        <v>534468</v>
      </c>
    </row>
    <row r="372" s="33" customFormat="true" ht="33" hidden="false" customHeight="false" outlineLevel="0" collapsed="false">
      <c r="A372" s="24" t="s">
        <v>238</v>
      </c>
      <c r="B372" s="79" t="s">
        <v>304</v>
      </c>
      <c r="C372" s="80" t="s">
        <v>18</v>
      </c>
      <c r="D372" s="131" t="s">
        <v>312</v>
      </c>
      <c r="E372" s="25"/>
      <c r="F372" s="197" t="n">
        <f aca="false">SUM(G372:I372)-H372</f>
        <v>149935.1</v>
      </c>
      <c r="G372" s="172" t="n">
        <f aca="false">G373</f>
        <v>149935.1</v>
      </c>
      <c r="H372" s="172" t="n">
        <f aca="false">H373</f>
        <v>0</v>
      </c>
      <c r="I372" s="172" t="n">
        <f aca="false">I373</f>
        <v>0</v>
      </c>
    </row>
    <row r="373" s="90" customFormat="true" ht="33" hidden="false" customHeight="false" outlineLevel="0" collapsed="false">
      <c r="A373" s="28" t="s">
        <v>93</v>
      </c>
      <c r="B373" s="81" t="s">
        <v>304</v>
      </c>
      <c r="C373" s="82" t="s">
        <v>18</v>
      </c>
      <c r="D373" s="132" t="s">
        <v>312</v>
      </c>
      <c r="E373" s="82" t="s">
        <v>94</v>
      </c>
      <c r="F373" s="83" t="n">
        <f aca="false">SUM(G373:I373)-H373</f>
        <v>149935.1</v>
      </c>
      <c r="G373" s="31" t="n">
        <f aca="false">145458.5+4476.6</f>
        <v>149935.1</v>
      </c>
      <c r="H373" s="31"/>
      <c r="I373" s="31"/>
    </row>
    <row r="374" s="209" customFormat="true" ht="33" hidden="false" customHeight="false" outlineLevel="0" collapsed="false">
      <c r="A374" s="257" t="s">
        <v>240</v>
      </c>
      <c r="B374" s="248" t="s">
        <v>304</v>
      </c>
      <c r="C374" s="249" t="s">
        <v>18</v>
      </c>
      <c r="D374" s="258" t="s">
        <v>313</v>
      </c>
      <c r="E374" s="249"/>
      <c r="F374" s="251" t="n">
        <f aca="false">SUM(G374:I374)-H374</f>
        <v>6655.8</v>
      </c>
      <c r="G374" s="259" t="n">
        <f aca="false">G375</f>
        <v>6655.8</v>
      </c>
      <c r="H374" s="259" t="n">
        <f aca="false">H375</f>
        <v>0</v>
      </c>
      <c r="I374" s="259" t="n">
        <f aca="false">I375</f>
        <v>0</v>
      </c>
    </row>
    <row r="375" s="209" customFormat="true" ht="33" hidden="false" customHeight="false" outlineLevel="0" collapsed="false">
      <c r="A375" s="228" t="s">
        <v>93</v>
      </c>
      <c r="B375" s="254" t="s">
        <v>304</v>
      </c>
      <c r="C375" s="229" t="s">
        <v>18</v>
      </c>
      <c r="D375" s="260" t="s">
        <v>313</v>
      </c>
      <c r="E375" s="229" t="s">
        <v>94</v>
      </c>
      <c r="F375" s="256" t="n">
        <f aca="false">SUM(G375:I375)-H375</f>
        <v>6655.8</v>
      </c>
      <c r="G375" s="261" t="n">
        <f aca="false">6714.5-58.7</f>
        <v>6655.8</v>
      </c>
      <c r="H375" s="230"/>
      <c r="I375" s="230"/>
    </row>
    <row r="376" s="33" customFormat="true" ht="38.25" hidden="false" customHeight="true" outlineLevel="0" collapsed="false">
      <c r="A376" s="104" t="s">
        <v>340</v>
      </c>
      <c r="B376" s="79" t="s">
        <v>304</v>
      </c>
      <c r="C376" s="80" t="s">
        <v>18</v>
      </c>
      <c r="D376" s="131" t="s">
        <v>341</v>
      </c>
      <c r="E376" s="25"/>
      <c r="F376" s="197" t="n">
        <f aca="false">SUM(G376:I376)-H376</f>
        <v>35897</v>
      </c>
      <c r="G376" s="172" t="n">
        <f aca="false">G378+G377</f>
        <v>35897</v>
      </c>
      <c r="H376" s="172" t="n">
        <f aca="false">H378+H377</f>
        <v>35897</v>
      </c>
      <c r="I376" s="172" t="n">
        <f aca="false">I378+I377</f>
        <v>0</v>
      </c>
    </row>
    <row r="377" s="33" customFormat="true" ht="28.5" hidden="false" customHeight="true" outlineLevel="0" collapsed="false">
      <c r="A377" s="28" t="s">
        <v>123</v>
      </c>
      <c r="B377" s="81" t="s">
        <v>304</v>
      </c>
      <c r="C377" s="82" t="s">
        <v>18</v>
      </c>
      <c r="D377" s="132" t="s">
        <v>341</v>
      </c>
      <c r="E377" s="29" t="s">
        <v>124</v>
      </c>
      <c r="F377" s="83" t="n">
        <f aca="false">SUM(G377:I377)-H377</f>
        <v>442.5</v>
      </c>
      <c r="G377" s="31" t="n">
        <f aca="false">H377</f>
        <v>442.5</v>
      </c>
      <c r="H377" s="31" t="n">
        <v>442.5</v>
      </c>
      <c r="I377" s="31"/>
    </row>
    <row r="378" s="33" customFormat="true" ht="33" hidden="false" customHeight="false" outlineLevel="0" collapsed="false">
      <c r="A378" s="28" t="s">
        <v>93</v>
      </c>
      <c r="B378" s="81" t="s">
        <v>304</v>
      </c>
      <c r="C378" s="82" t="s">
        <v>18</v>
      </c>
      <c r="D378" s="132" t="s">
        <v>341</v>
      </c>
      <c r="E378" s="29" t="s">
        <v>94</v>
      </c>
      <c r="F378" s="83" t="n">
        <f aca="false">SUM(G378:I378)-H378</f>
        <v>35454.5</v>
      </c>
      <c r="G378" s="31" t="n">
        <f aca="false">H378</f>
        <v>35454.5</v>
      </c>
      <c r="H378" s="31" t="n">
        <v>35454.5</v>
      </c>
      <c r="I378" s="31"/>
    </row>
    <row r="379" s="33" customFormat="true" ht="66" hidden="false" customHeight="false" outlineLevel="0" collapsed="false">
      <c r="A379" s="195" t="s">
        <v>342</v>
      </c>
      <c r="B379" s="79" t="s">
        <v>304</v>
      </c>
      <c r="C379" s="80" t="s">
        <v>18</v>
      </c>
      <c r="D379" s="131" t="s">
        <v>343</v>
      </c>
      <c r="E379" s="25"/>
      <c r="F379" s="197" t="n">
        <f aca="false">SUM(G379:I379)-H379</f>
        <v>17622.1</v>
      </c>
      <c r="G379" s="172" t="n">
        <f aca="false">G380</f>
        <v>17622.1</v>
      </c>
      <c r="H379" s="172" t="n">
        <f aca="false">H380</f>
        <v>0</v>
      </c>
      <c r="I379" s="172" t="n">
        <f aca="false">I380</f>
        <v>0</v>
      </c>
    </row>
    <row r="380" s="33" customFormat="true" ht="33" hidden="false" customHeight="false" outlineLevel="0" collapsed="false">
      <c r="A380" s="28" t="s">
        <v>93</v>
      </c>
      <c r="B380" s="81" t="s">
        <v>304</v>
      </c>
      <c r="C380" s="82" t="s">
        <v>18</v>
      </c>
      <c r="D380" s="132" t="s">
        <v>343</v>
      </c>
      <c r="E380" s="29" t="s">
        <v>94</v>
      </c>
      <c r="F380" s="83" t="n">
        <f aca="false">SUM(G380:I380)-H380</f>
        <v>17622.1</v>
      </c>
      <c r="G380" s="31" t="n">
        <f aca="false">17644.3-22.2</f>
        <v>17622.1</v>
      </c>
      <c r="H380" s="31"/>
      <c r="I380" s="31"/>
    </row>
    <row r="381" s="33" customFormat="true" ht="115.5" hidden="false" customHeight="false" outlineLevel="0" collapsed="false">
      <c r="A381" s="104" t="s">
        <v>316</v>
      </c>
      <c r="B381" s="79" t="s">
        <v>304</v>
      </c>
      <c r="C381" s="80" t="s">
        <v>18</v>
      </c>
      <c r="D381" s="131" t="s">
        <v>317</v>
      </c>
      <c r="E381" s="25"/>
      <c r="F381" s="197" t="n">
        <f aca="false">SUM(G381:I381)-H381</f>
        <v>523108</v>
      </c>
      <c r="G381" s="172" t="n">
        <f aca="false">G382+G383</f>
        <v>0</v>
      </c>
      <c r="H381" s="172" t="n">
        <f aca="false">H382+H383</f>
        <v>0</v>
      </c>
      <c r="I381" s="172" t="n">
        <f aca="false">I382+I383</f>
        <v>523108</v>
      </c>
    </row>
    <row r="382" s="33" customFormat="true" ht="33" hidden="false" customHeight="false" outlineLevel="0" collapsed="false">
      <c r="A382" s="28" t="s">
        <v>37</v>
      </c>
      <c r="B382" s="81" t="s">
        <v>304</v>
      </c>
      <c r="C382" s="82" t="s">
        <v>18</v>
      </c>
      <c r="D382" s="132" t="s">
        <v>317</v>
      </c>
      <c r="E382" s="29" t="s">
        <v>33</v>
      </c>
      <c r="F382" s="83" t="n">
        <f aca="false">SUM(G382:I382)-H382</f>
        <v>17323</v>
      </c>
      <c r="G382" s="31"/>
      <c r="H382" s="31"/>
      <c r="I382" s="31" t="n">
        <f aca="false">16383+940</f>
        <v>17323</v>
      </c>
    </row>
    <row r="383" s="33" customFormat="true" ht="33" hidden="false" customHeight="false" outlineLevel="0" collapsed="false">
      <c r="A383" s="28" t="s">
        <v>93</v>
      </c>
      <c r="B383" s="81" t="s">
        <v>304</v>
      </c>
      <c r="C383" s="82" t="s">
        <v>18</v>
      </c>
      <c r="D383" s="132" t="s">
        <v>317</v>
      </c>
      <c r="E383" s="29" t="s">
        <v>94</v>
      </c>
      <c r="F383" s="83" t="n">
        <f aca="false">SUM(G383:I383)-H383</f>
        <v>505785</v>
      </c>
      <c r="G383" s="31"/>
      <c r="H383" s="31"/>
      <c r="I383" s="31" t="n">
        <f aca="false">477549+28236</f>
        <v>505785</v>
      </c>
    </row>
    <row r="384" s="33" customFormat="true" ht="49.5" hidden="false" customHeight="false" outlineLevel="0" collapsed="false">
      <c r="A384" s="104" t="s">
        <v>344</v>
      </c>
      <c r="B384" s="79" t="s">
        <v>304</v>
      </c>
      <c r="C384" s="80" t="s">
        <v>18</v>
      </c>
      <c r="D384" s="131" t="s">
        <v>345</v>
      </c>
      <c r="E384" s="25"/>
      <c r="F384" s="197" t="n">
        <f aca="false">SUM(G384:I384)-H384</f>
        <v>6860</v>
      </c>
      <c r="G384" s="172" t="n">
        <f aca="false">G385</f>
        <v>0</v>
      </c>
      <c r="H384" s="172" t="n">
        <f aca="false">H385</f>
        <v>0</v>
      </c>
      <c r="I384" s="172" t="n">
        <f aca="false">I385</f>
        <v>6860</v>
      </c>
    </row>
    <row r="385" s="33" customFormat="true" ht="33" hidden="false" customHeight="false" outlineLevel="0" collapsed="false">
      <c r="A385" s="28" t="s">
        <v>93</v>
      </c>
      <c r="B385" s="81" t="s">
        <v>304</v>
      </c>
      <c r="C385" s="82" t="s">
        <v>18</v>
      </c>
      <c r="D385" s="132" t="s">
        <v>345</v>
      </c>
      <c r="E385" s="29" t="s">
        <v>94</v>
      </c>
      <c r="F385" s="83" t="n">
        <f aca="false">SUM(G385:I385)-H385</f>
        <v>6860</v>
      </c>
      <c r="G385" s="31"/>
      <c r="H385" s="31"/>
      <c r="I385" s="31" t="n">
        <v>6860</v>
      </c>
    </row>
    <row r="386" s="33" customFormat="true" ht="66" hidden="false" customHeight="false" outlineLevel="0" collapsed="false">
      <c r="A386" s="104" t="s">
        <v>319</v>
      </c>
      <c r="B386" s="79" t="s">
        <v>304</v>
      </c>
      <c r="C386" s="80" t="s">
        <v>18</v>
      </c>
      <c r="D386" s="131" t="s">
        <v>320</v>
      </c>
      <c r="E386" s="25"/>
      <c r="F386" s="197" t="n">
        <f aca="false">SUM(G386:I386)-H386</f>
        <v>4500</v>
      </c>
      <c r="G386" s="172" t="n">
        <f aca="false">G387</f>
        <v>0</v>
      </c>
      <c r="H386" s="172" t="n">
        <f aca="false">H387</f>
        <v>0</v>
      </c>
      <c r="I386" s="172" t="n">
        <f aca="false">I387</f>
        <v>4500</v>
      </c>
    </row>
    <row r="387" s="33" customFormat="true" ht="33" hidden="false" customHeight="false" outlineLevel="0" collapsed="false">
      <c r="A387" s="28" t="s">
        <v>93</v>
      </c>
      <c r="B387" s="81" t="s">
        <v>304</v>
      </c>
      <c r="C387" s="82" t="s">
        <v>18</v>
      </c>
      <c r="D387" s="132" t="s">
        <v>320</v>
      </c>
      <c r="E387" s="265" t="s">
        <v>94</v>
      </c>
      <c r="F387" s="83" t="n">
        <f aca="false">SUM(G387:I387)-H387</f>
        <v>4500</v>
      </c>
      <c r="G387" s="31"/>
      <c r="H387" s="31"/>
      <c r="I387" s="31" t="n">
        <v>4500</v>
      </c>
    </row>
    <row r="388" s="272" customFormat="true" ht="82.5" hidden="true" customHeight="false" outlineLevel="0" collapsed="false">
      <c r="A388" s="257" t="s">
        <v>346</v>
      </c>
      <c r="B388" s="266" t="s">
        <v>304</v>
      </c>
      <c r="C388" s="267" t="s">
        <v>18</v>
      </c>
      <c r="D388" s="268" t="s">
        <v>347</v>
      </c>
      <c r="E388" s="269"/>
      <c r="F388" s="270" t="n">
        <f aca="false">SUM(G388:I388)-H388</f>
        <v>0</v>
      </c>
      <c r="G388" s="271" t="n">
        <f aca="false">G389</f>
        <v>0</v>
      </c>
      <c r="H388" s="271" t="n">
        <f aca="false">H389</f>
        <v>0</v>
      </c>
      <c r="I388" s="271" t="n">
        <f aca="false">I389</f>
        <v>0</v>
      </c>
    </row>
    <row r="389" s="272" customFormat="true" ht="33" hidden="true" customHeight="false" outlineLevel="0" collapsed="false">
      <c r="A389" s="228" t="s">
        <v>93</v>
      </c>
      <c r="B389" s="273" t="s">
        <v>304</v>
      </c>
      <c r="C389" s="274" t="s">
        <v>18</v>
      </c>
      <c r="D389" s="275" t="s">
        <v>347</v>
      </c>
      <c r="E389" s="276" t="s">
        <v>94</v>
      </c>
      <c r="F389" s="277" t="n">
        <f aca="false">SUM(G389:I389)-H389</f>
        <v>0</v>
      </c>
      <c r="G389" s="278"/>
      <c r="H389" s="278"/>
      <c r="I389" s="278" t="n">
        <v>0</v>
      </c>
    </row>
    <row r="390" s="281" customFormat="true" ht="117" hidden="true" customHeight="true" outlineLevel="0" collapsed="false">
      <c r="A390" s="279" t="s">
        <v>348</v>
      </c>
      <c r="B390" s="266" t="s">
        <v>304</v>
      </c>
      <c r="C390" s="267" t="s">
        <v>18</v>
      </c>
      <c r="D390" s="280" t="s">
        <v>349</v>
      </c>
      <c r="E390" s="269"/>
      <c r="F390" s="270" t="n">
        <f aca="false">SUM(G390:I390)-H390</f>
        <v>0</v>
      </c>
      <c r="G390" s="271" t="n">
        <f aca="false">G391</f>
        <v>0</v>
      </c>
      <c r="H390" s="271" t="n">
        <f aca="false">H391</f>
        <v>0</v>
      </c>
      <c r="I390" s="271" t="n">
        <f aca="false">I391</f>
        <v>0</v>
      </c>
    </row>
    <row r="391" s="281" customFormat="true" ht="33" hidden="true" customHeight="false" outlineLevel="0" collapsed="false">
      <c r="A391" s="228" t="s">
        <v>93</v>
      </c>
      <c r="B391" s="273" t="s">
        <v>304</v>
      </c>
      <c r="C391" s="274" t="s">
        <v>18</v>
      </c>
      <c r="D391" s="282" t="s">
        <v>349</v>
      </c>
      <c r="E391" s="276" t="s">
        <v>94</v>
      </c>
      <c r="F391" s="277" t="n">
        <f aca="false">SUM(G391:I391)-H391</f>
        <v>0</v>
      </c>
      <c r="G391" s="278"/>
      <c r="H391" s="278"/>
      <c r="I391" s="278" t="n">
        <f aca="false">36716-36716</f>
        <v>0</v>
      </c>
    </row>
    <row r="392" s="33" customFormat="true" ht="49.5" hidden="false" customHeight="false" outlineLevel="0" collapsed="false">
      <c r="A392" s="195" t="s">
        <v>350</v>
      </c>
      <c r="B392" s="79" t="s">
        <v>304</v>
      </c>
      <c r="C392" s="80" t="s">
        <v>18</v>
      </c>
      <c r="D392" s="131" t="s">
        <v>351</v>
      </c>
      <c r="E392" s="25"/>
      <c r="F392" s="197" t="n">
        <f aca="false">SUM(G392:I392)-H392</f>
        <v>69221.2</v>
      </c>
      <c r="G392" s="172" t="n">
        <f aca="false">G393</f>
        <v>69221.2</v>
      </c>
      <c r="H392" s="172" t="n">
        <f aca="false">H393</f>
        <v>68529</v>
      </c>
      <c r="I392" s="172" t="n">
        <f aca="false">I393</f>
        <v>0</v>
      </c>
    </row>
    <row r="393" s="33" customFormat="true" ht="33" hidden="false" customHeight="false" outlineLevel="0" collapsed="false">
      <c r="A393" s="28" t="s">
        <v>93</v>
      </c>
      <c r="B393" s="81" t="s">
        <v>304</v>
      </c>
      <c r="C393" s="82" t="s">
        <v>18</v>
      </c>
      <c r="D393" s="132" t="s">
        <v>351</v>
      </c>
      <c r="E393" s="265" t="s">
        <v>94</v>
      </c>
      <c r="F393" s="83" t="n">
        <f aca="false">SUM(G393:I393)-H393</f>
        <v>69221.2</v>
      </c>
      <c r="G393" s="31" t="n">
        <f aca="false">H393+670+22.2</f>
        <v>69221.2</v>
      </c>
      <c r="H393" s="31" t="n">
        <f aca="false">66316+2213</f>
        <v>68529</v>
      </c>
      <c r="I393" s="31"/>
    </row>
    <row r="394" s="33" customFormat="true" ht="33" hidden="true" customHeight="false" outlineLevel="0" collapsed="false">
      <c r="A394" s="283" t="s">
        <v>328</v>
      </c>
      <c r="B394" s="284" t="s">
        <v>304</v>
      </c>
      <c r="C394" s="285" t="s">
        <v>18</v>
      </c>
      <c r="D394" s="286" t="s">
        <v>352</v>
      </c>
      <c r="E394" s="285"/>
      <c r="F394" s="287" t="n">
        <f aca="false">SUM(G394:I394)-H394</f>
        <v>0</v>
      </c>
      <c r="G394" s="288" t="n">
        <f aca="false">G395</f>
        <v>0</v>
      </c>
      <c r="H394" s="288" t="n">
        <f aca="false">H395</f>
        <v>0</v>
      </c>
      <c r="I394" s="288" t="n">
        <f aca="false">I395</f>
        <v>0</v>
      </c>
    </row>
    <row r="395" s="90" customFormat="true" ht="33" hidden="true" customHeight="false" outlineLevel="0" collapsed="false">
      <c r="A395" s="289" t="s">
        <v>93</v>
      </c>
      <c r="B395" s="290" t="s">
        <v>304</v>
      </c>
      <c r="C395" s="291" t="s">
        <v>18</v>
      </c>
      <c r="D395" s="292" t="s">
        <v>352</v>
      </c>
      <c r="E395" s="291" t="s">
        <v>94</v>
      </c>
      <c r="F395" s="293" t="n">
        <f aca="false">SUM(G395:I395)-H395</f>
        <v>0</v>
      </c>
      <c r="G395" s="294" t="n">
        <f aca="false">H395+250.5-250.5</f>
        <v>0</v>
      </c>
      <c r="H395" s="294" t="n">
        <f aca="false">249989-249989</f>
        <v>0</v>
      </c>
      <c r="I395" s="294"/>
    </row>
    <row r="396" s="209" customFormat="true" ht="41.25" hidden="true" customHeight="true" outlineLevel="0" collapsed="false">
      <c r="A396" s="247" t="s">
        <v>353</v>
      </c>
      <c r="B396" s="266" t="s">
        <v>304</v>
      </c>
      <c r="C396" s="267" t="s">
        <v>18</v>
      </c>
      <c r="D396" s="269" t="s">
        <v>354</v>
      </c>
      <c r="E396" s="295"/>
      <c r="F396" s="270" t="n">
        <f aca="false">SUM(G396:I396)-H396</f>
        <v>0</v>
      </c>
      <c r="G396" s="271" t="n">
        <f aca="false">G397</f>
        <v>0</v>
      </c>
      <c r="H396" s="271" t="n">
        <f aca="false">H397</f>
        <v>0</v>
      </c>
      <c r="I396" s="271" t="n">
        <f aca="false">I397</f>
        <v>0</v>
      </c>
    </row>
    <row r="397" s="209" customFormat="true" ht="72" hidden="true" customHeight="true" outlineLevel="0" collapsed="false">
      <c r="A397" s="296" t="s">
        <v>336</v>
      </c>
      <c r="B397" s="266" t="s">
        <v>304</v>
      </c>
      <c r="C397" s="267" t="s">
        <v>18</v>
      </c>
      <c r="D397" s="269" t="s">
        <v>355</v>
      </c>
      <c r="E397" s="269"/>
      <c r="F397" s="270" t="n">
        <f aca="false">SUM(G397:I397)-H397</f>
        <v>0</v>
      </c>
      <c r="G397" s="271" t="n">
        <f aca="false">G398</f>
        <v>0</v>
      </c>
      <c r="H397" s="271" t="n">
        <f aca="false">H398</f>
        <v>0</v>
      </c>
      <c r="I397" s="271" t="n">
        <f aca="false">I398</f>
        <v>0</v>
      </c>
    </row>
    <row r="398" s="209" customFormat="true" ht="33" hidden="true" customHeight="false" outlineLevel="0" collapsed="false">
      <c r="A398" s="297" t="s">
        <v>93</v>
      </c>
      <c r="B398" s="273" t="s">
        <v>304</v>
      </c>
      <c r="C398" s="274" t="s">
        <v>18</v>
      </c>
      <c r="D398" s="298" t="s">
        <v>355</v>
      </c>
      <c r="E398" s="298" t="s">
        <v>94</v>
      </c>
      <c r="F398" s="277" t="n">
        <f aca="false">SUM(G398:I398)-H398</f>
        <v>0</v>
      </c>
      <c r="G398" s="278"/>
      <c r="H398" s="278"/>
      <c r="I398" s="278" t="n">
        <f aca="false">4162-4162</f>
        <v>0</v>
      </c>
    </row>
    <row r="399" s="90" customFormat="true" ht="99" hidden="false" customHeight="true" outlineLevel="0" collapsed="false">
      <c r="A399" s="193" t="s">
        <v>356</v>
      </c>
      <c r="B399" s="117" t="s">
        <v>304</v>
      </c>
      <c r="C399" s="118" t="s">
        <v>18</v>
      </c>
      <c r="D399" s="299" t="s">
        <v>357</v>
      </c>
      <c r="E399" s="300"/>
      <c r="F399" s="301" t="n">
        <f aca="false">SUM(G399:I399)-H399</f>
        <v>1418.4</v>
      </c>
      <c r="G399" s="155" t="n">
        <f aca="false">G400</f>
        <v>1418.4</v>
      </c>
      <c r="H399" s="155" t="n">
        <f aca="false">H400</f>
        <v>1390</v>
      </c>
      <c r="I399" s="155" t="n">
        <f aca="false">I400</f>
        <v>0</v>
      </c>
      <c r="J399" s="302"/>
      <c r="K399" s="302"/>
      <c r="L399" s="302"/>
      <c r="M399" s="302"/>
      <c r="N399" s="302"/>
      <c r="O399" s="302"/>
    </row>
    <row r="400" s="90" customFormat="true" ht="49.5" hidden="false" customHeight="false" outlineLevel="0" collapsed="false">
      <c r="A400" s="303" t="s">
        <v>358</v>
      </c>
      <c r="B400" s="124" t="s">
        <v>304</v>
      </c>
      <c r="C400" s="125" t="s">
        <v>18</v>
      </c>
      <c r="D400" s="262" t="s">
        <v>359</v>
      </c>
      <c r="E400" s="304"/>
      <c r="F400" s="198" t="n">
        <f aca="false">SUM(G400:I400)-H400</f>
        <v>1418.4</v>
      </c>
      <c r="G400" s="172" t="n">
        <f aca="false">G401+G403</f>
        <v>1418.4</v>
      </c>
      <c r="H400" s="172" t="n">
        <f aca="false">H401+H403</f>
        <v>1390</v>
      </c>
      <c r="I400" s="172" t="n">
        <f aca="false">I401+I403</f>
        <v>0</v>
      </c>
    </row>
    <row r="401" s="90" customFormat="true" ht="66" hidden="false" customHeight="false" outlineLevel="0" collapsed="false">
      <c r="A401" s="139" t="s">
        <v>360</v>
      </c>
      <c r="B401" s="124" t="s">
        <v>304</v>
      </c>
      <c r="C401" s="125" t="s">
        <v>18</v>
      </c>
      <c r="D401" s="140" t="s">
        <v>361</v>
      </c>
      <c r="E401" s="140"/>
      <c r="F401" s="198" t="n">
        <f aca="false">SUM(G401:I401)-H401</f>
        <v>1390</v>
      </c>
      <c r="G401" s="172" t="n">
        <f aca="false">G402</f>
        <v>1390</v>
      </c>
      <c r="H401" s="172" t="n">
        <f aca="false">H402</f>
        <v>1390</v>
      </c>
      <c r="I401" s="172" t="n">
        <f aca="false">I402</f>
        <v>0</v>
      </c>
    </row>
    <row r="402" s="90" customFormat="true" ht="33" hidden="false" customHeight="false" outlineLevel="0" collapsed="false">
      <c r="A402" s="28" t="s">
        <v>93</v>
      </c>
      <c r="B402" s="128" t="s">
        <v>304</v>
      </c>
      <c r="C402" s="129" t="s">
        <v>18</v>
      </c>
      <c r="D402" s="145" t="s">
        <v>361</v>
      </c>
      <c r="E402" s="145" t="s">
        <v>94</v>
      </c>
      <c r="F402" s="199" t="n">
        <f aca="false">SUM(G402:I402)-H402</f>
        <v>1390</v>
      </c>
      <c r="G402" s="31" t="n">
        <f aca="false">H402</f>
        <v>1390</v>
      </c>
      <c r="H402" s="31" t="n">
        <f aca="false">791+599</f>
        <v>1390</v>
      </c>
      <c r="I402" s="31"/>
    </row>
    <row r="403" s="90" customFormat="true" ht="86.25" hidden="false" customHeight="true" outlineLevel="0" collapsed="false">
      <c r="A403" s="139" t="s">
        <v>362</v>
      </c>
      <c r="B403" s="124" t="s">
        <v>304</v>
      </c>
      <c r="C403" s="125" t="s">
        <v>18</v>
      </c>
      <c r="D403" s="140" t="s">
        <v>363</v>
      </c>
      <c r="E403" s="140"/>
      <c r="F403" s="198" t="n">
        <f aca="false">SUM(G403:I403)-H403</f>
        <v>28.4</v>
      </c>
      <c r="G403" s="172" t="n">
        <f aca="false">G404</f>
        <v>28.4</v>
      </c>
      <c r="H403" s="172" t="n">
        <f aca="false">H404</f>
        <v>0</v>
      </c>
      <c r="I403" s="172" t="n">
        <f aca="false">I404</f>
        <v>0</v>
      </c>
    </row>
    <row r="404" s="90" customFormat="true" ht="33" hidden="false" customHeight="false" outlineLevel="0" collapsed="false">
      <c r="A404" s="144" t="s">
        <v>37</v>
      </c>
      <c r="B404" s="128" t="s">
        <v>304</v>
      </c>
      <c r="C404" s="129" t="s">
        <v>18</v>
      </c>
      <c r="D404" s="145" t="s">
        <v>363</v>
      </c>
      <c r="E404" s="145" t="s">
        <v>94</v>
      </c>
      <c r="F404" s="199" t="n">
        <f aca="false">SUM(G404:I404)-H404</f>
        <v>28.4</v>
      </c>
      <c r="G404" s="31" t="n">
        <f aca="false">16.2+12.2</f>
        <v>28.4</v>
      </c>
      <c r="H404" s="31"/>
      <c r="I404" s="31"/>
    </row>
    <row r="405" s="15" customFormat="true" ht="29.25" hidden="false" customHeight="true" outlineLevel="0" collapsed="false">
      <c r="A405" s="16" t="s">
        <v>364</v>
      </c>
      <c r="B405" s="17" t="s">
        <v>304</v>
      </c>
      <c r="C405" s="18" t="s">
        <v>28</v>
      </c>
      <c r="D405" s="200"/>
      <c r="E405" s="18"/>
      <c r="F405" s="20" t="n">
        <f aca="false">SUM(G405:I405)-H405</f>
        <v>210043.7</v>
      </c>
      <c r="G405" s="85" t="n">
        <f aca="false">G406+G419+G416</f>
        <v>178951.7</v>
      </c>
      <c r="H405" s="85" t="n">
        <f aca="false">H406+H419+H416</f>
        <v>0</v>
      </c>
      <c r="I405" s="85" t="n">
        <f aca="false">I406+I419+I416</f>
        <v>31092</v>
      </c>
    </row>
    <row r="406" customFormat="false" ht="68.25" hidden="false" customHeight="true" outlineLevel="0" collapsed="false">
      <c r="A406" s="16" t="s">
        <v>188</v>
      </c>
      <c r="B406" s="18" t="s">
        <v>304</v>
      </c>
      <c r="C406" s="18" t="s">
        <v>28</v>
      </c>
      <c r="D406" s="18" t="s">
        <v>189</v>
      </c>
      <c r="E406" s="18"/>
      <c r="F406" s="20" t="n">
        <f aca="false">SUM(G406:I406)-H406</f>
        <v>209059.7</v>
      </c>
      <c r="G406" s="21" t="n">
        <f aca="false">G407</f>
        <v>177967.7</v>
      </c>
      <c r="H406" s="21" t="n">
        <f aca="false">H407</f>
        <v>0</v>
      </c>
      <c r="I406" s="21" t="n">
        <f aca="false">I407</f>
        <v>31092</v>
      </c>
    </row>
    <row r="407" s="90" customFormat="true" ht="33" hidden="false" customHeight="false" outlineLevel="0" collapsed="false">
      <c r="A407" s="24" t="s">
        <v>190</v>
      </c>
      <c r="B407" s="80" t="s">
        <v>304</v>
      </c>
      <c r="C407" s="80" t="s">
        <v>28</v>
      </c>
      <c r="D407" s="80" t="s">
        <v>191</v>
      </c>
      <c r="E407" s="80"/>
      <c r="F407" s="26" t="n">
        <f aca="false">SUM(G407:I407)-H407</f>
        <v>209059.7</v>
      </c>
      <c r="G407" s="172" t="n">
        <f aca="false">G408+G410+G412+G414</f>
        <v>177967.7</v>
      </c>
      <c r="H407" s="172" t="n">
        <f aca="false">H408+H410+H412+H414</f>
        <v>0</v>
      </c>
      <c r="I407" s="172" t="n">
        <f aca="false">I408+I410+I412+I414</f>
        <v>31092</v>
      </c>
    </row>
    <row r="408" s="33" customFormat="true" ht="33" hidden="false" customHeight="false" outlineLevel="0" collapsed="false">
      <c r="A408" s="24" t="s">
        <v>238</v>
      </c>
      <c r="B408" s="79" t="s">
        <v>304</v>
      </c>
      <c r="C408" s="80" t="s">
        <v>28</v>
      </c>
      <c r="D408" s="131" t="s">
        <v>312</v>
      </c>
      <c r="E408" s="25"/>
      <c r="F408" s="197" t="n">
        <f aca="false">SUM(G408:I408)-H408</f>
        <v>169665.3</v>
      </c>
      <c r="G408" s="172" t="n">
        <f aca="false">G409</f>
        <v>169665.3</v>
      </c>
      <c r="H408" s="172" t="n">
        <f aca="false">H409</f>
        <v>0</v>
      </c>
      <c r="I408" s="172" t="n">
        <f aca="false">I409</f>
        <v>0</v>
      </c>
    </row>
    <row r="409" s="33" customFormat="true" ht="33" hidden="false" customHeight="false" outlineLevel="0" collapsed="false">
      <c r="A409" s="28" t="s">
        <v>93</v>
      </c>
      <c r="B409" s="81" t="s">
        <v>304</v>
      </c>
      <c r="C409" s="82" t="s">
        <v>28</v>
      </c>
      <c r="D409" s="132" t="s">
        <v>312</v>
      </c>
      <c r="E409" s="82" t="s">
        <v>94</v>
      </c>
      <c r="F409" s="83" t="n">
        <f aca="false">SUM(G409:I409)-H409</f>
        <v>169665.3</v>
      </c>
      <c r="G409" s="31" t="n">
        <f aca="false">83435.9+87699.9-11273.9+4567.2+3718.4+222+1295.8</f>
        <v>169665.3</v>
      </c>
      <c r="H409" s="31"/>
      <c r="I409" s="31"/>
    </row>
    <row r="410" s="33" customFormat="true" ht="33" hidden="false" customHeight="false" outlineLevel="0" collapsed="false">
      <c r="A410" s="24" t="s">
        <v>240</v>
      </c>
      <c r="B410" s="79" t="s">
        <v>304</v>
      </c>
      <c r="C410" s="80" t="s">
        <v>28</v>
      </c>
      <c r="D410" s="131" t="s">
        <v>313</v>
      </c>
      <c r="E410" s="80"/>
      <c r="F410" s="197" t="n">
        <f aca="false">SUM(G410:I410)-H410</f>
        <v>8302.4</v>
      </c>
      <c r="G410" s="245" t="n">
        <f aca="false">G411</f>
        <v>8302.4</v>
      </c>
      <c r="H410" s="245" t="n">
        <f aca="false">H411</f>
        <v>0</v>
      </c>
      <c r="I410" s="245" t="n">
        <f aca="false">I411</f>
        <v>0</v>
      </c>
    </row>
    <row r="411" s="33" customFormat="true" ht="33" hidden="false" customHeight="false" outlineLevel="0" collapsed="false">
      <c r="A411" s="28" t="s">
        <v>93</v>
      </c>
      <c r="B411" s="81" t="s">
        <v>304</v>
      </c>
      <c r="C411" s="82" t="s">
        <v>28</v>
      </c>
      <c r="D411" s="132" t="s">
        <v>313</v>
      </c>
      <c r="E411" s="82" t="s">
        <v>94</v>
      </c>
      <c r="F411" s="83" t="n">
        <f aca="false">SUM(G411:I411)-H411</f>
        <v>8302.4</v>
      </c>
      <c r="G411" s="246" t="n">
        <f aca="false">800+1575.1+5303.2+624.1</f>
        <v>8302.4</v>
      </c>
      <c r="H411" s="31"/>
      <c r="I411" s="31"/>
    </row>
    <row r="412" s="33" customFormat="true" ht="129" hidden="false" customHeight="true" outlineLevel="0" collapsed="false">
      <c r="A412" s="104" t="s">
        <v>316</v>
      </c>
      <c r="B412" s="79" t="s">
        <v>304</v>
      </c>
      <c r="C412" s="80" t="s">
        <v>28</v>
      </c>
      <c r="D412" s="131" t="s">
        <v>317</v>
      </c>
      <c r="E412" s="25"/>
      <c r="F412" s="197" t="n">
        <f aca="false">SUM(G412:I412)-H412</f>
        <v>29472</v>
      </c>
      <c r="G412" s="172" t="n">
        <f aca="false">G413</f>
        <v>0</v>
      </c>
      <c r="H412" s="172" t="n">
        <f aca="false">H413</f>
        <v>0</v>
      </c>
      <c r="I412" s="172" t="n">
        <f aca="false">I413</f>
        <v>29472</v>
      </c>
    </row>
    <row r="413" s="33" customFormat="true" ht="33" hidden="false" customHeight="false" outlineLevel="0" collapsed="false">
      <c r="A413" s="28" t="s">
        <v>93</v>
      </c>
      <c r="B413" s="81" t="s">
        <v>304</v>
      </c>
      <c r="C413" s="82" t="s">
        <v>28</v>
      </c>
      <c r="D413" s="132" t="s">
        <v>317</v>
      </c>
      <c r="E413" s="29" t="s">
        <v>94</v>
      </c>
      <c r="F413" s="83" t="n">
        <f aca="false">SUM(G413:I413)-H413</f>
        <v>29472</v>
      </c>
      <c r="G413" s="31"/>
      <c r="H413" s="31"/>
      <c r="I413" s="31" t="n">
        <f aca="false">29443+29</f>
        <v>29472</v>
      </c>
    </row>
    <row r="414" s="33" customFormat="true" ht="71.25" hidden="false" customHeight="true" outlineLevel="0" collapsed="false">
      <c r="A414" s="104" t="s">
        <v>319</v>
      </c>
      <c r="B414" s="79" t="s">
        <v>304</v>
      </c>
      <c r="C414" s="80" t="s">
        <v>28</v>
      </c>
      <c r="D414" s="131" t="s">
        <v>320</v>
      </c>
      <c r="E414" s="25"/>
      <c r="F414" s="197" t="n">
        <f aca="false">SUM(G414:I414)-H414</f>
        <v>1620</v>
      </c>
      <c r="G414" s="172" t="n">
        <f aca="false">G415</f>
        <v>0</v>
      </c>
      <c r="H414" s="172" t="n">
        <f aca="false">H415</f>
        <v>0</v>
      </c>
      <c r="I414" s="172" t="n">
        <f aca="false">I415</f>
        <v>1620</v>
      </c>
    </row>
    <row r="415" s="33" customFormat="true" ht="33" hidden="false" customHeight="false" outlineLevel="0" collapsed="false">
      <c r="A415" s="28" t="s">
        <v>93</v>
      </c>
      <c r="B415" s="81" t="s">
        <v>304</v>
      </c>
      <c r="C415" s="82" t="s">
        <v>28</v>
      </c>
      <c r="D415" s="132" t="s">
        <v>320</v>
      </c>
      <c r="E415" s="29" t="s">
        <v>94</v>
      </c>
      <c r="F415" s="83" t="n">
        <f aca="false">SUM(G415:I415)-H415</f>
        <v>1620</v>
      </c>
      <c r="G415" s="31"/>
      <c r="H415" s="31"/>
      <c r="I415" s="31" t="n">
        <f aca="false">560+560+500</f>
        <v>1620</v>
      </c>
    </row>
    <row r="416" s="33" customFormat="true" ht="33" hidden="false" customHeight="false" outlineLevel="0" collapsed="false">
      <c r="A416" s="24" t="s">
        <v>365</v>
      </c>
      <c r="B416" s="79" t="s">
        <v>304</v>
      </c>
      <c r="C416" s="80" t="s">
        <v>28</v>
      </c>
      <c r="D416" s="131" t="s">
        <v>366</v>
      </c>
      <c r="E416" s="25"/>
      <c r="F416" s="197" t="n">
        <f aca="false">SUM(G416:I416)-H416</f>
        <v>897.5</v>
      </c>
      <c r="G416" s="172" t="n">
        <f aca="false">G417</f>
        <v>897.5</v>
      </c>
      <c r="H416" s="172" t="n">
        <f aca="false">H417</f>
        <v>0</v>
      </c>
      <c r="I416" s="172" t="n">
        <f aca="false">I417</f>
        <v>0</v>
      </c>
    </row>
    <row r="417" s="33" customFormat="true" ht="82.5" hidden="false" customHeight="false" outlineLevel="0" collapsed="false">
      <c r="A417" s="305" t="s">
        <v>367</v>
      </c>
      <c r="B417" s="306" t="s">
        <v>304</v>
      </c>
      <c r="C417" s="306" t="s">
        <v>28</v>
      </c>
      <c r="D417" s="250" t="s">
        <v>368</v>
      </c>
      <c r="E417" s="250"/>
      <c r="F417" s="197" t="n">
        <f aca="false">SUM(G417:I417)-H417</f>
        <v>897.5</v>
      </c>
      <c r="G417" s="172" t="n">
        <f aca="false">G418</f>
        <v>897.5</v>
      </c>
      <c r="H417" s="172" t="n">
        <f aca="false">H418</f>
        <v>0</v>
      </c>
      <c r="I417" s="172" t="n">
        <f aca="false">I418</f>
        <v>0</v>
      </c>
    </row>
    <row r="418" s="33" customFormat="true" ht="33" hidden="false" customHeight="false" outlineLevel="0" collapsed="false">
      <c r="A418" s="228" t="s">
        <v>93</v>
      </c>
      <c r="B418" s="307" t="s">
        <v>304</v>
      </c>
      <c r="C418" s="307" t="s">
        <v>28</v>
      </c>
      <c r="D418" s="255" t="s">
        <v>368</v>
      </c>
      <c r="E418" s="255" t="n">
        <v>600</v>
      </c>
      <c r="F418" s="83" t="n">
        <f aca="false">SUM(G418:I418)-H418</f>
        <v>897.5</v>
      </c>
      <c r="G418" s="31" t="n">
        <v>897.5</v>
      </c>
      <c r="H418" s="31"/>
      <c r="I418" s="31"/>
    </row>
    <row r="419" s="33" customFormat="true" ht="49.5" hidden="false" customHeight="false" outlineLevel="0" collapsed="false">
      <c r="A419" s="303" t="s">
        <v>358</v>
      </c>
      <c r="B419" s="79" t="s">
        <v>304</v>
      </c>
      <c r="C419" s="80" t="s">
        <v>28</v>
      </c>
      <c r="D419" s="131" t="s">
        <v>359</v>
      </c>
      <c r="E419" s="29"/>
      <c r="F419" s="197" t="n">
        <f aca="false">SUM(G419:I419)-H419</f>
        <v>86.5</v>
      </c>
      <c r="G419" s="172" t="n">
        <f aca="false">G420</f>
        <v>86.5</v>
      </c>
      <c r="H419" s="172" t="n">
        <f aca="false">H420</f>
        <v>0</v>
      </c>
      <c r="I419" s="172" t="n">
        <f aca="false">I420</f>
        <v>0</v>
      </c>
    </row>
    <row r="420" customFormat="false" ht="82.5" hidden="false" customHeight="false" outlineLevel="0" collapsed="false">
      <c r="A420" s="24" t="s">
        <v>362</v>
      </c>
      <c r="B420" s="79" t="s">
        <v>304</v>
      </c>
      <c r="C420" s="80" t="s">
        <v>28</v>
      </c>
      <c r="D420" s="131" t="s">
        <v>363</v>
      </c>
      <c r="E420" s="25"/>
      <c r="F420" s="197" t="n">
        <f aca="false">SUM(G420:I420)-H420</f>
        <v>86.5</v>
      </c>
      <c r="G420" s="172" t="n">
        <f aca="false">G421</f>
        <v>86.5</v>
      </c>
      <c r="H420" s="172" t="n">
        <f aca="false">H421</f>
        <v>0</v>
      </c>
      <c r="I420" s="172" t="n">
        <f aca="false">I421</f>
        <v>0</v>
      </c>
    </row>
    <row r="421" s="33" customFormat="true" ht="33" hidden="false" customHeight="false" outlineLevel="0" collapsed="false">
      <c r="A421" s="28" t="s">
        <v>93</v>
      </c>
      <c r="B421" s="81" t="s">
        <v>304</v>
      </c>
      <c r="C421" s="82" t="s">
        <v>28</v>
      </c>
      <c r="D421" s="132" t="s">
        <v>363</v>
      </c>
      <c r="E421" s="29" t="s">
        <v>94</v>
      </c>
      <c r="F421" s="83" t="n">
        <f aca="false">SUM(G421:I421)-H421</f>
        <v>86.5</v>
      </c>
      <c r="G421" s="31" t="n">
        <v>86.5</v>
      </c>
      <c r="H421" s="31"/>
      <c r="I421" s="31"/>
    </row>
    <row r="422" s="15" customFormat="true" ht="16.5" hidden="false" customHeight="false" outlineLevel="0" collapsed="false">
      <c r="A422" s="16" t="s">
        <v>369</v>
      </c>
      <c r="B422" s="17" t="s">
        <v>304</v>
      </c>
      <c r="C422" s="18" t="s">
        <v>304</v>
      </c>
      <c r="D422" s="200"/>
      <c r="E422" s="18"/>
      <c r="F422" s="20" t="n">
        <f aca="false">SUM(G422:I422)-H422</f>
        <v>7070.7</v>
      </c>
      <c r="G422" s="21" t="n">
        <f aca="false">G423+G433</f>
        <v>7070.7</v>
      </c>
      <c r="H422" s="21" t="n">
        <f aca="false">H423+H433</f>
        <v>0</v>
      </c>
      <c r="I422" s="21" t="n">
        <f aca="false">I423+I433</f>
        <v>0</v>
      </c>
    </row>
    <row r="423" customFormat="false" ht="69" hidden="false" customHeight="true" outlineLevel="0" collapsed="false">
      <c r="A423" s="16" t="s">
        <v>188</v>
      </c>
      <c r="B423" s="17" t="s">
        <v>304</v>
      </c>
      <c r="C423" s="18" t="s">
        <v>304</v>
      </c>
      <c r="D423" s="18" t="s">
        <v>189</v>
      </c>
      <c r="E423" s="18"/>
      <c r="F423" s="20" t="n">
        <f aca="false">SUM(G423:I423)-H423</f>
        <v>5832</v>
      </c>
      <c r="G423" s="21" t="n">
        <f aca="false">G424+G427</f>
        <v>5832</v>
      </c>
      <c r="H423" s="21" t="n">
        <f aca="false">H424+H427</f>
        <v>0</v>
      </c>
      <c r="I423" s="21" t="n">
        <f aca="false">I424+I427</f>
        <v>0</v>
      </c>
    </row>
    <row r="424" s="33" customFormat="true" ht="33" hidden="false" customHeight="false" outlineLevel="0" collapsed="false">
      <c r="A424" s="24" t="s">
        <v>190</v>
      </c>
      <c r="B424" s="79" t="s">
        <v>304</v>
      </c>
      <c r="C424" s="80" t="s">
        <v>304</v>
      </c>
      <c r="D424" s="80" t="s">
        <v>191</v>
      </c>
      <c r="E424" s="80"/>
      <c r="F424" s="26" t="n">
        <f aca="false">SUM(G424:I424)-H424</f>
        <v>500</v>
      </c>
      <c r="G424" s="27" t="n">
        <f aca="false">G425</f>
        <v>500</v>
      </c>
      <c r="H424" s="27" t="n">
        <f aca="false">H425</f>
        <v>0</v>
      </c>
      <c r="I424" s="27" t="n">
        <f aca="false">I425</f>
        <v>0</v>
      </c>
    </row>
    <row r="425" s="33" customFormat="true" ht="21" hidden="false" customHeight="true" outlineLevel="0" collapsed="false">
      <c r="A425" s="24" t="s">
        <v>100</v>
      </c>
      <c r="B425" s="79" t="s">
        <v>304</v>
      </c>
      <c r="C425" s="80" t="s">
        <v>304</v>
      </c>
      <c r="D425" s="80" t="s">
        <v>370</v>
      </c>
      <c r="E425" s="80"/>
      <c r="F425" s="197" t="n">
        <f aca="false">SUM(G425:I425)-H425</f>
        <v>500</v>
      </c>
      <c r="G425" s="172" t="n">
        <f aca="false">G426</f>
        <v>500</v>
      </c>
      <c r="H425" s="172" t="n">
        <f aca="false">H426</f>
        <v>0</v>
      </c>
      <c r="I425" s="172" t="n">
        <f aca="false">I426</f>
        <v>0</v>
      </c>
    </row>
    <row r="426" s="33" customFormat="true" ht="33" hidden="false" customHeight="false" outlineLevel="0" collapsed="false">
      <c r="A426" s="28" t="s">
        <v>93</v>
      </c>
      <c r="B426" s="81" t="s">
        <v>304</v>
      </c>
      <c r="C426" s="82" t="s">
        <v>304</v>
      </c>
      <c r="D426" s="82" t="s">
        <v>370</v>
      </c>
      <c r="E426" s="82" t="s">
        <v>94</v>
      </c>
      <c r="F426" s="83" t="n">
        <f aca="false">SUM(G426:I426)-H426</f>
        <v>500</v>
      </c>
      <c r="G426" s="31" t="n">
        <v>500</v>
      </c>
      <c r="H426" s="31"/>
      <c r="I426" s="31"/>
    </row>
    <row r="427" s="33" customFormat="true" ht="49.5" hidden="false" customHeight="false" outlineLevel="0" collapsed="false">
      <c r="A427" s="24" t="s">
        <v>371</v>
      </c>
      <c r="B427" s="79" t="s">
        <v>304</v>
      </c>
      <c r="C427" s="80" t="s">
        <v>304</v>
      </c>
      <c r="D427" s="80" t="s">
        <v>372</v>
      </c>
      <c r="E427" s="80"/>
      <c r="F427" s="26" t="n">
        <f aca="false">SUM(G427:I427)-H427</f>
        <v>5332</v>
      </c>
      <c r="G427" s="27" t="n">
        <f aca="false">G428</f>
        <v>5332</v>
      </c>
      <c r="H427" s="27" t="n">
        <f aca="false">H428</f>
        <v>0</v>
      </c>
      <c r="I427" s="27" t="n">
        <f aca="false">I428</f>
        <v>0</v>
      </c>
    </row>
    <row r="428" s="33" customFormat="true" ht="21" hidden="false" customHeight="true" outlineLevel="0" collapsed="false">
      <c r="A428" s="24" t="s">
        <v>100</v>
      </c>
      <c r="B428" s="79" t="s">
        <v>304</v>
      </c>
      <c r="C428" s="80" t="s">
        <v>304</v>
      </c>
      <c r="D428" s="131" t="s">
        <v>373</v>
      </c>
      <c r="E428" s="25"/>
      <c r="F428" s="197" t="n">
        <f aca="false">SUM(G428:I428)-H428</f>
        <v>5332</v>
      </c>
      <c r="G428" s="172" t="n">
        <f aca="false">G429+G430+G431+G432</f>
        <v>5332</v>
      </c>
      <c r="H428" s="172" t="n">
        <f aca="false">H429+H430+H431+H432</f>
        <v>0</v>
      </c>
      <c r="I428" s="172" t="n">
        <f aca="false">I429+I430+I431+I432</f>
        <v>0</v>
      </c>
    </row>
    <row r="429" s="33" customFormat="true" ht="72" hidden="false" customHeight="true" outlineLevel="0" collapsed="false">
      <c r="A429" s="28" t="s">
        <v>25</v>
      </c>
      <c r="B429" s="81" t="s">
        <v>304</v>
      </c>
      <c r="C429" s="82" t="s">
        <v>304</v>
      </c>
      <c r="D429" s="132" t="s">
        <v>373</v>
      </c>
      <c r="E429" s="29" t="s">
        <v>26</v>
      </c>
      <c r="F429" s="83" t="n">
        <f aca="false">SUM(G429:I429)-H429</f>
        <v>314.7</v>
      </c>
      <c r="G429" s="31" t="n">
        <v>314.7</v>
      </c>
      <c r="H429" s="31"/>
      <c r="I429" s="31"/>
    </row>
    <row r="430" s="33" customFormat="true" ht="33" hidden="false" customHeight="false" outlineLevel="0" collapsed="false">
      <c r="A430" s="28" t="s">
        <v>37</v>
      </c>
      <c r="B430" s="81" t="s">
        <v>304</v>
      </c>
      <c r="C430" s="82" t="s">
        <v>304</v>
      </c>
      <c r="D430" s="132" t="s">
        <v>373</v>
      </c>
      <c r="E430" s="29" t="s">
        <v>33</v>
      </c>
      <c r="F430" s="83" t="n">
        <f aca="false">SUM(G430:I430)-H430</f>
        <v>2960.3</v>
      </c>
      <c r="G430" s="31" t="n">
        <f aca="false">2211.6+99.6+649.1</f>
        <v>2960.3</v>
      </c>
      <c r="H430" s="31"/>
      <c r="I430" s="31"/>
    </row>
    <row r="431" s="33" customFormat="true" ht="16.5" hidden="false" customHeight="false" outlineLevel="0" collapsed="false">
      <c r="A431" s="28" t="s">
        <v>123</v>
      </c>
      <c r="B431" s="81" t="s">
        <v>304</v>
      </c>
      <c r="C431" s="82" t="s">
        <v>304</v>
      </c>
      <c r="D431" s="132" t="s">
        <v>373</v>
      </c>
      <c r="E431" s="29" t="s">
        <v>124</v>
      </c>
      <c r="F431" s="83" t="n">
        <f aca="false">SUM(G431:I431)-H431</f>
        <v>288</v>
      </c>
      <c r="G431" s="31" t="n">
        <v>288</v>
      </c>
      <c r="H431" s="31"/>
      <c r="I431" s="31"/>
    </row>
    <row r="432" s="33" customFormat="true" ht="33" hidden="false" customHeight="false" outlineLevel="0" collapsed="false">
      <c r="A432" s="28" t="s">
        <v>93</v>
      </c>
      <c r="B432" s="81" t="s">
        <v>304</v>
      </c>
      <c r="C432" s="82" t="s">
        <v>304</v>
      </c>
      <c r="D432" s="132" t="s">
        <v>373</v>
      </c>
      <c r="E432" s="29" t="s">
        <v>94</v>
      </c>
      <c r="F432" s="83" t="n">
        <f aca="false">SUM(G432:I432)-H432</f>
        <v>1769</v>
      </c>
      <c r="G432" s="31" t="n">
        <v>1769</v>
      </c>
      <c r="H432" s="31"/>
      <c r="I432" s="31"/>
    </row>
    <row r="433" s="33" customFormat="true" ht="82.5" hidden="false" customHeight="false" outlineLevel="0" collapsed="false">
      <c r="A433" s="16" t="s">
        <v>172</v>
      </c>
      <c r="B433" s="17" t="s">
        <v>304</v>
      </c>
      <c r="C433" s="18" t="s">
        <v>304</v>
      </c>
      <c r="D433" s="18" t="s">
        <v>173</v>
      </c>
      <c r="E433" s="18"/>
      <c r="F433" s="20" t="n">
        <f aca="false">SUM(G433:I433)-H433</f>
        <v>1238.7</v>
      </c>
      <c r="G433" s="21" t="n">
        <f aca="false">G434</f>
        <v>1238.7</v>
      </c>
      <c r="H433" s="21" t="n">
        <f aca="false">H434</f>
        <v>0</v>
      </c>
      <c r="I433" s="21" t="n">
        <f aca="false">I434</f>
        <v>0</v>
      </c>
    </row>
    <row r="434" s="33" customFormat="true" ht="72.75" hidden="false" customHeight="true" outlineLevel="0" collapsed="false">
      <c r="A434" s="24" t="s">
        <v>374</v>
      </c>
      <c r="B434" s="79" t="s">
        <v>304</v>
      </c>
      <c r="C434" s="80" t="s">
        <v>304</v>
      </c>
      <c r="D434" s="80" t="s">
        <v>375</v>
      </c>
      <c r="E434" s="80"/>
      <c r="F434" s="26" t="n">
        <f aca="false">SUM(G434:I434)-H434</f>
        <v>1238.7</v>
      </c>
      <c r="G434" s="27" t="n">
        <f aca="false">G435</f>
        <v>1238.7</v>
      </c>
      <c r="H434" s="27" t="n">
        <f aca="false">H435</f>
        <v>0</v>
      </c>
      <c r="I434" s="27" t="n">
        <f aca="false">I435</f>
        <v>0</v>
      </c>
    </row>
    <row r="435" s="33" customFormat="true" ht="19.5" hidden="false" customHeight="true" outlineLevel="0" collapsed="false">
      <c r="A435" s="24" t="s">
        <v>100</v>
      </c>
      <c r="B435" s="79" t="s">
        <v>304</v>
      </c>
      <c r="C435" s="80" t="s">
        <v>304</v>
      </c>
      <c r="D435" s="131" t="s">
        <v>376</v>
      </c>
      <c r="E435" s="25"/>
      <c r="F435" s="197" t="n">
        <f aca="false">SUM(G435:I435)-H435</f>
        <v>1238.7</v>
      </c>
      <c r="G435" s="172" t="n">
        <f aca="false">G436+G437+G438</f>
        <v>1238.7</v>
      </c>
      <c r="H435" s="172" t="n">
        <f aca="false">H436+H437+H438</f>
        <v>0</v>
      </c>
      <c r="I435" s="172" t="n">
        <f aca="false">I436+I437+I438</f>
        <v>0</v>
      </c>
    </row>
    <row r="436" s="33" customFormat="true" ht="74.25" hidden="false" customHeight="true" outlineLevel="0" collapsed="false">
      <c r="A436" s="28" t="s">
        <v>25</v>
      </c>
      <c r="B436" s="81" t="s">
        <v>304</v>
      </c>
      <c r="C436" s="82" t="s">
        <v>304</v>
      </c>
      <c r="D436" s="132" t="s">
        <v>376</v>
      </c>
      <c r="E436" s="29" t="s">
        <v>26</v>
      </c>
      <c r="F436" s="83" t="n">
        <f aca="false">SUM(G436:I436)-H436</f>
        <v>249</v>
      </c>
      <c r="G436" s="31" t="n">
        <f aca="false">175+54+20</f>
        <v>249</v>
      </c>
      <c r="H436" s="31"/>
      <c r="I436" s="31"/>
    </row>
    <row r="437" s="33" customFormat="true" ht="33" hidden="false" customHeight="false" outlineLevel="0" collapsed="false">
      <c r="A437" s="28" t="s">
        <v>37</v>
      </c>
      <c r="B437" s="81" t="s">
        <v>304</v>
      </c>
      <c r="C437" s="82" t="s">
        <v>304</v>
      </c>
      <c r="D437" s="132" t="s">
        <v>376</v>
      </c>
      <c r="E437" s="29" t="s">
        <v>33</v>
      </c>
      <c r="F437" s="83" t="n">
        <f aca="false">SUM(G437:I437)-H437</f>
        <v>487.3</v>
      </c>
      <c r="G437" s="31" t="n">
        <f aca="false">259+168.3+60</f>
        <v>487.3</v>
      </c>
      <c r="H437" s="31"/>
      <c r="I437" s="31"/>
    </row>
    <row r="438" s="33" customFormat="true" ht="33" hidden="false" customHeight="false" outlineLevel="0" collapsed="false">
      <c r="A438" s="28" t="s">
        <v>93</v>
      </c>
      <c r="B438" s="81" t="s">
        <v>304</v>
      </c>
      <c r="C438" s="82" t="s">
        <v>304</v>
      </c>
      <c r="D438" s="132" t="s">
        <v>376</v>
      </c>
      <c r="E438" s="29" t="s">
        <v>94</v>
      </c>
      <c r="F438" s="83" t="n">
        <f aca="false">SUM(G438:I438)-H438</f>
        <v>502.4</v>
      </c>
      <c r="G438" s="31" t="n">
        <v>502.4</v>
      </c>
      <c r="H438" s="31"/>
      <c r="I438" s="31"/>
    </row>
    <row r="439" s="15" customFormat="true" ht="29.25" hidden="false" customHeight="true" outlineLevel="0" collapsed="false">
      <c r="A439" s="16" t="s">
        <v>377</v>
      </c>
      <c r="B439" s="17" t="s">
        <v>304</v>
      </c>
      <c r="C439" s="18" t="s">
        <v>164</v>
      </c>
      <c r="D439" s="80"/>
      <c r="E439" s="18"/>
      <c r="F439" s="20" t="n">
        <f aca="false">SUM(G439:I439)-H439</f>
        <v>46045.3</v>
      </c>
      <c r="G439" s="21" t="n">
        <f aca="false">G440</f>
        <v>41976.3</v>
      </c>
      <c r="H439" s="21" t="n">
        <f aca="false">H440</f>
        <v>0</v>
      </c>
      <c r="I439" s="21" t="n">
        <f aca="false">I440</f>
        <v>4069</v>
      </c>
    </row>
    <row r="440" s="15" customFormat="true" ht="71.25" hidden="false" customHeight="true" outlineLevel="0" collapsed="false">
      <c r="A440" s="16" t="s">
        <v>188</v>
      </c>
      <c r="B440" s="17" t="s">
        <v>304</v>
      </c>
      <c r="C440" s="18" t="s">
        <v>164</v>
      </c>
      <c r="D440" s="18" t="s">
        <v>189</v>
      </c>
      <c r="E440" s="18"/>
      <c r="F440" s="20" t="n">
        <f aca="false">SUM(G440:I440)-H440</f>
        <v>46045.3</v>
      </c>
      <c r="G440" s="21" t="n">
        <f aca="false">G441+G448</f>
        <v>41976.3</v>
      </c>
      <c r="H440" s="21" t="n">
        <f aca="false">H441+H448</f>
        <v>0</v>
      </c>
      <c r="I440" s="21" t="n">
        <f aca="false">I441+I448</f>
        <v>4069</v>
      </c>
    </row>
    <row r="441" s="15" customFormat="true" ht="39.75" hidden="false" customHeight="true" outlineLevel="0" collapsed="false">
      <c r="A441" s="24" t="s">
        <v>190</v>
      </c>
      <c r="B441" s="124" t="s">
        <v>304</v>
      </c>
      <c r="C441" s="125" t="s">
        <v>164</v>
      </c>
      <c r="D441" s="262" t="s">
        <v>191</v>
      </c>
      <c r="E441" s="140"/>
      <c r="F441" s="198" t="n">
        <f aca="false">SUM(G441:I441)-H441</f>
        <v>5096.2</v>
      </c>
      <c r="G441" s="172" t="n">
        <f aca="false">G442+G446</f>
        <v>1027.2</v>
      </c>
      <c r="H441" s="172" t="n">
        <f aca="false">H442+H446</f>
        <v>0</v>
      </c>
      <c r="I441" s="172" t="n">
        <f aca="false">I442+I446</f>
        <v>4069</v>
      </c>
    </row>
    <row r="442" s="15" customFormat="true" ht="16.5" hidden="false" customHeight="false" outlineLevel="0" collapsed="false">
      <c r="A442" s="103" t="s">
        <v>100</v>
      </c>
      <c r="B442" s="124" t="s">
        <v>304</v>
      </c>
      <c r="C442" s="125" t="s">
        <v>164</v>
      </c>
      <c r="D442" s="262" t="s">
        <v>370</v>
      </c>
      <c r="E442" s="140"/>
      <c r="F442" s="198" t="n">
        <f aca="false">SUM(G442:I442)-H442</f>
        <v>1027.2</v>
      </c>
      <c r="G442" s="172" t="n">
        <f aca="false">G443+G444+G445</f>
        <v>1027.2</v>
      </c>
      <c r="H442" s="172" t="n">
        <f aca="false">H443+H444+H445</f>
        <v>0</v>
      </c>
      <c r="I442" s="172" t="n">
        <f aca="false">I443+I444+I445</f>
        <v>0</v>
      </c>
    </row>
    <row r="443" s="15" customFormat="true" ht="39.75" hidden="false" customHeight="true" outlineLevel="0" collapsed="false">
      <c r="A443" s="28" t="s">
        <v>25</v>
      </c>
      <c r="B443" s="128" t="s">
        <v>304</v>
      </c>
      <c r="C443" s="129" t="s">
        <v>164</v>
      </c>
      <c r="D443" s="263" t="s">
        <v>370</v>
      </c>
      <c r="E443" s="145" t="s">
        <v>26</v>
      </c>
      <c r="F443" s="199" t="n">
        <f aca="false">SUM(G443:I443)-H443</f>
        <v>150</v>
      </c>
      <c r="G443" s="31" t="n">
        <v>150</v>
      </c>
      <c r="H443" s="31"/>
      <c r="I443" s="31"/>
    </row>
    <row r="444" s="15" customFormat="true" ht="39.75" hidden="false" customHeight="true" outlineLevel="0" collapsed="false">
      <c r="A444" s="144" t="s">
        <v>37</v>
      </c>
      <c r="B444" s="128" t="s">
        <v>304</v>
      </c>
      <c r="C444" s="129" t="s">
        <v>164</v>
      </c>
      <c r="D444" s="263" t="s">
        <v>370</v>
      </c>
      <c r="E444" s="145" t="s">
        <v>33</v>
      </c>
      <c r="F444" s="199" t="n">
        <f aca="false">SUM(G444:I444)-H444</f>
        <v>474.9</v>
      </c>
      <c r="G444" s="31" t="n">
        <v>474.9</v>
      </c>
      <c r="H444" s="31"/>
      <c r="I444" s="31"/>
    </row>
    <row r="445" s="15" customFormat="true" ht="16.5" hidden="false" customHeight="false" outlineLevel="0" collapsed="false">
      <c r="A445" s="144" t="s">
        <v>123</v>
      </c>
      <c r="B445" s="128" t="s">
        <v>304</v>
      </c>
      <c r="C445" s="129" t="s">
        <v>164</v>
      </c>
      <c r="D445" s="263" t="s">
        <v>370</v>
      </c>
      <c r="E445" s="145" t="s">
        <v>124</v>
      </c>
      <c r="F445" s="199" t="n">
        <f aca="false">SUM(G445:I445)-H445</f>
        <v>402.3</v>
      </c>
      <c r="G445" s="31" t="n">
        <v>402.3</v>
      </c>
      <c r="H445" s="31"/>
      <c r="I445" s="31"/>
    </row>
    <row r="446" s="90" customFormat="true" ht="85.5" hidden="false" customHeight="true" outlineLevel="0" collapsed="false">
      <c r="A446" s="195" t="s">
        <v>378</v>
      </c>
      <c r="B446" s="124" t="s">
        <v>304</v>
      </c>
      <c r="C446" s="125" t="s">
        <v>164</v>
      </c>
      <c r="D446" s="262" t="s">
        <v>379</v>
      </c>
      <c r="E446" s="140"/>
      <c r="F446" s="198" t="n">
        <f aca="false">SUM(G446:I446)-H446</f>
        <v>4069</v>
      </c>
      <c r="G446" s="172" t="n">
        <f aca="false">G447</f>
        <v>0</v>
      </c>
      <c r="H446" s="172" t="n">
        <f aca="false">H447</f>
        <v>0</v>
      </c>
      <c r="I446" s="172" t="n">
        <f aca="false">I447</f>
        <v>4069</v>
      </c>
    </row>
    <row r="447" s="90" customFormat="true" ht="38.25" hidden="false" customHeight="true" outlineLevel="0" collapsed="false">
      <c r="A447" s="28" t="s">
        <v>93</v>
      </c>
      <c r="B447" s="128" t="s">
        <v>304</v>
      </c>
      <c r="C447" s="129" t="s">
        <v>164</v>
      </c>
      <c r="D447" s="263" t="s">
        <v>379</v>
      </c>
      <c r="E447" s="145" t="s">
        <v>94</v>
      </c>
      <c r="F447" s="199" t="n">
        <f aca="false">SUM(G447:I447)-H447</f>
        <v>4069</v>
      </c>
      <c r="G447" s="31"/>
      <c r="H447" s="31"/>
      <c r="I447" s="31" t="n">
        <v>4069</v>
      </c>
    </row>
    <row r="448" s="90" customFormat="true" ht="39" hidden="false" customHeight="true" outlineLevel="0" collapsed="false">
      <c r="A448" s="24" t="s">
        <v>62</v>
      </c>
      <c r="B448" s="80" t="s">
        <v>304</v>
      </c>
      <c r="C448" s="80" t="s">
        <v>164</v>
      </c>
      <c r="D448" s="80" t="s">
        <v>380</v>
      </c>
      <c r="E448" s="18"/>
      <c r="F448" s="26" t="n">
        <f aca="false">SUM(G448:I448)-H448</f>
        <v>40949.1</v>
      </c>
      <c r="G448" s="26" t="n">
        <f aca="false">G449+G453</f>
        <v>40949.1</v>
      </c>
      <c r="H448" s="26" t="n">
        <f aca="false">H449+H453</f>
        <v>0</v>
      </c>
      <c r="I448" s="26" t="n">
        <f aca="false">I449+I453</f>
        <v>0</v>
      </c>
    </row>
    <row r="449" s="33" customFormat="true" ht="16.5" hidden="false" customHeight="false" outlineLevel="0" collapsed="false">
      <c r="A449" s="24" t="s">
        <v>64</v>
      </c>
      <c r="B449" s="79" t="s">
        <v>304</v>
      </c>
      <c r="C449" s="80" t="s">
        <v>164</v>
      </c>
      <c r="D449" s="131" t="s">
        <v>381</v>
      </c>
      <c r="E449" s="25"/>
      <c r="F449" s="197" t="n">
        <f aca="false">SUM(G449:I449)-H449</f>
        <v>30517.2</v>
      </c>
      <c r="G449" s="172" t="n">
        <f aca="false">G450+G451+G452</f>
        <v>30517.2</v>
      </c>
      <c r="H449" s="172" t="n">
        <f aca="false">H450+H451+H452</f>
        <v>0</v>
      </c>
      <c r="I449" s="172" t="n">
        <f aca="false">I450+I451+I452</f>
        <v>0</v>
      </c>
    </row>
    <row r="450" s="90" customFormat="true" ht="66" hidden="false" customHeight="false" outlineLevel="0" collapsed="false">
      <c r="A450" s="28" t="s">
        <v>25</v>
      </c>
      <c r="B450" s="81" t="s">
        <v>304</v>
      </c>
      <c r="C450" s="82" t="s">
        <v>164</v>
      </c>
      <c r="D450" s="132" t="s">
        <v>381</v>
      </c>
      <c r="E450" s="29" t="s">
        <v>26</v>
      </c>
      <c r="F450" s="83" t="n">
        <f aca="false">SUM(G450:I450)-H450</f>
        <v>18471</v>
      </c>
      <c r="G450" s="31" t="n">
        <f aca="false">17617.2+147+706.8</f>
        <v>18471</v>
      </c>
      <c r="H450" s="31"/>
      <c r="I450" s="31"/>
    </row>
    <row r="451" s="90" customFormat="true" ht="39" hidden="false" customHeight="true" outlineLevel="0" collapsed="false">
      <c r="A451" s="28" t="s">
        <v>37</v>
      </c>
      <c r="B451" s="81" t="s">
        <v>304</v>
      </c>
      <c r="C451" s="82" t="s">
        <v>164</v>
      </c>
      <c r="D451" s="132" t="s">
        <v>381</v>
      </c>
      <c r="E451" s="29" t="s">
        <v>33</v>
      </c>
      <c r="F451" s="83" t="n">
        <f aca="false">SUM(G451:I451)-H451</f>
        <v>12021.7</v>
      </c>
      <c r="G451" s="31" t="n">
        <f aca="false">12168.7-147</f>
        <v>12021.7</v>
      </c>
      <c r="H451" s="31"/>
      <c r="I451" s="31"/>
    </row>
    <row r="452" s="90" customFormat="true" ht="21.75" hidden="false" customHeight="true" outlineLevel="0" collapsed="false">
      <c r="A452" s="28" t="s">
        <v>53</v>
      </c>
      <c r="B452" s="81" t="s">
        <v>304</v>
      </c>
      <c r="C452" s="82" t="s">
        <v>164</v>
      </c>
      <c r="D452" s="132" t="s">
        <v>381</v>
      </c>
      <c r="E452" s="29" t="s">
        <v>39</v>
      </c>
      <c r="F452" s="83" t="n">
        <f aca="false">SUM(G452:I452)-H452</f>
        <v>24.5</v>
      </c>
      <c r="G452" s="31" t="n">
        <v>24.5</v>
      </c>
      <c r="H452" s="31"/>
      <c r="I452" s="31"/>
    </row>
    <row r="453" s="33" customFormat="true" ht="19.5" hidden="false" customHeight="true" outlineLevel="0" collapsed="false">
      <c r="A453" s="24" t="s">
        <v>66</v>
      </c>
      <c r="B453" s="79" t="s">
        <v>304</v>
      </c>
      <c r="C453" s="80" t="s">
        <v>164</v>
      </c>
      <c r="D453" s="131" t="s">
        <v>382</v>
      </c>
      <c r="E453" s="25"/>
      <c r="F453" s="197" t="n">
        <f aca="false">SUM(G453:I453)-H453</f>
        <v>10431.9</v>
      </c>
      <c r="G453" s="172" t="n">
        <f aca="false">G454+G455</f>
        <v>10431.9</v>
      </c>
      <c r="H453" s="172" t="n">
        <f aca="false">H454+H455</f>
        <v>0</v>
      </c>
      <c r="I453" s="172" t="n">
        <f aca="false">I454+I455</f>
        <v>0</v>
      </c>
    </row>
    <row r="454" s="90" customFormat="true" ht="71.25" hidden="false" customHeight="true" outlineLevel="0" collapsed="false">
      <c r="A454" s="28" t="s">
        <v>25</v>
      </c>
      <c r="B454" s="81" t="s">
        <v>304</v>
      </c>
      <c r="C454" s="82" t="s">
        <v>164</v>
      </c>
      <c r="D454" s="132" t="s">
        <v>382</v>
      </c>
      <c r="E454" s="29" t="s">
        <v>26</v>
      </c>
      <c r="F454" s="83" t="n">
        <f aca="false">SUM(G454:I454)-H454</f>
        <v>10007.8</v>
      </c>
      <c r="G454" s="31" t="n">
        <f aca="false">9436.7+114+455.6+1.5</f>
        <v>10007.8</v>
      </c>
      <c r="H454" s="31"/>
      <c r="I454" s="31"/>
    </row>
    <row r="455" s="90" customFormat="true" ht="33" hidden="false" customHeight="false" outlineLevel="0" collapsed="false">
      <c r="A455" s="28" t="s">
        <v>37</v>
      </c>
      <c r="B455" s="81" t="s">
        <v>304</v>
      </c>
      <c r="C455" s="82" t="s">
        <v>164</v>
      </c>
      <c r="D455" s="132" t="s">
        <v>382</v>
      </c>
      <c r="E455" s="29" t="s">
        <v>33</v>
      </c>
      <c r="F455" s="83" t="n">
        <f aca="false">SUM(G455:I455)-H455</f>
        <v>424.1</v>
      </c>
      <c r="G455" s="31" t="n">
        <f aca="false">538.1-114</f>
        <v>424.1</v>
      </c>
      <c r="H455" s="31"/>
      <c r="I455" s="31"/>
    </row>
    <row r="456" s="15" customFormat="true" ht="39.75" hidden="false" customHeight="true" outlineLevel="0" collapsed="false">
      <c r="A456" s="11" t="s">
        <v>383</v>
      </c>
      <c r="B456" s="12" t="s">
        <v>384</v>
      </c>
      <c r="C456" s="13" t="s">
        <v>16</v>
      </c>
      <c r="D456" s="13"/>
      <c r="E456" s="13"/>
      <c r="F456" s="14" t="n">
        <f aca="false">SUM(G456:I456)-H456</f>
        <v>182895.7</v>
      </c>
      <c r="G456" s="14" t="n">
        <f aca="false">G457+G479</f>
        <v>182895.7</v>
      </c>
      <c r="H456" s="14" t="n">
        <f aca="false">H457+H479</f>
        <v>14044</v>
      </c>
      <c r="I456" s="14" t="n">
        <f aca="false">I457+I479</f>
        <v>0</v>
      </c>
    </row>
    <row r="457" s="15" customFormat="true" ht="23.25" hidden="false" customHeight="true" outlineLevel="0" collapsed="false">
      <c r="A457" s="16" t="s">
        <v>385</v>
      </c>
      <c r="B457" s="17" t="s">
        <v>384</v>
      </c>
      <c r="C457" s="18" t="s">
        <v>15</v>
      </c>
      <c r="D457" s="118"/>
      <c r="E457" s="18"/>
      <c r="F457" s="20" t="n">
        <f aca="false">SUM(G457:I457)-H457</f>
        <v>174206.3</v>
      </c>
      <c r="G457" s="21" t="n">
        <f aca="false">G458</f>
        <v>174206.3</v>
      </c>
      <c r="H457" s="21" t="n">
        <f aca="false">H458</f>
        <v>14044</v>
      </c>
      <c r="I457" s="21" t="n">
        <f aca="false">I458</f>
        <v>0</v>
      </c>
    </row>
    <row r="458" customFormat="false" ht="59.25" hidden="false" customHeight="true" outlineLevel="0" collapsed="false">
      <c r="A458" s="193" t="s">
        <v>227</v>
      </c>
      <c r="B458" s="17" t="s">
        <v>384</v>
      </c>
      <c r="C458" s="18" t="s">
        <v>15</v>
      </c>
      <c r="D458" s="18" t="s">
        <v>228</v>
      </c>
      <c r="E458" s="18"/>
      <c r="F458" s="20" t="n">
        <f aca="false">SUM(G458:I458)-H458</f>
        <v>174206.3</v>
      </c>
      <c r="G458" s="21" t="n">
        <f aca="false">G466+G459</f>
        <v>174206.3</v>
      </c>
      <c r="H458" s="21" t="n">
        <f aca="false">H466+H459</f>
        <v>14044</v>
      </c>
      <c r="I458" s="21" t="n">
        <f aca="false">I466+I459</f>
        <v>0</v>
      </c>
    </row>
    <row r="459" customFormat="false" ht="33" hidden="false" customHeight="false" outlineLevel="0" collapsed="false">
      <c r="A459" s="139" t="s">
        <v>386</v>
      </c>
      <c r="B459" s="79" t="s">
        <v>384</v>
      </c>
      <c r="C459" s="80" t="s">
        <v>15</v>
      </c>
      <c r="D459" s="80" t="s">
        <v>387</v>
      </c>
      <c r="E459" s="80"/>
      <c r="F459" s="26" t="n">
        <f aca="false">SUM(G459:I459)-H459</f>
        <v>8605.9</v>
      </c>
      <c r="G459" s="27" t="n">
        <f aca="false">G460+G462+G464</f>
        <v>8605.9</v>
      </c>
      <c r="H459" s="27" t="n">
        <f aca="false">H460+H462+H464</f>
        <v>8500</v>
      </c>
      <c r="I459" s="27" t="n">
        <f aca="false">I460+I462+I464</f>
        <v>0</v>
      </c>
    </row>
    <row r="460" customFormat="false" ht="16.5" hidden="false" customHeight="false" outlineLevel="0" collapsed="false">
      <c r="A460" s="139" t="s">
        <v>388</v>
      </c>
      <c r="B460" s="79" t="s">
        <v>384</v>
      </c>
      <c r="C460" s="80" t="s">
        <v>15</v>
      </c>
      <c r="D460" s="80" t="s">
        <v>389</v>
      </c>
      <c r="E460" s="80"/>
      <c r="F460" s="26" t="n">
        <f aca="false">SUM(G460:I460)-H460</f>
        <v>8080.8</v>
      </c>
      <c r="G460" s="27" t="n">
        <f aca="false">G461</f>
        <v>8080.8</v>
      </c>
      <c r="H460" s="27" t="n">
        <f aca="false">H461</f>
        <v>8000</v>
      </c>
      <c r="I460" s="27" t="n">
        <f aca="false">I461</f>
        <v>0</v>
      </c>
    </row>
    <row r="461" customFormat="false" ht="33" hidden="false" customHeight="false" outlineLevel="0" collapsed="false">
      <c r="A461" s="144" t="s">
        <v>93</v>
      </c>
      <c r="B461" s="79" t="s">
        <v>384</v>
      </c>
      <c r="C461" s="80" t="s">
        <v>15</v>
      </c>
      <c r="D461" s="80" t="s">
        <v>389</v>
      </c>
      <c r="E461" s="80" t="n">
        <v>600</v>
      </c>
      <c r="F461" s="30" t="n">
        <f aca="false">SUM(G461:I461)-H461</f>
        <v>8080.8</v>
      </c>
      <c r="G461" s="89" t="n">
        <f aca="false">H461+80.8</f>
        <v>8080.8</v>
      </c>
      <c r="H461" s="89" t="n">
        <v>8000</v>
      </c>
      <c r="I461" s="89"/>
    </row>
    <row r="462" customFormat="false" ht="16.5" hidden="false" customHeight="false" outlineLevel="0" collapsed="false">
      <c r="A462" s="139" t="s">
        <v>388</v>
      </c>
      <c r="B462" s="124" t="s">
        <v>384</v>
      </c>
      <c r="C462" s="125" t="s">
        <v>15</v>
      </c>
      <c r="D462" s="140" t="s">
        <v>390</v>
      </c>
      <c r="E462" s="140"/>
      <c r="F462" s="198" t="n">
        <f aca="false">SUM(G462:I462)-H462</f>
        <v>500</v>
      </c>
      <c r="G462" s="172" t="n">
        <f aca="false">G463</f>
        <v>500</v>
      </c>
      <c r="H462" s="172" t="n">
        <f aca="false">H463</f>
        <v>500</v>
      </c>
      <c r="I462" s="172" t="n">
        <f aca="false">I463</f>
        <v>0</v>
      </c>
    </row>
    <row r="463" customFormat="false" ht="33" hidden="false" customHeight="false" outlineLevel="0" collapsed="false">
      <c r="A463" s="144" t="s">
        <v>93</v>
      </c>
      <c r="B463" s="128" t="s">
        <v>384</v>
      </c>
      <c r="C463" s="129" t="s">
        <v>15</v>
      </c>
      <c r="D463" s="145" t="s">
        <v>390</v>
      </c>
      <c r="E463" s="145" t="s">
        <v>94</v>
      </c>
      <c r="F463" s="199" t="n">
        <f aca="false">SUM(G463:I463)-H463</f>
        <v>500</v>
      </c>
      <c r="G463" s="31" t="n">
        <f aca="false">H463</f>
        <v>500</v>
      </c>
      <c r="H463" s="31" t="n">
        <v>500</v>
      </c>
      <c r="I463" s="31"/>
    </row>
    <row r="464" customFormat="false" ht="40.5" hidden="false" customHeight="true" outlineLevel="0" collapsed="false">
      <c r="A464" s="139" t="s">
        <v>391</v>
      </c>
      <c r="B464" s="124" t="s">
        <v>384</v>
      </c>
      <c r="C464" s="125" t="s">
        <v>15</v>
      </c>
      <c r="D464" s="140" t="s">
        <v>392</v>
      </c>
      <c r="E464" s="140"/>
      <c r="F464" s="198" t="n">
        <f aca="false">SUM(G464:I464)-H464</f>
        <v>25.1</v>
      </c>
      <c r="G464" s="172" t="n">
        <f aca="false">G465</f>
        <v>25.1</v>
      </c>
      <c r="H464" s="172" t="n">
        <f aca="false">H465</f>
        <v>0</v>
      </c>
      <c r="I464" s="172" t="n">
        <f aca="false">I465</f>
        <v>0</v>
      </c>
    </row>
    <row r="465" customFormat="false" ht="33" hidden="false" customHeight="false" outlineLevel="0" collapsed="false">
      <c r="A465" s="144" t="s">
        <v>93</v>
      </c>
      <c r="B465" s="128" t="s">
        <v>384</v>
      </c>
      <c r="C465" s="129" t="s">
        <v>15</v>
      </c>
      <c r="D465" s="145" t="s">
        <v>392</v>
      </c>
      <c r="E465" s="145" t="s">
        <v>94</v>
      </c>
      <c r="F465" s="199" t="n">
        <f aca="false">SUM(G465:I465)-H465</f>
        <v>25.1</v>
      </c>
      <c r="G465" s="31" t="n">
        <v>25.1</v>
      </c>
      <c r="H465" s="31"/>
      <c r="I465" s="31"/>
    </row>
    <row r="466" customFormat="false" ht="37.5" hidden="false" customHeight="true" outlineLevel="0" collapsed="false">
      <c r="A466" s="308" t="s">
        <v>393</v>
      </c>
      <c r="B466" s="79" t="s">
        <v>384</v>
      </c>
      <c r="C466" s="80" t="s">
        <v>15</v>
      </c>
      <c r="D466" s="80" t="s">
        <v>394</v>
      </c>
      <c r="E466" s="80"/>
      <c r="F466" s="26" t="n">
        <f aca="false">SUM(G466:I466)-H466</f>
        <v>165600.4</v>
      </c>
      <c r="G466" s="27" t="n">
        <f aca="false">G467+G469+G471+G475+G477</f>
        <v>165600.4</v>
      </c>
      <c r="H466" s="27" t="n">
        <f aca="false">H467+H469+H471+H475+H477</f>
        <v>5544</v>
      </c>
      <c r="I466" s="27" t="n">
        <f aca="false">I467+I469+I471+I475+I477</f>
        <v>0</v>
      </c>
    </row>
    <row r="467" s="15" customFormat="true" ht="35.25" hidden="false" customHeight="true" outlineLevel="0" collapsed="false">
      <c r="A467" s="24" t="s">
        <v>238</v>
      </c>
      <c r="B467" s="79" t="s">
        <v>384</v>
      </c>
      <c r="C467" s="80" t="s">
        <v>15</v>
      </c>
      <c r="D467" s="80" t="s">
        <v>395</v>
      </c>
      <c r="E467" s="80"/>
      <c r="F467" s="26" t="n">
        <f aca="false">SUM(G467:I467)-H467</f>
        <v>147103.3</v>
      </c>
      <c r="G467" s="27" t="n">
        <f aca="false">G468</f>
        <v>147103.3</v>
      </c>
      <c r="H467" s="27" t="n">
        <f aca="false">H468</f>
        <v>0</v>
      </c>
      <c r="I467" s="27" t="n">
        <f aca="false">I468</f>
        <v>0</v>
      </c>
    </row>
    <row r="468" s="15" customFormat="true" ht="45.75" hidden="false" customHeight="true" outlineLevel="0" collapsed="false">
      <c r="A468" s="28" t="s">
        <v>93</v>
      </c>
      <c r="B468" s="81" t="s">
        <v>384</v>
      </c>
      <c r="C468" s="82" t="s">
        <v>15</v>
      </c>
      <c r="D468" s="82" t="s">
        <v>395</v>
      </c>
      <c r="E468" s="82" t="s">
        <v>94</v>
      </c>
      <c r="F468" s="30" t="n">
        <f aca="false">SUM(G468:I468)-H468</f>
        <v>147103.3</v>
      </c>
      <c r="G468" s="89" t="n">
        <f aca="false">123409.5+23693.8</f>
        <v>147103.3</v>
      </c>
      <c r="H468" s="89"/>
      <c r="I468" s="89"/>
    </row>
    <row r="469" s="15" customFormat="true" ht="42.75" hidden="false" customHeight="true" outlineLevel="0" collapsed="false">
      <c r="A469" s="308" t="s">
        <v>240</v>
      </c>
      <c r="B469" s="79" t="s">
        <v>384</v>
      </c>
      <c r="C469" s="80" t="s">
        <v>15</v>
      </c>
      <c r="D469" s="80" t="s">
        <v>396</v>
      </c>
      <c r="E469" s="80"/>
      <c r="F469" s="26" t="n">
        <f aca="false">SUM(G469:I469)-H469</f>
        <v>10.5</v>
      </c>
      <c r="G469" s="27" t="n">
        <f aca="false">G470</f>
        <v>10.5</v>
      </c>
      <c r="H469" s="27" t="n">
        <f aca="false">H470</f>
        <v>0</v>
      </c>
      <c r="I469" s="27" t="n">
        <f aca="false">I470</f>
        <v>0</v>
      </c>
    </row>
    <row r="470" s="15" customFormat="true" ht="43.5" hidden="false" customHeight="true" outlineLevel="0" collapsed="false">
      <c r="A470" s="28" t="s">
        <v>93</v>
      </c>
      <c r="B470" s="82" t="s">
        <v>384</v>
      </c>
      <c r="C470" s="82" t="s">
        <v>15</v>
      </c>
      <c r="D470" s="82" t="s">
        <v>396</v>
      </c>
      <c r="E470" s="82" t="s">
        <v>94</v>
      </c>
      <c r="F470" s="30" t="n">
        <f aca="false">SUM(G470:I470)-H470</f>
        <v>10.5</v>
      </c>
      <c r="G470" s="31" t="n">
        <v>10.5</v>
      </c>
      <c r="H470" s="31"/>
      <c r="I470" s="31"/>
    </row>
    <row r="471" s="15" customFormat="true" ht="36" hidden="false" customHeight="true" outlineLevel="0" collapsed="false">
      <c r="A471" s="24" t="s">
        <v>207</v>
      </c>
      <c r="B471" s="80" t="s">
        <v>384</v>
      </c>
      <c r="C471" s="80" t="s">
        <v>15</v>
      </c>
      <c r="D471" s="80" t="s">
        <v>397</v>
      </c>
      <c r="E471" s="80"/>
      <c r="F471" s="197" t="n">
        <f aca="false">SUM(G471:I471)-H471</f>
        <v>11386.6</v>
      </c>
      <c r="G471" s="172" t="n">
        <f aca="false">G472+G473+G474</f>
        <v>11386.6</v>
      </c>
      <c r="H471" s="172" t="n">
        <f aca="false">H472</f>
        <v>0</v>
      </c>
      <c r="I471" s="172" t="n">
        <f aca="false">I472</f>
        <v>0</v>
      </c>
    </row>
    <row r="472" s="15" customFormat="true" ht="39.75" hidden="false" customHeight="true" outlineLevel="0" collapsed="false">
      <c r="A472" s="28" t="s">
        <v>37</v>
      </c>
      <c r="B472" s="82" t="s">
        <v>384</v>
      </c>
      <c r="C472" s="82" t="s">
        <v>15</v>
      </c>
      <c r="D472" s="82" t="s">
        <v>397</v>
      </c>
      <c r="E472" s="82" t="s">
        <v>33</v>
      </c>
      <c r="F472" s="83" t="n">
        <f aca="false">SUM(G472:I472)-H472</f>
        <v>11035.4</v>
      </c>
      <c r="G472" s="31" t="n">
        <f aca="false">9563.7+820.6-150-201.2+1002.3</f>
        <v>11035.4</v>
      </c>
      <c r="H472" s="31"/>
      <c r="I472" s="31"/>
    </row>
    <row r="473" s="15" customFormat="true" ht="26.25" hidden="false" customHeight="true" outlineLevel="0" collapsed="false">
      <c r="A473" s="28" t="s">
        <v>123</v>
      </c>
      <c r="B473" s="82" t="s">
        <v>384</v>
      </c>
      <c r="C473" s="82" t="s">
        <v>15</v>
      </c>
      <c r="D473" s="82" t="s">
        <v>397</v>
      </c>
      <c r="E473" s="82" t="s">
        <v>124</v>
      </c>
      <c r="F473" s="83" t="n">
        <f aca="false">SUM(G473:I473)-H473</f>
        <v>150</v>
      </c>
      <c r="G473" s="31" t="n">
        <v>150</v>
      </c>
      <c r="H473" s="31"/>
      <c r="I473" s="31"/>
    </row>
    <row r="474" s="15" customFormat="true" ht="26.25" hidden="false" customHeight="true" outlineLevel="0" collapsed="false">
      <c r="A474" s="28" t="s">
        <v>93</v>
      </c>
      <c r="B474" s="82" t="s">
        <v>384</v>
      </c>
      <c r="C474" s="82" t="s">
        <v>15</v>
      </c>
      <c r="D474" s="82" t="s">
        <v>397</v>
      </c>
      <c r="E474" s="82" t="s">
        <v>94</v>
      </c>
      <c r="F474" s="83" t="n">
        <f aca="false">SUM(G474:I474)-H474</f>
        <v>201.2</v>
      </c>
      <c r="G474" s="31" t="n">
        <v>201.2</v>
      </c>
      <c r="H474" s="31"/>
      <c r="I474" s="31"/>
    </row>
    <row r="475" s="15" customFormat="true" ht="29.25" hidden="false" customHeight="true" outlineLevel="0" collapsed="false">
      <c r="A475" s="24" t="s">
        <v>142</v>
      </c>
      <c r="B475" s="80" t="s">
        <v>384</v>
      </c>
      <c r="C475" s="80" t="s">
        <v>15</v>
      </c>
      <c r="D475" s="80" t="s">
        <v>398</v>
      </c>
      <c r="E475" s="80"/>
      <c r="F475" s="197" t="n">
        <f aca="false">SUM(G475:I475)-H475</f>
        <v>1500</v>
      </c>
      <c r="G475" s="172" t="n">
        <f aca="false">G476</f>
        <v>1500</v>
      </c>
      <c r="H475" s="172" t="n">
        <f aca="false">H476</f>
        <v>0</v>
      </c>
      <c r="I475" s="172" t="n">
        <f aca="false">I476</f>
        <v>0</v>
      </c>
    </row>
    <row r="476" s="15" customFormat="true" ht="39.75" hidden="false" customHeight="true" outlineLevel="0" collapsed="false">
      <c r="A476" s="28" t="s">
        <v>37</v>
      </c>
      <c r="B476" s="82" t="s">
        <v>384</v>
      </c>
      <c r="C476" s="82" t="s">
        <v>15</v>
      </c>
      <c r="D476" s="82" t="s">
        <v>398</v>
      </c>
      <c r="E476" s="82" t="s">
        <v>33</v>
      </c>
      <c r="F476" s="83" t="n">
        <f aca="false">SUM(G476:I476)-H476</f>
        <v>1500</v>
      </c>
      <c r="G476" s="31" t="n">
        <f aca="false">1500</f>
        <v>1500</v>
      </c>
      <c r="H476" s="31"/>
      <c r="I476" s="31"/>
    </row>
    <row r="477" s="15" customFormat="true" ht="55.5" hidden="false" customHeight="true" outlineLevel="0" collapsed="false">
      <c r="A477" s="24" t="s">
        <v>399</v>
      </c>
      <c r="B477" s="80" t="s">
        <v>384</v>
      </c>
      <c r="C477" s="80" t="s">
        <v>15</v>
      </c>
      <c r="D477" s="80" t="s">
        <v>400</v>
      </c>
      <c r="E477" s="80"/>
      <c r="F477" s="26" t="n">
        <f aca="false">SUM(G477:I477)-H477</f>
        <v>5600</v>
      </c>
      <c r="G477" s="172" t="n">
        <f aca="false">G478</f>
        <v>5600</v>
      </c>
      <c r="H477" s="172" t="n">
        <f aca="false">H478</f>
        <v>5544</v>
      </c>
      <c r="I477" s="172" t="n">
        <f aca="false">I478</f>
        <v>0</v>
      </c>
    </row>
    <row r="478" s="15" customFormat="true" ht="38.25" hidden="false" customHeight="true" outlineLevel="0" collapsed="false">
      <c r="A478" s="28" t="s">
        <v>93</v>
      </c>
      <c r="B478" s="82" t="s">
        <v>384</v>
      </c>
      <c r="C478" s="82" t="s">
        <v>15</v>
      </c>
      <c r="D478" s="82" t="s">
        <v>401</v>
      </c>
      <c r="E478" s="82" t="s">
        <v>94</v>
      </c>
      <c r="F478" s="30" t="n">
        <f aca="false">SUM(G478:I478)-H478</f>
        <v>5600</v>
      </c>
      <c r="G478" s="31" t="n">
        <f aca="false">H478+82-26</f>
        <v>5600</v>
      </c>
      <c r="H478" s="31" t="n">
        <f aca="false">4137+1407</f>
        <v>5544</v>
      </c>
      <c r="I478" s="31"/>
    </row>
    <row r="479" s="15" customFormat="true" ht="38.25" hidden="false" customHeight="true" outlineLevel="0" collapsed="false">
      <c r="A479" s="16" t="s">
        <v>402</v>
      </c>
      <c r="B479" s="18" t="s">
        <v>384</v>
      </c>
      <c r="C479" s="18" t="s">
        <v>47</v>
      </c>
      <c r="D479" s="18"/>
      <c r="E479" s="18"/>
      <c r="F479" s="20" t="n">
        <f aca="false">F481</f>
        <v>8689.4</v>
      </c>
      <c r="G479" s="20" t="n">
        <f aca="false">G481</f>
        <v>8689.4</v>
      </c>
      <c r="H479" s="20" t="n">
        <f aca="false">H481</f>
        <v>0</v>
      </c>
      <c r="I479" s="20" t="n">
        <f aca="false">I481</f>
        <v>0</v>
      </c>
    </row>
    <row r="480" s="15" customFormat="true" ht="60" hidden="false" customHeight="true" outlineLevel="0" collapsed="false">
      <c r="A480" s="193" t="s">
        <v>227</v>
      </c>
      <c r="B480" s="17" t="s">
        <v>384</v>
      </c>
      <c r="C480" s="18" t="s">
        <v>47</v>
      </c>
      <c r="D480" s="18" t="s">
        <v>228</v>
      </c>
      <c r="E480" s="18"/>
      <c r="F480" s="20" t="n">
        <f aca="false">SUM(G480:I480)-H480</f>
        <v>8689.4</v>
      </c>
      <c r="G480" s="21" t="n">
        <f aca="false">G481</f>
        <v>8689.4</v>
      </c>
      <c r="H480" s="21" t="n">
        <f aca="false">H481</f>
        <v>0</v>
      </c>
      <c r="I480" s="21" t="n">
        <f aca="false">I481</f>
        <v>0</v>
      </c>
    </row>
    <row r="481" customFormat="false" ht="38.25" hidden="false" customHeight="true" outlineLevel="0" collapsed="false">
      <c r="A481" s="24" t="s">
        <v>403</v>
      </c>
      <c r="B481" s="80" t="s">
        <v>384</v>
      </c>
      <c r="C481" s="80" t="s">
        <v>47</v>
      </c>
      <c r="D481" s="80" t="s">
        <v>404</v>
      </c>
      <c r="E481" s="80"/>
      <c r="F481" s="26" t="n">
        <f aca="false">F482+F486</f>
        <v>8689.4</v>
      </c>
      <c r="G481" s="26" t="n">
        <f aca="false">G482+G486</f>
        <v>8689.4</v>
      </c>
      <c r="H481" s="26" t="n">
        <f aca="false">H482+H486</f>
        <v>0</v>
      </c>
      <c r="I481" s="26" t="n">
        <f aca="false">I482+I486</f>
        <v>0</v>
      </c>
    </row>
    <row r="482" s="15" customFormat="true" ht="30" hidden="false" customHeight="true" outlineLevel="0" collapsed="false">
      <c r="A482" s="24" t="s">
        <v>405</v>
      </c>
      <c r="B482" s="80" t="s">
        <v>384</v>
      </c>
      <c r="C482" s="80" t="s">
        <v>47</v>
      </c>
      <c r="D482" s="80" t="s">
        <v>406</v>
      </c>
      <c r="E482" s="80"/>
      <c r="F482" s="26" t="n">
        <f aca="false">SUM(G482:I482)-H482</f>
        <v>5083.1</v>
      </c>
      <c r="G482" s="172" t="n">
        <f aca="false">G483+G484+G485</f>
        <v>5083.1</v>
      </c>
      <c r="H482" s="172" t="n">
        <f aca="false">H483+H484+H485</f>
        <v>0</v>
      </c>
      <c r="I482" s="172" t="n">
        <f aca="false">I483+I484+I485</f>
        <v>0</v>
      </c>
    </row>
    <row r="483" s="33" customFormat="true" ht="72.75" hidden="false" customHeight="true" outlineLevel="0" collapsed="false">
      <c r="A483" s="28" t="s">
        <v>25</v>
      </c>
      <c r="B483" s="82" t="s">
        <v>384</v>
      </c>
      <c r="C483" s="82" t="s">
        <v>47</v>
      </c>
      <c r="D483" s="82" t="s">
        <v>406</v>
      </c>
      <c r="E483" s="82" t="s">
        <v>26</v>
      </c>
      <c r="F483" s="30" t="n">
        <f aca="false">SUM(G483:I483)-H483</f>
        <v>3526.7</v>
      </c>
      <c r="G483" s="31" t="n">
        <v>3526.7</v>
      </c>
      <c r="H483" s="31"/>
      <c r="I483" s="31"/>
    </row>
    <row r="484" s="33" customFormat="true" ht="33" hidden="false" customHeight="false" outlineLevel="0" collapsed="false">
      <c r="A484" s="28" t="s">
        <v>37</v>
      </c>
      <c r="B484" s="82" t="s">
        <v>384</v>
      </c>
      <c r="C484" s="82" t="s">
        <v>47</v>
      </c>
      <c r="D484" s="82" t="s">
        <v>406</v>
      </c>
      <c r="E484" s="82" t="s">
        <v>33</v>
      </c>
      <c r="F484" s="30" t="n">
        <f aca="false">SUM(G484:I484)-H484</f>
        <v>1536.7</v>
      </c>
      <c r="G484" s="31" t="n">
        <v>1536.7</v>
      </c>
      <c r="H484" s="31"/>
      <c r="I484" s="31"/>
    </row>
    <row r="485" s="33" customFormat="true" ht="16.5" hidden="false" customHeight="false" outlineLevel="0" collapsed="false">
      <c r="A485" s="28" t="s">
        <v>53</v>
      </c>
      <c r="B485" s="82" t="s">
        <v>384</v>
      </c>
      <c r="C485" s="82" t="s">
        <v>47</v>
      </c>
      <c r="D485" s="82" t="s">
        <v>406</v>
      </c>
      <c r="E485" s="82" t="n">
        <v>800</v>
      </c>
      <c r="F485" s="30" t="n">
        <f aca="false">SUM(G485:I485)-H485</f>
        <v>19.7</v>
      </c>
      <c r="G485" s="31" t="n">
        <v>19.7</v>
      </c>
      <c r="H485" s="31"/>
      <c r="I485" s="31"/>
    </row>
    <row r="486" customFormat="false" ht="27" hidden="false" customHeight="true" outlineLevel="0" collapsed="false">
      <c r="A486" s="24" t="s">
        <v>66</v>
      </c>
      <c r="B486" s="80" t="s">
        <v>384</v>
      </c>
      <c r="C486" s="80" t="s">
        <v>47</v>
      </c>
      <c r="D486" s="80" t="s">
        <v>407</v>
      </c>
      <c r="E486" s="80"/>
      <c r="F486" s="26" t="n">
        <f aca="false">SUM(G486:I486)-H486</f>
        <v>3606.3</v>
      </c>
      <c r="G486" s="198" t="n">
        <f aca="false">G487+G488</f>
        <v>3606.3</v>
      </c>
      <c r="H486" s="198" t="n">
        <f aca="false">H487+H488</f>
        <v>0</v>
      </c>
      <c r="I486" s="198" t="n">
        <f aca="false">I487+I488</f>
        <v>0</v>
      </c>
    </row>
    <row r="487" s="33" customFormat="true" ht="72.75" hidden="false" customHeight="true" outlineLevel="0" collapsed="false">
      <c r="A487" s="28" t="s">
        <v>25</v>
      </c>
      <c r="B487" s="82" t="s">
        <v>384</v>
      </c>
      <c r="C487" s="82" t="s">
        <v>47</v>
      </c>
      <c r="D487" s="82" t="s">
        <v>407</v>
      </c>
      <c r="E487" s="108" t="n">
        <v>100</v>
      </c>
      <c r="F487" s="30" t="n">
        <f aca="false">SUM(G487:I487)-H487</f>
        <v>3350.1</v>
      </c>
      <c r="G487" s="89" t="n">
        <f aca="false">3199.5+150.6</f>
        <v>3350.1</v>
      </c>
      <c r="H487" s="31"/>
      <c r="I487" s="31"/>
    </row>
    <row r="488" s="33" customFormat="true" ht="37.5" hidden="false" customHeight="true" outlineLevel="0" collapsed="false">
      <c r="A488" s="28" t="s">
        <v>37</v>
      </c>
      <c r="B488" s="82" t="s">
        <v>384</v>
      </c>
      <c r="C488" s="82" t="s">
        <v>47</v>
      </c>
      <c r="D488" s="82" t="s">
        <v>407</v>
      </c>
      <c r="E488" s="82" t="s">
        <v>33</v>
      </c>
      <c r="F488" s="30" t="n">
        <f aca="false">SUM(G488:I488)-H488</f>
        <v>256.2</v>
      </c>
      <c r="G488" s="89" t="n">
        <f aca="false">156.2+100</f>
        <v>256.2</v>
      </c>
      <c r="H488" s="31"/>
      <c r="I488" s="31"/>
    </row>
    <row r="489" s="15" customFormat="true" ht="26.25" hidden="false" customHeight="true" outlineLevel="0" collapsed="false">
      <c r="A489" s="11" t="s">
        <v>408</v>
      </c>
      <c r="B489" s="12" t="s">
        <v>178</v>
      </c>
      <c r="C489" s="13" t="s">
        <v>16</v>
      </c>
      <c r="D489" s="13"/>
      <c r="E489" s="13"/>
      <c r="F489" s="14" t="n">
        <f aca="false">SUM(G489:I489)-H489</f>
        <v>112366.2</v>
      </c>
      <c r="G489" s="14" t="n">
        <f aca="false">G490+G495+G516+G527</f>
        <v>15137.2</v>
      </c>
      <c r="H489" s="14" t="n">
        <f aca="false">H490+H495+H516+H527</f>
        <v>0</v>
      </c>
      <c r="I489" s="14" t="n">
        <f aca="false">I490+I495+I516+I527</f>
        <v>97229</v>
      </c>
    </row>
    <row r="490" s="15" customFormat="true" ht="30" hidden="false" customHeight="true" outlineLevel="0" collapsed="false">
      <c r="A490" s="16" t="s">
        <v>409</v>
      </c>
      <c r="B490" s="17" t="s">
        <v>178</v>
      </c>
      <c r="C490" s="18" t="s">
        <v>15</v>
      </c>
      <c r="D490" s="118"/>
      <c r="E490" s="18"/>
      <c r="F490" s="20" t="n">
        <f aca="false">SUM(G490:I490)-H490</f>
        <v>4772.5</v>
      </c>
      <c r="G490" s="21" t="n">
        <f aca="false">G492</f>
        <v>4772.5</v>
      </c>
      <c r="H490" s="21" t="n">
        <f aca="false">H492</f>
        <v>0</v>
      </c>
      <c r="I490" s="21" t="n">
        <f aca="false">I492</f>
        <v>0</v>
      </c>
    </row>
    <row r="491" s="143" customFormat="true" ht="109.5" hidden="false" customHeight="true" outlineLevel="0" collapsed="false">
      <c r="A491" s="193" t="s">
        <v>356</v>
      </c>
      <c r="B491" s="117" t="s">
        <v>178</v>
      </c>
      <c r="C491" s="118" t="s">
        <v>15</v>
      </c>
      <c r="D491" s="118" t="s">
        <v>357</v>
      </c>
      <c r="E491" s="118"/>
      <c r="F491" s="120" t="n">
        <f aca="false">SUM(G491:I491)-H491</f>
        <v>4772.5</v>
      </c>
      <c r="G491" s="120" t="n">
        <f aca="false">G492</f>
        <v>4772.5</v>
      </c>
      <c r="H491" s="120" t="n">
        <f aca="false">H492</f>
        <v>0</v>
      </c>
      <c r="I491" s="120" t="n">
        <f aca="false">I492</f>
        <v>0</v>
      </c>
    </row>
    <row r="492" s="143" customFormat="true" ht="33" hidden="false" customHeight="false" outlineLevel="0" collapsed="false">
      <c r="A492" s="139" t="s">
        <v>410</v>
      </c>
      <c r="B492" s="124" t="s">
        <v>178</v>
      </c>
      <c r="C492" s="125" t="s">
        <v>15</v>
      </c>
      <c r="D492" s="125" t="s">
        <v>411</v>
      </c>
      <c r="E492" s="125"/>
      <c r="F492" s="126" t="n">
        <f aca="false">SUM(G492:I492)-H492</f>
        <v>4772.5</v>
      </c>
      <c r="G492" s="126" t="n">
        <f aca="false">G493</f>
        <v>4772.5</v>
      </c>
      <c r="H492" s="126" t="n">
        <f aca="false">H494</f>
        <v>0</v>
      </c>
      <c r="I492" s="126" t="n">
        <f aca="false">I494</f>
        <v>0</v>
      </c>
    </row>
    <row r="493" s="143" customFormat="true" ht="16.5" hidden="false" customHeight="false" outlineLevel="0" collapsed="false">
      <c r="A493" s="139" t="s">
        <v>100</v>
      </c>
      <c r="B493" s="124" t="s">
        <v>178</v>
      </c>
      <c r="C493" s="125" t="s">
        <v>15</v>
      </c>
      <c r="D493" s="125" t="s">
        <v>412</v>
      </c>
      <c r="E493" s="125"/>
      <c r="F493" s="126" t="n">
        <f aca="false">SUM(G493:I493)-H493</f>
        <v>4772.5</v>
      </c>
      <c r="G493" s="126" t="n">
        <f aca="false">G494</f>
        <v>4772.5</v>
      </c>
      <c r="H493" s="126" t="n">
        <f aca="false">H494</f>
        <v>0</v>
      </c>
      <c r="I493" s="126" t="n">
        <f aca="false">I494</f>
        <v>0</v>
      </c>
    </row>
    <row r="494" s="309" customFormat="true" ht="21.75" hidden="false" customHeight="true" outlineLevel="0" collapsed="false">
      <c r="A494" s="144" t="s">
        <v>123</v>
      </c>
      <c r="B494" s="128" t="s">
        <v>178</v>
      </c>
      <c r="C494" s="129" t="s">
        <v>15</v>
      </c>
      <c r="D494" s="129" t="s">
        <v>412</v>
      </c>
      <c r="E494" s="129" t="s">
        <v>124</v>
      </c>
      <c r="F494" s="130" t="n">
        <f aca="false">SUM(G494:I494)-H494</f>
        <v>4772.5</v>
      </c>
      <c r="G494" s="130" t="n">
        <v>4772.5</v>
      </c>
      <c r="H494" s="130"/>
      <c r="I494" s="130"/>
    </row>
    <row r="495" s="15" customFormat="true" ht="33.75" hidden="false" customHeight="true" outlineLevel="0" collapsed="false">
      <c r="A495" s="16" t="s">
        <v>413</v>
      </c>
      <c r="B495" s="17" t="s">
        <v>178</v>
      </c>
      <c r="C495" s="18" t="s">
        <v>28</v>
      </c>
      <c r="D495" s="80"/>
      <c r="E495" s="18"/>
      <c r="F495" s="20" t="n">
        <f aca="false">SUM(G495:I495)-H495</f>
        <v>10257</v>
      </c>
      <c r="G495" s="21" t="n">
        <f aca="false">G496+G506</f>
        <v>10256</v>
      </c>
      <c r="H495" s="21" t="n">
        <f aca="false">H496+H506</f>
        <v>0</v>
      </c>
      <c r="I495" s="21" t="n">
        <f aca="false">I496+I506</f>
        <v>1</v>
      </c>
    </row>
    <row r="496" customFormat="false" ht="105.75" hidden="false" customHeight="true" outlineLevel="0" collapsed="false">
      <c r="A496" s="193" t="s">
        <v>356</v>
      </c>
      <c r="B496" s="17" t="s">
        <v>178</v>
      </c>
      <c r="C496" s="18" t="s">
        <v>28</v>
      </c>
      <c r="D496" s="18" t="s">
        <v>357</v>
      </c>
      <c r="E496" s="18"/>
      <c r="F496" s="20" t="n">
        <f aca="false">SUM(G496:I496)-H496</f>
        <v>10244</v>
      </c>
      <c r="G496" s="85" t="n">
        <f aca="false">G497+G503</f>
        <v>10244</v>
      </c>
      <c r="H496" s="85" t="n">
        <f aca="false">H497+H503</f>
        <v>0</v>
      </c>
      <c r="I496" s="85" t="n">
        <f aca="false">I497+I503</f>
        <v>0</v>
      </c>
    </row>
    <row r="497" customFormat="false" ht="33" hidden="false" customHeight="false" outlineLevel="0" collapsed="false">
      <c r="A497" s="24" t="s">
        <v>414</v>
      </c>
      <c r="B497" s="79" t="s">
        <v>178</v>
      </c>
      <c r="C497" s="80" t="s">
        <v>28</v>
      </c>
      <c r="D497" s="80" t="s">
        <v>411</v>
      </c>
      <c r="E497" s="80"/>
      <c r="F497" s="26" t="n">
        <f aca="false">SUM(G497:I497)-H497</f>
        <v>8794</v>
      </c>
      <c r="G497" s="27" t="n">
        <f aca="false">G498</f>
        <v>8794</v>
      </c>
      <c r="H497" s="27" t="n">
        <f aca="false">H498</f>
        <v>0</v>
      </c>
      <c r="I497" s="27" t="n">
        <f aca="false">I498</f>
        <v>0</v>
      </c>
    </row>
    <row r="498" s="33" customFormat="true" ht="36" hidden="false" customHeight="true" outlineLevel="0" collapsed="false">
      <c r="A498" s="24" t="s">
        <v>100</v>
      </c>
      <c r="B498" s="79" t="s">
        <v>178</v>
      </c>
      <c r="C498" s="80" t="s">
        <v>28</v>
      </c>
      <c r="D498" s="80" t="s">
        <v>412</v>
      </c>
      <c r="E498" s="80"/>
      <c r="F498" s="26" t="n">
        <f aca="false">SUM(G498:I498)-H498</f>
        <v>8794</v>
      </c>
      <c r="G498" s="27" t="n">
        <f aca="false">G499+G500+G501+G502</f>
        <v>8794</v>
      </c>
      <c r="H498" s="27" t="n">
        <f aca="false">H499+H500</f>
        <v>0</v>
      </c>
      <c r="I498" s="27" t="n">
        <f aca="false">I499+I500</f>
        <v>0</v>
      </c>
    </row>
    <row r="499" s="33" customFormat="true" ht="33" hidden="false" customHeight="false" outlineLevel="0" collapsed="false">
      <c r="A499" s="28" t="s">
        <v>37</v>
      </c>
      <c r="B499" s="29" t="s">
        <v>178</v>
      </c>
      <c r="C499" s="29" t="s">
        <v>28</v>
      </c>
      <c r="D499" s="29" t="s">
        <v>412</v>
      </c>
      <c r="E499" s="29" t="s">
        <v>33</v>
      </c>
      <c r="F499" s="30" t="n">
        <f aca="false">SUM(G499:I499)-H499</f>
        <v>177.4</v>
      </c>
      <c r="G499" s="31" t="n">
        <f aca="false">88.7+88.7</f>
        <v>177.4</v>
      </c>
      <c r="H499" s="310"/>
      <c r="I499" s="310"/>
    </row>
    <row r="500" s="33" customFormat="true" ht="21" hidden="false" customHeight="true" outlineLevel="0" collapsed="false">
      <c r="A500" s="28" t="s">
        <v>123</v>
      </c>
      <c r="B500" s="29" t="s">
        <v>178</v>
      </c>
      <c r="C500" s="29" t="s">
        <v>28</v>
      </c>
      <c r="D500" s="29" t="s">
        <v>412</v>
      </c>
      <c r="E500" s="29" t="s">
        <v>124</v>
      </c>
      <c r="F500" s="30" t="n">
        <f aca="false">SUM(G500:I500)-H500</f>
        <v>2969</v>
      </c>
      <c r="G500" s="31" t="n">
        <f aca="false">1192.5+1072.5+120+584</f>
        <v>2969</v>
      </c>
      <c r="H500" s="84"/>
      <c r="I500" s="84"/>
    </row>
    <row r="501" s="136" customFormat="true" ht="37.5" hidden="false" customHeight="true" outlineLevel="0" collapsed="false">
      <c r="A501" s="28" t="s">
        <v>93</v>
      </c>
      <c r="B501" s="137" t="s">
        <v>178</v>
      </c>
      <c r="C501" s="137" t="s">
        <v>28</v>
      </c>
      <c r="D501" s="137" t="s">
        <v>412</v>
      </c>
      <c r="E501" s="137" t="s">
        <v>94</v>
      </c>
      <c r="F501" s="30" t="n">
        <f aca="false">SUM(G501:I501)-H501</f>
        <v>4722.8</v>
      </c>
      <c r="G501" s="218" t="n">
        <v>4722.8</v>
      </c>
      <c r="H501" s="218"/>
      <c r="I501" s="218"/>
    </row>
    <row r="502" s="136" customFormat="true" ht="37.5" hidden="false" customHeight="true" outlineLevel="0" collapsed="false">
      <c r="A502" s="28" t="s">
        <v>53</v>
      </c>
      <c r="B502" s="137" t="s">
        <v>178</v>
      </c>
      <c r="C502" s="137" t="s">
        <v>28</v>
      </c>
      <c r="D502" s="137" t="s">
        <v>412</v>
      </c>
      <c r="E502" s="137" t="s">
        <v>39</v>
      </c>
      <c r="F502" s="30" t="n">
        <f aca="false">SUM(G502:I502)-H502</f>
        <v>924.8</v>
      </c>
      <c r="G502" s="218" t="n">
        <v>924.8</v>
      </c>
      <c r="H502" s="218"/>
      <c r="I502" s="218"/>
    </row>
    <row r="503" s="136" customFormat="true" ht="87" hidden="false" customHeight="true" outlineLevel="0" collapsed="false">
      <c r="A503" s="24" t="s">
        <v>415</v>
      </c>
      <c r="B503" s="88" t="s">
        <v>178</v>
      </c>
      <c r="C503" s="88" t="s">
        <v>28</v>
      </c>
      <c r="D503" s="88" t="s">
        <v>416</v>
      </c>
      <c r="E503" s="88"/>
      <c r="F503" s="26" t="n">
        <f aca="false">SUM(G503:I503)-H503</f>
        <v>1450</v>
      </c>
      <c r="G503" s="311" t="n">
        <f aca="false">G504</f>
        <v>1450</v>
      </c>
      <c r="H503" s="311" t="n">
        <f aca="false">H504</f>
        <v>0</v>
      </c>
      <c r="I503" s="311" t="n">
        <f aca="false">I504</f>
        <v>0</v>
      </c>
    </row>
    <row r="504" s="136" customFormat="true" ht="27" hidden="false" customHeight="true" outlineLevel="0" collapsed="false">
      <c r="A504" s="127" t="s">
        <v>100</v>
      </c>
      <c r="B504" s="88" t="s">
        <v>178</v>
      </c>
      <c r="C504" s="88" t="s">
        <v>28</v>
      </c>
      <c r="D504" s="88" t="s">
        <v>417</v>
      </c>
      <c r="E504" s="88"/>
      <c r="F504" s="26" t="n">
        <f aca="false">SUM(G504:I504)-H504</f>
        <v>1450</v>
      </c>
      <c r="G504" s="311" t="n">
        <f aca="false">G505</f>
        <v>1450</v>
      </c>
      <c r="H504" s="311" t="n">
        <f aca="false">H505</f>
        <v>0</v>
      </c>
      <c r="I504" s="311" t="n">
        <f aca="false">I505</f>
        <v>0</v>
      </c>
    </row>
    <row r="505" s="136" customFormat="true" ht="33" hidden="false" customHeight="false" outlineLevel="0" collapsed="false">
      <c r="A505" s="312" t="s">
        <v>93</v>
      </c>
      <c r="B505" s="137" t="s">
        <v>178</v>
      </c>
      <c r="C505" s="137" t="s">
        <v>28</v>
      </c>
      <c r="D505" s="137" t="s">
        <v>417</v>
      </c>
      <c r="E505" s="137" t="s">
        <v>94</v>
      </c>
      <c r="F505" s="30" t="n">
        <f aca="false">SUM(G505:I505)-H505</f>
        <v>1450</v>
      </c>
      <c r="G505" s="218" t="n">
        <v>1450</v>
      </c>
      <c r="H505" s="138"/>
      <c r="I505" s="138"/>
    </row>
    <row r="506" customFormat="false" ht="16.5" hidden="false" customHeight="false" outlineLevel="0" collapsed="false">
      <c r="A506" s="193" t="s">
        <v>40</v>
      </c>
      <c r="B506" s="313" t="s">
        <v>178</v>
      </c>
      <c r="C506" s="313" t="s">
        <v>28</v>
      </c>
      <c r="D506" s="313" t="s">
        <v>41</v>
      </c>
      <c r="E506" s="23"/>
      <c r="F506" s="20" t="n">
        <f aca="false">SUM(G506:I506)-H506</f>
        <v>13</v>
      </c>
      <c r="G506" s="85" t="n">
        <f aca="false">G513+G507</f>
        <v>12</v>
      </c>
      <c r="H506" s="85" t="n">
        <f aca="false">H513+H507</f>
        <v>0</v>
      </c>
      <c r="I506" s="85" t="n">
        <f aca="false">I513+I507</f>
        <v>1</v>
      </c>
    </row>
    <row r="507" customFormat="false" ht="16.5" hidden="false" customHeight="false" outlineLevel="0" collapsed="false">
      <c r="A507" s="193" t="s">
        <v>77</v>
      </c>
      <c r="B507" s="313" t="s">
        <v>178</v>
      </c>
      <c r="C507" s="313" t="s">
        <v>28</v>
      </c>
      <c r="D507" s="313" t="s">
        <v>78</v>
      </c>
      <c r="E507" s="23"/>
      <c r="F507" s="20" t="n">
        <f aca="false">SUM(G507:I507)-H507</f>
        <v>12</v>
      </c>
      <c r="G507" s="85" t="n">
        <f aca="false">G508+G510</f>
        <v>12</v>
      </c>
      <c r="H507" s="85" t="n">
        <f aca="false">H508+H510</f>
        <v>0</v>
      </c>
      <c r="I507" s="85" t="n">
        <f aca="false">I508+I510</f>
        <v>0</v>
      </c>
    </row>
    <row r="508" customFormat="false" ht="33" hidden="false" customHeight="false" outlineLevel="0" collapsed="false">
      <c r="A508" s="24" t="s">
        <v>138</v>
      </c>
      <c r="B508" s="140" t="s">
        <v>178</v>
      </c>
      <c r="C508" s="140" t="s">
        <v>28</v>
      </c>
      <c r="D508" s="174" t="s">
        <v>139</v>
      </c>
      <c r="E508" s="25"/>
      <c r="F508" s="26" t="n">
        <f aca="false">SUM(G508:I508)-H508</f>
        <v>12</v>
      </c>
      <c r="G508" s="86" t="n">
        <f aca="false">G509</f>
        <v>12</v>
      </c>
      <c r="H508" s="86" t="n">
        <f aca="false">H509</f>
        <v>0</v>
      </c>
      <c r="I508" s="86" t="n">
        <f aca="false">I509</f>
        <v>0</v>
      </c>
    </row>
    <row r="509" customFormat="false" ht="16.5" hidden="false" customHeight="false" outlineLevel="0" collapsed="false">
      <c r="A509" s="28" t="s">
        <v>123</v>
      </c>
      <c r="B509" s="140" t="s">
        <v>178</v>
      </c>
      <c r="C509" s="140" t="s">
        <v>28</v>
      </c>
      <c r="D509" s="175" t="s">
        <v>139</v>
      </c>
      <c r="E509" s="25" t="s">
        <v>124</v>
      </c>
      <c r="F509" s="26" t="n">
        <f aca="false">SUM(G509:I509)-H509</f>
        <v>12</v>
      </c>
      <c r="G509" s="87" t="n">
        <v>12</v>
      </c>
      <c r="H509" s="86"/>
      <c r="I509" s="86"/>
    </row>
    <row r="510" s="154" customFormat="true" ht="33" hidden="true" customHeight="false" outlineLevel="0" collapsed="false">
      <c r="A510" s="314" t="s">
        <v>418</v>
      </c>
      <c r="B510" s="315" t="s">
        <v>178</v>
      </c>
      <c r="C510" s="315" t="s">
        <v>28</v>
      </c>
      <c r="D510" s="316" t="s">
        <v>419</v>
      </c>
      <c r="E510" s="317"/>
      <c r="F510" s="158" t="n">
        <f aca="false">SUM(G510:I510)-H510</f>
        <v>0</v>
      </c>
      <c r="G510" s="318" t="n">
        <f aca="false">G511+G512</f>
        <v>0</v>
      </c>
      <c r="H510" s="318" t="n">
        <f aca="false">H511+H512</f>
        <v>0</v>
      </c>
      <c r="I510" s="318" t="n">
        <f aca="false">I511+I512</f>
        <v>0</v>
      </c>
    </row>
    <row r="511" s="154" customFormat="true" ht="33" hidden="true" customHeight="false" outlineLevel="0" collapsed="false">
      <c r="A511" s="28" t="s">
        <v>37</v>
      </c>
      <c r="B511" s="319" t="s">
        <v>178</v>
      </c>
      <c r="C511" s="319" t="s">
        <v>28</v>
      </c>
      <c r="D511" s="320" t="s">
        <v>419</v>
      </c>
      <c r="E511" s="29" t="n">
        <v>200</v>
      </c>
      <c r="F511" s="54" t="n">
        <f aca="false">SUM(G511:I511)-H511</f>
        <v>0</v>
      </c>
      <c r="G511" s="321" t="n">
        <v>0</v>
      </c>
      <c r="H511" s="322"/>
      <c r="I511" s="322"/>
    </row>
    <row r="512" s="154" customFormat="true" ht="16.5" hidden="true" customHeight="false" outlineLevel="0" collapsed="false">
      <c r="A512" s="160" t="s">
        <v>123</v>
      </c>
      <c r="B512" s="323" t="s">
        <v>178</v>
      </c>
      <c r="C512" s="323" t="s">
        <v>28</v>
      </c>
      <c r="D512" s="169" t="s">
        <v>419</v>
      </c>
      <c r="E512" s="57" t="n">
        <v>300</v>
      </c>
      <c r="F512" s="324" t="n">
        <f aca="false">SUM(G512:I512)-H512</f>
        <v>0</v>
      </c>
      <c r="G512" s="325" t="n">
        <v>0</v>
      </c>
      <c r="H512" s="326"/>
      <c r="I512" s="326"/>
    </row>
    <row r="513" s="33" customFormat="true" ht="32.25" hidden="false" customHeight="true" outlineLevel="0" collapsed="false">
      <c r="A513" s="16" t="s">
        <v>42</v>
      </c>
      <c r="B513" s="117" t="s">
        <v>178</v>
      </c>
      <c r="C513" s="118" t="s">
        <v>28</v>
      </c>
      <c r="D513" s="18" t="s">
        <v>43</v>
      </c>
      <c r="E513" s="18"/>
      <c r="F513" s="20" t="n">
        <f aca="false">SUM(G513:I513)-H513</f>
        <v>1</v>
      </c>
      <c r="G513" s="85" t="n">
        <f aca="false">G514</f>
        <v>0</v>
      </c>
      <c r="H513" s="85" t="n">
        <f aca="false">H514</f>
        <v>0</v>
      </c>
      <c r="I513" s="85" t="n">
        <f aca="false">I514</f>
        <v>1</v>
      </c>
    </row>
    <row r="514" s="15" customFormat="true" ht="111.75" hidden="false" customHeight="true" outlineLevel="0" collapsed="false">
      <c r="A514" s="327" t="s">
        <v>420</v>
      </c>
      <c r="B514" s="140" t="s">
        <v>178</v>
      </c>
      <c r="C514" s="140" t="s">
        <v>28</v>
      </c>
      <c r="D514" s="328" t="s">
        <v>421</v>
      </c>
      <c r="E514" s="328"/>
      <c r="F514" s="26" t="n">
        <f aca="false">SUM(G514:I514)-H514</f>
        <v>1</v>
      </c>
      <c r="G514" s="86" t="n">
        <f aca="false">G515</f>
        <v>0</v>
      </c>
      <c r="H514" s="86" t="n">
        <f aca="false">H515</f>
        <v>0</v>
      </c>
      <c r="I514" s="86" t="n">
        <f aca="false">I515</f>
        <v>1</v>
      </c>
    </row>
    <row r="515" s="90" customFormat="true" ht="39" hidden="false" customHeight="true" outlineLevel="0" collapsed="false">
      <c r="A515" s="329" t="s">
        <v>37</v>
      </c>
      <c r="B515" s="128" t="s">
        <v>178</v>
      </c>
      <c r="C515" s="129" t="s">
        <v>28</v>
      </c>
      <c r="D515" s="330" t="s">
        <v>421</v>
      </c>
      <c r="E515" s="330" t="s">
        <v>33</v>
      </c>
      <c r="F515" s="30" t="n">
        <f aca="false">SUM(G515:I515)-H515</f>
        <v>1</v>
      </c>
      <c r="G515" s="87" t="n">
        <v>0</v>
      </c>
      <c r="H515" s="84"/>
      <c r="I515" s="84" t="n">
        <v>1</v>
      </c>
    </row>
    <row r="516" s="15" customFormat="true" ht="30" hidden="false" customHeight="true" outlineLevel="0" collapsed="false">
      <c r="A516" s="193" t="s">
        <v>422</v>
      </c>
      <c r="B516" s="117" t="s">
        <v>178</v>
      </c>
      <c r="C516" s="118" t="s">
        <v>47</v>
      </c>
      <c r="D516" s="140"/>
      <c r="E516" s="118"/>
      <c r="F516" s="120" t="n">
        <f aca="false">SUM(G516:I516)-H516</f>
        <v>97228</v>
      </c>
      <c r="G516" s="120" t="n">
        <f aca="false">G517+G521</f>
        <v>0</v>
      </c>
      <c r="H516" s="120" t="n">
        <f aca="false">H517+H521</f>
        <v>0</v>
      </c>
      <c r="I516" s="120" t="n">
        <f aca="false">I517+I521</f>
        <v>97228</v>
      </c>
    </row>
    <row r="517" customFormat="false" ht="73.5" hidden="false" customHeight="true" outlineLevel="0" collapsed="false">
      <c r="A517" s="16" t="s">
        <v>188</v>
      </c>
      <c r="B517" s="23" t="s">
        <v>178</v>
      </c>
      <c r="C517" s="23" t="s">
        <v>47</v>
      </c>
      <c r="D517" s="18" t="s">
        <v>189</v>
      </c>
      <c r="E517" s="18"/>
      <c r="F517" s="20" t="n">
        <f aca="false">SUM(G517:I517)-H517</f>
        <v>27429</v>
      </c>
      <c r="G517" s="21" t="n">
        <f aca="false">G518</f>
        <v>0</v>
      </c>
      <c r="H517" s="21" t="n">
        <f aca="false">H518</f>
        <v>0</v>
      </c>
      <c r="I517" s="21" t="n">
        <f aca="false">I518</f>
        <v>27429</v>
      </c>
    </row>
    <row r="518" s="33" customFormat="true" ht="39.75" hidden="false" customHeight="true" outlineLevel="0" collapsed="false">
      <c r="A518" s="139" t="s">
        <v>190</v>
      </c>
      <c r="B518" s="25" t="s">
        <v>178</v>
      </c>
      <c r="C518" s="25" t="s">
        <v>47</v>
      </c>
      <c r="D518" s="80" t="s">
        <v>191</v>
      </c>
      <c r="E518" s="80"/>
      <c r="F518" s="26" t="n">
        <f aca="false">SUM(G518:I518)-H518</f>
        <v>27429</v>
      </c>
      <c r="G518" s="27" t="n">
        <f aca="false">G519</f>
        <v>0</v>
      </c>
      <c r="H518" s="27" t="n">
        <f aca="false">H519</f>
        <v>0</v>
      </c>
      <c r="I518" s="27" t="n">
        <f aca="false">I519</f>
        <v>27429</v>
      </c>
    </row>
    <row r="519" s="33" customFormat="true" ht="49.5" hidden="false" customHeight="false" outlineLevel="0" collapsed="false">
      <c r="A519" s="195" t="s">
        <v>423</v>
      </c>
      <c r="B519" s="79" t="s">
        <v>178</v>
      </c>
      <c r="C519" s="80" t="s">
        <v>47</v>
      </c>
      <c r="D519" s="131" t="s">
        <v>424</v>
      </c>
      <c r="E519" s="25"/>
      <c r="F519" s="197" t="n">
        <f aca="false">SUM(G519:I519)-H519</f>
        <v>27429</v>
      </c>
      <c r="G519" s="172" t="n">
        <f aca="false">G520</f>
        <v>0</v>
      </c>
      <c r="H519" s="172" t="n">
        <f aca="false">H520</f>
        <v>0</v>
      </c>
      <c r="I519" s="172" t="n">
        <f aca="false">I520</f>
        <v>27429</v>
      </c>
    </row>
    <row r="520" s="33" customFormat="true" ht="21.75" hidden="false" customHeight="true" outlineLevel="0" collapsed="false">
      <c r="A520" s="28" t="s">
        <v>123</v>
      </c>
      <c r="B520" s="81" t="s">
        <v>178</v>
      </c>
      <c r="C520" s="82" t="s">
        <v>47</v>
      </c>
      <c r="D520" s="132" t="s">
        <v>424</v>
      </c>
      <c r="E520" s="29" t="s">
        <v>124</v>
      </c>
      <c r="F520" s="83" t="n">
        <f aca="false">SUM(G520:I520)-H520</f>
        <v>27429</v>
      </c>
      <c r="G520" s="31"/>
      <c r="H520" s="31"/>
      <c r="I520" s="31" t="n">
        <v>27429</v>
      </c>
    </row>
    <row r="521" s="90" customFormat="true" ht="105" hidden="false" customHeight="true" outlineLevel="0" collapsed="false">
      <c r="A521" s="193" t="s">
        <v>356</v>
      </c>
      <c r="B521" s="331" t="s">
        <v>178</v>
      </c>
      <c r="C521" s="19" t="s">
        <v>47</v>
      </c>
      <c r="D521" s="19" t="s">
        <v>357</v>
      </c>
      <c r="E521" s="19"/>
      <c r="F521" s="20" t="n">
        <f aca="false">SUM(G521:I521)-H521</f>
        <v>69799</v>
      </c>
      <c r="G521" s="20" t="n">
        <f aca="false">G522</f>
        <v>0</v>
      </c>
      <c r="H521" s="20" t="n">
        <f aca="false">H522</f>
        <v>0</v>
      </c>
      <c r="I521" s="20" t="n">
        <f aca="false">I522</f>
        <v>69799</v>
      </c>
    </row>
    <row r="522" s="33" customFormat="true" ht="38.25" hidden="false" customHeight="true" outlineLevel="0" collapsed="false">
      <c r="A522" s="127" t="s">
        <v>410</v>
      </c>
      <c r="B522" s="332" t="s">
        <v>178</v>
      </c>
      <c r="C522" s="200" t="s">
        <v>47</v>
      </c>
      <c r="D522" s="200" t="s">
        <v>425</v>
      </c>
      <c r="E522" s="200"/>
      <c r="F522" s="26" t="n">
        <f aca="false">SUM(G522:I522)-H522</f>
        <v>69799</v>
      </c>
      <c r="G522" s="26" t="n">
        <f aca="false">G523+G525</f>
        <v>0</v>
      </c>
      <c r="H522" s="26" t="n">
        <f aca="false">H523+H525</f>
        <v>0</v>
      </c>
      <c r="I522" s="26" t="n">
        <f aca="false">I523+I525</f>
        <v>69799</v>
      </c>
    </row>
    <row r="523" s="33" customFormat="true" ht="77.25" hidden="false" customHeight="true" outlineLevel="0" collapsed="false">
      <c r="A523" s="127" t="s">
        <v>426</v>
      </c>
      <c r="B523" s="332" t="s">
        <v>178</v>
      </c>
      <c r="C523" s="200" t="s">
        <v>47</v>
      </c>
      <c r="D523" s="200" t="s">
        <v>427</v>
      </c>
      <c r="E523" s="200"/>
      <c r="F523" s="26" t="n">
        <f aca="false">SUM(G523:I523)-H523</f>
        <v>11633.2</v>
      </c>
      <c r="G523" s="26" t="n">
        <f aca="false">G524</f>
        <v>0</v>
      </c>
      <c r="H523" s="26" t="n">
        <f aca="false">H524</f>
        <v>0</v>
      </c>
      <c r="I523" s="26" t="n">
        <f aca="false">I524</f>
        <v>11633.2</v>
      </c>
    </row>
    <row r="524" s="33" customFormat="true" ht="38.25" hidden="false" customHeight="true" outlineLevel="0" collapsed="false">
      <c r="A524" s="28" t="s">
        <v>216</v>
      </c>
      <c r="B524" s="333" t="s">
        <v>178</v>
      </c>
      <c r="C524" s="201" t="s">
        <v>47</v>
      </c>
      <c r="D524" s="201" t="s">
        <v>427</v>
      </c>
      <c r="E524" s="201" t="s">
        <v>217</v>
      </c>
      <c r="F524" s="30" t="n">
        <f aca="false">SUM(G524:I524)-H524</f>
        <v>11633.2</v>
      </c>
      <c r="G524" s="30"/>
      <c r="H524" s="30"/>
      <c r="I524" s="30" t="n">
        <f aca="false">11006+627.2</f>
        <v>11633.2</v>
      </c>
    </row>
    <row r="525" customFormat="false" ht="69" hidden="false" customHeight="true" outlineLevel="0" collapsed="false">
      <c r="A525" s="24" t="s">
        <v>428</v>
      </c>
      <c r="B525" s="80" t="s">
        <v>178</v>
      </c>
      <c r="C525" s="80" t="s">
        <v>47</v>
      </c>
      <c r="D525" s="80" t="s">
        <v>429</v>
      </c>
      <c r="E525" s="80"/>
      <c r="F525" s="26" t="n">
        <f aca="false">SUM(G525:I525)-H525</f>
        <v>58165.8</v>
      </c>
      <c r="G525" s="26" t="n">
        <f aca="false">G526</f>
        <v>0</v>
      </c>
      <c r="H525" s="26" t="n">
        <f aca="false">H526</f>
        <v>0</v>
      </c>
      <c r="I525" s="26" t="n">
        <f aca="false">I526</f>
        <v>58165.8</v>
      </c>
    </row>
    <row r="526" s="33" customFormat="true" ht="40.5" hidden="false" customHeight="true" outlineLevel="0" collapsed="false">
      <c r="A526" s="334" t="s">
        <v>216</v>
      </c>
      <c r="B526" s="82" t="s">
        <v>178</v>
      </c>
      <c r="C526" s="82" t="s">
        <v>47</v>
      </c>
      <c r="D526" s="82" t="s">
        <v>429</v>
      </c>
      <c r="E526" s="82" t="s">
        <v>217</v>
      </c>
      <c r="F526" s="30" t="n">
        <f aca="false">SUM(G526:I526)-H526</f>
        <v>58165.8</v>
      </c>
      <c r="G526" s="30"/>
      <c r="H526" s="30"/>
      <c r="I526" s="30" t="n">
        <f aca="false">60533-2367.2</f>
        <v>58165.8</v>
      </c>
    </row>
    <row r="527" s="15" customFormat="true" ht="33" hidden="false" customHeight="false" outlineLevel="0" collapsed="false">
      <c r="A527" s="335" t="s">
        <v>430</v>
      </c>
      <c r="B527" s="67" t="s">
        <v>178</v>
      </c>
      <c r="C527" s="67" t="s">
        <v>59</v>
      </c>
      <c r="D527" s="336"/>
      <c r="E527" s="67"/>
      <c r="F527" s="166" t="n">
        <f aca="false">SUM(G527:I527)-H527</f>
        <v>108.7</v>
      </c>
      <c r="G527" s="337" t="n">
        <f aca="false">G528</f>
        <v>108.7</v>
      </c>
      <c r="H527" s="337" t="n">
        <f aca="false">H528</f>
        <v>0</v>
      </c>
      <c r="I527" s="337" t="n">
        <f aca="false">I528</f>
        <v>0</v>
      </c>
    </row>
    <row r="528" s="15" customFormat="true" ht="99" hidden="false" customHeight="false" outlineLevel="0" collapsed="false">
      <c r="A528" s="193" t="s">
        <v>356</v>
      </c>
      <c r="B528" s="18" t="n">
        <v>10</v>
      </c>
      <c r="C528" s="18" t="s">
        <v>59</v>
      </c>
      <c r="D528" s="23" t="s">
        <v>357</v>
      </c>
      <c r="E528" s="18"/>
      <c r="F528" s="243" t="n">
        <f aca="false">SUM(G528:I528)-H528</f>
        <v>108.7</v>
      </c>
      <c r="G528" s="21" t="n">
        <f aca="false">G529</f>
        <v>108.7</v>
      </c>
      <c r="H528" s="21" t="n">
        <f aca="false">H529</f>
        <v>0</v>
      </c>
      <c r="I528" s="21" t="n">
        <f aca="false">I529</f>
        <v>0</v>
      </c>
    </row>
    <row r="529" s="15" customFormat="true" ht="49.5" hidden="false" customHeight="false" outlineLevel="0" collapsed="false">
      <c r="A529" s="103" t="s">
        <v>431</v>
      </c>
      <c r="B529" s="80" t="n">
        <v>10</v>
      </c>
      <c r="C529" s="80" t="s">
        <v>59</v>
      </c>
      <c r="D529" s="25" t="s">
        <v>432</v>
      </c>
      <c r="E529" s="80"/>
      <c r="F529" s="197" t="n">
        <f aca="false">SUM(G529:I529)-H529</f>
        <v>108.7</v>
      </c>
      <c r="G529" s="27" t="n">
        <f aca="false">G530+G532</f>
        <v>108.7</v>
      </c>
      <c r="H529" s="27" t="n">
        <f aca="false">H530+H532</f>
        <v>0</v>
      </c>
      <c r="I529" s="27" t="n">
        <f aca="false">I530+I532</f>
        <v>0</v>
      </c>
    </row>
    <row r="530" customFormat="false" ht="49.5" hidden="true" customHeight="false" outlineLevel="0" collapsed="false">
      <c r="A530" s="103" t="s">
        <v>433</v>
      </c>
      <c r="B530" s="80" t="n">
        <v>10</v>
      </c>
      <c r="C530" s="80" t="s">
        <v>59</v>
      </c>
      <c r="D530" s="200" t="s">
        <v>434</v>
      </c>
      <c r="E530" s="338"/>
      <c r="F530" s="339" t="n">
        <f aca="false">SUM(G530:I530)-H530</f>
        <v>0</v>
      </c>
      <c r="G530" s="73" t="n">
        <f aca="false">G531</f>
        <v>0</v>
      </c>
      <c r="H530" s="73"/>
      <c r="I530" s="73"/>
    </row>
    <row r="531" s="33" customFormat="true" ht="33" hidden="true" customHeight="false" outlineLevel="0" collapsed="false">
      <c r="A531" s="334" t="s">
        <v>37</v>
      </c>
      <c r="B531" s="82" t="n">
        <v>10</v>
      </c>
      <c r="C531" s="82" t="s">
        <v>59</v>
      </c>
      <c r="D531" s="201" t="s">
        <v>434</v>
      </c>
      <c r="E531" s="340" t="n">
        <v>200</v>
      </c>
      <c r="F531" s="341" t="n">
        <f aca="false">SUM(G531:I531)-H531</f>
        <v>0</v>
      </c>
      <c r="G531" s="208"/>
      <c r="H531" s="208"/>
      <c r="I531" s="208"/>
    </row>
    <row r="532" customFormat="false" ht="49.5" hidden="false" customHeight="false" outlineLevel="0" collapsed="false">
      <c r="A532" s="103" t="s">
        <v>435</v>
      </c>
      <c r="B532" s="79" t="s">
        <v>178</v>
      </c>
      <c r="C532" s="80" t="s">
        <v>59</v>
      </c>
      <c r="D532" s="200" t="s">
        <v>436</v>
      </c>
      <c r="E532" s="80"/>
      <c r="F532" s="197" t="n">
        <f aca="false">SUM(G532:I532)-H532</f>
        <v>108.7</v>
      </c>
      <c r="G532" s="172" t="n">
        <f aca="false">G533</f>
        <v>108.7</v>
      </c>
      <c r="H532" s="172"/>
      <c r="I532" s="172"/>
    </row>
    <row r="533" s="15" customFormat="true" ht="44.25" hidden="false" customHeight="true" outlineLevel="0" collapsed="false">
      <c r="A533" s="342" t="s">
        <v>37</v>
      </c>
      <c r="B533" s="180" t="s">
        <v>178</v>
      </c>
      <c r="C533" s="181" t="s">
        <v>59</v>
      </c>
      <c r="D533" s="201" t="s">
        <v>436</v>
      </c>
      <c r="E533" s="181" t="s">
        <v>33</v>
      </c>
      <c r="F533" s="188" t="n">
        <f aca="false">SUM(G533:I533)-H533</f>
        <v>108.7</v>
      </c>
      <c r="G533" s="343" t="n">
        <v>108.7</v>
      </c>
      <c r="H533" s="343"/>
      <c r="I533" s="343"/>
    </row>
    <row r="534" s="33" customFormat="true" ht="31.5" hidden="false" customHeight="true" outlineLevel="0" collapsed="false">
      <c r="A534" s="11" t="s">
        <v>437</v>
      </c>
      <c r="B534" s="12" t="s">
        <v>82</v>
      </c>
      <c r="C534" s="13" t="s">
        <v>16</v>
      </c>
      <c r="D534" s="13"/>
      <c r="E534" s="13"/>
      <c r="F534" s="14" t="n">
        <f aca="false">SUM(G534:I534)-H534</f>
        <v>159956.2</v>
      </c>
      <c r="G534" s="14" t="n">
        <f aca="false">G535+G557+G575</f>
        <v>159956.2</v>
      </c>
      <c r="H534" s="14" t="n">
        <f aca="false">H535+H557+H575</f>
        <v>15283.6</v>
      </c>
      <c r="I534" s="14" t="n">
        <f aca="false">I535+I557+I575</f>
        <v>0</v>
      </c>
    </row>
    <row r="535" s="15" customFormat="true" ht="25.5" hidden="false" customHeight="true" outlineLevel="0" collapsed="false">
      <c r="A535" s="16" t="s">
        <v>438</v>
      </c>
      <c r="B535" s="17" t="s">
        <v>82</v>
      </c>
      <c r="C535" s="18" t="s">
        <v>15</v>
      </c>
      <c r="D535" s="118"/>
      <c r="E535" s="18"/>
      <c r="F535" s="20" t="n">
        <f aca="false">SUM(G535:I535)-H535</f>
        <v>74586.2</v>
      </c>
      <c r="G535" s="21" t="n">
        <f aca="false">G536</f>
        <v>74586.2</v>
      </c>
      <c r="H535" s="21" t="n">
        <f aca="false">H536</f>
        <v>13045</v>
      </c>
      <c r="I535" s="21" t="n">
        <f aca="false">I536</f>
        <v>0</v>
      </c>
    </row>
    <row r="536" customFormat="false" ht="52.5" hidden="false" customHeight="true" outlineLevel="0" collapsed="false">
      <c r="A536" s="16" t="s">
        <v>439</v>
      </c>
      <c r="B536" s="17" t="s">
        <v>82</v>
      </c>
      <c r="C536" s="18" t="s">
        <v>15</v>
      </c>
      <c r="D536" s="18" t="s">
        <v>440</v>
      </c>
      <c r="E536" s="18"/>
      <c r="F536" s="20" t="n">
        <f aca="false">SUM(G536:I536)-H536</f>
        <v>74586.2</v>
      </c>
      <c r="G536" s="21" t="n">
        <f aca="false">G537</f>
        <v>74586.2</v>
      </c>
      <c r="H536" s="21" t="n">
        <f aca="false">H537</f>
        <v>13045</v>
      </c>
      <c r="I536" s="21" t="n">
        <f aca="false">I537</f>
        <v>0</v>
      </c>
    </row>
    <row r="537" s="33" customFormat="true" ht="33" hidden="false" customHeight="false" outlineLevel="0" collapsed="false">
      <c r="A537" s="24" t="s">
        <v>365</v>
      </c>
      <c r="B537" s="79" t="s">
        <v>82</v>
      </c>
      <c r="C537" s="80" t="s">
        <v>15</v>
      </c>
      <c r="D537" s="80" t="s">
        <v>366</v>
      </c>
      <c r="E537" s="80"/>
      <c r="F537" s="26" t="n">
        <f aca="false">SUM(G537:I537)-H537</f>
        <v>74586.2</v>
      </c>
      <c r="G537" s="27" t="n">
        <f aca="false">G538+G540+G542+G547+G550+G553+G555</f>
        <v>74586.2</v>
      </c>
      <c r="H537" s="27" t="n">
        <f aca="false">H538+H540+H542+H547+H550+H553+H555</f>
        <v>13045</v>
      </c>
      <c r="I537" s="27" t="n">
        <f aca="false">I538+I540+I542+I547+I550+I553+I555</f>
        <v>0</v>
      </c>
    </row>
    <row r="538" s="33" customFormat="true" ht="33" hidden="false" customHeight="false" outlineLevel="0" collapsed="false">
      <c r="A538" s="24" t="s">
        <v>238</v>
      </c>
      <c r="B538" s="79" t="s">
        <v>82</v>
      </c>
      <c r="C538" s="80" t="s">
        <v>15</v>
      </c>
      <c r="D538" s="131" t="s">
        <v>441</v>
      </c>
      <c r="E538" s="80"/>
      <c r="F538" s="197" t="n">
        <f aca="false">SUM(G538:I538)-H538</f>
        <v>45525.5</v>
      </c>
      <c r="G538" s="172" t="n">
        <f aca="false">G539</f>
        <v>45525.5</v>
      </c>
      <c r="H538" s="172" t="n">
        <f aca="false">H539</f>
        <v>0</v>
      </c>
      <c r="I538" s="172" t="n">
        <f aca="false">I539</f>
        <v>0</v>
      </c>
    </row>
    <row r="539" s="33" customFormat="true" ht="33" hidden="false" customHeight="false" outlineLevel="0" collapsed="false">
      <c r="A539" s="28" t="s">
        <v>93</v>
      </c>
      <c r="B539" s="81" t="s">
        <v>82</v>
      </c>
      <c r="C539" s="82" t="s">
        <v>15</v>
      </c>
      <c r="D539" s="132" t="s">
        <v>441</v>
      </c>
      <c r="E539" s="82" t="s">
        <v>94</v>
      </c>
      <c r="F539" s="83" t="n">
        <f aca="false">SUM(G539:I539)-H539</f>
        <v>45525.5</v>
      </c>
      <c r="G539" s="31" t="n">
        <f aca="false">1518.7+44006.8</f>
        <v>45525.5</v>
      </c>
      <c r="H539" s="31"/>
      <c r="I539" s="31"/>
    </row>
    <row r="540" s="272" customFormat="true" ht="33" hidden="true" customHeight="false" outlineLevel="0" collapsed="false">
      <c r="A540" s="257" t="s">
        <v>240</v>
      </c>
      <c r="B540" s="266" t="s">
        <v>82</v>
      </c>
      <c r="C540" s="267" t="s">
        <v>15</v>
      </c>
      <c r="D540" s="344" t="s">
        <v>368</v>
      </c>
      <c r="E540" s="267"/>
      <c r="F540" s="270" t="n">
        <f aca="false">SUM(G540:I540)-H540</f>
        <v>0</v>
      </c>
      <c r="G540" s="271" t="n">
        <f aca="false">G541</f>
        <v>0</v>
      </c>
      <c r="H540" s="271" t="n">
        <f aca="false">H541</f>
        <v>0</v>
      </c>
      <c r="I540" s="271" t="n">
        <f aca="false">I541</f>
        <v>0</v>
      </c>
    </row>
    <row r="541" s="272" customFormat="true" ht="33" hidden="true" customHeight="false" outlineLevel="0" collapsed="false">
      <c r="A541" s="228" t="s">
        <v>93</v>
      </c>
      <c r="B541" s="273" t="s">
        <v>82</v>
      </c>
      <c r="C541" s="274" t="s">
        <v>15</v>
      </c>
      <c r="D541" s="345" t="s">
        <v>368</v>
      </c>
      <c r="E541" s="274" t="s">
        <v>94</v>
      </c>
      <c r="F541" s="277" t="n">
        <f aca="false">SUM(G541:I541)-H541</f>
        <v>0</v>
      </c>
      <c r="G541" s="278" t="n">
        <v>0</v>
      </c>
      <c r="H541" s="278"/>
      <c r="I541" s="278"/>
    </row>
    <row r="542" s="33" customFormat="true" ht="23.25" hidden="false" customHeight="true" outlineLevel="0" collapsed="false">
      <c r="A542" s="127" t="s">
        <v>100</v>
      </c>
      <c r="B542" s="79" t="s">
        <v>82</v>
      </c>
      <c r="C542" s="80" t="s">
        <v>15</v>
      </c>
      <c r="D542" s="131" t="s">
        <v>442</v>
      </c>
      <c r="E542" s="80"/>
      <c r="F542" s="197" t="n">
        <f aca="false">SUM(G542:I542)-H542</f>
        <v>15883.7</v>
      </c>
      <c r="G542" s="172" t="n">
        <f aca="false">SUM(G543:G546)</f>
        <v>15883.7</v>
      </c>
      <c r="H542" s="172" t="n">
        <f aca="false">SUM(H543:H546)</f>
        <v>0</v>
      </c>
      <c r="I542" s="172" t="n">
        <f aca="false">SUM(I543:I546)</f>
        <v>0</v>
      </c>
    </row>
    <row r="543" s="33" customFormat="true" ht="66" hidden="false" customHeight="false" outlineLevel="0" collapsed="false">
      <c r="A543" s="28" t="s">
        <v>25</v>
      </c>
      <c r="B543" s="81" t="s">
        <v>82</v>
      </c>
      <c r="C543" s="82" t="s">
        <v>15</v>
      </c>
      <c r="D543" s="132" t="s">
        <v>442</v>
      </c>
      <c r="E543" s="29" t="n">
        <v>100</v>
      </c>
      <c r="F543" s="83" t="n">
        <f aca="false">SUM(G543:I543)-H543</f>
        <v>2300</v>
      </c>
      <c r="G543" s="31" t="n">
        <v>2300</v>
      </c>
      <c r="H543" s="31"/>
      <c r="I543" s="31"/>
    </row>
    <row r="544" s="33" customFormat="true" ht="33" hidden="false" customHeight="false" outlineLevel="0" collapsed="false">
      <c r="A544" s="28" t="s">
        <v>37</v>
      </c>
      <c r="B544" s="81" t="s">
        <v>82</v>
      </c>
      <c r="C544" s="82" t="s">
        <v>15</v>
      </c>
      <c r="D544" s="132" t="s">
        <v>442</v>
      </c>
      <c r="E544" s="29" t="n">
        <v>200</v>
      </c>
      <c r="F544" s="83" t="n">
        <f aca="false">SUM(G544:I544)-H544</f>
        <v>2537.5</v>
      </c>
      <c r="G544" s="31" t="n">
        <v>2537.5</v>
      </c>
      <c r="H544" s="31"/>
      <c r="I544" s="31"/>
    </row>
    <row r="545" s="33" customFormat="true" ht="16.5" hidden="false" customHeight="false" outlineLevel="0" collapsed="false">
      <c r="A545" s="346" t="s">
        <v>123</v>
      </c>
      <c r="B545" s="81" t="s">
        <v>82</v>
      </c>
      <c r="C545" s="82" t="s">
        <v>15</v>
      </c>
      <c r="D545" s="132" t="s">
        <v>442</v>
      </c>
      <c r="E545" s="82" t="s">
        <v>124</v>
      </c>
      <c r="F545" s="83" t="n">
        <f aca="false">SUM(G545:I545)-H545</f>
        <v>208.8</v>
      </c>
      <c r="G545" s="31" t="n">
        <v>208.8</v>
      </c>
      <c r="H545" s="31"/>
      <c r="I545" s="31"/>
    </row>
    <row r="546" s="33" customFormat="true" ht="33" hidden="false" customHeight="false" outlineLevel="0" collapsed="false">
      <c r="A546" s="28" t="s">
        <v>93</v>
      </c>
      <c r="B546" s="81" t="s">
        <v>82</v>
      </c>
      <c r="C546" s="82" t="s">
        <v>15</v>
      </c>
      <c r="D546" s="132" t="s">
        <v>442</v>
      </c>
      <c r="E546" s="82" t="s">
        <v>94</v>
      </c>
      <c r="F546" s="83" t="n">
        <f aca="false">SUM(G546:I546)-H546</f>
        <v>10837.4</v>
      </c>
      <c r="G546" s="31" t="n">
        <f aca="false">9172+1665.4+16.8-16.8</f>
        <v>10837.4</v>
      </c>
      <c r="H546" s="31"/>
      <c r="I546" s="31"/>
    </row>
    <row r="547" s="33" customFormat="true" ht="59.25" hidden="false" customHeight="true" outlineLevel="0" collapsed="false">
      <c r="A547" s="103" t="s">
        <v>443</v>
      </c>
      <c r="B547" s="25" t="n">
        <v>11</v>
      </c>
      <c r="C547" s="25" t="s">
        <v>15</v>
      </c>
      <c r="D547" s="25" t="s">
        <v>444</v>
      </c>
      <c r="E547" s="25"/>
      <c r="F547" s="197" t="n">
        <f aca="false">SUM(G547:I547)-H547</f>
        <v>385</v>
      </c>
      <c r="G547" s="172" t="n">
        <f aca="false">G548+G549</f>
        <v>385</v>
      </c>
      <c r="H547" s="172" t="n">
        <f aca="false">H548+H549</f>
        <v>385</v>
      </c>
      <c r="I547" s="172" t="n">
        <f aca="false">I548+I549</f>
        <v>0</v>
      </c>
    </row>
    <row r="548" s="33" customFormat="true" ht="70.5" hidden="false" customHeight="true" outlineLevel="0" collapsed="false">
      <c r="A548" s="28" t="s">
        <v>25</v>
      </c>
      <c r="B548" s="29" t="n">
        <v>11</v>
      </c>
      <c r="C548" s="29" t="s">
        <v>15</v>
      </c>
      <c r="D548" s="29" t="s">
        <v>444</v>
      </c>
      <c r="E548" s="29" t="n">
        <v>100</v>
      </c>
      <c r="F548" s="83" t="n">
        <f aca="false">SUM(G548:I548)-H548</f>
        <v>250</v>
      </c>
      <c r="G548" s="31" t="n">
        <f aca="false">H548</f>
        <v>250</v>
      </c>
      <c r="H548" s="31" t="n">
        <v>250</v>
      </c>
      <c r="I548" s="31"/>
    </row>
    <row r="549" s="33" customFormat="true" ht="36" hidden="false" customHeight="true" outlineLevel="0" collapsed="false">
      <c r="A549" s="28" t="s">
        <v>37</v>
      </c>
      <c r="B549" s="29" t="n">
        <v>11</v>
      </c>
      <c r="C549" s="29" t="s">
        <v>15</v>
      </c>
      <c r="D549" s="29" t="s">
        <v>444</v>
      </c>
      <c r="E549" s="29" t="n">
        <v>200</v>
      </c>
      <c r="F549" s="83" t="n">
        <f aca="false">SUM(G549:I549)-H549</f>
        <v>135</v>
      </c>
      <c r="G549" s="31" t="n">
        <f aca="false">H549</f>
        <v>135</v>
      </c>
      <c r="H549" s="31" t="n">
        <v>135</v>
      </c>
      <c r="I549" s="31"/>
    </row>
    <row r="550" s="33" customFormat="true" ht="73.5" hidden="false" customHeight="true" outlineLevel="0" collapsed="false">
      <c r="A550" s="103" t="s">
        <v>445</v>
      </c>
      <c r="B550" s="25" t="n">
        <v>11</v>
      </c>
      <c r="C550" s="25" t="s">
        <v>15</v>
      </c>
      <c r="D550" s="25" t="s">
        <v>446</v>
      </c>
      <c r="E550" s="25"/>
      <c r="F550" s="197" t="n">
        <f aca="false">SUM(G550:I550)-H550</f>
        <v>4</v>
      </c>
      <c r="G550" s="172" t="n">
        <f aca="false">G551+G552</f>
        <v>4</v>
      </c>
      <c r="H550" s="172" t="n">
        <f aca="false">H551+H552</f>
        <v>0</v>
      </c>
      <c r="I550" s="172" t="n">
        <f aca="false">I551+I552</f>
        <v>0</v>
      </c>
    </row>
    <row r="551" s="33" customFormat="true" ht="74.25" hidden="false" customHeight="true" outlineLevel="0" collapsed="false">
      <c r="A551" s="28" t="s">
        <v>25</v>
      </c>
      <c r="B551" s="29" t="n">
        <v>11</v>
      </c>
      <c r="C551" s="29" t="s">
        <v>15</v>
      </c>
      <c r="D551" s="29" t="s">
        <v>446</v>
      </c>
      <c r="E551" s="29" t="n">
        <v>100</v>
      </c>
      <c r="F551" s="83" t="n">
        <f aca="false">SUM(G551:I551)-H551</f>
        <v>2.6</v>
      </c>
      <c r="G551" s="31" t="n">
        <v>2.6</v>
      </c>
      <c r="H551" s="31"/>
      <c r="I551" s="31"/>
    </row>
    <row r="552" s="33" customFormat="true" ht="33" hidden="false" customHeight="false" outlineLevel="0" collapsed="false">
      <c r="A552" s="28" t="s">
        <v>37</v>
      </c>
      <c r="B552" s="29" t="n">
        <v>11</v>
      </c>
      <c r="C552" s="29" t="s">
        <v>15</v>
      </c>
      <c r="D552" s="29" t="s">
        <v>446</v>
      </c>
      <c r="E552" s="29" t="n">
        <v>200</v>
      </c>
      <c r="F552" s="83" t="n">
        <f aca="false">SUM(G552:I552)-H552</f>
        <v>1.4</v>
      </c>
      <c r="G552" s="31" t="n">
        <v>1.4</v>
      </c>
      <c r="H552" s="31"/>
      <c r="I552" s="31"/>
    </row>
    <row r="553" s="33" customFormat="true" ht="49.5" hidden="false" customHeight="false" outlineLevel="0" collapsed="false">
      <c r="A553" s="103" t="s">
        <v>447</v>
      </c>
      <c r="B553" s="25" t="n">
        <v>11</v>
      </c>
      <c r="C553" s="25" t="s">
        <v>15</v>
      </c>
      <c r="D553" s="25" t="s">
        <v>448</v>
      </c>
      <c r="E553" s="25"/>
      <c r="F553" s="197" t="n">
        <f aca="false">SUM(G553:I553)-H553</f>
        <v>12660</v>
      </c>
      <c r="G553" s="172" t="n">
        <f aca="false">G554</f>
        <v>12660</v>
      </c>
      <c r="H553" s="172" t="n">
        <f aca="false">H554</f>
        <v>12660</v>
      </c>
      <c r="I553" s="172" t="n">
        <f aca="false">I554</f>
        <v>0</v>
      </c>
    </row>
    <row r="554" s="33" customFormat="true" ht="33" hidden="false" customHeight="false" outlineLevel="0" collapsed="false">
      <c r="A554" s="28" t="s">
        <v>93</v>
      </c>
      <c r="B554" s="29" t="n">
        <v>11</v>
      </c>
      <c r="C554" s="29" t="s">
        <v>15</v>
      </c>
      <c r="D554" s="29" t="s">
        <v>448</v>
      </c>
      <c r="E554" s="29" t="n">
        <v>600</v>
      </c>
      <c r="F554" s="83" t="n">
        <f aca="false">SUM(G554:I554)-H554</f>
        <v>12660</v>
      </c>
      <c r="G554" s="31" t="n">
        <f aca="false">H554</f>
        <v>12660</v>
      </c>
      <c r="H554" s="31" t="n">
        <v>12660</v>
      </c>
      <c r="I554" s="31"/>
    </row>
    <row r="555" s="33" customFormat="true" ht="66" hidden="false" customHeight="false" outlineLevel="0" collapsed="false">
      <c r="A555" s="103" t="s">
        <v>449</v>
      </c>
      <c r="B555" s="25" t="n">
        <v>11</v>
      </c>
      <c r="C555" s="25" t="s">
        <v>15</v>
      </c>
      <c r="D555" s="25" t="s">
        <v>450</v>
      </c>
      <c r="E555" s="25"/>
      <c r="F555" s="197" t="n">
        <f aca="false">SUM(G555:I555)-H555</f>
        <v>128</v>
      </c>
      <c r="G555" s="172" t="n">
        <f aca="false">G556</f>
        <v>128</v>
      </c>
      <c r="H555" s="172" t="n">
        <f aca="false">H556</f>
        <v>0</v>
      </c>
      <c r="I555" s="172" t="n">
        <f aca="false">I556</f>
        <v>0</v>
      </c>
    </row>
    <row r="556" s="33" customFormat="true" ht="33" hidden="false" customHeight="false" outlineLevel="0" collapsed="false">
      <c r="A556" s="28" t="s">
        <v>93</v>
      </c>
      <c r="B556" s="29" t="n">
        <v>11</v>
      </c>
      <c r="C556" s="29" t="s">
        <v>15</v>
      </c>
      <c r="D556" s="29" t="s">
        <v>450</v>
      </c>
      <c r="E556" s="29" t="n">
        <v>600</v>
      </c>
      <c r="F556" s="83" t="n">
        <f aca="false">SUM(G556:I556)-H556</f>
        <v>128</v>
      </c>
      <c r="G556" s="31" t="n">
        <v>128</v>
      </c>
      <c r="H556" s="31"/>
      <c r="I556" s="31"/>
    </row>
    <row r="557" s="15" customFormat="true" ht="27" hidden="false" customHeight="true" outlineLevel="0" collapsed="false">
      <c r="A557" s="16" t="s">
        <v>451</v>
      </c>
      <c r="B557" s="17" t="s">
        <v>82</v>
      </c>
      <c r="C557" s="18" t="s">
        <v>28</v>
      </c>
      <c r="D557" s="131"/>
      <c r="E557" s="18"/>
      <c r="F557" s="20" t="n">
        <f aca="false">SUM(G557:I557)-H557</f>
        <v>79747.9</v>
      </c>
      <c r="G557" s="21" t="n">
        <f aca="false">G558</f>
        <v>79747.9</v>
      </c>
      <c r="H557" s="21" t="n">
        <f aca="false">H558</f>
        <v>2238.6</v>
      </c>
      <c r="I557" s="21" t="n">
        <f aca="false">I558</f>
        <v>0</v>
      </c>
    </row>
    <row r="558" customFormat="false" ht="51.75" hidden="false" customHeight="true" outlineLevel="0" collapsed="false">
      <c r="A558" s="16" t="s">
        <v>439</v>
      </c>
      <c r="B558" s="17" t="s">
        <v>82</v>
      </c>
      <c r="C558" s="18" t="s">
        <v>28</v>
      </c>
      <c r="D558" s="18" t="s">
        <v>440</v>
      </c>
      <c r="E558" s="18"/>
      <c r="F558" s="20" t="n">
        <f aca="false">SUM(G558:I558)-H558</f>
        <v>79747.9</v>
      </c>
      <c r="G558" s="21" t="n">
        <f aca="false">G559+G564</f>
        <v>79747.9</v>
      </c>
      <c r="H558" s="21" t="n">
        <f aca="false">H559+H564</f>
        <v>2238.6</v>
      </c>
      <c r="I558" s="21" t="n">
        <f aca="false">I559+I564</f>
        <v>0</v>
      </c>
    </row>
    <row r="559" s="349" customFormat="true" ht="16.5" hidden="true" customHeight="false" outlineLevel="0" collapsed="false">
      <c r="A559" s="257" t="s">
        <v>452</v>
      </c>
      <c r="B559" s="248" t="s">
        <v>82</v>
      </c>
      <c r="C559" s="249" t="s">
        <v>28</v>
      </c>
      <c r="D559" s="248" t="s">
        <v>453</v>
      </c>
      <c r="E559" s="249"/>
      <c r="F559" s="347" t="n">
        <f aca="false">SUM(G559:I559)-H559</f>
        <v>0</v>
      </c>
      <c r="G559" s="348" t="n">
        <f aca="false">G560+G562</f>
        <v>0</v>
      </c>
      <c r="H559" s="348" t="n">
        <f aca="false">H560+H562</f>
        <v>0</v>
      </c>
      <c r="I559" s="348" t="n">
        <f aca="false">I560+I562</f>
        <v>0</v>
      </c>
    </row>
    <row r="560" s="349" customFormat="true" ht="82.5" hidden="true" customHeight="false" outlineLevel="0" collapsed="false">
      <c r="A560" s="350" t="s">
        <v>454</v>
      </c>
      <c r="B560" s="351" t="n">
        <v>11</v>
      </c>
      <c r="C560" s="269" t="s">
        <v>28</v>
      </c>
      <c r="D560" s="306" t="s">
        <v>455</v>
      </c>
      <c r="E560" s="352"/>
      <c r="F560" s="270" t="n">
        <f aca="false">SUM(G560:I560)-H560</f>
        <v>0</v>
      </c>
      <c r="G560" s="271" t="n">
        <f aca="false">G561</f>
        <v>0</v>
      </c>
      <c r="H560" s="271" t="n">
        <f aca="false">H561</f>
        <v>0</v>
      </c>
      <c r="I560" s="271" t="n">
        <f aca="false">I561</f>
        <v>0</v>
      </c>
    </row>
    <row r="561" s="349" customFormat="true" ht="33" hidden="true" customHeight="false" outlineLevel="0" collapsed="false">
      <c r="A561" s="228" t="s">
        <v>93</v>
      </c>
      <c r="B561" s="353" t="n">
        <v>11</v>
      </c>
      <c r="C561" s="298" t="s">
        <v>28</v>
      </c>
      <c r="D561" s="307" t="s">
        <v>455</v>
      </c>
      <c r="E561" s="354" t="n">
        <v>600</v>
      </c>
      <c r="F561" s="277" t="n">
        <f aca="false">SUM(G561:I561)-H561</f>
        <v>0</v>
      </c>
      <c r="G561" s="278" t="n">
        <f aca="false">H561+5.8-5.8</f>
        <v>0</v>
      </c>
      <c r="H561" s="278" t="n">
        <f aca="false">567-567</f>
        <v>0</v>
      </c>
      <c r="I561" s="278"/>
    </row>
    <row r="562" s="349" customFormat="true" ht="82.5" hidden="true" customHeight="false" outlineLevel="0" collapsed="false">
      <c r="A562" s="350" t="s">
        <v>456</v>
      </c>
      <c r="B562" s="351" t="n">
        <v>11</v>
      </c>
      <c r="C562" s="269" t="s">
        <v>28</v>
      </c>
      <c r="D562" s="352" t="s">
        <v>457</v>
      </c>
      <c r="E562" s="352"/>
      <c r="F562" s="270" t="n">
        <f aca="false">SUM(G562:I562)-H562</f>
        <v>0</v>
      </c>
      <c r="G562" s="271" t="n">
        <f aca="false">G563</f>
        <v>0</v>
      </c>
      <c r="H562" s="271" t="n">
        <f aca="false">H563</f>
        <v>0</v>
      </c>
      <c r="I562" s="271" t="n">
        <f aca="false">I563</f>
        <v>0</v>
      </c>
    </row>
    <row r="563" s="349" customFormat="true" ht="33" hidden="true" customHeight="false" outlineLevel="0" collapsed="false">
      <c r="A563" s="228" t="s">
        <v>93</v>
      </c>
      <c r="B563" s="353" t="n">
        <v>11</v>
      </c>
      <c r="C563" s="298" t="s">
        <v>28</v>
      </c>
      <c r="D563" s="354" t="s">
        <v>457</v>
      </c>
      <c r="E563" s="354" t="n">
        <v>600</v>
      </c>
      <c r="F563" s="277" t="n">
        <f aca="false">SUM(G563:I563)-H563</f>
        <v>0</v>
      </c>
      <c r="G563" s="278" t="n">
        <f aca="false">5.8-5.8</f>
        <v>0</v>
      </c>
      <c r="H563" s="278"/>
      <c r="I563" s="278"/>
    </row>
    <row r="564" s="33" customFormat="true" ht="39.75" hidden="false" customHeight="true" outlineLevel="0" collapsed="false">
      <c r="A564" s="139" t="s">
        <v>365</v>
      </c>
      <c r="B564" s="124" t="s">
        <v>82</v>
      </c>
      <c r="C564" s="140" t="s">
        <v>28</v>
      </c>
      <c r="D564" s="125" t="s">
        <v>366</v>
      </c>
      <c r="E564" s="125"/>
      <c r="F564" s="126" t="n">
        <f aca="false">SUM(G564:I564)-H564</f>
        <v>79747.9</v>
      </c>
      <c r="G564" s="126" t="n">
        <f aca="false">G567+G565+G569+G571+G573</f>
        <v>79747.9</v>
      </c>
      <c r="H564" s="126" t="n">
        <f aca="false">H567+H565+H569+H571+H573</f>
        <v>2238.6</v>
      </c>
      <c r="I564" s="126" t="n">
        <f aca="false">I567+I565+I569+I571+I573</f>
        <v>0</v>
      </c>
    </row>
    <row r="565" s="33" customFormat="true" ht="28.5" hidden="false" customHeight="true" outlineLevel="0" collapsed="false">
      <c r="A565" s="103" t="s">
        <v>142</v>
      </c>
      <c r="B565" s="140" t="n">
        <v>11</v>
      </c>
      <c r="C565" s="140" t="s">
        <v>28</v>
      </c>
      <c r="D565" s="140" t="s">
        <v>458</v>
      </c>
      <c r="E565" s="140"/>
      <c r="F565" s="198" t="n">
        <f aca="false">SUM(G565:I565)-H565</f>
        <v>1705.1</v>
      </c>
      <c r="G565" s="172" t="n">
        <f aca="false">G566</f>
        <v>1705.1</v>
      </c>
      <c r="H565" s="172" t="n">
        <f aca="false">H566</f>
        <v>0</v>
      </c>
      <c r="I565" s="172" t="n">
        <f aca="false">I566</f>
        <v>0</v>
      </c>
    </row>
    <row r="566" s="33" customFormat="true" ht="39.75" hidden="false" customHeight="true" outlineLevel="0" collapsed="false">
      <c r="A566" s="28" t="s">
        <v>93</v>
      </c>
      <c r="B566" s="145" t="n">
        <v>11</v>
      </c>
      <c r="C566" s="145" t="s">
        <v>28</v>
      </c>
      <c r="D566" s="145" t="s">
        <v>458</v>
      </c>
      <c r="E566" s="145" t="n">
        <v>600</v>
      </c>
      <c r="F566" s="199" t="n">
        <f aca="false">SUM(G566:I566)-H566</f>
        <v>1705.1</v>
      </c>
      <c r="G566" s="31" t="n">
        <v>1705.1</v>
      </c>
      <c r="H566" s="31"/>
      <c r="I566" s="31"/>
    </row>
    <row r="567" s="33" customFormat="true" ht="33" hidden="false" customHeight="false" outlineLevel="0" collapsed="false">
      <c r="A567" s="103" t="s">
        <v>238</v>
      </c>
      <c r="B567" s="140" t="n">
        <v>11</v>
      </c>
      <c r="C567" s="140" t="s">
        <v>28</v>
      </c>
      <c r="D567" s="140" t="s">
        <v>441</v>
      </c>
      <c r="E567" s="140"/>
      <c r="F567" s="198" t="n">
        <f aca="false">SUM(G567:I567)-H567</f>
        <v>75781.6</v>
      </c>
      <c r="G567" s="172" t="n">
        <f aca="false">G568</f>
        <v>75781.6</v>
      </c>
      <c r="H567" s="172" t="n">
        <f aca="false">H568</f>
        <v>0</v>
      </c>
      <c r="I567" s="172" t="n">
        <f aca="false">I568</f>
        <v>0</v>
      </c>
    </row>
    <row r="568" s="33" customFormat="true" ht="37.5" hidden="false" customHeight="true" outlineLevel="0" collapsed="false">
      <c r="A568" s="28" t="s">
        <v>93</v>
      </c>
      <c r="B568" s="145" t="n">
        <v>11</v>
      </c>
      <c r="C568" s="145" t="s">
        <v>28</v>
      </c>
      <c r="D568" s="145" t="s">
        <v>441</v>
      </c>
      <c r="E568" s="145" t="n">
        <v>600</v>
      </c>
      <c r="F568" s="199" t="n">
        <f aca="false">SUM(G568:I568)-H568</f>
        <v>75781.6</v>
      </c>
      <c r="G568" s="31" t="n">
        <f aca="false">11273.9+60679+2949.8+878.9</f>
        <v>75781.6</v>
      </c>
      <c r="H568" s="31"/>
      <c r="I568" s="31"/>
    </row>
    <row r="569" s="33" customFormat="true" ht="82.5" hidden="false" customHeight="false" outlineLevel="0" collapsed="false">
      <c r="A569" s="16" t="s">
        <v>454</v>
      </c>
      <c r="B569" s="23" t="n">
        <v>11</v>
      </c>
      <c r="C569" s="23" t="s">
        <v>28</v>
      </c>
      <c r="D569" s="23" t="s">
        <v>459</v>
      </c>
      <c r="E569" s="23"/>
      <c r="F569" s="301" t="n">
        <f aca="false">SUM(G569:I569)-H569</f>
        <v>815</v>
      </c>
      <c r="G569" s="155" t="n">
        <f aca="false">G570</f>
        <v>815</v>
      </c>
      <c r="H569" s="155" t="n">
        <f aca="false">H570</f>
        <v>815</v>
      </c>
      <c r="I569" s="155" t="n">
        <f aca="false">I570</f>
        <v>0</v>
      </c>
    </row>
    <row r="570" s="33" customFormat="true" ht="33" hidden="false" customHeight="false" outlineLevel="0" collapsed="false">
      <c r="A570" s="28" t="s">
        <v>93</v>
      </c>
      <c r="B570" s="29" t="n">
        <v>11</v>
      </c>
      <c r="C570" s="29" t="s">
        <v>28</v>
      </c>
      <c r="D570" s="29" t="s">
        <v>459</v>
      </c>
      <c r="E570" s="29" t="n">
        <v>600</v>
      </c>
      <c r="F570" s="199" t="n">
        <f aca="false">SUM(G570:I570)-H570</f>
        <v>815</v>
      </c>
      <c r="G570" s="31" t="n">
        <f aca="false">H570</f>
        <v>815</v>
      </c>
      <c r="H570" s="31" t="n">
        <v>815</v>
      </c>
      <c r="I570" s="31"/>
    </row>
    <row r="571" s="33" customFormat="true" ht="99" hidden="false" customHeight="false" outlineLevel="0" collapsed="false">
      <c r="A571" s="16" t="s">
        <v>460</v>
      </c>
      <c r="B571" s="23" t="n">
        <v>11</v>
      </c>
      <c r="C571" s="23" t="s">
        <v>28</v>
      </c>
      <c r="D571" s="23" t="s">
        <v>461</v>
      </c>
      <c r="E571" s="23"/>
      <c r="F571" s="301" t="n">
        <f aca="false">SUM(G571:I571)-H571</f>
        <v>1438</v>
      </c>
      <c r="G571" s="155" t="n">
        <f aca="false">G572</f>
        <v>1438</v>
      </c>
      <c r="H571" s="155" t="n">
        <f aca="false">H572</f>
        <v>1423.6</v>
      </c>
      <c r="I571" s="155" t="n">
        <f aca="false">I572</f>
        <v>0</v>
      </c>
    </row>
    <row r="572" s="33" customFormat="true" ht="37.5" hidden="false" customHeight="true" outlineLevel="0" collapsed="false">
      <c r="A572" s="28" t="s">
        <v>93</v>
      </c>
      <c r="B572" s="29" t="n">
        <v>11</v>
      </c>
      <c r="C572" s="29" t="s">
        <v>28</v>
      </c>
      <c r="D572" s="29" t="s">
        <v>461</v>
      </c>
      <c r="E572" s="29" t="n">
        <v>600</v>
      </c>
      <c r="F572" s="199" t="n">
        <f aca="false">SUM(G572:I572)-H572</f>
        <v>1438</v>
      </c>
      <c r="G572" s="31" t="n">
        <f aca="false">H572+14.4</f>
        <v>1438</v>
      </c>
      <c r="H572" s="31" t="n">
        <v>1423.6</v>
      </c>
      <c r="I572" s="31"/>
    </row>
    <row r="573" s="33" customFormat="true" ht="99" hidden="false" customHeight="false" outlineLevel="0" collapsed="false">
      <c r="A573" s="16" t="s">
        <v>456</v>
      </c>
      <c r="B573" s="23" t="n">
        <v>11</v>
      </c>
      <c r="C573" s="23" t="s">
        <v>28</v>
      </c>
      <c r="D573" s="23" t="s">
        <v>462</v>
      </c>
      <c r="E573" s="23"/>
      <c r="F573" s="301" t="n">
        <f aca="false">SUM(G573:I573)-H573</f>
        <v>8.2</v>
      </c>
      <c r="G573" s="155" t="n">
        <f aca="false">G574</f>
        <v>8.2</v>
      </c>
      <c r="H573" s="155" t="n">
        <f aca="false">H574</f>
        <v>0</v>
      </c>
      <c r="I573" s="155" t="n">
        <f aca="false">I574</f>
        <v>0</v>
      </c>
    </row>
    <row r="574" s="33" customFormat="true" ht="37.5" hidden="false" customHeight="true" outlineLevel="0" collapsed="false">
      <c r="A574" s="28" t="s">
        <v>93</v>
      </c>
      <c r="B574" s="29" t="n">
        <v>11</v>
      </c>
      <c r="C574" s="29" t="s">
        <v>28</v>
      </c>
      <c r="D574" s="29" t="s">
        <v>462</v>
      </c>
      <c r="E574" s="29" t="n">
        <v>600</v>
      </c>
      <c r="F574" s="199" t="n">
        <f aca="false">SUM(G574:I574)-H574</f>
        <v>8.2</v>
      </c>
      <c r="G574" s="31" t="n">
        <v>8.2</v>
      </c>
      <c r="H574" s="31"/>
      <c r="I574" s="31"/>
    </row>
    <row r="575" s="90" customFormat="true" ht="21.75" hidden="false" customHeight="true" outlineLevel="0" collapsed="false">
      <c r="A575" s="16" t="s">
        <v>463</v>
      </c>
      <c r="B575" s="17" t="s">
        <v>82</v>
      </c>
      <c r="C575" s="18" t="s">
        <v>55</v>
      </c>
      <c r="D575" s="200"/>
      <c r="E575" s="80"/>
      <c r="F575" s="20" t="n">
        <f aca="false">SUM(G575:I575)-H575</f>
        <v>5622.1</v>
      </c>
      <c r="G575" s="21" t="n">
        <f aca="false">G576</f>
        <v>5622.1</v>
      </c>
      <c r="H575" s="21" t="n">
        <f aca="false">H576</f>
        <v>0</v>
      </c>
      <c r="I575" s="21" t="n">
        <f aca="false">I576</f>
        <v>0</v>
      </c>
    </row>
    <row r="576" s="33" customFormat="true" ht="54" hidden="false" customHeight="true" outlineLevel="0" collapsed="false">
      <c r="A576" s="16" t="s">
        <v>439</v>
      </c>
      <c r="B576" s="17" t="s">
        <v>82</v>
      </c>
      <c r="C576" s="18" t="s">
        <v>55</v>
      </c>
      <c r="D576" s="18" t="s">
        <v>440</v>
      </c>
      <c r="E576" s="18"/>
      <c r="F576" s="20" t="n">
        <f aca="false">SUM(G576:I576)-H576</f>
        <v>5622.1</v>
      </c>
      <c r="G576" s="21" t="n">
        <f aca="false">G577</f>
        <v>5622.1</v>
      </c>
      <c r="H576" s="21" t="n">
        <f aca="false">H577</f>
        <v>0</v>
      </c>
      <c r="I576" s="21" t="n">
        <f aca="false">I577</f>
        <v>0</v>
      </c>
    </row>
    <row r="577" s="33" customFormat="true" ht="38.25" hidden="false" customHeight="true" outlineLevel="0" collapsed="false">
      <c r="A577" s="24" t="s">
        <v>464</v>
      </c>
      <c r="B577" s="79" t="s">
        <v>82</v>
      </c>
      <c r="C577" s="80" t="s">
        <v>55</v>
      </c>
      <c r="D577" s="80" t="s">
        <v>465</v>
      </c>
      <c r="E577" s="80"/>
      <c r="F577" s="26" t="n">
        <f aca="false">SUM(G577:I577)-H577</f>
        <v>5622.1</v>
      </c>
      <c r="G577" s="27" t="n">
        <f aca="false">G578</f>
        <v>5622.1</v>
      </c>
      <c r="H577" s="27" t="n">
        <f aca="false">H578</f>
        <v>0</v>
      </c>
      <c r="I577" s="27" t="n">
        <f aca="false">I578</f>
        <v>0</v>
      </c>
    </row>
    <row r="578" s="33" customFormat="true" ht="23.25" hidden="false" customHeight="true" outlineLevel="0" collapsed="false">
      <c r="A578" s="103" t="s">
        <v>66</v>
      </c>
      <c r="B578" s="25" t="n">
        <v>11</v>
      </c>
      <c r="C578" s="25" t="s">
        <v>55</v>
      </c>
      <c r="D578" s="25" t="s">
        <v>466</v>
      </c>
      <c r="E578" s="25"/>
      <c r="F578" s="197" t="n">
        <f aca="false">SUM(G578:I578)-H578</f>
        <v>5622.1</v>
      </c>
      <c r="G578" s="172" t="n">
        <f aca="false">G579+G580</f>
        <v>5622.1</v>
      </c>
      <c r="H578" s="172" t="n">
        <f aca="false">H579+H580</f>
        <v>0</v>
      </c>
      <c r="I578" s="172" t="n">
        <f aca="false">I579+I580</f>
        <v>0</v>
      </c>
    </row>
    <row r="579" s="33" customFormat="true" ht="71.25" hidden="false" customHeight="true" outlineLevel="0" collapsed="false">
      <c r="A579" s="28" t="s">
        <v>25</v>
      </c>
      <c r="B579" s="29" t="n">
        <v>11</v>
      </c>
      <c r="C579" s="29" t="s">
        <v>55</v>
      </c>
      <c r="D579" s="29" t="s">
        <v>466</v>
      </c>
      <c r="E579" s="29" t="n">
        <v>100</v>
      </c>
      <c r="F579" s="83" t="n">
        <f aca="false">SUM(G579:I579)-H579</f>
        <v>4393.8</v>
      </c>
      <c r="G579" s="31" t="n">
        <f aca="false">4150.9+70+172.9</f>
        <v>4393.8</v>
      </c>
      <c r="H579" s="31"/>
      <c r="I579" s="31"/>
    </row>
    <row r="580" s="33" customFormat="true" ht="39.75" hidden="false" customHeight="true" outlineLevel="0" collapsed="false">
      <c r="A580" s="28" t="s">
        <v>37</v>
      </c>
      <c r="B580" s="29" t="n">
        <v>11</v>
      </c>
      <c r="C580" s="29" t="s">
        <v>55</v>
      </c>
      <c r="D580" s="29" t="s">
        <v>466</v>
      </c>
      <c r="E580" s="29" t="n">
        <v>200</v>
      </c>
      <c r="F580" s="83" t="n">
        <f aca="false">SUM(G580:I580)-H580</f>
        <v>1228.3</v>
      </c>
      <c r="G580" s="31" t="n">
        <f aca="false">1298.3-70</f>
        <v>1228.3</v>
      </c>
      <c r="H580" s="31"/>
      <c r="I580" s="31"/>
    </row>
    <row r="581" customFormat="false" ht="28.5" hidden="false" customHeight="true" outlineLevel="0" collapsed="false">
      <c r="A581" s="11" t="s">
        <v>467</v>
      </c>
      <c r="B581" s="12" t="s">
        <v>87</v>
      </c>
      <c r="C581" s="13" t="s">
        <v>16</v>
      </c>
      <c r="D581" s="13"/>
      <c r="E581" s="13"/>
      <c r="F581" s="14" t="n">
        <f aca="false">SUM(G581:I581)-H581</f>
        <v>18470</v>
      </c>
      <c r="G581" s="14" t="n">
        <f aca="false">G582</f>
        <v>18470</v>
      </c>
      <c r="H581" s="14" t="n">
        <f aca="false">H582</f>
        <v>0</v>
      </c>
      <c r="I581" s="14" t="n">
        <f aca="false">I582</f>
        <v>0</v>
      </c>
    </row>
    <row r="582" customFormat="false" ht="39.75" hidden="false" customHeight="true" outlineLevel="0" collapsed="false">
      <c r="A582" s="16" t="s">
        <v>468</v>
      </c>
      <c r="B582" s="17" t="s">
        <v>87</v>
      </c>
      <c r="C582" s="18" t="s">
        <v>15</v>
      </c>
      <c r="D582" s="118"/>
      <c r="E582" s="80"/>
      <c r="F582" s="20" t="n">
        <f aca="false">SUM(G582:I582)-H582</f>
        <v>18470</v>
      </c>
      <c r="G582" s="21" t="n">
        <f aca="false">G583</f>
        <v>18470</v>
      </c>
      <c r="H582" s="21" t="n">
        <f aca="false">H583</f>
        <v>0</v>
      </c>
      <c r="I582" s="21" t="n">
        <f aca="false">I583</f>
        <v>0</v>
      </c>
    </row>
    <row r="583" customFormat="false" ht="55.5" hidden="false" customHeight="true" outlineLevel="0" collapsed="false">
      <c r="A583" s="16" t="s">
        <v>60</v>
      </c>
      <c r="B583" s="17" t="s">
        <v>87</v>
      </c>
      <c r="C583" s="18" t="s">
        <v>15</v>
      </c>
      <c r="D583" s="18" t="s">
        <v>61</v>
      </c>
      <c r="E583" s="80"/>
      <c r="F583" s="20" t="n">
        <f aca="false">SUM(G583:I583)-H583</f>
        <v>18470</v>
      </c>
      <c r="G583" s="21" t="n">
        <f aca="false">G584</f>
        <v>18470</v>
      </c>
      <c r="H583" s="21" t="n">
        <f aca="false">H584</f>
        <v>0</v>
      </c>
      <c r="I583" s="21" t="n">
        <f aca="false">I584</f>
        <v>0</v>
      </c>
    </row>
    <row r="584" customFormat="false" ht="38.25" hidden="false" customHeight="true" outlineLevel="0" collapsed="false">
      <c r="A584" s="24" t="s">
        <v>469</v>
      </c>
      <c r="B584" s="25" t="s">
        <v>87</v>
      </c>
      <c r="C584" s="25" t="s">
        <v>15</v>
      </c>
      <c r="D584" s="25" t="s">
        <v>470</v>
      </c>
      <c r="E584" s="80"/>
      <c r="F584" s="26" t="n">
        <f aca="false">SUM(G584:I584)-H584</f>
        <v>18470</v>
      </c>
      <c r="G584" s="27" t="n">
        <f aca="false">G585</f>
        <v>18470</v>
      </c>
      <c r="H584" s="27" t="n">
        <f aca="false">H585</f>
        <v>0</v>
      </c>
      <c r="I584" s="27" t="n">
        <f aca="false">I585</f>
        <v>0</v>
      </c>
    </row>
    <row r="585" customFormat="false" ht="25.5" hidden="false" customHeight="true" outlineLevel="0" collapsed="false">
      <c r="A585" s="24" t="s">
        <v>100</v>
      </c>
      <c r="B585" s="79" t="s">
        <v>87</v>
      </c>
      <c r="C585" s="80" t="s">
        <v>15</v>
      </c>
      <c r="D585" s="80" t="s">
        <v>471</v>
      </c>
      <c r="E585" s="80"/>
      <c r="F585" s="26" t="n">
        <f aca="false">SUM(G585:I585)-H585</f>
        <v>18470</v>
      </c>
      <c r="G585" s="27" t="n">
        <f aca="false">G586</f>
        <v>18470</v>
      </c>
      <c r="H585" s="27" t="n">
        <f aca="false">H586</f>
        <v>0</v>
      </c>
      <c r="I585" s="27" t="n">
        <f aca="false">I586</f>
        <v>0</v>
      </c>
    </row>
    <row r="586" s="33" customFormat="true" ht="22.5" hidden="false" customHeight="true" outlineLevel="0" collapsed="false">
      <c r="A586" s="28" t="s">
        <v>472</v>
      </c>
      <c r="B586" s="81" t="s">
        <v>87</v>
      </c>
      <c r="C586" s="82" t="s">
        <v>15</v>
      </c>
      <c r="D586" s="82" t="s">
        <v>471</v>
      </c>
      <c r="E586" s="82" t="s">
        <v>473</v>
      </c>
      <c r="F586" s="30" t="n">
        <f aca="false">SUM(G586:I586)-H586</f>
        <v>18470</v>
      </c>
      <c r="G586" s="89" t="n">
        <v>18470</v>
      </c>
      <c r="H586" s="89"/>
      <c r="I586" s="89"/>
    </row>
    <row r="587" customFormat="false" ht="21" hidden="false" customHeight="true" outlineLevel="0" collapsed="false">
      <c r="A587" s="11" t="s">
        <v>474</v>
      </c>
      <c r="B587" s="355"/>
      <c r="C587" s="356"/>
      <c r="D587" s="356"/>
      <c r="E587" s="356"/>
      <c r="F587" s="14" t="n">
        <f aca="false">F8+F153+F188+F255+F333+F456+F489+F534+F581</f>
        <v>3915535.3</v>
      </c>
      <c r="G587" s="14" t="n">
        <f aca="false">G8+G153+G188+G255+G333+G456+G489+G534+G581</f>
        <v>2752988.6</v>
      </c>
      <c r="H587" s="14" t="n">
        <f aca="false">H8+H153+H188+H255+H333+H456+H489+H534+H581</f>
        <v>994793.9</v>
      </c>
      <c r="I587" s="14" t="n">
        <f aca="false">I8+I153+I188+I255+I333+I456+I489+I534+I581</f>
        <v>1162546.7</v>
      </c>
    </row>
    <row r="589" s="349" customFormat="true" ht="16.5" hidden="false" customHeight="false" outlineLevel="0" collapsed="false">
      <c r="A589" s="357"/>
      <c r="B589" s="358"/>
      <c r="C589" s="359"/>
      <c r="D589" s="359"/>
      <c r="E589" s="360"/>
      <c r="F589" s="360"/>
      <c r="G589" s="361"/>
      <c r="H589" s="362"/>
      <c r="I589" s="361"/>
    </row>
    <row r="590" s="349" customFormat="true" ht="16.5" hidden="true" customHeight="false" outlineLevel="0" collapsed="false">
      <c r="A590" s="357"/>
      <c r="B590" s="358"/>
      <c r="C590" s="359"/>
      <c r="D590" s="359"/>
      <c r="E590" s="363" t="s">
        <v>475</v>
      </c>
      <c r="F590" s="363" t="n">
        <f aca="false">G590+I590</f>
        <v>166045.3</v>
      </c>
      <c r="G590" s="363" t="n">
        <f aca="false">G29+G40+G111+G115+G118+G87+G102+G104+2568+180+G142+G144+G146+G149+G164+G175+G184+G186+G233+G238+G258+G491+G497+G503+G514+G138+12000</f>
        <v>162744.6</v>
      </c>
      <c r="H590" s="363" t="n">
        <f aca="false">H29+H40+H111+H115+H118+H87+H102+H104+H142+H144+H146+H149+H164+H175+H184+H186+H233+H238+H258+H491+H497+H503+H514+H138</f>
        <v>939.4</v>
      </c>
      <c r="I590" s="363" t="n">
        <f aca="false">I29+I40+I111+I115+I118+I87+I102+I104+I142+I144+I146+I149+I164+I175+I184+I186+I233+I238+I258+I491+I497+I503+I514+I138</f>
        <v>3300.7</v>
      </c>
      <c r="K590" s="364"/>
    </row>
    <row r="591" s="349" customFormat="true" ht="16.5" hidden="true" customHeight="false" outlineLevel="0" collapsed="false">
      <c r="A591" s="357"/>
      <c r="B591" s="358"/>
      <c r="C591" s="359"/>
      <c r="D591" s="359"/>
      <c r="E591" s="365" t="s">
        <v>476</v>
      </c>
      <c r="F591" s="363" t="n">
        <f aca="false">G591+I591</f>
        <v>22470.1</v>
      </c>
      <c r="G591" s="365" t="n">
        <f aca="false">G9+G16+G20+405.3</f>
        <v>22470.1</v>
      </c>
      <c r="H591" s="365" t="n">
        <f aca="false">H9+H16+H20</f>
        <v>0</v>
      </c>
      <c r="I591" s="365" t="n">
        <f aca="false">I9+I16+I20</f>
        <v>0</v>
      </c>
    </row>
    <row r="592" s="349" customFormat="true" ht="16.5" hidden="true" customHeight="false" outlineLevel="0" collapsed="false">
      <c r="A592" s="357"/>
      <c r="B592" s="358"/>
      <c r="C592" s="359"/>
      <c r="D592" s="359"/>
      <c r="E592" s="366" t="s">
        <v>477</v>
      </c>
      <c r="F592" s="363" t="n">
        <f aca="false">G592+I592</f>
        <v>7093.7</v>
      </c>
      <c r="G592" s="366" t="n">
        <f aca="false">G56+G59+19</f>
        <v>7093.7</v>
      </c>
      <c r="H592" s="366" t="n">
        <f aca="false">H56+H59</f>
        <v>0</v>
      </c>
      <c r="I592" s="366" t="n">
        <f aca="false">I56+I59</f>
        <v>0</v>
      </c>
    </row>
    <row r="593" s="349" customFormat="true" ht="16.5" hidden="true" customHeight="false" outlineLevel="0" collapsed="false">
      <c r="A593" s="357"/>
      <c r="B593" s="358"/>
      <c r="C593" s="359"/>
      <c r="D593" s="359"/>
      <c r="E593" s="363" t="s">
        <v>478</v>
      </c>
      <c r="F593" s="363" t="n">
        <f aca="false">G593+I593</f>
        <v>122683.2</v>
      </c>
      <c r="G593" s="366" t="n">
        <f aca="false">G47+G74+G76+100+G584</f>
        <v>122683.2</v>
      </c>
      <c r="H593" s="366" t="n">
        <f aca="false">H47+H74+H76+H584</f>
        <v>0</v>
      </c>
      <c r="I593" s="366" t="n">
        <f aca="false">I47+I74+I76+I584</f>
        <v>0</v>
      </c>
    </row>
    <row r="594" s="349" customFormat="true" ht="16.5" hidden="true" customHeight="false" outlineLevel="0" collapsed="false">
      <c r="A594" s="357"/>
      <c r="B594" s="358"/>
      <c r="C594" s="359"/>
      <c r="D594" s="359"/>
      <c r="E594" s="366" t="s">
        <v>479</v>
      </c>
      <c r="F594" s="363" t="n">
        <f aca="false">G594+I594</f>
        <v>105022.4</v>
      </c>
      <c r="G594" s="366" t="n">
        <f aca="false">G95+G106+G108+G245+G247+G523+G525</f>
        <v>35223.4</v>
      </c>
      <c r="H594" s="366" t="n">
        <f aca="false">H95+H106+H108+H245+H247+H523+H525</f>
        <v>500</v>
      </c>
      <c r="I594" s="366" t="n">
        <f aca="false">I95+I106+I108+I245+I247+I523+I525</f>
        <v>69799</v>
      </c>
    </row>
    <row r="595" s="349" customFormat="true" ht="16.5" hidden="true" customHeight="false" outlineLevel="0" collapsed="false">
      <c r="A595" s="357"/>
      <c r="B595" s="358"/>
      <c r="C595" s="359"/>
      <c r="D595" s="367"/>
      <c r="E595" s="367" t="s">
        <v>480</v>
      </c>
      <c r="F595" s="368" t="n">
        <f aca="false">G595+I595</f>
        <v>925925.6</v>
      </c>
      <c r="G595" s="368" t="n">
        <f aca="false">G78+G194+G206+G264+G268+G286+G326-G292</f>
        <v>924514.6</v>
      </c>
      <c r="H595" s="368" t="n">
        <f aca="false">H78+H194+H206+H264+H268+H286+H326-400</f>
        <v>547201.6</v>
      </c>
      <c r="I595" s="368" t="n">
        <f aca="false">I78+I194+I206+I264+I268+I286+I326</f>
        <v>1411</v>
      </c>
    </row>
    <row r="596" s="349" customFormat="true" ht="16.5" hidden="true" customHeight="false" outlineLevel="0" collapsed="false">
      <c r="A596" s="357"/>
      <c r="B596" s="358"/>
      <c r="C596" s="359"/>
      <c r="D596" s="367"/>
      <c r="E596" s="367" t="s">
        <v>385</v>
      </c>
      <c r="F596" s="368" t="n">
        <f aca="false">F456+83435.9+F292+F224+1452.8+2491+100+560</f>
        <v>291850.8</v>
      </c>
      <c r="G596" s="368" t="n">
        <f aca="false">F596-H596-I596+5121</f>
        <v>291290.8</v>
      </c>
      <c r="H596" s="368" t="n">
        <v>5121</v>
      </c>
      <c r="I596" s="368" t="n">
        <v>560</v>
      </c>
    </row>
    <row r="597" s="349" customFormat="true" ht="16.5" hidden="true" customHeight="false" outlineLevel="0" collapsed="false">
      <c r="A597" s="357"/>
      <c r="B597" s="358"/>
      <c r="C597" s="359"/>
      <c r="D597" s="367"/>
      <c r="E597" s="367" t="s">
        <v>481</v>
      </c>
      <c r="F597" s="368" t="n">
        <v>1869687.2</v>
      </c>
      <c r="G597" s="368" t="n">
        <v>880998.2</v>
      </c>
      <c r="H597" s="368" t="n">
        <v>357580</v>
      </c>
      <c r="I597" s="368" t="n">
        <v>988689</v>
      </c>
    </row>
    <row r="598" s="349" customFormat="true" ht="16.5" hidden="true" customHeight="false" outlineLevel="0" collapsed="false">
      <c r="A598" s="357"/>
      <c r="B598" s="358"/>
      <c r="C598" s="359"/>
      <c r="D598" s="359"/>
      <c r="E598" s="367" t="s">
        <v>482</v>
      </c>
      <c r="F598" s="368" t="n">
        <v>145950.6</v>
      </c>
      <c r="G598" s="368" t="n">
        <v>145450.6</v>
      </c>
      <c r="H598" s="368" t="n">
        <v>13612</v>
      </c>
      <c r="I598" s="368" t="n">
        <v>500</v>
      </c>
    </row>
    <row r="599" s="349" customFormat="true" ht="16.5" hidden="false" customHeight="false" outlineLevel="0" collapsed="false">
      <c r="A599" s="357"/>
      <c r="B599" s="358"/>
      <c r="C599" s="359"/>
      <c r="D599" s="359"/>
      <c r="E599" s="359"/>
      <c r="F599" s="360"/>
      <c r="G599" s="360"/>
      <c r="H599" s="363"/>
      <c r="I599" s="360"/>
    </row>
    <row r="600" s="349" customFormat="true" ht="16.5" hidden="true" customHeight="false" outlineLevel="0" collapsed="false">
      <c r="A600" s="357"/>
      <c r="B600" s="358"/>
      <c r="C600" s="359"/>
      <c r="D600" s="359"/>
      <c r="E600" s="367" t="s">
        <v>483</v>
      </c>
      <c r="F600" s="368" t="n">
        <v>3369156</v>
      </c>
      <c r="G600" s="368" t="n">
        <v>2303155</v>
      </c>
      <c r="H600" s="368" t="n">
        <v>768825</v>
      </c>
      <c r="I600" s="368" t="n">
        <v>1066001</v>
      </c>
    </row>
    <row r="601" s="349" customFormat="true" ht="16.5" hidden="true" customHeight="false" outlineLevel="0" collapsed="false">
      <c r="A601" s="357"/>
      <c r="B601" s="358"/>
      <c r="C601" s="359"/>
      <c r="D601" s="359"/>
      <c r="E601" s="359" t="s">
        <v>484</v>
      </c>
      <c r="F601" s="360" t="n">
        <f aca="false">F587-F600</f>
        <v>546379.3</v>
      </c>
      <c r="G601" s="360" t="n">
        <f aca="false">G587-G600</f>
        <v>449833.600000001</v>
      </c>
      <c r="H601" s="360" t="n">
        <f aca="false">H587-H600</f>
        <v>225968.9</v>
      </c>
      <c r="I601" s="360" t="n">
        <f aca="false">I587-I600</f>
        <v>96545.7</v>
      </c>
    </row>
    <row r="602" s="349" customFormat="true" ht="16.5" hidden="false" customHeight="false" outlineLevel="0" collapsed="false">
      <c r="A602" s="357"/>
      <c r="B602" s="358"/>
      <c r="C602" s="359"/>
      <c r="D602" s="359"/>
      <c r="E602" s="359"/>
      <c r="F602" s="360"/>
      <c r="G602" s="360"/>
      <c r="H602" s="363"/>
      <c r="I602" s="360"/>
    </row>
    <row r="603" s="349" customFormat="true" ht="16.5" hidden="false" customHeight="false" outlineLevel="0" collapsed="false">
      <c r="A603" s="357"/>
      <c r="B603" s="358"/>
      <c r="C603" s="359"/>
      <c r="D603" s="359"/>
      <c r="E603" s="359"/>
      <c r="F603" s="360"/>
      <c r="G603" s="360"/>
      <c r="H603" s="363"/>
      <c r="I603" s="360"/>
    </row>
  </sheetData>
  <autoFilter ref="F1:F605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99:O399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485</v>
      </c>
      <c r="H1" s="7"/>
      <c r="I1" s="7"/>
    </row>
    <row r="2" customFormat="false" ht="107.25" hidden="false" customHeight="true" outlineLevel="0" collapsed="false">
      <c r="D2" s="8" t="s">
        <v>486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487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488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71861.6</v>
      </c>
      <c r="G8" s="14" t="n">
        <f aca="false">G9+G14+G29+G40+G45+G70+G77</f>
        <v>268382.4</v>
      </c>
      <c r="H8" s="14" t="n">
        <f aca="false">H9+H14+H29+H40+H45+H70+H77</f>
        <v>796</v>
      </c>
      <c r="I8" s="14" t="n">
        <f aca="false">I9+I14+I29+I40+I45+I70+I77</f>
        <v>3479.2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8387</v>
      </c>
      <c r="G14" s="21" t="n">
        <f aca="false">G15+G25</f>
        <v>18387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8387</v>
      </c>
      <c r="G15" s="21" t="n">
        <f aca="false">G16+G20</f>
        <v>18387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3" customFormat="true" ht="49.5" hidden="true" customHeight="true" outlineLevel="0" collapsed="false">
      <c r="A19" s="109" t="s">
        <v>32</v>
      </c>
      <c r="B19" s="369" t="s">
        <v>15</v>
      </c>
      <c r="C19" s="369" t="s">
        <v>28</v>
      </c>
      <c r="D19" s="369" t="s">
        <v>31</v>
      </c>
      <c r="E19" s="369" t="s">
        <v>33</v>
      </c>
      <c r="F19" s="113" t="n">
        <f aca="false">SUM(G19:I19)-H19</f>
        <v>0</v>
      </c>
      <c r="G19" s="114" t="n">
        <v>0</v>
      </c>
      <c r="H19" s="115"/>
      <c r="I19" s="115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4611</v>
      </c>
      <c r="G20" s="20" t="n">
        <f aca="false">G21</f>
        <v>14611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4611</v>
      </c>
      <c r="G21" s="27" t="n">
        <f aca="false">G22+G23+G24</f>
        <v>14611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2603.5</v>
      </c>
      <c r="G22" s="31" t="n">
        <v>12603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3" customFormat="true" ht="18.75" hidden="true" customHeight="true" outlineLevel="0" collapsed="false">
      <c r="A24" s="370" t="s">
        <v>38</v>
      </c>
      <c r="B24" s="165" t="s">
        <v>15</v>
      </c>
      <c r="C24" s="165" t="s">
        <v>28</v>
      </c>
      <c r="D24" s="317" t="s">
        <v>36</v>
      </c>
      <c r="E24" s="165" t="s">
        <v>39</v>
      </c>
      <c r="F24" s="371" t="n">
        <f aca="false">SUM(G24:I24)-H24</f>
        <v>0</v>
      </c>
      <c r="G24" s="372" t="n">
        <v>0</v>
      </c>
      <c r="H24" s="373"/>
      <c r="I24" s="374"/>
    </row>
    <row r="25" s="33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375"/>
      <c r="F25" s="20" t="n">
        <f aca="false">SUM(G25:I25)-H25</f>
        <v>0</v>
      </c>
      <c r="G25" s="155" t="n">
        <f aca="false">G26</f>
        <v>0</v>
      </c>
      <c r="H25" s="155" t="n">
        <f aca="false">H26</f>
        <v>0</v>
      </c>
      <c r="I25" s="155" t="n">
        <f aca="false">I26</f>
        <v>0</v>
      </c>
    </row>
    <row r="26" s="33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375"/>
      <c r="F26" s="20" t="n">
        <f aca="false">SUM(G26:I26)-H26</f>
        <v>0</v>
      </c>
      <c r="G26" s="155" t="n">
        <f aca="false">G27</f>
        <v>0</v>
      </c>
      <c r="H26" s="155" t="n">
        <f aca="false">H27</f>
        <v>0</v>
      </c>
      <c r="I26" s="155" t="n">
        <f aca="false">I27</f>
        <v>0</v>
      </c>
    </row>
    <row r="27" s="33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376" t="s">
        <v>45</v>
      </c>
      <c r="E27" s="82"/>
      <c r="F27" s="26" t="n">
        <f aca="false">SUM(G27:I27)-H27</f>
        <v>0</v>
      </c>
      <c r="G27" s="172" t="n">
        <f aca="false">G28</f>
        <v>0</v>
      </c>
      <c r="H27" s="172" t="n">
        <f aca="false">H28</f>
        <v>0</v>
      </c>
      <c r="I27" s="172" t="n">
        <f aca="false">I28</f>
        <v>0</v>
      </c>
    </row>
    <row r="28" s="33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377" t="s">
        <v>45</v>
      </c>
      <c r="E28" s="181" t="s">
        <v>26</v>
      </c>
      <c r="F28" s="173" t="n">
        <f aca="false">SUM(G28:I28)-H28</f>
        <v>0</v>
      </c>
      <c r="G28" s="343"/>
      <c r="H28" s="378"/>
      <c r="I28" s="379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97444.3</v>
      </c>
      <c r="G29" s="21" t="n">
        <f aca="false">G34+G30</f>
        <v>97444.3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380" t="s">
        <v>15</v>
      </c>
      <c r="C30" s="380" t="s">
        <v>47</v>
      </c>
      <c r="D30" s="66" t="s">
        <v>41</v>
      </c>
      <c r="E30" s="67"/>
      <c r="F30" s="166" t="n">
        <f aca="false">SUM(G30:I30)-H30</f>
        <v>0</v>
      </c>
      <c r="G30" s="337" t="n">
        <f aca="false">G31</f>
        <v>0</v>
      </c>
      <c r="H30" s="337" t="n">
        <f aca="false">H31</f>
        <v>0</v>
      </c>
      <c r="I30" s="337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381" t="s">
        <v>15</v>
      </c>
      <c r="C31" s="381" t="s">
        <v>47</v>
      </c>
      <c r="D31" s="50" t="s">
        <v>43</v>
      </c>
      <c r="E31" s="18"/>
      <c r="F31" s="20" t="n">
        <f aca="false">SUM(G31:I31)-H31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376" t="s">
        <v>15</v>
      </c>
      <c r="C32" s="376" t="s">
        <v>47</v>
      </c>
      <c r="D32" s="376" t="s">
        <v>45</v>
      </c>
      <c r="E32" s="18"/>
      <c r="F32" s="30" t="n">
        <f aca="false">SUM(G32:I32)-H32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382" t="s">
        <v>15</v>
      </c>
      <c r="C33" s="382" t="s">
        <v>47</v>
      </c>
      <c r="D33" s="377" t="s">
        <v>45</v>
      </c>
      <c r="E33" s="75" t="n">
        <v>100</v>
      </c>
      <c r="F33" s="173" t="n">
        <f aca="false">SUM(G33:I33)-H33</f>
        <v>0</v>
      </c>
      <c r="G33" s="383"/>
      <c r="H33" s="383"/>
      <c r="I33" s="190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97444.3</v>
      </c>
      <c r="G34" s="21" t="n">
        <f aca="false">G35</f>
        <v>97444.3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97444.3</v>
      </c>
      <c r="G35" s="21" t="n">
        <f aca="false">G36</f>
        <v>97444.3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97444.3</v>
      </c>
      <c r="G36" s="26" t="n">
        <f aca="false">SUM(G37:G39)</f>
        <v>97444.3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78917.2</v>
      </c>
      <c r="G37" s="31" t="n">
        <v>78917.2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18434.7</v>
      </c>
      <c r="G38" s="83" t="n">
        <v>18434.7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20" t="n">
        <f aca="false">SUM(G40:I40)-H40</f>
        <v>188.2</v>
      </c>
      <c r="G40" s="85" t="n">
        <f aca="false">G41</f>
        <v>0</v>
      </c>
      <c r="H40" s="85" t="n">
        <f aca="false">H41</f>
        <v>0</v>
      </c>
      <c r="I40" s="85" t="n">
        <f aca="false">I41</f>
        <v>188.2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188.2</v>
      </c>
      <c r="G41" s="85" t="n">
        <f aca="false">G43</f>
        <v>0</v>
      </c>
      <c r="H41" s="85" t="n">
        <f aca="false">H43</f>
        <v>0</v>
      </c>
      <c r="I41" s="85" t="n">
        <f aca="false">I43</f>
        <v>188.2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20" t="n">
        <f aca="false">SUM(G42:I42)-H42</f>
        <v>188.2</v>
      </c>
      <c r="G42" s="85" t="n">
        <f aca="false">G43</f>
        <v>0</v>
      </c>
      <c r="H42" s="85" t="n">
        <f aca="false">H43</f>
        <v>0</v>
      </c>
      <c r="I42" s="85" t="n">
        <f aca="false">I43</f>
        <v>188.2</v>
      </c>
    </row>
    <row r="43" customFormat="false" ht="55.5" hidden="fals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26" t="n">
        <f aca="false">SUM(G43:I43)-H43</f>
        <v>188.2</v>
      </c>
      <c r="G43" s="86" t="n">
        <f aca="false">G44</f>
        <v>0</v>
      </c>
      <c r="H43" s="86" t="n">
        <f aca="false">H44</f>
        <v>0</v>
      </c>
      <c r="I43" s="86" t="n">
        <f aca="false">I44</f>
        <v>188.2</v>
      </c>
    </row>
    <row r="44" s="33" customFormat="true" ht="36" hidden="fals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30" t="n">
        <f aca="false">SUM(G44:I44)-H44</f>
        <v>188.2</v>
      </c>
      <c r="G44" s="87"/>
      <c r="H44" s="84"/>
      <c r="I44" s="84" t="n">
        <f aca="false">251-62.8</f>
        <v>188.2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82986.7</v>
      </c>
      <c r="G45" s="21" t="n">
        <f aca="false">G46+G55+G63</f>
        <v>82986.7</v>
      </c>
      <c r="H45" s="21" t="n">
        <f aca="false">H46+H55+H63</f>
        <v>0</v>
      </c>
      <c r="I45" s="21" t="n">
        <f aca="false">I46+I55+I63</f>
        <v>0</v>
      </c>
    </row>
    <row r="46" s="15" customFormat="true" ht="53.25" hidden="false" customHeight="true" outlineLevel="0" collapsed="false">
      <c r="A46" s="16" t="s">
        <v>60</v>
      </c>
      <c r="B46" s="17" t="s">
        <v>15</v>
      </c>
      <c r="C46" s="18" t="s">
        <v>59</v>
      </c>
      <c r="D46" s="18" t="s">
        <v>489</v>
      </c>
      <c r="E46" s="18"/>
      <c r="F46" s="85" t="n">
        <f aca="false">G46</f>
        <v>75955</v>
      </c>
      <c r="G46" s="85" t="n">
        <f aca="false">G47</f>
        <v>75955</v>
      </c>
      <c r="H46" s="85" t="n">
        <f aca="false">H47</f>
        <v>0</v>
      </c>
      <c r="I46" s="85" t="n">
        <f aca="false">I47</f>
        <v>0</v>
      </c>
    </row>
    <row r="47" s="33" customFormat="true" ht="33" hidden="false" customHeight="false" outlineLevel="0" collapsed="false">
      <c r="A47" s="24" t="s">
        <v>62</v>
      </c>
      <c r="B47" s="25" t="s">
        <v>15</v>
      </c>
      <c r="C47" s="25" t="s">
        <v>59</v>
      </c>
      <c r="D47" s="88" t="s">
        <v>63</v>
      </c>
      <c r="E47" s="25"/>
      <c r="F47" s="26" t="n">
        <f aca="false">SUM(G47:I47)-H47</f>
        <v>75955</v>
      </c>
      <c r="G47" s="27" t="n">
        <f aca="false">G48+G51</f>
        <v>75955</v>
      </c>
      <c r="H47" s="27" t="n">
        <f aca="false">H48+H51</f>
        <v>0</v>
      </c>
      <c r="I47" s="27" t="n">
        <f aca="false">I48+I51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88" t="s">
        <v>65</v>
      </c>
      <c r="E48" s="25"/>
      <c r="F48" s="26" t="n">
        <f aca="false">SUM(G48:I48)-H48</f>
        <v>56948.2</v>
      </c>
      <c r="G48" s="27" t="n">
        <f aca="false">G49+G50</f>
        <v>56948.2</v>
      </c>
      <c r="H48" s="27" t="n">
        <f aca="false">H49+H50</f>
        <v>0</v>
      </c>
      <c r="I48" s="27" t="n">
        <f aca="false">I49+I50</f>
        <v>0</v>
      </c>
    </row>
    <row r="49" s="33" customFormat="true" ht="66" hidden="false" customHeight="false" outlineLevel="0" collapsed="false">
      <c r="A49" s="28" t="s">
        <v>25</v>
      </c>
      <c r="B49" s="81" t="s">
        <v>15</v>
      </c>
      <c r="C49" s="82" t="s">
        <v>59</v>
      </c>
      <c r="D49" s="82" t="s">
        <v>65</v>
      </c>
      <c r="E49" s="29" t="n">
        <v>100</v>
      </c>
      <c r="F49" s="30" t="n">
        <f aca="false">SUM(G49:I49)-H49</f>
        <v>51984.5</v>
      </c>
      <c r="G49" s="89" t="n">
        <v>51984.5</v>
      </c>
      <c r="H49" s="89"/>
      <c r="I49" s="89"/>
    </row>
    <row r="50" s="33" customFormat="true" ht="36" hidden="false" customHeight="true" outlineLevel="0" collapsed="false">
      <c r="A50" s="28" t="s">
        <v>37</v>
      </c>
      <c r="B50" s="81" t="s">
        <v>15</v>
      </c>
      <c r="C50" s="82" t="s">
        <v>59</v>
      </c>
      <c r="D50" s="82" t="s">
        <v>65</v>
      </c>
      <c r="E50" s="29" t="n">
        <v>200</v>
      </c>
      <c r="F50" s="30" t="n">
        <f aca="false">SUM(G50:I50)-H50</f>
        <v>4963.7</v>
      </c>
      <c r="G50" s="89" t="n">
        <v>4963.7</v>
      </c>
      <c r="H50" s="89"/>
      <c r="I50" s="89"/>
    </row>
    <row r="51" customFormat="false" ht="27.75" hidden="false" customHeight="true" outlineLevel="0" collapsed="false">
      <c r="A51" s="24" t="s">
        <v>66</v>
      </c>
      <c r="B51" s="79" t="s">
        <v>15</v>
      </c>
      <c r="C51" s="80" t="s">
        <v>59</v>
      </c>
      <c r="D51" s="80" t="s">
        <v>67</v>
      </c>
      <c r="E51" s="80"/>
      <c r="F51" s="26" t="n">
        <f aca="false">SUM(G51:I51)-H51</f>
        <v>19006.8</v>
      </c>
      <c r="G51" s="27" t="n">
        <f aca="false">G52+G53+G54</f>
        <v>19006.8</v>
      </c>
      <c r="H51" s="27" t="n">
        <f aca="false">H52+H53+H54</f>
        <v>0</v>
      </c>
      <c r="I51" s="27" t="n">
        <f aca="false">I52+I53+I54</f>
        <v>0</v>
      </c>
    </row>
    <row r="52" s="33" customFormat="true" ht="68.25" hidden="false" customHeight="true" outlineLevel="0" collapsed="false">
      <c r="A52" s="28" t="s">
        <v>25</v>
      </c>
      <c r="B52" s="81" t="s">
        <v>15</v>
      </c>
      <c r="C52" s="82" t="s">
        <v>59</v>
      </c>
      <c r="D52" s="82" t="s">
        <v>67</v>
      </c>
      <c r="E52" s="82" t="s">
        <v>26</v>
      </c>
      <c r="F52" s="30" t="n">
        <f aca="false">SUM(G52:I52)-H52</f>
        <v>17014.1</v>
      </c>
      <c r="G52" s="31" t="n">
        <v>17014.1</v>
      </c>
      <c r="H52" s="32"/>
      <c r="I52" s="32"/>
    </row>
    <row r="53" s="33" customFormat="true" ht="33" hidden="false" customHeight="false" outlineLevel="0" collapsed="false">
      <c r="A53" s="28" t="s">
        <v>37</v>
      </c>
      <c r="B53" s="81" t="s">
        <v>15</v>
      </c>
      <c r="C53" s="82" t="s">
        <v>59</v>
      </c>
      <c r="D53" s="82" t="s">
        <v>67</v>
      </c>
      <c r="E53" s="82" t="s">
        <v>33</v>
      </c>
      <c r="F53" s="30" t="n">
        <f aca="false">SUM(G53:I53)-H53</f>
        <v>1932.7</v>
      </c>
      <c r="G53" s="31" t="n">
        <v>1932.7</v>
      </c>
      <c r="H53" s="32"/>
      <c r="I53" s="32"/>
    </row>
    <row r="54" s="33" customFormat="true" ht="16.5" hidden="false" customHeight="false" outlineLevel="0" collapsed="false">
      <c r="A54" s="28" t="s">
        <v>53</v>
      </c>
      <c r="B54" s="81" t="s">
        <v>15</v>
      </c>
      <c r="C54" s="82" t="s">
        <v>59</v>
      </c>
      <c r="D54" s="82" t="s">
        <v>67</v>
      </c>
      <c r="E54" s="82" t="s">
        <v>39</v>
      </c>
      <c r="F54" s="30" t="n">
        <f aca="false">SUM(G54:I54)-H54</f>
        <v>60</v>
      </c>
      <c r="G54" s="31" t="n">
        <v>60</v>
      </c>
      <c r="H54" s="32"/>
      <c r="I54" s="84"/>
    </row>
    <row r="55" s="33" customFormat="true" ht="33" hidden="false" customHeight="false" outlineLevel="0" collapsed="false">
      <c r="A55" s="16" t="s">
        <v>68</v>
      </c>
      <c r="B55" s="17" t="s">
        <v>15</v>
      </c>
      <c r="C55" s="18" t="s">
        <v>59</v>
      </c>
      <c r="D55" s="18" t="s">
        <v>69</v>
      </c>
      <c r="E55" s="80"/>
      <c r="F55" s="20" t="n">
        <f aca="false">SUM(G55:I55)-H55</f>
        <v>7031.7</v>
      </c>
      <c r="G55" s="21" t="n">
        <f aca="false">G59+G56</f>
        <v>7031.7</v>
      </c>
      <c r="H55" s="21" t="n">
        <f aca="false">H59+H56</f>
        <v>0</v>
      </c>
      <c r="I55" s="21" t="n">
        <f aca="false">I59+I56</f>
        <v>0</v>
      </c>
    </row>
    <row r="56" s="15" customFormat="true" ht="33" hidden="false" customHeight="false" outlineLevel="0" collapsed="false">
      <c r="A56" s="16" t="s">
        <v>70</v>
      </c>
      <c r="B56" s="17" t="s">
        <v>15</v>
      </c>
      <c r="C56" s="18" t="s">
        <v>59</v>
      </c>
      <c r="D56" s="18" t="s">
        <v>71</v>
      </c>
      <c r="E56" s="18"/>
      <c r="F56" s="20" t="n">
        <f aca="false">SUM(G56:I56)-H56</f>
        <v>3243.2</v>
      </c>
      <c r="G56" s="21" t="n">
        <f aca="false">G57</f>
        <v>3243.2</v>
      </c>
      <c r="H56" s="21" t="n">
        <f aca="false">H57</f>
        <v>0</v>
      </c>
      <c r="I56" s="21" t="n">
        <f aca="false">I57</f>
        <v>0</v>
      </c>
    </row>
    <row r="57" customFormat="false" ht="28.5" hidden="false" customHeight="true" outlineLevel="0" collapsed="false">
      <c r="A57" s="24" t="s">
        <v>23</v>
      </c>
      <c r="B57" s="79" t="s">
        <v>15</v>
      </c>
      <c r="C57" s="80" t="s">
        <v>59</v>
      </c>
      <c r="D57" s="80" t="s">
        <v>72</v>
      </c>
      <c r="E57" s="80"/>
      <c r="F57" s="26" t="n">
        <f aca="false">SUM(G57:I57)-H57</f>
        <v>3243.2</v>
      </c>
      <c r="G57" s="27" t="n">
        <f aca="false">G58</f>
        <v>3243.2</v>
      </c>
      <c r="H57" s="27" t="n">
        <f aca="false">H58</f>
        <v>0</v>
      </c>
      <c r="I57" s="27" t="n">
        <f aca="false">I58</f>
        <v>0</v>
      </c>
    </row>
    <row r="58" s="33" customFormat="true" ht="72.75" hidden="false" customHeight="true" outlineLevel="0" collapsed="false">
      <c r="A58" s="28" t="s">
        <v>25</v>
      </c>
      <c r="B58" s="81" t="s">
        <v>15</v>
      </c>
      <c r="C58" s="82" t="s">
        <v>59</v>
      </c>
      <c r="D58" s="82" t="s">
        <v>72</v>
      </c>
      <c r="E58" s="82" t="s">
        <v>26</v>
      </c>
      <c r="F58" s="30" t="n">
        <f aca="false">SUM(G58:I58)-H58</f>
        <v>3243.2</v>
      </c>
      <c r="G58" s="31" t="n">
        <v>3243.2</v>
      </c>
      <c r="H58" s="32"/>
      <c r="I58" s="32"/>
    </row>
    <row r="59" s="90" customFormat="true" ht="33" hidden="false" customHeight="false" outlineLevel="0" collapsed="false">
      <c r="A59" s="16" t="s">
        <v>73</v>
      </c>
      <c r="B59" s="17" t="s">
        <v>15</v>
      </c>
      <c r="C59" s="18" t="s">
        <v>74</v>
      </c>
      <c r="D59" s="18" t="s">
        <v>75</v>
      </c>
      <c r="E59" s="18"/>
      <c r="F59" s="20" t="n">
        <f aca="false">SUM(G59:I59)-H59</f>
        <v>3788.5</v>
      </c>
      <c r="G59" s="21" t="n">
        <f aca="false">G60</f>
        <v>3788.5</v>
      </c>
      <c r="H59" s="21" t="n">
        <f aca="false">H60</f>
        <v>0</v>
      </c>
      <c r="I59" s="21" t="n">
        <f aca="false">I60</f>
        <v>0</v>
      </c>
    </row>
    <row r="60" s="90" customFormat="true" ht="27" hidden="false" customHeight="true" outlineLevel="0" collapsed="false">
      <c r="A60" s="24" t="s">
        <v>23</v>
      </c>
      <c r="B60" s="79" t="s">
        <v>15</v>
      </c>
      <c r="C60" s="80" t="s">
        <v>59</v>
      </c>
      <c r="D60" s="80" t="s">
        <v>76</v>
      </c>
      <c r="E60" s="80"/>
      <c r="F60" s="26" t="n">
        <f aca="false">SUM(G60:I60)-H60</f>
        <v>3788.5</v>
      </c>
      <c r="G60" s="27" t="n">
        <f aca="false">SUM(G61:G62)</f>
        <v>3788.5</v>
      </c>
      <c r="H60" s="27" t="n">
        <f aca="false">SUM(H61:H62)</f>
        <v>0</v>
      </c>
      <c r="I60" s="27" t="n">
        <f aca="false">SUM(I61:I62)</f>
        <v>0</v>
      </c>
    </row>
    <row r="61" s="33" customFormat="true" ht="68.25" hidden="false" customHeight="true" outlineLevel="0" collapsed="false">
      <c r="A61" s="28" t="s">
        <v>25</v>
      </c>
      <c r="B61" s="81" t="s">
        <v>15</v>
      </c>
      <c r="C61" s="82" t="s">
        <v>74</v>
      </c>
      <c r="D61" s="82" t="s">
        <v>76</v>
      </c>
      <c r="E61" s="82" t="s">
        <v>26</v>
      </c>
      <c r="F61" s="30" t="n">
        <f aca="false">SUM(G61:I61)-H61</f>
        <v>3408</v>
      </c>
      <c r="G61" s="31" t="n">
        <v>3408</v>
      </c>
      <c r="H61" s="32"/>
      <c r="I61" s="32"/>
    </row>
    <row r="62" s="33" customFormat="true" ht="32.25" hidden="false" customHeight="true" outlineLevel="0" collapsed="false">
      <c r="A62" s="28" t="s">
        <v>37</v>
      </c>
      <c r="B62" s="81" t="s">
        <v>15</v>
      </c>
      <c r="C62" s="82" t="s">
        <v>74</v>
      </c>
      <c r="D62" s="82" t="s">
        <v>76</v>
      </c>
      <c r="E62" s="82" t="s">
        <v>33</v>
      </c>
      <c r="F62" s="30" t="n">
        <f aca="false">SUM(G62:I62)-H62</f>
        <v>380.5</v>
      </c>
      <c r="G62" s="31" t="n">
        <v>380.5</v>
      </c>
      <c r="H62" s="32"/>
      <c r="I62" s="32"/>
    </row>
    <row r="63" s="33" customFormat="true" ht="22.5" hidden="true" customHeight="true" outlineLevel="0" collapsed="false">
      <c r="A63" s="16" t="s">
        <v>40</v>
      </c>
      <c r="B63" s="17" t="s">
        <v>15</v>
      </c>
      <c r="C63" s="18" t="s">
        <v>74</v>
      </c>
      <c r="D63" s="23" t="s">
        <v>41</v>
      </c>
      <c r="E63" s="82"/>
      <c r="F63" s="20" t="n">
        <f aca="false">SUM(G63:I63)-H63</f>
        <v>0</v>
      </c>
      <c r="G63" s="155" t="n">
        <f aca="false">G64+G67</f>
        <v>0</v>
      </c>
      <c r="H63" s="155" t="n">
        <f aca="false">H64+H67</f>
        <v>0</v>
      </c>
      <c r="I63" s="155" t="n">
        <f aca="false">I64+I67</f>
        <v>0</v>
      </c>
    </row>
    <row r="64" s="33" customFormat="true" ht="22.5" hidden="true" customHeight="true" outlineLevel="0" collapsed="false">
      <c r="A64" s="16" t="s">
        <v>77</v>
      </c>
      <c r="B64" s="17" t="s">
        <v>15</v>
      </c>
      <c r="C64" s="18" t="s">
        <v>74</v>
      </c>
      <c r="D64" s="91" t="s">
        <v>78</v>
      </c>
      <c r="E64" s="82"/>
      <c r="F64" s="20" t="n">
        <f aca="false">SUM(G64:I64)-H64</f>
        <v>0</v>
      </c>
      <c r="G64" s="155" t="n">
        <f aca="false">G65</f>
        <v>0</v>
      </c>
      <c r="H64" s="155" t="n">
        <f aca="false">H65</f>
        <v>0</v>
      </c>
      <c r="I64" s="155" t="n">
        <f aca="false">I65</f>
        <v>0</v>
      </c>
    </row>
    <row r="65" s="33" customFormat="true" ht="34.5" hidden="true" customHeight="true" outlineLevel="0" collapsed="false">
      <c r="A65" s="24" t="s">
        <v>79</v>
      </c>
      <c r="B65" s="81" t="s">
        <v>15</v>
      </c>
      <c r="C65" s="82" t="s">
        <v>74</v>
      </c>
      <c r="D65" s="174" t="s">
        <v>80</v>
      </c>
      <c r="E65" s="82"/>
      <c r="F65" s="26" t="n">
        <f aca="false">SUM(G65:I65)-H65</f>
        <v>0</v>
      </c>
      <c r="G65" s="172" t="n">
        <f aca="false">G66</f>
        <v>0</v>
      </c>
      <c r="H65" s="172" t="n">
        <f aca="false">H66</f>
        <v>0</v>
      </c>
      <c r="I65" s="172" t="n">
        <f aca="false">I66</f>
        <v>0</v>
      </c>
    </row>
    <row r="66" s="33" customFormat="true" ht="73.5" hidden="true" customHeight="true" outlineLevel="0" collapsed="false">
      <c r="A66" s="28" t="s">
        <v>25</v>
      </c>
      <c r="B66" s="81" t="s">
        <v>15</v>
      </c>
      <c r="C66" s="82" t="s">
        <v>74</v>
      </c>
      <c r="D66" s="175" t="s">
        <v>80</v>
      </c>
      <c r="E66" s="82" t="s">
        <v>26</v>
      </c>
      <c r="F66" s="30" t="n">
        <f aca="false">SUM(G66:I66)-H66</f>
        <v>0</v>
      </c>
      <c r="G66" s="31" t="n">
        <v>0</v>
      </c>
      <c r="H66" s="32"/>
      <c r="I66" s="84"/>
    </row>
    <row r="67" s="33" customFormat="true" ht="21.75" hidden="true" customHeight="true" outlineLevel="0" collapsed="false">
      <c r="A67" s="64" t="s">
        <v>42</v>
      </c>
      <c r="B67" s="380" t="s">
        <v>15</v>
      </c>
      <c r="C67" s="380" t="s">
        <v>59</v>
      </c>
      <c r="D67" s="98" t="s">
        <v>43</v>
      </c>
      <c r="E67" s="67"/>
      <c r="F67" s="166" t="n">
        <f aca="false">SUM(G67:I67)-H67</f>
        <v>0</v>
      </c>
      <c r="G67" s="167" t="n">
        <f aca="false">G68</f>
        <v>0</v>
      </c>
      <c r="H67" s="167" t="n">
        <f aca="false">H68</f>
        <v>0</v>
      </c>
      <c r="I67" s="167" t="n">
        <f aca="false">I68</f>
        <v>0</v>
      </c>
    </row>
    <row r="68" s="33" customFormat="true" ht="51.75" hidden="true" customHeight="true" outlineLevel="0" collapsed="false">
      <c r="A68" s="51" t="s">
        <v>44</v>
      </c>
      <c r="B68" s="376" t="s">
        <v>15</v>
      </c>
      <c r="C68" s="376" t="s">
        <v>59</v>
      </c>
      <c r="D68" s="376" t="s">
        <v>45</v>
      </c>
      <c r="E68" s="18"/>
      <c r="F68" s="26" t="n">
        <f aca="false">SUM(G68:I68)-H68</f>
        <v>0</v>
      </c>
      <c r="G68" s="172" t="n">
        <f aca="false">G69</f>
        <v>0</v>
      </c>
      <c r="H68" s="172" t="n">
        <f aca="false">H69</f>
        <v>0</v>
      </c>
      <c r="I68" s="172" t="n">
        <f aca="false">I69</f>
        <v>0</v>
      </c>
    </row>
    <row r="69" s="33" customFormat="true" ht="73.5" hidden="true" customHeight="true" outlineLevel="0" collapsed="false">
      <c r="A69" s="56" t="s">
        <v>25</v>
      </c>
      <c r="B69" s="382" t="s">
        <v>15</v>
      </c>
      <c r="C69" s="382" t="s">
        <v>59</v>
      </c>
      <c r="D69" s="377" t="s">
        <v>45</v>
      </c>
      <c r="E69" s="75" t="n">
        <v>100</v>
      </c>
      <c r="F69" s="173" t="n">
        <f aca="false">SUM(G69:I69)-H69</f>
        <v>0</v>
      </c>
      <c r="G69" s="343"/>
      <c r="H69" s="378"/>
      <c r="I69" s="379" t="n">
        <v>0</v>
      </c>
    </row>
    <row r="70" s="15" customFormat="true" ht="27.75" hidden="false" customHeight="true" outlineLevel="0" collapsed="false">
      <c r="A70" s="16" t="s">
        <v>81</v>
      </c>
      <c r="B70" s="17" t="s">
        <v>15</v>
      </c>
      <c r="C70" s="18" t="s">
        <v>82</v>
      </c>
      <c r="D70" s="18"/>
      <c r="E70" s="18"/>
      <c r="F70" s="20" t="n">
        <f aca="false">SUM(G70:I70)-H70</f>
        <v>5599</v>
      </c>
      <c r="G70" s="21" t="n">
        <f aca="false">G71</f>
        <v>5599</v>
      </c>
      <c r="H70" s="21" t="n">
        <f aca="false">H71</f>
        <v>0</v>
      </c>
      <c r="I70" s="21" t="n">
        <f aca="false">I71</f>
        <v>0</v>
      </c>
    </row>
    <row r="71" s="15" customFormat="true" ht="34.5" hidden="false" customHeight="true" outlineLevel="0" collapsed="false">
      <c r="A71" s="16" t="s">
        <v>40</v>
      </c>
      <c r="B71" s="23" t="s">
        <v>15</v>
      </c>
      <c r="C71" s="23" t="s">
        <v>82</v>
      </c>
      <c r="D71" s="23" t="s">
        <v>41</v>
      </c>
      <c r="E71" s="18"/>
      <c r="F71" s="20" t="n">
        <f aca="false">SUM(G71:I71)-H71</f>
        <v>5599</v>
      </c>
      <c r="G71" s="21" t="n">
        <f aca="false">G72</f>
        <v>5599</v>
      </c>
      <c r="H71" s="21" t="n">
        <f aca="false">H72</f>
        <v>0</v>
      </c>
      <c r="I71" s="21" t="n">
        <f aca="false">I72</f>
        <v>0</v>
      </c>
    </row>
    <row r="72" s="15" customFormat="true" ht="24.75" hidden="false" customHeight="true" outlineLevel="0" collapsed="false">
      <c r="A72" s="16" t="s">
        <v>77</v>
      </c>
      <c r="B72" s="91" t="s">
        <v>15</v>
      </c>
      <c r="C72" s="91" t="s">
        <v>82</v>
      </c>
      <c r="D72" s="91" t="s">
        <v>78</v>
      </c>
      <c r="E72" s="18"/>
      <c r="F72" s="20" t="n">
        <f aca="false">SUM(G72:I72)-H72</f>
        <v>5599</v>
      </c>
      <c r="G72" s="21" t="n">
        <f aca="false">G75+G73</f>
        <v>5599</v>
      </c>
      <c r="H72" s="21" t="n">
        <f aca="false">H75+H73</f>
        <v>0</v>
      </c>
      <c r="I72" s="21" t="n">
        <f aca="false">I75+I73</f>
        <v>0</v>
      </c>
    </row>
    <row r="73" customFormat="false" ht="36.75" hidden="false" customHeight="true" outlineLevel="0" collapsed="false">
      <c r="A73" s="24" t="s">
        <v>77</v>
      </c>
      <c r="B73" s="102" t="s">
        <v>15</v>
      </c>
      <c r="C73" s="102" t="s">
        <v>82</v>
      </c>
      <c r="D73" s="102" t="s">
        <v>83</v>
      </c>
      <c r="E73" s="80"/>
      <c r="F73" s="26" t="n">
        <f aca="false">SUM(G73:I73)-H73</f>
        <v>5000</v>
      </c>
      <c r="G73" s="27" t="n">
        <f aca="false">G74</f>
        <v>5000</v>
      </c>
      <c r="H73" s="27" t="n">
        <f aca="false">H74</f>
        <v>0</v>
      </c>
      <c r="I73" s="27" t="n">
        <f aca="false">I74</f>
        <v>0</v>
      </c>
    </row>
    <row r="74" s="33" customFormat="true" ht="16.5" hidden="false" customHeight="false" outlineLevel="0" collapsed="false">
      <c r="A74" s="28" t="s">
        <v>53</v>
      </c>
      <c r="B74" s="81" t="s">
        <v>15</v>
      </c>
      <c r="C74" s="82" t="s">
        <v>82</v>
      </c>
      <c r="D74" s="82" t="s">
        <v>83</v>
      </c>
      <c r="E74" s="82" t="s">
        <v>39</v>
      </c>
      <c r="F74" s="30" t="n">
        <f aca="false">SUM(G74:I74)-H74</f>
        <v>5000</v>
      </c>
      <c r="G74" s="87" t="n">
        <v>5000</v>
      </c>
      <c r="H74" s="84"/>
      <c r="I74" s="84"/>
    </row>
    <row r="75" customFormat="false" ht="50.25" hidden="false" customHeight="true" outlineLevel="0" collapsed="false">
      <c r="A75" s="103" t="s">
        <v>84</v>
      </c>
      <c r="B75" s="102" t="s">
        <v>15</v>
      </c>
      <c r="C75" s="102" t="s">
        <v>82</v>
      </c>
      <c r="D75" s="102" t="s">
        <v>85</v>
      </c>
      <c r="E75" s="80"/>
      <c r="F75" s="26" t="n">
        <f aca="false">SUM(G75:I75)-H75</f>
        <v>599</v>
      </c>
      <c r="G75" s="27" t="n">
        <f aca="false">G76</f>
        <v>599</v>
      </c>
      <c r="H75" s="27" t="n">
        <f aca="false">H76</f>
        <v>0</v>
      </c>
      <c r="I75" s="27" t="n">
        <f aca="false">I76</f>
        <v>0</v>
      </c>
    </row>
    <row r="76" s="33" customFormat="true" ht="16.5" hidden="false" customHeight="false" outlineLevel="0" collapsed="false">
      <c r="A76" s="28" t="s">
        <v>53</v>
      </c>
      <c r="B76" s="81" t="s">
        <v>15</v>
      </c>
      <c r="C76" s="82" t="s">
        <v>82</v>
      </c>
      <c r="D76" s="82" t="s">
        <v>85</v>
      </c>
      <c r="E76" s="82" t="s">
        <v>39</v>
      </c>
      <c r="F76" s="30" t="n">
        <f aca="false">SUM(G76:I76)-H76</f>
        <v>599</v>
      </c>
      <c r="G76" s="87" t="n">
        <v>599</v>
      </c>
      <c r="H76" s="84"/>
      <c r="I76" s="84"/>
    </row>
    <row r="77" s="15" customFormat="true" ht="31.5" hidden="false" customHeight="true" outlineLevel="0" collapsed="false">
      <c r="A77" s="16" t="s">
        <v>86</v>
      </c>
      <c r="B77" s="17" t="s">
        <v>15</v>
      </c>
      <c r="C77" s="18" t="s">
        <v>87</v>
      </c>
      <c r="D77" s="18"/>
      <c r="E77" s="19"/>
      <c r="F77" s="20" t="n">
        <f aca="false">SUM(G77:I77)-H77</f>
        <v>64212.2</v>
      </c>
      <c r="G77" s="21" t="n">
        <f aca="false">G78+G84+G91+G119+G108</f>
        <v>60921.2</v>
      </c>
      <c r="H77" s="21" t="n">
        <f aca="false">H78+H84+H91+H119+H108</f>
        <v>796</v>
      </c>
      <c r="I77" s="21" t="n">
        <f aca="false">I78+I84+I91+I119+I108</f>
        <v>3291</v>
      </c>
    </row>
    <row r="78" s="15" customFormat="true" ht="75" hidden="false" customHeight="true" outlineLevel="0" collapsed="false">
      <c r="A78" s="16" t="s">
        <v>88</v>
      </c>
      <c r="B78" s="17" t="s">
        <v>15</v>
      </c>
      <c r="C78" s="18" t="s">
        <v>87</v>
      </c>
      <c r="D78" s="18" t="s">
        <v>89</v>
      </c>
      <c r="E78" s="18"/>
      <c r="F78" s="20" t="n">
        <f aca="false">SUM(G78:I78)-H78</f>
        <v>23147.4</v>
      </c>
      <c r="G78" s="85" t="n">
        <f aca="false">G79</f>
        <v>23147.4</v>
      </c>
      <c r="H78" s="85" t="n">
        <f aca="false">H79</f>
        <v>0</v>
      </c>
      <c r="I78" s="85" t="n">
        <f aca="false">I79</f>
        <v>0</v>
      </c>
    </row>
    <row r="79" customFormat="false" ht="40.5" hidden="false" customHeight="true" outlineLevel="0" collapsed="false">
      <c r="A79" s="104" t="s">
        <v>62</v>
      </c>
      <c r="B79" s="79" t="s">
        <v>15</v>
      </c>
      <c r="C79" s="80" t="s">
        <v>87</v>
      </c>
      <c r="D79" s="80" t="s">
        <v>90</v>
      </c>
      <c r="E79" s="80"/>
      <c r="F79" s="26" t="n">
        <f aca="false">SUM(G79:I79)-H79</f>
        <v>23147.4</v>
      </c>
      <c r="G79" s="105" t="n">
        <f aca="false">G80</f>
        <v>23147.4</v>
      </c>
      <c r="H79" s="86" t="n">
        <f aca="false">H80</f>
        <v>0</v>
      </c>
      <c r="I79" s="86" t="n">
        <f aca="false">I80</f>
        <v>0</v>
      </c>
    </row>
    <row r="80" s="15" customFormat="true" ht="16.5" hidden="false" customHeight="false" outlineLevel="0" collapsed="false">
      <c r="A80" s="104" t="s">
        <v>64</v>
      </c>
      <c r="B80" s="79" t="s">
        <v>15</v>
      </c>
      <c r="C80" s="80" t="s">
        <v>87</v>
      </c>
      <c r="D80" s="80" t="s">
        <v>95</v>
      </c>
      <c r="E80" s="18"/>
      <c r="F80" s="26" t="n">
        <f aca="false">SUM(G80:I80)-H80</f>
        <v>23147.4</v>
      </c>
      <c r="G80" s="27" t="n">
        <f aca="false">G81+G82+G83</f>
        <v>23147.4</v>
      </c>
      <c r="H80" s="27" t="n">
        <f aca="false">H81+H82+H83</f>
        <v>0</v>
      </c>
      <c r="I80" s="27" t="n">
        <f aca="false">I81+I82+I83</f>
        <v>0</v>
      </c>
    </row>
    <row r="81" s="15" customFormat="true" ht="77.25" hidden="false" customHeight="true" outlineLevel="0" collapsed="false">
      <c r="A81" s="28" t="s">
        <v>25</v>
      </c>
      <c r="B81" s="81" t="s">
        <v>15</v>
      </c>
      <c r="C81" s="82" t="s">
        <v>87</v>
      </c>
      <c r="D81" s="108" t="s">
        <v>95</v>
      </c>
      <c r="E81" s="82" t="n">
        <v>100</v>
      </c>
      <c r="F81" s="30" t="n">
        <f aca="false">SUM(G81:I81)-H81</f>
        <v>15111.4</v>
      </c>
      <c r="G81" s="89" t="n">
        <v>15111.4</v>
      </c>
      <c r="H81" s="89" t="n">
        <f aca="false">H83+H82</f>
        <v>0</v>
      </c>
      <c r="I81" s="89" t="n">
        <f aca="false">I83+I82</f>
        <v>0</v>
      </c>
    </row>
    <row r="82" s="15" customFormat="true" ht="40.5" hidden="false" customHeight="true" outlineLevel="0" collapsed="false">
      <c r="A82" s="109" t="s">
        <v>37</v>
      </c>
      <c r="B82" s="110" t="s">
        <v>15</v>
      </c>
      <c r="C82" s="111" t="s">
        <v>87</v>
      </c>
      <c r="D82" s="112" t="s">
        <v>95</v>
      </c>
      <c r="E82" s="111" t="s">
        <v>33</v>
      </c>
      <c r="F82" s="113" t="n">
        <f aca="false">SUM(G82:I82)-H82</f>
        <v>7912.9</v>
      </c>
      <c r="G82" s="114" t="n">
        <v>7912.9</v>
      </c>
      <c r="H82" s="115"/>
      <c r="I82" s="115"/>
    </row>
    <row r="83" s="15" customFormat="true" ht="23.25" hidden="false" customHeight="true" outlineLevel="0" collapsed="false">
      <c r="A83" s="28" t="s">
        <v>53</v>
      </c>
      <c r="B83" s="81" t="s">
        <v>15</v>
      </c>
      <c r="C83" s="82" t="s">
        <v>87</v>
      </c>
      <c r="D83" s="108" t="s">
        <v>95</v>
      </c>
      <c r="E83" s="82" t="n">
        <v>800</v>
      </c>
      <c r="F83" s="30" t="n">
        <f aca="false">SUM(G83:I83)-H83</f>
        <v>123.1</v>
      </c>
      <c r="G83" s="89" t="n">
        <v>123.1</v>
      </c>
      <c r="H83" s="32"/>
      <c r="I83" s="32"/>
    </row>
    <row r="84" s="121" customFormat="true" ht="55.5" hidden="false" customHeight="true" outlineLevel="0" collapsed="false">
      <c r="A84" s="116" t="s">
        <v>96</v>
      </c>
      <c r="B84" s="117" t="s">
        <v>15</v>
      </c>
      <c r="C84" s="118" t="s">
        <v>87</v>
      </c>
      <c r="D84" s="119" t="s">
        <v>97</v>
      </c>
      <c r="E84" s="118"/>
      <c r="F84" s="120" t="n">
        <f aca="false">SUM(G84:I84)-H84</f>
        <v>19684.3</v>
      </c>
      <c r="G84" s="120" t="n">
        <f aca="false">G85+G88</f>
        <v>19684.3</v>
      </c>
      <c r="H84" s="120" t="n">
        <f aca="false">H85+H88</f>
        <v>0</v>
      </c>
      <c r="I84" s="120" t="n">
        <f aca="false">I85+I88</f>
        <v>0</v>
      </c>
    </row>
    <row r="85" s="33" customFormat="true" ht="49.5" hidden="false" customHeight="false" outlineLevel="0" collapsed="false">
      <c r="A85" s="24" t="s">
        <v>98</v>
      </c>
      <c r="B85" s="79" t="s">
        <v>15</v>
      </c>
      <c r="C85" s="80" t="s">
        <v>87</v>
      </c>
      <c r="D85" s="122" t="s">
        <v>99</v>
      </c>
      <c r="E85" s="80"/>
      <c r="F85" s="26" t="n">
        <f aca="false">SUM(G85:I85)-H85</f>
        <v>7684.3</v>
      </c>
      <c r="G85" s="27" t="n">
        <f aca="false">G86</f>
        <v>7684.3</v>
      </c>
      <c r="H85" s="27" t="n">
        <f aca="false">H86</f>
        <v>0</v>
      </c>
      <c r="I85" s="27" t="n">
        <f aca="false">I86</f>
        <v>0</v>
      </c>
    </row>
    <row r="86" s="33" customFormat="true" ht="16.5" hidden="false" customHeight="false" outlineLevel="0" collapsed="false">
      <c r="A86" s="24" t="s">
        <v>100</v>
      </c>
      <c r="B86" s="79" t="s">
        <v>15</v>
      </c>
      <c r="C86" s="80" t="s">
        <v>87</v>
      </c>
      <c r="D86" s="122" t="s">
        <v>101</v>
      </c>
      <c r="E86" s="80"/>
      <c r="F86" s="26" t="n">
        <f aca="false">SUM(G86:I86)-H86</f>
        <v>7684.3</v>
      </c>
      <c r="G86" s="27" t="n">
        <f aca="false">G87</f>
        <v>7684.3</v>
      </c>
      <c r="H86" s="27" t="n">
        <f aca="false">H87</f>
        <v>0</v>
      </c>
      <c r="I86" s="27" t="n">
        <f aca="false">I87</f>
        <v>0</v>
      </c>
    </row>
    <row r="87" s="33" customFormat="true" ht="31.5" hidden="false" customHeight="true" outlineLevel="0" collapsed="false">
      <c r="A87" s="28" t="s">
        <v>93</v>
      </c>
      <c r="B87" s="81" t="s">
        <v>15</v>
      </c>
      <c r="C87" s="82" t="s">
        <v>87</v>
      </c>
      <c r="D87" s="123" t="s">
        <v>101</v>
      </c>
      <c r="E87" s="82" t="n">
        <v>600</v>
      </c>
      <c r="F87" s="30" t="n">
        <f aca="false">SUM(G87:I87)-H87</f>
        <v>7684.3</v>
      </c>
      <c r="G87" s="89" t="n">
        <v>7684.3</v>
      </c>
      <c r="H87" s="89"/>
      <c r="I87" s="89"/>
    </row>
    <row r="88" s="33" customFormat="true" ht="31.5" hidden="false" customHeight="true" outlineLevel="0" collapsed="false">
      <c r="A88" s="24" t="s">
        <v>102</v>
      </c>
      <c r="B88" s="124" t="s">
        <v>15</v>
      </c>
      <c r="C88" s="125" t="s">
        <v>87</v>
      </c>
      <c r="D88" s="122" t="s">
        <v>103</v>
      </c>
      <c r="E88" s="82"/>
      <c r="F88" s="126" t="n">
        <f aca="false">SUM(G88:I88)-H88</f>
        <v>12000</v>
      </c>
      <c r="G88" s="126" t="n">
        <f aca="false">G89</f>
        <v>12000</v>
      </c>
      <c r="H88" s="126" t="n">
        <f aca="false">H89</f>
        <v>0</v>
      </c>
      <c r="I88" s="126" t="n">
        <f aca="false">I89</f>
        <v>0</v>
      </c>
    </row>
    <row r="89" s="33" customFormat="true" ht="31.5" hidden="false" customHeight="true" outlineLevel="0" collapsed="false">
      <c r="A89" s="127" t="s">
        <v>100</v>
      </c>
      <c r="B89" s="124" t="s">
        <v>15</v>
      </c>
      <c r="C89" s="125" t="s">
        <v>87</v>
      </c>
      <c r="D89" s="122" t="s">
        <v>103</v>
      </c>
      <c r="E89" s="125"/>
      <c r="F89" s="126" t="n">
        <f aca="false">SUM(G89:I89)-H89</f>
        <v>12000</v>
      </c>
      <c r="G89" s="126" t="n">
        <f aca="false">G90</f>
        <v>12000</v>
      </c>
      <c r="H89" s="126" t="n">
        <f aca="false">H90</f>
        <v>0</v>
      </c>
      <c r="I89" s="126" t="n">
        <f aca="false">I90</f>
        <v>0</v>
      </c>
    </row>
    <row r="90" s="33" customFormat="true" ht="31.5" hidden="false" customHeight="true" outlineLevel="0" collapsed="false">
      <c r="A90" s="28" t="s">
        <v>93</v>
      </c>
      <c r="B90" s="128" t="s">
        <v>15</v>
      </c>
      <c r="C90" s="129" t="s">
        <v>87</v>
      </c>
      <c r="D90" s="123" t="s">
        <v>103</v>
      </c>
      <c r="E90" s="129" t="s">
        <v>94</v>
      </c>
      <c r="F90" s="130" t="n">
        <f aca="false">SUM(G90:I90)-H90</f>
        <v>12000</v>
      </c>
      <c r="G90" s="130" t="n">
        <v>12000</v>
      </c>
      <c r="H90" s="130"/>
      <c r="I90" s="130"/>
    </row>
    <row r="91" s="15" customFormat="true" ht="50.25" hidden="false" customHeight="true" outlineLevel="0" collapsed="false">
      <c r="A91" s="16" t="s">
        <v>60</v>
      </c>
      <c r="B91" s="17" t="s">
        <v>15</v>
      </c>
      <c r="C91" s="18" t="s">
        <v>87</v>
      </c>
      <c r="D91" s="18" t="s">
        <v>61</v>
      </c>
      <c r="E91" s="18"/>
      <c r="F91" s="20" t="n">
        <f aca="false">SUM(G91:I91)-H91</f>
        <v>10331</v>
      </c>
      <c r="G91" s="85" t="n">
        <f aca="false">G92</f>
        <v>10331</v>
      </c>
      <c r="H91" s="85" t="n">
        <f aca="false">H92</f>
        <v>700</v>
      </c>
      <c r="I91" s="85" t="n">
        <f aca="false">I92</f>
        <v>0</v>
      </c>
    </row>
    <row r="92" customFormat="false" ht="36" hidden="false" customHeight="true" outlineLevel="0" collapsed="false">
      <c r="A92" s="24" t="s">
        <v>104</v>
      </c>
      <c r="B92" s="79" t="s">
        <v>15</v>
      </c>
      <c r="C92" s="80" t="s">
        <v>87</v>
      </c>
      <c r="D92" s="80" t="s">
        <v>105</v>
      </c>
      <c r="E92" s="80"/>
      <c r="F92" s="26" t="n">
        <f aca="false">SUM(G92:I92)-H92</f>
        <v>10331</v>
      </c>
      <c r="G92" s="27" t="n">
        <f aca="false">G93+G100+G102+G104+G106+G96+G98</f>
        <v>10331</v>
      </c>
      <c r="H92" s="27" t="n">
        <f aca="false">H93+H100+H102+H104+H106+H96+H98</f>
        <v>700</v>
      </c>
      <c r="I92" s="27" t="n">
        <f aca="false">I93+I100+I102+I104+I106+I96+I98</f>
        <v>0</v>
      </c>
    </row>
    <row r="93" customFormat="false" ht="84.75" hidden="false" customHeight="true" outlineLevel="0" collapsed="false">
      <c r="A93" s="24" t="s">
        <v>106</v>
      </c>
      <c r="B93" s="79" t="s">
        <v>15</v>
      </c>
      <c r="C93" s="80" t="s">
        <v>87</v>
      </c>
      <c r="D93" s="80" t="s">
        <v>107</v>
      </c>
      <c r="E93" s="80"/>
      <c r="F93" s="26" t="n">
        <f aca="false">SUM(G93:I93)-H93</f>
        <v>9569.3</v>
      </c>
      <c r="G93" s="27" t="n">
        <f aca="false">G94+G95</f>
        <v>9569.3</v>
      </c>
      <c r="H93" s="27" t="n">
        <f aca="false">H94+H95</f>
        <v>0</v>
      </c>
      <c r="I93" s="27" t="n">
        <f aca="false">I94+I95</f>
        <v>0</v>
      </c>
    </row>
    <row r="94" s="33" customFormat="true" ht="33.75" hidden="false" customHeight="true" outlineLevel="0" collapsed="false">
      <c r="A94" s="28" t="s">
        <v>37</v>
      </c>
      <c r="B94" s="81" t="s">
        <v>15</v>
      </c>
      <c r="C94" s="82" t="s">
        <v>87</v>
      </c>
      <c r="D94" s="82" t="s">
        <v>107</v>
      </c>
      <c r="E94" s="82" t="n">
        <v>200</v>
      </c>
      <c r="F94" s="30" t="n">
        <f aca="false">SUM(G94:I94)-H94</f>
        <v>9569.3</v>
      </c>
      <c r="G94" s="89" t="n">
        <v>9569.3</v>
      </c>
      <c r="H94" s="89"/>
      <c r="I94" s="89"/>
    </row>
    <row r="95" s="33" customFormat="true" ht="33.75" hidden="true" customHeight="true" outlineLevel="0" collapsed="false">
      <c r="A95" s="28" t="s">
        <v>53</v>
      </c>
      <c r="B95" s="81" t="s">
        <v>15</v>
      </c>
      <c r="C95" s="82" t="n">
        <v>13</v>
      </c>
      <c r="D95" s="82" t="s">
        <v>107</v>
      </c>
      <c r="E95" s="82" t="n">
        <v>800</v>
      </c>
      <c r="F95" s="26" t="n">
        <f aca="false">SUM(G95:I95)-H95</f>
        <v>0</v>
      </c>
      <c r="G95" s="89" t="n">
        <v>0</v>
      </c>
      <c r="H95" s="89"/>
      <c r="I95" s="89"/>
    </row>
    <row r="96" s="33" customFormat="true" ht="33.75" hidden="false" customHeight="true" outlineLevel="0" collapsed="false">
      <c r="A96" s="24" t="s">
        <v>108</v>
      </c>
      <c r="B96" s="79" t="s">
        <v>15</v>
      </c>
      <c r="C96" s="80" t="s">
        <v>87</v>
      </c>
      <c r="D96" s="125" t="s">
        <v>109</v>
      </c>
      <c r="E96" s="125"/>
      <c r="F96" s="26" t="n">
        <f aca="false">SUM(G96:I96)-H96</f>
        <v>200</v>
      </c>
      <c r="G96" s="27" t="n">
        <f aca="false">G97</f>
        <v>200</v>
      </c>
      <c r="H96" s="27" t="n">
        <f aca="false">H97</f>
        <v>200</v>
      </c>
      <c r="I96" s="27" t="n">
        <f aca="false">I97</f>
        <v>0</v>
      </c>
    </row>
    <row r="97" s="33" customFormat="true" ht="33.75" hidden="false" customHeight="true" outlineLevel="0" collapsed="false">
      <c r="A97" s="28" t="s">
        <v>37</v>
      </c>
      <c r="B97" s="81" t="s">
        <v>15</v>
      </c>
      <c r="C97" s="82" t="s">
        <v>87</v>
      </c>
      <c r="D97" s="129" t="s">
        <v>109</v>
      </c>
      <c r="E97" s="129" t="n">
        <v>200</v>
      </c>
      <c r="F97" s="30" t="n">
        <f aca="false">SUM(G97:I97)-H97</f>
        <v>200</v>
      </c>
      <c r="G97" s="89" t="n">
        <f aca="false">H97</f>
        <v>200</v>
      </c>
      <c r="H97" s="89" t="n">
        <v>200</v>
      </c>
      <c r="I97" s="89"/>
    </row>
    <row r="98" s="33" customFormat="true" ht="33.75" hidden="false" customHeight="true" outlineLevel="0" collapsed="false">
      <c r="A98" s="24" t="s">
        <v>110</v>
      </c>
      <c r="B98" s="79" t="s">
        <v>15</v>
      </c>
      <c r="C98" s="80" t="s">
        <v>87</v>
      </c>
      <c r="D98" s="125" t="s">
        <v>111</v>
      </c>
      <c r="E98" s="125"/>
      <c r="F98" s="26" t="n">
        <f aca="false">SUM(G98:I98)-H98</f>
        <v>22.2</v>
      </c>
      <c r="G98" s="27" t="n">
        <f aca="false">G99</f>
        <v>22.2</v>
      </c>
      <c r="H98" s="27" t="n">
        <f aca="false">H99</f>
        <v>0</v>
      </c>
      <c r="I98" s="27" t="n">
        <f aca="false">I99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129" t="s">
        <v>111</v>
      </c>
      <c r="E99" s="129" t="n">
        <v>200</v>
      </c>
      <c r="F99" s="30" t="n">
        <f aca="false">SUM(G99:I99)-H99</f>
        <v>22.2</v>
      </c>
      <c r="G99" s="89" t="n">
        <v>22.2</v>
      </c>
      <c r="H99" s="89"/>
      <c r="I99" s="89"/>
    </row>
    <row r="100" s="15" customFormat="true" ht="40.5" hidden="false" customHeight="true" outlineLevel="0" collapsed="false">
      <c r="A100" s="24" t="s">
        <v>112</v>
      </c>
      <c r="B100" s="79" t="s">
        <v>15</v>
      </c>
      <c r="C100" s="80" t="s">
        <v>87</v>
      </c>
      <c r="D100" s="131" t="s">
        <v>113</v>
      </c>
      <c r="E100" s="80"/>
      <c r="F100" s="26" t="n">
        <f aca="false">G100+I100</f>
        <v>300</v>
      </c>
      <c r="G100" s="86" t="n">
        <f aca="false">G101</f>
        <v>300</v>
      </c>
      <c r="H100" s="86" t="n">
        <f aca="false">H101</f>
        <v>300</v>
      </c>
      <c r="I100" s="86" t="n">
        <f aca="false">I101</f>
        <v>0</v>
      </c>
    </row>
    <row r="101" customFormat="false" ht="33" hidden="false" customHeight="false" outlineLevel="0" collapsed="false">
      <c r="A101" s="28" t="s">
        <v>37</v>
      </c>
      <c r="B101" s="81" t="s">
        <v>15</v>
      </c>
      <c r="C101" s="82" t="s">
        <v>87</v>
      </c>
      <c r="D101" s="132" t="s">
        <v>113</v>
      </c>
      <c r="E101" s="82" t="s">
        <v>33</v>
      </c>
      <c r="F101" s="30" t="n">
        <f aca="false">G101+I101</f>
        <v>300</v>
      </c>
      <c r="G101" s="87" t="n">
        <f aca="false">H101</f>
        <v>300</v>
      </c>
      <c r="H101" s="84" t="n">
        <v>300</v>
      </c>
      <c r="I101" s="84"/>
    </row>
    <row r="102" s="15" customFormat="true" ht="46.5" hidden="false" customHeight="true" outlineLevel="0" collapsed="false">
      <c r="A102" s="24" t="s">
        <v>114</v>
      </c>
      <c r="B102" s="79" t="s">
        <v>15</v>
      </c>
      <c r="C102" s="80" t="s">
        <v>87</v>
      </c>
      <c r="D102" s="131" t="s">
        <v>115</v>
      </c>
      <c r="E102" s="80"/>
      <c r="F102" s="27" t="n">
        <f aca="false">G102+I102</f>
        <v>33.3</v>
      </c>
      <c r="G102" s="86" t="n">
        <f aca="false">G103</f>
        <v>33.3</v>
      </c>
      <c r="H102" s="86" t="n">
        <f aca="false">H103</f>
        <v>0</v>
      </c>
      <c r="I102" s="86" t="n">
        <f aca="false">I103</f>
        <v>0</v>
      </c>
    </row>
    <row r="103" customFormat="false" ht="33" hidden="false" customHeight="false" outlineLevel="0" collapsed="false">
      <c r="A103" s="28" t="s">
        <v>37</v>
      </c>
      <c r="B103" s="81" t="s">
        <v>15</v>
      </c>
      <c r="C103" s="82" t="s">
        <v>87</v>
      </c>
      <c r="D103" s="132" t="s">
        <v>115</v>
      </c>
      <c r="E103" s="82" t="s">
        <v>33</v>
      </c>
      <c r="F103" s="89" t="n">
        <f aca="false">G103+I103</f>
        <v>33.3</v>
      </c>
      <c r="G103" s="87" t="n">
        <v>33.3</v>
      </c>
      <c r="H103" s="84"/>
      <c r="I103" s="84"/>
    </row>
    <row r="104" s="33" customFormat="true" ht="49.5" hidden="false" customHeight="false" outlineLevel="0" collapsed="false">
      <c r="A104" s="103" t="s">
        <v>116</v>
      </c>
      <c r="B104" s="25" t="s">
        <v>15</v>
      </c>
      <c r="C104" s="25" t="s">
        <v>87</v>
      </c>
      <c r="D104" s="25" t="s">
        <v>117</v>
      </c>
      <c r="E104" s="25"/>
      <c r="F104" s="26" t="n">
        <f aca="false">SUM(G104:I104)-H104</f>
        <v>200</v>
      </c>
      <c r="G104" s="86" t="n">
        <f aca="false">G105</f>
        <v>200</v>
      </c>
      <c r="H104" s="86" t="n">
        <f aca="false">H105</f>
        <v>200</v>
      </c>
      <c r="I104" s="133"/>
    </row>
    <row r="105" s="33" customFormat="true" ht="33" hidden="false" customHeight="false" outlineLevel="0" collapsed="false">
      <c r="A105" s="28" t="s">
        <v>37</v>
      </c>
      <c r="B105" s="29" t="s">
        <v>15</v>
      </c>
      <c r="C105" s="29" t="s">
        <v>87</v>
      </c>
      <c r="D105" s="29" t="s">
        <v>117</v>
      </c>
      <c r="E105" s="29" t="s">
        <v>33</v>
      </c>
      <c r="F105" s="30" t="n">
        <f aca="false">SUM(G105:I105)-H105</f>
        <v>200</v>
      </c>
      <c r="G105" s="87" t="n">
        <f aca="false">H105</f>
        <v>200</v>
      </c>
      <c r="H105" s="84" t="n">
        <v>200</v>
      </c>
      <c r="I105" s="84"/>
    </row>
    <row r="106" s="136" customFormat="true" ht="70.5" hidden="false" customHeight="true" outlineLevel="0" collapsed="false">
      <c r="A106" s="134" t="s">
        <v>118</v>
      </c>
      <c r="B106" s="88" t="s">
        <v>15</v>
      </c>
      <c r="C106" s="88" t="s">
        <v>87</v>
      </c>
      <c r="D106" s="88" t="s">
        <v>119</v>
      </c>
      <c r="E106" s="88"/>
      <c r="F106" s="26" t="n">
        <f aca="false">G106+I106</f>
        <v>6.2</v>
      </c>
      <c r="G106" s="105" t="n">
        <f aca="false">G107</f>
        <v>6.2</v>
      </c>
      <c r="H106" s="135"/>
      <c r="I106" s="135"/>
    </row>
    <row r="107" s="136" customFormat="true" ht="33" hidden="false" customHeight="false" outlineLevel="0" collapsed="false">
      <c r="A107" s="28" t="s">
        <v>37</v>
      </c>
      <c r="B107" s="137" t="s">
        <v>15</v>
      </c>
      <c r="C107" s="137" t="s">
        <v>87</v>
      </c>
      <c r="D107" s="137" t="s">
        <v>119</v>
      </c>
      <c r="E107" s="137" t="s">
        <v>33</v>
      </c>
      <c r="F107" s="30" t="n">
        <f aca="false">G107+I107</f>
        <v>6.2</v>
      </c>
      <c r="G107" s="107" t="n">
        <v>6.2</v>
      </c>
      <c r="H107" s="138"/>
      <c r="I107" s="138"/>
    </row>
    <row r="108" s="142" customFormat="true" ht="33" hidden="false" customHeight="false" outlineLevel="0" collapsed="false">
      <c r="A108" s="139" t="s">
        <v>120</v>
      </c>
      <c r="B108" s="140" t="s">
        <v>15</v>
      </c>
      <c r="C108" s="140" t="s">
        <v>87</v>
      </c>
      <c r="D108" s="140" t="s">
        <v>121</v>
      </c>
      <c r="E108" s="140"/>
      <c r="F108" s="26" t="n">
        <f aca="false">G108+I108</f>
        <v>856.3</v>
      </c>
      <c r="G108" s="141" t="n">
        <f aca="false">G109+G113+G116</f>
        <v>856.3</v>
      </c>
      <c r="H108" s="141" t="n">
        <f aca="false">H109+H113+H116</f>
        <v>96</v>
      </c>
      <c r="I108" s="141" t="n">
        <f aca="false">I109+I113+I116</f>
        <v>0</v>
      </c>
    </row>
    <row r="109" s="143" customFormat="true" ht="16.5" hidden="false" customHeight="false" outlineLevel="0" collapsed="false">
      <c r="A109" s="139" t="s">
        <v>100</v>
      </c>
      <c r="B109" s="140" t="s">
        <v>15</v>
      </c>
      <c r="C109" s="140" t="s">
        <v>87</v>
      </c>
      <c r="D109" s="140" t="s">
        <v>122</v>
      </c>
      <c r="E109" s="140"/>
      <c r="F109" s="26" t="n">
        <f aca="false">G109+I109</f>
        <v>757.3</v>
      </c>
      <c r="G109" s="141" t="n">
        <f aca="false">G110+G111+G112</f>
        <v>757.3</v>
      </c>
      <c r="H109" s="141" t="n">
        <f aca="false">H110+H111+H112</f>
        <v>0</v>
      </c>
      <c r="I109" s="141" t="n">
        <f aca="false">I110+I111+I112</f>
        <v>0</v>
      </c>
    </row>
    <row r="110" s="143" customFormat="true" ht="66" hidden="false" customHeight="false" outlineLevel="0" collapsed="false">
      <c r="A110" s="144" t="s">
        <v>25</v>
      </c>
      <c r="B110" s="145" t="s">
        <v>15</v>
      </c>
      <c r="C110" s="145" t="s">
        <v>87</v>
      </c>
      <c r="D110" s="145" t="s">
        <v>122</v>
      </c>
      <c r="E110" s="145" t="s">
        <v>26</v>
      </c>
      <c r="F110" s="30" t="n">
        <f aca="false">G110+I110</f>
        <v>549.5</v>
      </c>
      <c r="G110" s="146" t="n">
        <v>549.5</v>
      </c>
      <c r="H110" s="147"/>
      <c r="I110" s="147"/>
    </row>
    <row r="111" s="143" customFormat="true" ht="33" hidden="false" customHeight="false" outlineLevel="0" collapsed="false">
      <c r="A111" s="144" t="s">
        <v>37</v>
      </c>
      <c r="B111" s="145" t="s">
        <v>15</v>
      </c>
      <c r="C111" s="145" t="s">
        <v>87</v>
      </c>
      <c r="D111" s="145" t="s">
        <v>122</v>
      </c>
      <c r="E111" s="145" t="s">
        <v>33</v>
      </c>
      <c r="F111" s="30" t="n">
        <f aca="false">G111+I111</f>
        <v>201.8</v>
      </c>
      <c r="G111" s="146" t="n">
        <v>201.8</v>
      </c>
      <c r="H111" s="147"/>
      <c r="I111" s="147"/>
    </row>
    <row r="112" s="143" customFormat="true" ht="16.5" hidden="false" customHeight="false" outlineLevel="0" collapsed="false">
      <c r="A112" s="144" t="s">
        <v>123</v>
      </c>
      <c r="B112" s="145" t="s">
        <v>15</v>
      </c>
      <c r="C112" s="145" t="s">
        <v>87</v>
      </c>
      <c r="D112" s="145" t="s">
        <v>122</v>
      </c>
      <c r="E112" s="145" t="s">
        <v>124</v>
      </c>
      <c r="F112" s="30" t="n">
        <f aca="false">G112+I112</f>
        <v>6</v>
      </c>
      <c r="G112" s="146" t="n">
        <v>6</v>
      </c>
      <c r="H112" s="147"/>
      <c r="I112" s="147"/>
    </row>
    <row r="113" s="142" customFormat="true" ht="49.5" hidden="false" customHeight="false" outlineLevel="0" collapsed="false">
      <c r="A113" s="139" t="s">
        <v>125</v>
      </c>
      <c r="B113" s="140" t="s">
        <v>15</v>
      </c>
      <c r="C113" s="140" t="s">
        <v>87</v>
      </c>
      <c r="D113" s="140" t="s">
        <v>126</v>
      </c>
      <c r="E113" s="140"/>
      <c r="F113" s="26" t="n">
        <f aca="false">G113+I113</f>
        <v>96</v>
      </c>
      <c r="G113" s="141" t="n">
        <f aca="false">G114+G115</f>
        <v>96</v>
      </c>
      <c r="H113" s="141" t="n">
        <f aca="false">H114+H115</f>
        <v>96</v>
      </c>
      <c r="I113" s="141" t="n">
        <f aca="false">I114+I115</f>
        <v>0</v>
      </c>
    </row>
    <row r="114" s="143" customFormat="true" ht="66" hidden="false" customHeight="false" outlineLevel="0" collapsed="false">
      <c r="A114" s="144" t="s">
        <v>25</v>
      </c>
      <c r="B114" s="145" t="s">
        <v>15</v>
      </c>
      <c r="C114" s="145" t="s">
        <v>87</v>
      </c>
      <c r="D114" s="145" t="s">
        <v>126</v>
      </c>
      <c r="E114" s="145" t="s">
        <v>26</v>
      </c>
      <c r="F114" s="30" t="n">
        <f aca="false">G114+I114</f>
        <v>90</v>
      </c>
      <c r="G114" s="146" t="n">
        <f aca="false">H114</f>
        <v>90</v>
      </c>
      <c r="H114" s="147" t="n">
        <v>90</v>
      </c>
      <c r="I114" s="147"/>
    </row>
    <row r="115" s="143" customFormat="true" ht="33" hidden="false" customHeight="false" outlineLevel="0" collapsed="false">
      <c r="A115" s="144" t="s">
        <v>37</v>
      </c>
      <c r="B115" s="145" t="s">
        <v>15</v>
      </c>
      <c r="C115" s="145" t="s">
        <v>87</v>
      </c>
      <c r="D115" s="145" t="s">
        <v>126</v>
      </c>
      <c r="E115" s="145" t="s">
        <v>33</v>
      </c>
      <c r="F115" s="30" t="n">
        <f aca="false">G115+I115</f>
        <v>6</v>
      </c>
      <c r="G115" s="146" t="n">
        <f aca="false">H115</f>
        <v>6</v>
      </c>
      <c r="H115" s="147" t="n">
        <v>6</v>
      </c>
      <c r="I115" s="147"/>
    </row>
    <row r="116" s="142" customFormat="true" ht="49.5" hidden="false" customHeight="false" outlineLevel="0" collapsed="false">
      <c r="A116" s="139" t="s">
        <v>127</v>
      </c>
      <c r="B116" s="140" t="s">
        <v>15</v>
      </c>
      <c r="C116" s="140" t="s">
        <v>87</v>
      </c>
      <c r="D116" s="140" t="s">
        <v>128</v>
      </c>
      <c r="E116" s="140"/>
      <c r="F116" s="26" t="n">
        <f aca="false">G116+I116</f>
        <v>3</v>
      </c>
      <c r="G116" s="141" t="n">
        <f aca="false">G117+G118</f>
        <v>3</v>
      </c>
      <c r="H116" s="141" t="n">
        <f aca="false">H117+H118</f>
        <v>0</v>
      </c>
      <c r="I116" s="141" t="n">
        <f aca="false">I117+I118</f>
        <v>0</v>
      </c>
    </row>
    <row r="117" s="148" customFormat="true" ht="66" hidden="false" customHeight="false" outlineLevel="0" collapsed="false">
      <c r="A117" s="144" t="s">
        <v>25</v>
      </c>
      <c r="B117" s="137" t="s">
        <v>15</v>
      </c>
      <c r="C117" s="137" t="s">
        <v>87</v>
      </c>
      <c r="D117" s="137" t="s">
        <v>128</v>
      </c>
      <c r="E117" s="137" t="s">
        <v>26</v>
      </c>
      <c r="F117" s="30" t="n">
        <f aca="false">G117+I117</f>
        <v>2.8</v>
      </c>
      <c r="G117" s="107" t="n">
        <v>2.8</v>
      </c>
      <c r="H117" s="138"/>
      <c r="I117" s="138"/>
    </row>
    <row r="118" s="148" customFormat="true" ht="33" hidden="false" customHeight="false" outlineLevel="0" collapsed="false">
      <c r="A118" s="144" t="s">
        <v>37</v>
      </c>
      <c r="B118" s="137" t="s">
        <v>15</v>
      </c>
      <c r="C118" s="137" t="s">
        <v>87</v>
      </c>
      <c r="D118" s="137" t="s">
        <v>128</v>
      </c>
      <c r="E118" s="137" t="s">
        <v>33</v>
      </c>
      <c r="F118" s="30" t="n">
        <f aca="false">G118+I118</f>
        <v>0.2</v>
      </c>
      <c r="G118" s="107" t="n">
        <v>0.2</v>
      </c>
      <c r="H118" s="138"/>
      <c r="I118" s="138"/>
    </row>
    <row r="119" customFormat="false" ht="34.5" hidden="false" customHeight="true" outlineLevel="0" collapsed="false">
      <c r="A119" s="16" t="s">
        <v>40</v>
      </c>
      <c r="B119" s="23" t="s">
        <v>15</v>
      </c>
      <c r="C119" s="23" t="s">
        <v>87</v>
      </c>
      <c r="D119" s="23" t="s">
        <v>41</v>
      </c>
      <c r="E119" s="18"/>
      <c r="F119" s="20" t="n">
        <f aca="false">SUM(G119:I119)-H119</f>
        <v>10193.2</v>
      </c>
      <c r="G119" s="21" t="n">
        <f aca="false">G120+G131+G128</f>
        <v>6902.2</v>
      </c>
      <c r="H119" s="21" t="n">
        <f aca="false">H120+H131+H128</f>
        <v>0</v>
      </c>
      <c r="I119" s="21" t="n">
        <f aca="false">I120+I131+I128</f>
        <v>3291</v>
      </c>
    </row>
    <row r="120" s="33" customFormat="true" ht="26.25" hidden="false" customHeight="true" outlineLevel="0" collapsed="false">
      <c r="A120" s="16" t="s">
        <v>129</v>
      </c>
      <c r="B120" s="17" t="s">
        <v>15</v>
      </c>
      <c r="C120" s="18" t="s">
        <v>87</v>
      </c>
      <c r="D120" s="18" t="s">
        <v>130</v>
      </c>
      <c r="E120" s="18"/>
      <c r="F120" s="20" t="n">
        <f aca="false">SUM(G120:I120)-H120</f>
        <v>2848</v>
      </c>
      <c r="G120" s="21" t="n">
        <f aca="false">G121+G124</f>
        <v>2848</v>
      </c>
      <c r="H120" s="21" t="n">
        <f aca="false">H121+H124</f>
        <v>0</v>
      </c>
      <c r="I120" s="21" t="n">
        <f aca="false">I121+I124</f>
        <v>0</v>
      </c>
    </row>
    <row r="121" s="33" customFormat="true" ht="27" hidden="false" customHeight="true" outlineLevel="0" collapsed="false">
      <c r="A121" s="24" t="s">
        <v>131</v>
      </c>
      <c r="B121" s="79" t="s">
        <v>15</v>
      </c>
      <c r="C121" s="80" t="s">
        <v>87</v>
      </c>
      <c r="D121" s="80" t="s">
        <v>132</v>
      </c>
      <c r="E121" s="80"/>
      <c r="F121" s="26" t="n">
        <f aca="false">SUM(G121:I121)-H121</f>
        <v>2568</v>
      </c>
      <c r="G121" s="27" t="n">
        <f aca="false">G122+G123</f>
        <v>2568</v>
      </c>
      <c r="H121" s="27" t="n">
        <f aca="false">H122+H123</f>
        <v>0</v>
      </c>
      <c r="I121" s="27" t="n">
        <f aca="false">I122+I123</f>
        <v>0</v>
      </c>
    </row>
    <row r="122" s="33" customFormat="true" ht="33" hidden="false" customHeight="false" outlineLevel="0" collapsed="false">
      <c r="A122" s="28" t="s">
        <v>37</v>
      </c>
      <c r="B122" s="81" t="s">
        <v>15</v>
      </c>
      <c r="C122" s="82" t="s">
        <v>87</v>
      </c>
      <c r="D122" s="82" t="s">
        <v>132</v>
      </c>
      <c r="E122" s="82" t="s">
        <v>33</v>
      </c>
      <c r="F122" s="30" t="n">
        <f aca="false">SUM(G122:I122)-H122</f>
        <v>2568</v>
      </c>
      <c r="G122" s="31" t="n">
        <f aca="false">2568+225+100-225-100</f>
        <v>2568</v>
      </c>
      <c r="H122" s="84"/>
      <c r="I122" s="84"/>
    </row>
    <row r="123" customFormat="false" ht="24" hidden="true" customHeight="true" outlineLevel="0" collapsed="false">
      <c r="A123" s="109" t="s">
        <v>133</v>
      </c>
      <c r="B123" s="110" t="s">
        <v>15</v>
      </c>
      <c r="C123" s="111" t="s">
        <v>87</v>
      </c>
      <c r="D123" s="111" t="s">
        <v>132</v>
      </c>
      <c r="E123" s="111" t="s">
        <v>39</v>
      </c>
      <c r="F123" s="113" t="n">
        <f aca="false">SUM(G123:I123)-H123</f>
        <v>0</v>
      </c>
      <c r="G123" s="384" t="n">
        <v>0</v>
      </c>
      <c r="H123" s="385"/>
      <c r="I123" s="385"/>
    </row>
    <row r="124" customFormat="false" ht="28.5" hidden="false" customHeight="true" outlineLevel="0" collapsed="false">
      <c r="A124" s="16" t="s">
        <v>134</v>
      </c>
      <c r="B124" s="17" t="s">
        <v>15</v>
      </c>
      <c r="C124" s="18" t="s">
        <v>87</v>
      </c>
      <c r="D124" s="18" t="s">
        <v>135</v>
      </c>
      <c r="E124" s="18"/>
      <c r="F124" s="20" t="n">
        <f aca="false">SUM(G124:I124)-H124</f>
        <v>280</v>
      </c>
      <c r="G124" s="155" t="n">
        <f aca="false">G125+G126+G127</f>
        <v>280</v>
      </c>
      <c r="H124" s="155" t="n">
        <f aca="false">H125+H126+H127</f>
        <v>0</v>
      </c>
      <c r="I124" s="155" t="n">
        <f aca="false">I125+I126+I127</f>
        <v>0</v>
      </c>
    </row>
    <row r="125" customFormat="false" ht="51" hidden="true" customHeight="true" outlineLevel="0" collapsed="false">
      <c r="A125" s="370" t="s">
        <v>32</v>
      </c>
      <c r="B125" s="177" t="s">
        <v>15</v>
      </c>
      <c r="C125" s="178" t="s">
        <v>87</v>
      </c>
      <c r="D125" s="178" t="s">
        <v>135</v>
      </c>
      <c r="E125" s="165" t="s">
        <v>33</v>
      </c>
      <c r="F125" s="386" t="n">
        <f aca="false">SUM(G125:I125)-H125</f>
        <v>0</v>
      </c>
      <c r="G125" s="387" t="n">
        <v>0</v>
      </c>
      <c r="H125" s="387"/>
      <c r="I125" s="387"/>
    </row>
    <row r="126" s="33" customFormat="true" ht="37.5" hidden="true" customHeight="true" outlineLevel="0" collapsed="false">
      <c r="A126" s="160" t="s">
        <v>93</v>
      </c>
      <c r="B126" s="180" t="s">
        <v>15</v>
      </c>
      <c r="C126" s="181" t="s">
        <v>87</v>
      </c>
      <c r="D126" s="75" t="s">
        <v>135</v>
      </c>
      <c r="E126" s="181" t="s">
        <v>94</v>
      </c>
      <c r="F126" s="173" t="n">
        <f aca="false">SUM(G126:I126)-H126</f>
        <v>0</v>
      </c>
      <c r="G126" s="343" t="n">
        <v>0</v>
      </c>
      <c r="H126" s="378"/>
      <c r="I126" s="378"/>
    </row>
    <row r="127" s="33" customFormat="true" ht="24.75" hidden="false" customHeight="true" outlineLevel="0" collapsed="false">
      <c r="A127" s="28" t="s">
        <v>53</v>
      </c>
      <c r="B127" s="81" t="s">
        <v>15</v>
      </c>
      <c r="C127" s="82" t="s">
        <v>87</v>
      </c>
      <c r="D127" s="82" t="s">
        <v>135</v>
      </c>
      <c r="E127" s="82" t="s">
        <v>39</v>
      </c>
      <c r="F127" s="30" t="n">
        <f aca="false">SUM(G127:I127)-H127</f>
        <v>280</v>
      </c>
      <c r="G127" s="31" t="n">
        <f aca="false">180+100</f>
        <v>280</v>
      </c>
      <c r="H127" s="32"/>
      <c r="I127" s="32"/>
    </row>
    <row r="128" s="33" customFormat="true" ht="24.75" hidden="true" customHeight="true" outlineLevel="0" collapsed="false">
      <c r="A128" s="64" t="s">
        <v>77</v>
      </c>
      <c r="B128" s="163" t="s">
        <v>15</v>
      </c>
      <c r="C128" s="164" t="s">
        <v>87</v>
      </c>
      <c r="D128" s="67" t="s">
        <v>78</v>
      </c>
      <c r="E128" s="165"/>
      <c r="F128" s="166" t="n">
        <f aca="false">SUM(G128:I128)-H128</f>
        <v>0</v>
      </c>
      <c r="G128" s="167" t="n">
        <f aca="false">G129</f>
        <v>0</v>
      </c>
      <c r="H128" s="167" t="n">
        <f aca="false">H129</f>
        <v>0</v>
      </c>
      <c r="I128" s="167" t="n">
        <f aca="false">I129</f>
        <v>0</v>
      </c>
    </row>
    <row r="129" s="33" customFormat="true" ht="41.25" hidden="true" customHeight="true" outlineLevel="0" collapsed="false">
      <c r="A129" s="24" t="s">
        <v>136</v>
      </c>
      <c r="B129" s="25" t="s">
        <v>15</v>
      </c>
      <c r="C129" s="25" t="s">
        <v>87</v>
      </c>
      <c r="D129" s="388" t="s">
        <v>137</v>
      </c>
      <c r="E129" s="23"/>
      <c r="F129" s="30" t="n">
        <f aca="false">SUM(G129:I129)-H129</f>
        <v>0</v>
      </c>
      <c r="G129" s="31" t="n">
        <f aca="false">G130</f>
        <v>0</v>
      </c>
      <c r="H129" s="32"/>
      <c r="I129" s="32"/>
    </row>
    <row r="130" s="33" customFormat="true" ht="44.25" hidden="true" customHeight="true" outlineLevel="0" collapsed="false">
      <c r="A130" s="160" t="s">
        <v>37</v>
      </c>
      <c r="B130" s="57" t="s">
        <v>15</v>
      </c>
      <c r="C130" s="57" t="s">
        <v>87</v>
      </c>
      <c r="D130" s="389" t="s">
        <v>137</v>
      </c>
      <c r="E130" s="170" t="s">
        <v>33</v>
      </c>
      <c r="F130" s="173" t="n">
        <f aca="false">SUM(G130:I130)-H130</f>
        <v>0</v>
      </c>
      <c r="G130" s="343" t="n">
        <v>0</v>
      </c>
      <c r="H130" s="378"/>
      <c r="I130" s="378"/>
    </row>
    <row r="131" s="33" customFormat="true" ht="27" hidden="false" customHeight="true" outlineLevel="0" collapsed="false">
      <c r="A131" s="16" t="s">
        <v>42</v>
      </c>
      <c r="B131" s="17" t="s">
        <v>15</v>
      </c>
      <c r="C131" s="18" t="s">
        <v>87</v>
      </c>
      <c r="D131" s="18" t="s">
        <v>43</v>
      </c>
      <c r="E131" s="18"/>
      <c r="F131" s="20" t="n">
        <f aca="false">SUM(G131:I131)-H131</f>
        <v>7345.2</v>
      </c>
      <c r="G131" s="21" t="n">
        <f aca="false">G136+G142+G145+G132+G134+G138+G140</f>
        <v>4054.2</v>
      </c>
      <c r="H131" s="21" t="n">
        <f aca="false">H136+H142+H145+H132+H134+H138+H140</f>
        <v>0</v>
      </c>
      <c r="I131" s="21" t="n">
        <f aca="false">I136+I142+I145+I132+I134+I138+I140</f>
        <v>3291</v>
      </c>
    </row>
    <row r="132" s="33" customFormat="true" ht="40.5" hidden="true" customHeight="true" outlineLevel="0" collapsed="false">
      <c r="A132" s="24" t="s">
        <v>140</v>
      </c>
      <c r="B132" s="25" t="s">
        <v>15</v>
      </c>
      <c r="C132" s="25" t="s">
        <v>87</v>
      </c>
      <c r="D132" s="174" t="s">
        <v>141</v>
      </c>
      <c r="E132" s="23"/>
      <c r="F132" s="26" t="n">
        <f aca="false">SUM(G132:I132)-H132</f>
        <v>0</v>
      </c>
      <c r="G132" s="172" t="n">
        <f aca="false">G133</f>
        <v>0</v>
      </c>
      <c r="H132" s="172" t="n">
        <f aca="false">H133</f>
        <v>0</v>
      </c>
      <c r="I132" s="172" t="n">
        <f aca="false">I133</f>
        <v>0</v>
      </c>
    </row>
    <row r="133" s="33" customFormat="true" ht="39.75" hidden="true" customHeight="true" outlineLevel="0" collapsed="false">
      <c r="A133" s="144" t="s">
        <v>37</v>
      </c>
      <c r="B133" s="29" t="s">
        <v>15</v>
      </c>
      <c r="C133" s="29" t="s">
        <v>87</v>
      </c>
      <c r="D133" s="175" t="s">
        <v>141</v>
      </c>
      <c r="E133" s="29" t="n">
        <v>200</v>
      </c>
      <c r="F133" s="30" t="n">
        <f aca="false">SUM(G133:I133)-H133</f>
        <v>0</v>
      </c>
      <c r="G133" s="31"/>
      <c r="H133" s="32"/>
      <c r="I133" s="84" t="n">
        <v>0</v>
      </c>
    </row>
    <row r="134" s="33" customFormat="true" ht="26.25" hidden="false" customHeight="true" outlineLevel="0" collapsed="false">
      <c r="A134" s="176" t="s">
        <v>142</v>
      </c>
      <c r="B134" s="177" t="s">
        <v>15</v>
      </c>
      <c r="C134" s="178" t="s">
        <v>87</v>
      </c>
      <c r="D134" s="178" t="s">
        <v>143</v>
      </c>
      <c r="E134" s="178"/>
      <c r="F134" s="390" t="n">
        <f aca="false">F135</f>
        <v>3629.9</v>
      </c>
      <c r="G134" s="390" t="n">
        <f aca="false">G135</f>
        <v>3629.9</v>
      </c>
      <c r="H134" s="390" t="n">
        <f aca="false">H135</f>
        <v>0</v>
      </c>
      <c r="I134" s="390" t="n">
        <f aca="false">I135</f>
        <v>0</v>
      </c>
    </row>
    <row r="135" s="33" customFormat="true" ht="21.75" hidden="false" customHeight="true" outlineLevel="0" collapsed="false">
      <c r="A135" s="160" t="s">
        <v>53</v>
      </c>
      <c r="B135" s="180" t="s">
        <v>15</v>
      </c>
      <c r="C135" s="181" t="s">
        <v>87</v>
      </c>
      <c r="D135" s="181" t="s">
        <v>143</v>
      </c>
      <c r="E135" s="181" t="s">
        <v>39</v>
      </c>
      <c r="F135" s="188" t="n">
        <f aca="false">SUM(G135:I135)-H135</f>
        <v>3629.9</v>
      </c>
      <c r="G135" s="189" t="n">
        <v>3629.9</v>
      </c>
      <c r="H135" s="378"/>
      <c r="I135" s="379"/>
    </row>
    <row r="136" s="33" customFormat="true" ht="31.5" hidden="false" customHeight="true" outlineLevel="0" collapsed="false">
      <c r="A136" s="24" t="s">
        <v>144</v>
      </c>
      <c r="B136" s="79" t="s">
        <v>15</v>
      </c>
      <c r="C136" s="80" t="s">
        <v>87</v>
      </c>
      <c r="D136" s="80" t="s">
        <v>145</v>
      </c>
      <c r="E136" s="80"/>
      <c r="F136" s="26" t="n">
        <f aca="false">SUM(G136:I136)-H136</f>
        <v>424.3</v>
      </c>
      <c r="G136" s="27" t="n">
        <f aca="false">G137</f>
        <v>424.3</v>
      </c>
      <c r="H136" s="27" t="n">
        <f aca="false">H137</f>
        <v>0</v>
      </c>
      <c r="I136" s="27" t="n">
        <f aca="false">I137</f>
        <v>0</v>
      </c>
    </row>
    <row r="137" s="33" customFormat="true" ht="16.5" hidden="false" customHeight="false" outlineLevel="0" collapsed="false">
      <c r="A137" s="28" t="s">
        <v>53</v>
      </c>
      <c r="B137" s="81" t="s">
        <v>15</v>
      </c>
      <c r="C137" s="82" t="s">
        <v>87</v>
      </c>
      <c r="D137" s="82" t="s">
        <v>145</v>
      </c>
      <c r="E137" s="82" t="s">
        <v>39</v>
      </c>
      <c r="F137" s="30" t="n">
        <f aca="false">SUM(G137:I137)-H137</f>
        <v>424.3</v>
      </c>
      <c r="G137" s="89" t="n">
        <f aca="false">405.3+19</f>
        <v>424.3</v>
      </c>
      <c r="H137" s="89"/>
      <c r="I137" s="89"/>
    </row>
    <row r="138" s="33" customFormat="true" ht="16.5" hidden="true" customHeight="false" outlineLevel="0" collapsed="false">
      <c r="A138" s="176" t="s">
        <v>146</v>
      </c>
      <c r="B138" s="177" t="s">
        <v>15</v>
      </c>
      <c r="C138" s="178" t="s">
        <v>87</v>
      </c>
      <c r="D138" s="178" t="s">
        <v>147</v>
      </c>
      <c r="E138" s="178"/>
      <c r="F138" s="390" t="n">
        <f aca="false">F139</f>
        <v>0</v>
      </c>
      <c r="G138" s="390" t="n">
        <f aca="false">G139</f>
        <v>0</v>
      </c>
      <c r="H138" s="390" t="n">
        <f aca="false">H139</f>
        <v>0</v>
      </c>
      <c r="I138" s="390" t="n">
        <f aca="false">I139</f>
        <v>0</v>
      </c>
    </row>
    <row r="139" s="33" customFormat="true" ht="16.5" hidden="true" customHeight="false" outlineLevel="0" collapsed="false">
      <c r="A139" s="160" t="s">
        <v>53</v>
      </c>
      <c r="B139" s="180" t="s">
        <v>15</v>
      </c>
      <c r="C139" s="181" t="s">
        <v>87</v>
      </c>
      <c r="D139" s="181" t="s">
        <v>147</v>
      </c>
      <c r="E139" s="181" t="s">
        <v>39</v>
      </c>
      <c r="F139" s="188" t="n">
        <f aca="false">SUM(G139:I139)-H139</f>
        <v>0</v>
      </c>
      <c r="G139" s="189" t="n">
        <v>0</v>
      </c>
      <c r="H139" s="190"/>
      <c r="I139" s="190"/>
    </row>
    <row r="140" customFormat="false" ht="49.5" hidden="false" customHeight="false" outlineLevel="0" collapsed="false">
      <c r="A140" s="184" t="s">
        <v>148</v>
      </c>
      <c r="B140" s="185" t="s">
        <v>15</v>
      </c>
      <c r="C140" s="75" t="s">
        <v>87</v>
      </c>
      <c r="D140" s="75" t="s">
        <v>149</v>
      </c>
      <c r="E140" s="75"/>
      <c r="F140" s="186" t="n">
        <f aca="false">SUM(G140:I140)-H140</f>
        <v>1</v>
      </c>
      <c r="G140" s="187" t="n">
        <f aca="false">G141</f>
        <v>0</v>
      </c>
      <c r="H140" s="187" t="n">
        <f aca="false">H141</f>
        <v>0</v>
      </c>
      <c r="I140" s="187" t="n">
        <f aca="false">I141</f>
        <v>1</v>
      </c>
    </row>
    <row r="141" s="33" customFormat="true" ht="33" hidden="false" customHeight="false" outlineLevel="0" collapsed="false">
      <c r="A141" s="160" t="s">
        <v>37</v>
      </c>
      <c r="B141" s="180" t="s">
        <v>15</v>
      </c>
      <c r="C141" s="181" t="s">
        <v>87</v>
      </c>
      <c r="D141" s="181" t="s">
        <v>149</v>
      </c>
      <c r="E141" s="181" t="s">
        <v>33</v>
      </c>
      <c r="F141" s="188" t="n">
        <f aca="false">SUM(G141:I141)-H141</f>
        <v>1</v>
      </c>
      <c r="G141" s="189"/>
      <c r="H141" s="190"/>
      <c r="I141" s="190" t="n">
        <v>1</v>
      </c>
    </row>
    <row r="142" s="33" customFormat="true" ht="52.5" hidden="false" customHeight="true" outlineLevel="0" collapsed="false">
      <c r="A142" s="24" t="s">
        <v>150</v>
      </c>
      <c r="B142" s="79" t="s">
        <v>15</v>
      </c>
      <c r="C142" s="80" t="s">
        <v>87</v>
      </c>
      <c r="D142" s="80" t="s">
        <v>151</v>
      </c>
      <c r="E142" s="80"/>
      <c r="F142" s="26" t="n">
        <f aca="false">SUM(G142:I142)-H142</f>
        <v>3131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3131</v>
      </c>
    </row>
    <row r="143" s="33" customFormat="true" ht="72" hidden="false" customHeight="true" outlineLevel="0" collapsed="false">
      <c r="A143" s="28" t="s">
        <v>25</v>
      </c>
      <c r="B143" s="81" t="s">
        <v>15</v>
      </c>
      <c r="C143" s="82" t="s">
        <v>87</v>
      </c>
      <c r="D143" s="82" t="s">
        <v>151</v>
      </c>
      <c r="E143" s="82" t="s">
        <v>26</v>
      </c>
      <c r="F143" s="30" t="n">
        <f aca="false">SUM(G143:I143)-H143</f>
        <v>2831.9</v>
      </c>
      <c r="G143" s="89"/>
      <c r="H143" s="89"/>
      <c r="I143" s="89" t="n">
        <v>2831.9</v>
      </c>
    </row>
    <row r="144" s="33" customFormat="true" ht="36" hidden="false" customHeight="true" outlineLevel="0" collapsed="false">
      <c r="A144" s="28" t="s">
        <v>37</v>
      </c>
      <c r="B144" s="81" t="s">
        <v>15</v>
      </c>
      <c r="C144" s="82" t="s">
        <v>87</v>
      </c>
      <c r="D144" s="82" t="s">
        <v>151</v>
      </c>
      <c r="E144" s="82" t="s">
        <v>33</v>
      </c>
      <c r="F144" s="30" t="n">
        <f aca="false">SUM(G144:I144)-H144</f>
        <v>299.1</v>
      </c>
      <c r="G144" s="89"/>
      <c r="H144" s="89"/>
      <c r="I144" s="89" t="n">
        <v>299.1</v>
      </c>
    </row>
    <row r="145" s="33" customFormat="true" ht="66" hidden="false" customHeight="false" outlineLevel="0" collapsed="false">
      <c r="A145" s="103" t="s">
        <v>152</v>
      </c>
      <c r="B145" s="79" t="s">
        <v>15</v>
      </c>
      <c r="C145" s="80" t="s">
        <v>87</v>
      </c>
      <c r="D145" s="80" t="s">
        <v>153</v>
      </c>
      <c r="E145" s="80"/>
      <c r="F145" s="26" t="n">
        <f aca="false">SUM(G145:I145)-H145</f>
        <v>159</v>
      </c>
      <c r="G145" s="26" t="n">
        <f aca="false">G146</f>
        <v>0</v>
      </c>
      <c r="H145" s="26" t="n">
        <f aca="false">H146</f>
        <v>0</v>
      </c>
      <c r="I145" s="26" t="n">
        <f aca="false">I146</f>
        <v>159</v>
      </c>
    </row>
    <row r="146" s="33" customFormat="true" ht="33" hidden="false" customHeight="false" outlineLevel="0" collapsed="false">
      <c r="A146" s="28" t="s">
        <v>37</v>
      </c>
      <c r="B146" s="81" t="s">
        <v>15</v>
      </c>
      <c r="C146" s="82" t="s">
        <v>87</v>
      </c>
      <c r="D146" s="82" t="s">
        <v>153</v>
      </c>
      <c r="E146" s="82" t="s">
        <v>33</v>
      </c>
      <c r="F146" s="30" t="n">
        <f aca="false">SUM(G146:I146)-H146</f>
        <v>159</v>
      </c>
      <c r="G146" s="30"/>
      <c r="H146" s="30"/>
      <c r="I146" s="32" t="n">
        <v>159</v>
      </c>
    </row>
    <row r="147" customFormat="false" ht="16.5" hidden="true" customHeight="false" outlineLevel="0" collapsed="false">
      <c r="A147" s="24" t="s">
        <v>131</v>
      </c>
      <c r="B147" s="79" t="s">
        <v>15</v>
      </c>
      <c r="C147" s="80" t="n">
        <v>13</v>
      </c>
      <c r="D147" s="80" t="s">
        <v>154</v>
      </c>
      <c r="E147" s="80"/>
      <c r="F147" s="26" t="n">
        <f aca="false">SUM(G147:I147)-H147</f>
        <v>0</v>
      </c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</row>
    <row r="148" s="33" customFormat="true" ht="33" hidden="true" customHeight="false" outlineLevel="0" collapsed="false">
      <c r="A148" s="28" t="s">
        <v>37</v>
      </c>
      <c r="B148" s="81" t="s">
        <v>15</v>
      </c>
      <c r="C148" s="82" t="n">
        <v>13</v>
      </c>
      <c r="D148" s="82" t="s">
        <v>154</v>
      </c>
      <c r="E148" s="82" t="n">
        <v>200</v>
      </c>
      <c r="F148" s="30" t="n">
        <f aca="false">SUM(G148:I148)-H148</f>
        <v>0</v>
      </c>
      <c r="G148" s="30"/>
      <c r="H148" s="30"/>
      <c r="I148" s="32"/>
    </row>
    <row r="149" s="15" customFormat="true" ht="41.25" hidden="false" customHeight="true" outlineLevel="0" collapsed="false">
      <c r="A149" s="11" t="s">
        <v>155</v>
      </c>
      <c r="B149" s="12" t="s">
        <v>156</v>
      </c>
      <c r="C149" s="13" t="s">
        <v>16</v>
      </c>
      <c r="D149" s="13"/>
      <c r="E149" s="13"/>
      <c r="F149" s="14" t="n">
        <f aca="false">SUM(G149:I149)-H149</f>
        <v>39134.9</v>
      </c>
      <c r="G149" s="14" t="n">
        <f aca="false">G158+G172+G150</f>
        <v>33495.1</v>
      </c>
      <c r="H149" s="14" t="n">
        <f aca="false">H158+H172+H150</f>
        <v>36</v>
      </c>
      <c r="I149" s="14" t="n">
        <f aca="false">I158+I172+I150</f>
        <v>5639.8</v>
      </c>
    </row>
    <row r="150" s="15" customFormat="true" ht="24" hidden="false" customHeight="true" outlineLevel="0" collapsed="false">
      <c r="A150" s="193" t="s">
        <v>157</v>
      </c>
      <c r="B150" s="117" t="s">
        <v>28</v>
      </c>
      <c r="C150" s="118" t="s">
        <v>47</v>
      </c>
      <c r="D150" s="118"/>
      <c r="E150" s="118"/>
      <c r="F150" s="20" t="n">
        <f aca="false">SUM(G150:I150)-H150</f>
        <v>5639.8</v>
      </c>
      <c r="G150" s="120" t="n">
        <f aca="false">G151</f>
        <v>0</v>
      </c>
      <c r="H150" s="120" t="n">
        <f aca="false">H151</f>
        <v>0</v>
      </c>
      <c r="I150" s="120" t="n">
        <f aca="false">I151</f>
        <v>5639.8</v>
      </c>
    </row>
    <row r="151" s="15" customFormat="true" ht="30" hidden="false" customHeight="true" outlineLevel="0" collapsed="false">
      <c r="A151" s="193" t="s">
        <v>40</v>
      </c>
      <c r="B151" s="117" t="s">
        <v>28</v>
      </c>
      <c r="C151" s="118" t="s">
        <v>47</v>
      </c>
      <c r="D151" s="118" t="s">
        <v>41</v>
      </c>
      <c r="E151" s="118"/>
      <c r="F151" s="20" t="n">
        <f aca="false">SUM(G151:I151)-H151</f>
        <v>5639.8</v>
      </c>
      <c r="G151" s="120" t="n">
        <f aca="false">G152</f>
        <v>0</v>
      </c>
      <c r="H151" s="120" t="n">
        <f aca="false">H152</f>
        <v>0</v>
      </c>
      <c r="I151" s="120" t="n">
        <f aca="false">I152</f>
        <v>5639.8</v>
      </c>
    </row>
    <row r="152" s="15" customFormat="true" ht="27.75" hidden="false" customHeight="true" outlineLevel="0" collapsed="false">
      <c r="A152" s="139" t="s">
        <v>158</v>
      </c>
      <c r="B152" s="124" t="s">
        <v>28</v>
      </c>
      <c r="C152" s="125" t="s">
        <v>47</v>
      </c>
      <c r="D152" s="125" t="s">
        <v>43</v>
      </c>
      <c r="E152" s="118"/>
      <c r="F152" s="26" t="n">
        <f aca="false">SUM(G152:I152)-H152</f>
        <v>5639.8</v>
      </c>
      <c r="G152" s="126" t="n">
        <f aca="false">G153+G155</f>
        <v>0</v>
      </c>
      <c r="H152" s="126" t="n">
        <f aca="false">H153+H155</f>
        <v>0</v>
      </c>
      <c r="I152" s="126" t="n">
        <f aca="false">I153+I155</f>
        <v>5639.8</v>
      </c>
    </row>
    <row r="153" s="15" customFormat="true" ht="69" hidden="false" customHeight="true" outlineLevel="0" collapsed="false">
      <c r="A153" s="139" t="s">
        <v>159</v>
      </c>
      <c r="B153" s="124" t="s">
        <v>28</v>
      </c>
      <c r="C153" s="125" t="s">
        <v>47</v>
      </c>
      <c r="D153" s="125" t="s">
        <v>160</v>
      </c>
      <c r="E153" s="125"/>
      <c r="F153" s="26" t="n">
        <f aca="false">SUM(G153:I153)-H153</f>
        <v>377</v>
      </c>
      <c r="G153" s="126" t="n">
        <f aca="false">G154</f>
        <v>0</v>
      </c>
      <c r="H153" s="126" t="n">
        <f aca="false">H154</f>
        <v>0</v>
      </c>
      <c r="I153" s="126" t="n">
        <f aca="false">I154</f>
        <v>377</v>
      </c>
    </row>
    <row r="154" s="15" customFormat="true" ht="66" hidden="false" customHeight="false" outlineLevel="0" collapsed="false">
      <c r="A154" s="28" t="s">
        <v>25</v>
      </c>
      <c r="B154" s="128" t="s">
        <v>28</v>
      </c>
      <c r="C154" s="129" t="s">
        <v>47</v>
      </c>
      <c r="D154" s="129" t="s">
        <v>160</v>
      </c>
      <c r="E154" s="129" t="n">
        <v>100</v>
      </c>
      <c r="F154" s="30" t="n">
        <f aca="false">SUM(G154:I154)-H154</f>
        <v>377</v>
      </c>
      <c r="G154" s="130" t="n">
        <f aca="false">H154</f>
        <v>0</v>
      </c>
      <c r="H154" s="130"/>
      <c r="I154" s="130" t="n">
        <v>377</v>
      </c>
    </row>
    <row r="155" s="15" customFormat="true" ht="49.5" hidden="false" customHeight="false" outlineLevel="0" collapsed="false">
      <c r="A155" s="139" t="s">
        <v>161</v>
      </c>
      <c r="B155" s="124" t="s">
        <v>28</v>
      </c>
      <c r="C155" s="125" t="s">
        <v>47</v>
      </c>
      <c r="D155" s="125" t="s">
        <v>162</v>
      </c>
      <c r="E155" s="125"/>
      <c r="F155" s="26" t="n">
        <f aca="false">SUM(G155:I155)-H155</f>
        <v>5262.8</v>
      </c>
      <c r="G155" s="126" t="n">
        <f aca="false">G156+G157</f>
        <v>0</v>
      </c>
      <c r="H155" s="126" t="n">
        <f aca="false">H156+H157</f>
        <v>0</v>
      </c>
      <c r="I155" s="126" t="n">
        <f aca="false">I156+I157</f>
        <v>5262.8</v>
      </c>
    </row>
    <row r="156" s="15" customFormat="true" ht="66" hidden="false" customHeight="false" outlineLevel="0" collapsed="false">
      <c r="A156" s="28" t="s">
        <v>25</v>
      </c>
      <c r="B156" s="128" t="s">
        <v>28</v>
      </c>
      <c r="C156" s="129" t="s">
        <v>47</v>
      </c>
      <c r="D156" s="129" t="s">
        <v>162</v>
      </c>
      <c r="E156" s="129" t="n">
        <v>100</v>
      </c>
      <c r="F156" s="30" t="n">
        <f aca="false">SUM(G156:I156)-H156</f>
        <v>4259.9</v>
      </c>
      <c r="G156" s="130" t="n">
        <f aca="false">H156</f>
        <v>0</v>
      </c>
      <c r="H156" s="130"/>
      <c r="I156" s="130" t="n">
        <v>4259.9</v>
      </c>
    </row>
    <row r="157" s="15" customFormat="true" ht="33" hidden="false" customHeight="false" outlineLevel="0" collapsed="false">
      <c r="A157" s="28" t="s">
        <v>37</v>
      </c>
      <c r="B157" s="128" t="s">
        <v>28</v>
      </c>
      <c r="C157" s="129" t="s">
        <v>47</v>
      </c>
      <c r="D157" s="129" t="s">
        <v>162</v>
      </c>
      <c r="E157" s="129" t="n">
        <v>200</v>
      </c>
      <c r="F157" s="30" t="n">
        <f aca="false">SUM(G157:I157)-H157</f>
        <v>1002.9</v>
      </c>
      <c r="G157" s="130" t="n">
        <f aca="false">H157</f>
        <v>0</v>
      </c>
      <c r="H157" s="130"/>
      <c r="I157" s="130" t="n">
        <v>1002.9</v>
      </c>
    </row>
    <row r="158" s="90" customFormat="true" ht="33" hidden="false" customHeight="false" outlineLevel="0" collapsed="false">
      <c r="A158" s="16" t="s">
        <v>163</v>
      </c>
      <c r="B158" s="17" t="s">
        <v>28</v>
      </c>
      <c r="C158" s="18" t="s">
        <v>164</v>
      </c>
      <c r="D158" s="18"/>
      <c r="E158" s="18"/>
      <c r="F158" s="20" t="n">
        <f aca="false">SUM(G158:I158)-H158</f>
        <v>30708.1</v>
      </c>
      <c r="G158" s="85" t="n">
        <f aca="false">G159+G164</f>
        <v>30708.1</v>
      </c>
      <c r="H158" s="85" t="n">
        <f aca="false">H159</f>
        <v>0</v>
      </c>
      <c r="I158" s="85" t="n">
        <f aca="false">I159</f>
        <v>0</v>
      </c>
    </row>
    <row r="159" s="90" customFormat="true" ht="70.5" hidden="false" customHeight="true" outlineLevel="0" collapsed="false">
      <c r="A159" s="194" t="s">
        <v>165</v>
      </c>
      <c r="B159" s="17" t="s">
        <v>28</v>
      </c>
      <c r="C159" s="18" t="s">
        <v>164</v>
      </c>
      <c r="D159" s="18" t="s">
        <v>166</v>
      </c>
      <c r="E159" s="18"/>
      <c r="F159" s="20" t="n">
        <f aca="false">SUM(G159:I159)-H159</f>
        <v>5940.6</v>
      </c>
      <c r="G159" s="20" t="n">
        <f aca="false">G160</f>
        <v>5940.6</v>
      </c>
      <c r="H159" s="20" t="n">
        <f aca="false">H160</f>
        <v>0</v>
      </c>
      <c r="I159" s="20" t="n">
        <f aca="false">I160</f>
        <v>0</v>
      </c>
    </row>
    <row r="160" s="33" customFormat="true" ht="49.5" hidden="false" customHeight="false" outlineLevel="0" collapsed="false">
      <c r="A160" s="104" t="s">
        <v>167</v>
      </c>
      <c r="B160" s="79" t="s">
        <v>28</v>
      </c>
      <c r="C160" s="80" t="s">
        <v>164</v>
      </c>
      <c r="D160" s="80" t="s">
        <v>168</v>
      </c>
      <c r="E160" s="80"/>
      <c r="F160" s="26" t="n">
        <f aca="false">SUM(G160:I160)-H160</f>
        <v>5940.6</v>
      </c>
      <c r="G160" s="26" t="n">
        <f aca="false">G161</f>
        <v>5940.6</v>
      </c>
      <c r="H160" s="26" t="n">
        <f aca="false">H161</f>
        <v>0</v>
      </c>
      <c r="I160" s="26" t="n">
        <f aca="false">I161</f>
        <v>0</v>
      </c>
    </row>
    <row r="161" s="33" customFormat="true" ht="24" hidden="false" customHeight="true" outlineLevel="0" collapsed="false">
      <c r="A161" s="24" t="s">
        <v>64</v>
      </c>
      <c r="B161" s="79" t="s">
        <v>28</v>
      </c>
      <c r="C161" s="80" t="s">
        <v>164</v>
      </c>
      <c r="D161" s="80" t="s">
        <v>169</v>
      </c>
      <c r="E161" s="18"/>
      <c r="F161" s="26" t="n">
        <f aca="false">SUM(G161:I161)-H161</f>
        <v>5940.6</v>
      </c>
      <c r="G161" s="26" t="n">
        <f aca="false">G162+G163</f>
        <v>5940.6</v>
      </c>
      <c r="H161" s="26" t="n">
        <f aca="false">H162+H163</f>
        <v>0</v>
      </c>
      <c r="I161" s="26" t="n">
        <f aca="false">I162+I163</f>
        <v>0</v>
      </c>
    </row>
    <row r="162" s="33" customFormat="true" ht="71.25" hidden="false" customHeight="true" outlineLevel="0" collapsed="false">
      <c r="A162" s="28" t="s">
        <v>25</v>
      </c>
      <c r="B162" s="81" t="s">
        <v>28</v>
      </c>
      <c r="C162" s="82" t="s">
        <v>164</v>
      </c>
      <c r="D162" s="82" t="s">
        <v>169</v>
      </c>
      <c r="E162" s="82" t="s">
        <v>26</v>
      </c>
      <c r="F162" s="30" t="n">
        <f aca="false">SUM(G162:I162)-H162</f>
        <v>4211.6</v>
      </c>
      <c r="G162" s="89" t="n">
        <v>4211.6</v>
      </c>
      <c r="H162" s="32"/>
      <c r="I162" s="32"/>
    </row>
    <row r="163" s="15" customFormat="true" ht="35.25" hidden="false" customHeight="true" outlineLevel="0" collapsed="false">
      <c r="A163" s="28" t="s">
        <v>37</v>
      </c>
      <c r="B163" s="81" t="s">
        <v>28</v>
      </c>
      <c r="C163" s="82" t="s">
        <v>164</v>
      </c>
      <c r="D163" s="82" t="s">
        <v>169</v>
      </c>
      <c r="E163" s="82" t="s">
        <v>33</v>
      </c>
      <c r="F163" s="30" t="n">
        <f aca="false">SUM(G163:I163)-H163</f>
        <v>1729</v>
      </c>
      <c r="G163" s="30" t="n">
        <f aca="false">593.5+1135.5</f>
        <v>1729</v>
      </c>
      <c r="H163" s="32"/>
      <c r="I163" s="32"/>
    </row>
    <row r="164" s="15" customFormat="true" ht="82.5" hidden="false" customHeight="false" outlineLevel="0" collapsed="false">
      <c r="A164" s="16" t="s">
        <v>172</v>
      </c>
      <c r="B164" s="17" t="s">
        <v>28</v>
      </c>
      <c r="C164" s="18" t="s">
        <v>164</v>
      </c>
      <c r="D164" s="18" t="s">
        <v>173</v>
      </c>
      <c r="E164" s="18"/>
      <c r="F164" s="20" t="n">
        <f aca="false">SUM(G164:I164)-H164</f>
        <v>24767.5</v>
      </c>
      <c r="G164" s="21" t="n">
        <f aca="false">G165+G169</f>
        <v>24767.5</v>
      </c>
      <c r="H164" s="21" t="n">
        <f aca="false">H165+H169</f>
        <v>0</v>
      </c>
      <c r="I164" s="21" t="n">
        <f aca="false">I165+I169</f>
        <v>0</v>
      </c>
    </row>
    <row r="165" s="15" customFormat="true" ht="33" hidden="false" customHeight="false" outlineLevel="0" collapsed="false">
      <c r="A165" s="16" t="s">
        <v>174</v>
      </c>
      <c r="B165" s="17" t="s">
        <v>28</v>
      </c>
      <c r="C165" s="18" t="s">
        <v>164</v>
      </c>
      <c r="D165" s="18" t="s">
        <v>175</v>
      </c>
      <c r="E165" s="18"/>
      <c r="F165" s="20" t="n">
        <f aca="false">SUM(G165:I165)-H165</f>
        <v>24767.5</v>
      </c>
      <c r="G165" s="21" t="n">
        <f aca="false">G166</f>
        <v>24767.5</v>
      </c>
      <c r="H165" s="21" t="n">
        <f aca="false">H166</f>
        <v>0</v>
      </c>
      <c r="I165" s="21" t="n">
        <f aca="false">I166</f>
        <v>0</v>
      </c>
    </row>
    <row r="166" s="15" customFormat="true" ht="16.5" hidden="false" customHeight="false" outlineLevel="0" collapsed="false">
      <c r="A166" s="24" t="s">
        <v>100</v>
      </c>
      <c r="B166" s="79" t="s">
        <v>28</v>
      </c>
      <c r="C166" s="80" t="s">
        <v>164</v>
      </c>
      <c r="D166" s="80" t="s">
        <v>175</v>
      </c>
      <c r="E166" s="18"/>
      <c r="F166" s="26" t="n">
        <f aca="false">SUM(G166:I166)-H166</f>
        <v>24767.5</v>
      </c>
      <c r="G166" s="27" t="n">
        <f aca="false">G168+G167</f>
        <v>24767.5</v>
      </c>
      <c r="H166" s="27" t="n">
        <f aca="false">H168+H167</f>
        <v>0</v>
      </c>
      <c r="I166" s="27" t="n">
        <f aca="false">I168+I167</f>
        <v>0</v>
      </c>
    </row>
    <row r="167" s="15" customFormat="true" ht="33" hidden="true" customHeight="false" outlineLevel="0" collapsed="false">
      <c r="A167" s="28" t="s">
        <v>37</v>
      </c>
      <c r="B167" s="81" t="s">
        <v>28</v>
      </c>
      <c r="C167" s="82" t="s">
        <v>164</v>
      </c>
      <c r="D167" s="82" t="s">
        <v>175</v>
      </c>
      <c r="E167" s="82" t="s">
        <v>33</v>
      </c>
      <c r="F167" s="30" t="n">
        <f aca="false">SUM(G167:I167)-H167</f>
        <v>0</v>
      </c>
      <c r="G167" s="89" t="n">
        <v>0</v>
      </c>
      <c r="H167" s="21"/>
      <c r="I167" s="21"/>
    </row>
    <row r="168" s="90" customFormat="true" ht="33" hidden="false" customHeight="false" outlineLevel="0" collapsed="false">
      <c r="A168" s="28" t="s">
        <v>93</v>
      </c>
      <c r="B168" s="81" t="s">
        <v>28</v>
      </c>
      <c r="C168" s="82" t="s">
        <v>164</v>
      </c>
      <c r="D168" s="82" t="s">
        <v>175</v>
      </c>
      <c r="E168" s="82" t="s">
        <v>94</v>
      </c>
      <c r="F168" s="30" t="n">
        <f aca="false">SUM(G168:I168)-H168</f>
        <v>24767.5</v>
      </c>
      <c r="G168" s="89" t="n">
        <f aca="false">2491+20165-80.1+80.1+2111.5</f>
        <v>24767.5</v>
      </c>
      <c r="H168" s="32"/>
      <c r="I168" s="32"/>
    </row>
    <row r="169" s="15" customFormat="true" ht="49.5" hidden="true" customHeight="false" outlineLevel="0" collapsed="false">
      <c r="A169" s="16" t="s">
        <v>120</v>
      </c>
      <c r="B169" s="17" t="s">
        <v>28</v>
      </c>
      <c r="C169" s="18" t="s">
        <v>164</v>
      </c>
      <c r="D169" s="18" t="s">
        <v>176</v>
      </c>
      <c r="E169" s="18"/>
      <c r="F169" s="20" t="n">
        <f aca="false">SUM(G169:I169)-H169</f>
        <v>0</v>
      </c>
      <c r="G169" s="21" t="n">
        <f aca="false">G170</f>
        <v>0</v>
      </c>
      <c r="H169" s="21" t="n">
        <f aca="false">H170</f>
        <v>0</v>
      </c>
      <c r="I169" s="21" t="n">
        <f aca="false">I170</f>
        <v>0</v>
      </c>
    </row>
    <row r="170" customFormat="false" ht="24" hidden="true" customHeight="true" outlineLevel="0" collapsed="false">
      <c r="A170" s="24" t="s">
        <v>100</v>
      </c>
      <c r="B170" s="79" t="s">
        <v>28</v>
      </c>
      <c r="C170" s="80" t="s">
        <v>164</v>
      </c>
      <c r="D170" s="80" t="s">
        <v>122</v>
      </c>
      <c r="E170" s="80"/>
      <c r="F170" s="26" t="n">
        <f aca="false">SUM(G170:I170)-H170</f>
        <v>0</v>
      </c>
      <c r="G170" s="27" t="n">
        <f aca="false">G171</f>
        <v>0</v>
      </c>
      <c r="H170" s="27" t="n">
        <f aca="false">H171</f>
        <v>0</v>
      </c>
      <c r="I170" s="27" t="n">
        <f aca="false">I171</f>
        <v>0</v>
      </c>
    </row>
    <row r="171" s="90" customFormat="true" ht="33" hidden="true" customHeight="false" outlineLevel="0" collapsed="false">
      <c r="A171" s="28" t="s">
        <v>37</v>
      </c>
      <c r="B171" s="81" t="s">
        <v>28</v>
      </c>
      <c r="C171" s="82" t="s">
        <v>164</v>
      </c>
      <c r="D171" s="82" t="s">
        <v>122</v>
      </c>
      <c r="E171" s="82" t="s">
        <v>33</v>
      </c>
      <c r="F171" s="30" t="n">
        <f aca="false">SUM(G171:I171)-H171</f>
        <v>0</v>
      </c>
      <c r="G171" s="89" t="n">
        <v>0</v>
      </c>
      <c r="H171" s="32"/>
      <c r="I171" s="32"/>
    </row>
    <row r="172" s="15" customFormat="true" ht="31.5" hidden="false" customHeight="true" outlineLevel="0" collapsed="false">
      <c r="A172" s="16" t="s">
        <v>177</v>
      </c>
      <c r="B172" s="17" t="s">
        <v>28</v>
      </c>
      <c r="C172" s="18" t="s">
        <v>178</v>
      </c>
      <c r="D172" s="80"/>
      <c r="E172" s="18"/>
      <c r="F172" s="20" t="n">
        <f aca="false">SUM(G172:I172)-H172</f>
        <v>2787</v>
      </c>
      <c r="G172" s="21" t="n">
        <f aca="false">G173</f>
        <v>2787</v>
      </c>
      <c r="H172" s="21" t="n">
        <f aca="false">H173</f>
        <v>36</v>
      </c>
      <c r="I172" s="21" t="n">
        <f aca="false">I173</f>
        <v>0</v>
      </c>
    </row>
    <row r="173" s="15" customFormat="true" ht="70.5" hidden="false" customHeight="true" outlineLevel="0" collapsed="false">
      <c r="A173" s="194" t="s">
        <v>165</v>
      </c>
      <c r="B173" s="17" t="s">
        <v>28</v>
      </c>
      <c r="C173" s="18" t="s">
        <v>178</v>
      </c>
      <c r="D173" s="18" t="s">
        <v>166</v>
      </c>
      <c r="E173" s="18"/>
      <c r="F173" s="20" t="n">
        <f aca="false">SUM(G173:I173)-H173</f>
        <v>2787</v>
      </c>
      <c r="G173" s="21" t="n">
        <f aca="false">G174+G178+G180</f>
        <v>2787</v>
      </c>
      <c r="H173" s="21" t="n">
        <f aca="false">H174+H178+H180</f>
        <v>36</v>
      </c>
      <c r="I173" s="21" t="n">
        <f aca="false">I174+I178+I180</f>
        <v>0</v>
      </c>
    </row>
    <row r="174" s="33" customFormat="true" ht="33" hidden="false" customHeight="false" outlineLevel="0" collapsed="false">
      <c r="A174" s="24" t="s">
        <v>179</v>
      </c>
      <c r="B174" s="79" t="s">
        <v>28</v>
      </c>
      <c r="C174" s="80" t="s">
        <v>178</v>
      </c>
      <c r="D174" s="80" t="s">
        <v>180</v>
      </c>
      <c r="E174" s="80"/>
      <c r="F174" s="26" t="n">
        <f aca="false">SUM(G174:I174)-H174</f>
        <v>2749.1</v>
      </c>
      <c r="G174" s="27" t="n">
        <f aca="false">G175</f>
        <v>2749.1</v>
      </c>
      <c r="H174" s="27" t="n">
        <f aca="false">H175</f>
        <v>0</v>
      </c>
      <c r="I174" s="27" t="n">
        <f aca="false">I175</f>
        <v>0</v>
      </c>
    </row>
    <row r="175" s="33" customFormat="true" ht="37.5" hidden="false" customHeight="true" outlineLevel="0" collapsed="false">
      <c r="A175" s="104" t="s">
        <v>100</v>
      </c>
      <c r="B175" s="80" t="s">
        <v>28</v>
      </c>
      <c r="C175" s="80" t="s">
        <v>178</v>
      </c>
      <c r="D175" s="80" t="s">
        <v>181</v>
      </c>
      <c r="E175" s="18"/>
      <c r="F175" s="26" t="n">
        <f aca="false">SUM(G175:I175)-H175</f>
        <v>2749.1</v>
      </c>
      <c r="G175" s="27" t="n">
        <f aca="false">G177+G176</f>
        <v>2749.1</v>
      </c>
      <c r="H175" s="27" t="n">
        <f aca="false">H177+H176</f>
        <v>0</v>
      </c>
      <c r="I175" s="27" t="n">
        <f aca="false">I177+I176</f>
        <v>0</v>
      </c>
    </row>
    <row r="176" s="33" customFormat="true" ht="37.5" hidden="true" customHeight="true" outlineLevel="0" collapsed="false">
      <c r="A176" s="28" t="s">
        <v>37</v>
      </c>
      <c r="B176" s="82" t="s">
        <v>28</v>
      </c>
      <c r="C176" s="82" t="s">
        <v>178</v>
      </c>
      <c r="D176" s="82" t="s">
        <v>181</v>
      </c>
      <c r="E176" s="82" t="n">
        <v>200</v>
      </c>
      <c r="F176" s="30" t="n">
        <f aca="false">SUM(G176:I176)-H176</f>
        <v>0</v>
      </c>
      <c r="G176" s="89" t="n">
        <v>0</v>
      </c>
      <c r="H176" s="27"/>
      <c r="I176" s="27"/>
    </row>
    <row r="177" s="33" customFormat="true" ht="33" hidden="false" customHeight="false" outlineLevel="0" collapsed="false">
      <c r="A177" s="28" t="s">
        <v>93</v>
      </c>
      <c r="B177" s="82" t="s">
        <v>28</v>
      </c>
      <c r="C177" s="82" t="s">
        <v>178</v>
      </c>
      <c r="D177" s="82" t="s">
        <v>181</v>
      </c>
      <c r="E177" s="82" t="s">
        <v>94</v>
      </c>
      <c r="F177" s="30" t="n">
        <f aca="false">SUM(G177:I177)-H177</f>
        <v>2749.1</v>
      </c>
      <c r="G177" s="89" t="n">
        <f aca="false">2749.1-25+25</f>
        <v>2749.1</v>
      </c>
      <c r="H177" s="32"/>
      <c r="I177" s="32"/>
    </row>
    <row r="178" s="33" customFormat="true" ht="52.5" hidden="false" customHeight="true" outlineLevel="0" collapsed="false">
      <c r="A178" s="24" t="s">
        <v>182</v>
      </c>
      <c r="B178" s="80" t="s">
        <v>28</v>
      </c>
      <c r="C178" s="80" t="s">
        <v>178</v>
      </c>
      <c r="D178" s="80" t="s">
        <v>183</v>
      </c>
      <c r="E178" s="18"/>
      <c r="F178" s="26" t="n">
        <f aca="false">SUM(G178:I178)-H178</f>
        <v>36</v>
      </c>
      <c r="G178" s="27" t="n">
        <f aca="false">G179</f>
        <v>36</v>
      </c>
      <c r="H178" s="27" t="n">
        <f aca="false">H179</f>
        <v>36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82" t="s">
        <v>28</v>
      </c>
      <c r="C179" s="82" t="s">
        <v>178</v>
      </c>
      <c r="D179" s="82" t="s">
        <v>183</v>
      </c>
      <c r="E179" s="82" t="s">
        <v>33</v>
      </c>
      <c r="F179" s="30" t="n">
        <f aca="false">SUM(G179:I179)-H179</f>
        <v>36</v>
      </c>
      <c r="G179" s="89" t="n">
        <f aca="false">H179</f>
        <v>36</v>
      </c>
      <c r="H179" s="32" t="n">
        <v>36</v>
      </c>
      <c r="I179" s="32"/>
    </row>
    <row r="180" s="33" customFormat="true" ht="69" hidden="false" customHeight="true" outlineLevel="0" collapsed="false">
      <c r="A180" s="24" t="s">
        <v>184</v>
      </c>
      <c r="B180" s="80" t="s">
        <v>28</v>
      </c>
      <c r="C180" s="80" t="s">
        <v>178</v>
      </c>
      <c r="D180" s="80" t="s">
        <v>185</v>
      </c>
      <c r="E180" s="80"/>
      <c r="F180" s="26" t="n">
        <f aca="false">SUM(G180:I180)-H180</f>
        <v>1.9</v>
      </c>
      <c r="G180" s="27" t="n">
        <f aca="false">G181</f>
        <v>1.9</v>
      </c>
      <c r="H180" s="27" t="n">
        <f aca="false">H181</f>
        <v>0</v>
      </c>
      <c r="I180" s="27" t="n">
        <f aca="false">I181</f>
        <v>0</v>
      </c>
    </row>
    <row r="181" s="33" customFormat="true" ht="37.5" hidden="false" customHeight="true" outlineLevel="0" collapsed="false">
      <c r="A181" s="28" t="s">
        <v>37</v>
      </c>
      <c r="B181" s="82" t="s">
        <v>28</v>
      </c>
      <c r="C181" s="82" t="s">
        <v>178</v>
      </c>
      <c r="D181" s="82" t="s">
        <v>185</v>
      </c>
      <c r="E181" s="82" t="s">
        <v>33</v>
      </c>
      <c r="F181" s="30" t="n">
        <f aca="false">SUM(G181:I181)-H181</f>
        <v>1.9</v>
      </c>
      <c r="G181" s="89" t="n">
        <v>1.9</v>
      </c>
      <c r="H181" s="32"/>
      <c r="I181" s="32"/>
    </row>
    <row r="182" s="15" customFormat="true" ht="35.25" hidden="false" customHeight="true" outlineLevel="0" collapsed="false">
      <c r="A182" s="11" t="s">
        <v>186</v>
      </c>
      <c r="B182" s="12" t="s">
        <v>47</v>
      </c>
      <c r="C182" s="13" t="s">
        <v>16</v>
      </c>
      <c r="D182" s="13"/>
      <c r="E182" s="13"/>
      <c r="F182" s="14" t="n">
        <f aca="false">SUM(G182:I182)-H182</f>
        <v>448104.6</v>
      </c>
      <c r="G182" s="14" t="n">
        <f aca="false">G211+G200+G183+G188</f>
        <v>446569.6</v>
      </c>
      <c r="H182" s="14" t="n">
        <f aca="false">H211+H200+H183+H188</f>
        <v>403205</v>
      </c>
      <c r="I182" s="14" t="n">
        <f aca="false">I211+I200+I183+I188</f>
        <v>1535</v>
      </c>
    </row>
    <row r="183" s="15" customFormat="true" ht="23.25" hidden="false" customHeight="true" outlineLevel="0" collapsed="false">
      <c r="A183" s="78" t="s">
        <v>187</v>
      </c>
      <c r="B183" s="17" t="s">
        <v>47</v>
      </c>
      <c r="C183" s="18" t="s">
        <v>15</v>
      </c>
      <c r="D183" s="118"/>
      <c r="E183" s="18"/>
      <c r="F183" s="20" t="n">
        <f aca="false">SUM(G183:I183)-H183</f>
        <v>124</v>
      </c>
      <c r="G183" s="21" t="n">
        <f aca="false">G184</f>
        <v>0</v>
      </c>
      <c r="H183" s="21" t="n">
        <f aca="false">H184</f>
        <v>0</v>
      </c>
      <c r="I183" s="21" t="n">
        <f aca="false">I184</f>
        <v>124</v>
      </c>
    </row>
    <row r="184" customFormat="false" ht="66" hidden="false" customHeight="false" outlineLevel="0" collapsed="false">
      <c r="A184" s="16" t="s">
        <v>188</v>
      </c>
      <c r="B184" s="17" t="s">
        <v>47</v>
      </c>
      <c r="C184" s="18" t="s">
        <v>15</v>
      </c>
      <c r="D184" s="18" t="s">
        <v>189</v>
      </c>
      <c r="E184" s="18"/>
      <c r="F184" s="20" t="n">
        <f aca="false">SUM(G184:I184)-H184</f>
        <v>124</v>
      </c>
      <c r="G184" s="21" t="n">
        <f aca="false">G185</f>
        <v>0</v>
      </c>
      <c r="H184" s="21" t="n">
        <f aca="false">H185</f>
        <v>0</v>
      </c>
      <c r="I184" s="21" t="n">
        <f aca="false">I185</f>
        <v>124</v>
      </c>
    </row>
    <row r="185" customFormat="false" ht="33" hidden="false" customHeight="false" outlineLevel="0" collapsed="false">
      <c r="A185" s="24" t="s">
        <v>190</v>
      </c>
      <c r="B185" s="79" t="s">
        <v>47</v>
      </c>
      <c r="C185" s="80" t="s">
        <v>15</v>
      </c>
      <c r="D185" s="80" t="s">
        <v>191</v>
      </c>
      <c r="E185" s="80"/>
      <c r="F185" s="26" t="n">
        <f aca="false">SUM(G185:I185)-H185</f>
        <v>124</v>
      </c>
      <c r="G185" s="27" t="n">
        <f aca="false">G186</f>
        <v>0</v>
      </c>
      <c r="H185" s="27" t="n">
        <f aca="false">H186</f>
        <v>0</v>
      </c>
      <c r="I185" s="27" t="n">
        <f aca="false">I186</f>
        <v>124</v>
      </c>
    </row>
    <row r="186" customFormat="false" ht="49.5" hidden="false" customHeight="false" outlineLevel="0" collapsed="false">
      <c r="A186" s="195" t="s">
        <v>192</v>
      </c>
      <c r="B186" s="79" t="s">
        <v>47</v>
      </c>
      <c r="C186" s="80" t="s">
        <v>15</v>
      </c>
      <c r="D186" s="80" t="s">
        <v>193</v>
      </c>
      <c r="E186" s="80"/>
      <c r="F186" s="26" t="n">
        <f aca="false">SUM(G186:I186)-H186</f>
        <v>124</v>
      </c>
      <c r="G186" s="27" t="n">
        <f aca="false">G187</f>
        <v>0</v>
      </c>
      <c r="H186" s="27" t="n">
        <f aca="false">H187</f>
        <v>0</v>
      </c>
      <c r="I186" s="27" t="n">
        <f aca="false">I187</f>
        <v>124</v>
      </c>
    </row>
    <row r="187" s="33" customFormat="true" ht="33" hidden="false" customHeight="false" outlineLevel="0" collapsed="false">
      <c r="A187" s="28" t="s">
        <v>93</v>
      </c>
      <c r="B187" s="81" t="s">
        <v>47</v>
      </c>
      <c r="C187" s="82" t="s">
        <v>15</v>
      </c>
      <c r="D187" s="82" t="s">
        <v>193</v>
      </c>
      <c r="E187" s="82" t="s">
        <v>94</v>
      </c>
      <c r="F187" s="30" t="n">
        <f aca="false">SUM(G187:I187)-H187</f>
        <v>124</v>
      </c>
      <c r="G187" s="89"/>
      <c r="H187" s="32"/>
      <c r="I187" s="32" t="n">
        <v>124</v>
      </c>
    </row>
    <row r="188" s="15" customFormat="true" ht="28.5" hidden="false" customHeight="true" outlineLevel="0" collapsed="false">
      <c r="A188" s="16" t="s">
        <v>194</v>
      </c>
      <c r="B188" s="17" t="s">
        <v>47</v>
      </c>
      <c r="C188" s="18" t="s">
        <v>55</v>
      </c>
      <c r="D188" s="80"/>
      <c r="E188" s="18"/>
      <c r="F188" s="20" t="n">
        <f aca="false">SUM(G188:I188)-H188</f>
        <v>1875.5</v>
      </c>
      <c r="G188" s="21" t="n">
        <f aca="false">G189</f>
        <v>464.5</v>
      </c>
      <c r="H188" s="21" t="n">
        <f aca="false">H189</f>
        <v>238</v>
      </c>
      <c r="I188" s="21" t="n">
        <f aca="false">I189</f>
        <v>1411</v>
      </c>
    </row>
    <row r="189" customFormat="false" ht="55.5" hidden="false" customHeight="true" outlineLevel="0" collapsed="false">
      <c r="A189" s="16" t="s">
        <v>195</v>
      </c>
      <c r="B189" s="17" t="s">
        <v>47</v>
      </c>
      <c r="C189" s="18" t="s">
        <v>55</v>
      </c>
      <c r="D189" s="18" t="s">
        <v>196</v>
      </c>
      <c r="E189" s="18"/>
      <c r="F189" s="20" t="n">
        <f aca="false">SUM(G189:I189)-H189</f>
        <v>1875.5</v>
      </c>
      <c r="G189" s="21" t="n">
        <f aca="false">G190+G195</f>
        <v>464.5</v>
      </c>
      <c r="H189" s="21" t="n">
        <f aca="false">H190+H195</f>
        <v>238</v>
      </c>
      <c r="I189" s="21" t="n">
        <f aca="false">I190+I195</f>
        <v>1411</v>
      </c>
    </row>
    <row r="190" customFormat="false" ht="23.25" hidden="false" customHeight="true" outlineLevel="0" collapsed="false">
      <c r="A190" s="24" t="s">
        <v>197</v>
      </c>
      <c r="B190" s="79" t="s">
        <v>47</v>
      </c>
      <c r="C190" s="80" t="s">
        <v>55</v>
      </c>
      <c r="D190" s="80" t="s">
        <v>198</v>
      </c>
      <c r="E190" s="80"/>
      <c r="F190" s="26" t="n">
        <f aca="false">SUM(G190:I190)-H190</f>
        <v>264.5</v>
      </c>
      <c r="G190" s="27" t="n">
        <f aca="false">G191+G193</f>
        <v>264.5</v>
      </c>
      <c r="H190" s="27" t="n">
        <f aca="false">H191+H193</f>
        <v>238</v>
      </c>
      <c r="I190" s="27" t="n">
        <f aca="false">I191+I193</f>
        <v>0</v>
      </c>
    </row>
    <row r="191" customFormat="false" ht="25.5" hidden="false" customHeight="true" outlineLevel="0" collapsed="false">
      <c r="A191" s="24" t="s">
        <v>199</v>
      </c>
      <c r="B191" s="80" t="s">
        <v>47</v>
      </c>
      <c r="C191" s="80" t="s">
        <v>55</v>
      </c>
      <c r="D191" s="102" t="s">
        <v>200</v>
      </c>
      <c r="E191" s="25"/>
      <c r="F191" s="26" t="n">
        <f aca="false">SUM(G191:I191)-H191</f>
        <v>238</v>
      </c>
      <c r="G191" s="27" t="n">
        <f aca="false">H191</f>
        <v>238</v>
      </c>
      <c r="H191" s="27" t="n">
        <f aca="false">H192</f>
        <v>238</v>
      </c>
      <c r="I191" s="27" t="n">
        <f aca="false">I192</f>
        <v>0</v>
      </c>
    </row>
    <row r="192" s="33" customFormat="true" ht="39" hidden="false" customHeight="true" outlineLevel="0" collapsed="false">
      <c r="A192" s="28" t="s">
        <v>37</v>
      </c>
      <c r="B192" s="82" t="s">
        <v>47</v>
      </c>
      <c r="C192" s="82" t="s">
        <v>55</v>
      </c>
      <c r="D192" s="108" t="s">
        <v>200</v>
      </c>
      <c r="E192" s="29" t="s">
        <v>33</v>
      </c>
      <c r="F192" s="30" t="n">
        <f aca="false">SUM(G192:I192)-H192</f>
        <v>238</v>
      </c>
      <c r="G192" s="89" t="n">
        <f aca="false">H192</f>
        <v>238</v>
      </c>
      <c r="H192" s="32" t="n">
        <v>238</v>
      </c>
      <c r="I192" s="32"/>
    </row>
    <row r="193" customFormat="false" ht="39.75" hidden="false" customHeight="true" outlineLevel="0" collapsed="false">
      <c r="A193" s="24" t="s">
        <v>201</v>
      </c>
      <c r="B193" s="80" t="s">
        <v>47</v>
      </c>
      <c r="C193" s="80" t="s">
        <v>55</v>
      </c>
      <c r="D193" s="102" t="s">
        <v>202</v>
      </c>
      <c r="E193" s="25"/>
      <c r="F193" s="26" t="n">
        <f aca="false">SUM(G193:I193)-H193</f>
        <v>26.5</v>
      </c>
      <c r="G193" s="27" t="n">
        <f aca="false">G194</f>
        <v>26.5</v>
      </c>
      <c r="H193" s="27" t="n">
        <f aca="false">H194</f>
        <v>0</v>
      </c>
      <c r="I193" s="27" t="n">
        <f aca="false">I194</f>
        <v>0</v>
      </c>
    </row>
    <row r="194" s="33" customFormat="true" ht="41.25" hidden="false" customHeight="true" outlineLevel="0" collapsed="false">
      <c r="A194" s="28" t="s">
        <v>37</v>
      </c>
      <c r="B194" s="82" t="s">
        <v>47</v>
      </c>
      <c r="C194" s="82" t="s">
        <v>55</v>
      </c>
      <c r="D194" s="108" t="s">
        <v>202</v>
      </c>
      <c r="E194" s="29" t="s">
        <v>33</v>
      </c>
      <c r="F194" s="30" t="n">
        <f aca="false">SUM(G194:I194)-H194</f>
        <v>26.5</v>
      </c>
      <c r="G194" s="89" t="n">
        <v>26.5</v>
      </c>
      <c r="H194" s="32"/>
      <c r="I194" s="32"/>
    </row>
    <row r="195" s="33" customFormat="true" ht="55.5" hidden="false" customHeight="true" outlineLevel="0" collapsed="false">
      <c r="A195" s="24" t="s">
        <v>203</v>
      </c>
      <c r="B195" s="79" t="s">
        <v>47</v>
      </c>
      <c r="C195" s="80" t="s">
        <v>55</v>
      </c>
      <c r="D195" s="80" t="s">
        <v>204</v>
      </c>
      <c r="E195" s="25"/>
      <c r="F195" s="26" t="n">
        <f aca="false">SUM(G195:I195)-H195</f>
        <v>1611</v>
      </c>
      <c r="G195" s="27" t="n">
        <f aca="false">G196+G198</f>
        <v>200</v>
      </c>
      <c r="H195" s="27" t="n">
        <f aca="false">H196+H198</f>
        <v>0</v>
      </c>
      <c r="I195" s="27" t="n">
        <f aca="false">I196+I198</f>
        <v>1411</v>
      </c>
    </row>
    <row r="196" customFormat="false" ht="70.5" hidden="false" customHeight="true" outlineLevel="0" collapsed="false">
      <c r="A196" s="24" t="s">
        <v>205</v>
      </c>
      <c r="B196" s="79" t="s">
        <v>47</v>
      </c>
      <c r="C196" s="80" t="s">
        <v>55</v>
      </c>
      <c r="D196" s="174" t="s">
        <v>206</v>
      </c>
      <c r="E196" s="25"/>
      <c r="F196" s="26" t="n">
        <f aca="false">SUM(G196:I196)-H196</f>
        <v>1411</v>
      </c>
      <c r="G196" s="27"/>
      <c r="H196" s="196"/>
      <c r="I196" s="196" t="n">
        <f aca="false">I197</f>
        <v>1411</v>
      </c>
    </row>
    <row r="197" s="33" customFormat="true" ht="39" hidden="false" customHeight="true" outlineLevel="0" collapsed="false">
      <c r="A197" s="28" t="s">
        <v>37</v>
      </c>
      <c r="B197" s="81" t="s">
        <v>47</v>
      </c>
      <c r="C197" s="82" t="s">
        <v>55</v>
      </c>
      <c r="D197" s="175" t="s">
        <v>206</v>
      </c>
      <c r="E197" s="29" t="n">
        <v>200</v>
      </c>
      <c r="F197" s="30" t="n">
        <f aca="false">SUM(G197:I197)-H197</f>
        <v>1411</v>
      </c>
      <c r="G197" s="89"/>
      <c r="H197" s="32"/>
      <c r="I197" s="32" t="n">
        <v>1411</v>
      </c>
    </row>
    <row r="198" customFormat="false" ht="27.75" hidden="false" customHeight="true" outlineLevel="0" collapsed="false">
      <c r="A198" s="24" t="s">
        <v>207</v>
      </c>
      <c r="B198" s="80" t="s">
        <v>47</v>
      </c>
      <c r="C198" s="80" t="s">
        <v>55</v>
      </c>
      <c r="D198" s="102" t="s">
        <v>208</v>
      </c>
      <c r="E198" s="102"/>
      <c r="F198" s="26" t="n">
        <f aca="false">SUM(G198:I198)-H198</f>
        <v>200</v>
      </c>
      <c r="G198" s="27" t="n">
        <f aca="false">G199</f>
        <v>200</v>
      </c>
      <c r="H198" s="27" t="n">
        <f aca="false">H199</f>
        <v>0</v>
      </c>
      <c r="I198" s="27" t="n">
        <f aca="false">I199</f>
        <v>0</v>
      </c>
    </row>
    <row r="199" customFormat="false" ht="33.75" hidden="false" customHeight="true" outlineLevel="0" collapsed="false">
      <c r="A199" s="28" t="s">
        <v>37</v>
      </c>
      <c r="B199" s="82" t="s">
        <v>47</v>
      </c>
      <c r="C199" s="82" t="s">
        <v>55</v>
      </c>
      <c r="D199" s="108" t="s">
        <v>208</v>
      </c>
      <c r="E199" s="108" t="s">
        <v>33</v>
      </c>
      <c r="F199" s="30" t="n">
        <f aca="false">SUM(G199:I199)-H199</f>
        <v>200</v>
      </c>
      <c r="G199" s="89" t="n">
        <v>200</v>
      </c>
      <c r="H199" s="32"/>
      <c r="I199" s="32"/>
    </row>
    <row r="200" s="33" customFormat="true" ht="28.5" hidden="false" customHeight="true" outlineLevel="0" collapsed="false">
      <c r="A200" s="16" t="s">
        <v>209</v>
      </c>
      <c r="B200" s="17" t="s">
        <v>47</v>
      </c>
      <c r="C200" s="18" t="s">
        <v>164</v>
      </c>
      <c r="D200" s="102"/>
      <c r="E200" s="18"/>
      <c r="F200" s="20" t="n">
        <f aca="false">SUM(G200:I200)-H200</f>
        <v>413257</v>
      </c>
      <c r="G200" s="21" t="n">
        <f aca="false">G201</f>
        <v>413257</v>
      </c>
      <c r="H200" s="21" t="n">
        <f aca="false">H201</f>
        <v>402693</v>
      </c>
      <c r="I200" s="21" t="n">
        <f aca="false">I201</f>
        <v>0</v>
      </c>
    </row>
    <row r="201" s="33" customFormat="true" ht="57.75" hidden="false" customHeight="true" outlineLevel="0" collapsed="false">
      <c r="A201" s="16" t="s">
        <v>210</v>
      </c>
      <c r="B201" s="17" t="s">
        <v>47</v>
      </c>
      <c r="C201" s="18" t="s">
        <v>164</v>
      </c>
      <c r="D201" s="18" t="s">
        <v>211</v>
      </c>
      <c r="E201" s="18"/>
      <c r="F201" s="20" t="n">
        <f aca="false">SUM(G201:I201)-H201</f>
        <v>413257</v>
      </c>
      <c r="G201" s="21" t="n">
        <f aca="false">G202</f>
        <v>413257</v>
      </c>
      <c r="H201" s="21" t="n">
        <f aca="false">H202</f>
        <v>402693</v>
      </c>
      <c r="I201" s="21" t="n">
        <f aca="false">I202</f>
        <v>0</v>
      </c>
    </row>
    <row r="202" s="33" customFormat="true" ht="39.75" hidden="false" customHeight="true" outlineLevel="0" collapsed="false">
      <c r="A202" s="24" t="s">
        <v>212</v>
      </c>
      <c r="B202" s="79" t="s">
        <v>47</v>
      </c>
      <c r="C202" s="80" t="s">
        <v>164</v>
      </c>
      <c r="D202" s="80" t="s">
        <v>213</v>
      </c>
      <c r="E202" s="18"/>
      <c r="F202" s="26" t="n">
        <f aca="false">SUM(G202:I202)-H202</f>
        <v>413257</v>
      </c>
      <c r="G202" s="27" t="n">
        <f aca="false">G203+G206+G208</f>
        <v>413257</v>
      </c>
      <c r="H202" s="27" t="n">
        <f aca="false">H203+H206+H208</f>
        <v>402693</v>
      </c>
      <c r="I202" s="27" t="n">
        <f aca="false">I203+I206+I208</f>
        <v>0</v>
      </c>
    </row>
    <row r="203" s="33" customFormat="true" ht="40.5" hidden="false" customHeight="true" outlineLevel="0" collapsed="false">
      <c r="A203" s="24" t="s">
        <v>214</v>
      </c>
      <c r="B203" s="25" t="s">
        <v>47</v>
      </c>
      <c r="C203" s="25" t="s">
        <v>164</v>
      </c>
      <c r="D203" s="25" t="s">
        <v>215</v>
      </c>
      <c r="E203" s="80"/>
      <c r="F203" s="26" t="n">
        <f aca="false">SUM(G203:I203)-H203</f>
        <v>4068</v>
      </c>
      <c r="G203" s="27" t="n">
        <f aca="false">G204+G205</f>
        <v>4068</v>
      </c>
      <c r="H203" s="27" t="n">
        <f aca="false">H204+H205</f>
        <v>0</v>
      </c>
      <c r="I203" s="27" t="n">
        <f aca="false">I204+I205</f>
        <v>0</v>
      </c>
    </row>
    <row r="204" s="33" customFormat="true" ht="33" hidden="false" customHeight="false" outlineLevel="0" collapsed="false">
      <c r="A204" s="28" t="s">
        <v>37</v>
      </c>
      <c r="B204" s="29" t="s">
        <v>47</v>
      </c>
      <c r="C204" s="29" t="s">
        <v>164</v>
      </c>
      <c r="D204" s="29" t="s">
        <v>215</v>
      </c>
      <c r="E204" s="82" t="s">
        <v>33</v>
      </c>
      <c r="F204" s="30" t="n">
        <f aca="false">SUM(G204:I204)-H204</f>
        <v>3421.8</v>
      </c>
      <c r="G204" s="89" t="n">
        <v>3421.8</v>
      </c>
      <c r="H204" s="32"/>
      <c r="I204" s="32"/>
    </row>
    <row r="205" s="33" customFormat="true" ht="36" hidden="false" customHeight="true" outlineLevel="0" collapsed="false">
      <c r="A205" s="28" t="s">
        <v>216</v>
      </c>
      <c r="B205" s="29" t="s">
        <v>47</v>
      </c>
      <c r="C205" s="29" t="s">
        <v>164</v>
      </c>
      <c r="D205" s="29" t="s">
        <v>215</v>
      </c>
      <c r="E205" s="82" t="s">
        <v>217</v>
      </c>
      <c r="F205" s="30" t="n">
        <f aca="false">SUM(G205:I205)-H205</f>
        <v>646.2</v>
      </c>
      <c r="G205" s="89" t="n">
        <v>646.2</v>
      </c>
      <c r="H205" s="32"/>
      <c r="I205" s="32"/>
    </row>
    <row r="206" s="33" customFormat="true" ht="30" hidden="false" customHeight="true" outlineLevel="0" collapsed="false">
      <c r="A206" s="24" t="s">
        <v>207</v>
      </c>
      <c r="B206" s="25" t="s">
        <v>47</v>
      </c>
      <c r="C206" s="25" t="s">
        <v>164</v>
      </c>
      <c r="D206" s="25" t="s">
        <v>218</v>
      </c>
      <c r="E206" s="25"/>
      <c r="F206" s="26" t="n">
        <f aca="false">SUM(G206:I206)-H206</f>
        <v>6496</v>
      </c>
      <c r="G206" s="27" t="n">
        <f aca="false">G207</f>
        <v>6496</v>
      </c>
      <c r="H206" s="27" t="n">
        <f aca="false">H207</f>
        <v>0</v>
      </c>
      <c r="I206" s="27" t="n">
        <f aca="false">I207</f>
        <v>0</v>
      </c>
    </row>
    <row r="207" s="33" customFormat="true" ht="36.75" hidden="false" customHeight="true" outlineLevel="0" collapsed="false">
      <c r="A207" s="28" t="s">
        <v>37</v>
      </c>
      <c r="B207" s="29" t="s">
        <v>47</v>
      </c>
      <c r="C207" s="29" t="s">
        <v>164</v>
      </c>
      <c r="D207" s="29" t="s">
        <v>218</v>
      </c>
      <c r="E207" s="29" t="n">
        <v>200</v>
      </c>
      <c r="F207" s="30" t="n">
        <f aca="false">SUM(G207:I207)-H207</f>
        <v>6496</v>
      </c>
      <c r="G207" s="89" t="n">
        <v>6496</v>
      </c>
      <c r="H207" s="32"/>
      <c r="I207" s="32"/>
    </row>
    <row r="208" s="33" customFormat="true" ht="30.75" hidden="false" customHeight="true" outlineLevel="0" collapsed="false">
      <c r="A208" s="24" t="s">
        <v>219</v>
      </c>
      <c r="B208" s="25" t="s">
        <v>47</v>
      </c>
      <c r="C208" s="25" t="s">
        <v>164</v>
      </c>
      <c r="D208" s="25" t="s">
        <v>220</v>
      </c>
      <c r="E208" s="25"/>
      <c r="F208" s="26" t="n">
        <f aca="false">SUM(G208:I208)-H208</f>
        <v>402693</v>
      </c>
      <c r="G208" s="196" t="n">
        <f aca="false">H208</f>
        <v>402693</v>
      </c>
      <c r="H208" s="196" t="n">
        <f aca="false">H209+H210</f>
        <v>402693</v>
      </c>
      <c r="I208" s="196" t="n">
        <f aca="false">I209</f>
        <v>0</v>
      </c>
    </row>
    <row r="209" s="33" customFormat="true" ht="36" hidden="false" customHeight="true" outlineLevel="0" collapsed="false">
      <c r="A209" s="28" t="s">
        <v>37</v>
      </c>
      <c r="B209" s="29" t="s">
        <v>47</v>
      </c>
      <c r="C209" s="29" t="s">
        <v>164</v>
      </c>
      <c r="D209" s="29" t="s">
        <v>220</v>
      </c>
      <c r="E209" s="29" t="s">
        <v>33</v>
      </c>
      <c r="F209" s="30" t="n">
        <f aca="false">SUM(G209:I209)-H209</f>
        <v>338724.5</v>
      </c>
      <c r="G209" s="89" t="n">
        <f aca="false">H209</f>
        <v>338724.5</v>
      </c>
      <c r="H209" s="32" t="n">
        <v>338724.5</v>
      </c>
      <c r="I209" s="32"/>
    </row>
    <row r="210" s="33" customFormat="true" ht="35.25" hidden="false" customHeight="true" outlineLevel="0" collapsed="false">
      <c r="A210" s="28" t="s">
        <v>216</v>
      </c>
      <c r="B210" s="29" t="s">
        <v>47</v>
      </c>
      <c r="C210" s="29" t="s">
        <v>164</v>
      </c>
      <c r="D210" s="29" t="s">
        <v>220</v>
      </c>
      <c r="E210" s="29" t="s">
        <v>217</v>
      </c>
      <c r="F210" s="30" t="n">
        <f aca="false">SUM(G210:I210)-H210</f>
        <v>63968.5</v>
      </c>
      <c r="G210" s="89" t="n">
        <f aca="false">H210</f>
        <v>63968.5</v>
      </c>
      <c r="H210" s="32" t="n">
        <v>63968.5</v>
      </c>
      <c r="I210" s="32"/>
    </row>
    <row r="211" s="15" customFormat="true" ht="32.25" hidden="false" customHeight="true" outlineLevel="0" collapsed="false">
      <c r="A211" s="193" t="s">
        <v>221</v>
      </c>
      <c r="B211" s="117" t="s">
        <v>47</v>
      </c>
      <c r="C211" s="118" t="s">
        <v>222</v>
      </c>
      <c r="D211" s="125"/>
      <c r="E211" s="118"/>
      <c r="F211" s="120" t="n">
        <f aca="false">SUM(G211:I211)-H211</f>
        <v>32848.1</v>
      </c>
      <c r="G211" s="120" t="n">
        <f aca="false">G212+G218+G226+G237+G245</f>
        <v>32848.1</v>
      </c>
      <c r="H211" s="120" t="n">
        <f aca="false">H212+H218+H226+H237+H245</f>
        <v>274</v>
      </c>
      <c r="I211" s="120" t="n">
        <f aca="false">I212+I218+I226+I237+I245</f>
        <v>0</v>
      </c>
    </row>
    <row r="212" s="15" customFormat="true" ht="71.25" hidden="false" customHeight="true" outlineLevel="0" collapsed="false">
      <c r="A212" s="193" t="s">
        <v>188</v>
      </c>
      <c r="B212" s="117" t="s">
        <v>47</v>
      </c>
      <c r="C212" s="118" t="n">
        <v>12</v>
      </c>
      <c r="D212" s="118" t="s">
        <v>189</v>
      </c>
      <c r="E212" s="118"/>
      <c r="F212" s="120" t="n">
        <f aca="false">SUM(G212:I212)-H212</f>
        <v>44</v>
      </c>
      <c r="G212" s="120" t="n">
        <f aca="false">G213</f>
        <v>44</v>
      </c>
      <c r="H212" s="120" t="n">
        <f aca="false">H213</f>
        <v>40</v>
      </c>
      <c r="I212" s="120" t="n">
        <f aca="false">I213</f>
        <v>0</v>
      </c>
    </row>
    <row r="213" s="15" customFormat="true" ht="33" hidden="false" customHeight="false" outlineLevel="0" collapsed="false">
      <c r="A213" s="139" t="s">
        <v>190</v>
      </c>
      <c r="B213" s="124" t="s">
        <v>47</v>
      </c>
      <c r="C213" s="125" t="n">
        <v>12</v>
      </c>
      <c r="D213" s="125" t="s">
        <v>191</v>
      </c>
      <c r="E213" s="125"/>
      <c r="F213" s="126" t="n">
        <f aca="false">SUM(G213:I213)-H213</f>
        <v>44</v>
      </c>
      <c r="G213" s="126" t="n">
        <f aca="false">G214+G216</f>
        <v>44</v>
      </c>
      <c r="H213" s="126" t="n">
        <f aca="false">H214+H216</f>
        <v>40</v>
      </c>
      <c r="I213" s="126" t="n">
        <f aca="false">I214+I216</f>
        <v>0</v>
      </c>
    </row>
    <row r="214" s="15" customFormat="true" ht="36" hidden="false" customHeight="true" outlineLevel="0" collapsed="false">
      <c r="A214" s="139" t="s">
        <v>223</v>
      </c>
      <c r="B214" s="124" t="s">
        <v>47</v>
      </c>
      <c r="C214" s="125" t="n">
        <v>12</v>
      </c>
      <c r="D214" s="125" t="s">
        <v>224</v>
      </c>
      <c r="E214" s="125"/>
      <c r="F214" s="126" t="n">
        <f aca="false">SUM(G214:I214)-H214</f>
        <v>40</v>
      </c>
      <c r="G214" s="172" t="n">
        <f aca="false">G215</f>
        <v>40</v>
      </c>
      <c r="H214" s="172" t="n">
        <f aca="false">H215</f>
        <v>40</v>
      </c>
      <c r="I214" s="172" t="n">
        <f aca="false">I215</f>
        <v>0</v>
      </c>
    </row>
    <row r="215" s="15" customFormat="true" ht="34.5" hidden="false" customHeight="true" outlineLevel="0" collapsed="false">
      <c r="A215" s="144" t="s">
        <v>93</v>
      </c>
      <c r="B215" s="128" t="s">
        <v>47</v>
      </c>
      <c r="C215" s="129" t="n">
        <v>12</v>
      </c>
      <c r="D215" s="129" t="s">
        <v>224</v>
      </c>
      <c r="E215" s="129" t="s">
        <v>94</v>
      </c>
      <c r="F215" s="130" t="n">
        <f aca="false">SUM(G215:I215)-H215</f>
        <v>40</v>
      </c>
      <c r="G215" s="31" t="n">
        <f aca="false">H215</f>
        <v>40</v>
      </c>
      <c r="H215" s="31" t="n">
        <v>40</v>
      </c>
      <c r="I215" s="31"/>
    </row>
    <row r="216" s="15" customFormat="true" ht="49.5" hidden="false" customHeight="false" outlineLevel="0" collapsed="false">
      <c r="A216" s="139" t="s">
        <v>225</v>
      </c>
      <c r="B216" s="124" t="s">
        <v>47</v>
      </c>
      <c r="C216" s="125" t="n">
        <v>12</v>
      </c>
      <c r="D216" s="125" t="s">
        <v>226</v>
      </c>
      <c r="E216" s="125"/>
      <c r="F216" s="126" t="n">
        <f aca="false">SUM(G216:I216)-H216</f>
        <v>4</v>
      </c>
      <c r="G216" s="172" t="n">
        <f aca="false">G217</f>
        <v>4</v>
      </c>
      <c r="H216" s="172" t="n">
        <f aca="false">H217</f>
        <v>0</v>
      </c>
      <c r="I216" s="172" t="n">
        <f aca="false">I217</f>
        <v>0</v>
      </c>
    </row>
    <row r="217" s="15" customFormat="true" ht="32.25" hidden="false" customHeight="true" outlineLevel="0" collapsed="false">
      <c r="A217" s="144" t="s">
        <v>93</v>
      </c>
      <c r="B217" s="128" t="s">
        <v>47</v>
      </c>
      <c r="C217" s="129" t="n">
        <v>12</v>
      </c>
      <c r="D217" s="129" t="s">
        <v>226</v>
      </c>
      <c r="E217" s="129" t="s">
        <v>94</v>
      </c>
      <c r="F217" s="130" t="n">
        <f aca="false">SUM(G217:I217)-H217</f>
        <v>4</v>
      </c>
      <c r="G217" s="31" t="n">
        <v>4</v>
      </c>
      <c r="H217" s="31"/>
      <c r="I217" s="31"/>
    </row>
    <row r="218" s="15" customFormat="true" ht="51.75" hidden="false" customHeight="true" outlineLevel="0" collapsed="false">
      <c r="A218" s="193" t="s">
        <v>227</v>
      </c>
      <c r="B218" s="17" t="s">
        <v>47</v>
      </c>
      <c r="C218" s="18" t="n">
        <v>12</v>
      </c>
      <c r="D218" s="118" t="s">
        <v>228</v>
      </c>
      <c r="E218" s="118"/>
      <c r="F218" s="120" t="n">
        <f aca="false">SUM(G218:I218)-H218</f>
        <v>1108.3</v>
      </c>
      <c r="G218" s="120" t="n">
        <f aca="false">G219</f>
        <v>1108.3</v>
      </c>
      <c r="H218" s="120" t="n">
        <f aca="false">H219</f>
        <v>234</v>
      </c>
      <c r="I218" s="120" t="n">
        <f aca="false">I219</f>
        <v>0</v>
      </c>
    </row>
    <row r="219" s="15" customFormat="true" ht="36.75" hidden="false" customHeight="true" outlineLevel="0" collapsed="false">
      <c r="A219" s="139" t="s">
        <v>229</v>
      </c>
      <c r="B219" s="79" t="s">
        <v>47</v>
      </c>
      <c r="C219" s="80" t="n">
        <v>12</v>
      </c>
      <c r="D219" s="80" t="s">
        <v>230</v>
      </c>
      <c r="E219" s="80"/>
      <c r="F219" s="126" t="n">
        <f aca="false">SUM(G219:I219)-H219</f>
        <v>1108.3</v>
      </c>
      <c r="G219" s="172" t="n">
        <f aca="false">G220+G222+G224</f>
        <v>1108.3</v>
      </c>
      <c r="H219" s="172" t="n">
        <f aca="false">H220+H222+H224</f>
        <v>234</v>
      </c>
      <c r="I219" s="172" t="n">
        <f aca="false">I220+I222+I224</f>
        <v>0</v>
      </c>
    </row>
    <row r="220" s="15" customFormat="true" ht="32.25" hidden="false" customHeight="true" outlineLevel="0" collapsed="false">
      <c r="A220" s="24" t="s">
        <v>207</v>
      </c>
      <c r="B220" s="80" t="s">
        <v>47</v>
      </c>
      <c r="C220" s="80" t="s">
        <v>222</v>
      </c>
      <c r="D220" s="80" t="s">
        <v>231</v>
      </c>
      <c r="E220" s="80"/>
      <c r="F220" s="197" t="n">
        <f aca="false">SUM(G220:I220)-H220</f>
        <v>871.9</v>
      </c>
      <c r="G220" s="198" t="n">
        <f aca="false">G221</f>
        <v>871.9</v>
      </c>
      <c r="H220" s="198" t="n">
        <f aca="false">H221</f>
        <v>0</v>
      </c>
      <c r="I220" s="198" t="n">
        <f aca="false">I221</f>
        <v>0</v>
      </c>
    </row>
    <row r="221" s="90" customFormat="true" ht="35.25" hidden="false" customHeight="true" outlineLevel="0" collapsed="false">
      <c r="A221" s="28" t="s">
        <v>37</v>
      </c>
      <c r="B221" s="82" t="s">
        <v>47</v>
      </c>
      <c r="C221" s="82" t="s">
        <v>222</v>
      </c>
      <c r="D221" s="82" t="s">
        <v>231</v>
      </c>
      <c r="E221" s="82" t="s">
        <v>33</v>
      </c>
      <c r="F221" s="83" t="n">
        <f aca="false">SUM(G221:I221)-H221</f>
        <v>871.9</v>
      </c>
      <c r="G221" s="199" t="n">
        <v>871.9</v>
      </c>
      <c r="H221" s="199"/>
      <c r="I221" s="199"/>
    </row>
    <row r="222" s="15" customFormat="true" ht="22.5" hidden="false" customHeight="true" outlineLevel="0" collapsed="false">
      <c r="A222" s="24" t="s">
        <v>232</v>
      </c>
      <c r="B222" s="80" t="s">
        <v>47</v>
      </c>
      <c r="C222" s="80" t="s">
        <v>222</v>
      </c>
      <c r="D222" s="80" t="s">
        <v>233</v>
      </c>
      <c r="E222" s="80"/>
      <c r="F222" s="197" t="n">
        <f aca="false">SUM(G222:I222)-H222</f>
        <v>234</v>
      </c>
      <c r="G222" s="172" t="n">
        <f aca="false">G223</f>
        <v>234</v>
      </c>
      <c r="H222" s="172" t="n">
        <f aca="false">H223</f>
        <v>234</v>
      </c>
      <c r="I222" s="172" t="n">
        <f aca="false">I223</f>
        <v>0</v>
      </c>
    </row>
    <row r="223" s="90" customFormat="true" ht="35.25" hidden="false" customHeight="true" outlineLevel="0" collapsed="false">
      <c r="A223" s="28" t="s">
        <v>37</v>
      </c>
      <c r="B223" s="82" t="s">
        <v>47</v>
      </c>
      <c r="C223" s="82" t="s">
        <v>222</v>
      </c>
      <c r="D223" s="82" t="s">
        <v>233</v>
      </c>
      <c r="E223" s="82" t="s">
        <v>33</v>
      </c>
      <c r="F223" s="83" t="n">
        <f aca="false">SUM(G223:I223)-H223</f>
        <v>234</v>
      </c>
      <c r="G223" s="31" t="n">
        <f aca="false">H223</f>
        <v>234</v>
      </c>
      <c r="H223" s="31" t="n">
        <v>234</v>
      </c>
      <c r="I223" s="31"/>
    </row>
    <row r="224" s="15" customFormat="true" ht="32.25" hidden="false" customHeight="true" outlineLevel="0" collapsed="false">
      <c r="A224" s="24" t="s">
        <v>234</v>
      </c>
      <c r="B224" s="80" t="s">
        <v>47</v>
      </c>
      <c r="C224" s="80" t="s">
        <v>222</v>
      </c>
      <c r="D224" s="80" t="s">
        <v>235</v>
      </c>
      <c r="E224" s="80"/>
      <c r="F224" s="197" t="n">
        <f aca="false">SUM(G224:I224)-H224</f>
        <v>2.4</v>
      </c>
      <c r="G224" s="172" t="n">
        <f aca="false">G225</f>
        <v>2.4</v>
      </c>
      <c r="H224" s="172" t="n">
        <f aca="false">H225</f>
        <v>0</v>
      </c>
      <c r="I224" s="172" t="n">
        <f aca="false">I225</f>
        <v>0</v>
      </c>
    </row>
    <row r="225" s="90" customFormat="true" ht="37.5" hidden="false" customHeight="true" outlineLevel="0" collapsed="false">
      <c r="A225" s="28" t="s">
        <v>32</v>
      </c>
      <c r="B225" s="82" t="s">
        <v>47</v>
      </c>
      <c r="C225" s="82" t="s">
        <v>222</v>
      </c>
      <c r="D225" s="82" t="s">
        <v>235</v>
      </c>
      <c r="E225" s="82" t="s">
        <v>33</v>
      </c>
      <c r="F225" s="83" t="n">
        <f aca="false">SUM(G225:I225)-H225</f>
        <v>2.4</v>
      </c>
      <c r="G225" s="31" t="n">
        <v>2.4</v>
      </c>
      <c r="H225" s="31"/>
      <c r="I225" s="31"/>
    </row>
    <row r="226" customFormat="false" ht="55.5" hidden="false" customHeight="true" outlineLevel="0" collapsed="false">
      <c r="A226" s="116" t="s">
        <v>96</v>
      </c>
      <c r="B226" s="17" t="s">
        <v>47</v>
      </c>
      <c r="C226" s="18" t="s">
        <v>222</v>
      </c>
      <c r="D226" s="19" t="s">
        <v>97</v>
      </c>
      <c r="E226" s="18"/>
      <c r="F226" s="20" t="n">
        <f aca="false">SUM(G226:I226)-H226</f>
        <v>7472.5</v>
      </c>
      <c r="G226" s="20" t="n">
        <f aca="false">G227+G232</f>
        <v>7472.5</v>
      </c>
      <c r="H226" s="20" t="n">
        <f aca="false">H227+H232</f>
        <v>0</v>
      </c>
      <c r="I226" s="20" t="n">
        <f aca="false">I227+I232</f>
        <v>0</v>
      </c>
    </row>
    <row r="227" customFormat="false" ht="39" hidden="false" customHeight="true" outlineLevel="0" collapsed="false">
      <c r="A227" s="24" t="s">
        <v>236</v>
      </c>
      <c r="B227" s="79" t="s">
        <v>47</v>
      </c>
      <c r="C227" s="80" t="s">
        <v>222</v>
      </c>
      <c r="D227" s="200" t="s">
        <v>237</v>
      </c>
      <c r="E227" s="80"/>
      <c r="F227" s="26" t="n">
        <f aca="false">SUM(G227:I227)-H227</f>
        <v>4972.5</v>
      </c>
      <c r="G227" s="26" t="n">
        <f aca="false">G228+G230</f>
        <v>4972.5</v>
      </c>
      <c r="H227" s="26" t="n">
        <f aca="false">H228+H230</f>
        <v>0</v>
      </c>
      <c r="I227" s="26" t="n">
        <f aca="false">I228+I230</f>
        <v>0</v>
      </c>
    </row>
    <row r="228" s="33" customFormat="true" ht="33" hidden="false" customHeight="false" outlineLevel="0" collapsed="false">
      <c r="A228" s="24" t="s">
        <v>238</v>
      </c>
      <c r="B228" s="79" t="s">
        <v>47</v>
      </c>
      <c r="C228" s="80" t="n">
        <v>12</v>
      </c>
      <c r="D228" s="200" t="s">
        <v>239</v>
      </c>
      <c r="E228" s="80"/>
      <c r="F228" s="26" t="n">
        <f aca="false">SUM(G228:I228)-H228</f>
        <v>4972.5</v>
      </c>
      <c r="G228" s="26" t="n">
        <f aca="false">G229</f>
        <v>4972.5</v>
      </c>
      <c r="H228" s="26" t="n">
        <f aca="false">H229</f>
        <v>0</v>
      </c>
      <c r="I228" s="26" t="n">
        <f aca="false">I229</f>
        <v>0</v>
      </c>
    </row>
    <row r="229" s="33" customFormat="true" ht="42" hidden="false" customHeight="true" outlineLevel="0" collapsed="false">
      <c r="A229" s="28" t="s">
        <v>93</v>
      </c>
      <c r="B229" s="81" t="s">
        <v>47</v>
      </c>
      <c r="C229" s="82" t="s">
        <v>222</v>
      </c>
      <c r="D229" s="201" t="s">
        <v>239</v>
      </c>
      <c r="E229" s="82" t="s">
        <v>94</v>
      </c>
      <c r="F229" s="30" t="n">
        <f aca="false">SUM(G229:I229)-H229</f>
        <v>4972.5</v>
      </c>
      <c r="G229" s="89" t="n">
        <v>4972.5</v>
      </c>
      <c r="H229" s="89"/>
      <c r="I229" s="89"/>
    </row>
    <row r="230" customFormat="false" ht="33" hidden="true" customHeight="false" outlineLevel="0" collapsed="false">
      <c r="A230" s="391" t="s">
        <v>240</v>
      </c>
      <c r="B230" s="392" t="s">
        <v>47</v>
      </c>
      <c r="C230" s="393" t="s">
        <v>222</v>
      </c>
      <c r="D230" s="394" t="s">
        <v>241</v>
      </c>
      <c r="E230" s="111"/>
      <c r="F230" s="26" t="n">
        <f aca="false">SUM(G230:I230)-H230</f>
        <v>0</v>
      </c>
      <c r="G230" s="395" t="n">
        <f aca="false">G231</f>
        <v>0</v>
      </c>
      <c r="H230" s="395" t="n">
        <f aca="false">H231</f>
        <v>0</v>
      </c>
      <c r="I230" s="395" t="n">
        <f aca="false">I231</f>
        <v>0</v>
      </c>
    </row>
    <row r="231" s="90" customFormat="true" ht="33" hidden="true" customHeight="false" outlineLevel="0" collapsed="false">
      <c r="A231" s="28" t="s">
        <v>93</v>
      </c>
      <c r="B231" s="81" t="s">
        <v>47</v>
      </c>
      <c r="C231" s="82" t="s">
        <v>222</v>
      </c>
      <c r="D231" s="201" t="s">
        <v>241</v>
      </c>
      <c r="E231" s="82" t="s">
        <v>94</v>
      </c>
      <c r="F231" s="30" t="n">
        <f aca="false">SUM(G231:I231)-H231</f>
        <v>0</v>
      </c>
      <c r="G231" s="89"/>
      <c r="H231" s="32"/>
      <c r="I231" s="32"/>
    </row>
    <row r="232" s="90" customFormat="true" ht="49.5" hidden="false" customHeight="false" outlineLevel="0" collapsed="false">
      <c r="A232" s="24" t="s">
        <v>242</v>
      </c>
      <c r="B232" s="79" t="s">
        <v>47</v>
      </c>
      <c r="C232" s="80" t="s">
        <v>222</v>
      </c>
      <c r="D232" s="80" t="s">
        <v>243</v>
      </c>
      <c r="E232" s="18"/>
      <c r="F232" s="26" t="n">
        <f aca="false">SUM(G232:I232)-H232</f>
        <v>2500</v>
      </c>
      <c r="G232" s="27" t="n">
        <f aca="false">G233+G235</f>
        <v>2500</v>
      </c>
      <c r="H232" s="27" t="n">
        <f aca="false">H233+H235</f>
        <v>0</v>
      </c>
      <c r="I232" s="27" t="n">
        <f aca="false">I233+I235</f>
        <v>0</v>
      </c>
    </row>
    <row r="233" s="90" customFormat="true" ht="33" hidden="false" customHeight="false" outlineLevel="0" collapsed="false">
      <c r="A233" s="24" t="s">
        <v>238</v>
      </c>
      <c r="B233" s="79" t="s">
        <v>47</v>
      </c>
      <c r="C233" s="80" t="s">
        <v>222</v>
      </c>
      <c r="D233" s="80" t="s">
        <v>244</v>
      </c>
      <c r="E233" s="18"/>
      <c r="F233" s="26" t="n">
        <f aca="false">SUM(G233:I233)-H233</f>
        <v>2500</v>
      </c>
      <c r="G233" s="27" t="n">
        <f aca="false">G234</f>
        <v>2500</v>
      </c>
      <c r="H233" s="27" t="n">
        <f aca="false">H234</f>
        <v>0</v>
      </c>
      <c r="I233" s="27" t="n">
        <f aca="false">I234</f>
        <v>0</v>
      </c>
    </row>
    <row r="234" s="90" customFormat="true" ht="33" hidden="false" customHeight="false" outlineLevel="0" collapsed="false">
      <c r="A234" s="28" t="s">
        <v>93</v>
      </c>
      <c r="B234" s="81" t="s">
        <v>47</v>
      </c>
      <c r="C234" s="82" t="s">
        <v>222</v>
      </c>
      <c r="D234" s="82" t="s">
        <v>244</v>
      </c>
      <c r="E234" s="82" t="s">
        <v>94</v>
      </c>
      <c r="F234" s="30" t="n">
        <f aca="false">SUM(G234:I234)-H234</f>
        <v>2500</v>
      </c>
      <c r="G234" s="89" t="n">
        <v>2500</v>
      </c>
      <c r="H234" s="89"/>
      <c r="I234" s="89"/>
    </row>
    <row r="235" s="90" customFormat="true" ht="33" hidden="true" customHeight="false" outlineLevel="0" collapsed="false">
      <c r="A235" s="391" t="s">
        <v>240</v>
      </c>
      <c r="B235" s="392" t="s">
        <v>47</v>
      </c>
      <c r="C235" s="393" t="s">
        <v>222</v>
      </c>
      <c r="D235" s="394" t="s">
        <v>245</v>
      </c>
      <c r="E235" s="111"/>
      <c r="F235" s="26" t="n">
        <f aca="false">SUM(G235:I235)-H235</f>
        <v>0</v>
      </c>
      <c r="G235" s="27" t="n">
        <f aca="false">G236</f>
        <v>0</v>
      </c>
      <c r="H235" s="27" t="n">
        <f aca="false">H236</f>
        <v>0</v>
      </c>
      <c r="I235" s="27" t="n">
        <f aca="false">I236</f>
        <v>0</v>
      </c>
    </row>
    <row r="236" s="90" customFormat="true" ht="33" hidden="true" customHeight="false" outlineLevel="0" collapsed="false">
      <c r="A236" s="28" t="s">
        <v>93</v>
      </c>
      <c r="B236" s="81" t="s">
        <v>47</v>
      </c>
      <c r="C236" s="82" t="s">
        <v>222</v>
      </c>
      <c r="D236" s="201" t="s">
        <v>245</v>
      </c>
      <c r="E236" s="82" t="s">
        <v>94</v>
      </c>
      <c r="F236" s="30" t="n">
        <f aca="false">SUM(G236:I236)-H236</f>
        <v>0</v>
      </c>
      <c r="G236" s="89"/>
      <c r="H236" s="89"/>
      <c r="I236" s="89"/>
    </row>
    <row r="237" customFormat="false" ht="51" hidden="false" customHeight="true" outlineLevel="0" collapsed="false">
      <c r="A237" s="16" t="s">
        <v>60</v>
      </c>
      <c r="B237" s="17" t="s">
        <v>47</v>
      </c>
      <c r="C237" s="18" t="s">
        <v>222</v>
      </c>
      <c r="D237" s="18" t="s">
        <v>61</v>
      </c>
      <c r="E237" s="18"/>
      <c r="F237" s="20" t="n">
        <f aca="false">SUM(G237:I237)-H237</f>
        <v>24223.3</v>
      </c>
      <c r="G237" s="21" t="n">
        <f aca="false">G238</f>
        <v>24223.3</v>
      </c>
      <c r="H237" s="21" t="n">
        <f aca="false">H238</f>
        <v>0</v>
      </c>
      <c r="I237" s="21" t="n">
        <f aca="false">I238</f>
        <v>0</v>
      </c>
    </row>
    <row r="238" customFormat="false" ht="33" hidden="false" customHeight="false" outlineLevel="0" collapsed="false">
      <c r="A238" s="24" t="s">
        <v>104</v>
      </c>
      <c r="B238" s="79" t="s">
        <v>47</v>
      </c>
      <c r="C238" s="80" t="s">
        <v>222</v>
      </c>
      <c r="D238" s="80" t="s">
        <v>105</v>
      </c>
      <c r="E238" s="80"/>
      <c r="F238" s="26" t="n">
        <f aca="false">SUM(G238:I238)-H238</f>
        <v>24223.3</v>
      </c>
      <c r="G238" s="27" t="n">
        <f aca="false">G239+G241</f>
        <v>24223.3</v>
      </c>
      <c r="H238" s="27" t="n">
        <f aca="false">H239+H241</f>
        <v>0</v>
      </c>
      <c r="I238" s="27" t="n">
        <f aca="false">I239+I241</f>
        <v>0</v>
      </c>
    </row>
    <row r="239" s="15" customFormat="true" ht="42" hidden="false" customHeight="true" outlineLevel="0" collapsed="false">
      <c r="A239" s="24" t="s">
        <v>100</v>
      </c>
      <c r="B239" s="79" t="s">
        <v>47</v>
      </c>
      <c r="C239" s="80" t="s">
        <v>222</v>
      </c>
      <c r="D239" s="80" t="s">
        <v>246</v>
      </c>
      <c r="E239" s="80"/>
      <c r="F239" s="26" t="n">
        <f aca="false">SUM(G239:I239)-H239</f>
        <v>800</v>
      </c>
      <c r="G239" s="27" t="n">
        <f aca="false">G240</f>
        <v>800</v>
      </c>
      <c r="H239" s="27" t="n">
        <f aca="false">H240</f>
        <v>0</v>
      </c>
      <c r="I239" s="27" t="n">
        <f aca="false">I240</f>
        <v>0</v>
      </c>
    </row>
    <row r="240" s="90" customFormat="true" ht="37.5" hidden="false" customHeight="true" outlineLevel="0" collapsed="false">
      <c r="A240" s="28" t="s">
        <v>37</v>
      </c>
      <c r="B240" s="81" t="s">
        <v>47</v>
      </c>
      <c r="C240" s="82" t="s">
        <v>222</v>
      </c>
      <c r="D240" s="82" t="s">
        <v>246</v>
      </c>
      <c r="E240" s="82" t="s">
        <v>33</v>
      </c>
      <c r="F240" s="30" t="n">
        <f aca="false">SUM(G240:I240)-H240</f>
        <v>800</v>
      </c>
      <c r="G240" s="87" t="n">
        <f aca="false">500+300</f>
        <v>800</v>
      </c>
      <c r="H240" s="84"/>
      <c r="I240" s="84"/>
    </row>
    <row r="241" s="33" customFormat="true" ht="37.5" hidden="false" customHeight="true" outlineLevel="0" collapsed="false">
      <c r="A241" s="24" t="s">
        <v>66</v>
      </c>
      <c r="B241" s="102" t="s">
        <v>47</v>
      </c>
      <c r="C241" s="102" t="s">
        <v>222</v>
      </c>
      <c r="D241" s="25" t="s">
        <v>67</v>
      </c>
      <c r="E241" s="80"/>
      <c r="F241" s="198" t="n">
        <f aca="false">SUM(G241:I241)-H241</f>
        <v>23423.3</v>
      </c>
      <c r="G241" s="172" t="n">
        <f aca="false">G242+G243+G244</f>
        <v>23423.3</v>
      </c>
      <c r="H241" s="172" t="n">
        <f aca="false">H242+H243+H244</f>
        <v>0</v>
      </c>
      <c r="I241" s="172" t="n">
        <f aca="false">I242+I243+I244</f>
        <v>0</v>
      </c>
    </row>
    <row r="242" s="33" customFormat="true" ht="66" hidden="false" customHeight="false" outlineLevel="0" collapsed="false">
      <c r="A242" s="28" t="s">
        <v>25</v>
      </c>
      <c r="B242" s="81" t="s">
        <v>47</v>
      </c>
      <c r="C242" s="82" t="s">
        <v>222</v>
      </c>
      <c r="D242" s="82" t="s">
        <v>67</v>
      </c>
      <c r="E242" s="82" t="s">
        <v>26</v>
      </c>
      <c r="F242" s="89" t="n">
        <f aca="false">SUM(G242:I242)-H242</f>
        <v>21289.7</v>
      </c>
      <c r="G242" s="31" t="n">
        <v>21289.7</v>
      </c>
      <c r="H242" s="32"/>
      <c r="I242" s="32"/>
    </row>
    <row r="243" s="33" customFormat="true" ht="33" hidden="false" customHeight="false" outlineLevel="0" collapsed="false">
      <c r="A243" s="28" t="s">
        <v>37</v>
      </c>
      <c r="B243" s="81" t="s">
        <v>47</v>
      </c>
      <c r="C243" s="82" t="s">
        <v>222</v>
      </c>
      <c r="D243" s="82" t="s">
        <v>67</v>
      </c>
      <c r="E243" s="82" t="s">
        <v>33</v>
      </c>
      <c r="F243" s="89" t="n">
        <f aca="false">SUM(G243:I243)-H243</f>
        <v>2071.6</v>
      </c>
      <c r="G243" s="31" t="n">
        <v>2071.6</v>
      </c>
      <c r="H243" s="32"/>
      <c r="I243" s="32"/>
    </row>
    <row r="244" s="33" customFormat="true" ht="22.5" hidden="false" customHeight="true" outlineLevel="0" collapsed="false">
      <c r="A244" s="28" t="s">
        <v>53</v>
      </c>
      <c r="B244" s="81" t="s">
        <v>47</v>
      </c>
      <c r="C244" s="82" t="s">
        <v>222</v>
      </c>
      <c r="D244" s="82" t="s">
        <v>67</v>
      </c>
      <c r="E244" s="82" t="s">
        <v>39</v>
      </c>
      <c r="F244" s="89" t="n">
        <f aca="false">SUM(G244:I244)-H244</f>
        <v>62</v>
      </c>
      <c r="G244" s="31" t="n">
        <v>62</v>
      </c>
      <c r="H244" s="32"/>
      <c r="I244" s="32"/>
    </row>
    <row r="245" s="33" customFormat="true" ht="22.5" hidden="true" customHeight="true" outlineLevel="0" collapsed="false">
      <c r="A245" s="64" t="s">
        <v>40</v>
      </c>
      <c r="B245" s="66" t="s">
        <v>47</v>
      </c>
      <c r="C245" s="66" t="n">
        <v>12</v>
      </c>
      <c r="D245" s="66" t="s">
        <v>41</v>
      </c>
      <c r="E245" s="164"/>
      <c r="F245" s="337" t="n">
        <f aca="false">SUM(G245:I245)-H245</f>
        <v>0</v>
      </c>
      <c r="G245" s="167" t="n">
        <f aca="false">G246</f>
        <v>0</v>
      </c>
      <c r="H245" s="167" t="n">
        <f aca="false">H246</f>
        <v>0</v>
      </c>
      <c r="I245" s="167" t="n">
        <f aca="false">I246</f>
        <v>0</v>
      </c>
    </row>
    <row r="246" s="33" customFormat="true" ht="22.5" hidden="true" customHeight="true" outlineLevel="0" collapsed="false">
      <c r="A246" s="16" t="s">
        <v>42</v>
      </c>
      <c r="B246" s="23" t="s">
        <v>47</v>
      </c>
      <c r="C246" s="23" t="n">
        <v>12</v>
      </c>
      <c r="D246" s="50" t="s">
        <v>43</v>
      </c>
      <c r="E246" s="375"/>
      <c r="F246" s="21" t="n">
        <f aca="false">SUM(G246:I246)-H246</f>
        <v>0</v>
      </c>
      <c r="G246" s="155" t="n">
        <f aca="false">G247</f>
        <v>0</v>
      </c>
      <c r="H246" s="155" t="n">
        <f aca="false">H247</f>
        <v>0</v>
      </c>
      <c r="I246" s="155" t="n">
        <f aca="false">I247</f>
        <v>0</v>
      </c>
    </row>
    <row r="247" s="33" customFormat="true" ht="50.25" hidden="true" customHeight="true" outlineLevel="0" collapsed="false">
      <c r="A247" s="51" t="s">
        <v>44</v>
      </c>
      <c r="B247" s="25" t="s">
        <v>47</v>
      </c>
      <c r="C247" s="25" t="n">
        <v>12</v>
      </c>
      <c r="D247" s="376" t="s">
        <v>45</v>
      </c>
      <c r="E247" s="82"/>
      <c r="F247" s="27" t="n">
        <f aca="false">SUM(G247:I247)-H247</f>
        <v>0</v>
      </c>
      <c r="G247" s="172" t="n">
        <f aca="false">G248</f>
        <v>0</v>
      </c>
      <c r="H247" s="172" t="n">
        <f aca="false">H248</f>
        <v>0</v>
      </c>
      <c r="I247" s="172" t="n">
        <f aca="false">I248</f>
        <v>0</v>
      </c>
    </row>
    <row r="248" s="33" customFormat="true" ht="73.5" hidden="true" customHeight="true" outlineLevel="0" collapsed="false">
      <c r="A248" s="56" t="s">
        <v>25</v>
      </c>
      <c r="B248" s="57" t="s">
        <v>47</v>
      </c>
      <c r="C248" s="57" t="n">
        <v>12</v>
      </c>
      <c r="D248" s="377" t="s">
        <v>45</v>
      </c>
      <c r="E248" s="181" t="s">
        <v>26</v>
      </c>
      <c r="F248" s="190" t="n">
        <f aca="false">SUM(G248:I248)-H248</f>
        <v>0</v>
      </c>
      <c r="G248" s="343"/>
      <c r="H248" s="378"/>
      <c r="I248" s="378" t="n">
        <v>0</v>
      </c>
    </row>
    <row r="249" s="15" customFormat="true" ht="33.75" hidden="false" customHeight="true" outlineLevel="0" collapsed="false">
      <c r="A249" s="11" t="s">
        <v>247</v>
      </c>
      <c r="B249" s="12" t="s">
        <v>55</v>
      </c>
      <c r="C249" s="13" t="s">
        <v>16</v>
      </c>
      <c r="D249" s="13"/>
      <c r="E249" s="13"/>
      <c r="F249" s="14" t="n">
        <f aca="false">SUM(G249:I249)-H249</f>
        <v>358953.9</v>
      </c>
      <c r="G249" s="14" t="n">
        <f aca="false">G250+G262+G276+G309</f>
        <v>358953.9</v>
      </c>
      <c r="H249" s="14" t="n">
        <f aca="false">H250+H262+H276+H309</f>
        <v>176290.6</v>
      </c>
      <c r="I249" s="14" t="n">
        <f aca="false">I250+I262+I276+I309</f>
        <v>0</v>
      </c>
    </row>
    <row r="250" s="15" customFormat="true" ht="29.25" hidden="false" customHeight="true" outlineLevel="0" collapsed="false">
      <c r="A250" s="16" t="s">
        <v>248</v>
      </c>
      <c r="B250" s="17" t="s">
        <v>55</v>
      </c>
      <c r="C250" s="18" t="s">
        <v>15</v>
      </c>
      <c r="D250" s="118"/>
      <c r="E250" s="18"/>
      <c r="F250" s="20" t="n">
        <f aca="false">SUM(G250:I250)-H250</f>
        <v>19597</v>
      </c>
      <c r="G250" s="21" t="n">
        <f aca="false">G251+G258</f>
        <v>19597</v>
      </c>
      <c r="H250" s="21" t="n">
        <f aca="false">H251+H258</f>
        <v>0</v>
      </c>
      <c r="I250" s="21" t="n">
        <f aca="false">I251+I258</f>
        <v>0</v>
      </c>
    </row>
    <row r="251" s="15" customFormat="true" ht="69" hidden="true" customHeight="true" outlineLevel="0" collapsed="false">
      <c r="A251" s="16" t="s">
        <v>88</v>
      </c>
      <c r="B251" s="17" t="s">
        <v>55</v>
      </c>
      <c r="C251" s="18" t="s">
        <v>15</v>
      </c>
      <c r="D251" s="18" t="s">
        <v>89</v>
      </c>
      <c r="E251" s="18"/>
      <c r="F251" s="20" t="n">
        <f aca="false">SUM(G251:I251)-H251</f>
        <v>0</v>
      </c>
      <c r="G251" s="21" t="n">
        <f aca="false">G252</f>
        <v>0</v>
      </c>
      <c r="H251" s="21" t="n">
        <f aca="false">H252</f>
        <v>0</v>
      </c>
      <c r="I251" s="21" t="n">
        <f aca="false">I252</f>
        <v>0</v>
      </c>
    </row>
    <row r="252" s="33" customFormat="true" ht="33" hidden="true" customHeight="false" outlineLevel="0" collapsed="false">
      <c r="A252" s="24" t="s">
        <v>249</v>
      </c>
      <c r="B252" s="79" t="s">
        <v>55</v>
      </c>
      <c r="C252" s="80" t="s">
        <v>15</v>
      </c>
      <c r="D252" s="80" t="s">
        <v>90</v>
      </c>
      <c r="E252" s="80"/>
      <c r="F252" s="26" t="n">
        <f aca="false">SUM(G252:I252)-H252</f>
        <v>0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</row>
    <row r="253" s="15" customFormat="true" ht="22.5" hidden="true" customHeight="true" outlineLevel="0" collapsed="false">
      <c r="A253" s="24" t="s">
        <v>100</v>
      </c>
      <c r="B253" s="79" t="s">
        <v>55</v>
      </c>
      <c r="C253" s="80" t="s">
        <v>15</v>
      </c>
      <c r="D253" s="80" t="s">
        <v>250</v>
      </c>
      <c r="E253" s="18"/>
      <c r="F253" s="26" t="n">
        <f aca="false">G253</f>
        <v>0</v>
      </c>
      <c r="G253" s="27" t="n">
        <f aca="false">G254+G256</f>
        <v>0</v>
      </c>
      <c r="H253" s="27" t="n">
        <f aca="false">H254+H256</f>
        <v>0</v>
      </c>
      <c r="I253" s="27" t="n">
        <f aca="false">I254+I256</f>
        <v>0</v>
      </c>
    </row>
    <row r="254" s="15" customFormat="true" ht="49.5" hidden="true" customHeight="false" outlineLevel="0" collapsed="false">
      <c r="A254" s="139" t="s">
        <v>251</v>
      </c>
      <c r="B254" s="177" t="s">
        <v>55</v>
      </c>
      <c r="C254" s="178" t="s">
        <v>15</v>
      </c>
      <c r="D254" s="125" t="s">
        <v>252</v>
      </c>
      <c r="E254" s="178"/>
      <c r="F254" s="26" t="n">
        <f aca="false">G254</f>
        <v>0</v>
      </c>
      <c r="G254" s="215" t="n">
        <f aca="false">G255</f>
        <v>0</v>
      </c>
      <c r="H254" s="215" t="n">
        <f aca="false">H255</f>
        <v>0</v>
      </c>
      <c r="I254" s="215" t="n">
        <f aca="false">I255</f>
        <v>0</v>
      </c>
    </row>
    <row r="255" s="90" customFormat="true" ht="39" hidden="true" customHeight="true" outlineLevel="0" collapsed="false">
      <c r="A255" s="144" t="s">
        <v>37</v>
      </c>
      <c r="B255" s="216" t="s">
        <v>55</v>
      </c>
      <c r="C255" s="165" t="s">
        <v>15</v>
      </c>
      <c r="D255" s="129" t="s">
        <v>252</v>
      </c>
      <c r="E255" s="165" t="s">
        <v>33</v>
      </c>
      <c r="F255" s="30" t="n">
        <f aca="false">G255</f>
        <v>0</v>
      </c>
      <c r="G255" s="217" t="n">
        <f aca="false">H255</f>
        <v>0</v>
      </c>
      <c r="H255" s="217"/>
      <c r="I255" s="396"/>
    </row>
    <row r="256" s="15" customFormat="true" ht="66" hidden="true" customHeight="false" outlineLevel="0" collapsed="false">
      <c r="A256" s="139" t="s">
        <v>253</v>
      </c>
      <c r="B256" s="177" t="s">
        <v>55</v>
      </c>
      <c r="C256" s="178" t="s">
        <v>15</v>
      </c>
      <c r="D256" s="125" t="s">
        <v>254</v>
      </c>
      <c r="E256" s="178"/>
      <c r="F256" s="26" t="n">
        <f aca="false">G256</f>
        <v>0</v>
      </c>
      <c r="G256" s="215" t="n">
        <f aca="false">G257</f>
        <v>0</v>
      </c>
      <c r="H256" s="215" t="n">
        <f aca="false">H257</f>
        <v>0</v>
      </c>
      <c r="I256" s="215" t="n">
        <f aca="false">I257</f>
        <v>0</v>
      </c>
    </row>
    <row r="257" s="90" customFormat="true" ht="39" hidden="true" customHeight="true" outlineLevel="0" collapsed="false">
      <c r="A257" s="144" t="s">
        <v>37</v>
      </c>
      <c r="B257" s="216" t="s">
        <v>55</v>
      </c>
      <c r="C257" s="165" t="s">
        <v>15</v>
      </c>
      <c r="D257" s="129" t="s">
        <v>254</v>
      </c>
      <c r="E257" s="165" t="s">
        <v>33</v>
      </c>
      <c r="F257" s="30" t="n">
        <f aca="false">G257</f>
        <v>0</v>
      </c>
      <c r="G257" s="217"/>
      <c r="H257" s="396"/>
      <c r="I257" s="396"/>
    </row>
    <row r="258" s="15" customFormat="true" ht="54.75" hidden="false" customHeight="true" outlineLevel="0" collapsed="false">
      <c r="A258" s="16" t="s">
        <v>60</v>
      </c>
      <c r="B258" s="18" t="s">
        <v>55</v>
      </c>
      <c r="C258" s="18" t="s">
        <v>15</v>
      </c>
      <c r="D258" s="18" t="s">
        <v>61</v>
      </c>
      <c r="E258" s="18"/>
      <c r="F258" s="20" t="n">
        <f aca="false">SUM(G258:I258)-H258</f>
        <v>19597</v>
      </c>
      <c r="G258" s="85" t="n">
        <f aca="false">G259</f>
        <v>19597</v>
      </c>
      <c r="H258" s="85" t="n">
        <f aca="false">H259</f>
        <v>0</v>
      </c>
      <c r="I258" s="85" t="n">
        <f aca="false">I259</f>
        <v>0</v>
      </c>
    </row>
    <row r="259" customFormat="false" ht="34.5" hidden="false" customHeight="true" outlineLevel="0" collapsed="false">
      <c r="A259" s="24" t="s">
        <v>104</v>
      </c>
      <c r="B259" s="80" t="s">
        <v>55</v>
      </c>
      <c r="C259" s="80" t="s">
        <v>15</v>
      </c>
      <c r="D259" s="80" t="s">
        <v>255</v>
      </c>
      <c r="E259" s="80"/>
      <c r="F259" s="26" t="n">
        <f aca="false">SUM(G259:I259)-H259</f>
        <v>19597</v>
      </c>
      <c r="G259" s="86" t="n">
        <f aca="false">G260</f>
        <v>19597</v>
      </c>
      <c r="H259" s="86" t="n">
        <f aca="false">H260</f>
        <v>0</v>
      </c>
      <c r="I259" s="86" t="n">
        <f aca="false">I260</f>
        <v>0</v>
      </c>
    </row>
    <row r="260" s="15" customFormat="true" ht="49.5" hidden="false" customHeight="false" outlineLevel="0" collapsed="false">
      <c r="A260" s="24" t="s">
        <v>256</v>
      </c>
      <c r="B260" s="200" t="s">
        <v>55</v>
      </c>
      <c r="C260" s="200" t="s">
        <v>15</v>
      </c>
      <c r="D260" s="200" t="s">
        <v>257</v>
      </c>
      <c r="E260" s="200"/>
      <c r="F260" s="26" t="n">
        <f aca="false">SUM(G260:I260)-H260</f>
        <v>19597</v>
      </c>
      <c r="G260" s="105" t="n">
        <f aca="false">G261</f>
        <v>19597</v>
      </c>
      <c r="H260" s="105" t="n">
        <f aca="false">H261</f>
        <v>0</v>
      </c>
      <c r="I260" s="105" t="n">
        <f aca="false">I261</f>
        <v>0</v>
      </c>
    </row>
    <row r="261" s="142" customFormat="true" ht="33" hidden="false" customHeight="false" outlineLevel="0" collapsed="false">
      <c r="A261" s="28" t="s">
        <v>37</v>
      </c>
      <c r="B261" s="201" t="s">
        <v>55</v>
      </c>
      <c r="C261" s="201" t="s">
        <v>15</v>
      </c>
      <c r="D261" s="201" t="s">
        <v>257</v>
      </c>
      <c r="E261" s="201" t="s">
        <v>33</v>
      </c>
      <c r="F261" s="30" t="n">
        <f aca="false">SUM(G261:I261)-H261</f>
        <v>19597</v>
      </c>
      <c r="G261" s="107" t="n">
        <v>19597</v>
      </c>
      <c r="H261" s="218" t="n">
        <f aca="false">500-500</f>
        <v>0</v>
      </c>
      <c r="I261" s="138"/>
    </row>
    <row r="262" s="15" customFormat="true" ht="30.75" hidden="false" customHeight="true" outlineLevel="0" collapsed="false">
      <c r="A262" s="16" t="s">
        <v>258</v>
      </c>
      <c r="B262" s="17" t="s">
        <v>55</v>
      </c>
      <c r="C262" s="91" t="s">
        <v>18</v>
      </c>
      <c r="D262" s="118"/>
      <c r="E262" s="18"/>
      <c r="F262" s="20" t="n">
        <f aca="false">SUM(G262:I262)-H262</f>
        <v>163046.8</v>
      </c>
      <c r="G262" s="21" t="n">
        <f aca="false">G263</f>
        <v>163046.8</v>
      </c>
      <c r="H262" s="21" t="n">
        <f aca="false">H263</f>
        <v>152542.9</v>
      </c>
      <c r="I262" s="21" t="n">
        <f aca="false">I263</f>
        <v>0</v>
      </c>
    </row>
    <row r="263" s="15" customFormat="true" ht="69.75" hidden="false" customHeight="true" outlineLevel="0" collapsed="false">
      <c r="A263" s="16" t="s">
        <v>88</v>
      </c>
      <c r="B263" s="17" t="s">
        <v>55</v>
      </c>
      <c r="C263" s="91" t="s">
        <v>18</v>
      </c>
      <c r="D263" s="18" t="s">
        <v>89</v>
      </c>
      <c r="E263" s="18"/>
      <c r="F263" s="20" t="n">
        <f aca="false">SUM(G263:I263)-H263</f>
        <v>163046.8</v>
      </c>
      <c r="G263" s="21" t="n">
        <f aca="false">G267+G264</f>
        <v>163046.8</v>
      </c>
      <c r="H263" s="21" t="n">
        <f aca="false">H267+H264</f>
        <v>152542.9</v>
      </c>
      <c r="I263" s="21" t="n">
        <f aca="false">I267+I264</f>
        <v>0</v>
      </c>
    </row>
    <row r="264" s="15" customFormat="true" ht="41.25" hidden="false" customHeight="true" outlineLevel="0" collapsed="false">
      <c r="A264" s="139" t="s">
        <v>259</v>
      </c>
      <c r="B264" s="102" t="s">
        <v>55</v>
      </c>
      <c r="C264" s="102" t="s">
        <v>18</v>
      </c>
      <c r="D264" s="102" t="s">
        <v>260</v>
      </c>
      <c r="E264" s="82"/>
      <c r="F264" s="198" t="n">
        <f aca="false">SUM(G264:I264)-H264</f>
        <v>152542.9</v>
      </c>
      <c r="G264" s="126" t="n">
        <f aca="false">G265</f>
        <v>152542.9</v>
      </c>
      <c r="H264" s="126" t="n">
        <f aca="false">H265</f>
        <v>152542.9</v>
      </c>
      <c r="I264" s="126" t="n">
        <f aca="false">I265</f>
        <v>0</v>
      </c>
    </row>
    <row r="265" s="15" customFormat="true" ht="39.75" hidden="false" customHeight="true" outlineLevel="0" collapsed="false">
      <c r="A265" s="24" t="s">
        <v>261</v>
      </c>
      <c r="B265" s="108" t="s">
        <v>55</v>
      </c>
      <c r="C265" s="108" t="s">
        <v>18</v>
      </c>
      <c r="D265" s="102" t="s">
        <v>262</v>
      </c>
      <c r="E265" s="102"/>
      <c r="F265" s="198" t="n">
        <f aca="false">SUM(G265:I265)-H265</f>
        <v>152542.9</v>
      </c>
      <c r="G265" s="172" t="n">
        <f aca="false">G266</f>
        <v>152542.9</v>
      </c>
      <c r="H265" s="172" t="n">
        <f aca="false">H266</f>
        <v>152542.9</v>
      </c>
      <c r="I265" s="172"/>
    </row>
    <row r="266" s="15" customFormat="true" ht="46.5" hidden="false" customHeight="true" outlineLevel="0" collapsed="false">
      <c r="A266" s="28" t="s">
        <v>216</v>
      </c>
      <c r="B266" s="108" t="s">
        <v>55</v>
      </c>
      <c r="C266" s="108" t="s">
        <v>18</v>
      </c>
      <c r="D266" s="108" t="s">
        <v>262</v>
      </c>
      <c r="E266" s="108" t="n">
        <v>400</v>
      </c>
      <c r="F266" s="199" t="n">
        <f aca="false">SUM(G266:I266)-H266</f>
        <v>152542.9</v>
      </c>
      <c r="G266" s="31" t="n">
        <f aca="false">H266</f>
        <v>152542.9</v>
      </c>
      <c r="H266" s="31" t="n">
        <v>152542.9</v>
      </c>
      <c r="I266" s="31"/>
    </row>
    <row r="267" s="15" customFormat="true" ht="34.5" hidden="false" customHeight="true" outlineLevel="0" collapsed="false">
      <c r="A267" s="104" t="s">
        <v>263</v>
      </c>
      <c r="B267" s="102" t="s">
        <v>55</v>
      </c>
      <c r="C267" s="102" t="s">
        <v>18</v>
      </c>
      <c r="D267" s="102" t="s">
        <v>264</v>
      </c>
      <c r="E267" s="80"/>
      <c r="F267" s="26" t="n">
        <f aca="false">G267</f>
        <v>10503.9</v>
      </c>
      <c r="G267" s="27" t="n">
        <f aca="false">G268+G272+G274</f>
        <v>10503.9</v>
      </c>
      <c r="H267" s="27" t="n">
        <f aca="false">H268+H272+H274</f>
        <v>0</v>
      </c>
      <c r="I267" s="27" t="n">
        <f aca="false">I268+I272+I274</f>
        <v>0</v>
      </c>
    </row>
    <row r="268" s="15" customFormat="true" ht="28.5" hidden="false" customHeight="true" outlineLevel="0" collapsed="false">
      <c r="A268" s="24" t="s">
        <v>100</v>
      </c>
      <c r="B268" s="102" t="s">
        <v>55</v>
      </c>
      <c r="C268" s="102" t="s">
        <v>18</v>
      </c>
      <c r="D268" s="102" t="s">
        <v>265</v>
      </c>
      <c r="E268" s="80"/>
      <c r="F268" s="26" t="n">
        <f aca="false">G268</f>
        <v>10503.9</v>
      </c>
      <c r="G268" s="27" t="n">
        <f aca="false">G269+G270+G271</f>
        <v>10503.9</v>
      </c>
      <c r="H268" s="27" t="n">
        <f aca="false">H269+H270+H271</f>
        <v>0</v>
      </c>
      <c r="I268" s="27" t="n">
        <f aca="false">I269+I270+I271</f>
        <v>0</v>
      </c>
    </row>
    <row r="269" s="90" customFormat="true" ht="39" hidden="false" customHeight="true" outlineLevel="0" collapsed="false">
      <c r="A269" s="28" t="s">
        <v>37</v>
      </c>
      <c r="B269" s="108" t="s">
        <v>55</v>
      </c>
      <c r="C269" s="108" t="s">
        <v>18</v>
      </c>
      <c r="D269" s="108" t="s">
        <v>265</v>
      </c>
      <c r="E269" s="82" t="s">
        <v>33</v>
      </c>
      <c r="F269" s="30" t="n">
        <f aca="false">G269</f>
        <v>7190.7</v>
      </c>
      <c r="G269" s="89" t="n">
        <f aca="false">1973.9+5216.8</f>
        <v>7190.7</v>
      </c>
      <c r="H269" s="219"/>
      <c r="I269" s="219"/>
    </row>
    <row r="270" s="90" customFormat="true" ht="27" hidden="false" customHeight="true" outlineLevel="0" collapsed="false">
      <c r="A270" s="28" t="s">
        <v>123</v>
      </c>
      <c r="B270" s="108" t="s">
        <v>55</v>
      </c>
      <c r="C270" s="108" t="s">
        <v>18</v>
      </c>
      <c r="D270" s="108" t="s">
        <v>265</v>
      </c>
      <c r="E270" s="82" t="s">
        <v>124</v>
      </c>
      <c r="F270" s="30" t="n">
        <f aca="false">G270</f>
        <v>3000</v>
      </c>
      <c r="G270" s="89" t="n">
        <v>3000</v>
      </c>
      <c r="H270" s="219"/>
      <c r="I270" s="219"/>
    </row>
    <row r="271" s="90" customFormat="true" ht="29.25" hidden="false" customHeight="true" outlineLevel="0" collapsed="false">
      <c r="A271" s="28" t="s">
        <v>53</v>
      </c>
      <c r="B271" s="108" t="s">
        <v>55</v>
      </c>
      <c r="C271" s="108" t="s">
        <v>18</v>
      </c>
      <c r="D271" s="108" t="s">
        <v>265</v>
      </c>
      <c r="E271" s="82" t="s">
        <v>39</v>
      </c>
      <c r="F271" s="30" t="n">
        <f aca="false">G271</f>
        <v>313.2</v>
      </c>
      <c r="G271" s="89" t="n">
        <v>313.2</v>
      </c>
      <c r="H271" s="219"/>
      <c r="I271" s="219"/>
    </row>
    <row r="272" s="90" customFormat="true" ht="42" hidden="true" customHeight="true" outlineLevel="0" collapsed="false">
      <c r="A272" s="139" t="s">
        <v>266</v>
      </c>
      <c r="B272" s="124" t="s">
        <v>55</v>
      </c>
      <c r="C272" s="125" t="s">
        <v>18</v>
      </c>
      <c r="D272" s="102" t="s">
        <v>267</v>
      </c>
      <c r="E272" s="129"/>
      <c r="F272" s="26" t="n">
        <f aca="false">SUM(G272:I272)-H272</f>
        <v>0</v>
      </c>
      <c r="G272" s="27" t="n">
        <f aca="false">H272</f>
        <v>0</v>
      </c>
      <c r="H272" s="27" t="n">
        <f aca="false">H273</f>
        <v>0</v>
      </c>
      <c r="I272" s="27" t="n">
        <f aca="false">I273</f>
        <v>0</v>
      </c>
    </row>
    <row r="273" s="90" customFormat="true" ht="40.5" hidden="true" customHeight="true" outlineLevel="0" collapsed="false">
      <c r="A273" s="28" t="s">
        <v>37</v>
      </c>
      <c r="B273" s="124" t="s">
        <v>55</v>
      </c>
      <c r="C273" s="125" t="s">
        <v>18</v>
      </c>
      <c r="D273" s="108" t="s">
        <v>267</v>
      </c>
      <c r="E273" s="129" t="n">
        <v>200</v>
      </c>
      <c r="F273" s="30" t="n">
        <f aca="false">SUM(G273:I273)-H273</f>
        <v>0</v>
      </c>
      <c r="G273" s="89" t="n">
        <f aca="false">H273</f>
        <v>0</v>
      </c>
      <c r="H273" s="32"/>
      <c r="I273" s="32"/>
    </row>
    <row r="274" s="90" customFormat="true" ht="40.5" hidden="true" customHeight="true" outlineLevel="0" collapsed="false">
      <c r="A274" s="24" t="s">
        <v>268</v>
      </c>
      <c r="B274" s="124" t="s">
        <v>55</v>
      </c>
      <c r="C274" s="125" t="s">
        <v>18</v>
      </c>
      <c r="D274" s="80" t="s">
        <v>269</v>
      </c>
      <c r="E274" s="82"/>
      <c r="F274" s="26" t="n">
        <f aca="false">G274</f>
        <v>0</v>
      </c>
      <c r="G274" s="126" t="n">
        <f aca="false">G275</f>
        <v>0</v>
      </c>
      <c r="H274" s="126" t="n">
        <f aca="false">H275</f>
        <v>0</v>
      </c>
      <c r="I274" s="126" t="n">
        <f aca="false">I275</f>
        <v>0</v>
      </c>
    </row>
    <row r="275" s="90" customFormat="true" ht="40.5" hidden="true" customHeight="true" outlineLevel="0" collapsed="false">
      <c r="A275" s="28" t="s">
        <v>37</v>
      </c>
      <c r="B275" s="124" t="s">
        <v>55</v>
      </c>
      <c r="C275" s="125" t="s">
        <v>18</v>
      </c>
      <c r="D275" s="82" t="s">
        <v>269</v>
      </c>
      <c r="E275" s="82" t="n">
        <v>200</v>
      </c>
      <c r="F275" s="30" t="n">
        <f aca="false">G275</f>
        <v>0</v>
      </c>
      <c r="G275" s="126"/>
      <c r="H275" s="126"/>
      <c r="I275" s="126"/>
    </row>
    <row r="276" s="15" customFormat="true" ht="27" hidden="false" customHeight="true" outlineLevel="0" collapsed="false">
      <c r="A276" s="16" t="s">
        <v>271</v>
      </c>
      <c r="B276" s="17" t="s">
        <v>55</v>
      </c>
      <c r="C276" s="91" t="s">
        <v>28</v>
      </c>
      <c r="D276" s="118"/>
      <c r="E276" s="18"/>
      <c r="F276" s="20" t="n">
        <f aca="false">SUM(G276:I276)-H276</f>
        <v>151454.6</v>
      </c>
      <c r="G276" s="21" t="n">
        <f aca="false">G277+G282+G291</f>
        <v>151454.6</v>
      </c>
      <c r="H276" s="21" t="n">
        <f aca="false">H277+H282+H291</f>
        <v>23747.7</v>
      </c>
      <c r="I276" s="21" t="n">
        <f aca="false">I277+I282+I291</f>
        <v>0</v>
      </c>
    </row>
    <row r="277" s="15" customFormat="true" ht="72" hidden="false" customHeight="true" outlineLevel="0" collapsed="false">
      <c r="A277" s="16" t="s">
        <v>88</v>
      </c>
      <c r="B277" s="17" t="s">
        <v>55</v>
      </c>
      <c r="C277" s="91" t="s">
        <v>28</v>
      </c>
      <c r="D277" s="18" t="s">
        <v>89</v>
      </c>
      <c r="E277" s="18"/>
      <c r="F277" s="20" t="n">
        <f aca="false">SUM(G277:I277)-H277</f>
        <v>43291</v>
      </c>
      <c r="G277" s="21" t="n">
        <f aca="false">G278</f>
        <v>43291</v>
      </c>
      <c r="H277" s="21" t="n">
        <f aca="false">H278</f>
        <v>0</v>
      </c>
      <c r="I277" s="21" t="n">
        <f aca="false">I278</f>
        <v>0</v>
      </c>
    </row>
    <row r="278" s="15" customFormat="true" ht="56.25" hidden="false" customHeight="true" outlineLevel="0" collapsed="false">
      <c r="A278" s="104" t="s">
        <v>272</v>
      </c>
      <c r="B278" s="102" t="s">
        <v>55</v>
      </c>
      <c r="C278" s="102" t="s">
        <v>28</v>
      </c>
      <c r="D278" s="102" t="s">
        <v>273</v>
      </c>
      <c r="E278" s="80"/>
      <c r="F278" s="26" t="n">
        <f aca="false">G278</f>
        <v>43291</v>
      </c>
      <c r="G278" s="27" t="n">
        <f aca="false">G279</f>
        <v>43291</v>
      </c>
      <c r="H278" s="27" t="n">
        <f aca="false">H279</f>
        <v>0</v>
      </c>
      <c r="I278" s="27" t="n">
        <f aca="false">I279</f>
        <v>0</v>
      </c>
    </row>
    <row r="279" s="15" customFormat="true" ht="32.25" hidden="false" customHeight="true" outlineLevel="0" collapsed="false">
      <c r="A279" s="227" t="s">
        <v>100</v>
      </c>
      <c r="B279" s="102" t="s">
        <v>55</v>
      </c>
      <c r="C279" s="102" t="s">
        <v>28</v>
      </c>
      <c r="D279" s="25" t="s">
        <v>92</v>
      </c>
      <c r="E279" s="80"/>
      <c r="F279" s="26" t="n">
        <f aca="false">G279</f>
        <v>43291</v>
      </c>
      <c r="G279" s="27" t="n">
        <f aca="false">G280+G281</f>
        <v>43291</v>
      </c>
      <c r="H279" s="27" t="n">
        <f aca="false">H280+H281</f>
        <v>0</v>
      </c>
      <c r="I279" s="27" t="n">
        <f aca="false">I280+I281</f>
        <v>0</v>
      </c>
    </row>
    <row r="280" s="15" customFormat="true" ht="38.25" hidden="false" customHeight="true" outlineLevel="0" collapsed="false">
      <c r="A280" s="28" t="s">
        <v>37</v>
      </c>
      <c r="B280" s="108" t="s">
        <v>55</v>
      </c>
      <c r="C280" s="108" t="s">
        <v>28</v>
      </c>
      <c r="D280" s="29" t="s">
        <v>92</v>
      </c>
      <c r="E280" s="82" t="s">
        <v>33</v>
      </c>
      <c r="F280" s="30" t="n">
        <f aca="false">G280</f>
        <v>40322</v>
      </c>
      <c r="G280" s="89" t="n">
        <v>40322</v>
      </c>
      <c r="H280" s="89"/>
      <c r="I280" s="89"/>
    </row>
    <row r="281" s="15" customFormat="true" ht="38.25" hidden="false" customHeight="true" outlineLevel="0" collapsed="false">
      <c r="A281" s="109" t="s">
        <v>216</v>
      </c>
      <c r="B281" s="108" t="s">
        <v>55</v>
      </c>
      <c r="C281" s="108" t="s">
        <v>28</v>
      </c>
      <c r="D281" s="29" t="s">
        <v>92</v>
      </c>
      <c r="E281" s="82" t="s">
        <v>217</v>
      </c>
      <c r="F281" s="30" t="n">
        <f aca="false">G281</f>
        <v>2969</v>
      </c>
      <c r="G281" s="89" t="n">
        <v>2969</v>
      </c>
      <c r="H281" s="89"/>
      <c r="I281" s="89"/>
    </row>
    <row r="282" s="15" customFormat="true" ht="52.5" hidden="false" customHeight="true" outlineLevel="0" collapsed="false">
      <c r="A282" s="193" t="s">
        <v>227</v>
      </c>
      <c r="B282" s="18" t="s">
        <v>55</v>
      </c>
      <c r="C282" s="18" t="s">
        <v>28</v>
      </c>
      <c r="D282" s="91" t="s">
        <v>228</v>
      </c>
      <c r="E282" s="18"/>
      <c r="F282" s="20" t="n">
        <f aca="false">G282</f>
        <v>7003.5</v>
      </c>
      <c r="G282" s="21" t="n">
        <f aca="false">G283</f>
        <v>7003.5</v>
      </c>
      <c r="H282" s="21" t="n">
        <f aca="false">H283</f>
        <v>500</v>
      </c>
      <c r="I282" s="21" t="n">
        <f aca="false">I283</f>
        <v>0</v>
      </c>
    </row>
    <row r="283" s="15" customFormat="true" ht="72.75" hidden="false" customHeight="true" outlineLevel="0" collapsed="false">
      <c r="A283" s="24" t="s">
        <v>274</v>
      </c>
      <c r="B283" s="80" t="s">
        <v>55</v>
      </c>
      <c r="C283" s="80" t="s">
        <v>28</v>
      </c>
      <c r="D283" s="102" t="s">
        <v>275</v>
      </c>
      <c r="E283" s="80"/>
      <c r="F283" s="26" t="n">
        <f aca="false">G283</f>
        <v>7003.5</v>
      </c>
      <c r="G283" s="27" t="n">
        <f aca="false">G284+G287+G289</f>
        <v>7003.5</v>
      </c>
      <c r="H283" s="27" t="n">
        <f aca="false">H284+H287+H289</f>
        <v>500</v>
      </c>
      <c r="I283" s="27" t="n">
        <f aca="false">I284+I287+I289</f>
        <v>0</v>
      </c>
    </row>
    <row r="284" s="15" customFormat="true" ht="16.5" hidden="false" customHeight="false" outlineLevel="0" collapsed="false">
      <c r="A284" s="24" t="s">
        <v>207</v>
      </c>
      <c r="B284" s="80" t="s">
        <v>55</v>
      </c>
      <c r="C284" s="80" t="s">
        <v>28</v>
      </c>
      <c r="D284" s="80" t="s">
        <v>276</v>
      </c>
      <c r="E284" s="133"/>
      <c r="F284" s="26" t="n">
        <f aca="false">G284</f>
        <v>6003.5</v>
      </c>
      <c r="G284" s="133" t="n">
        <f aca="false">G285+G286</f>
        <v>6003.5</v>
      </c>
      <c r="H284" s="133" t="n">
        <f aca="false">H285</f>
        <v>0</v>
      </c>
      <c r="I284" s="133" t="n">
        <f aca="false">I285</f>
        <v>0</v>
      </c>
    </row>
    <row r="285" s="90" customFormat="true" ht="33" hidden="false" customHeight="false" outlineLevel="0" collapsed="false">
      <c r="A285" s="28" t="s">
        <v>37</v>
      </c>
      <c r="B285" s="82" t="s">
        <v>55</v>
      </c>
      <c r="C285" s="82" t="s">
        <v>28</v>
      </c>
      <c r="D285" s="82" t="s">
        <v>276</v>
      </c>
      <c r="E285" s="82" t="s">
        <v>33</v>
      </c>
      <c r="F285" s="30" t="n">
        <f aca="false">G285</f>
        <v>1498.9</v>
      </c>
      <c r="G285" s="31" t="n">
        <v>1498.9</v>
      </c>
      <c r="H285" s="31"/>
      <c r="I285" s="31"/>
    </row>
    <row r="286" s="90" customFormat="true" ht="33" hidden="false" customHeight="false" outlineLevel="0" collapsed="false">
      <c r="A286" s="28" t="s">
        <v>93</v>
      </c>
      <c r="B286" s="82" t="s">
        <v>55</v>
      </c>
      <c r="C286" s="82" t="s">
        <v>28</v>
      </c>
      <c r="D286" s="82" t="s">
        <v>276</v>
      </c>
      <c r="E286" s="82" t="s">
        <v>94</v>
      </c>
      <c r="F286" s="30" t="n">
        <f aca="false">G286</f>
        <v>4504.6</v>
      </c>
      <c r="G286" s="31" t="n">
        <v>4504.6</v>
      </c>
      <c r="H286" s="31"/>
      <c r="I286" s="31"/>
    </row>
    <row r="287" s="90" customFormat="true" ht="66" hidden="false" customHeight="false" outlineLevel="0" collapsed="false">
      <c r="A287" s="24" t="s">
        <v>279</v>
      </c>
      <c r="B287" s="80" t="s">
        <v>55</v>
      </c>
      <c r="C287" s="80" t="s">
        <v>28</v>
      </c>
      <c r="D287" s="200" t="s">
        <v>280</v>
      </c>
      <c r="E287" s="80"/>
      <c r="F287" s="26" t="n">
        <f aca="false">G287</f>
        <v>500</v>
      </c>
      <c r="G287" s="172" t="n">
        <f aca="false">G288</f>
        <v>500</v>
      </c>
      <c r="H287" s="172" t="n">
        <f aca="false">H288</f>
        <v>500</v>
      </c>
      <c r="I287" s="172" t="n">
        <f aca="false">I288</f>
        <v>0</v>
      </c>
    </row>
    <row r="288" s="90" customFormat="true" ht="42" hidden="false" customHeight="true" outlineLevel="0" collapsed="false">
      <c r="A288" s="28" t="s">
        <v>32</v>
      </c>
      <c r="B288" s="82" t="s">
        <v>55</v>
      </c>
      <c r="C288" s="82" t="s">
        <v>28</v>
      </c>
      <c r="D288" s="201" t="s">
        <v>280</v>
      </c>
      <c r="E288" s="82" t="s">
        <v>33</v>
      </c>
      <c r="F288" s="30" t="n">
        <f aca="false">G288</f>
        <v>500</v>
      </c>
      <c r="G288" s="31" t="n">
        <f aca="false">H288</f>
        <v>500</v>
      </c>
      <c r="H288" s="31" t="n">
        <v>500</v>
      </c>
      <c r="I288" s="31"/>
    </row>
    <row r="289" s="15" customFormat="true" ht="88.5" hidden="false" customHeight="true" outlineLevel="0" collapsed="false">
      <c r="A289" s="24" t="s">
        <v>281</v>
      </c>
      <c r="B289" s="80" t="s">
        <v>55</v>
      </c>
      <c r="C289" s="80" t="s">
        <v>28</v>
      </c>
      <c r="D289" s="200" t="s">
        <v>282</v>
      </c>
      <c r="E289" s="80"/>
      <c r="F289" s="26" t="n">
        <f aca="false">G289</f>
        <v>500</v>
      </c>
      <c r="G289" s="172" t="n">
        <f aca="false">G290</f>
        <v>500</v>
      </c>
      <c r="H289" s="172" t="n">
        <f aca="false">H290</f>
        <v>0</v>
      </c>
      <c r="I289" s="172" t="n">
        <f aca="false">I290</f>
        <v>0</v>
      </c>
    </row>
    <row r="290" s="90" customFormat="true" ht="38.25" hidden="false" customHeight="true" outlineLevel="0" collapsed="false">
      <c r="A290" s="28" t="s">
        <v>32</v>
      </c>
      <c r="B290" s="82" t="s">
        <v>55</v>
      </c>
      <c r="C290" s="82" t="s">
        <v>28</v>
      </c>
      <c r="D290" s="201" t="s">
        <v>282</v>
      </c>
      <c r="E290" s="82" t="s">
        <v>33</v>
      </c>
      <c r="F290" s="30" t="n">
        <f aca="false">G290</f>
        <v>500</v>
      </c>
      <c r="G290" s="31" t="n">
        <v>500</v>
      </c>
      <c r="H290" s="31"/>
      <c r="I290" s="31"/>
    </row>
    <row r="291" s="90" customFormat="true" ht="57" hidden="false" customHeight="true" outlineLevel="0" collapsed="false">
      <c r="A291" s="16" t="s">
        <v>195</v>
      </c>
      <c r="B291" s="18" t="s">
        <v>55</v>
      </c>
      <c r="C291" s="18" t="s">
        <v>28</v>
      </c>
      <c r="D291" s="91" t="s">
        <v>196</v>
      </c>
      <c r="E291" s="80"/>
      <c r="F291" s="20" t="n">
        <f aca="false">G291</f>
        <v>101160.1</v>
      </c>
      <c r="G291" s="155" t="n">
        <f aca="false">G292+G298+G295</f>
        <v>101160.1</v>
      </c>
      <c r="H291" s="155" t="n">
        <f aca="false">H292+H298</f>
        <v>23247.7</v>
      </c>
      <c r="I291" s="155" t="n">
        <f aca="false">I292+I298</f>
        <v>0</v>
      </c>
    </row>
    <row r="292" s="90" customFormat="true" ht="36" hidden="false" customHeight="true" outlineLevel="0" collapsed="false">
      <c r="A292" s="139" t="s">
        <v>283</v>
      </c>
      <c r="B292" s="124" t="s">
        <v>55</v>
      </c>
      <c r="C292" s="125" t="s">
        <v>28</v>
      </c>
      <c r="D292" s="125" t="s">
        <v>284</v>
      </c>
      <c r="E292" s="125"/>
      <c r="F292" s="26" t="n">
        <f aca="false">G292</f>
        <v>23271</v>
      </c>
      <c r="G292" s="126" t="n">
        <f aca="false">G293</f>
        <v>23271</v>
      </c>
      <c r="H292" s="126" t="n">
        <f aca="false">H293</f>
        <v>23247.7</v>
      </c>
      <c r="I292" s="126" t="n">
        <v>0</v>
      </c>
    </row>
    <row r="293" s="90" customFormat="true" ht="41.25" hidden="false" customHeight="true" outlineLevel="0" collapsed="false">
      <c r="A293" s="232" t="s">
        <v>285</v>
      </c>
      <c r="B293" s="124" t="s">
        <v>55</v>
      </c>
      <c r="C293" s="125" t="s">
        <v>28</v>
      </c>
      <c r="D293" s="233" t="s">
        <v>286</v>
      </c>
      <c r="E293" s="125"/>
      <c r="F293" s="26" t="n">
        <f aca="false">G293</f>
        <v>23271</v>
      </c>
      <c r="G293" s="126" t="n">
        <f aca="false">G294</f>
        <v>23271</v>
      </c>
      <c r="H293" s="234" t="n">
        <f aca="false">H294</f>
        <v>23247.7</v>
      </c>
      <c r="I293" s="234" t="n">
        <v>0</v>
      </c>
    </row>
    <row r="294" s="90" customFormat="true" ht="45" hidden="false" customHeight="true" outlineLevel="0" collapsed="false">
      <c r="A294" s="144" t="s">
        <v>32</v>
      </c>
      <c r="B294" s="128" t="s">
        <v>55</v>
      </c>
      <c r="C294" s="129" t="s">
        <v>28</v>
      </c>
      <c r="D294" s="235" t="s">
        <v>286</v>
      </c>
      <c r="E294" s="129" t="s">
        <v>33</v>
      </c>
      <c r="F294" s="30" t="n">
        <f aca="false">G294</f>
        <v>23271</v>
      </c>
      <c r="G294" s="130" t="n">
        <f aca="false">H294+26.1-2.8</f>
        <v>23271</v>
      </c>
      <c r="H294" s="236" t="n">
        <v>23247.7</v>
      </c>
      <c r="I294" s="147"/>
    </row>
    <row r="295" s="90" customFormat="true" ht="55.5" hidden="false" customHeight="true" outlineLevel="0" collapsed="false">
      <c r="A295" s="237" t="s">
        <v>289</v>
      </c>
      <c r="B295" s="124" t="s">
        <v>55</v>
      </c>
      <c r="C295" s="125" t="s">
        <v>28</v>
      </c>
      <c r="D295" s="174" t="s">
        <v>290</v>
      </c>
      <c r="E295" s="129"/>
      <c r="F295" s="30" t="n">
        <f aca="false">G295</f>
        <v>3000</v>
      </c>
      <c r="G295" s="130" t="n">
        <f aca="false">G296</f>
        <v>3000</v>
      </c>
      <c r="H295" s="130" t="n">
        <f aca="false">H296</f>
        <v>0</v>
      </c>
      <c r="I295" s="130" t="n">
        <f aca="false">I296</f>
        <v>0</v>
      </c>
    </row>
    <row r="296" s="90" customFormat="true" ht="57" hidden="false" customHeight="true" outlineLevel="0" collapsed="false">
      <c r="A296" s="227" t="s">
        <v>293</v>
      </c>
      <c r="B296" s="124" t="s">
        <v>55</v>
      </c>
      <c r="C296" s="125" t="s">
        <v>28</v>
      </c>
      <c r="D296" s="174" t="s">
        <v>294</v>
      </c>
      <c r="E296" s="125"/>
      <c r="F296" s="26" t="n">
        <f aca="false">G296</f>
        <v>3000</v>
      </c>
      <c r="G296" s="126" t="n">
        <f aca="false">G297</f>
        <v>3000</v>
      </c>
      <c r="H296" s="126" t="n">
        <f aca="false">H297</f>
        <v>0</v>
      </c>
      <c r="I296" s="126" t="n">
        <f aca="false">I297</f>
        <v>0</v>
      </c>
    </row>
    <row r="297" s="90" customFormat="true" ht="45" hidden="false" customHeight="true" outlineLevel="0" collapsed="false">
      <c r="A297" s="239" t="s">
        <v>37</v>
      </c>
      <c r="B297" s="128" t="s">
        <v>55</v>
      </c>
      <c r="C297" s="129" t="s">
        <v>28</v>
      </c>
      <c r="D297" s="175" t="s">
        <v>294</v>
      </c>
      <c r="E297" s="129" t="n">
        <v>200</v>
      </c>
      <c r="F297" s="30" t="n">
        <f aca="false">G297</f>
        <v>3000</v>
      </c>
      <c r="G297" s="130" t="n">
        <v>3000</v>
      </c>
      <c r="H297" s="236"/>
      <c r="I297" s="147"/>
    </row>
    <row r="298" s="90" customFormat="true" ht="28.5" hidden="false" customHeight="true" outlineLevel="0" collapsed="false">
      <c r="A298" s="24" t="s">
        <v>197</v>
      </c>
      <c r="B298" s="80" t="s">
        <v>55</v>
      </c>
      <c r="C298" s="80" t="s">
        <v>28</v>
      </c>
      <c r="D298" s="102" t="s">
        <v>198</v>
      </c>
      <c r="E298" s="18"/>
      <c r="F298" s="26" t="n">
        <f aca="false">G298</f>
        <v>74889.1</v>
      </c>
      <c r="G298" s="172" t="n">
        <f aca="false">G299+G303+G301</f>
        <v>74889.1</v>
      </c>
      <c r="H298" s="172" t="n">
        <f aca="false">H299+H303</f>
        <v>0</v>
      </c>
      <c r="I298" s="172" t="n">
        <f aca="false">I299+I303</f>
        <v>0</v>
      </c>
    </row>
    <row r="299" s="90" customFormat="true" ht="42" hidden="false" customHeight="true" outlineLevel="0" collapsed="false">
      <c r="A299" s="24" t="s">
        <v>238</v>
      </c>
      <c r="B299" s="80" t="s">
        <v>55</v>
      </c>
      <c r="C299" s="80" t="s">
        <v>28</v>
      </c>
      <c r="D299" s="174" t="s">
        <v>295</v>
      </c>
      <c r="E299" s="18"/>
      <c r="F299" s="26" t="n">
        <f aca="false">G299</f>
        <v>43774.4</v>
      </c>
      <c r="G299" s="172" t="n">
        <f aca="false">G300</f>
        <v>43774.4</v>
      </c>
      <c r="H299" s="172" t="n">
        <f aca="false">H300</f>
        <v>0</v>
      </c>
      <c r="I299" s="172" t="n">
        <f aca="false">I300</f>
        <v>0</v>
      </c>
    </row>
    <row r="300" s="90" customFormat="true" ht="45.75" hidden="false" customHeight="true" outlineLevel="0" collapsed="false">
      <c r="A300" s="28" t="s">
        <v>93</v>
      </c>
      <c r="B300" s="82" t="s">
        <v>55</v>
      </c>
      <c r="C300" s="82" t="s">
        <v>28</v>
      </c>
      <c r="D300" s="175" t="s">
        <v>295</v>
      </c>
      <c r="E300" s="82" t="n">
        <v>600</v>
      </c>
      <c r="F300" s="30" t="n">
        <f aca="false">G300</f>
        <v>43774.4</v>
      </c>
      <c r="G300" s="31" t="n">
        <f aca="false">49774.4-6000</f>
        <v>43774.4</v>
      </c>
      <c r="H300" s="31"/>
      <c r="I300" s="31"/>
    </row>
    <row r="301" s="90" customFormat="true" ht="45.75" hidden="false" customHeight="true" outlineLevel="0" collapsed="false">
      <c r="A301" s="227" t="s">
        <v>296</v>
      </c>
      <c r="B301" s="25" t="s">
        <v>55</v>
      </c>
      <c r="C301" s="233" t="s">
        <v>28</v>
      </c>
      <c r="D301" s="25" t="s">
        <v>297</v>
      </c>
      <c r="E301" s="174"/>
      <c r="F301" s="26" t="n">
        <f aca="false">G301</f>
        <v>6000</v>
      </c>
      <c r="G301" s="172" t="n">
        <f aca="false">G302</f>
        <v>6000</v>
      </c>
      <c r="H301" s="172" t="n">
        <f aca="false">H302</f>
        <v>0</v>
      </c>
      <c r="I301" s="172" t="n">
        <f aca="false">I302</f>
        <v>0</v>
      </c>
    </row>
    <row r="302" s="90" customFormat="true" ht="45.75" hidden="false" customHeight="true" outlineLevel="0" collapsed="false">
      <c r="A302" s="239" t="s">
        <v>93</v>
      </c>
      <c r="B302" s="108" t="s">
        <v>55</v>
      </c>
      <c r="C302" s="108" t="s">
        <v>28</v>
      </c>
      <c r="D302" s="29" t="s">
        <v>297</v>
      </c>
      <c r="E302" s="175" t="n">
        <v>600</v>
      </c>
      <c r="F302" s="30" t="n">
        <f aca="false">G302</f>
        <v>6000</v>
      </c>
      <c r="G302" s="31" t="n">
        <v>6000</v>
      </c>
      <c r="H302" s="31"/>
      <c r="I302" s="31"/>
    </row>
    <row r="303" s="90" customFormat="true" ht="30" hidden="false" customHeight="true" outlineLevel="0" collapsed="false">
      <c r="A303" s="24" t="s">
        <v>207</v>
      </c>
      <c r="B303" s="80" t="s">
        <v>55</v>
      </c>
      <c r="C303" s="80" t="s">
        <v>28</v>
      </c>
      <c r="D303" s="102" t="s">
        <v>298</v>
      </c>
      <c r="E303" s="80"/>
      <c r="F303" s="26" t="n">
        <f aca="false">G303</f>
        <v>25114.7</v>
      </c>
      <c r="G303" s="172" t="n">
        <f aca="false">G304+G305</f>
        <v>25114.7</v>
      </c>
      <c r="H303" s="172" t="n">
        <f aca="false">H304+H305</f>
        <v>0</v>
      </c>
      <c r="I303" s="172" t="n">
        <f aca="false">I304+I305</f>
        <v>0</v>
      </c>
    </row>
    <row r="304" s="90" customFormat="true" ht="38.25" hidden="false" customHeight="true" outlineLevel="0" collapsed="false">
      <c r="A304" s="28" t="s">
        <v>32</v>
      </c>
      <c r="B304" s="82" t="s">
        <v>55</v>
      </c>
      <c r="C304" s="82" t="s">
        <v>28</v>
      </c>
      <c r="D304" s="175" t="s">
        <v>299</v>
      </c>
      <c r="E304" s="82" t="n">
        <v>200</v>
      </c>
      <c r="F304" s="30" t="n">
        <f aca="false">G304</f>
        <v>18410.3</v>
      </c>
      <c r="G304" s="31" t="n">
        <f aca="false">16289.6+2120.7</f>
        <v>18410.3</v>
      </c>
      <c r="H304" s="31"/>
      <c r="I304" s="31"/>
    </row>
    <row r="305" s="90" customFormat="true" ht="38.25" hidden="false" customHeight="true" outlineLevel="0" collapsed="false">
      <c r="A305" s="28" t="s">
        <v>53</v>
      </c>
      <c r="B305" s="82" t="s">
        <v>55</v>
      </c>
      <c r="C305" s="82" t="s">
        <v>28</v>
      </c>
      <c r="D305" s="175" t="s">
        <v>299</v>
      </c>
      <c r="E305" s="82" t="n">
        <v>800</v>
      </c>
      <c r="F305" s="30" t="n">
        <f aca="false">G305</f>
        <v>6704.4</v>
      </c>
      <c r="G305" s="31" t="n">
        <v>6704.4</v>
      </c>
      <c r="H305" s="31"/>
      <c r="I305" s="31"/>
    </row>
    <row r="306" s="90" customFormat="true" ht="57.75" hidden="true" customHeight="true" outlineLevel="0" collapsed="false">
      <c r="A306" s="24" t="s">
        <v>289</v>
      </c>
      <c r="B306" s="80" t="s">
        <v>55</v>
      </c>
      <c r="C306" s="80" t="s">
        <v>28</v>
      </c>
      <c r="D306" s="102" t="s">
        <v>290</v>
      </c>
      <c r="E306" s="18"/>
      <c r="F306" s="26" t="n">
        <f aca="false">G306</f>
        <v>0</v>
      </c>
      <c r="G306" s="172" t="n">
        <f aca="false">G307</f>
        <v>0</v>
      </c>
      <c r="H306" s="172" t="n">
        <f aca="false">H307</f>
        <v>0</v>
      </c>
      <c r="I306" s="172" t="n">
        <f aca="false">I307</f>
        <v>0</v>
      </c>
    </row>
    <row r="307" s="90" customFormat="true" ht="57.75" hidden="true" customHeight="true" outlineLevel="0" collapsed="false">
      <c r="A307" s="227" t="s">
        <v>293</v>
      </c>
      <c r="B307" s="80" t="s">
        <v>55</v>
      </c>
      <c r="C307" s="80" t="s">
        <v>28</v>
      </c>
      <c r="D307" s="174" t="s">
        <v>294</v>
      </c>
      <c r="E307" s="18"/>
      <c r="F307" s="26" t="n">
        <f aca="false">G307</f>
        <v>0</v>
      </c>
      <c r="G307" s="172" t="n">
        <f aca="false">G308</f>
        <v>0</v>
      </c>
      <c r="H307" s="172"/>
      <c r="I307" s="172"/>
    </row>
    <row r="308" s="90" customFormat="true" ht="42" hidden="true" customHeight="true" outlineLevel="0" collapsed="false">
      <c r="A308" s="239" t="s">
        <v>37</v>
      </c>
      <c r="B308" s="80" t="s">
        <v>55</v>
      </c>
      <c r="C308" s="80" t="s">
        <v>28</v>
      </c>
      <c r="D308" s="175" t="s">
        <v>294</v>
      </c>
      <c r="E308" s="80" t="n">
        <v>200</v>
      </c>
      <c r="F308" s="26" t="n">
        <f aca="false">G308</f>
        <v>0</v>
      </c>
      <c r="G308" s="31" t="n">
        <v>0</v>
      </c>
      <c r="H308" s="155"/>
      <c r="I308" s="155"/>
    </row>
    <row r="309" s="15" customFormat="true" ht="33" hidden="false" customHeight="false" outlineLevel="0" collapsed="false">
      <c r="A309" s="16" t="s">
        <v>300</v>
      </c>
      <c r="B309" s="17" t="s">
        <v>55</v>
      </c>
      <c r="C309" s="18" t="s">
        <v>55</v>
      </c>
      <c r="D309" s="240"/>
      <c r="E309" s="18"/>
      <c r="F309" s="20" t="n">
        <f aca="false">SUM(G309:I309)-H309</f>
        <v>24855.5</v>
      </c>
      <c r="G309" s="21" t="n">
        <f aca="false">G310</f>
        <v>24855.5</v>
      </c>
      <c r="H309" s="21" t="n">
        <f aca="false">H310</f>
        <v>0</v>
      </c>
      <c r="I309" s="21" t="n">
        <f aca="false">I310</f>
        <v>0</v>
      </c>
    </row>
    <row r="310" s="15" customFormat="true" ht="72.75" hidden="false" customHeight="true" outlineLevel="0" collapsed="false">
      <c r="A310" s="16" t="s">
        <v>88</v>
      </c>
      <c r="B310" s="17" t="s">
        <v>55</v>
      </c>
      <c r="C310" s="18" t="s">
        <v>55</v>
      </c>
      <c r="D310" s="18" t="s">
        <v>89</v>
      </c>
      <c r="E310" s="18"/>
      <c r="F310" s="20" t="n">
        <f aca="false">SUM(G310:I310)-H310</f>
        <v>24855.5</v>
      </c>
      <c r="G310" s="21" t="n">
        <f aca="false">G311</f>
        <v>24855.5</v>
      </c>
      <c r="H310" s="21" t="n">
        <f aca="false">H311</f>
        <v>0</v>
      </c>
      <c r="I310" s="21" t="n">
        <f aca="false">I311</f>
        <v>0</v>
      </c>
    </row>
    <row r="311" s="33" customFormat="true" ht="41.25" hidden="false" customHeight="true" outlineLevel="0" collapsed="false">
      <c r="A311" s="104" t="s">
        <v>62</v>
      </c>
      <c r="B311" s="79" t="s">
        <v>55</v>
      </c>
      <c r="C311" s="80" t="s">
        <v>55</v>
      </c>
      <c r="D311" s="80" t="s">
        <v>301</v>
      </c>
      <c r="E311" s="18"/>
      <c r="F311" s="26" t="n">
        <f aca="false">SUM(G311:I311)-H311</f>
        <v>24855.5</v>
      </c>
      <c r="G311" s="27" t="n">
        <f aca="false">G312</f>
        <v>24855.5</v>
      </c>
      <c r="H311" s="27" t="n">
        <f aca="false">H312</f>
        <v>0</v>
      </c>
      <c r="I311" s="27" t="n">
        <f aca="false">I312</f>
        <v>0</v>
      </c>
    </row>
    <row r="312" s="33" customFormat="true" ht="26.25" hidden="false" customHeight="true" outlineLevel="0" collapsed="false">
      <c r="A312" s="24" t="s">
        <v>66</v>
      </c>
      <c r="B312" s="79" t="s">
        <v>55</v>
      </c>
      <c r="C312" s="80" t="s">
        <v>55</v>
      </c>
      <c r="D312" s="80" t="s">
        <v>302</v>
      </c>
      <c r="E312" s="80"/>
      <c r="F312" s="26" t="n">
        <f aca="false">SUM(G312:I312)-H312</f>
        <v>24855.5</v>
      </c>
      <c r="G312" s="27" t="n">
        <f aca="false">SUM(G313:G315)</f>
        <v>24855.5</v>
      </c>
      <c r="H312" s="27" t="n">
        <f aca="false">SUM(H313:H315)</f>
        <v>0</v>
      </c>
      <c r="I312" s="27" t="n">
        <f aca="false">SUM(I313:I315)</f>
        <v>0</v>
      </c>
    </row>
    <row r="313" s="33" customFormat="true" ht="71.25" hidden="false" customHeight="true" outlineLevel="0" collapsed="false">
      <c r="A313" s="28" t="s">
        <v>25</v>
      </c>
      <c r="B313" s="81" t="s">
        <v>55</v>
      </c>
      <c r="C313" s="82" t="s">
        <v>55</v>
      </c>
      <c r="D313" s="82" t="s">
        <v>302</v>
      </c>
      <c r="E313" s="82" t="s">
        <v>26</v>
      </c>
      <c r="F313" s="30" t="n">
        <f aca="false">SUM(G313:I313)-H313</f>
        <v>21331.1</v>
      </c>
      <c r="G313" s="89" t="n">
        <v>21331.1</v>
      </c>
      <c r="H313" s="32"/>
      <c r="I313" s="32"/>
    </row>
    <row r="314" s="241" customFormat="true" ht="33" hidden="false" customHeight="false" outlineLevel="0" collapsed="false">
      <c r="A314" s="28" t="s">
        <v>37</v>
      </c>
      <c r="B314" s="81" t="s">
        <v>55</v>
      </c>
      <c r="C314" s="82" t="s">
        <v>55</v>
      </c>
      <c r="D314" s="82" t="s">
        <v>302</v>
      </c>
      <c r="E314" s="82" t="s">
        <v>33</v>
      </c>
      <c r="F314" s="30" t="n">
        <f aca="false">SUM(G314:I314)-H314</f>
        <v>3484.8</v>
      </c>
      <c r="G314" s="89" t="n">
        <v>3484.8</v>
      </c>
      <c r="H314" s="32"/>
      <c r="I314" s="32"/>
    </row>
    <row r="315" s="242" customFormat="true" ht="17.25" hidden="false" customHeight="false" outlineLevel="0" collapsed="false">
      <c r="A315" s="28" t="s">
        <v>53</v>
      </c>
      <c r="B315" s="81" t="s">
        <v>55</v>
      </c>
      <c r="C315" s="82" t="s">
        <v>55</v>
      </c>
      <c r="D315" s="82" t="s">
        <v>302</v>
      </c>
      <c r="E315" s="82" t="s">
        <v>39</v>
      </c>
      <c r="F315" s="30" t="n">
        <f aca="false">SUM(G315:I315)-H315</f>
        <v>39.6</v>
      </c>
      <c r="G315" s="89" t="n">
        <v>39.6</v>
      </c>
      <c r="H315" s="32"/>
      <c r="I315" s="84"/>
    </row>
    <row r="316" s="15" customFormat="true" ht="33.75" hidden="false" customHeight="true" outlineLevel="0" collapsed="false">
      <c r="A316" s="11" t="s">
        <v>303</v>
      </c>
      <c r="B316" s="12" t="s">
        <v>304</v>
      </c>
      <c r="C316" s="13" t="s">
        <v>16</v>
      </c>
      <c r="D316" s="13"/>
      <c r="E316" s="13"/>
      <c r="F316" s="14" t="n">
        <f aca="false">SUM(G316:I316)-H316</f>
        <v>1710249.3</v>
      </c>
      <c r="G316" s="14" t="n">
        <f aca="false">G317+G335+G389+G406+G378</f>
        <v>711642.3</v>
      </c>
      <c r="H316" s="14" t="n">
        <f aca="false">H317+H335+H389+H406+H378</f>
        <v>136264</v>
      </c>
      <c r="I316" s="14" t="n">
        <f aca="false">I317+I335+I389+I406+I378</f>
        <v>998607</v>
      </c>
    </row>
    <row r="317" s="15" customFormat="true" ht="28.5" hidden="false" customHeight="true" outlineLevel="0" collapsed="false">
      <c r="A317" s="16" t="s">
        <v>305</v>
      </c>
      <c r="B317" s="17" t="s">
        <v>304</v>
      </c>
      <c r="C317" s="18" t="s">
        <v>15</v>
      </c>
      <c r="D317" s="118"/>
      <c r="E317" s="18"/>
      <c r="F317" s="243" t="n">
        <f aca="false">SUM(G317:I317)-H317</f>
        <v>619151.5</v>
      </c>
      <c r="G317" s="21" t="n">
        <f aca="false">G318</f>
        <v>238443.5</v>
      </c>
      <c r="H317" s="21" t="n">
        <f aca="false">H318</f>
        <v>38328</v>
      </c>
      <c r="I317" s="21" t="n">
        <f aca="false">I318</f>
        <v>380708</v>
      </c>
    </row>
    <row r="318" customFormat="false" ht="73.5" hidden="false" customHeight="true" outlineLevel="0" collapsed="false">
      <c r="A318" s="16" t="s">
        <v>188</v>
      </c>
      <c r="B318" s="23" t="s">
        <v>304</v>
      </c>
      <c r="C318" s="23" t="s">
        <v>15</v>
      </c>
      <c r="D318" s="18" t="s">
        <v>189</v>
      </c>
      <c r="E318" s="102"/>
      <c r="F318" s="243" t="n">
        <f aca="false">SUM(G318:I318)-H318</f>
        <v>619151.5</v>
      </c>
      <c r="G318" s="244" t="n">
        <f aca="false">G319+G322</f>
        <v>238443.5</v>
      </c>
      <c r="H318" s="244" t="n">
        <f aca="false">H319+H322</f>
        <v>38328</v>
      </c>
      <c r="I318" s="244" t="n">
        <f aca="false">I319+I322</f>
        <v>380708</v>
      </c>
    </row>
    <row r="319" customFormat="false" ht="16.5" hidden="false" customHeight="false" outlineLevel="0" collapsed="false">
      <c r="A319" s="24" t="s">
        <v>490</v>
      </c>
      <c r="B319" s="25" t="s">
        <v>304</v>
      </c>
      <c r="C319" s="25" t="s">
        <v>15</v>
      </c>
      <c r="D319" s="80" t="s">
        <v>307</v>
      </c>
      <c r="E319" s="80"/>
      <c r="F319" s="197" t="n">
        <f aca="false">SUM(G319:I319)-H319</f>
        <v>33874.9</v>
      </c>
      <c r="G319" s="133" t="n">
        <f aca="false">G320</f>
        <v>33874.9</v>
      </c>
      <c r="H319" s="133" t="n">
        <f aca="false">H320</f>
        <v>33841</v>
      </c>
      <c r="I319" s="133" t="n">
        <f aca="false">I320</f>
        <v>0</v>
      </c>
    </row>
    <row r="320" customFormat="false" ht="49.5" hidden="false" customHeight="false" outlineLevel="0" collapsed="false">
      <c r="A320" s="24" t="s">
        <v>308</v>
      </c>
      <c r="B320" s="79" t="s">
        <v>304</v>
      </c>
      <c r="C320" s="80" t="s">
        <v>15</v>
      </c>
      <c r="D320" s="131" t="s">
        <v>309</v>
      </c>
      <c r="E320" s="80"/>
      <c r="F320" s="197" t="n">
        <f aca="false">SUM(G320:I320)-H320</f>
        <v>33874.9</v>
      </c>
      <c r="G320" s="245" t="n">
        <f aca="false">G321</f>
        <v>33874.9</v>
      </c>
      <c r="H320" s="245" t="n">
        <f aca="false">H321</f>
        <v>33841</v>
      </c>
      <c r="I320" s="245" t="n">
        <f aca="false">I321</f>
        <v>0</v>
      </c>
    </row>
    <row r="321" customFormat="false" ht="33" hidden="false" customHeight="false" outlineLevel="0" collapsed="false">
      <c r="A321" s="28" t="s">
        <v>93</v>
      </c>
      <c r="B321" s="81" t="s">
        <v>304</v>
      </c>
      <c r="C321" s="82" t="s">
        <v>15</v>
      </c>
      <c r="D321" s="132" t="s">
        <v>309</v>
      </c>
      <c r="E321" s="82" t="s">
        <v>94</v>
      </c>
      <c r="F321" s="83" t="n">
        <f aca="false">SUM(G321:I321)-H321</f>
        <v>33874.9</v>
      </c>
      <c r="G321" s="246" t="n">
        <f aca="false">H321+33.9</f>
        <v>33874.9</v>
      </c>
      <c r="H321" s="31" t="n">
        <v>33841</v>
      </c>
      <c r="I321" s="31"/>
    </row>
    <row r="322" s="90" customFormat="true" ht="33" hidden="false" customHeight="false" outlineLevel="0" collapsed="false">
      <c r="A322" s="24" t="s">
        <v>190</v>
      </c>
      <c r="B322" s="25" t="s">
        <v>304</v>
      </c>
      <c r="C322" s="25" t="s">
        <v>15</v>
      </c>
      <c r="D322" s="80" t="s">
        <v>191</v>
      </c>
      <c r="E322" s="80"/>
      <c r="F322" s="197" t="n">
        <f aca="false">SUM(G322:I322)-H322</f>
        <v>585276.6</v>
      </c>
      <c r="G322" s="133" t="n">
        <f aca="false">G323+G325+G327+G329+G331+G333</f>
        <v>204568.6</v>
      </c>
      <c r="H322" s="133" t="n">
        <f aca="false">H323+H325+H327+H329+H331+H333</f>
        <v>4487</v>
      </c>
      <c r="I322" s="133" t="n">
        <f aca="false">I323+I325+I327+I329+I331+I333</f>
        <v>380708</v>
      </c>
    </row>
    <row r="323" s="33" customFormat="true" ht="37.5" hidden="false" customHeight="true" outlineLevel="0" collapsed="false">
      <c r="A323" s="24" t="s">
        <v>238</v>
      </c>
      <c r="B323" s="79" t="s">
        <v>304</v>
      </c>
      <c r="C323" s="80" t="s">
        <v>15</v>
      </c>
      <c r="D323" s="131" t="s">
        <v>312</v>
      </c>
      <c r="E323" s="80"/>
      <c r="F323" s="197" t="n">
        <f aca="false">SUM(G323:I323)-H323</f>
        <v>200081.6</v>
      </c>
      <c r="G323" s="245" t="n">
        <f aca="false">G324</f>
        <v>200081.6</v>
      </c>
      <c r="H323" s="245" t="n">
        <f aca="false">H324</f>
        <v>0</v>
      </c>
      <c r="I323" s="245" t="n">
        <f aca="false">I324</f>
        <v>0</v>
      </c>
    </row>
    <row r="324" s="90" customFormat="true" ht="36" hidden="false" customHeight="true" outlineLevel="0" collapsed="false">
      <c r="A324" s="28" t="s">
        <v>93</v>
      </c>
      <c r="B324" s="81" t="s">
        <v>304</v>
      </c>
      <c r="C324" s="82" t="s">
        <v>15</v>
      </c>
      <c r="D324" s="132" t="s">
        <v>312</v>
      </c>
      <c r="E324" s="82" t="s">
        <v>94</v>
      </c>
      <c r="F324" s="83" t="n">
        <f aca="false">SUM(G324:I324)-H324</f>
        <v>200081.6</v>
      </c>
      <c r="G324" s="246" t="n">
        <v>200081.6</v>
      </c>
      <c r="H324" s="31"/>
      <c r="I324" s="31"/>
    </row>
    <row r="325" s="90" customFormat="true" ht="36" hidden="true" customHeight="true" outlineLevel="0" collapsed="false">
      <c r="A325" s="24" t="s">
        <v>240</v>
      </c>
      <c r="B325" s="79" t="s">
        <v>304</v>
      </c>
      <c r="C325" s="80" t="s">
        <v>15</v>
      </c>
      <c r="D325" s="131" t="s">
        <v>313</v>
      </c>
      <c r="E325" s="80"/>
      <c r="F325" s="197" t="n">
        <f aca="false">SUM(G325:I325)-H325</f>
        <v>0</v>
      </c>
      <c r="G325" s="245" t="n">
        <f aca="false">G326</f>
        <v>0</v>
      </c>
      <c r="H325" s="245" t="n">
        <f aca="false">H326</f>
        <v>0</v>
      </c>
      <c r="I325" s="245" t="n">
        <f aca="false">I326</f>
        <v>0</v>
      </c>
    </row>
    <row r="326" s="90" customFormat="true" ht="36" hidden="true" customHeight="true" outlineLevel="0" collapsed="false">
      <c r="A326" s="28" t="s">
        <v>93</v>
      </c>
      <c r="B326" s="81" t="s">
        <v>304</v>
      </c>
      <c r="C326" s="82" t="s">
        <v>15</v>
      </c>
      <c r="D326" s="132" t="s">
        <v>313</v>
      </c>
      <c r="E326" s="82" t="s">
        <v>94</v>
      </c>
      <c r="F326" s="83" t="n">
        <f aca="false">SUM(G326:I326)-H326</f>
        <v>0</v>
      </c>
      <c r="G326" s="246" t="n">
        <v>0</v>
      </c>
      <c r="H326" s="31"/>
      <c r="I326" s="31"/>
    </row>
    <row r="327" s="33" customFormat="true" ht="148.5" hidden="false" customHeight="false" outlineLevel="0" collapsed="false">
      <c r="A327" s="195" t="s">
        <v>314</v>
      </c>
      <c r="B327" s="79" t="s">
        <v>304</v>
      </c>
      <c r="C327" s="80" t="s">
        <v>15</v>
      </c>
      <c r="D327" s="131" t="s">
        <v>315</v>
      </c>
      <c r="E327" s="25"/>
      <c r="F327" s="197" t="n">
        <f aca="false">SUM(G327:I327)-H327</f>
        <v>4487</v>
      </c>
      <c r="G327" s="172" t="n">
        <f aca="false">G328</f>
        <v>4487</v>
      </c>
      <c r="H327" s="172" t="n">
        <f aca="false">H328</f>
        <v>4487</v>
      </c>
      <c r="I327" s="172" t="n">
        <f aca="false">I328</f>
        <v>0</v>
      </c>
    </row>
    <row r="328" s="90" customFormat="true" ht="33" hidden="false" customHeight="false" outlineLevel="0" collapsed="false">
      <c r="A328" s="28" t="s">
        <v>93</v>
      </c>
      <c r="B328" s="81" t="s">
        <v>304</v>
      </c>
      <c r="C328" s="82" t="s">
        <v>15</v>
      </c>
      <c r="D328" s="132" t="s">
        <v>315</v>
      </c>
      <c r="E328" s="29" t="s">
        <v>94</v>
      </c>
      <c r="F328" s="83" t="n">
        <f aca="false">SUM(G328:I328)-H328</f>
        <v>4487</v>
      </c>
      <c r="G328" s="31" t="n">
        <f aca="false">H328</f>
        <v>4487</v>
      </c>
      <c r="H328" s="31" t="n">
        <v>4487</v>
      </c>
      <c r="I328" s="31"/>
    </row>
    <row r="329" s="90" customFormat="true" ht="125.25" hidden="false" customHeight="true" outlineLevel="0" collapsed="false">
      <c r="A329" s="24" t="s">
        <v>316</v>
      </c>
      <c r="B329" s="25" t="s">
        <v>304</v>
      </c>
      <c r="C329" s="25" t="s">
        <v>15</v>
      </c>
      <c r="D329" s="80" t="s">
        <v>317</v>
      </c>
      <c r="E329" s="80"/>
      <c r="F329" s="197" t="n">
        <f aca="false">SUM(G329:I329)-H329</f>
        <v>373172</v>
      </c>
      <c r="G329" s="197" t="n">
        <f aca="false">G330</f>
        <v>0</v>
      </c>
      <c r="H329" s="197" t="n">
        <f aca="false">H330</f>
        <v>0</v>
      </c>
      <c r="I329" s="197" t="n">
        <f aca="false">I330</f>
        <v>373172</v>
      </c>
    </row>
    <row r="330" s="33" customFormat="true" ht="33" hidden="false" customHeight="false" outlineLevel="0" collapsed="false">
      <c r="A330" s="28" t="s">
        <v>93</v>
      </c>
      <c r="B330" s="29" t="s">
        <v>304</v>
      </c>
      <c r="C330" s="29" t="s">
        <v>318</v>
      </c>
      <c r="D330" s="82" t="s">
        <v>317</v>
      </c>
      <c r="E330" s="82" t="s">
        <v>94</v>
      </c>
      <c r="F330" s="83" t="n">
        <f aca="false">SUM(G330:I330)-H330</f>
        <v>373172</v>
      </c>
      <c r="G330" s="84"/>
      <c r="H330" s="84"/>
      <c r="I330" s="84" t="n">
        <v>373172</v>
      </c>
    </row>
    <row r="331" s="33" customFormat="true" ht="66" hidden="false" customHeight="false" outlineLevel="0" collapsed="false">
      <c r="A331" s="195" t="s">
        <v>319</v>
      </c>
      <c r="B331" s="124" t="s">
        <v>304</v>
      </c>
      <c r="C331" s="125" t="s">
        <v>15</v>
      </c>
      <c r="D331" s="262" t="s">
        <v>320</v>
      </c>
      <c r="E331" s="140"/>
      <c r="F331" s="198" t="n">
        <f aca="false">SUM(G331:I331)-H331</f>
        <v>1200</v>
      </c>
      <c r="G331" s="172" t="n">
        <f aca="false">G332</f>
        <v>0</v>
      </c>
      <c r="H331" s="172" t="n">
        <f aca="false">H332</f>
        <v>0</v>
      </c>
      <c r="I331" s="172" t="n">
        <f aca="false">I332</f>
        <v>1200</v>
      </c>
    </row>
    <row r="332" s="33" customFormat="true" ht="33" hidden="false" customHeight="false" outlineLevel="0" collapsed="false">
      <c r="A332" s="28" t="s">
        <v>93</v>
      </c>
      <c r="B332" s="128" t="s">
        <v>304</v>
      </c>
      <c r="C332" s="129" t="s">
        <v>15</v>
      </c>
      <c r="D332" s="263" t="s">
        <v>320</v>
      </c>
      <c r="E332" s="264" t="s">
        <v>94</v>
      </c>
      <c r="F332" s="199" t="n">
        <f aca="false">SUM(G332:I332)-H332</f>
        <v>1200</v>
      </c>
      <c r="G332" s="31"/>
      <c r="H332" s="31"/>
      <c r="I332" s="31" t="n">
        <v>1200</v>
      </c>
    </row>
    <row r="333" customFormat="false" ht="38.25" hidden="false" customHeight="true" outlineLevel="0" collapsed="false">
      <c r="A333" s="24" t="s">
        <v>321</v>
      </c>
      <c r="B333" s="79" t="s">
        <v>304</v>
      </c>
      <c r="C333" s="80" t="s">
        <v>15</v>
      </c>
      <c r="D333" s="80" t="s">
        <v>322</v>
      </c>
      <c r="E333" s="80"/>
      <c r="F333" s="26" t="n">
        <f aca="false">SUM(G333:I333)-H333</f>
        <v>6336</v>
      </c>
      <c r="G333" s="27" t="n">
        <f aca="false">G334</f>
        <v>0</v>
      </c>
      <c r="H333" s="27" t="n">
        <f aca="false">H334</f>
        <v>0</v>
      </c>
      <c r="I333" s="27" t="n">
        <f aca="false">I334</f>
        <v>6336</v>
      </c>
    </row>
    <row r="334" s="90" customFormat="true" ht="35.25" hidden="false" customHeight="true" outlineLevel="0" collapsed="false">
      <c r="A334" s="28" t="s">
        <v>93</v>
      </c>
      <c r="B334" s="81" t="s">
        <v>304</v>
      </c>
      <c r="C334" s="82" t="s">
        <v>15</v>
      </c>
      <c r="D334" s="82" t="s">
        <v>322</v>
      </c>
      <c r="E334" s="82" t="s">
        <v>94</v>
      </c>
      <c r="F334" s="30" t="n">
        <f aca="false">SUM(G334:I334)-H334</f>
        <v>6336</v>
      </c>
      <c r="G334" s="87"/>
      <c r="H334" s="84"/>
      <c r="I334" s="84" t="n">
        <v>6336</v>
      </c>
    </row>
    <row r="335" s="15" customFormat="true" ht="27.75" hidden="false" customHeight="true" outlineLevel="0" collapsed="false">
      <c r="A335" s="16" t="s">
        <v>325</v>
      </c>
      <c r="B335" s="17" t="s">
        <v>304</v>
      </c>
      <c r="C335" s="18" t="s">
        <v>18</v>
      </c>
      <c r="D335" s="80"/>
      <c r="E335" s="18"/>
      <c r="F335" s="20" t="n">
        <f aca="false">SUM(G335:I335)-H335</f>
        <v>844482.3</v>
      </c>
      <c r="G335" s="21" t="n">
        <f aca="false">G336+G372</f>
        <v>261715.3</v>
      </c>
      <c r="H335" s="21" t="n">
        <f aca="false">H336+H372</f>
        <v>97936</v>
      </c>
      <c r="I335" s="21" t="n">
        <f aca="false">I336+I372</f>
        <v>582767</v>
      </c>
    </row>
    <row r="336" customFormat="false" ht="71.25" hidden="false" customHeight="true" outlineLevel="0" collapsed="false">
      <c r="A336" s="16" t="s">
        <v>188</v>
      </c>
      <c r="B336" s="18" t="s">
        <v>304</v>
      </c>
      <c r="C336" s="18" t="s">
        <v>18</v>
      </c>
      <c r="D336" s="18" t="s">
        <v>189</v>
      </c>
      <c r="E336" s="18"/>
      <c r="F336" s="243" t="n">
        <f aca="false">SUM(G336:I336)-H336</f>
        <v>844159.8</v>
      </c>
      <c r="G336" s="21" t="n">
        <f aca="false">G344+G369+G337</f>
        <v>261392.8</v>
      </c>
      <c r="H336" s="21" t="n">
        <f aca="false">H344+H369+H337</f>
        <v>97620</v>
      </c>
      <c r="I336" s="21" t="n">
        <f aca="false">I344+I369+I337</f>
        <v>582767</v>
      </c>
    </row>
    <row r="337" customFormat="false" ht="16.5" hidden="false" customHeight="false" outlineLevel="0" collapsed="false">
      <c r="A337" s="24" t="s">
        <v>491</v>
      </c>
      <c r="B337" s="79" t="s">
        <v>304</v>
      </c>
      <c r="C337" s="80" t="s">
        <v>18</v>
      </c>
      <c r="D337" s="80" t="s">
        <v>333</v>
      </c>
      <c r="E337" s="80"/>
      <c r="F337" s="197" t="n">
        <f aca="false">SUM(G337:I337)-H337</f>
        <v>77475</v>
      </c>
      <c r="G337" s="27" t="n">
        <f aca="false">G338+G340+G342</f>
        <v>0</v>
      </c>
      <c r="H337" s="27" t="n">
        <f aca="false">H338+H340+H342</f>
        <v>0</v>
      </c>
      <c r="I337" s="27" t="n">
        <f aca="false">I338+I340+I342</f>
        <v>77475</v>
      </c>
    </row>
    <row r="338" customFormat="false" ht="132" hidden="false" customHeight="false" outlineLevel="0" collapsed="false">
      <c r="A338" s="139" t="s">
        <v>334</v>
      </c>
      <c r="B338" s="79" t="s">
        <v>304</v>
      </c>
      <c r="C338" s="80" t="s">
        <v>18</v>
      </c>
      <c r="D338" s="131" t="s">
        <v>335</v>
      </c>
      <c r="E338" s="25"/>
      <c r="F338" s="197" t="n">
        <f aca="false">SUM(G338:I338)-H338</f>
        <v>1328</v>
      </c>
      <c r="G338" s="172" t="n">
        <f aca="false">G339</f>
        <v>0</v>
      </c>
      <c r="H338" s="172" t="n">
        <f aca="false">H339</f>
        <v>0</v>
      </c>
      <c r="I338" s="172" t="n">
        <f aca="false">I339</f>
        <v>1328</v>
      </c>
    </row>
    <row r="339" customFormat="false" ht="33" hidden="false" customHeight="false" outlineLevel="0" collapsed="false">
      <c r="A339" s="28" t="s">
        <v>93</v>
      </c>
      <c r="B339" s="81" t="s">
        <v>304</v>
      </c>
      <c r="C339" s="82" t="s">
        <v>18</v>
      </c>
      <c r="D339" s="132" t="s">
        <v>335</v>
      </c>
      <c r="E339" s="82" t="s">
        <v>94</v>
      </c>
      <c r="F339" s="83" t="n">
        <f aca="false">SUM(G339:I339)-H339</f>
        <v>1328</v>
      </c>
      <c r="G339" s="31"/>
      <c r="H339" s="31"/>
      <c r="I339" s="31" t="n">
        <v>1328</v>
      </c>
    </row>
    <row r="340" customFormat="false" ht="66" hidden="false" customHeight="false" outlineLevel="0" collapsed="false">
      <c r="A340" s="24" t="s">
        <v>336</v>
      </c>
      <c r="B340" s="124" t="s">
        <v>304</v>
      </c>
      <c r="C340" s="125" t="s">
        <v>18</v>
      </c>
      <c r="D340" s="140" t="s">
        <v>337</v>
      </c>
      <c r="E340" s="25"/>
      <c r="F340" s="197" t="n">
        <f aca="false">SUM(G340:I340)-H340</f>
        <v>4120</v>
      </c>
      <c r="G340" s="172" t="n">
        <f aca="false">G341</f>
        <v>0</v>
      </c>
      <c r="H340" s="172" t="n">
        <f aca="false">H341</f>
        <v>0</v>
      </c>
      <c r="I340" s="172" t="n">
        <f aca="false">I341</f>
        <v>4120</v>
      </c>
    </row>
    <row r="341" customFormat="false" ht="33" hidden="false" customHeight="false" outlineLevel="0" collapsed="false">
      <c r="A341" s="24" t="s">
        <v>93</v>
      </c>
      <c r="B341" s="128" t="s">
        <v>304</v>
      </c>
      <c r="C341" s="129" t="s">
        <v>18</v>
      </c>
      <c r="D341" s="145" t="s">
        <v>337</v>
      </c>
      <c r="E341" s="29" t="s">
        <v>94</v>
      </c>
      <c r="F341" s="83" t="n">
        <f aca="false">SUM(G341:I341)-H341</f>
        <v>4120</v>
      </c>
      <c r="G341" s="31"/>
      <c r="H341" s="31"/>
      <c r="I341" s="31" t="n">
        <v>4120</v>
      </c>
    </row>
    <row r="342" customFormat="false" ht="99" hidden="false" customHeight="false" outlineLevel="0" collapsed="false">
      <c r="A342" s="24" t="s">
        <v>338</v>
      </c>
      <c r="B342" s="124" t="s">
        <v>304</v>
      </c>
      <c r="C342" s="125" t="s">
        <v>18</v>
      </c>
      <c r="D342" s="140" t="s">
        <v>339</v>
      </c>
      <c r="E342" s="25"/>
      <c r="F342" s="197" t="n">
        <f aca="false">SUM(G342:I342)-H342</f>
        <v>72027</v>
      </c>
      <c r="G342" s="172" t="n">
        <f aca="false">G343</f>
        <v>0</v>
      </c>
      <c r="H342" s="172" t="n">
        <f aca="false">H343</f>
        <v>0</v>
      </c>
      <c r="I342" s="172" t="n">
        <f aca="false">I343</f>
        <v>72027</v>
      </c>
    </row>
    <row r="343" customFormat="false" ht="33" hidden="false" customHeight="false" outlineLevel="0" collapsed="false">
      <c r="A343" s="24" t="s">
        <v>93</v>
      </c>
      <c r="B343" s="128" t="s">
        <v>304</v>
      </c>
      <c r="C343" s="129" t="s">
        <v>18</v>
      </c>
      <c r="D343" s="145" t="s">
        <v>339</v>
      </c>
      <c r="E343" s="29" t="s">
        <v>94</v>
      </c>
      <c r="F343" s="83" t="n">
        <f aca="false">SUM(G343:I343)-H343</f>
        <v>72027</v>
      </c>
      <c r="G343" s="31"/>
      <c r="H343" s="31"/>
      <c r="I343" s="31" t="n">
        <v>72027</v>
      </c>
    </row>
    <row r="344" s="33" customFormat="true" ht="33" hidden="false" customHeight="false" outlineLevel="0" collapsed="false">
      <c r="A344" s="24" t="s">
        <v>190</v>
      </c>
      <c r="B344" s="79" t="s">
        <v>304</v>
      </c>
      <c r="C344" s="80" t="s">
        <v>18</v>
      </c>
      <c r="D344" s="80" t="s">
        <v>191</v>
      </c>
      <c r="E344" s="80"/>
      <c r="F344" s="197" t="n">
        <f aca="false">SUM(G344:I344)-H344</f>
        <v>766684.8</v>
      </c>
      <c r="G344" s="27" t="n">
        <f aca="false">G345+G347+G349+G352+G354+G357+G359+G361+G363+G365+G367</f>
        <v>261392.8</v>
      </c>
      <c r="H344" s="27" t="n">
        <f aca="false">H345+H347+H349+H352+H354+H357+H359+H361+H363+H365+H367</f>
        <v>97620</v>
      </c>
      <c r="I344" s="27" t="n">
        <f aca="false">I345+I347+I349+I352+I354+I357+I359+I361+I363+I365+I367</f>
        <v>505292</v>
      </c>
    </row>
    <row r="345" s="33" customFormat="true" ht="33" hidden="false" customHeight="false" outlineLevel="0" collapsed="false">
      <c r="A345" s="24" t="s">
        <v>238</v>
      </c>
      <c r="B345" s="79" t="s">
        <v>304</v>
      </c>
      <c r="C345" s="80" t="s">
        <v>18</v>
      </c>
      <c r="D345" s="131" t="s">
        <v>312</v>
      </c>
      <c r="E345" s="25"/>
      <c r="F345" s="197" t="n">
        <f aca="false">SUM(G345:I345)-H345</f>
        <v>145458.5</v>
      </c>
      <c r="G345" s="172" t="n">
        <f aca="false">G346</f>
        <v>145458.5</v>
      </c>
      <c r="H345" s="172" t="n">
        <f aca="false">H346</f>
        <v>0</v>
      </c>
      <c r="I345" s="172" t="n">
        <f aca="false">I346</f>
        <v>0</v>
      </c>
    </row>
    <row r="346" s="90" customFormat="true" ht="33" hidden="false" customHeight="false" outlineLevel="0" collapsed="false">
      <c r="A346" s="28" t="s">
        <v>93</v>
      </c>
      <c r="B346" s="81" t="s">
        <v>304</v>
      </c>
      <c r="C346" s="82" t="s">
        <v>18</v>
      </c>
      <c r="D346" s="132" t="s">
        <v>312</v>
      </c>
      <c r="E346" s="82" t="s">
        <v>94</v>
      </c>
      <c r="F346" s="83" t="n">
        <f aca="false">SUM(G346:I346)-H346</f>
        <v>145458.5</v>
      </c>
      <c r="G346" s="31" t="n">
        <v>145458.5</v>
      </c>
      <c r="H346" s="31"/>
      <c r="I346" s="31"/>
    </row>
    <row r="347" s="90" customFormat="true" ht="33" hidden="true" customHeight="false" outlineLevel="0" collapsed="false">
      <c r="A347" s="24" t="s">
        <v>240</v>
      </c>
      <c r="B347" s="79" t="s">
        <v>304</v>
      </c>
      <c r="C347" s="80" t="s">
        <v>18</v>
      </c>
      <c r="D347" s="131" t="s">
        <v>313</v>
      </c>
      <c r="E347" s="80"/>
      <c r="F347" s="197" t="n">
        <f aca="false">SUM(G347:I347)-H347</f>
        <v>0</v>
      </c>
      <c r="G347" s="245" t="n">
        <f aca="false">G348</f>
        <v>0</v>
      </c>
      <c r="H347" s="245" t="n">
        <f aca="false">H348</f>
        <v>0</v>
      </c>
      <c r="I347" s="245" t="n">
        <f aca="false">I348</f>
        <v>0</v>
      </c>
    </row>
    <row r="348" s="90" customFormat="true" ht="33" hidden="true" customHeight="false" outlineLevel="0" collapsed="false">
      <c r="A348" s="28" t="s">
        <v>93</v>
      </c>
      <c r="B348" s="81" t="s">
        <v>304</v>
      </c>
      <c r="C348" s="82" t="s">
        <v>18</v>
      </c>
      <c r="D348" s="132" t="s">
        <v>313</v>
      </c>
      <c r="E348" s="82" t="s">
        <v>94</v>
      </c>
      <c r="F348" s="83" t="n">
        <f aca="false">SUM(G348:I348)-H348</f>
        <v>0</v>
      </c>
      <c r="G348" s="246" t="n">
        <v>0</v>
      </c>
      <c r="H348" s="31"/>
      <c r="I348" s="31"/>
    </row>
    <row r="349" s="33" customFormat="true" ht="38.25" hidden="false" customHeight="true" outlineLevel="0" collapsed="false">
      <c r="A349" s="104" t="s">
        <v>340</v>
      </c>
      <c r="B349" s="79" t="s">
        <v>304</v>
      </c>
      <c r="C349" s="80" t="s">
        <v>18</v>
      </c>
      <c r="D349" s="131" t="s">
        <v>341</v>
      </c>
      <c r="E349" s="25"/>
      <c r="F349" s="197" t="n">
        <f aca="false">SUM(G349:I349)-H349</f>
        <v>35897</v>
      </c>
      <c r="G349" s="172" t="n">
        <f aca="false">G351+G350</f>
        <v>35897</v>
      </c>
      <c r="H349" s="172" t="n">
        <f aca="false">H351+H350</f>
        <v>35897</v>
      </c>
      <c r="I349" s="172" t="n">
        <f aca="false">I351+I350</f>
        <v>0</v>
      </c>
    </row>
    <row r="350" s="33" customFormat="true" ht="28.5" hidden="false" customHeight="true" outlineLevel="0" collapsed="false">
      <c r="A350" s="28" t="s">
        <v>123</v>
      </c>
      <c r="B350" s="81" t="s">
        <v>304</v>
      </c>
      <c r="C350" s="82" t="s">
        <v>18</v>
      </c>
      <c r="D350" s="132" t="s">
        <v>341</v>
      </c>
      <c r="E350" s="29" t="s">
        <v>124</v>
      </c>
      <c r="F350" s="83" t="n">
        <f aca="false">SUM(G350:I350)-H350</f>
        <v>442.5</v>
      </c>
      <c r="G350" s="31" t="n">
        <f aca="false">H350</f>
        <v>442.5</v>
      </c>
      <c r="H350" s="31" t="n">
        <v>442.5</v>
      </c>
      <c r="I350" s="31"/>
    </row>
    <row r="351" s="33" customFormat="true" ht="33" hidden="false" customHeight="false" outlineLevel="0" collapsed="false">
      <c r="A351" s="28" t="s">
        <v>93</v>
      </c>
      <c r="B351" s="81" t="s">
        <v>304</v>
      </c>
      <c r="C351" s="82" t="s">
        <v>18</v>
      </c>
      <c r="D351" s="132" t="s">
        <v>341</v>
      </c>
      <c r="E351" s="29" t="s">
        <v>94</v>
      </c>
      <c r="F351" s="83" t="n">
        <f aca="false">SUM(G351:I351)-H351</f>
        <v>35454.5</v>
      </c>
      <c r="G351" s="31" t="n">
        <f aca="false">H351</f>
        <v>35454.5</v>
      </c>
      <c r="H351" s="31" t="n">
        <v>35454.5</v>
      </c>
      <c r="I351" s="31"/>
    </row>
    <row r="352" s="33" customFormat="true" ht="66" hidden="false" customHeight="false" outlineLevel="0" collapsed="false">
      <c r="A352" s="195" t="s">
        <v>342</v>
      </c>
      <c r="B352" s="79" t="s">
        <v>304</v>
      </c>
      <c r="C352" s="80" t="s">
        <v>18</v>
      </c>
      <c r="D352" s="131" t="s">
        <v>343</v>
      </c>
      <c r="E352" s="25"/>
      <c r="F352" s="197" t="n">
        <f aca="false">SUM(G352:I352)-H352</f>
        <v>17690.8</v>
      </c>
      <c r="G352" s="172" t="n">
        <f aca="false">G353</f>
        <v>17690.8</v>
      </c>
      <c r="H352" s="172" t="n">
        <f aca="false">H353</f>
        <v>0</v>
      </c>
      <c r="I352" s="172" t="n">
        <f aca="false">I353</f>
        <v>0</v>
      </c>
    </row>
    <row r="353" s="33" customFormat="true" ht="33" hidden="false" customHeight="false" outlineLevel="0" collapsed="false">
      <c r="A353" s="28" t="s">
        <v>93</v>
      </c>
      <c r="B353" s="81" t="s">
        <v>304</v>
      </c>
      <c r="C353" s="82" t="s">
        <v>18</v>
      </c>
      <c r="D353" s="132" t="s">
        <v>343</v>
      </c>
      <c r="E353" s="29" t="s">
        <v>94</v>
      </c>
      <c r="F353" s="83" t="n">
        <f aca="false">SUM(G353:I353)-H353</f>
        <v>17690.8</v>
      </c>
      <c r="G353" s="31" t="n">
        <f aca="false">17644.3+46.5</f>
        <v>17690.8</v>
      </c>
      <c r="H353" s="31"/>
      <c r="I353" s="31"/>
    </row>
    <row r="354" s="33" customFormat="true" ht="115.5" hidden="false" customHeight="false" outlineLevel="0" collapsed="false">
      <c r="A354" s="104" t="s">
        <v>316</v>
      </c>
      <c r="B354" s="79" t="s">
        <v>304</v>
      </c>
      <c r="C354" s="80" t="s">
        <v>18</v>
      </c>
      <c r="D354" s="131" t="s">
        <v>317</v>
      </c>
      <c r="E354" s="25"/>
      <c r="F354" s="197" t="n">
        <f aca="false">SUM(G354:I354)-H354</f>
        <v>493932</v>
      </c>
      <c r="G354" s="172" t="n">
        <f aca="false">G355+G356</f>
        <v>0</v>
      </c>
      <c r="H354" s="172" t="n">
        <f aca="false">H355+H356</f>
        <v>0</v>
      </c>
      <c r="I354" s="172" t="n">
        <f aca="false">I355+I356</f>
        <v>493932</v>
      </c>
    </row>
    <row r="355" s="33" customFormat="true" ht="33" hidden="false" customHeight="false" outlineLevel="0" collapsed="false">
      <c r="A355" s="28" t="s">
        <v>37</v>
      </c>
      <c r="B355" s="81" t="s">
        <v>304</v>
      </c>
      <c r="C355" s="82" t="s">
        <v>18</v>
      </c>
      <c r="D355" s="132" t="s">
        <v>317</v>
      </c>
      <c r="E355" s="29" t="s">
        <v>33</v>
      </c>
      <c r="F355" s="83" t="n">
        <f aca="false">SUM(G355:I355)-H355</f>
        <v>16383</v>
      </c>
      <c r="G355" s="31"/>
      <c r="H355" s="31"/>
      <c r="I355" s="31" t="n">
        <v>16383</v>
      </c>
    </row>
    <row r="356" s="33" customFormat="true" ht="33" hidden="false" customHeight="false" outlineLevel="0" collapsed="false">
      <c r="A356" s="28" t="s">
        <v>93</v>
      </c>
      <c r="B356" s="81" t="s">
        <v>304</v>
      </c>
      <c r="C356" s="82" t="s">
        <v>18</v>
      </c>
      <c r="D356" s="132" t="s">
        <v>317</v>
      </c>
      <c r="E356" s="29" t="s">
        <v>94</v>
      </c>
      <c r="F356" s="83" t="n">
        <f aca="false">SUM(G356:I356)-H356</f>
        <v>477549</v>
      </c>
      <c r="G356" s="31"/>
      <c r="H356" s="31"/>
      <c r="I356" s="31" t="n">
        <v>477549</v>
      </c>
    </row>
    <row r="357" s="33" customFormat="true" ht="49.5" hidden="false" customHeight="false" outlineLevel="0" collapsed="false">
      <c r="A357" s="104" t="s">
        <v>344</v>
      </c>
      <c r="B357" s="79" t="s">
        <v>304</v>
      </c>
      <c r="C357" s="80" t="s">
        <v>18</v>
      </c>
      <c r="D357" s="131" t="s">
        <v>345</v>
      </c>
      <c r="E357" s="25"/>
      <c r="F357" s="197" t="n">
        <f aca="false">SUM(G357:I357)-H357</f>
        <v>6860</v>
      </c>
      <c r="G357" s="172" t="n">
        <f aca="false">G358</f>
        <v>0</v>
      </c>
      <c r="H357" s="172" t="n">
        <f aca="false">H358</f>
        <v>0</v>
      </c>
      <c r="I357" s="172" t="n">
        <f aca="false">I358</f>
        <v>6860</v>
      </c>
    </row>
    <row r="358" s="33" customFormat="true" ht="33" hidden="false" customHeight="false" outlineLevel="0" collapsed="false">
      <c r="A358" s="28" t="s">
        <v>93</v>
      </c>
      <c r="B358" s="81" t="s">
        <v>304</v>
      </c>
      <c r="C358" s="82" t="s">
        <v>18</v>
      </c>
      <c r="D358" s="132" t="s">
        <v>345</v>
      </c>
      <c r="E358" s="29" t="s">
        <v>94</v>
      </c>
      <c r="F358" s="83" t="n">
        <f aca="false">SUM(G358:I358)-H358</f>
        <v>6860</v>
      </c>
      <c r="G358" s="31"/>
      <c r="H358" s="31"/>
      <c r="I358" s="31" t="n">
        <v>6860</v>
      </c>
    </row>
    <row r="359" s="33" customFormat="true" ht="66" hidden="false" customHeight="false" outlineLevel="0" collapsed="false">
      <c r="A359" s="104" t="s">
        <v>319</v>
      </c>
      <c r="B359" s="79" t="s">
        <v>304</v>
      </c>
      <c r="C359" s="80" t="s">
        <v>18</v>
      </c>
      <c r="D359" s="131" t="s">
        <v>320</v>
      </c>
      <c r="E359" s="25"/>
      <c r="F359" s="197" t="n">
        <f aca="false">SUM(G359:I359)-H359</f>
        <v>4500</v>
      </c>
      <c r="G359" s="172" t="n">
        <f aca="false">G360</f>
        <v>0</v>
      </c>
      <c r="H359" s="172" t="n">
        <f aca="false">H360</f>
        <v>0</v>
      </c>
      <c r="I359" s="172" t="n">
        <f aca="false">I360</f>
        <v>4500</v>
      </c>
    </row>
    <row r="360" s="33" customFormat="true" ht="33" hidden="false" customHeight="false" outlineLevel="0" collapsed="false">
      <c r="A360" s="28" t="s">
        <v>93</v>
      </c>
      <c r="B360" s="81" t="s">
        <v>304</v>
      </c>
      <c r="C360" s="82" t="s">
        <v>18</v>
      </c>
      <c r="D360" s="132" t="s">
        <v>320</v>
      </c>
      <c r="E360" s="265" t="s">
        <v>94</v>
      </c>
      <c r="F360" s="83" t="n">
        <f aca="false">SUM(G360:I360)-H360</f>
        <v>4500</v>
      </c>
      <c r="G360" s="31"/>
      <c r="H360" s="31"/>
      <c r="I360" s="31" t="n">
        <v>4500</v>
      </c>
    </row>
    <row r="361" s="33" customFormat="true" ht="82.5" hidden="true" customHeight="false" outlineLevel="0" collapsed="false">
      <c r="A361" s="24" t="s">
        <v>346</v>
      </c>
      <c r="B361" s="79" t="s">
        <v>304</v>
      </c>
      <c r="C361" s="80" t="s">
        <v>18</v>
      </c>
      <c r="D361" s="131" t="s">
        <v>347</v>
      </c>
      <c r="E361" s="25"/>
      <c r="F361" s="197" t="n">
        <f aca="false">SUM(G361:I361)-H361</f>
        <v>0</v>
      </c>
      <c r="G361" s="172" t="n">
        <f aca="false">G362</f>
        <v>0</v>
      </c>
      <c r="H361" s="172" t="n">
        <f aca="false">H362</f>
        <v>0</v>
      </c>
      <c r="I361" s="172" t="n">
        <f aca="false">I362</f>
        <v>0</v>
      </c>
    </row>
    <row r="362" s="33" customFormat="true" ht="33" hidden="true" customHeight="false" outlineLevel="0" collapsed="false">
      <c r="A362" s="28" t="s">
        <v>93</v>
      </c>
      <c r="B362" s="81" t="s">
        <v>304</v>
      </c>
      <c r="C362" s="82" t="s">
        <v>18</v>
      </c>
      <c r="D362" s="132" t="s">
        <v>347</v>
      </c>
      <c r="E362" s="265" t="s">
        <v>94</v>
      </c>
      <c r="F362" s="83" t="n">
        <f aca="false">SUM(G362:I362)-H362</f>
        <v>0</v>
      </c>
      <c r="G362" s="31"/>
      <c r="H362" s="31"/>
      <c r="I362" s="31" t="n">
        <v>0</v>
      </c>
    </row>
    <row r="363" s="33" customFormat="true" ht="99" hidden="true" customHeight="false" outlineLevel="0" collapsed="false">
      <c r="A363" s="195" t="s">
        <v>348</v>
      </c>
      <c r="B363" s="79" t="s">
        <v>304</v>
      </c>
      <c r="C363" s="80" t="s">
        <v>18</v>
      </c>
      <c r="D363" s="262" t="s">
        <v>349</v>
      </c>
      <c r="E363" s="25"/>
      <c r="F363" s="197" t="n">
        <f aca="false">SUM(G363:I363)-H363</f>
        <v>0</v>
      </c>
      <c r="G363" s="172" t="n">
        <f aca="false">G364</f>
        <v>0</v>
      </c>
      <c r="H363" s="172" t="n">
        <f aca="false">H364</f>
        <v>0</v>
      </c>
      <c r="I363" s="172" t="n">
        <f aca="false">I364</f>
        <v>0</v>
      </c>
    </row>
    <row r="364" s="33" customFormat="true" ht="33" hidden="true" customHeight="false" outlineLevel="0" collapsed="false">
      <c r="A364" s="28" t="s">
        <v>93</v>
      </c>
      <c r="B364" s="81" t="s">
        <v>304</v>
      </c>
      <c r="C364" s="82" t="s">
        <v>18</v>
      </c>
      <c r="D364" s="263" t="s">
        <v>349</v>
      </c>
      <c r="E364" s="265" t="s">
        <v>94</v>
      </c>
      <c r="F364" s="83" t="n">
        <f aca="false">SUM(G364:I364)-H364</f>
        <v>0</v>
      </c>
      <c r="G364" s="31"/>
      <c r="H364" s="31"/>
      <c r="I364" s="31" t="n">
        <v>0</v>
      </c>
    </row>
    <row r="365" s="33" customFormat="true" ht="49.5" hidden="false" customHeight="false" outlineLevel="0" collapsed="false">
      <c r="A365" s="195" t="s">
        <v>350</v>
      </c>
      <c r="B365" s="79" t="s">
        <v>304</v>
      </c>
      <c r="C365" s="80" t="s">
        <v>18</v>
      </c>
      <c r="D365" s="131" t="s">
        <v>351</v>
      </c>
      <c r="E365" s="25"/>
      <c r="F365" s="197" t="n">
        <f aca="false">SUM(G365:I365)-H365</f>
        <v>62346.5</v>
      </c>
      <c r="G365" s="172" t="n">
        <f aca="false">G366</f>
        <v>62346.5</v>
      </c>
      <c r="H365" s="172" t="n">
        <f aca="false">H366</f>
        <v>61723</v>
      </c>
      <c r="I365" s="172" t="n">
        <f aca="false">I366</f>
        <v>0</v>
      </c>
    </row>
    <row r="366" s="33" customFormat="true" ht="33" hidden="false" customHeight="false" outlineLevel="0" collapsed="false">
      <c r="A366" s="28" t="s">
        <v>93</v>
      </c>
      <c r="B366" s="81" t="s">
        <v>304</v>
      </c>
      <c r="C366" s="82" t="s">
        <v>18</v>
      </c>
      <c r="D366" s="132" t="s">
        <v>351</v>
      </c>
      <c r="E366" s="265" t="s">
        <v>94</v>
      </c>
      <c r="F366" s="83" t="n">
        <f aca="false">SUM(G366:I366)-H366</f>
        <v>62346.5</v>
      </c>
      <c r="G366" s="31" t="n">
        <f aca="false">H366+670-46.5</f>
        <v>62346.5</v>
      </c>
      <c r="H366" s="31" t="n">
        <f aca="false">66316-4593</f>
        <v>61723</v>
      </c>
      <c r="I366" s="31"/>
    </row>
    <row r="367" s="33" customFormat="true" ht="33" hidden="true" customHeight="false" outlineLevel="0" collapsed="false">
      <c r="A367" s="314" t="s">
        <v>328</v>
      </c>
      <c r="B367" s="177" t="s">
        <v>304</v>
      </c>
      <c r="C367" s="178" t="s">
        <v>18</v>
      </c>
      <c r="D367" s="397" t="s">
        <v>352</v>
      </c>
      <c r="E367" s="178"/>
      <c r="F367" s="390" t="n">
        <f aca="false">SUM(G367:I367)-H367</f>
        <v>0</v>
      </c>
      <c r="G367" s="387" t="n">
        <f aca="false">G368</f>
        <v>0</v>
      </c>
      <c r="H367" s="387" t="n">
        <f aca="false">H368</f>
        <v>0</v>
      </c>
      <c r="I367" s="387" t="n">
        <f aca="false">I368</f>
        <v>0</v>
      </c>
    </row>
    <row r="368" s="90" customFormat="true" ht="33" hidden="true" customHeight="false" outlineLevel="0" collapsed="false">
      <c r="A368" s="160" t="s">
        <v>93</v>
      </c>
      <c r="B368" s="180" t="s">
        <v>304</v>
      </c>
      <c r="C368" s="181" t="s">
        <v>18</v>
      </c>
      <c r="D368" s="398" t="s">
        <v>352</v>
      </c>
      <c r="E368" s="181" t="s">
        <v>94</v>
      </c>
      <c r="F368" s="399" t="n">
        <f aca="false">SUM(G368:I368)-H368</f>
        <v>0</v>
      </c>
      <c r="G368" s="343" t="n">
        <f aca="false">H368+0</f>
        <v>0</v>
      </c>
      <c r="H368" s="343" t="n">
        <v>0</v>
      </c>
      <c r="I368" s="343"/>
    </row>
    <row r="369" s="90" customFormat="true" ht="41.25" hidden="true" customHeight="true" outlineLevel="0" collapsed="false">
      <c r="A369" s="139" t="s">
        <v>353</v>
      </c>
      <c r="B369" s="79" t="s">
        <v>304</v>
      </c>
      <c r="C369" s="80" t="s">
        <v>18</v>
      </c>
      <c r="D369" s="25" t="s">
        <v>354</v>
      </c>
      <c r="E369" s="400"/>
      <c r="F369" s="197" t="n">
        <f aca="false">SUM(G369:I369)-H369</f>
        <v>0</v>
      </c>
      <c r="G369" s="172" t="n">
        <f aca="false">G370</f>
        <v>0</v>
      </c>
      <c r="H369" s="172" t="n">
        <f aca="false">H370</f>
        <v>0</v>
      </c>
      <c r="I369" s="172" t="n">
        <f aca="false">I370</f>
        <v>0</v>
      </c>
    </row>
    <row r="370" s="90" customFormat="true" ht="72" hidden="true" customHeight="true" outlineLevel="0" collapsed="false">
      <c r="A370" s="24" t="s">
        <v>336</v>
      </c>
      <c r="B370" s="79" t="s">
        <v>304</v>
      </c>
      <c r="C370" s="80" t="s">
        <v>18</v>
      </c>
      <c r="D370" s="25" t="s">
        <v>355</v>
      </c>
      <c r="E370" s="25"/>
      <c r="F370" s="197" t="n">
        <f aca="false">SUM(G370:I370)-H370</f>
        <v>0</v>
      </c>
      <c r="G370" s="172" t="n">
        <f aca="false">G371</f>
        <v>0</v>
      </c>
      <c r="H370" s="172" t="n">
        <f aca="false">H371</f>
        <v>0</v>
      </c>
      <c r="I370" s="172" t="n">
        <f aca="false">I371</f>
        <v>0</v>
      </c>
    </row>
    <row r="371" s="90" customFormat="true" ht="33" hidden="true" customHeight="false" outlineLevel="0" collapsed="false">
      <c r="A371" s="28" t="s">
        <v>93</v>
      </c>
      <c r="B371" s="81" t="s">
        <v>304</v>
      </c>
      <c r="C371" s="82" t="s">
        <v>18</v>
      </c>
      <c r="D371" s="29" t="s">
        <v>355</v>
      </c>
      <c r="E371" s="29" t="s">
        <v>94</v>
      </c>
      <c r="F371" s="83" t="n">
        <f aca="false">SUM(G371:I371)-H371</f>
        <v>0</v>
      </c>
      <c r="G371" s="31"/>
      <c r="H371" s="31"/>
      <c r="I371" s="31" t="n">
        <v>0</v>
      </c>
    </row>
    <row r="372" s="90" customFormat="true" ht="99" hidden="false" customHeight="false" outlineLevel="0" collapsed="false">
      <c r="A372" s="193" t="s">
        <v>356</v>
      </c>
      <c r="B372" s="117" t="s">
        <v>304</v>
      </c>
      <c r="C372" s="118" t="s">
        <v>18</v>
      </c>
      <c r="D372" s="299" t="s">
        <v>357</v>
      </c>
      <c r="E372" s="300"/>
      <c r="F372" s="301" t="n">
        <f aca="false">SUM(G372:I372)-H372</f>
        <v>322.5</v>
      </c>
      <c r="G372" s="155" t="n">
        <f aca="false">G373</f>
        <v>322.5</v>
      </c>
      <c r="H372" s="155" t="n">
        <f aca="false">H373</f>
        <v>316</v>
      </c>
      <c r="I372" s="155" t="n">
        <f aca="false">I373</f>
        <v>0</v>
      </c>
      <c r="J372" s="302"/>
      <c r="K372" s="302"/>
      <c r="L372" s="302"/>
      <c r="M372" s="302"/>
      <c r="N372" s="302"/>
      <c r="O372" s="302"/>
    </row>
    <row r="373" s="90" customFormat="true" ht="49.5" hidden="false" customHeight="false" outlineLevel="0" collapsed="false">
      <c r="A373" s="303" t="s">
        <v>358</v>
      </c>
      <c r="B373" s="124" t="s">
        <v>304</v>
      </c>
      <c r="C373" s="125" t="s">
        <v>18</v>
      </c>
      <c r="D373" s="262" t="s">
        <v>359</v>
      </c>
      <c r="E373" s="304"/>
      <c r="F373" s="198" t="n">
        <f aca="false">SUM(G373:I373)-H373</f>
        <v>322.5</v>
      </c>
      <c r="G373" s="172" t="n">
        <f aca="false">G374+G376</f>
        <v>322.5</v>
      </c>
      <c r="H373" s="172" t="n">
        <f aca="false">H374+H376</f>
        <v>316</v>
      </c>
      <c r="I373" s="172" t="n">
        <f aca="false">I374+I376</f>
        <v>0</v>
      </c>
    </row>
    <row r="374" s="90" customFormat="true" ht="66" hidden="false" customHeight="false" outlineLevel="0" collapsed="false">
      <c r="A374" s="139" t="s">
        <v>360</v>
      </c>
      <c r="B374" s="124" t="s">
        <v>304</v>
      </c>
      <c r="C374" s="125" t="s">
        <v>18</v>
      </c>
      <c r="D374" s="140" t="s">
        <v>361</v>
      </c>
      <c r="E374" s="140"/>
      <c r="F374" s="198" t="n">
        <f aca="false">SUM(G374:I374)-H374</f>
        <v>316</v>
      </c>
      <c r="G374" s="172" t="n">
        <f aca="false">G375</f>
        <v>316</v>
      </c>
      <c r="H374" s="172" t="n">
        <f aca="false">H375</f>
        <v>316</v>
      </c>
      <c r="I374" s="172" t="n">
        <f aca="false">I375</f>
        <v>0</v>
      </c>
    </row>
    <row r="375" s="90" customFormat="true" ht="33" hidden="false" customHeight="false" outlineLevel="0" collapsed="false">
      <c r="A375" s="144" t="s">
        <v>37</v>
      </c>
      <c r="B375" s="128" t="s">
        <v>304</v>
      </c>
      <c r="C375" s="129" t="s">
        <v>18</v>
      </c>
      <c r="D375" s="145" t="s">
        <v>361</v>
      </c>
      <c r="E375" s="145" t="s">
        <v>33</v>
      </c>
      <c r="F375" s="199" t="n">
        <f aca="false">SUM(G375:I375)-H375</f>
        <v>316</v>
      </c>
      <c r="G375" s="31" t="n">
        <f aca="false">H375</f>
        <v>316</v>
      </c>
      <c r="H375" s="31" t="n">
        <v>316</v>
      </c>
      <c r="I375" s="31"/>
    </row>
    <row r="376" s="90" customFormat="true" ht="86.25" hidden="false" customHeight="true" outlineLevel="0" collapsed="false">
      <c r="A376" s="139" t="s">
        <v>362</v>
      </c>
      <c r="B376" s="124" t="s">
        <v>304</v>
      </c>
      <c r="C376" s="125" t="s">
        <v>18</v>
      </c>
      <c r="D376" s="140" t="s">
        <v>363</v>
      </c>
      <c r="E376" s="140"/>
      <c r="F376" s="198" t="n">
        <f aca="false">SUM(G376:I376)-H376</f>
        <v>6.5</v>
      </c>
      <c r="G376" s="172" t="n">
        <f aca="false">G377</f>
        <v>6.5</v>
      </c>
      <c r="H376" s="172" t="n">
        <f aca="false">H377</f>
        <v>0</v>
      </c>
      <c r="I376" s="172" t="n">
        <f aca="false">I377</f>
        <v>0</v>
      </c>
    </row>
    <row r="377" s="90" customFormat="true" ht="33" hidden="false" customHeight="false" outlineLevel="0" collapsed="false">
      <c r="A377" s="144" t="s">
        <v>37</v>
      </c>
      <c r="B377" s="128" t="s">
        <v>304</v>
      </c>
      <c r="C377" s="129" t="s">
        <v>18</v>
      </c>
      <c r="D377" s="145" t="s">
        <v>363</v>
      </c>
      <c r="E377" s="145" t="s">
        <v>33</v>
      </c>
      <c r="F377" s="199" t="n">
        <f aca="false">SUM(G377:I377)-H377</f>
        <v>6.5</v>
      </c>
      <c r="G377" s="31" t="n">
        <v>6.5</v>
      </c>
      <c r="H377" s="31"/>
      <c r="I377" s="31"/>
    </row>
    <row r="378" s="15" customFormat="true" ht="29.25" hidden="false" customHeight="true" outlineLevel="0" collapsed="false">
      <c r="A378" s="16" t="s">
        <v>364</v>
      </c>
      <c r="B378" s="17" t="s">
        <v>304</v>
      </c>
      <c r="C378" s="18" t="s">
        <v>28</v>
      </c>
      <c r="D378" s="200"/>
      <c r="E378" s="18"/>
      <c r="F378" s="20" t="n">
        <f aca="false">SUM(G378:I378)-H378</f>
        <v>195492.1</v>
      </c>
      <c r="G378" s="85" t="n">
        <f aca="false">G379</f>
        <v>164429.1</v>
      </c>
      <c r="H378" s="85" t="n">
        <f aca="false">H379</f>
        <v>0</v>
      </c>
      <c r="I378" s="85" t="n">
        <f aca="false">I379</f>
        <v>31063</v>
      </c>
    </row>
    <row r="379" customFormat="false" ht="68.25" hidden="false" customHeight="true" outlineLevel="0" collapsed="false">
      <c r="A379" s="16" t="s">
        <v>188</v>
      </c>
      <c r="B379" s="18" t="s">
        <v>304</v>
      </c>
      <c r="C379" s="18" t="s">
        <v>28</v>
      </c>
      <c r="D379" s="18" t="s">
        <v>189</v>
      </c>
      <c r="E379" s="18"/>
      <c r="F379" s="20" t="n">
        <f aca="false">SUM(G379:I379)-H379</f>
        <v>195492.1</v>
      </c>
      <c r="G379" s="21" t="n">
        <f aca="false">G380</f>
        <v>164429.1</v>
      </c>
      <c r="H379" s="21" t="n">
        <f aca="false">H380</f>
        <v>0</v>
      </c>
      <c r="I379" s="21" t="n">
        <f aca="false">I380</f>
        <v>31063</v>
      </c>
    </row>
    <row r="380" s="90" customFormat="true" ht="33" hidden="false" customHeight="false" outlineLevel="0" collapsed="false">
      <c r="A380" s="24" t="s">
        <v>190</v>
      </c>
      <c r="B380" s="80" t="s">
        <v>304</v>
      </c>
      <c r="C380" s="80" t="s">
        <v>28</v>
      </c>
      <c r="D380" s="80" t="s">
        <v>191</v>
      </c>
      <c r="E380" s="80"/>
      <c r="F380" s="26" t="n">
        <f aca="false">SUM(G380:I380)-H380</f>
        <v>195492.1</v>
      </c>
      <c r="G380" s="172" t="n">
        <f aca="false">G381+G383+G385+G387</f>
        <v>164429.1</v>
      </c>
      <c r="H380" s="172" t="n">
        <f aca="false">H381+H383+H385+H387</f>
        <v>0</v>
      </c>
      <c r="I380" s="172" t="n">
        <f aca="false">I381+I383+I385+I387</f>
        <v>31063</v>
      </c>
    </row>
    <row r="381" s="33" customFormat="true" ht="33" hidden="false" customHeight="false" outlineLevel="0" collapsed="false">
      <c r="A381" s="24" t="s">
        <v>238</v>
      </c>
      <c r="B381" s="79" t="s">
        <v>304</v>
      </c>
      <c r="C381" s="80" t="s">
        <v>28</v>
      </c>
      <c r="D381" s="131" t="s">
        <v>312</v>
      </c>
      <c r="E381" s="25"/>
      <c r="F381" s="197" t="n">
        <f aca="false">SUM(G381:I381)-H381</f>
        <v>164429.1</v>
      </c>
      <c r="G381" s="172" t="n">
        <f aca="false">G382</f>
        <v>164429.1</v>
      </c>
      <c r="H381" s="172" t="n">
        <f aca="false">H382</f>
        <v>0</v>
      </c>
      <c r="I381" s="172" t="n">
        <f aca="false">I382</f>
        <v>0</v>
      </c>
    </row>
    <row r="382" s="33" customFormat="true" ht="33" hidden="false" customHeight="false" outlineLevel="0" collapsed="false">
      <c r="A382" s="28" t="s">
        <v>93</v>
      </c>
      <c r="B382" s="81" t="s">
        <v>304</v>
      </c>
      <c r="C382" s="82" t="s">
        <v>28</v>
      </c>
      <c r="D382" s="132" t="s">
        <v>312</v>
      </c>
      <c r="E382" s="82" t="s">
        <v>94</v>
      </c>
      <c r="F382" s="83" t="n">
        <f aca="false">SUM(G382:I382)-H382</f>
        <v>164429.1</v>
      </c>
      <c r="G382" s="31" t="n">
        <f aca="false">83435.9+87699.9-11273.9+4567.2</f>
        <v>164429.1</v>
      </c>
      <c r="H382" s="31"/>
      <c r="I382" s="31"/>
    </row>
    <row r="383" s="33" customFormat="true" ht="33" hidden="true" customHeight="false" outlineLevel="0" collapsed="false">
      <c r="A383" s="24" t="s">
        <v>240</v>
      </c>
      <c r="B383" s="79" t="s">
        <v>304</v>
      </c>
      <c r="C383" s="80" t="s">
        <v>28</v>
      </c>
      <c r="D383" s="131" t="s">
        <v>313</v>
      </c>
      <c r="E383" s="80"/>
      <c r="F383" s="197" t="n">
        <f aca="false">SUM(G383:I383)-H383</f>
        <v>0</v>
      </c>
      <c r="G383" s="245" t="n">
        <f aca="false">G384</f>
        <v>0</v>
      </c>
      <c r="H383" s="245" t="n">
        <f aca="false">H384</f>
        <v>0</v>
      </c>
      <c r="I383" s="245" t="n">
        <f aca="false">I384</f>
        <v>0</v>
      </c>
    </row>
    <row r="384" s="33" customFormat="true" ht="33" hidden="true" customHeight="false" outlineLevel="0" collapsed="false">
      <c r="A384" s="28" t="s">
        <v>93</v>
      </c>
      <c r="B384" s="81" t="s">
        <v>304</v>
      </c>
      <c r="C384" s="82" t="s">
        <v>28</v>
      </c>
      <c r="D384" s="132" t="s">
        <v>313</v>
      </c>
      <c r="E384" s="82" t="s">
        <v>94</v>
      </c>
      <c r="F384" s="83" t="n">
        <f aca="false">SUM(G384:I384)-H384</f>
        <v>0</v>
      </c>
      <c r="G384" s="246" t="n">
        <v>0</v>
      </c>
      <c r="H384" s="31"/>
      <c r="I384" s="31"/>
    </row>
    <row r="385" s="33" customFormat="true" ht="115.5" hidden="false" customHeight="false" outlineLevel="0" collapsed="false">
      <c r="A385" s="104" t="s">
        <v>316</v>
      </c>
      <c r="B385" s="79" t="s">
        <v>304</v>
      </c>
      <c r="C385" s="80" t="s">
        <v>28</v>
      </c>
      <c r="D385" s="131" t="s">
        <v>317</v>
      </c>
      <c r="E385" s="25"/>
      <c r="F385" s="197" t="n">
        <f aca="false">SUM(G385:I385)-H385</f>
        <v>29443</v>
      </c>
      <c r="G385" s="172" t="n">
        <f aca="false">G386</f>
        <v>0</v>
      </c>
      <c r="H385" s="172" t="n">
        <f aca="false">H386</f>
        <v>0</v>
      </c>
      <c r="I385" s="172" t="n">
        <f aca="false">I386</f>
        <v>29443</v>
      </c>
    </row>
    <row r="386" s="33" customFormat="true" ht="33" hidden="false" customHeight="false" outlineLevel="0" collapsed="false">
      <c r="A386" s="28" t="s">
        <v>93</v>
      </c>
      <c r="B386" s="81" t="s">
        <v>304</v>
      </c>
      <c r="C386" s="82" t="s">
        <v>28</v>
      </c>
      <c r="D386" s="132" t="s">
        <v>317</v>
      </c>
      <c r="E386" s="29" t="s">
        <v>94</v>
      </c>
      <c r="F386" s="83" t="n">
        <f aca="false">SUM(G386:I386)-H386</f>
        <v>29443</v>
      </c>
      <c r="G386" s="31"/>
      <c r="H386" s="31"/>
      <c r="I386" s="31" t="n">
        <v>29443</v>
      </c>
    </row>
    <row r="387" s="33" customFormat="true" ht="71.25" hidden="false" customHeight="true" outlineLevel="0" collapsed="false">
      <c r="A387" s="104" t="s">
        <v>319</v>
      </c>
      <c r="B387" s="79" t="s">
        <v>304</v>
      </c>
      <c r="C387" s="80" t="s">
        <v>28</v>
      </c>
      <c r="D387" s="131" t="s">
        <v>320</v>
      </c>
      <c r="E387" s="25"/>
      <c r="F387" s="197" t="n">
        <f aca="false">SUM(G387:I387)-H387</f>
        <v>1620</v>
      </c>
      <c r="G387" s="172" t="n">
        <f aca="false">G388</f>
        <v>0</v>
      </c>
      <c r="H387" s="172" t="n">
        <f aca="false">H388</f>
        <v>0</v>
      </c>
      <c r="I387" s="172" t="n">
        <f aca="false">I388</f>
        <v>1620</v>
      </c>
    </row>
    <row r="388" s="33" customFormat="true" ht="33" hidden="false" customHeight="false" outlineLevel="0" collapsed="false">
      <c r="A388" s="28" t="s">
        <v>93</v>
      </c>
      <c r="B388" s="81" t="s">
        <v>304</v>
      </c>
      <c r="C388" s="82" t="s">
        <v>28</v>
      </c>
      <c r="D388" s="132" t="s">
        <v>320</v>
      </c>
      <c r="E388" s="29" t="s">
        <v>94</v>
      </c>
      <c r="F388" s="83" t="n">
        <f aca="false">SUM(G388:I388)-H388</f>
        <v>1620</v>
      </c>
      <c r="G388" s="31"/>
      <c r="H388" s="31"/>
      <c r="I388" s="31" t="n">
        <f aca="false">560+560+500</f>
        <v>1620</v>
      </c>
    </row>
    <row r="389" s="15" customFormat="true" ht="16.5" hidden="false" customHeight="false" outlineLevel="0" collapsed="false">
      <c r="A389" s="16" t="s">
        <v>369</v>
      </c>
      <c r="B389" s="17" t="s">
        <v>304</v>
      </c>
      <c r="C389" s="18" t="s">
        <v>304</v>
      </c>
      <c r="D389" s="200"/>
      <c r="E389" s="18"/>
      <c r="F389" s="20" t="n">
        <f aca="false">SUM(G389:I389)-H389</f>
        <v>6242</v>
      </c>
      <c r="G389" s="21" t="n">
        <f aca="false">G390+G400</f>
        <v>6242</v>
      </c>
      <c r="H389" s="21" t="n">
        <f aca="false">H390+H400</f>
        <v>0</v>
      </c>
      <c r="I389" s="21" t="n">
        <f aca="false">I390+I400</f>
        <v>0</v>
      </c>
    </row>
    <row r="390" customFormat="false" ht="69" hidden="false" customHeight="true" outlineLevel="0" collapsed="false">
      <c r="A390" s="16" t="s">
        <v>188</v>
      </c>
      <c r="B390" s="17" t="s">
        <v>304</v>
      </c>
      <c r="C390" s="18" t="s">
        <v>304</v>
      </c>
      <c r="D390" s="18" t="s">
        <v>189</v>
      </c>
      <c r="E390" s="18"/>
      <c r="F390" s="20" t="n">
        <f aca="false">SUM(G390:I390)-H390</f>
        <v>5083.3</v>
      </c>
      <c r="G390" s="21" t="n">
        <f aca="false">G391+G394</f>
        <v>5083.3</v>
      </c>
      <c r="H390" s="21" t="n">
        <f aca="false">H391+H394</f>
        <v>0</v>
      </c>
      <c r="I390" s="21" t="n">
        <f aca="false">I391+I394</f>
        <v>0</v>
      </c>
    </row>
    <row r="391" s="33" customFormat="true" ht="33" hidden="false" customHeight="false" outlineLevel="0" collapsed="false">
      <c r="A391" s="24" t="s">
        <v>190</v>
      </c>
      <c r="B391" s="79" t="s">
        <v>304</v>
      </c>
      <c r="C391" s="80" t="s">
        <v>304</v>
      </c>
      <c r="D391" s="80" t="s">
        <v>191</v>
      </c>
      <c r="E391" s="80"/>
      <c r="F391" s="26" t="n">
        <f aca="false">SUM(G391:I391)-H391</f>
        <v>500</v>
      </c>
      <c r="G391" s="27" t="n">
        <f aca="false">G392</f>
        <v>500</v>
      </c>
      <c r="H391" s="27" t="n">
        <f aca="false">H392</f>
        <v>0</v>
      </c>
      <c r="I391" s="27" t="n">
        <f aca="false">I392</f>
        <v>0</v>
      </c>
    </row>
    <row r="392" s="33" customFormat="true" ht="21" hidden="false" customHeight="true" outlineLevel="0" collapsed="false">
      <c r="A392" s="24" t="s">
        <v>100</v>
      </c>
      <c r="B392" s="79" t="s">
        <v>304</v>
      </c>
      <c r="C392" s="80" t="s">
        <v>304</v>
      </c>
      <c r="D392" s="80" t="s">
        <v>370</v>
      </c>
      <c r="E392" s="80"/>
      <c r="F392" s="197" t="n">
        <f aca="false">SUM(G392:I392)-H392</f>
        <v>500</v>
      </c>
      <c r="G392" s="172" t="n">
        <f aca="false">G393</f>
        <v>500</v>
      </c>
      <c r="H392" s="172" t="n">
        <f aca="false">H393</f>
        <v>0</v>
      </c>
      <c r="I392" s="172" t="n">
        <f aca="false">I393</f>
        <v>0</v>
      </c>
    </row>
    <row r="393" s="33" customFormat="true" ht="33" hidden="false" customHeight="false" outlineLevel="0" collapsed="false">
      <c r="A393" s="28" t="s">
        <v>93</v>
      </c>
      <c r="B393" s="81" t="s">
        <v>304</v>
      </c>
      <c r="C393" s="82" t="s">
        <v>304</v>
      </c>
      <c r="D393" s="82" t="s">
        <v>370</v>
      </c>
      <c r="E393" s="82" t="s">
        <v>94</v>
      </c>
      <c r="F393" s="83" t="n">
        <f aca="false">SUM(G393:I393)-H393</f>
        <v>500</v>
      </c>
      <c r="G393" s="31" t="n">
        <v>500</v>
      </c>
      <c r="H393" s="31"/>
      <c r="I393" s="31"/>
    </row>
    <row r="394" s="33" customFormat="true" ht="49.5" hidden="false" customHeight="false" outlineLevel="0" collapsed="false">
      <c r="A394" s="24" t="s">
        <v>371</v>
      </c>
      <c r="B394" s="79" t="s">
        <v>304</v>
      </c>
      <c r="C394" s="80" t="s">
        <v>304</v>
      </c>
      <c r="D394" s="80" t="s">
        <v>372</v>
      </c>
      <c r="E394" s="80"/>
      <c r="F394" s="26" t="n">
        <f aca="false">SUM(G394:I394)-H394</f>
        <v>4583.3</v>
      </c>
      <c r="G394" s="27" t="n">
        <f aca="false">G395</f>
        <v>4583.3</v>
      </c>
      <c r="H394" s="27" t="n">
        <f aca="false">H395</f>
        <v>0</v>
      </c>
      <c r="I394" s="27" t="n">
        <f aca="false">I395</f>
        <v>0</v>
      </c>
    </row>
    <row r="395" s="33" customFormat="true" ht="21" hidden="false" customHeight="true" outlineLevel="0" collapsed="false">
      <c r="A395" s="24" t="s">
        <v>100</v>
      </c>
      <c r="B395" s="79" t="s">
        <v>304</v>
      </c>
      <c r="C395" s="80" t="s">
        <v>304</v>
      </c>
      <c r="D395" s="131" t="s">
        <v>373</v>
      </c>
      <c r="E395" s="25"/>
      <c r="F395" s="197" t="n">
        <f aca="false">SUM(G395:I395)-H395</f>
        <v>4583.3</v>
      </c>
      <c r="G395" s="172" t="n">
        <f aca="false">G396+G397+G398+G399</f>
        <v>4583.3</v>
      </c>
      <c r="H395" s="172" t="n">
        <f aca="false">H396+H397+H398+H399</f>
        <v>0</v>
      </c>
      <c r="I395" s="172" t="n">
        <f aca="false">I396+I397+I398+I399</f>
        <v>0</v>
      </c>
    </row>
    <row r="396" s="33" customFormat="true" ht="72" hidden="false" customHeight="true" outlineLevel="0" collapsed="false">
      <c r="A396" s="28" t="s">
        <v>25</v>
      </c>
      <c r="B396" s="81" t="s">
        <v>304</v>
      </c>
      <c r="C396" s="82" t="s">
        <v>304</v>
      </c>
      <c r="D396" s="132" t="s">
        <v>373</v>
      </c>
      <c r="E396" s="29" t="s">
        <v>26</v>
      </c>
      <c r="F396" s="83" t="n">
        <f aca="false">SUM(G396:I396)-H396</f>
        <v>314.7</v>
      </c>
      <c r="G396" s="31" t="n">
        <v>314.7</v>
      </c>
      <c r="H396" s="31"/>
      <c r="I396" s="31"/>
    </row>
    <row r="397" s="33" customFormat="true" ht="33" hidden="false" customHeight="false" outlineLevel="0" collapsed="false">
      <c r="A397" s="28" t="s">
        <v>37</v>
      </c>
      <c r="B397" s="81" t="s">
        <v>304</v>
      </c>
      <c r="C397" s="82" t="s">
        <v>304</v>
      </c>
      <c r="D397" s="132" t="s">
        <v>373</v>
      </c>
      <c r="E397" s="29" t="s">
        <v>33</v>
      </c>
      <c r="F397" s="83" t="n">
        <f aca="false">SUM(G397:I397)-H397</f>
        <v>2211.6</v>
      </c>
      <c r="G397" s="31" t="n">
        <v>2211.6</v>
      </c>
      <c r="H397" s="31"/>
      <c r="I397" s="31"/>
    </row>
    <row r="398" s="33" customFormat="true" ht="16.5" hidden="false" customHeight="false" outlineLevel="0" collapsed="false">
      <c r="A398" s="28" t="s">
        <v>123</v>
      </c>
      <c r="B398" s="81" t="s">
        <v>304</v>
      </c>
      <c r="C398" s="82" t="s">
        <v>304</v>
      </c>
      <c r="D398" s="132" t="s">
        <v>373</v>
      </c>
      <c r="E398" s="29" t="s">
        <v>124</v>
      </c>
      <c r="F398" s="83" t="n">
        <f aca="false">SUM(G398:I398)-H398</f>
        <v>288</v>
      </c>
      <c r="G398" s="31" t="n">
        <v>288</v>
      </c>
      <c r="H398" s="31"/>
      <c r="I398" s="31"/>
    </row>
    <row r="399" s="33" customFormat="true" ht="33" hidden="false" customHeight="false" outlineLevel="0" collapsed="false">
      <c r="A399" s="28" t="s">
        <v>93</v>
      </c>
      <c r="B399" s="81" t="s">
        <v>304</v>
      </c>
      <c r="C399" s="82" t="s">
        <v>304</v>
      </c>
      <c r="D399" s="132" t="s">
        <v>373</v>
      </c>
      <c r="E399" s="29" t="s">
        <v>94</v>
      </c>
      <c r="F399" s="83" t="n">
        <f aca="false">SUM(G399:I399)-H399</f>
        <v>1769</v>
      </c>
      <c r="G399" s="31" t="n">
        <v>1769</v>
      </c>
      <c r="H399" s="31"/>
      <c r="I399" s="31"/>
    </row>
    <row r="400" s="33" customFormat="true" ht="82.5" hidden="false" customHeight="false" outlineLevel="0" collapsed="false">
      <c r="A400" s="16" t="s">
        <v>172</v>
      </c>
      <c r="B400" s="17" t="s">
        <v>304</v>
      </c>
      <c r="C400" s="18" t="s">
        <v>304</v>
      </c>
      <c r="D400" s="18" t="s">
        <v>173</v>
      </c>
      <c r="E400" s="18"/>
      <c r="F400" s="20" t="n">
        <f aca="false">SUM(G400:I400)-H400</f>
        <v>1158.7</v>
      </c>
      <c r="G400" s="21" t="n">
        <f aca="false">G401</f>
        <v>1158.7</v>
      </c>
      <c r="H400" s="21" t="n">
        <f aca="false">H401</f>
        <v>0</v>
      </c>
      <c r="I400" s="21" t="n">
        <f aca="false">I401</f>
        <v>0</v>
      </c>
    </row>
    <row r="401" s="33" customFormat="true" ht="72.75" hidden="false" customHeight="true" outlineLevel="0" collapsed="false">
      <c r="A401" s="24" t="s">
        <v>374</v>
      </c>
      <c r="B401" s="79" t="s">
        <v>304</v>
      </c>
      <c r="C401" s="80" t="s">
        <v>304</v>
      </c>
      <c r="D401" s="80" t="s">
        <v>375</v>
      </c>
      <c r="E401" s="80"/>
      <c r="F401" s="26" t="n">
        <f aca="false">SUM(G401:I401)-H401</f>
        <v>1158.7</v>
      </c>
      <c r="G401" s="27" t="n">
        <f aca="false">G402</f>
        <v>1158.7</v>
      </c>
      <c r="H401" s="27" t="n">
        <f aca="false">H402</f>
        <v>0</v>
      </c>
      <c r="I401" s="27" t="n">
        <f aca="false">I402</f>
        <v>0</v>
      </c>
    </row>
    <row r="402" s="33" customFormat="true" ht="19.5" hidden="false" customHeight="true" outlineLevel="0" collapsed="false">
      <c r="A402" s="24" t="s">
        <v>100</v>
      </c>
      <c r="B402" s="79" t="s">
        <v>304</v>
      </c>
      <c r="C402" s="80" t="s">
        <v>304</v>
      </c>
      <c r="D402" s="131" t="s">
        <v>376</v>
      </c>
      <c r="E402" s="25"/>
      <c r="F402" s="197" t="n">
        <f aca="false">SUM(G402:I402)-H402</f>
        <v>1158.7</v>
      </c>
      <c r="G402" s="172" t="n">
        <f aca="false">G403+G404+G405</f>
        <v>1158.7</v>
      </c>
      <c r="H402" s="172" t="n">
        <f aca="false">H403+H404+H405</f>
        <v>0</v>
      </c>
      <c r="I402" s="172" t="n">
        <f aca="false">I403+I404+I405</f>
        <v>0</v>
      </c>
    </row>
    <row r="403" s="33" customFormat="true" ht="74.25" hidden="false" customHeight="true" outlineLevel="0" collapsed="false">
      <c r="A403" s="28" t="s">
        <v>25</v>
      </c>
      <c r="B403" s="81" t="s">
        <v>304</v>
      </c>
      <c r="C403" s="82" t="s">
        <v>304</v>
      </c>
      <c r="D403" s="132" t="s">
        <v>376</v>
      </c>
      <c r="E403" s="29" t="s">
        <v>26</v>
      </c>
      <c r="F403" s="83" t="n">
        <f aca="false">SUM(G403:I403)-H403</f>
        <v>229</v>
      </c>
      <c r="G403" s="31" t="n">
        <f aca="false">175+54</f>
        <v>229</v>
      </c>
      <c r="H403" s="31"/>
      <c r="I403" s="31"/>
    </row>
    <row r="404" s="33" customFormat="true" ht="33" hidden="false" customHeight="false" outlineLevel="0" collapsed="false">
      <c r="A404" s="28" t="s">
        <v>37</v>
      </c>
      <c r="B404" s="81" t="s">
        <v>304</v>
      </c>
      <c r="C404" s="82" t="s">
        <v>304</v>
      </c>
      <c r="D404" s="132" t="s">
        <v>376</v>
      </c>
      <c r="E404" s="29" t="s">
        <v>33</v>
      </c>
      <c r="F404" s="83" t="n">
        <f aca="false">SUM(G404:I404)-H404</f>
        <v>427.3</v>
      </c>
      <c r="G404" s="31" t="n">
        <f aca="false">259+168.3</f>
        <v>427.3</v>
      </c>
      <c r="H404" s="31"/>
      <c r="I404" s="31"/>
    </row>
    <row r="405" s="33" customFormat="true" ht="33" hidden="false" customHeight="false" outlineLevel="0" collapsed="false">
      <c r="A405" s="28" t="s">
        <v>93</v>
      </c>
      <c r="B405" s="81" t="s">
        <v>304</v>
      </c>
      <c r="C405" s="82" t="s">
        <v>304</v>
      </c>
      <c r="D405" s="132" t="s">
        <v>376</v>
      </c>
      <c r="E405" s="29" t="s">
        <v>94</v>
      </c>
      <c r="F405" s="83" t="n">
        <f aca="false">SUM(G405:I405)-H405</f>
        <v>502.4</v>
      </c>
      <c r="G405" s="31" t="n">
        <v>502.4</v>
      </c>
      <c r="H405" s="31"/>
      <c r="I405" s="31"/>
    </row>
    <row r="406" s="15" customFormat="true" ht="29.25" hidden="false" customHeight="true" outlineLevel="0" collapsed="false">
      <c r="A406" s="16" t="s">
        <v>377</v>
      </c>
      <c r="B406" s="17" t="s">
        <v>304</v>
      </c>
      <c r="C406" s="18" t="s">
        <v>164</v>
      </c>
      <c r="D406" s="80"/>
      <c r="E406" s="18"/>
      <c r="F406" s="20" t="n">
        <f aca="false">SUM(G406:I406)-H406</f>
        <v>44881.4</v>
      </c>
      <c r="G406" s="21" t="n">
        <f aca="false">G407</f>
        <v>40812.4</v>
      </c>
      <c r="H406" s="21" t="n">
        <f aca="false">H407</f>
        <v>0</v>
      </c>
      <c r="I406" s="21" t="n">
        <f aca="false">I407</f>
        <v>4069</v>
      </c>
    </row>
    <row r="407" s="15" customFormat="true" ht="71.25" hidden="false" customHeight="true" outlineLevel="0" collapsed="false">
      <c r="A407" s="16" t="s">
        <v>188</v>
      </c>
      <c r="B407" s="17" t="s">
        <v>304</v>
      </c>
      <c r="C407" s="18" t="s">
        <v>164</v>
      </c>
      <c r="D407" s="18" t="s">
        <v>189</v>
      </c>
      <c r="E407" s="18"/>
      <c r="F407" s="20" t="n">
        <f aca="false">SUM(G407:I407)-H407</f>
        <v>44881.4</v>
      </c>
      <c r="G407" s="21" t="n">
        <f aca="false">G408+G415</f>
        <v>40812.4</v>
      </c>
      <c r="H407" s="21" t="n">
        <f aca="false">H408+H415</f>
        <v>0</v>
      </c>
      <c r="I407" s="21" t="n">
        <f aca="false">I408+I415</f>
        <v>4069</v>
      </c>
    </row>
    <row r="408" s="15" customFormat="true" ht="39.75" hidden="false" customHeight="true" outlineLevel="0" collapsed="false">
      <c r="A408" s="24" t="s">
        <v>190</v>
      </c>
      <c r="B408" s="124" t="s">
        <v>304</v>
      </c>
      <c r="C408" s="125" t="s">
        <v>164</v>
      </c>
      <c r="D408" s="262" t="s">
        <v>191</v>
      </c>
      <c r="E408" s="140"/>
      <c r="F408" s="198" t="n">
        <f aca="false">SUM(G408:I408)-H408</f>
        <v>5096.2</v>
      </c>
      <c r="G408" s="172" t="n">
        <f aca="false">G409+G413</f>
        <v>1027.2</v>
      </c>
      <c r="H408" s="172" t="n">
        <f aca="false">H409+H413</f>
        <v>0</v>
      </c>
      <c r="I408" s="172" t="n">
        <f aca="false">I409+I413</f>
        <v>4069</v>
      </c>
    </row>
    <row r="409" s="15" customFormat="true" ht="16.5" hidden="false" customHeight="false" outlineLevel="0" collapsed="false">
      <c r="A409" s="103" t="s">
        <v>100</v>
      </c>
      <c r="B409" s="124" t="s">
        <v>304</v>
      </c>
      <c r="C409" s="125" t="s">
        <v>164</v>
      </c>
      <c r="D409" s="262" t="s">
        <v>370</v>
      </c>
      <c r="E409" s="140"/>
      <c r="F409" s="198" t="n">
        <f aca="false">SUM(G409:I409)-H409</f>
        <v>1027.2</v>
      </c>
      <c r="G409" s="172" t="n">
        <f aca="false">G410+G411+G412</f>
        <v>1027.2</v>
      </c>
      <c r="H409" s="172" t="n">
        <f aca="false">H410+H411+H412</f>
        <v>0</v>
      </c>
      <c r="I409" s="172" t="n">
        <f aca="false">I410+I411+I412</f>
        <v>0</v>
      </c>
    </row>
    <row r="410" s="15" customFormat="true" ht="39.75" hidden="false" customHeight="true" outlineLevel="0" collapsed="false">
      <c r="A410" s="28" t="s">
        <v>25</v>
      </c>
      <c r="B410" s="128" t="s">
        <v>304</v>
      </c>
      <c r="C410" s="129" t="s">
        <v>164</v>
      </c>
      <c r="D410" s="263" t="s">
        <v>370</v>
      </c>
      <c r="E410" s="145" t="s">
        <v>26</v>
      </c>
      <c r="F410" s="199" t="n">
        <f aca="false">SUM(G410:I410)-H410</f>
        <v>150</v>
      </c>
      <c r="G410" s="31" t="n">
        <v>150</v>
      </c>
      <c r="H410" s="31"/>
      <c r="I410" s="31"/>
    </row>
    <row r="411" s="15" customFormat="true" ht="39.75" hidden="false" customHeight="true" outlineLevel="0" collapsed="false">
      <c r="A411" s="144" t="s">
        <v>37</v>
      </c>
      <c r="B411" s="128" t="s">
        <v>304</v>
      </c>
      <c r="C411" s="129" t="s">
        <v>164</v>
      </c>
      <c r="D411" s="263" t="s">
        <v>370</v>
      </c>
      <c r="E411" s="145" t="s">
        <v>33</v>
      </c>
      <c r="F411" s="199" t="n">
        <f aca="false">SUM(G411:I411)-H411</f>
        <v>474.9</v>
      </c>
      <c r="G411" s="31" t="n">
        <v>474.9</v>
      </c>
      <c r="H411" s="31"/>
      <c r="I411" s="31"/>
    </row>
    <row r="412" s="15" customFormat="true" ht="16.5" hidden="false" customHeight="false" outlineLevel="0" collapsed="false">
      <c r="A412" s="144" t="s">
        <v>123</v>
      </c>
      <c r="B412" s="128" t="s">
        <v>304</v>
      </c>
      <c r="C412" s="129" t="s">
        <v>164</v>
      </c>
      <c r="D412" s="263" t="s">
        <v>370</v>
      </c>
      <c r="E412" s="145" t="s">
        <v>124</v>
      </c>
      <c r="F412" s="199" t="n">
        <f aca="false">SUM(G412:I412)-H412</f>
        <v>402.3</v>
      </c>
      <c r="G412" s="31" t="n">
        <v>402.3</v>
      </c>
      <c r="H412" s="31"/>
      <c r="I412" s="31"/>
    </row>
    <row r="413" s="90" customFormat="true" ht="85.5" hidden="false" customHeight="true" outlineLevel="0" collapsed="false">
      <c r="A413" s="195" t="s">
        <v>378</v>
      </c>
      <c r="B413" s="124" t="s">
        <v>304</v>
      </c>
      <c r="C413" s="125" t="s">
        <v>164</v>
      </c>
      <c r="D413" s="262" t="s">
        <v>379</v>
      </c>
      <c r="E413" s="140"/>
      <c r="F413" s="198" t="n">
        <f aca="false">SUM(G413:I413)-H413</f>
        <v>4069</v>
      </c>
      <c r="G413" s="172" t="n">
        <f aca="false">G414</f>
        <v>0</v>
      </c>
      <c r="H413" s="172" t="n">
        <f aca="false">H414</f>
        <v>0</v>
      </c>
      <c r="I413" s="172" t="n">
        <f aca="false">I414</f>
        <v>4069</v>
      </c>
    </row>
    <row r="414" s="90" customFormat="true" ht="38.25" hidden="false" customHeight="true" outlineLevel="0" collapsed="false">
      <c r="A414" s="28" t="s">
        <v>93</v>
      </c>
      <c r="B414" s="128" t="s">
        <v>304</v>
      </c>
      <c r="C414" s="129" t="s">
        <v>164</v>
      </c>
      <c r="D414" s="263" t="s">
        <v>379</v>
      </c>
      <c r="E414" s="145" t="s">
        <v>94</v>
      </c>
      <c r="F414" s="199" t="n">
        <f aca="false">SUM(G414:I414)-H414</f>
        <v>4069</v>
      </c>
      <c r="G414" s="31"/>
      <c r="H414" s="31"/>
      <c r="I414" s="31" t="n">
        <v>4069</v>
      </c>
    </row>
    <row r="415" s="90" customFormat="true" ht="39" hidden="false" customHeight="true" outlineLevel="0" collapsed="false">
      <c r="A415" s="24" t="s">
        <v>62</v>
      </c>
      <c r="B415" s="80" t="s">
        <v>304</v>
      </c>
      <c r="C415" s="80" t="s">
        <v>164</v>
      </c>
      <c r="D415" s="80" t="s">
        <v>380</v>
      </c>
      <c r="E415" s="18"/>
      <c r="F415" s="26" t="n">
        <f aca="false">SUM(G415:I415)-H415</f>
        <v>39785.2</v>
      </c>
      <c r="G415" s="26" t="n">
        <f aca="false">G416+G420</f>
        <v>39785.2</v>
      </c>
      <c r="H415" s="26" t="n">
        <f aca="false">H416+H420</f>
        <v>0</v>
      </c>
      <c r="I415" s="26" t="n">
        <f aca="false">I416+I420</f>
        <v>0</v>
      </c>
    </row>
    <row r="416" s="33" customFormat="true" ht="16.5" hidden="false" customHeight="false" outlineLevel="0" collapsed="false">
      <c r="A416" s="24" t="s">
        <v>64</v>
      </c>
      <c r="B416" s="79" t="s">
        <v>304</v>
      </c>
      <c r="C416" s="80" t="s">
        <v>164</v>
      </c>
      <c r="D416" s="131" t="s">
        <v>381</v>
      </c>
      <c r="E416" s="25"/>
      <c r="F416" s="197" t="n">
        <f aca="false">SUM(G416:I416)-H416</f>
        <v>29810.4</v>
      </c>
      <c r="G416" s="172" t="n">
        <f aca="false">G417+G418+G419</f>
        <v>29810.4</v>
      </c>
      <c r="H416" s="172" t="n">
        <f aca="false">H417+H418+H419</f>
        <v>0</v>
      </c>
      <c r="I416" s="172" t="n">
        <f aca="false">I417+I418+I419</f>
        <v>0</v>
      </c>
    </row>
    <row r="417" s="90" customFormat="true" ht="66" hidden="false" customHeight="false" outlineLevel="0" collapsed="false">
      <c r="A417" s="28" t="s">
        <v>25</v>
      </c>
      <c r="B417" s="81" t="s">
        <v>304</v>
      </c>
      <c r="C417" s="82" t="s">
        <v>164</v>
      </c>
      <c r="D417" s="132" t="s">
        <v>381</v>
      </c>
      <c r="E417" s="29" t="s">
        <v>26</v>
      </c>
      <c r="F417" s="83" t="n">
        <f aca="false">SUM(G417:I417)-H417</f>
        <v>17764.2</v>
      </c>
      <c r="G417" s="31" t="n">
        <f aca="false">17617.2+147</f>
        <v>17764.2</v>
      </c>
      <c r="H417" s="31"/>
      <c r="I417" s="31"/>
    </row>
    <row r="418" s="90" customFormat="true" ht="39" hidden="false" customHeight="true" outlineLevel="0" collapsed="false">
      <c r="A418" s="28" t="s">
        <v>37</v>
      </c>
      <c r="B418" s="81" t="s">
        <v>304</v>
      </c>
      <c r="C418" s="82" t="s">
        <v>164</v>
      </c>
      <c r="D418" s="132" t="s">
        <v>381</v>
      </c>
      <c r="E418" s="29" t="s">
        <v>33</v>
      </c>
      <c r="F418" s="83" t="n">
        <f aca="false">SUM(G418:I418)-H418</f>
        <v>12021.7</v>
      </c>
      <c r="G418" s="31" t="n">
        <f aca="false">12168.7-147</f>
        <v>12021.7</v>
      </c>
      <c r="H418" s="31"/>
      <c r="I418" s="31"/>
    </row>
    <row r="419" s="90" customFormat="true" ht="21.75" hidden="false" customHeight="true" outlineLevel="0" collapsed="false">
      <c r="A419" s="28" t="s">
        <v>53</v>
      </c>
      <c r="B419" s="81" t="s">
        <v>304</v>
      </c>
      <c r="C419" s="82" t="s">
        <v>164</v>
      </c>
      <c r="D419" s="132" t="s">
        <v>381</v>
      </c>
      <c r="E419" s="29" t="s">
        <v>39</v>
      </c>
      <c r="F419" s="83" t="n">
        <f aca="false">SUM(G419:I419)-H419</f>
        <v>24.5</v>
      </c>
      <c r="G419" s="31" t="n">
        <v>24.5</v>
      </c>
      <c r="H419" s="31"/>
      <c r="I419" s="31"/>
    </row>
    <row r="420" s="33" customFormat="true" ht="19.5" hidden="false" customHeight="true" outlineLevel="0" collapsed="false">
      <c r="A420" s="24" t="s">
        <v>66</v>
      </c>
      <c r="B420" s="79" t="s">
        <v>304</v>
      </c>
      <c r="C420" s="80" t="s">
        <v>164</v>
      </c>
      <c r="D420" s="131" t="s">
        <v>382</v>
      </c>
      <c r="E420" s="25"/>
      <c r="F420" s="197" t="n">
        <f aca="false">SUM(G420:I420)-H420</f>
        <v>9974.8</v>
      </c>
      <c r="G420" s="172" t="n">
        <f aca="false">G421+G422</f>
        <v>9974.8</v>
      </c>
      <c r="H420" s="172" t="n">
        <f aca="false">H421+H422</f>
        <v>0</v>
      </c>
      <c r="I420" s="172" t="n">
        <f aca="false">I421+I422</f>
        <v>0</v>
      </c>
    </row>
    <row r="421" s="90" customFormat="true" ht="71.25" hidden="false" customHeight="true" outlineLevel="0" collapsed="false">
      <c r="A421" s="28" t="s">
        <v>25</v>
      </c>
      <c r="B421" s="81" t="s">
        <v>304</v>
      </c>
      <c r="C421" s="82" t="s">
        <v>164</v>
      </c>
      <c r="D421" s="132" t="s">
        <v>382</v>
      </c>
      <c r="E421" s="29" t="s">
        <v>26</v>
      </c>
      <c r="F421" s="83" t="n">
        <f aca="false">SUM(G421:I421)-H421</f>
        <v>9550.7</v>
      </c>
      <c r="G421" s="31" t="n">
        <f aca="false">9436.7+114</f>
        <v>9550.7</v>
      </c>
      <c r="H421" s="31"/>
      <c r="I421" s="31"/>
    </row>
    <row r="422" s="90" customFormat="true" ht="33" hidden="false" customHeight="false" outlineLevel="0" collapsed="false">
      <c r="A422" s="28" t="s">
        <v>37</v>
      </c>
      <c r="B422" s="81" t="s">
        <v>304</v>
      </c>
      <c r="C422" s="82" t="s">
        <v>164</v>
      </c>
      <c r="D422" s="132" t="s">
        <v>382</v>
      </c>
      <c r="E422" s="29" t="s">
        <v>33</v>
      </c>
      <c r="F422" s="83" t="n">
        <f aca="false">SUM(G422:I422)-H422</f>
        <v>424.1</v>
      </c>
      <c r="G422" s="31" t="n">
        <f aca="false">538.1-114</f>
        <v>424.1</v>
      </c>
      <c r="H422" s="31"/>
      <c r="I422" s="31"/>
    </row>
    <row r="423" s="15" customFormat="true" ht="39.75" hidden="false" customHeight="true" outlineLevel="0" collapsed="false">
      <c r="A423" s="11" t="s">
        <v>383</v>
      </c>
      <c r="B423" s="12" t="s">
        <v>384</v>
      </c>
      <c r="C423" s="13" t="s">
        <v>16</v>
      </c>
      <c r="D423" s="13"/>
      <c r="E423" s="13"/>
      <c r="F423" s="14" t="n">
        <f aca="false">SUM(G423:I423)-H423</f>
        <v>180321.5</v>
      </c>
      <c r="G423" s="14" t="n">
        <f aca="false">G424+G442</f>
        <v>180321.5</v>
      </c>
      <c r="H423" s="14" t="n">
        <f aca="false">H424+H442</f>
        <v>35250.8</v>
      </c>
      <c r="I423" s="14" t="n">
        <f aca="false">I424+I442</f>
        <v>0</v>
      </c>
    </row>
    <row r="424" s="15" customFormat="true" ht="23.25" hidden="false" customHeight="true" outlineLevel="0" collapsed="false">
      <c r="A424" s="16" t="s">
        <v>385</v>
      </c>
      <c r="B424" s="17" t="s">
        <v>384</v>
      </c>
      <c r="C424" s="18" t="s">
        <v>15</v>
      </c>
      <c r="D424" s="118"/>
      <c r="E424" s="18"/>
      <c r="F424" s="20" t="n">
        <f aca="false">SUM(G424:I424)-H424</f>
        <v>171782.7</v>
      </c>
      <c r="G424" s="21" t="n">
        <f aca="false">G425</f>
        <v>171782.7</v>
      </c>
      <c r="H424" s="21" t="n">
        <f aca="false">H425</f>
        <v>35250.8</v>
      </c>
      <c r="I424" s="21" t="n">
        <f aca="false">I425</f>
        <v>0</v>
      </c>
    </row>
    <row r="425" customFormat="false" ht="59.25" hidden="false" customHeight="true" outlineLevel="0" collapsed="false">
      <c r="A425" s="193" t="s">
        <v>227</v>
      </c>
      <c r="B425" s="17" t="s">
        <v>384</v>
      </c>
      <c r="C425" s="18" t="s">
        <v>15</v>
      </c>
      <c r="D425" s="18" t="s">
        <v>228</v>
      </c>
      <c r="E425" s="18"/>
      <c r="F425" s="20" t="n">
        <f aca="false">SUM(G425:I425)-H425</f>
        <v>171782.7</v>
      </c>
      <c r="G425" s="21" t="n">
        <f aca="false">G430+G426+G428</f>
        <v>171782.7</v>
      </c>
      <c r="H425" s="21" t="n">
        <f aca="false">H430+H426+H428</f>
        <v>35250.8</v>
      </c>
      <c r="I425" s="21" t="n">
        <f aca="false">I430+I426+I428</f>
        <v>0</v>
      </c>
    </row>
    <row r="426" customFormat="false" ht="37.5" hidden="false" customHeight="true" outlineLevel="0" collapsed="false">
      <c r="A426" s="139" t="s">
        <v>391</v>
      </c>
      <c r="B426" s="79" t="s">
        <v>384</v>
      </c>
      <c r="C426" s="80" t="s">
        <v>15</v>
      </c>
      <c r="D426" s="80" t="s">
        <v>392</v>
      </c>
      <c r="E426" s="80"/>
      <c r="F426" s="26" t="n">
        <f aca="false">SUM(G426:I426)-H426</f>
        <v>882</v>
      </c>
      <c r="G426" s="27" t="n">
        <f aca="false">G427</f>
        <v>882</v>
      </c>
      <c r="H426" s="27" t="n">
        <f aca="false">H427</f>
        <v>0</v>
      </c>
      <c r="I426" s="27" t="n">
        <f aca="false">I427</f>
        <v>0</v>
      </c>
    </row>
    <row r="427" customFormat="false" ht="41.25" hidden="false" customHeight="true" outlineLevel="0" collapsed="false">
      <c r="A427" s="144" t="s">
        <v>93</v>
      </c>
      <c r="B427" s="79" t="s">
        <v>384</v>
      </c>
      <c r="C427" s="80" t="s">
        <v>15</v>
      </c>
      <c r="D427" s="80" t="s">
        <v>392</v>
      </c>
      <c r="E427" s="80" t="s">
        <v>94</v>
      </c>
      <c r="F427" s="26" t="n">
        <f aca="false">SUM(G427:I427)-H427</f>
        <v>882</v>
      </c>
      <c r="G427" s="27" t="n">
        <v>882</v>
      </c>
      <c r="H427" s="27"/>
      <c r="I427" s="27"/>
    </row>
    <row r="428" customFormat="false" ht="27.75" hidden="false" customHeight="true" outlineLevel="0" collapsed="false">
      <c r="A428" s="139" t="s">
        <v>492</v>
      </c>
      <c r="B428" s="80" t="s">
        <v>384</v>
      </c>
      <c r="C428" s="80" t="s">
        <v>15</v>
      </c>
      <c r="D428" s="140" t="s">
        <v>493</v>
      </c>
      <c r="E428" s="82"/>
      <c r="F428" s="26" t="n">
        <f aca="false">SUM(G428:I428)-H428</f>
        <v>28621.6</v>
      </c>
      <c r="G428" s="31" t="n">
        <f aca="false">G429</f>
        <v>28621.6</v>
      </c>
      <c r="H428" s="31" t="n">
        <f aca="false">H429</f>
        <v>28335.4</v>
      </c>
      <c r="I428" s="31"/>
    </row>
    <row r="429" customFormat="false" ht="39.75" hidden="false" customHeight="true" outlineLevel="0" collapsed="false">
      <c r="A429" s="144" t="s">
        <v>93</v>
      </c>
      <c r="B429" s="82" t="s">
        <v>384</v>
      </c>
      <c r="C429" s="82" t="s">
        <v>15</v>
      </c>
      <c r="D429" s="145" t="s">
        <v>493</v>
      </c>
      <c r="E429" s="82" t="s">
        <v>94</v>
      </c>
      <c r="F429" s="30" t="n">
        <f aca="false">SUM(G429:I429)-H429</f>
        <v>28621.6</v>
      </c>
      <c r="G429" s="31" t="n">
        <f aca="false">H429+286.2</f>
        <v>28621.6</v>
      </c>
      <c r="H429" s="31" t="n">
        <v>28335.4</v>
      </c>
      <c r="I429" s="31"/>
    </row>
    <row r="430" customFormat="false" ht="37.5" hidden="false" customHeight="true" outlineLevel="0" collapsed="false">
      <c r="A430" s="308" t="s">
        <v>393</v>
      </c>
      <c r="B430" s="79" t="s">
        <v>384</v>
      </c>
      <c r="C430" s="80" t="s">
        <v>15</v>
      </c>
      <c r="D430" s="80" t="s">
        <v>394</v>
      </c>
      <c r="E430" s="80"/>
      <c r="F430" s="26" t="n">
        <f aca="false">SUM(G430:I430)-H430</f>
        <v>142279.1</v>
      </c>
      <c r="G430" s="27" t="n">
        <f aca="false">G431+G433+G435+G438+G440</f>
        <v>142279.1</v>
      </c>
      <c r="H430" s="27" t="n">
        <f aca="false">H431+H433+H435+H438+H440</f>
        <v>6915.4</v>
      </c>
      <c r="I430" s="27" t="n">
        <f aca="false">I431+I433+I435+I438+I440</f>
        <v>0</v>
      </c>
    </row>
    <row r="431" s="15" customFormat="true" ht="35.25" hidden="false" customHeight="true" outlineLevel="0" collapsed="false">
      <c r="A431" s="24" t="s">
        <v>238</v>
      </c>
      <c r="B431" s="79" t="s">
        <v>384</v>
      </c>
      <c r="C431" s="80" t="s">
        <v>15</v>
      </c>
      <c r="D431" s="80" t="s">
        <v>395</v>
      </c>
      <c r="E431" s="80"/>
      <c r="F431" s="26" t="n">
        <f aca="false">SUM(G431:I431)-H431</f>
        <v>123409.5</v>
      </c>
      <c r="G431" s="27" t="n">
        <f aca="false">G432</f>
        <v>123409.5</v>
      </c>
      <c r="H431" s="27" t="n">
        <f aca="false">H432</f>
        <v>0</v>
      </c>
      <c r="I431" s="27" t="n">
        <f aca="false">I432</f>
        <v>0</v>
      </c>
    </row>
    <row r="432" s="15" customFormat="true" ht="35.25" hidden="false" customHeight="true" outlineLevel="0" collapsed="false">
      <c r="A432" s="28" t="s">
        <v>93</v>
      </c>
      <c r="B432" s="81" t="s">
        <v>384</v>
      </c>
      <c r="C432" s="82" t="s">
        <v>15</v>
      </c>
      <c r="D432" s="82" t="s">
        <v>395</v>
      </c>
      <c r="E432" s="82" t="s">
        <v>94</v>
      </c>
      <c r="F432" s="30" t="n">
        <f aca="false">SUM(G432:I432)-H432</f>
        <v>123409.5</v>
      </c>
      <c r="G432" s="89" t="n">
        <v>123409.5</v>
      </c>
      <c r="H432" s="89"/>
      <c r="I432" s="89"/>
    </row>
    <row r="433" s="15" customFormat="true" ht="39.75" hidden="true" customHeight="true" outlineLevel="0" collapsed="false">
      <c r="A433" s="308" t="s">
        <v>240</v>
      </c>
      <c r="B433" s="79" t="s">
        <v>384</v>
      </c>
      <c r="C433" s="80" t="s">
        <v>15</v>
      </c>
      <c r="D433" s="80" t="s">
        <v>396</v>
      </c>
      <c r="E433" s="80"/>
      <c r="F433" s="26" t="n">
        <f aca="false">SUM(G433:I433)-H433</f>
        <v>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</row>
    <row r="434" s="15" customFormat="true" ht="39.75" hidden="true" customHeight="true" outlineLevel="0" collapsed="false">
      <c r="A434" s="28" t="s">
        <v>93</v>
      </c>
      <c r="B434" s="82" t="s">
        <v>384</v>
      </c>
      <c r="C434" s="82" t="s">
        <v>15</v>
      </c>
      <c r="D434" s="82" t="s">
        <v>396</v>
      </c>
      <c r="E434" s="82" t="s">
        <v>94</v>
      </c>
      <c r="F434" s="30" t="n">
        <f aca="false">SUM(G434:I434)-H434</f>
        <v>0</v>
      </c>
      <c r="G434" s="31" t="n">
        <v>0</v>
      </c>
      <c r="H434" s="31"/>
      <c r="I434" s="31"/>
    </row>
    <row r="435" s="15" customFormat="true" ht="30" hidden="false" customHeight="true" outlineLevel="0" collapsed="false">
      <c r="A435" s="24" t="s">
        <v>207</v>
      </c>
      <c r="B435" s="80" t="s">
        <v>384</v>
      </c>
      <c r="C435" s="80" t="s">
        <v>15</v>
      </c>
      <c r="D435" s="80" t="s">
        <v>397</v>
      </c>
      <c r="E435" s="80"/>
      <c r="F435" s="197" t="n">
        <f aca="false">SUM(G435:I435)-H435</f>
        <v>10384.3</v>
      </c>
      <c r="G435" s="172" t="n">
        <f aca="false">G436+G437</f>
        <v>10384.3</v>
      </c>
      <c r="H435" s="172" t="n">
        <f aca="false">H436</f>
        <v>0</v>
      </c>
      <c r="I435" s="172" t="n">
        <f aca="false">I436</f>
        <v>0</v>
      </c>
    </row>
    <row r="436" s="15" customFormat="true" ht="39.75" hidden="false" customHeight="true" outlineLevel="0" collapsed="false">
      <c r="A436" s="28" t="s">
        <v>37</v>
      </c>
      <c r="B436" s="82" t="s">
        <v>384</v>
      </c>
      <c r="C436" s="82" t="s">
        <v>15</v>
      </c>
      <c r="D436" s="82" t="s">
        <v>397</v>
      </c>
      <c r="E436" s="82" t="s">
        <v>33</v>
      </c>
      <c r="F436" s="83" t="n">
        <f aca="false">SUM(G436:I436)-H436</f>
        <v>10234.3</v>
      </c>
      <c r="G436" s="31" t="n">
        <f aca="false">9563.7+820.6-150</f>
        <v>10234.3</v>
      </c>
      <c r="H436" s="31"/>
      <c r="I436" s="31"/>
    </row>
    <row r="437" s="15" customFormat="true" ht="25.5" hidden="false" customHeight="true" outlineLevel="0" collapsed="false">
      <c r="A437" s="28" t="s">
        <v>123</v>
      </c>
      <c r="B437" s="82" t="s">
        <v>384</v>
      </c>
      <c r="C437" s="82" t="s">
        <v>15</v>
      </c>
      <c r="D437" s="82" t="s">
        <v>397</v>
      </c>
      <c r="E437" s="82" t="s">
        <v>124</v>
      </c>
      <c r="F437" s="83" t="n">
        <v>150</v>
      </c>
      <c r="G437" s="31" t="n">
        <v>150</v>
      </c>
      <c r="H437" s="31"/>
      <c r="I437" s="31"/>
    </row>
    <row r="438" s="15" customFormat="true" ht="29.25" hidden="false" customHeight="true" outlineLevel="0" collapsed="false">
      <c r="A438" s="24" t="s">
        <v>142</v>
      </c>
      <c r="B438" s="80" t="s">
        <v>384</v>
      </c>
      <c r="C438" s="80" t="s">
        <v>15</v>
      </c>
      <c r="D438" s="80" t="s">
        <v>398</v>
      </c>
      <c r="E438" s="80"/>
      <c r="F438" s="197" t="n">
        <f aca="false">SUM(G438:I438)-H438</f>
        <v>1500</v>
      </c>
      <c r="G438" s="172" t="n">
        <f aca="false">G439</f>
        <v>1500</v>
      </c>
      <c r="H438" s="172" t="n">
        <f aca="false">H439</f>
        <v>0</v>
      </c>
      <c r="I438" s="172" t="n">
        <f aca="false">I439</f>
        <v>0</v>
      </c>
    </row>
    <row r="439" s="15" customFormat="true" ht="39.75" hidden="false" customHeight="true" outlineLevel="0" collapsed="false">
      <c r="A439" s="28" t="s">
        <v>37</v>
      </c>
      <c r="B439" s="82" t="s">
        <v>384</v>
      </c>
      <c r="C439" s="82" t="s">
        <v>15</v>
      </c>
      <c r="D439" s="82" t="s">
        <v>398</v>
      </c>
      <c r="E439" s="82" t="s">
        <v>33</v>
      </c>
      <c r="F439" s="83" t="n">
        <f aca="false">SUM(G439:I439)-H439</f>
        <v>1500</v>
      </c>
      <c r="G439" s="31" t="n">
        <v>1500</v>
      </c>
      <c r="H439" s="31"/>
      <c r="I439" s="31"/>
    </row>
    <row r="440" s="15" customFormat="true" ht="55.5" hidden="false" customHeight="true" outlineLevel="0" collapsed="false">
      <c r="A440" s="24" t="s">
        <v>399</v>
      </c>
      <c r="B440" s="80" t="s">
        <v>384</v>
      </c>
      <c r="C440" s="80" t="s">
        <v>15</v>
      </c>
      <c r="D440" s="80" t="s">
        <v>400</v>
      </c>
      <c r="E440" s="80"/>
      <c r="F440" s="26" t="n">
        <f aca="false">SUM(G440:I440)-H440</f>
        <v>6985.3</v>
      </c>
      <c r="G440" s="172" t="n">
        <f aca="false">G441</f>
        <v>6985.3</v>
      </c>
      <c r="H440" s="172" t="n">
        <f aca="false">H441</f>
        <v>6915.4</v>
      </c>
      <c r="I440" s="172" t="n">
        <f aca="false">I441</f>
        <v>0</v>
      </c>
    </row>
    <row r="441" s="15" customFormat="true" ht="38.25" hidden="false" customHeight="true" outlineLevel="0" collapsed="false">
      <c r="A441" s="28" t="s">
        <v>93</v>
      </c>
      <c r="B441" s="82" t="s">
        <v>384</v>
      </c>
      <c r="C441" s="82" t="s">
        <v>15</v>
      </c>
      <c r="D441" s="82" t="s">
        <v>401</v>
      </c>
      <c r="E441" s="82" t="s">
        <v>94</v>
      </c>
      <c r="F441" s="30" t="n">
        <f aca="false">SUM(G441:I441)-H441</f>
        <v>6985.3</v>
      </c>
      <c r="G441" s="31" t="n">
        <f aca="false">H441+69.2+0.7</f>
        <v>6985.3</v>
      </c>
      <c r="H441" s="31" t="n">
        <f aca="false">5737+1178.4</f>
        <v>6915.4</v>
      </c>
      <c r="I441" s="31"/>
    </row>
    <row r="442" s="15" customFormat="true" ht="38.25" hidden="false" customHeight="true" outlineLevel="0" collapsed="false">
      <c r="A442" s="16" t="s">
        <v>402</v>
      </c>
      <c r="B442" s="18" t="s">
        <v>384</v>
      </c>
      <c r="C442" s="18" t="s">
        <v>47</v>
      </c>
      <c r="D442" s="18"/>
      <c r="E442" s="18"/>
      <c r="F442" s="20" t="n">
        <f aca="false">F444</f>
        <v>8538.8</v>
      </c>
      <c r="G442" s="20" t="n">
        <f aca="false">G444</f>
        <v>8538.8</v>
      </c>
      <c r="H442" s="20" t="n">
        <f aca="false">H444</f>
        <v>0</v>
      </c>
      <c r="I442" s="20" t="n">
        <f aca="false">I444</f>
        <v>0</v>
      </c>
    </row>
    <row r="443" s="15" customFormat="true" ht="60" hidden="false" customHeight="true" outlineLevel="0" collapsed="false">
      <c r="A443" s="193" t="s">
        <v>227</v>
      </c>
      <c r="B443" s="17" t="s">
        <v>384</v>
      </c>
      <c r="C443" s="18" t="s">
        <v>15</v>
      </c>
      <c r="D443" s="18" t="s">
        <v>228</v>
      </c>
      <c r="E443" s="18"/>
      <c r="F443" s="20" t="n">
        <f aca="false">SUM(G443:I443)-H443</f>
        <v>8538.8</v>
      </c>
      <c r="G443" s="21" t="n">
        <f aca="false">G444</f>
        <v>8538.8</v>
      </c>
      <c r="H443" s="21" t="n">
        <f aca="false">H444</f>
        <v>0</v>
      </c>
      <c r="I443" s="21" t="n">
        <f aca="false">I444</f>
        <v>0</v>
      </c>
    </row>
    <row r="444" customFormat="false" ht="38.25" hidden="false" customHeight="true" outlineLevel="0" collapsed="false">
      <c r="A444" s="24" t="s">
        <v>403</v>
      </c>
      <c r="B444" s="80" t="s">
        <v>384</v>
      </c>
      <c r="C444" s="80" t="s">
        <v>47</v>
      </c>
      <c r="D444" s="80" t="s">
        <v>404</v>
      </c>
      <c r="E444" s="80"/>
      <c r="F444" s="26" t="n">
        <f aca="false">F445+F449</f>
        <v>8538.8</v>
      </c>
      <c r="G444" s="26" t="n">
        <f aca="false">G445+G449</f>
        <v>8538.8</v>
      </c>
      <c r="H444" s="26" t="n">
        <f aca="false">H445+H449</f>
        <v>0</v>
      </c>
      <c r="I444" s="26" t="n">
        <f aca="false">I445+I449</f>
        <v>0</v>
      </c>
    </row>
    <row r="445" s="15" customFormat="true" ht="30" hidden="false" customHeight="true" outlineLevel="0" collapsed="false">
      <c r="A445" s="24" t="s">
        <v>405</v>
      </c>
      <c r="B445" s="80" t="s">
        <v>384</v>
      </c>
      <c r="C445" s="80" t="s">
        <v>47</v>
      </c>
      <c r="D445" s="80" t="s">
        <v>406</v>
      </c>
      <c r="E445" s="80"/>
      <c r="F445" s="26" t="n">
        <f aca="false">SUM(G445:I445)-H445</f>
        <v>5083.1</v>
      </c>
      <c r="G445" s="172" t="n">
        <f aca="false">G446+G447+G448</f>
        <v>5083.1</v>
      </c>
      <c r="H445" s="172" t="n">
        <f aca="false">H446+H447+H448</f>
        <v>0</v>
      </c>
      <c r="I445" s="172" t="n">
        <f aca="false">I446+I447+I448</f>
        <v>0</v>
      </c>
    </row>
    <row r="446" s="33" customFormat="true" ht="72.75" hidden="false" customHeight="true" outlineLevel="0" collapsed="false">
      <c r="A446" s="28" t="s">
        <v>25</v>
      </c>
      <c r="B446" s="82" t="s">
        <v>384</v>
      </c>
      <c r="C446" s="82" t="s">
        <v>47</v>
      </c>
      <c r="D446" s="82" t="s">
        <v>406</v>
      </c>
      <c r="E446" s="82" t="s">
        <v>26</v>
      </c>
      <c r="F446" s="30" t="n">
        <f aca="false">SUM(G446:I446)-H446</f>
        <v>3526.7</v>
      </c>
      <c r="G446" s="31" t="n">
        <v>3526.7</v>
      </c>
      <c r="H446" s="31"/>
      <c r="I446" s="31"/>
    </row>
    <row r="447" s="33" customFormat="true" ht="33" hidden="false" customHeight="false" outlineLevel="0" collapsed="false">
      <c r="A447" s="28" t="s">
        <v>37</v>
      </c>
      <c r="B447" s="82" t="s">
        <v>384</v>
      </c>
      <c r="C447" s="82" t="s">
        <v>47</v>
      </c>
      <c r="D447" s="82" t="s">
        <v>406</v>
      </c>
      <c r="E447" s="82" t="s">
        <v>33</v>
      </c>
      <c r="F447" s="30" t="n">
        <f aca="false">SUM(G447:I447)-H447</f>
        <v>1536.7</v>
      </c>
      <c r="G447" s="31" t="n">
        <v>1536.7</v>
      </c>
      <c r="H447" s="31"/>
      <c r="I447" s="31"/>
    </row>
    <row r="448" s="33" customFormat="true" ht="16.5" hidden="false" customHeight="false" outlineLevel="0" collapsed="false">
      <c r="A448" s="28" t="s">
        <v>53</v>
      </c>
      <c r="B448" s="82" t="s">
        <v>384</v>
      </c>
      <c r="C448" s="82" t="s">
        <v>47</v>
      </c>
      <c r="D448" s="82" t="s">
        <v>406</v>
      </c>
      <c r="E448" s="82" t="n">
        <v>800</v>
      </c>
      <c r="F448" s="30" t="n">
        <f aca="false">SUM(G448:I448)-H448</f>
        <v>19.7</v>
      </c>
      <c r="G448" s="31" t="n">
        <v>19.7</v>
      </c>
      <c r="H448" s="31"/>
      <c r="I448" s="31"/>
    </row>
    <row r="449" customFormat="false" ht="27" hidden="false" customHeight="true" outlineLevel="0" collapsed="false">
      <c r="A449" s="24" t="s">
        <v>66</v>
      </c>
      <c r="B449" s="80" t="s">
        <v>384</v>
      </c>
      <c r="C449" s="80" t="s">
        <v>47</v>
      </c>
      <c r="D449" s="80" t="s">
        <v>407</v>
      </c>
      <c r="E449" s="80"/>
      <c r="F449" s="26" t="n">
        <f aca="false">SUM(G449:I449)-H449</f>
        <v>3455.7</v>
      </c>
      <c r="G449" s="198" t="n">
        <f aca="false">G450+G451</f>
        <v>3455.7</v>
      </c>
      <c r="H449" s="198" t="n">
        <f aca="false">H450+H451</f>
        <v>0</v>
      </c>
      <c r="I449" s="198" t="n">
        <f aca="false">I450+I451</f>
        <v>0</v>
      </c>
    </row>
    <row r="450" s="33" customFormat="true" ht="72.75" hidden="false" customHeight="true" outlineLevel="0" collapsed="false">
      <c r="A450" s="28" t="s">
        <v>25</v>
      </c>
      <c r="B450" s="82" t="s">
        <v>384</v>
      </c>
      <c r="C450" s="82" t="s">
        <v>47</v>
      </c>
      <c r="D450" s="82" t="s">
        <v>407</v>
      </c>
      <c r="E450" s="108" t="n">
        <v>100</v>
      </c>
      <c r="F450" s="30" t="n">
        <f aca="false">SUM(G450:I450)-H450</f>
        <v>3199.5</v>
      </c>
      <c r="G450" s="89" t="n">
        <v>3199.5</v>
      </c>
      <c r="H450" s="31"/>
      <c r="I450" s="31"/>
    </row>
    <row r="451" s="33" customFormat="true" ht="37.5" hidden="false" customHeight="true" outlineLevel="0" collapsed="false">
      <c r="A451" s="28" t="s">
        <v>37</v>
      </c>
      <c r="B451" s="82" t="s">
        <v>384</v>
      </c>
      <c r="C451" s="82" t="s">
        <v>47</v>
      </c>
      <c r="D451" s="82" t="s">
        <v>406</v>
      </c>
      <c r="E451" s="82" t="s">
        <v>33</v>
      </c>
      <c r="F451" s="30" t="n">
        <f aca="false">SUM(G451:I451)-H451</f>
        <v>256.2</v>
      </c>
      <c r="G451" s="89" t="n">
        <f aca="false">156.2+100</f>
        <v>256.2</v>
      </c>
      <c r="H451" s="31"/>
      <c r="I451" s="31"/>
    </row>
    <row r="452" s="15" customFormat="true" ht="26.25" hidden="false" customHeight="true" outlineLevel="0" collapsed="false">
      <c r="A452" s="11" t="s">
        <v>408</v>
      </c>
      <c r="B452" s="12" t="s">
        <v>178</v>
      </c>
      <c r="C452" s="13" t="s">
        <v>16</v>
      </c>
      <c r="D452" s="13"/>
      <c r="E452" s="13"/>
      <c r="F452" s="14" t="n">
        <f aca="false">SUM(G452:I452)-H452</f>
        <v>110380.3</v>
      </c>
      <c r="G452" s="14" t="n">
        <f aca="false">G453+G458+G479+G490</f>
        <v>13151.3</v>
      </c>
      <c r="H452" s="14" t="n">
        <f aca="false">H453+H458+H479+H490</f>
        <v>0</v>
      </c>
      <c r="I452" s="14" t="n">
        <f aca="false">I453+I458+I479+I490</f>
        <v>97229</v>
      </c>
    </row>
    <row r="453" s="15" customFormat="true" ht="30" hidden="false" customHeight="true" outlineLevel="0" collapsed="false">
      <c r="A453" s="16" t="s">
        <v>409</v>
      </c>
      <c r="B453" s="17" t="s">
        <v>178</v>
      </c>
      <c r="C453" s="18" t="s">
        <v>15</v>
      </c>
      <c r="D453" s="118"/>
      <c r="E453" s="18"/>
      <c r="F453" s="20" t="n">
        <f aca="false">SUM(G453:I453)-H453</f>
        <v>4772.5</v>
      </c>
      <c r="G453" s="21" t="n">
        <f aca="false">G455</f>
        <v>4772.5</v>
      </c>
      <c r="H453" s="21" t="n">
        <f aca="false">H455</f>
        <v>0</v>
      </c>
      <c r="I453" s="21" t="n">
        <f aca="false">I455</f>
        <v>0</v>
      </c>
    </row>
    <row r="454" s="143" customFormat="true" ht="109.5" hidden="false" customHeight="true" outlineLevel="0" collapsed="false">
      <c r="A454" s="193" t="s">
        <v>356</v>
      </c>
      <c r="B454" s="117" t="s">
        <v>178</v>
      </c>
      <c r="C454" s="118" t="s">
        <v>15</v>
      </c>
      <c r="D454" s="118" t="s">
        <v>357</v>
      </c>
      <c r="E454" s="118"/>
      <c r="F454" s="120" t="n">
        <f aca="false">SUM(G454:I454)-H454</f>
        <v>4772.5</v>
      </c>
      <c r="G454" s="120" t="n">
        <f aca="false">G455</f>
        <v>4772.5</v>
      </c>
      <c r="H454" s="120" t="n">
        <f aca="false">H455</f>
        <v>0</v>
      </c>
      <c r="I454" s="120" t="n">
        <f aca="false">I455</f>
        <v>0</v>
      </c>
    </row>
    <row r="455" s="143" customFormat="true" ht="33" hidden="false" customHeight="false" outlineLevel="0" collapsed="false">
      <c r="A455" s="139" t="s">
        <v>410</v>
      </c>
      <c r="B455" s="124" t="s">
        <v>178</v>
      </c>
      <c r="C455" s="125" t="s">
        <v>15</v>
      </c>
      <c r="D455" s="125" t="s">
        <v>411</v>
      </c>
      <c r="E455" s="125"/>
      <c r="F455" s="126" t="n">
        <f aca="false">SUM(G455:I455)-H455</f>
        <v>4772.5</v>
      </c>
      <c r="G455" s="126" t="n">
        <f aca="false">G456</f>
        <v>4772.5</v>
      </c>
      <c r="H455" s="126" t="n">
        <f aca="false">H457</f>
        <v>0</v>
      </c>
      <c r="I455" s="126" t="n">
        <f aca="false">I457</f>
        <v>0</v>
      </c>
    </row>
    <row r="456" s="143" customFormat="true" ht="16.5" hidden="false" customHeight="false" outlineLevel="0" collapsed="false">
      <c r="A456" s="139" t="s">
        <v>100</v>
      </c>
      <c r="B456" s="124" t="s">
        <v>178</v>
      </c>
      <c r="C456" s="125" t="s">
        <v>15</v>
      </c>
      <c r="D456" s="125" t="s">
        <v>412</v>
      </c>
      <c r="E456" s="125"/>
      <c r="F456" s="126" t="n">
        <f aca="false">SUM(G456:I456)-H456</f>
        <v>4772.5</v>
      </c>
      <c r="G456" s="126" t="n">
        <f aca="false">G457</f>
        <v>4772.5</v>
      </c>
      <c r="H456" s="126" t="n">
        <f aca="false">H457</f>
        <v>0</v>
      </c>
      <c r="I456" s="126" t="n">
        <f aca="false">I457</f>
        <v>0</v>
      </c>
    </row>
    <row r="457" s="309" customFormat="true" ht="21.75" hidden="false" customHeight="true" outlineLevel="0" collapsed="false">
      <c r="A457" s="144" t="s">
        <v>123</v>
      </c>
      <c r="B457" s="128" t="s">
        <v>178</v>
      </c>
      <c r="C457" s="129" t="s">
        <v>15</v>
      </c>
      <c r="D457" s="129" t="s">
        <v>412</v>
      </c>
      <c r="E457" s="129" t="s">
        <v>124</v>
      </c>
      <c r="F457" s="130" t="n">
        <f aca="false">SUM(G457:I457)-H457</f>
        <v>4772.5</v>
      </c>
      <c r="G457" s="130" t="n">
        <v>4772.5</v>
      </c>
      <c r="H457" s="130"/>
      <c r="I457" s="130"/>
    </row>
    <row r="458" s="15" customFormat="true" ht="33.75" hidden="false" customHeight="true" outlineLevel="0" collapsed="false">
      <c r="A458" s="16" t="s">
        <v>413</v>
      </c>
      <c r="B458" s="17" t="s">
        <v>178</v>
      </c>
      <c r="C458" s="18" t="s">
        <v>28</v>
      </c>
      <c r="D458" s="80"/>
      <c r="E458" s="18"/>
      <c r="F458" s="20" t="n">
        <f aca="false">SUM(G458:I458)-H458</f>
        <v>8379.8</v>
      </c>
      <c r="G458" s="21" t="n">
        <f aca="false">G459+G469</f>
        <v>8378.8</v>
      </c>
      <c r="H458" s="21" t="n">
        <f aca="false">H459+H469</f>
        <v>0</v>
      </c>
      <c r="I458" s="21" t="n">
        <f aca="false">I459+I469</f>
        <v>1</v>
      </c>
    </row>
    <row r="459" customFormat="false" ht="105.75" hidden="false" customHeight="true" outlineLevel="0" collapsed="false">
      <c r="A459" s="193" t="s">
        <v>356</v>
      </c>
      <c r="B459" s="17" t="s">
        <v>178</v>
      </c>
      <c r="C459" s="18" t="s">
        <v>28</v>
      </c>
      <c r="D459" s="18" t="s">
        <v>357</v>
      </c>
      <c r="E459" s="18"/>
      <c r="F459" s="20" t="n">
        <f aca="false">SUM(G459:I459)-H459</f>
        <v>8378.8</v>
      </c>
      <c r="G459" s="85" t="n">
        <f aca="false">G460+G466</f>
        <v>8378.8</v>
      </c>
      <c r="H459" s="85" t="n">
        <f aca="false">H460+H466</f>
        <v>0</v>
      </c>
      <c r="I459" s="85" t="n">
        <f aca="false">I460+I466</f>
        <v>0</v>
      </c>
    </row>
    <row r="460" customFormat="false" ht="33" hidden="false" customHeight="false" outlineLevel="0" collapsed="false">
      <c r="A460" s="24" t="s">
        <v>414</v>
      </c>
      <c r="B460" s="79" t="s">
        <v>178</v>
      </c>
      <c r="C460" s="80" t="s">
        <v>28</v>
      </c>
      <c r="D460" s="80" t="s">
        <v>411</v>
      </c>
      <c r="E460" s="80"/>
      <c r="F460" s="26" t="n">
        <f aca="false">SUM(G460:I460)-H460</f>
        <v>6928.8</v>
      </c>
      <c r="G460" s="27" t="n">
        <f aca="false">G461</f>
        <v>6928.8</v>
      </c>
      <c r="H460" s="27" t="n">
        <f aca="false">H461</f>
        <v>0</v>
      </c>
      <c r="I460" s="27" t="n">
        <f aca="false">I461</f>
        <v>0</v>
      </c>
    </row>
    <row r="461" s="33" customFormat="true" ht="36" hidden="false" customHeight="true" outlineLevel="0" collapsed="false">
      <c r="A461" s="24" t="s">
        <v>100</v>
      </c>
      <c r="B461" s="79" t="s">
        <v>178</v>
      </c>
      <c r="C461" s="80" t="s">
        <v>28</v>
      </c>
      <c r="D461" s="80" t="s">
        <v>412</v>
      </c>
      <c r="E461" s="80"/>
      <c r="F461" s="26" t="n">
        <f aca="false">SUM(G461:I461)-H461</f>
        <v>6928.8</v>
      </c>
      <c r="G461" s="27" t="n">
        <f aca="false">G462+G463+G464+G465</f>
        <v>6928.8</v>
      </c>
      <c r="H461" s="27" t="n">
        <f aca="false">H462+H463</f>
        <v>0</v>
      </c>
      <c r="I461" s="27" t="n">
        <f aca="false">I462+I463</f>
        <v>0</v>
      </c>
    </row>
    <row r="462" s="33" customFormat="true" ht="33" hidden="false" customHeight="false" outlineLevel="0" collapsed="false">
      <c r="A462" s="28" t="s">
        <v>37</v>
      </c>
      <c r="B462" s="29" t="s">
        <v>178</v>
      </c>
      <c r="C462" s="29" t="s">
        <v>28</v>
      </c>
      <c r="D462" s="29" t="s">
        <v>412</v>
      </c>
      <c r="E462" s="29" t="s">
        <v>33</v>
      </c>
      <c r="F462" s="30" t="n">
        <f aca="false">SUM(G462:I462)-H462</f>
        <v>88.7</v>
      </c>
      <c r="G462" s="31" t="n">
        <v>88.7</v>
      </c>
      <c r="H462" s="310"/>
      <c r="I462" s="310"/>
    </row>
    <row r="463" s="33" customFormat="true" ht="21" hidden="false" customHeight="true" outlineLevel="0" collapsed="false">
      <c r="A463" s="28" t="s">
        <v>123</v>
      </c>
      <c r="B463" s="29" t="s">
        <v>178</v>
      </c>
      <c r="C463" s="29" t="s">
        <v>28</v>
      </c>
      <c r="D463" s="29" t="s">
        <v>412</v>
      </c>
      <c r="E463" s="29" t="s">
        <v>124</v>
      </c>
      <c r="F463" s="30" t="n">
        <f aca="false">SUM(G463:I463)-H463</f>
        <v>1192.5</v>
      </c>
      <c r="G463" s="31" t="n">
        <v>1192.5</v>
      </c>
      <c r="H463" s="84"/>
      <c r="I463" s="84"/>
    </row>
    <row r="464" s="136" customFormat="true" ht="37.5" hidden="false" customHeight="true" outlineLevel="0" collapsed="false">
      <c r="A464" s="28" t="s">
        <v>93</v>
      </c>
      <c r="B464" s="137" t="s">
        <v>178</v>
      </c>
      <c r="C464" s="137" t="s">
        <v>28</v>
      </c>
      <c r="D464" s="137" t="s">
        <v>412</v>
      </c>
      <c r="E464" s="137" t="s">
        <v>94</v>
      </c>
      <c r="F464" s="30" t="n">
        <f aca="false">SUM(G464:I464)-H464</f>
        <v>4722.8</v>
      </c>
      <c r="G464" s="218" t="n">
        <v>4722.8</v>
      </c>
      <c r="H464" s="218"/>
      <c r="I464" s="218"/>
    </row>
    <row r="465" s="136" customFormat="true" ht="37.5" hidden="false" customHeight="true" outlineLevel="0" collapsed="false">
      <c r="A465" s="28" t="s">
        <v>53</v>
      </c>
      <c r="B465" s="137" t="s">
        <v>178</v>
      </c>
      <c r="C465" s="137" t="s">
        <v>28</v>
      </c>
      <c r="D465" s="137" t="s">
        <v>412</v>
      </c>
      <c r="E465" s="137" t="s">
        <v>39</v>
      </c>
      <c r="F465" s="30" t="n">
        <f aca="false">SUM(G465:I465)-H465</f>
        <v>924.8</v>
      </c>
      <c r="G465" s="218" t="n">
        <v>924.8</v>
      </c>
      <c r="H465" s="218"/>
      <c r="I465" s="218"/>
    </row>
    <row r="466" s="136" customFormat="true" ht="87" hidden="false" customHeight="true" outlineLevel="0" collapsed="false">
      <c r="A466" s="24" t="s">
        <v>415</v>
      </c>
      <c r="B466" s="88" t="s">
        <v>178</v>
      </c>
      <c r="C466" s="88" t="s">
        <v>28</v>
      </c>
      <c r="D466" s="88" t="s">
        <v>416</v>
      </c>
      <c r="E466" s="88"/>
      <c r="F466" s="26" t="n">
        <f aca="false">SUM(G466:I466)-H466</f>
        <v>1450</v>
      </c>
      <c r="G466" s="311" t="n">
        <f aca="false">G467</f>
        <v>1450</v>
      </c>
      <c r="H466" s="311" t="n">
        <f aca="false">H467</f>
        <v>0</v>
      </c>
      <c r="I466" s="311" t="n">
        <f aca="false">I467</f>
        <v>0</v>
      </c>
    </row>
    <row r="467" s="136" customFormat="true" ht="27" hidden="false" customHeight="true" outlineLevel="0" collapsed="false">
      <c r="A467" s="127" t="s">
        <v>100</v>
      </c>
      <c r="B467" s="88" t="s">
        <v>178</v>
      </c>
      <c r="C467" s="88" t="s">
        <v>28</v>
      </c>
      <c r="D467" s="88" t="s">
        <v>417</v>
      </c>
      <c r="E467" s="88"/>
      <c r="F467" s="26" t="n">
        <f aca="false">SUM(G467:I467)-H467</f>
        <v>1450</v>
      </c>
      <c r="G467" s="311" t="n">
        <f aca="false">G468</f>
        <v>1450</v>
      </c>
      <c r="H467" s="311" t="n">
        <f aca="false">H468</f>
        <v>0</v>
      </c>
      <c r="I467" s="311" t="n">
        <f aca="false">I468</f>
        <v>0</v>
      </c>
    </row>
    <row r="468" s="136" customFormat="true" ht="33" hidden="false" customHeight="false" outlineLevel="0" collapsed="false">
      <c r="A468" s="312" t="s">
        <v>93</v>
      </c>
      <c r="B468" s="137" t="s">
        <v>178</v>
      </c>
      <c r="C468" s="137" t="s">
        <v>28</v>
      </c>
      <c r="D468" s="137" t="s">
        <v>417</v>
      </c>
      <c r="E468" s="137" t="s">
        <v>94</v>
      </c>
      <c r="F468" s="30" t="n">
        <f aca="false">SUM(G468:I468)-H468</f>
        <v>1450</v>
      </c>
      <c r="G468" s="218" t="n">
        <v>1450</v>
      </c>
      <c r="H468" s="138"/>
      <c r="I468" s="138"/>
    </row>
    <row r="469" customFormat="false" ht="29.25" hidden="false" customHeight="true" outlineLevel="0" collapsed="false">
      <c r="A469" s="193" t="s">
        <v>40</v>
      </c>
      <c r="B469" s="313" t="s">
        <v>178</v>
      </c>
      <c r="C469" s="313" t="s">
        <v>28</v>
      </c>
      <c r="D469" s="313" t="s">
        <v>41</v>
      </c>
      <c r="E469" s="23"/>
      <c r="F469" s="20" t="n">
        <f aca="false">SUM(G469:I469)-H469</f>
        <v>1</v>
      </c>
      <c r="G469" s="85" t="n">
        <f aca="false">G476+G470</f>
        <v>0</v>
      </c>
      <c r="H469" s="85" t="n">
        <f aca="false">H476+H470</f>
        <v>0</v>
      </c>
      <c r="I469" s="85" t="n">
        <f aca="false">I476+I470</f>
        <v>1</v>
      </c>
    </row>
    <row r="470" customFormat="false" ht="29.25" hidden="true" customHeight="true" outlineLevel="0" collapsed="false">
      <c r="A470" s="193" t="s">
        <v>77</v>
      </c>
      <c r="B470" s="313" t="s">
        <v>178</v>
      </c>
      <c r="C470" s="313" t="s">
        <v>28</v>
      </c>
      <c r="D470" s="313" t="s">
        <v>78</v>
      </c>
      <c r="E470" s="23"/>
      <c r="F470" s="20" t="n">
        <f aca="false">SUM(G470:I470)-H470</f>
        <v>0</v>
      </c>
      <c r="G470" s="85" t="n">
        <f aca="false">G471+G473</f>
        <v>0</v>
      </c>
      <c r="H470" s="85" t="n">
        <f aca="false">H471+H473</f>
        <v>0</v>
      </c>
      <c r="I470" s="85" t="n">
        <f aca="false">I471+I473</f>
        <v>0</v>
      </c>
    </row>
    <row r="471" customFormat="false" ht="39" hidden="true" customHeight="true" outlineLevel="0" collapsed="false">
      <c r="A471" s="24" t="s">
        <v>136</v>
      </c>
      <c r="B471" s="140" t="s">
        <v>178</v>
      </c>
      <c r="C471" s="140" t="s">
        <v>28</v>
      </c>
      <c r="D471" s="174" t="s">
        <v>137</v>
      </c>
      <c r="E471" s="25"/>
      <c r="F471" s="26" t="n">
        <f aca="false">SUM(G471:I471)-H471</f>
        <v>0</v>
      </c>
      <c r="G471" s="86" t="n">
        <f aca="false">G472</f>
        <v>0</v>
      </c>
      <c r="H471" s="86" t="n">
        <f aca="false">H472</f>
        <v>0</v>
      </c>
      <c r="I471" s="86" t="n">
        <f aca="false">I472</f>
        <v>0</v>
      </c>
    </row>
    <row r="472" customFormat="false" ht="29.25" hidden="true" customHeight="true" outlineLevel="0" collapsed="false">
      <c r="A472" s="28" t="s">
        <v>123</v>
      </c>
      <c r="B472" s="140" t="s">
        <v>178</v>
      </c>
      <c r="C472" s="140" t="s">
        <v>28</v>
      </c>
      <c r="D472" s="175" t="s">
        <v>137</v>
      </c>
      <c r="E472" s="25" t="s">
        <v>124</v>
      </c>
      <c r="F472" s="26" t="n">
        <f aca="false">SUM(G472:I472)-H472</f>
        <v>0</v>
      </c>
      <c r="G472" s="87" t="n">
        <v>0</v>
      </c>
      <c r="H472" s="86"/>
      <c r="I472" s="86"/>
    </row>
    <row r="473" customFormat="false" ht="36.75" hidden="true" customHeight="true" outlineLevel="0" collapsed="false">
      <c r="A473" s="314" t="s">
        <v>418</v>
      </c>
      <c r="B473" s="401" t="s">
        <v>178</v>
      </c>
      <c r="C473" s="401" t="s">
        <v>28</v>
      </c>
      <c r="D473" s="402" t="s">
        <v>419</v>
      </c>
      <c r="E473" s="317"/>
      <c r="F473" s="386" t="n">
        <f aca="false">SUM(G473:I473)-H473</f>
        <v>0</v>
      </c>
      <c r="G473" s="403" t="n">
        <f aca="false">G474+G475</f>
        <v>0</v>
      </c>
      <c r="H473" s="403" t="n">
        <f aca="false">H474+H475</f>
        <v>0</v>
      </c>
      <c r="I473" s="403" t="n">
        <f aca="false">I474+I475</f>
        <v>0</v>
      </c>
    </row>
    <row r="474" customFormat="false" ht="36.75" hidden="true" customHeight="true" outlineLevel="0" collapsed="false">
      <c r="A474" s="28" t="s">
        <v>37</v>
      </c>
      <c r="B474" s="140" t="s">
        <v>178</v>
      </c>
      <c r="C474" s="140" t="s">
        <v>28</v>
      </c>
      <c r="D474" s="404" t="s">
        <v>419</v>
      </c>
      <c r="E474" s="29" t="n">
        <v>200</v>
      </c>
      <c r="F474" s="26" t="n">
        <f aca="false">SUM(G474:I474)-H474</f>
        <v>0</v>
      </c>
      <c r="G474" s="87" t="n">
        <v>0</v>
      </c>
      <c r="H474" s="86"/>
      <c r="I474" s="86"/>
    </row>
    <row r="475" customFormat="false" ht="29.25" hidden="true" customHeight="true" outlineLevel="0" collapsed="false">
      <c r="A475" s="160" t="s">
        <v>123</v>
      </c>
      <c r="B475" s="405" t="s">
        <v>178</v>
      </c>
      <c r="C475" s="405" t="s">
        <v>28</v>
      </c>
      <c r="D475" s="389" t="s">
        <v>419</v>
      </c>
      <c r="E475" s="57" t="n">
        <v>300</v>
      </c>
      <c r="F475" s="171" t="n">
        <f aca="false">SUM(G475:I475)-H475</f>
        <v>0</v>
      </c>
      <c r="G475" s="406" t="n">
        <v>0</v>
      </c>
      <c r="H475" s="407"/>
      <c r="I475" s="407"/>
    </row>
    <row r="476" s="33" customFormat="true" ht="32.25" hidden="false" customHeight="true" outlineLevel="0" collapsed="false">
      <c r="A476" s="16" t="s">
        <v>42</v>
      </c>
      <c r="B476" s="117" t="s">
        <v>178</v>
      </c>
      <c r="C476" s="118" t="s">
        <v>28</v>
      </c>
      <c r="D476" s="18" t="s">
        <v>43</v>
      </c>
      <c r="E476" s="18"/>
      <c r="F476" s="20" t="n">
        <f aca="false">SUM(G476:I476)-H476</f>
        <v>1</v>
      </c>
      <c r="G476" s="85" t="n">
        <f aca="false">G477</f>
        <v>0</v>
      </c>
      <c r="H476" s="85" t="n">
        <f aca="false">H477</f>
        <v>0</v>
      </c>
      <c r="I476" s="85" t="n">
        <f aca="false">I477</f>
        <v>1</v>
      </c>
    </row>
    <row r="477" s="15" customFormat="true" ht="111.75" hidden="false" customHeight="true" outlineLevel="0" collapsed="false">
      <c r="A477" s="327" t="s">
        <v>420</v>
      </c>
      <c r="B477" s="140" t="s">
        <v>178</v>
      </c>
      <c r="C477" s="140" t="s">
        <v>28</v>
      </c>
      <c r="D477" s="328" t="s">
        <v>421</v>
      </c>
      <c r="E477" s="328"/>
      <c r="F477" s="26" t="n">
        <f aca="false">SUM(G477:I477)-H477</f>
        <v>1</v>
      </c>
      <c r="G477" s="86" t="n">
        <f aca="false">G478</f>
        <v>0</v>
      </c>
      <c r="H477" s="86" t="n">
        <f aca="false">H478</f>
        <v>0</v>
      </c>
      <c r="I477" s="86" t="n">
        <f aca="false">I478</f>
        <v>1</v>
      </c>
    </row>
    <row r="478" s="90" customFormat="true" ht="39" hidden="false" customHeight="true" outlineLevel="0" collapsed="false">
      <c r="A478" s="329" t="s">
        <v>37</v>
      </c>
      <c r="B478" s="128" t="s">
        <v>178</v>
      </c>
      <c r="C478" s="129" t="s">
        <v>28</v>
      </c>
      <c r="D478" s="330" t="s">
        <v>421</v>
      </c>
      <c r="E478" s="330" t="s">
        <v>33</v>
      </c>
      <c r="F478" s="30" t="n">
        <f aca="false">SUM(G478:I478)-H478</f>
        <v>1</v>
      </c>
      <c r="G478" s="87" t="n">
        <v>0</v>
      </c>
      <c r="H478" s="84"/>
      <c r="I478" s="84" t="n">
        <v>1</v>
      </c>
    </row>
    <row r="479" s="15" customFormat="true" ht="30" hidden="false" customHeight="true" outlineLevel="0" collapsed="false">
      <c r="A479" s="193" t="s">
        <v>422</v>
      </c>
      <c r="B479" s="117" t="s">
        <v>178</v>
      </c>
      <c r="C479" s="118" t="s">
        <v>47</v>
      </c>
      <c r="D479" s="140"/>
      <c r="E479" s="118"/>
      <c r="F479" s="120" t="n">
        <f aca="false">SUM(G479:I479)-H479</f>
        <v>97228</v>
      </c>
      <c r="G479" s="120" t="n">
        <f aca="false">G480+G484</f>
        <v>0</v>
      </c>
      <c r="H479" s="120" t="n">
        <f aca="false">H480+H484</f>
        <v>0</v>
      </c>
      <c r="I479" s="120" t="n">
        <f aca="false">I480+I484</f>
        <v>97228</v>
      </c>
    </row>
    <row r="480" customFormat="false" ht="73.5" hidden="false" customHeight="true" outlineLevel="0" collapsed="false">
      <c r="A480" s="16" t="s">
        <v>188</v>
      </c>
      <c r="B480" s="23" t="s">
        <v>178</v>
      </c>
      <c r="C480" s="23" t="s">
        <v>47</v>
      </c>
      <c r="D480" s="18" t="s">
        <v>189</v>
      </c>
      <c r="E480" s="18"/>
      <c r="F480" s="20" t="n">
        <f aca="false">SUM(G480:I480)-H480</f>
        <v>27429</v>
      </c>
      <c r="G480" s="21" t="n">
        <f aca="false">G481</f>
        <v>0</v>
      </c>
      <c r="H480" s="21" t="n">
        <f aca="false">H481</f>
        <v>0</v>
      </c>
      <c r="I480" s="21" t="n">
        <f aca="false">I481</f>
        <v>27429</v>
      </c>
    </row>
    <row r="481" s="33" customFormat="true" ht="39.75" hidden="false" customHeight="true" outlineLevel="0" collapsed="false">
      <c r="A481" s="139" t="s">
        <v>190</v>
      </c>
      <c r="B481" s="25" t="s">
        <v>178</v>
      </c>
      <c r="C481" s="25" t="s">
        <v>47</v>
      </c>
      <c r="D481" s="80" t="s">
        <v>191</v>
      </c>
      <c r="E481" s="80"/>
      <c r="F481" s="26" t="n">
        <f aca="false">SUM(G481:I481)-H481</f>
        <v>27429</v>
      </c>
      <c r="G481" s="27" t="n">
        <f aca="false">G482</f>
        <v>0</v>
      </c>
      <c r="H481" s="27" t="n">
        <f aca="false">H482</f>
        <v>0</v>
      </c>
      <c r="I481" s="27" t="n">
        <f aca="false">I482</f>
        <v>27429</v>
      </c>
    </row>
    <row r="482" s="33" customFormat="true" ht="49.5" hidden="false" customHeight="false" outlineLevel="0" collapsed="false">
      <c r="A482" s="195" t="s">
        <v>423</v>
      </c>
      <c r="B482" s="79" t="s">
        <v>178</v>
      </c>
      <c r="C482" s="80" t="s">
        <v>47</v>
      </c>
      <c r="D482" s="131" t="s">
        <v>424</v>
      </c>
      <c r="E482" s="25"/>
      <c r="F482" s="197" t="n">
        <f aca="false">SUM(G482:I482)-H482</f>
        <v>27429</v>
      </c>
      <c r="G482" s="172" t="n">
        <f aca="false">G483</f>
        <v>0</v>
      </c>
      <c r="H482" s="172" t="n">
        <f aca="false">H483</f>
        <v>0</v>
      </c>
      <c r="I482" s="172" t="n">
        <f aca="false">I483</f>
        <v>27429</v>
      </c>
    </row>
    <row r="483" s="33" customFormat="true" ht="21.75" hidden="false" customHeight="true" outlineLevel="0" collapsed="false">
      <c r="A483" s="28" t="s">
        <v>123</v>
      </c>
      <c r="B483" s="81" t="s">
        <v>178</v>
      </c>
      <c r="C483" s="82" t="s">
        <v>47</v>
      </c>
      <c r="D483" s="132" t="s">
        <v>424</v>
      </c>
      <c r="E483" s="29" t="s">
        <v>124</v>
      </c>
      <c r="F483" s="83" t="n">
        <f aca="false">SUM(G483:I483)-H483</f>
        <v>27429</v>
      </c>
      <c r="G483" s="31"/>
      <c r="H483" s="31"/>
      <c r="I483" s="31" t="n">
        <v>27429</v>
      </c>
    </row>
    <row r="484" s="90" customFormat="true" ht="105" hidden="false" customHeight="true" outlineLevel="0" collapsed="false">
      <c r="A484" s="193" t="s">
        <v>356</v>
      </c>
      <c r="B484" s="331" t="s">
        <v>178</v>
      </c>
      <c r="C484" s="19" t="s">
        <v>47</v>
      </c>
      <c r="D484" s="19" t="s">
        <v>357</v>
      </c>
      <c r="E484" s="19"/>
      <c r="F484" s="20" t="n">
        <f aca="false">SUM(G484:I484)-H484</f>
        <v>69799</v>
      </c>
      <c r="G484" s="20" t="n">
        <f aca="false">G485</f>
        <v>0</v>
      </c>
      <c r="H484" s="20" t="n">
        <f aca="false">H485</f>
        <v>0</v>
      </c>
      <c r="I484" s="20" t="n">
        <f aca="false">I485</f>
        <v>69799</v>
      </c>
    </row>
    <row r="485" s="33" customFormat="true" ht="38.25" hidden="false" customHeight="true" outlineLevel="0" collapsed="false">
      <c r="A485" s="127" t="s">
        <v>410</v>
      </c>
      <c r="B485" s="332" t="s">
        <v>178</v>
      </c>
      <c r="C485" s="200" t="s">
        <v>47</v>
      </c>
      <c r="D485" s="200" t="s">
        <v>425</v>
      </c>
      <c r="E485" s="200"/>
      <c r="F485" s="26" t="n">
        <f aca="false">SUM(G485:I485)-H485</f>
        <v>69799</v>
      </c>
      <c r="G485" s="26" t="n">
        <f aca="false">G486+G488</f>
        <v>0</v>
      </c>
      <c r="H485" s="26" t="n">
        <f aca="false">H486+H488</f>
        <v>0</v>
      </c>
      <c r="I485" s="26" t="n">
        <f aca="false">I486+I488</f>
        <v>69799</v>
      </c>
    </row>
    <row r="486" s="33" customFormat="true" ht="77.25" hidden="false" customHeight="true" outlineLevel="0" collapsed="false">
      <c r="A486" s="127" t="s">
        <v>426</v>
      </c>
      <c r="B486" s="332" t="s">
        <v>178</v>
      </c>
      <c r="C486" s="200" t="s">
        <v>47</v>
      </c>
      <c r="D486" s="200" t="s">
        <v>427</v>
      </c>
      <c r="E486" s="200"/>
      <c r="F486" s="26" t="n">
        <f aca="false">SUM(G486:I486)-H486</f>
        <v>11633.2</v>
      </c>
      <c r="G486" s="26" t="n">
        <f aca="false">G487</f>
        <v>0</v>
      </c>
      <c r="H486" s="26" t="n">
        <f aca="false">H487</f>
        <v>0</v>
      </c>
      <c r="I486" s="26" t="n">
        <f aca="false">I487</f>
        <v>11633.2</v>
      </c>
    </row>
    <row r="487" s="33" customFormat="true" ht="38.25" hidden="false" customHeight="true" outlineLevel="0" collapsed="false">
      <c r="A487" s="28" t="s">
        <v>216</v>
      </c>
      <c r="B487" s="333" t="s">
        <v>178</v>
      </c>
      <c r="C487" s="201" t="s">
        <v>47</v>
      </c>
      <c r="D487" s="201" t="s">
        <v>427</v>
      </c>
      <c r="E487" s="201" t="s">
        <v>217</v>
      </c>
      <c r="F487" s="30" t="n">
        <f aca="false">SUM(G487:I487)-H487</f>
        <v>11633.2</v>
      </c>
      <c r="G487" s="30"/>
      <c r="H487" s="30"/>
      <c r="I487" s="30" t="n">
        <f aca="false">11006+627.2</f>
        <v>11633.2</v>
      </c>
    </row>
    <row r="488" customFormat="false" ht="69" hidden="false" customHeight="true" outlineLevel="0" collapsed="false">
      <c r="A488" s="24" t="s">
        <v>428</v>
      </c>
      <c r="B488" s="80" t="s">
        <v>178</v>
      </c>
      <c r="C488" s="80" t="s">
        <v>47</v>
      </c>
      <c r="D488" s="80" t="s">
        <v>429</v>
      </c>
      <c r="E488" s="80"/>
      <c r="F488" s="26" t="n">
        <f aca="false">SUM(G488:I488)-H488</f>
        <v>58165.8</v>
      </c>
      <c r="G488" s="26" t="n">
        <f aca="false">G489</f>
        <v>0</v>
      </c>
      <c r="H488" s="26" t="n">
        <f aca="false">H489</f>
        <v>0</v>
      </c>
      <c r="I488" s="26" t="n">
        <f aca="false">I489</f>
        <v>58165.8</v>
      </c>
    </row>
    <row r="489" s="33" customFormat="true" ht="40.5" hidden="false" customHeight="true" outlineLevel="0" collapsed="false">
      <c r="A489" s="334" t="s">
        <v>216</v>
      </c>
      <c r="B489" s="82" t="s">
        <v>178</v>
      </c>
      <c r="C489" s="82" t="s">
        <v>47</v>
      </c>
      <c r="D489" s="82" t="s">
        <v>429</v>
      </c>
      <c r="E489" s="82" t="s">
        <v>217</v>
      </c>
      <c r="F489" s="30" t="n">
        <f aca="false">SUM(G489:I489)-H489</f>
        <v>58165.8</v>
      </c>
      <c r="G489" s="30"/>
      <c r="H489" s="30"/>
      <c r="I489" s="30" t="n">
        <f aca="false">60533-2367.2</f>
        <v>58165.8</v>
      </c>
    </row>
    <row r="490" s="15" customFormat="true" ht="33" hidden="true" customHeight="false" outlineLevel="0" collapsed="false">
      <c r="A490" s="335" t="s">
        <v>430</v>
      </c>
      <c r="B490" s="67" t="s">
        <v>178</v>
      </c>
      <c r="C490" s="67" t="s">
        <v>59</v>
      </c>
      <c r="D490" s="336"/>
      <c r="E490" s="67"/>
      <c r="F490" s="166" t="n">
        <f aca="false">SUM(G490:I490)-H490</f>
        <v>0</v>
      </c>
      <c r="G490" s="337" t="n">
        <f aca="false">G491</f>
        <v>0</v>
      </c>
      <c r="H490" s="337" t="n">
        <f aca="false">H491</f>
        <v>0</v>
      </c>
      <c r="I490" s="337" t="n">
        <f aca="false">I491</f>
        <v>0</v>
      </c>
    </row>
    <row r="491" s="15" customFormat="true" ht="99" hidden="true" customHeight="false" outlineLevel="0" collapsed="false">
      <c r="A491" s="193" t="s">
        <v>356</v>
      </c>
      <c r="B491" s="18" t="n">
        <v>10</v>
      </c>
      <c r="C491" s="18" t="s">
        <v>59</v>
      </c>
      <c r="D491" s="23" t="s">
        <v>357</v>
      </c>
      <c r="E491" s="18"/>
      <c r="F491" s="243" t="n">
        <f aca="false">SUM(G491:I491)-H491</f>
        <v>0</v>
      </c>
      <c r="G491" s="21" t="n">
        <f aca="false">G492</f>
        <v>0</v>
      </c>
      <c r="H491" s="21" t="n">
        <f aca="false">H492</f>
        <v>0</v>
      </c>
      <c r="I491" s="21" t="n">
        <f aca="false">I492</f>
        <v>0</v>
      </c>
    </row>
    <row r="492" s="15" customFormat="true" ht="49.5" hidden="true" customHeight="false" outlineLevel="0" collapsed="false">
      <c r="A492" s="103" t="s">
        <v>431</v>
      </c>
      <c r="B492" s="80" t="n">
        <v>10</v>
      </c>
      <c r="C492" s="80" t="s">
        <v>59</v>
      </c>
      <c r="D492" s="25" t="s">
        <v>432</v>
      </c>
      <c r="E492" s="80"/>
      <c r="F492" s="197" t="n">
        <f aca="false">SUM(G492:I492)-H492</f>
        <v>0</v>
      </c>
      <c r="G492" s="27" t="n">
        <f aca="false">G493+G495</f>
        <v>0</v>
      </c>
      <c r="H492" s="27" t="n">
        <f aca="false">H493+H495</f>
        <v>0</v>
      </c>
      <c r="I492" s="27" t="n">
        <f aca="false">I493+I495</f>
        <v>0</v>
      </c>
    </row>
    <row r="493" customFormat="false" ht="49.5" hidden="true" customHeight="false" outlineLevel="0" collapsed="false">
      <c r="A493" s="103" t="s">
        <v>433</v>
      </c>
      <c r="B493" s="80" t="n">
        <v>10</v>
      </c>
      <c r="C493" s="80" t="s">
        <v>59</v>
      </c>
      <c r="D493" s="200" t="s">
        <v>434</v>
      </c>
      <c r="E493" s="338"/>
      <c r="F493" s="197" t="n">
        <f aca="false">SUM(G493:I493)-H493</f>
        <v>0</v>
      </c>
      <c r="G493" s="27" t="n">
        <f aca="false">G494</f>
        <v>0</v>
      </c>
      <c r="H493" s="27"/>
      <c r="I493" s="27"/>
    </row>
    <row r="494" s="33" customFormat="true" ht="33" hidden="true" customHeight="false" outlineLevel="0" collapsed="false">
      <c r="A494" s="334" t="s">
        <v>37</v>
      </c>
      <c r="B494" s="82" t="n">
        <v>10</v>
      </c>
      <c r="C494" s="82" t="s">
        <v>59</v>
      </c>
      <c r="D494" s="201" t="s">
        <v>434</v>
      </c>
      <c r="E494" s="340" t="n">
        <v>200</v>
      </c>
      <c r="F494" s="83" t="n">
        <f aca="false">SUM(G494:I494)-H494</f>
        <v>0</v>
      </c>
      <c r="G494" s="89"/>
      <c r="H494" s="89"/>
      <c r="I494" s="89"/>
    </row>
    <row r="495" customFormat="false" ht="49.5" hidden="true" customHeight="false" outlineLevel="0" collapsed="false">
      <c r="A495" s="103" t="s">
        <v>435</v>
      </c>
      <c r="B495" s="79" t="s">
        <v>178</v>
      </c>
      <c r="C495" s="80" t="s">
        <v>59</v>
      </c>
      <c r="D495" s="200" t="s">
        <v>436</v>
      </c>
      <c r="E495" s="80"/>
      <c r="F495" s="197" t="n">
        <f aca="false">SUM(G495:I495)-H495</f>
        <v>0</v>
      </c>
      <c r="G495" s="172" t="n">
        <f aca="false">G496</f>
        <v>0</v>
      </c>
      <c r="H495" s="172"/>
      <c r="I495" s="172"/>
    </row>
    <row r="496" s="15" customFormat="true" ht="44.25" hidden="true" customHeight="true" outlineLevel="0" collapsed="false">
      <c r="A496" s="342" t="s">
        <v>37</v>
      </c>
      <c r="B496" s="180" t="s">
        <v>178</v>
      </c>
      <c r="C496" s="181" t="s">
        <v>59</v>
      </c>
      <c r="D496" s="201" t="s">
        <v>436</v>
      </c>
      <c r="E496" s="181" t="s">
        <v>33</v>
      </c>
      <c r="F496" s="188" t="n">
        <f aca="false">SUM(G496:I496)-H496</f>
        <v>0</v>
      </c>
      <c r="G496" s="343"/>
      <c r="H496" s="343"/>
      <c r="I496" s="343"/>
    </row>
    <row r="497" s="33" customFormat="true" ht="31.5" hidden="false" customHeight="true" outlineLevel="0" collapsed="false">
      <c r="A497" s="11" t="s">
        <v>437</v>
      </c>
      <c r="B497" s="12" t="s">
        <v>82</v>
      </c>
      <c r="C497" s="13" t="s">
        <v>16</v>
      </c>
      <c r="D497" s="13"/>
      <c r="E497" s="13"/>
      <c r="F497" s="14" t="n">
        <f aca="false">SUM(G497:I497)-H497</f>
        <v>146016.5</v>
      </c>
      <c r="G497" s="14" t="n">
        <f aca="false">G498+G520+G532</f>
        <v>146016.5</v>
      </c>
      <c r="H497" s="14" t="n">
        <f aca="false">H498+H520+H532</f>
        <v>5445</v>
      </c>
      <c r="I497" s="14" t="n">
        <f aca="false">I498+I520+I532</f>
        <v>0</v>
      </c>
    </row>
    <row r="498" s="15" customFormat="true" ht="25.5" hidden="false" customHeight="true" outlineLevel="0" collapsed="false">
      <c r="A498" s="16" t="s">
        <v>438</v>
      </c>
      <c r="B498" s="17" t="s">
        <v>82</v>
      </c>
      <c r="C498" s="18" t="s">
        <v>15</v>
      </c>
      <c r="D498" s="118"/>
      <c r="E498" s="18"/>
      <c r="F498" s="20" t="n">
        <f aca="false">SUM(G498:I498)-H498</f>
        <v>66680</v>
      </c>
      <c r="G498" s="21" t="n">
        <f aca="false">G499</f>
        <v>66680</v>
      </c>
      <c r="H498" s="21" t="n">
        <f aca="false">H499</f>
        <v>5218</v>
      </c>
      <c r="I498" s="21" t="n">
        <f aca="false">I499</f>
        <v>0</v>
      </c>
    </row>
    <row r="499" customFormat="false" ht="52.5" hidden="false" customHeight="true" outlineLevel="0" collapsed="false">
      <c r="A499" s="16" t="s">
        <v>439</v>
      </c>
      <c r="B499" s="17" t="s">
        <v>82</v>
      </c>
      <c r="C499" s="18" t="s">
        <v>15</v>
      </c>
      <c r="D499" s="18" t="s">
        <v>440</v>
      </c>
      <c r="E499" s="18"/>
      <c r="F499" s="20" t="n">
        <f aca="false">SUM(G499:I499)-H499</f>
        <v>66680</v>
      </c>
      <c r="G499" s="21" t="n">
        <f aca="false">G500</f>
        <v>66680</v>
      </c>
      <c r="H499" s="21" t="n">
        <f aca="false">H500</f>
        <v>5218</v>
      </c>
      <c r="I499" s="21" t="n">
        <f aca="false">I500</f>
        <v>0</v>
      </c>
    </row>
    <row r="500" s="33" customFormat="true" ht="33" hidden="false" customHeight="false" outlineLevel="0" collapsed="false">
      <c r="A500" s="24" t="s">
        <v>365</v>
      </c>
      <c r="B500" s="79" t="s">
        <v>82</v>
      </c>
      <c r="C500" s="80" t="s">
        <v>15</v>
      </c>
      <c r="D500" s="80" t="s">
        <v>366</v>
      </c>
      <c r="E500" s="80"/>
      <c r="F500" s="26" t="n">
        <f aca="false">SUM(G500:I500)-H500</f>
        <v>66680</v>
      </c>
      <c r="G500" s="27" t="n">
        <f aca="false">G501+G503+G505+G510+G513+G516+G518</f>
        <v>66680</v>
      </c>
      <c r="H500" s="27" t="n">
        <f aca="false">H501+H503+H505+H510+H513+H516+H518</f>
        <v>5218</v>
      </c>
      <c r="I500" s="27" t="n">
        <f aca="false">I501+I503+I505+I510+I513+I516+I518</f>
        <v>0</v>
      </c>
    </row>
    <row r="501" s="33" customFormat="true" ht="33" hidden="false" customHeight="false" outlineLevel="0" collapsed="false">
      <c r="A501" s="24" t="s">
        <v>238</v>
      </c>
      <c r="B501" s="79" t="s">
        <v>82</v>
      </c>
      <c r="C501" s="80" t="s">
        <v>15</v>
      </c>
      <c r="D501" s="131" t="s">
        <v>441</v>
      </c>
      <c r="E501" s="80"/>
      <c r="F501" s="197" t="n">
        <f aca="false">SUM(G501:I501)-H501</f>
        <v>45525.5</v>
      </c>
      <c r="G501" s="172" t="n">
        <f aca="false">G502</f>
        <v>45525.5</v>
      </c>
      <c r="H501" s="172" t="n">
        <f aca="false">H502</f>
        <v>0</v>
      </c>
      <c r="I501" s="172" t="n">
        <f aca="false">I502</f>
        <v>0</v>
      </c>
    </row>
    <row r="502" s="33" customFormat="true" ht="33" hidden="false" customHeight="false" outlineLevel="0" collapsed="false">
      <c r="A502" s="28" t="s">
        <v>93</v>
      </c>
      <c r="B502" s="81" t="s">
        <v>82</v>
      </c>
      <c r="C502" s="82" t="s">
        <v>15</v>
      </c>
      <c r="D502" s="132" t="s">
        <v>441</v>
      </c>
      <c r="E502" s="82" t="s">
        <v>94</v>
      </c>
      <c r="F502" s="83" t="n">
        <f aca="false">SUM(G502:I502)-H502</f>
        <v>45525.5</v>
      </c>
      <c r="G502" s="31" t="n">
        <f aca="false">1518.7+44006.8</f>
        <v>45525.5</v>
      </c>
      <c r="H502" s="31"/>
      <c r="I502" s="31"/>
    </row>
    <row r="503" s="33" customFormat="true" ht="33" hidden="true" customHeight="false" outlineLevel="0" collapsed="false">
      <c r="A503" s="24" t="s">
        <v>240</v>
      </c>
      <c r="B503" s="79" t="s">
        <v>82</v>
      </c>
      <c r="C503" s="80" t="s">
        <v>15</v>
      </c>
      <c r="D503" s="131" t="s">
        <v>368</v>
      </c>
      <c r="E503" s="80"/>
      <c r="F503" s="197" t="n">
        <f aca="false">SUM(G503:I503)-H503</f>
        <v>0</v>
      </c>
      <c r="G503" s="172" t="n">
        <f aca="false">G504</f>
        <v>0</v>
      </c>
      <c r="H503" s="172" t="n">
        <f aca="false">H504</f>
        <v>0</v>
      </c>
      <c r="I503" s="172" t="n">
        <f aca="false">I504</f>
        <v>0</v>
      </c>
    </row>
    <row r="504" s="33" customFormat="true" ht="33" hidden="true" customHeight="false" outlineLevel="0" collapsed="false">
      <c r="A504" s="28" t="s">
        <v>93</v>
      </c>
      <c r="B504" s="81" t="s">
        <v>82</v>
      </c>
      <c r="C504" s="82" t="s">
        <v>15</v>
      </c>
      <c r="D504" s="132" t="s">
        <v>368</v>
      </c>
      <c r="E504" s="82" t="s">
        <v>94</v>
      </c>
      <c r="F504" s="83" t="n">
        <f aca="false">SUM(G504:I504)-H504</f>
        <v>0</v>
      </c>
      <c r="G504" s="31" t="n">
        <v>0</v>
      </c>
      <c r="H504" s="31"/>
      <c r="I504" s="31"/>
    </row>
    <row r="505" s="33" customFormat="true" ht="23.25" hidden="false" customHeight="true" outlineLevel="0" collapsed="false">
      <c r="A505" s="127" t="s">
        <v>100</v>
      </c>
      <c r="B505" s="79" t="s">
        <v>82</v>
      </c>
      <c r="C505" s="80" t="s">
        <v>15</v>
      </c>
      <c r="D505" s="131" t="s">
        <v>442</v>
      </c>
      <c r="E505" s="80"/>
      <c r="F505" s="197" t="n">
        <f aca="false">SUM(G505:I505)-H505</f>
        <v>15883.7</v>
      </c>
      <c r="G505" s="172" t="n">
        <f aca="false">SUM(G506:G509)</f>
        <v>15883.7</v>
      </c>
      <c r="H505" s="172" t="n">
        <f aca="false">SUM(H506:H509)</f>
        <v>0</v>
      </c>
      <c r="I505" s="172" t="n">
        <f aca="false">SUM(I506:I509)</f>
        <v>0</v>
      </c>
    </row>
    <row r="506" s="33" customFormat="true" ht="66" hidden="false" customHeight="false" outlineLevel="0" collapsed="false">
      <c r="A506" s="28" t="s">
        <v>25</v>
      </c>
      <c r="B506" s="81" t="s">
        <v>82</v>
      </c>
      <c r="C506" s="82" t="s">
        <v>15</v>
      </c>
      <c r="D506" s="132" t="s">
        <v>442</v>
      </c>
      <c r="E506" s="29" t="n">
        <v>100</v>
      </c>
      <c r="F506" s="83" t="n">
        <f aca="false">SUM(G506:I506)-H506</f>
        <v>2300</v>
      </c>
      <c r="G506" s="31" t="n">
        <v>2300</v>
      </c>
      <c r="H506" s="31"/>
      <c r="I506" s="31"/>
    </row>
    <row r="507" s="33" customFormat="true" ht="33" hidden="false" customHeight="false" outlineLevel="0" collapsed="false">
      <c r="A507" s="28" t="s">
        <v>37</v>
      </c>
      <c r="B507" s="81" t="s">
        <v>82</v>
      </c>
      <c r="C507" s="82" t="s">
        <v>15</v>
      </c>
      <c r="D507" s="132" t="s">
        <v>442</v>
      </c>
      <c r="E507" s="29" t="n">
        <v>200</v>
      </c>
      <c r="F507" s="83" t="n">
        <f aca="false">SUM(G507:I507)-H507</f>
        <v>2537.5</v>
      </c>
      <c r="G507" s="31" t="n">
        <v>2537.5</v>
      </c>
      <c r="H507" s="31"/>
      <c r="I507" s="31"/>
    </row>
    <row r="508" s="33" customFormat="true" ht="16.5" hidden="false" customHeight="false" outlineLevel="0" collapsed="false">
      <c r="A508" s="346" t="s">
        <v>123</v>
      </c>
      <c r="B508" s="81" t="s">
        <v>82</v>
      </c>
      <c r="C508" s="82" t="s">
        <v>15</v>
      </c>
      <c r="D508" s="132" t="s">
        <v>442</v>
      </c>
      <c r="E508" s="82" t="s">
        <v>124</v>
      </c>
      <c r="F508" s="83" t="n">
        <f aca="false">SUM(G508:I508)-H508</f>
        <v>208.8</v>
      </c>
      <c r="G508" s="31" t="n">
        <v>208.8</v>
      </c>
      <c r="H508" s="31"/>
      <c r="I508" s="31"/>
    </row>
    <row r="509" s="33" customFormat="true" ht="33" hidden="false" customHeight="false" outlineLevel="0" collapsed="false">
      <c r="A509" s="28" t="s">
        <v>93</v>
      </c>
      <c r="B509" s="81" t="s">
        <v>82</v>
      </c>
      <c r="C509" s="82" t="s">
        <v>15</v>
      </c>
      <c r="D509" s="132" t="s">
        <v>442</v>
      </c>
      <c r="E509" s="82" t="s">
        <v>94</v>
      </c>
      <c r="F509" s="83" t="n">
        <f aca="false">SUM(G509:I509)-H509</f>
        <v>10837.4</v>
      </c>
      <c r="G509" s="31" t="n">
        <f aca="false">9172+1665.4</f>
        <v>10837.4</v>
      </c>
      <c r="H509" s="31"/>
      <c r="I509" s="31"/>
    </row>
    <row r="510" s="33" customFormat="true" ht="59.25" hidden="false" customHeight="true" outlineLevel="0" collapsed="false">
      <c r="A510" s="103" t="s">
        <v>443</v>
      </c>
      <c r="B510" s="25" t="n">
        <v>11</v>
      </c>
      <c r="C510" s="25" t="s">
        <v>15</v>
      </c>
      <c r="D510" s="25" t="s">
        <v>444</v>
      </c>
      <c r="E510" s="25"/>
      <c r="F510" s="197" t="n">
        <f aca="false">SUM(G510:I510)-H510</f>
        <v>154</v>
      </c>
      <c r="G510" s="172" t="n">
        <f aca="false">G511+G512</f>
        <v>154</v>
      </c>
      <c r="H510" s="172" t="n">
        <f aca="false">H511+H512</f>
        <v>154</v>
      </c>
      <c r="I510" s="172" t="n">
        <f aca="false">I511+I512</f>
        <v>0</v>
      </c>
    </row>
    <row r="511" s="33" customFormat="true" ht="70.5" hidden="false" customHeight="true" outlineLevel="0" collapsed="false">
      <c r="A511" s="28" t="s">
        <v>25</v>
      </c>
      <c r="B511" s="29" t="n">
        <v>11</v>
      </c>
      <c r="C511" s="29" t="s">
        <v>15</v>
      </c>
      <c r="D511" s="29" t="s">
        <v>444</v>
      </c>
      <c r="E511" s="29" t="n">
        <v>100</v>
      </c>
      <c r="F511" s="83" t="n">
        <f aca="false">SUM(G511:I511)-H511</f>
        <v>100</v>
      </c>
      <c r="G511" s="31" t="n">
        <f aca="false">H511</f>
        <v>100</v>
      </c>
      <c r="H511" s="31" t="n">
        <v>100</v>
      </c>
      <c r="I511" s="31"/>
    </row>
    <row r="512" s="33" customFormat="true" ht="36" hidden="false" customHeight="true" outlineLevel="0" collapsed="false">
      <c r="A512" s="28" t="s">
        <v>37</v>
      </c>
      <c r="B512" s="29" t="n">
        <v>11</v>
      </c>
      <c r="C512" s="29" t="s">
        <v>15</v>
      </c>
      <c r="D512" s="29" t="s">
        <v>444</v>
      </c>
      <c r="E512" s="29" t="n">
        <v>200</v>
      </c>
      <c r="F512" s="83" t="n">
        <f aca="false">SUM(G512:I512)-H512</f>
        <v>54</v>
      </c>
      <c r="G512" s="31" t="n">
        <f aca="false">H512</f>
        <v>54</v>
      </c>
      <c r="H512" s="31" t="n">
        <v>54</v>
      </c>
      <c r="I512" s="31"/>
    </row>
    <row r="513" s="33" customFormat="true" ht="73.5" hidden="false" customHeight="true" outlineLevel="0" collapsed="false">
      <c r="A513" s="103" t="s">
        <v>445</v>
      </c>
      <c r="B513" s="25" t="n">
        <v>11</v>
      </c>
      <c r="C513" s="25" t="s">
        <v>15</v>
      </c>
      <c r="D513" s="25" t="s">
        <v>446</v>
      </c>
      <c r="E513" s="25"/>
      <c r="F513" s="197" t="n">
        <f aca="false">SUM(G513:I513)-H513</f>
        <v>1.6</v>
      </c>
      <c r="G513" s="172" t="n">
        <f aca="false">G514+G515</f>
        <v>1.6</v>
      </c>
      <c r="H513" s="172" t="n">
        <f aca="false">H514+H515</f>
        <v>0</v>
      </c>
      <c r="I513" s="172" t="n">
        <f aca="false">I514+I515</f>
        <v>0</v>
      </c>
    </row>
    <row r="514" s="33" customFormat="true" ht="74.25" hidden="false" customHeight="true" outlineLevel="0" collapsed="false">
      <c r="A514" s="28" t="s">
        <v>25</v>
      </c>
      <c r="B514" s="29" t="n">
        <v>11</v>
      </c>
      <c r="C514" s="29" t="s">
        <v>15</v>
      </c>
      <c r="D514" s="29" t="s">
        <v>446</v>
      </c>
      <c r="E514" s="29" t="n">
        <v>100</v>
      </c>
      <c r="F514" s="83" t="n">
        <f aca="false">SUM(G514:I514)-H514</f>
        <v>1</v>
      </c>
      <c r="G514" s="31" t="n">
        <v>1</v>
      </c>
      <c r="H514" s="31"/>
      <c r="I514" s="31"/>
    </row>
    <row r="515" s="33" customFormat="true" ht="33" hidden="false" customHeight="false" outlineLevel="0" collapsed="false">
      <c r="A515" s="28" t="s">
        <v>37</v>
      </c>
      <c r="B515" s="29" t="n">
        <v>11</v>
      </c>
      <c r="C515" s="29" t="s">
        <v>15</v>
      </c>
      <c r="D515" s="29" t="s">
        <v>446</v>
      </c>
      <c r="E515" s="29" t="n">
        <v>200</v>
      </c>
      <c r="F515" s="83" t="n">
        <f aca="false">SUM(G515:I515)-H515</f>
        <v>0.6</v>
      </c>
      <c r="G515" s="31" t="n">
        <v>0.6</v>
      </c>
      <c r="H515" s="31"/>
      <c r="I515" s="31"/>
    </row>
    <row r="516" s="33" customFormat="true" ht="49.5" hidden="false" customHeight="false" outlineLevel="0" collapsed="false">
      <c r="A516" s="103" t="s">
        <v>447</v>
      </c>
      <c r="B516" s="25" t="n">
        <v>11</v>
      </c>
      <c r="C516" s="25" t="s">
        <v>15</v>
      </c>
      <c r="D516" s="25" t="s">
        <v>448</v>
      </c>
      <c r="E516" s="25"/>
      <c r="F516" s="197" t="n">
        <f aca="false">SUM(G516:I516)-H516</f>
        <v>5064</v>
      </c>
      <c r="G516" s="172" t="n">
        <f aca="false">G517</f>
        <v>5064</v>
      </c>
      <c r="H516" s="172" t="n">
        <f aca="false">H517</f>
        <v>5064</v>
      </c>
      <c r="I516" s="172" t="n">
        <f aca="false">I517</f>
        <v>0</v>
      </c>
    </row>
    <row r="517" s="33" customFormat="true" ht="33" hidden="false" customHeight="false" outlineLevel="0" collapsed="false">
      <c r="A517" s="28" t="s">
        <v>93</v>
      </c>
      <c r="B517" s="29" t="n">
        <v>11</v>
      </c>
      <c r="C517" s="29" t="s">
        <v>15</v>
      </c>
      <c r="D517" s="29" t="s">
        <v>448</v>
      </c>
      <c r="E517" s="29" t="n">
        <v>600</v>
      </c>
      <c r="F517" s="83" t="n">
        <f aca="false">SUM(G517:I517)-H517</f>
        <v>5064</v>
      </c>
      <c r="G517" s="31" t="n">
        <f aca="false">H517</f>
        <v>5064</v>
      </c>
      <c r="H517" s="31" t="n">
        <v>5064</v>
      </c>
      <c r="I517" s="31"/>
    </row>
    <row r="518" s="33" customFormat="true" ht="66" hidden="false" customHeight="false" outlineLevel="0" collapsed="false">
      <c r="A518" s="103" t="s">
        <v>449</v>
      </c>
      <c r="B518" s="25" t="n">
        <v>11</v>
      </c>
      <c r="C518" s="25" t="s">
        <v>15</v>
      </c>
      <c r="D518" s="25" t="s">
        <v>450</v>
      </c>
      <c r="E518" s="25"/>
      <c r="F518" s="197" t="n">
        <f aca="false">SUM(G518:I518)-H518</f>
        <v>51.2</v>
      </c>
      <c r="G518" s="172" t="n">
        <f aca="false">G519</f>
        <v>51.2</v>
      </c>
      <c r="H518" s="172" t="n">
        <f aca="false">H519</f>
        <v>0</v>
      </c>
      <c r="I518" s="172" t="n">
        <f aca="false">I519</f>
        <v>0</v>
      </c>
    </row>
    <row r="519" s="33" customFormat="true" ht="33" hidden="false" customHeight="false" outlineLevel="0" collapsed="false">
      <c r="A519" s="28" t="s">
        <v>93</v>
      </c>
      <c r="B519" s="29" t="n">
        <v>11</v>
      </c>
      <c r="C519" s="29" t="s">
        <v>15</v>
      </c>
      <c r="D519" s="29" t="s">
        <v>450</v>
      </c>
      <c r="E519" s="29" t="n">
        <v>600</v>
      </c>
      <c r="F519" s="83" t="n">
        <f aca="false">SUM(G519:I519)-H519</f>
        <v>51.2</v>
      </c>
      <c r="G519" s="31" t="n">
        <v>51.2</v>
      </c>
      <c r="H519" s="31"/>
      <c r="I519" s="31"/>
    </row>
    <row r="520" s="15" customFormat="true" ht="27" hidden="false" customHeight="true" outlineLevel="0" collapsed="false">
      <c r="A520" s="16" t="s">
        <v>451</v>
      </c>
      <c r="B520" s="17" t="s">
        <v>82</v>
      </c>
      <c r="C520" s="18" t="s">
        <v>28</v>
      </c>
      <c r="D520" s="131"/>
      <c r="E520" s="18"/>
      <c r="F520" s="20" t="n">
        <f aca="false">SUM(G520:I520)-H520</f>
        <v>73887.3</v>
      </c>
      <c r="G520" s="21" t="n">
        <f aca="false">G521</f>
        <v>73887.3</v>
      </c>
      <c r="H520" s="21" t="n">
        <f aca="false">H521</f>
        <v>227</v>
      </c>
      <c r="I520" s="21" t="n">
        <f aca="false">I521</f>
        <v>0</v>
      </c>
    </row>
    <row r="521" customFormat="false" ht="51.75" hidden="false" customHeight="true" outlineLevel="0" collapsed="false">
      <c r="A521" s="16" t="s">
        <v>439</v>
      </c>
      <c r="B521" s="17" t="s">
        <v>82</v>
      </c>
      <c r="C521" s="18" t="s">
        <v>28</v>
      </c>
      <c r="D521" s="18" t="s">
        <v>440</v>
      </c>
      <c r="E521" s="18"/>
      <c r="F521" s="20" t="n">
        <f aca="false">SUM(G521:I521)-H521</f>
        <v>73887.3</v>
      </c>
      <c r="G521" s="21" t="n">
        <f aca="false">G522+G527</f>
        <v>73887.3</v>
      </c>
      <c r="H521" s="21" t="n">
        <f aca="false">H522+H527</f>
        <v>227</v>
      </c>
      <c r="I521" s="21" t="n">
        <f aca="false">I522+I527</f>
        <v>0</v>
      </c>
    </row>
    <row r="522" customFormat="false" ht="16.5" hidden="false" customHeight="false" outlineLevel="0" collapsed="false">
      <c r="A522" s="24" t="s">
        <v>494</v>
      </c>
      <c r="B522" s="79" t="s">
        <v>82</v>
      </c>
      <c r="C522" s="80" t="s">
        <v>28</v>
      </c>
      <c r="D522" s="79" t="s">
        <v>453</v>
      </c>
      <c r="E522" s="80"/>
      <c r="F522" s="26" t="n">
        <f aca="false">SUM(G522:I522)-H522</f>
        <v>229.3</v>
      </c>
      <c r="G522" s="86" t="n">
        <f aca="false">G523+G525</f>
        <v>229.3</v>
      </c>
      <c r="H522" s="86" t="n">
        <f aca="false">H523+H525</f>
        <v>227</v>
      </c>
      <c r="I522" s="86" t="n">
        <f aca="false">I523+I525</f>
        <v>0</v>
      </c>
    </row>
    <row r="523" customFormat="false" ht="82.5" hidden="false" customHeight="false" outlineLevel="0" collapsed="false">
      <c r="A523" s="103" t="s">
        <v>454</v>
      </c>
      <c r="B523" s="25" t="n">
        <v>11</v>
      </c>
      <c r="C523" s="25" t="s">
        <v>28</v>
      </c>
      <c r="D523" s="140" t="s">
        <v>455</v>
      </c>
      <c r="E523" s="25"/>
      <c r="F523" s="197" t="n">
        <f aca="false">SUM(G523:I523)-H523</f>
        <v>227</v>
      </c>
      <c r="G523" s="172" t="n">
        <f aca="false">G524</f>
        <v>227</v>
      </c>
      <c r="H523" s="172" t="n">
        <f aca="false">H524</f>
        <v>227</v>
      </c>
      <c r="I523" s="172" t="n">
        <f aca="false">I524</f>
        <v>0</v>
      </c>
    </row>
    <row r="524" customFormat="false" ht="33" hidden="false" customHeight="false" outlineLevel="0" collapsed="false">
      <c r="A524" s="28" t="s">
        <v>93</v>
      </c>
      <c r="B524" s="29" t="n">
        <v>11</v>
      </c>
      <c r="C524" s="29" t="s">
        <v>28</v>
      </c>
      <c r="D524" s="145" t="s">
        <v>455</v>
      </c>
      <c r="E524" s="29" t="n">
        <v>600</v>
      </c>
      <c r="F524" s="83" t="n">
        <f aca="false">SUM(G524:I524)-H524</f>
        <v>227</v>
      </c>
      <c r="G524" s="31" t="n">
        <f aca="false">H524+5.8-5.8</f>
        <v>227</v>
      </c>
      <c r="H524" s="31" t="n">
        <v>227</v>
      </c>
      <c r="I524" s="31"/>
    </row>
    <row r="525" customFormat="false" ht="82.5" hidden="false" customHeight="false" outlineLevel="0" collapsed="false">
      <c r="A525" s="103" t="s">
        <v>456</v>
      </c>
      <c r="B525" s="25" t="n">
        <v>11</v>
      </c>
      <c r="C525" s="25" t="s">
        <v>28</v>
      </c>
      <c r="D525" s="25" t="s">
        <v>457</v>
      </c>
      <c r="E525" s="25"/>
      <c r="F525" s="197" t="n">
        <f aca="false">SUM(G525:I525)-H525</f>
        <v>2.3</v>
      </c>
      <c r="G525" s="172" t="n">
        <f aca="false">G526</f>
        <v>2.3</v>
      </c>
      <c r="H525" s="172" t="n">
        <f aca="false">H526</f>
        <v>0</v>
      </c>
      <c r="I525" s="172" t="n">
        <f aca="false">I526</f>
        <v>0</v>
      </c>
    </row>
    <row r="526" customFormat="false" ht="33" hidden="false" customHeight="false" outlineLevel="0" collapsed="false">
      <c r="A526" s="28" t="s">
        <v>93</v>
      </c>
      <c r="B526" s="29" t="n">
        <v>11</v>
      </c>
      <c r="C526" s="29" t="s">
        <v>28</v>
      </c>
      <c r="D526" s="29" t="s">
        <v>457</v>
      </c>
      <c r="E526" s="29" t="n">
        <v>600</v>
      </c>
      <c r="F526" s="83" t="n">
        <f aca="false">SUM(G526:I526)-H526</f>
        <v>2.3</v>
      </c>
      <c r="G526" s="31" t="n">
        <v>2.3</v>
      </c>
      <c r="H526" s="31"/>
      <c r="I526" s="31"/>
    </row>
    <row r="527" s="33" customFormat="true" ht="39.75" hidden="false" customHeight="true" outlineLevel="0" collapsed="false">
      <c r="A527" s="139" t="s">
        <v>365</v>
      </c>
      <c r="B527" s="124" t="s">
        <v>82</v>
      </c>
      <c r="C527" s="140" t="s">
        <v>28</v>
      </c>
      <c r="D527" s="125" t="s">
        <v>366</v>
      </c>
      <c r="E527" s="125"/>
      <c r="F527" s="126" t="n">
        <f aca="false">SUM(G527:I527)-H527</f>
        <v>73658</v>
      </c>
      <c r="G527" s="126" t="n">
        <f aca="false">G530+G528</f>
        <v>73658</v>
      </c>
      <c r="H527" s="126" t="n">
        <f aca="false">H530+H528</f>
        <v>0</v>
      </c>
      <c r="I527" s="126" t="n">
        <f aca="false">I530+I528</f>
        <v>0</v>
      </c>
    </row>
    <row r="528" s="33" customFormat="true" ht="24" hidden="false" customHeight="true" outlineLevel="0" collapsed="false">
      <c r="A528" s="103" t="s">
        <v>142</v>
      </c>
      <c r="B528" s="140" t="n">
        <v>11</v>
      </c>
      <c r="C528" s="140" t="s">
        <v>28</v>
      </c>
      <c r="D528" s="140" t="s">
        <v>458</v>
      </c>
      <c r="E528" s="140"/>
      <c r="F528" s="198" t="n">
        <f aca="false">SUM(G528:I528)-H528</f>
        <v>1705.1</v>
      </c>
      <c r="G528" s="172" t="n">
        <f aca="false">G529</f>
        <v>1705.1</v>
      </c>
      <c r="H528" s="172" t="n">
        <f aca="false">H529</f>
        <v>0</v>
      </c>
      <c r="I528" s="172" t="n">
        <f aca="false">I529</f>
        <v>0</v>
      </c>
    </row>
    <row r="529" s="33" customFormat="true" ht="39.75" hidden="false" customHeight="true" outlineLevel="0" collapsed="false">
      <c r="A529" s="28" t="s">
        <v>93</v>
      </c>
      <c r="B529" s="145" t="n">
        <v>11</v>
      </c>
      <c r="C529" s="145" t="s">
        <v>28</v>
      </c>
      <c r="D529" s="145" t="s">
        <v>458</v>
      </c>
      <c r="E529" s="145" t="n">
        <v>600</v>
      </c>
      <c r="F529" s="199" t="n">
        <f aca="false">SUM(G529:I529)-H529</f>
        <v>1705.1</v>
      </c>
      <c r="G529" s="31" t="n">
        <v>1705.1</v>
      </c>
      <c r="H529" s="31"/>
      <c r="I529" s="31"/>
    </row>
    <row r="530" s="33" customFormat="true" ht="33" hidden="false" customHeight="false" outlineLevel="0" collapsed="false">
      <c r="A530" s="103" t="s">
        <v>238</v>
      </c>
      <c r="B530" s="140" t="n">
        <v>11</v>
      </c>
      <c r="C530" s="140" t="s">
        <v>28</v>
      </c>
      <c r="D530" s="140" t="s">
        <v>441</v>
      </c>
      <c r="E530" s="140"/>
      <c r="F530" s="198" t="n">
        <f aca="false">SUM(G530:I530)-H530</f>
        <v>71952.9</v>
      </c>
      <c r="G530" s="172" t="n">
        <f aca="false">G531</f>
        <v>71952.9</v>
      </c>
      <c r="H530" s="172" t="n">
        <f aca="false">H531</f>
        <v>0</v>
      </c>
      <c r="I530" s="172" t="n">
        <f aca="false">I531</f>
        <v>0</v>
      </c>
    </row>
    <row r="531" s="33" customFormat="true" ht="37.5" hidden="false" customHeight="true" outlineLevel="0" collapsed="false">
      <c r="A531" s="28" t="s">
        <v>93</v>
      </c>
      <c r="B531" s="145" t="n">
        <v>11</v>
      </c>
      <c r="C531" s="145" t="s">
        <v>28</v>
      </c>
      <c r="D531" s="145" t="s">
        <v>441</v>
      </c>
      <c r="E531" s="145" t="n">
        <v>600</v>
      </c>
      <c r="F531" s="199" t="n">
        <f aca="false">SUM(G531:I531)-H531</f>
        <v>71952.9</v>
      </c>
      <c r="G531" s="31" t="n">
        <f aca="false">11273.9+60679</f>
        <v>71952.9</v>
      </c>
      <c r="H531" s="31"/>
      <c r="I531" s="31"/>
    </row>
    <row r="532" s="90" customFormat="true" ht="21.75" hidden="false" customHeight="true" outlineLevel="0" collapsed="false">
      <c r="A532" s="16" t="s">
        <v>463</v>
      </c>
      <c r="B532" s="17" t="s">
        <v>82</v>
      </c>
      <c r="C532" s="18" t="s">
        <v>55</v>
      </c>
      <c r="D532" s="200"/>
      <c r="E532" s="80"/>
      <c r="F532" s="20" t="n">
        <f aca="false">SUM(G532:I532)-H532</f>
        <v>5449.2</v>
      </c>
      <c r="G532" s="21" t="n">
        <f aca="false">G533</f>
        <v>5449.2</v>
      </c>
      <c r="H532" s="21" t="n">
        <f aca="false">H533</f>
        <v>0</v>
      </c>
      <c r="I532" s="21" t="n">
        <f aca="false">I533</f>
        <v>0</v>
      </c>
    </row>
    <row r="533" s="33" customFormat="true" ht="54" hidden="false" customHeight="true" outlineLevel="0" collapsed="false">
      <c r="A533" s="16" t="s">
        <v>439</v>
      </c>
      <c r="B533" s="17" t="s">
        <v>82</v>
      </c>
      <c r="C533" s="18" t="s">
        <v>55</v>
      </c>
      <c r="D533" s="18" t="s">
        <v>440</v>
      </c>
      <c r="E533" s="18"/>
      <c r="F533" s="20" t="n">
        <f aca="false">SUM(G533:I533)-H533</f>
        <v>5449.2</v>
      </c>
      <c r="G533" s="21" t="n">
        <f aca="false">G534</f>
        <v>5449.2</v>
      </c>
      <c r="H533" s="21" t="n">
        <f aca="false">H534</f>
        <v>0</v>
      </c>
      <c r="I533" s="21" t="n">
        <f aca="false">I534</f>
        <v>0</v>
      </c>
    </row>
    <row r="534" s="33" customFormat="true" ht="38.25" hidden="false" customHeight="true" outlineLevel="0" collapsed="false">
      <c r="A534" s="24" t="s">
        <v>464</v>
      </c>
      <c r="B534" s="79" t="s">
        <v>82</v>
      </c>
      <c r="C534" s="80" t="s">
        <v>55</v>
      </c>
      <c r="D534" s="80" t="s">
        <v>465</v>
      </c>
      <c r="E534" s="80"/>
      <c r="F534" s="26" t="n">
        <f aca="false">SUM(G534:I534)-H534</f>
        <v>5449.2</v>
      </c>
      <c r="G534" s="27" t="n">
        <f aca="false">G535</f>
        <v>5449.2</v>
      </c>
      <c r="H534" s="27" t="n">
        <f aca="false">H535</f>
        <v>0</v>
      </c>
      <c r="I534" s="27" t="n">
        <f aca="false">I535</f>
        <v>0</v>
      </c>
    </row>
    <row r="535" s="33" customFormat="true" ht="23.25" hidden="false" customHeight="true" outlineLevel="0" collapsed="false">
      <c r="A535" s="103" t="s">
        <v>66</v>
      </c>
      <c r="B535" s="25" t="n">
        <v>11</v>
      </c>
      <c r="C535" s="25" t="s">
        <v>55</v>
      </c>
      <c r="D535" s="25" t="s">
        <v>466</v>
      </c>
      <c r="E535" s="25"/>
      <c r="F535" s="197" t="n">
        <f aca="false">SUM(G535:I535)-H535</f>
        <v>5449.2</v>
      </c>
      <c r="G535" s="172" t="n">
        <f aca="false">G536+G537</f>
        <v>5449.2</v>
      </c>
      <c r="H535" s="172" t="n">
        <f aca="false">H536+H537</f>
        <v>0</v>
      </c>
      <c r="I535" s="172" t="n">
        <f aca="false">I536+I537</f>
        <v>0</v>
      </c>
    </row>
    <row r="536" s="33" customFormat="true" ht="71.25" hidden="false" customHeight="true" outlineLevel="0" collapsed="false">
      <c r="A536" s="28" t="s">
        <v>25</v>
      </c>
      <c r="B536" s="29" t="n">
        <v>11</v>
      </c>
      <c r="C536" s="29" t="s">
        <v>55</v>
      </c>
      <c r="D536" s="29" t="s">
        <v>466</v>
      </c>
      <c r="E536" s="29" t="n">
        <v>100</v>
      </c>
      <c r="F536" s="83" t="n">
        <f aca="false">SUM(G536:I536)-H536</f>
        <v>4220.9</v>
      </c>
      <c r="G536" s="31" t="n">
        <f aca="false">4150.9+70</f>
        <v>4220.9</v>
      </c>
      <c r="H536" s="31"/>
      <c r="I536" s="31"/>
    </row>
    <row r="537" s="33" customFormat="true" ht="39.75" hidden="false" customHeight="true" outlineLevel="0" collapsed="false">
      <c r="A537" s="28" t="s">
        <v>37</v>
      </c>
      <c r="B537" s="29" t="n">
        <v>11</v>
      </c>
      <c r="C537" s="29" t="s">
        <v>55</v>
      </c>
      <c r="D537" s="29" t="s">
        <v>466</v>
      </c>
      <c r="E537" s="29" t="n">
        <v>200</v>
      </c>
      <c r="F537" s="83" t="n">
        <f aca="false">SUM(G537:I537)-H537</f>
        <v>1228.3</v>
      </c>
      <c r="G537" s="31" t="n">
        <f aca="false">1298.3-70</f>
        <v>1228.3</v>
      </c>
      <c r="H537" s="31"/>
      <c r="I537" s="31"/>
    </row>
    <row r="538" customFormat="false" ht="28.5" hidden="false" customHeight="true" outlineLevel="0" collapsed="false">
      <c r="A538" s="11" t="s">
        <v>467</v>
      </c>
      <c r="B538" s="12" t="s">
        <v>87</v>
      </c>
      <c r="C538" s="13" t="s">
        <v>16</v>
      </c>
      <c r="D538" s="13"/>
      <c r="E538" s="13"/>
      <c r="F538" s="14" t="n">
        <f aca="false">SUM(G538:I538)-H538</f>
        <v>18470</v>
      </c>
      <c r="G538" s="14" t="n">
        <f aca="false">G539</f>
        <v>18470</v>
      </c>
      <c r="H538" s="14" t="n">
        <f aca="false">H539</f>
        <v>0</v>
      </c>
      <c r="I538" s="14" t="n">
        <f aca="false">I539</f>
        <v>0</v>
      </c>
    </row>
    <row r="539" customFormat="false" ht="39.75" hidden="false" customHeight="true" outlineLevel="0" collapsed="false">
      <c r="A539" s="16" t="s">
        <v>468</v>
      </c>
      <c r="B539" s="17" t="s">
        <v>87</v>
      </c>
      <c r="C539" s="18" t="s">
        <v>15</v>
      </c>
      <c r="D539" s="118"/>
      <c r="E539" s="80"/>
      <c r="F539" s="20" t="n">
        <f aca="false">SUM(G539:I539)-H539</f>
        <v>18470</v>
      </c>
      <c r="G539" s="21" t="n">
        <f aca="false">G540</f>
        <v>18470</v>
      </c>
      <c r="H539" s="21" t="n">
        <f aca="false">H540</f>
        <v>0</v>
      </c>
      <c r="I539" s="21" t="n">
        <f aca="false">I540</f>
        <v>0</v>
      </c>
    </row>
    <row r="540" customFormat="false" ht="55.5" hidden="false" customHeight="true" outlineLevel="0" collapsed="false">
      <c r="A540" s="16" t="s">
        <v>60</v>
      </c>
      <c r="B540" s="17" t="s">
        <v>87</v>
      </c>
      <c r="C540" s="18" t="s">
        <v>15</v>
      </c>
      <c r="D540" s="18" t="s">
        <v>61</v>
      </c>
      <c r="E540" s="80"/>
      <c r="F540" s="20" t="n">
        <f aca="false">SUM(G540:I540)-H540</f>
        <v>18470</v>
      </c>
      <c r="G540" s="21" t="n">
        <f aca="false">G541</f>
        <v>18470</v>
      </c>
      <c r="H540" s="21" t="n">
        <f aca="false">H541</f>
        <v>0</v>
      </c>
      <c r="I540" s="21" t="n">
        <f aca="false">I541</f>
        <v>0</v>
      </c>
    </row>
    <row r="541" customFormat="false" ht="38.25" hidden="false" customHeight="true" outlineLevel="0" collapsed="false">
      <c r="A541" s="24" t="s">
        <v>469</v>
      </c>
      <c r="B541" s="25" t="s">
        <v>87</v>
      </c>
      <c r="C541" s="25" t="s">
        <v>15</v>
      </c>
      <c r="D541" s="25" t="s">
        <v>470</v>
      </c>
      <c r="E541" s="80"/>
      <c r="F541" s="26" t="n">
        <f aca="false">SUM(G541:I541)-H541</f>
        <v>18470</v>
      </c>
      <c r="G541" s="27" t="n">
        <f aca="false">G542</f>
        <v>18470</v>
      </c>
      <c r="H541" s="27" t="n">
        <f aca="false">H542</f>
        <v>0</v>
      </c>
      <c r="I541" s="27" t="n">
        <f aca="false">I542</f>
        <v>0</v>
      </c>
    </row>
    <row r="542" customFormat="false" ht="25.5" hidden="false" customHeight="true" outlineLevel="0" collapsed="false">
      <c r="A542" s="24" t="s">
        <v>100</v>
      </c>
      <c r="B542" s="79" t="s">
        <v>87</v>
      </c>
      <c r="C542" s="80" t="s">
        <v>15</v>
      </c>
      <c r="D542" s="80" t="s">
        <v>471</v>
      </c>
      <c r="E542" s="80"/>
      <c r="F542" s="26" t="n">
        <f aca="false">SUM(G542:I542)-H542</f>
        <v>18470</v>
      </c>
      <c r="G542" s="27" t="n">
        <f aca="false">G543</f>
        <v>18470</v>
      </c>
      <c r="H542" s="27" t="n">
        <f aca="false">H543</f>
        <v>0</v>
      </c>
      <c r="I542" s="27" t="n">
        <f aca="false">I543</f>
        <v>0</v>
      </c>
    </row>
    <row r="543" s="33" customFormat="true" ht="22.5" hidden="false" customHeight="true" outlineLevel="0" collapsed="false">
      <c r="A543" s="28" t="s">
        <v>472</v>
      </c>
      <c r="B543" s="81" t="s">
        <v>87</v>
      </c>
      <c r="C543" s="82" t="s">
        <v>15</v>
      </c>
      <c r="D543" s="82" t="s">
        <v>471</v>
      </c>
      <c r="E543" s="82" t="s">
        <v>473</v>
      </c>
      <c r="F543" s="30" t="n">
        <f aca="false">SUM(G543:I543)-H543</f>
        <v>18470</v>
      </c>
      <c r="G543" s="89" t="n">
        <v>18470</v>
      </c>
      <c r="H543" s="89"/>
      <c r="I543" s="89"/>
    </row>
    <row r="544" s="33" customFormat="true" ht="22.5" hidden="false" customHeight="true" outlineLevel="0" collapsed="false">
      <c r="A544" s="408" t="s">
        <v>495</v>
      </c>
      <c r="B544" s="409"/>
      <c r="C544" s="410"/>
      <c r="D544" s="410"/>
      <c r="E544" s="410"/>
      <c r="F544" s="14" t="n">
        <f aca="false">SUM(G544:I544)-H544</f>
        <v>103422.1</v>
      </c>
      <c r="G544" s="14" t="n">
        <f aca="false">111443.1-1604.2-1200-5216.8</f>
        <v>103422.1</v>
      </c>
      <c r="H544" s="411"/>
      <c r="I544" s="411"/>
    </row>
    <row r="545" customFormat="false" ht="21" hidden="false" customHeight="true" outlineLevel="0" collapsed="false">
      <c r="A545" s="11" t="s">
        <v>474</v>
      </c>
      <c r="B545" s="355"/>
      <c r="C545" s="356"/>
      <c r="D545" s="356"/>
      <c r="E545" s="356"/>
      <c r="F545" s="14" t="n">
        <f aca="false">F8+F149+F182+F249+F316+F423+F452+F497+F538+F544</f>
        <v>3386914.7</v>
      </c>
      <c r="G545" s="14" t="n">
        <f aca="false">G8+G149+G182+G249+G316+G423+G452+G497+G538+G544</f>
        <v>2280424.7</v>
      </c>
      <c r="H545" s="14" t="n">
        <f aca="false">H8+H149+H182+H249+H316+H423+H452+H497+H538+H544</f>
        <v>757287.4</v>
      </c>
      <c r="I545" s="14" t="n">
        <f aca="false">I8+I149+I182+I249+I316+I423+I452+I497+I538+I544</f>
        <v>1106490</v>
      </c>
    </row>
    <row r="547" customFormat="false" ht="16.5" hidden="false" customHeight="false" outlineLevel="0" collapsed="false">
      <c r="E547" s="4"/>
      <c r="G547" s="412"/>
      <c r="H547" s="412"/>
      <c r="I547" s="412"/>
    </row>
    <row r="548" customFormat="false" ht="16.5" hidden="false" customHeight="false" outlineLevel="0" collapsed="false">
      <c r="E548" s="4"/>
      <c r="H548" s="4"/>
      <c r="I548" s="4"/>
    </row>
    <row r="549" customFormat="false" ht="16.5" hidden="false" customHeight="false" outlineLevel="0" collapsed="false">
      <c r="E549" s="413"/>
      <c r="G549" s="413"/>
      <c r="H549" s="413"/>
      <c r="I549" s="413"/>
    </row>
    <row r="550" customFormat="false" ht="16.5" hidden="false" customHeight="false" outlineLevel="0" collapsed="false">
      <c r="E550" s="4"/>
      <c r="H550" s="4"/>
      <c r="I550" s="4"/>
    </row>
    <row r="551" customFormat="false" ht="16.5" hidden="false" customHeight="false" outlineLevel="0" collapsed="false">
      <c r="E551" s="4"/>
      <c r="H551" s="4"/>
      <c r="I551" s="4"/>
    </row>
    <row r="552" customFormat="false" ht="16.5" hidden="false" customHeight="false" outlineLevel="0" collapsed="false">
      <c r="E552" s="4"/>
      <c r="H552" s="4"/>
      <c r="I552" s="4"/>
    </row>
    <row r="553" customFormat="false" ht="16.5" hidden="false" customHeight="false" outlineLevel="0" collapsed="false">
      <c r="H553" s="4"/>
      <c r="I553" s="4"/>
    </row>
    <row r="554" customFormat="false" ht="16.5" hidden="false" customHeight="false" outlineLevel="0" collapsed="false">
      <c r="H554" s="4"/>
      <c r="I554" s="4"/>
    </row>
    <row r="555" customFormat="false" ht="16.5" hidden="false" customHeight="false" outlineLevel="0" collapsed="false">
      <c r="H555" s="4"/>
      <c r="I555" s="4"/>
    </row>
    <row r="556" customFormat="false" ht="16.5" hidden="false" customHeight="false" outlineLevel="0" collapsed="false">
      <c r="H556" s="4"/>
      <c r="I556" s="4"/>
    </row>
    <row r="557" customFormat="false" ht="16.5" hidden="false" customHeight="false" outlineLevel="0" collapsed="false">
      <c r="H557" s="4"/>
      <c r="I557" s="4"/>
    </row>
    <row r="558" customFormat="false" ht="16.5" hidden="false" customHeight="false" outlineLevel="0" collapsed="false">
      <c r="H558" s="4"/>
      <c r="I558" s="4"/>
    </row>
    <row r="559" customFormat="false" ht="16.5" hidden="false" customHeight="false" outlineLevel="0" collapsed="false">
      <c r="H559" s="4"/>
      <c r="I559" s="4"/>
    </row>
    <row r="560" customFormat="false" ht="16.5" hidden="false" customHeight="false" outlineLevel="0" collapsed="false">
      <c r="H560" s="4"/>
      <c r="I560" s="4"/>
    </row>
    <row r="561" customFormat="false" ht="16.5" hidden="false" customHeight="false" outlineLevel="0" collapsed="false">
      <c r="H561" s="4"/>
      <c r="I561" s="4"/>
    </row>
  </sheetData>
  <autoFilter ref="F1:F562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72:O372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548" activePane="bottomRight" state="frozen"/>
      <selection pane="topLeft" activeCell="A1" activeCellId="0" sqref="A1"/>
      <selection pane="topRight" activeCell="B1" activeCellId="0" sqref="B1"/>
      <selection pane="bottomLeft" activeCell="A548" activeCellId="0" sqref="A548"/>
      <selection pane="bottomRight" activeCell="L3" activeCellId="0" sqref="L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1.42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496</v>
      </c>
      <c r="H1" s="7"/>
      <c r="I1" s="7"/>
    </row>
    <row r="2" customFormat="false" ht="113.25" hidden="false" customHeight="true" outlineLevel="0" collapsed="false">
      <c r="D2" s="8" t="s">
        <v>486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497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498</v>
      </c>
      <c r="G6" s="10" t="s">
        <v>10</v>
      </c>
      <c r="H6" s="10"/>
      <c r="I6" s="10"/>
    </row>
    <row r="7" customFormat="false" ht="66" hidden="false" customHeight="fals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71696.9</v>
      </c>
      <c r="G8" s="14" t="n">
        <f aca="false">G9+G14+G29+G40+G50+G75+G82+G45</f>
        <v>268382.4</v>
      </c>
      <c r="H8" s="14" t="n">
        <f aca="false">H9+H14+H29+H40+H50+H75+H82+H45</f>
        <v>796</v>
      </c>
      <c r="I8" s="14" t="n">
        <f aca="false">I9+I14+I29+I40+I50+I75+I82+I45</f>
        <v>3314.5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3044.2</v>
      </c>
      <c r="G9" s="21" t="n">
        <f aca="false">G10</f>
        <v>3044.2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3044.2</v>
      </c>
      <c r="G10" s="21" t="n">
        <f aca="false">G11</f>
        <v>3044.2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3044.2</v>
      </c>
      <c r="G11" s="21" t="n">
        <f aca="false">G12</f>
        <v>3044.2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3044.2</v>
      </c>
      <c r="G12" s="27" t="n">
        <f aca="false">G13</f>
        <v>3044.2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3044.2</v>
      </c>
      <c r="G13" s="31" t="n">
        <v>3044.2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8387</v>
      </c>
      <c r="G14" s="21" t="n">
        <f aca="false">G15+G25</f>
        <v>18387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8387</v>
      </c>
      <c r="G15" s="21" t="n">
        <f aca="false">G16+G20</f>
        <v>18387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776</v>
      </c>
      <c r="G16" s="21" t="n">
        <f aca="false">G17</f>
        <v>377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776</v>
      </c>
      <c r="G17" s="27" t="n">
        <f aca="false">SUM(G18:G19)</f>
        <v>377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776</v>
      </c>
      <c r="G18" s="31" t="n">
        <v>3776</v>
      </c>
      <c r="H18" s="32"/>
      <c r="I18" s="32"/>
    </row>
    <row r="19" s="33" customFormat="true" ht="49.5" hidden="true" customHeight="true" outlineLevel="0" collapsed="false">
      <c r="A19" s="109" t="s">
        <v>32</v>
      </c>
      <c r="B19" s="369" t="s">
        <v>15</v>
      </c>
      <c r="C19" s="369" t="s">
        <v>28</v>
      </c>
      <c r="D19" s="369" t="s">
        <v>31</v>
      </c>
      <c r="E19" s="369" t="s">
        <v>33</v>
      </c>
      <c r="F19" s="113" t="n">
        <f aca="false">SUM(G19:I19)-H19</f>
        <v>0</v>
      </c>
      <c r="G19" s="114" t="n">
        <v>0</v>
      </c>
      <c r="H19" s="115"/>
      <c r="I19" s="115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4611</v>
      </c>
      <c r="G20" s="20" t="n">
        <f aca="false">G21</f>
        <v>14611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4611</v>
      </c>
      <c r="G21" s="27" t="n">
        <f aca="false">G22+G23+G24</f>
        <v>14611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2603.5</v>
      </c>
      <c r="G22" s="31" t="n">
        <v>12603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2007.5</v>
      </c>
      <c r="G23" s="31" t="n">
        <v>2007.5</v>
      </c>
      <c r="H23" s="32"/>
      <c r="I23" s="32"/>
    </row>
    <row r="24" s="33" customFormat="true" ht="18.75" hidden="true" customHeight="true" outlineLevel="0" collapsed="false">
      <c r="A24" s="370" t="s">
        <v>38</v>
      </c>
      <c r="B24" s="165" t="s">
        <v>15</v>
      </c>
      <c r="C24" s="165" t="s">
        <v>28</v>
      </c>
      <c r="D24" s="317" t="s">
        <v>36</v>
      </c>
      <c r="E24" s="165" t="s">
        <v>39</v>
      </c>
      <c r="F24" s="371" t="n">
        <f aca="false">SUM(G24:I24)-H24</f>
        <v>0</v>
      </c>
      <c r="G24" s="372" t="n">
        <v>0</v>
      </c>
      <c r="H24" s="373"/>
      <c r="I24" s="374"/>
    </row>
    <row r="25" s="33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375"/>
      <c r="F25" s="20" t="n">
        <f aca="false">SUM(G25:I25)-H25</f>
        <v>0</v>
      </c>
      <c r="G25" s="155" t="n">
        <f aca="false">G26</f>
        <v>0</v>
      </c>
      <c r="H25" s="155" t="n">
        <f aca="false">H26</f>
        <v>0</v>
      </c>
      <c r="I25" s="155" t="n">
        <f aca="false">I26</f>
        <v>0</v>
      </c>
    </row>
    <row r="26" s="33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50" t="s">
        <v>43</v>
      </c>
      <c r="E26" s="375"/>
      <c r="F26" s="20" t="n">
        <f aca="false">SUM(G26:I26)-H26</f>
        <v>0</v>
      </c>
      <c r="G26" s="155" t="n">
        <f aca="false">G27</f>
        <v>0</v>
      </c>
      <c r="H26" s="155" t="n">
        <f aca="false">H27</f>
        <v>0</v>
      </c>
      <c r="I26" s="155" t="n">
        <f aca="false">I27</f>
        <v>0</v>
      </c>
    </row>
    <row r="27" s="33" customFormat="true" ht="54" hidden="true" customHeight="true" outlineLevel="0" collapsed="false">
      <c r="A27" s="51" t="s">
        <v>44</v>
      </c>
      <c r="B27" s="25" t="s">
        <v>15</v>
      </c>
      <c r="C27" s="25" t="s">
        <v>28</v>
      </c>
      <c r="D27" s="376" t="s">
        <v>45</v>
      </c>
      <c r="E27" s="82"/>
      <c r="F27" s="26" t="n">
        <f aca="false">SUM(G27:I27)-H27</f>
        <v>0</v>
      </c>
      <c r="G27" s="172" t="n">
        <f aca="false">G28</f>
        <v>0</v>
      </c>
      <c r="H27" s="172" t="n">
        <f aca="false">H28</f>
        <v>0</v>
      </c>
      <c r="I27" s="172" t="n">
        <f aca="false">I28</f>
        <v>0</v>
      </c>
    </row>
    <row r="28" s="33" customFormat="true" ht="67.5" hidden="true" customHeight="true" outlineLevel="0" collapsed="false">
      <c r="A28" s="56" t="s">
        <v>25</v>
      </c>
      <c r="B28" s="57" t="s">
        <v>15</v>
      </c>
      <c r="C28" s="57" t="s">
        <v>28</v>
      </c>
      <c r="D28" s="377" t="s">
        <v>45</v>
      </c>
      <c r="E28" s="181" t="s">
        <v>26</v>
      </c>
      <c r="F28" s="173" t="n">
        <f aca="false">SUM(G28:I28)-H28</f>
        <v>0</v>
      </c>
      <c r="G28" s="343"/>
      <c r="H28" s="378"/>
      <c r="I28" s="379" t="n">
        <v>0</v>
      </c>
    </row>
    <row r="29" s="15" customFormat="true" ht="63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97444.3</v>
      </c>
      <c r="G29" s="21" t="n">
        <f aca="false">G34+G30</f>
        <v>97444.3</v>
      </c>
      <c r="H29" s="21" t="n">
        <f aca="false">H34+H30</f>
        <v>0</v>
      </c>
      <c r="I29" s="21" t="n">
        <f aca="false">I34+I30</f>
        <v>0</v>
      </c>
    </row>
    <row r="30" s="15" customFormat="true" ht="36.75" hidden="true" customHeight="true" outlineLevel="0" collapsed="false">
      <c r="A30" s="64" t="s">
        <v>40</v>
      </c>
      <c r="B30" s="380" t="s">
        <v>15</v>
      </c>
      <c r="C30" s="380" t="s">
        <v>47</v>
      </c>
      <c r="D30" s="66" t="s">
        <v>41</v>
      </c>
      <c r="E30" s="67"/>
      <c r="F30" s="166" t="n">
        <f aca="false">SUM(G30:I30)-H30</f>
        <v>0</v>
      </c>
      <c r="G30" s="337" t="n">
        <f aca="false">G31</f>
        <v>0</v>
      </c>
      <c r="H30" s="337" t="n">
        <f aca="false">H31</f>
        <v>0</v>
      </c>
      <c r="I30" s="337" t="n">
        <f aca="false">I31</f>
        <v>0</v>
      </c>
    </row>
    <row r="31" s="15" customFormat="true" ht="19.5" hidden="true" customHeight="true" outlineLevel="0" collapsed="false">
      <c r="A31" s="16" t="s">
        <v>42</v>
      </c>
      <c r="B31" s="381" t="s">
        <v>15</v>
      </c>
      <c r="C31" s="381" t="s">
        <v>47</v>
      </c>
      <c r="D31" s="50" t="s">
        <v>43</v>
      </c>
      <c r="E31" s="18"/>
      <c r="F31" s="20" t="n">
        <f aca="false">SUM(G31:I31)-H31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</row>
    <row r="32" s="15" customFormat="true" ht="49.5" hidden="true" customHeight="false" outlineLevel="0" collapsed="false">
      <c r="A32" s="51" t="s">
        <v>44</v>
      </c>
      <c r="B32" s="376" t="s">
        <v>15</v>
      </c>
      <c r="C32" s="376" t="s">
        <v>47</v>
      </c>
      <c r="D32" s="376" t="s">
        <v>45</v>
      </c>
      <c r="E32" s="18"/>
      <c r="F32" s="30" t="n">
        <f aca="false">SUM(G32:I32)-H32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</row>
    <row r="33" s="15" customFormat="true" ht="36.75" hidden="true" customHeight="true" outlineLevel="0" collapsed="false">
      <c r="A33" s="56" t="s">
        <v>25</v>
      </c>
      <c r="B33" s="382" t="s">
        <v>15</v>
      </c>
      <c r="C33" s="382" t="s">
        <v>47</v>
      </c>
      <c r="D33" s="377" t="s">
        <v>45</v>
      </c>
      <c r="E33" s="75" t="n">
        <v>100</v>
      </c>
      <c r="F33" s="173" t="n">
        <f aca="false">SUM(G33:I33)-H33</f>
        <v>0</v>
      </c>
      <c r="G33" s="383"/>
      <c r="H33" s="383"/>
      <c r="I33" s="190" t="n">
        <v>0</v>
      </c>
    </row>
    <row r="34" s="15" customFormat="true" ht="38.25" hidden="false" customHeight="tru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97444.3</v>
      </c>
      <c r="G34" s="21" t="n">
        <f aca="false">G35</f>
        <v>97444.3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7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97444.3</v>
      </c>
      <c r="G35" s="21" t="n">
        <f aca="false">G36</f>
        <v>97444.3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79" t="s">
        <v>15</v>
      </c>
      <c r="C36" s="80" t="s">
        <v>47</v>
      </c>
      <c r="D36" s="80" t="s">
        <v>52</v>
      </c>
      <c r="E36" s="80"/>
      <c r="F36" s="26" t="n">
        <f aca="false">SUM(G36:I36)-H36</f>
        <v>97444.3</v>
      </c>
      <c r="G36" s="26" t="n">
        <f aca="false">SUM(G37:G39)</f>
        <v>97444.3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81" t="s">
        <v>15</v>
      </c>
      <c r="C37" s="82" t="s">
        <v>47</v>
      </c>
      <c r="D37" s="82" t="s">
        <v>52</v>
      </c>
      <c r="E37" s="82" t="s">
        <v>26</v>
      </c>
      <c r="F37" s="30" t="n">
        <f aca="false">SUM(G37:I37)-H37</f>
        <v>78917.2</v>
      </c>
      <c r="G37" s="31" t="n">
        <v>78917.2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81" t="s">
        <v>15</v>
      </c>
      <c r="C38" s="82" t="s">
        <v>47</v>
      </c>
      <c r="D38" s="82" t="s">
        <v>52</v>
      </c>
      <c r="E38" s="82" t="s">
        <v>33</v>
      </c>
      <c r="F38" s="30" t="n">
        <f aca="false">SUM(G38:I38)-H38</f>
        <v>18434.7</v>
      </c>
      <c r="G38" s="83" t="n">
        <v>18434.7</v>
      </c>
      <c r="H38" s="84"/>
      <c r="I38" s="84"/>
    </row>
    <row r="39" s="33" customFormat="true" ht="16.5" hidden="false" customHeight="false" outlineLevel="0" collapsed="false">
      <c r="A39" s="28" t="s">
        <v>53</v>
      </c>
      <c r="B39" s="81" t="s">
        <v>15</v>
      </c>
      <c r="C39" s="82" t="s">
        <v>47</v>
      </c>
      <c r="D39" s="82" t="s">
        <v>52</v>
      </c>
      <c r="E39" s="82" t="s">
        <v>39</v>
      </c>
      <c r="F39" s="30" t="n">
        <f aca="false">SUM(G39:I39)-H39</f>
        <v>92.4</v>
      </c>
      <c r="G39" s="83" t="n">
        <v>92.4</v>
      </c>
      <c r="H39" s="84"/>
      <c r="I39" s="84"/>
    </row>
    <row r="40" s="15" customFormat="true" ht="27" hidden="true" customHeight="true" outlineLevel="0" collapsed="false">
      <c r="A40" s="16" t="s">
        <v>54</v>
      </c>
      <c r="B40" s="23" t="s">
        <v>15</v>
      </c>
      <c r="C40" s="23" t="s">
        <v>55</v>
      </c>
      <c r="D40" s="50"/>
      <c r="E40" s="23"/>
      <c r="F40" s="20" t="n">
        <f aca="false">SUM(G40:I40)-H40</f>
        <v>0</v>
      </c>
      <c r="G40" s="85" t="n">
        <f aca="false">G41</f>
        <v>0</v>
      </c>
      <c r="H40" s="85" t="n">
        <f aca="false">H41</f>
        <v>0</v>
      </c>
      <c r="I40" s="85" t="n">
        <f aca="false">I41</f>
        <v>0</v>
      </c>
    </row>
    <row r="41" s="15" customFormat="true" ht="36" hidden="tru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0</v>
      </c>
      <c r="G41" s="85" t="n">
        <f aca="false">G43</f>
        <v>0</v>
      </c>
      <c r="H41" s="85" t="n">
        <f aca="false">H43</f>
        <v>0</v>
      </c>
      <c r="I41" s="85" t="n">
        <f aca="false">I43</f>
        <v>0</v>
      </c>
    </row>
    <row r="42" s="15" customFormat="true" ht="27.75" hidden="true" customHeight="true" outlineLevel="0" collapsed="false">
      <c r="A42" s="16" t="s">
        <v>42</v>
      </c>
      <c r="B42" s="23" t="s">
        <v>15</v>
      </c>
      <c r="C42" s="23" t="s">
        <v>55</v>
      </c>
      <c r="D42" s="50" t="s">
        <v>43</v>
      </c>
      <c r="E42" s="23"/>
      <c r="F42" s="20" t="n">
        <f aca="false">SUM(G42:I42)-H42</f>
        <v>0</v>
      </c>
      <c r="G42" s="85" t="n">
        <f aca="false">G43</f>
        <v>0</v>
      </c>
      <c r="H42" s="85" t="n">
        <f aca="false">H43</f>
        <v>0</v>
      </c>
      <c r="I42" s="85" t="n">
        <f aca="false">I43</f>
        <v>0</v>
      </c>
    </row>
    <row r="43" customFormat="false" ht="55.5" hidden="true" customHeight="true" outlineLevel="0" collapsed="false">
      <c r="A43" s="24" t="s">
        <v>56</v>
      </c>
      <c r="B43" s="80" t="s">
        <v>15</v>
      </c>
      <c r="C43" s="80" t="s">
        <v>55</v>
      </c>
      <c r="D43" s="80" t="s">
        <v>57</v>
      </c>
      <c r="E43" s="18"/>
      <c r="F43" s="26" t="n">
        <f aca="false">SUM(G43:I43)-H43</f>
        <v>0</v>
      </c>
      <c r="G43" s="86" t="n">
        <f aca="false">G44</f>
        <v>0</v>
      </c>
      <c r="H43" s="86" t="n">
        <f aca="false">H44</f>
        <v>0</v>
      </c>
      <c r="I43" s="86" t="n">
        <f aca="false">I44</f>
        <v>0</v>
      </c>
    </row>
    <row r="44" s="33" customFormat="true" ht="36" hidden="true" customHeight="true" outlineLevel="0" collapsed="false">
      <c r="A44" s="28" t="s">
        <v>37</v>
      </c>
      <c r="B44" s="82" t="s">
        <v>15</v>
      </c>
      <c r="C44" s="82" t="s">
        <v>55</v>
      </c>
      <c r="D44" s="82" t="s">
        <v>57</v>
      </c>
      <c r="E44" s="82" t="s">
        <v>33</v>
      </c>
      <c r="F44" s="30" t="n">
        <f aca="false">SUM(G44:I44)-H44</f>
        <v>0</v>
      </c>
      <c r="G44" s="87"/>
      <c r="H44" s="84"/>
      <c r="I44" s="84" t="n">
        <v>0</v>
      </c>
    </row>
    <row r="45" s="33" customFormat="true" ht="36" hidden="false" customHeight="true" outlineLevel="0" collapsed="false">
      <c r="A45" s="16" t="s">
        <v>54</v>
      </c>
      <c r="B45" s="23" t="s">
        <v>15</v>
      </c>
      <c r="C45" s="23" t="s">
        <v>55</v>
      </c>
      <c r="D45" s="50"/>
      <c r="E45" s="23"/>
      <c r="F45" s="20" t="n">
        <f aca="false">SUM(G45:I45)-H45</f>
        <v>14.5</v>
      </c>
      <c r="G45" s="85" t="n">
        <f aca="false">G46</f>
        <v>0</v>
      </c>
      <c r="H45" s="85" t="n">
        <f aca="false">H46</f>
        <v>0</v>
      </c>
      <c r="I45" s="85" t="n">
        <f aca="false">I46</f>
        <v>14.5</v>
      </c>
    </row>
    <row r="46" s="33" customFormat="true" ht="36" hidden="false" customHeight="true" outlineLevel="0" collapsed="false">
      <c r="A46" s="16" t="s">
        <v>40</v>
      </c>
      <c r="B46" s="23" t="s">
        <v>15</v>
      </c>
      <c r="C46" s="23" t="s">
        <v>55</v>
      </c>
      <c r="D46" s="23" t="s">
        <v>41</v>
      </c>
      <c r="E46" s="23"/>
      <c r="F46" s="20" t="n">
        <f aca="false">SUM(G46:I46)-H46</f>
        <v>14.5</v>
      </c>
      <c r="G46" s="85" t="n">
        <f aca="false">G48</f>
        <v>0</v>
      </c>
      <c r="H46" s="85" t="n">
        <f aca="false">H48</f>
        <v>0</v>
      </c>
      <c r="I46" s="85" t="n">
        <f aca="false">I48</f>
        <v>14.5</v>
      </c>
    </row>
    <row r="47" s="33" customFormat="true" ht="36" hidden="false" customHeight="true" outlineLevel="0" collapsed="false">
      <c r="A47" s="16" t="s">
        <v>42</v>
      </c>
      <c r="B47" s="23" t="s">
        <v>15</v>
      </c>
      <c r="C47" s="23" t="s">
        <v>55</v>
      </c>
      <c r="D47" s="50" t="s">
        <v>43</v>
      </c>
      <c r="E47" s="23"/>
      <c r="F47" s="20" t="n">
        <f aca="false">SUM(G47:I47)-H47</f>
        <v>14.5</v>
      </c>
      <c r="G47" s="85" t="n">
        <f aca="false">G48</f>
        <v>0</v>
      </c>
      <c r="H47" s="85" t="n">
        <f aca="false">H48</f>
        <v>0</v>
      </c>
      <c r="I47" s="85" t="n">
        <f aca="false">I48</f>
        <v>14.5</v>
      </c>
    </row>
    <row r="48" s="33" customFormat="true" ht="36" hidden="false" customHeight="true" outlineLevel="0" collapsed="false">
      <c r="A48" s="24" t="s">
        <v>56</v>
      </c>
      <c r="B48" s="80" t="s">
        <v>15</v>
      </c>
      <c r="C48" s="80" t="s">
        <v>55</v>
      </c>
      <c r="D48" s="80" t="s">
        <v>57</v>
      </c>
      <c r="E48" s="18"/>
      <c r="F48" s="26" t="n">
        <f aca="false">SUM(G48:I48)-H48</f>
        <v>14.5</v>
      </c>
      <c r="G48" s="86" t="n">
        <f aca="false">G49</f>
        <v>0</v>
      </c>
      <c r="H48" s="86" t="n">
        <f aca="false">H49</f>
        <v>0</v>
      </c>
      <c r="I48" s="86" t="n">
        <f aca="false">I49</f>
        <v>14.5</v>
      </c>
    </row>
    <row r="49" s="33" customFormat="true" ht="36" hidden="false" customHeight="true" outlineLevel="0" collapsed="false">
      <c r="A49" s="28" t="s">
        <v>37</v>
      </c>
      <c r="B49" s="82" t="s">
        <v>15</v>
      </c>
      <c r="C49" s="82" t="s">
        <v>55</v>
      </c>
      <c r="D49" s="82" t="s">
        <v>57</v>
      </c>
      <c r="E49" s="82" t="s">
        <v>33</v>
      </c>
      <c r="F49" s="30" t="n">
        <f aca="false">SUM(G49:I49)-H49</f>
        <v>14.5</v>
      </c>
      <c r="G49" s="87"/>
      <c r="H49" s="84"/>
      <c r="I49" s="84" t="n">
        <v>14.5</v>
      </c>
    </row>
    <row r="50" s="15" customFormat="true" ht="59.25" hidden="false" customHeight="true" outlineLevel="0" collapsed="false">
      <c r="A50" s="16" t="s">
        <v>58</v>
      </c>
      <c r="B50" s="17" t="s">
        <v>15</v>
      </c>
      <c r="C50" s="18" t="s">
        <v>59</v>
      </c>
      <c r="D50" s="18"/>
      <c r="E50" s="18"/>
      <c r="F50" s="20" t="n">
        <f aca="false">SUM(G50:I50)-H50</f>
        <v>82986.7</v>
      </c>
      <c r="G50" s="21" t="n">
        <f aca="false">G51+G60+G68</f>
        <v>82986.7</v>
      </c>
      <c r="H50" s="21" t="n">
        <f aca="false">H51+H60+H68</f>
        <v>0</v>
      </c>
      <c r="I50" s="21" t="n">
        <f aca="false">I51+I60+I68</f>
        <v>0</v>
      </c>
    </row>
    <row r="51" s="15" customFormat="true" ht="53.25" hidden="false" customHeight="true" outlineLevel="0" collapsed="false">
      <c r="A51" s="16" t="s">
        <v>60</v>
      </c>
      <c r="B51" s="17" t="s">
        <v>15</v>
      </c>
      <c r="C51" s="18" t="s">
        <v>59</v>
      </c>
      <c r="D51" s="18" t="s">
        <v>489</v>
      </c>
      <c r="E51" s="18"/>
      <c r="F51" s="85" t="n">
        <f aca="false">G51</f>
        <v>75955</v>
      </c>
      <c r="G51" s="85" t="n">
        <f aca="false">G52</f>
        <v>75955</v>
      </c>
      <c r="H51" s="85" t="n">
        <f aca="false">H52</f>
        <v>0</v>
      </c>
      <c r="I51" s="85" t="n">
        <f aca="false">I52</f>
        <v>0</v>
      </c>
    </row>
    <row r="52" s="33" customFormat="true" ht="33" hidden="false" customHeight="false" outlineLevel="0" collapsed="false">
      <c r="A52" s="24" t="s">
        <v>62</v>
      </c>
      <c r="B52" s="25" t="s">
        <v>15</v>
      </c>
      <c r="C52" s="25" t="s">
        <v>59</v>
      </c>
      <c r="D52" s="88" t="s">
        <v>63</v>
      </c>
      <c r="E52" s="25"/>
      <c r="F52" s="26" t="n">
        <f aca="false">SUM(G52:I52)-H52</f>
        <v>75955</v>
      </c>
      <c r="G52" s="27" t="n">
        <f aca="false">G53+G56</f>
        <v>75955</v>
      </c>
      <c r="H52" s="27" t="n">
        <f aca="false">H53+H56</f>
        <v>0</v>
      </c>
      <c r="I52" s="27" t="n">
        <f aca="false">I53+I56</f>
        <v>0</v>
      </c>
    </row>
    <row r="53" s="33" customFormat="true" ht="36" hidden="false" customHeight="true" outlineLevel="0" collapsed="false">
      <c r="A53" s="24" t="s">
        <v>64</v>
      </c>
      <c r="B53" s="25" t="s">
        <v>15</v>
      </c>
      <c r="C53" s="25" t="s">
        <v>59</v>
      </c>
      <c r="D53" s="88" t="s">
        <v>65</v>
      </c>
      <c r="E53" s="25"/>
      <c r="F53" s="26" t="n">
        <f aca="false">SUM(G53:I53)-H53</f>
        <v>56948.2</v>
      </c>
      <c r="G53" s="27" t="n">
        <f aca="false">G54+G55</f>
        <v>56948.2</v>
      </c>
      <c r="H53" s="27" t="n">
        <f aca="false">H54+H55</f>
        <v>0</v>
      </c>
      <c r="I53" s="27" t="n">
        <f aca="false">I54+I55</f>
        <v>0</v>
      </c>
    </row>
    <row r="54" s="33" customFormat="true" ht="66" hidden="false" customHeight="false" outlineLevel="0" collapsed="false">
      <c r="A54" s="28" t="s">
        <v>25</v>
      </c>
      <c r="B54" s="81" t="s">
        <v>15</v>
      </c>
      <c r="C54" s="82" t="s">
        <v>59</v>
      </c>
      <c r="D54" s="82" t="s">
        <v>65</v>
      </c>
      <c r="E54" s="29" t="n">
        <v>100</v>
      </c>
      <c r="F54" s="30" t="n">
        <f aca="false">SUM(G54:I54)-H54</f>
        <v>51984.5</v>
      </c>
      <c r="G54" s="89" t="n">
        <v>51984.5</v>
      </c>
      <c r="H54" s="89"/>
      <c r="I54" s="89"/>
    </row>
    <row r="55" s="33" customFormat="true" ht="36" hidden="false" customHeight="true" outlineLevel="0" collapsed="false">
      <c r="A55" s="28" t="s">
        <v>37</v>
      </c>
      <c r="B55" s="81" t="s">
        <v>15</v>
      </c>
      <c r="C55" s="82" t="s">
        <v>59</v>
      </c>
      <c r="D55" s="82" t="s">
        <v>65</v>
      </c>
      <c r="E55" s="29" t="n">
        <v>200</v>
      </c>
      <c r="F55" s="30" t="n">
        <f aca="false">SUM(G55:I55)-H55</f>
        <v>4963.7</v>
      </c>
      <c r="G55" s="89" t="n">
        <v>4963.7</v>
      </c>
      <c r="H55" s="89"/>
      <c r="I55" s="89"/>
    </row>
    <row r="56" customFormat="false" ht="27.75" hidden="false" customHeight="true" outlineLevel="0" collapsed="false">
      <c r="A56" s="24" t="s">
        <v>66</v>
      </c>
      <c r="B56" s="79" t="s">
        <v>15</v>
      </c>
      <c r="C56" s="80" t="s">
        <v>59</v>
      </c>
      <c r="D56" s="80" t="s">
        <v>67</v>
      </c>
      <c r="E56" s="80"/>
      <c r="F56" s="26" t="n">
        <f aca="false">SUM(G56:I56)-H56</f>
        <v>19006.8</v>
      </c>
      <c r="G56" s="27" t="n">
        <f aca="false">G57+G58+G59</f>
        <v>19006.8</v>
      </c>
      <c r="H56" s="27" t="n">
        <f aca="false">H57+H58+H59</f>
        <v>0</v>
      </c>
      <c r="I56" s="27" t="n">
        <f aca="false">I57+I58+I59</f>
        <v>0</v>
      </c>
    </row>
    <row r="57" s="33" customFormat="true" ht="68.25" hidden="false" customHeight="true" outlineLevel="0" collapsed="false">
      <c r="A57" s="28" t="s">
        <v>25</v>
      </c>
      <c r="B57" s="81" t="s">
        <v>15</v>
      </c>
      <c r="C57" s="82" t="s">
        <v>59</v>
      </c>
      <c r="D57" s="82" t="s">
        <v>67</v>
      </c>
      <c r="E57" s="82" t="s">
        <v>26</v>
      </c>
      <c r="F57" s="30" t="n">
        <f aca="false">SUM(G57:I57)-H57</f>
        <v>17014.1</v>
      </c>
      <c r="G57" s="31" t="n">
        <v>17014.1</v>
      </c>
      <c r="H57" s="32"/>
      <c r="I57" s="32"/>
    </row>
    <row r="58" s="33" customFormat="true" ht="33" hidden="false" customHeight="false" outlineLevel="0" collapsed="false">
      <c r="A58" s="28" t="s">
        <v>37</v>
      </c>
      <c r="B58" s="81" t="s">
        <v>15</v>
      </c>
      <c r="C58" s="82" t="s">
        <v>59</v>
      </c>
      <c r="D58" s="82" t="s">
        <v>67</v>
      </c>
      <c r="E58" s="82" t="s">
        <v>33</v>
      </c>
      <c r="F58" s="30" t="n">
        <f aca="false">SUM(G58:I58)-H58</f>
        <v>1932.7</v>
      </c>
      <c r="G58" s="31" t="n">
        <v>1932.7</v>
      </c>
      <c r="H58" s="32"/>
      <c r="I58" s="32"/>
    </row>
    <row r="59" s="33" customFormat="true" ht="16.5" hidden="false" customHeight="false" outlineLevel="0" collapsed="false">
      <c r="A59" s="28" t="s">
        <v>53</v>
      </c>
      <c r="B59" s="81" t="s">
        <v>15</v>
      </c>
      <c r="C59" s="82" t="s">
        <v>59</v>
      </c>
      <c r="D59" s="82" t="s">
        <v>67</v>
      </c>
      <c r="E59" s="82" t="s">
        <v>39</v>
      </c>
      <c r="F59" s="30" t="n">
        <f aca="false">SUM(G59:I59)-H59</f>
        <v>60</v>
      </c>
      <c r="G59" s="31" t="n">
        <v>60</v>
      </c>
      <c r="H59" s="32"/>
      <c r="I59" s="84"/>
    </row>
    <row r="60" s="33" customFormat="true" ht="33" hidden="false" customHeight="false" outlineLevel="0" collapsed="false">
      <c r="A60" s="16" t="s">
        <v>68</v>
      </c>
      <c r="B60" s="17" t="s">
        <v>15</v>
      </c>
      <c r="C60" s="18" t="s">
        <v>59</v>
      </c>
      <c r="D60" s="18" t="s">
        <v>69</v>
      </c>
      <c r="E60" s="80"/>
      <c r="F60" s="20" t="n">
        <f aca="false">SUM(G60:I60)-H60</f>
        <v>7031.7</v>
      </c>
      <c r="G60" s="21" t="n">
        <f aca="false">G64+G61</f>
        <v>7031.7</v>
      </c>
      <c r="H60" s="21" t="n">
        <f aca="false">H64+H61</f>
        <v>0</v>
      </c>
      <c r="I60" s="21" t="n">
        <f aca="false">I64+I61</f>
        <v>0</v>
      </c>
    </row>
    <row r="61" s="15" customFormat="true" ht="33" hidden="false" customHeight="false" outlineLevel="0" collapsed="false">
      <c r="A61" s="16" t="s">
        <v>70</v>
      </c>
      <c r="B61" s="17" t="s">
        <v>15</v>
      </c>
      <c r="C61" s="18" t="s">
        <v>59</v>
      </c>
      <c r="D61" s="18" t="s">
        <v>71</v>
      </c>
      <c r="E61" s="18"/>
      <c r="F61" s="20" t="n">
        <f aca="false">SUM(G61:I61)-H61</f>
        <v>3243.2</v>
      </c>
      <c r="G61" s="21" t="n">
        <f aca="false">G62</f>
        <v>3243.2</v>
      </c>
      <c r="H61" s="21" t="n">
        <f aca="false">H62</f>
        <v>0</v>
      </c>
      <c r="I61" s="21" t="n">
        <f aca="false">I62</f>
        <v>0</v>
      </c>
    </row>
    <row r="62" customFormat="false" ht="28.5" hidden="false" customHeight="true" outlineLevel="0" collapsed="false">
      <c r="A62" s="24" t="s">
        <v>23</v>
      </c>
      <c r="B62" s="79" t="s">
        <v>15</v>
      </c>
      <c r="C62" s="80" t="s">
        <v>59</v>
      </c>
      <c r="D62" s="80" t="s">
        <v>72</v>
      </c>
      <c r="E62" s="80"/>
      <c r="F62" s="26" t="n">
        <f aca="false">SUM(G62:I62)-H62</f>
        <v>3243.2</v>
      </c>
      <c r="G62" s="27" t="n">
        <f aca="false">G63</f>
        <v>3243.2</v>
      </c>
      <c r="H62" s="27" t="n">
        <f aca="false">H63</f>
        <v>0</v>
      </c>
      <c r="I62" s="27" t="n">
        <f aca="false">I63</f>
        <v>0</v>
      </c>
    </row>
    <row r="63" s="33" customFormat="true" ht="72.75" hidden="false" customHeight="true" outlineLevel="0" collapsed="false">
      <c r="A63" s="28" t="s">
        <v>25</v>
      </c>
      <c r="B63" s="81" t="s">
        <v>15</v>
      </c>
      <c r="C63" s="82" t="s">
        <v>59</v>
      </c>
      <c r="D63" s="82" t="s">
        <v>72</v>
      </c>
      <c r="E63" s="82" t="s">
        <v>26</v>
      </c>
      <c r="F63" s="30" t="n">
        <f aca="false">SUM(G63:I63)-H63</f>
        <v>3243.2</v>
      </c>
      <c r="G63" s="31" t="n">
        <v>3243.2</v>
      </c>
      <c r="H63" s="32"/>
      <c r="I63" s="32"/>
    </row>
    <row r="64" s="90" customFormat="true" ht="33" hidden="false" customHeight="false" outlineLevel="0" collapsed="false">
      <c r="A64" s="16" t="s">
        <v>73</v>
      </c>
      <c r="B64" s="17" t="s">
        <v>15</v>
      </c>
      <c r="C64" s="18" t="s">
        <v>74</v>
      </c>
      <c r="D64" s="18" t="s">
        <v>75</v>
      </c>
      <c r="E64" s="18"/>
      <c r="F64" s="20" t="n">
        <f aca="false">SUM(G64:I64)-H64</f>
        <v>3788.5</v>
      </c>
      <c r="G64" s="21" t="n">
        <f aca="false">G65</f>
        <v>3788.5</v>
      </c>
      <c r="H64" s="21" t="n">
        <f aca="false">H65</f>
        <v>0</v>
      </c>
      <c r="I64" s="21" t="n">
        <f aca="false">I65</f>
        <v>0</v>
      </c>
    </row>
    <row r="65" s="90" customFormat="true" ht="27" hidden="false" customHeight="true" outlineLevel="0" collapsed="false">
      <c r="A65" s="24" t="s">
        <v>23</v>
      </c>
      <c r="B65" s="79" t="s">
        <v>15</v>
      </c>
      <c r="C65" s="80" t="s">
        <v>59</v>
      </c>
      <c r="D65" s="80" t="s">
        <v>76</v>
      </c>
      <c r="E65" s="80"/>
      <c r="F65" s="26" t="n">
        <f aca="false">SUM(G65:I65)-H65</f>
        <v>3788.5</v>
      </c>
      <c r="G65" s="27" t="n">
        <f aca="false">SUM(G66:G67)</f>
        <v>3788.5</v>
      </c>
      <c r="H65" s="27" t="n">
        <f aca="false">SUM(H66:H67)</f>
        <v>0</v>
      </c>
      <c r="I65" s="27" t="n">
        <f aca="false">SUM(I66:I67)</f>
        <v>0</v>
      </c>
    </row>
    <row r="66" s="33" customFormat="true" ht="68.25" hidden="false" customHeight="true" outlineLevel="0" collapsed="false">
      <c r="A66" s="28" t="s">
        <v>25</v>
      </c>
      <c r="B66" s="81" t="s">
        <v>15</v>
      </c>
      <c r="C66" s="82" t="s">
        <v>74</v>
      </c>
      <c r="D66" s="82" t="s">
        <v>76</v>
      </c>
      <c r="E66" s="82" t="s">
        <v>26</v>
      </c>
      <c r="F66" s="30" t="n">
        <f aca="false">SUM(G66:I66)-H66</f>
        <v>3408</v>
      </c>
      <c r="G66" s="31" t="n">
        <v>3408</v>
      </c>
      <c r="H66" s="32"/>
      <c r="I66" s="32"/>
    </row>
    <row r="67" s="33" customFormat="true" ht="32.25" hidden="false" customHeight="true" outlineLevel="0" collapsed="false">
      <c r="A67" s="28" t="s">
        <v>37</v>
      </c>
      <c r="B67" s="81" t="s">
        <v>15</v>
      </c>
      <c r="C67" s="82" t="s">
        <v>74</v>
      </c>
      <c r="D67" s="82" t="s">
        <v>76</v>
      </c>
      <c r="E67" s="82" t="s">
        <v>33</v>
      </c>
      <c r="F67" s="30" t="n">
        <f aca="false">SUM(G67:I67)-H67</f>
        <v>380.5</v>
      </c>
      <c r="G67" s="31" t="n">
        <v>380.5</v>
      </c>
      <c r="H67" s="32"/>
      <c r="I67" s="32"/>
    </row>
    <row r="68" s="33" customFormat="true" ht="22.5" hidden="true" customHeight="true" outlineLevel="0" collapsed="false">
      <c r="A68" s="16" t="s">
        <v>40</v>
      </c>
      <c r="B68" s="17" t="s">
        <v>15</v>
      </c>
      <c r="C68" s="18" t="s">
        <v>74</v>
      </c>
      <c r="D68" s="23" t="s">
        <v>41</v>
      </c>
      <c r="E68" s="82"/>
      <c r="F68" s="20" t="n">
        <f aca="false">SUM(G68:I68)-H68</f>
        <v>0</v>
      </c>
      <c r="G68" s="155" t="n">
        <f aca="false">G69+G72</f>
        <v>0</v>
      </c>
      <c r="H68" s="155" t="n">
        <f aca="false">H69+H72</f>
        <v>0</v>
      </c>
      <c r="I68" s="155" t="n">
        <f aca="false">I69+I72</f>
        <v>0</v>
      </c>
    </row>
    <row r="69" s="33" customFormat="true" ht="22.5" hidden="true" customHeight="true" outlineLevel="0" collapsed="false">
      <c r="A69" s="16" t="s">
        <v>77</v>
      </c>
      <c r="B69" s="17" t="s">
        <v>15</v>
      </c>
      <c r="C69" s="18" t="s">
        <v>74</v>
      </c>
      <c r="D69" s="91" t="s">
        <v>78</v>
      </c>
      <c r="E69" s="82"/>
      <c r="F69" s="20" t="n">
        <f aca="false">SUM(G69:I69)-H69</f>
        <v>0</v>
      </c>
      <c r="G69" s="155" t="n">
        <f aca="false">G70</f>
        <v>0</v>
      </c>
      <c r="H69" s="155" t="n">
        <f aca="false">H70</f>
        <v>0</v>
      </c>
      <c r="I69" s="155" t="n">
        <f aca="false">I70</f>
        <v>0</v>
      </c>
    </row>
    <row r="70" s="33" customFormat="true" ht="34.5" hidden="true" customHeight="true" outlineLevel="0" collapsed="false">
      <c r="A70" s="24" t="s">
        <v>79</v>
      </c>
      <c r="B70" s="81" t="s">
        <v>15</v>
      </c>
      <c r="C70" s="82" t="s">
        <v>74</v>
      </c>
      <c r="D70" s="174" t="s">
        <v>80</v>
      </c>
      <c r="E70" s="82"/>
      <c r="F70" s="26" t="n">
        <f aca="false">SUM(G70:I70)-H70</f>
        <v>0</v>
      </c>
      <c r="G70" s="172" t="n">
        <f aca="false">G71</f>
        <v>0</v>
      </c>
      <c r="H70" s="172" t="n">
        <f aca="false">H71</f>
        <v>0</v>
      </c>
      <c r="I70" s="172" t="n">
        <f aca="false">I71</f>
        <v>0</v>
      </c>
    </row>
    <row r="71" s="33" customFormat="true" ht="73.5" hidden="true" customHeight="true" outlineLevel="0" collapsed="false">
      <c r="A71" s="28" t="s">
        <v>25</v>
      </c>
      <c r="B71" s="81" t="s">
        <v>15</v>
      </c>
      <c r="C71" s="82" t="s">
        <v>74</v>
      </c>
      <c r="D71" s="175" t="s">
        <v>80</v>
      </c>
      <c r="E71" s="82" t="s">
        <v>26</v>
      </c>
      <c r="F71" s="30" t="n">
        <f aca="false">SUM(G71:I71)-H71</f>
        <v>0</v>
      </c>
      <c r="G71" s="31" t="n">
        <v>0</v>
      </c>
      <c r="H71" s="32"/>
      <c r="I71" s="84"/>
    </row>
    <row r="72" s="33" customFormat="true" ht="21.75" hidden="true" customHeight="true" outlineLevel="0" collapsed="false">
      <c r="A72" s="64" t="s">
        <v>42</v>
      </c>
      <c r="B72" s="380" t="s">
        <v>15</v>
      </c>
      <c r="C72" s="380" t="s">
        <v>59</v>
      </c>
      <c r="D72" s="98" t="s">
        <v>43</v>
      </c>
      <c r="E72" s="67"/>
      <c r="F72" s="166" t="n">
        <f aca="false">SUM(G72:I72)-H72</f>
        <v>0</v>
      </c>
      <c r="G72" s="167" t="n">
        <f aca="false">G73</f>
        <v>0</v>
      </c>
      <c r="H72" s="167" t="n">
        <f aca="false">H73</f>
        <v>0</v>
      </c>
      <c r="I72" s="167" t="n">
        <f aca="false">I73</f>
        <v>0</v>
      </c>
    </row>
    <row r="73" s="33" customFormat="true" ht="51.75" hidden="true" customHeight="true" outlineLevel="0" collapsed="false">
      <c r="A73" s="51" t="s">
        <v>44</v>
      </c>
      <c r="B73" s="376" t="s">
        <v>15</v>
      </c>
      <c r="C73" s="376" t="s">
        <v>59</v>
      </c>
      <c r="D73" s="376" t="s">
        <v>45</v>
      </c>
      <c r="E73" s="18"/>
      <c r="F73" s="26" t="n">
        <f aca="false">SUM(G73:I73)-H73</f>
        <v>0</v>
      </c>
      <c r="G73" s="172" t="n">
        <f aca="false">G74</f>
        <v>0</v>
      </c>
      <c r="H73" s="172" t="n">
        <f aca="false">H74</f>
        <v>0</v>
      </c>
      <c r="I73" s="172" t="n">
        <f aca="false">I74</f>
        <v>0</v>
      </c>
    </row>
    <row r="74" s="33" customFormat="true" ht="73.5" hidden="true" customHeight="true" outlineLevel="0" collapsed="false">
      <c r="A74" s="56" t="s">
        <v>25</v>
      </c>
      <c r="B74" s="382" t="s">
        <v>15</v>
      </c>
      <c r="C74" s="382" t="s">
        <v>59</v>
      </c>
      <c r="D74" s="377" t="s">
        <v>45</v>
      </c>
      <c r="E74" s="75" t="n">
        <v>100</v>
      </c>
      <c r="F74" s="173" t="n">
        <f aca="false">SUM(G74:I74)-H74</f>
        <v>0</v>
      </c>
      <c r="G74" s="343"/>
      <c r="H74" s="378"/>
      <c r="I74" s="379" t="n">
        <v>0</v>
      </c>
    </row>
    <row r="75" s="15" customFormat="true" ht="27.75" hidden="false" customHeight="true" outlineLevel="0" collapsed="false">
      <c r="A75" s="16" t="s">
        <v>81</v>
      </c>
      <c r="B75" s="17" t="s">
        <v>15</v>
      </c>
      <c r="C75" s="18" t="s">
        <v>82</v>
      </c>
      <c r="D75" s="18"/>
      <c r="E75" s="18"/>
      <c r="F75" s="20" t="n">
        <f aca="false">SUM(G75:I75)-H75</f>
        <v>5599</v>
      </c>
      <c r="G75" s="21" t="n">
        <f aca="false">G76</f>
        <v>5599</v>
      </c>
      <c r="H75" s="21" t="n">
        <f aca="false">H76</f>
        <v>0</v>
      </c>
      <c r="I75" s="21" t="n">
        <f aca="false">I76</f>
        <v>0</v>
      </c>
    </row>
    <row r="76" s="15" customFormat="true" ht="34.5" hidden="false" customHeight="true" outlineLevel="0" collapsed="false">
      <c r="A76" s="16" t="s">
        <v>40</v>
      </c>
      <c r="B76" s="23" t="s">
        <v>15</v>
      </c>
      <c r="C76" s="23" t="s">
        <v>82</v>
      </c>
      <c r="D76" s="23" t="s">
        <v>41</v>
      </c>
      <c r="E76" s="18"/>
      <c r="F76" s="20" t="n">
        <f aca="false">SUM(G76:I76)-H76</f>
        <v>5599</v>
      </c>
      <c r="G76" s="21" t="n">
        <f aca="false">G77</f>
        <v>5599</v>
      </c>
      <c r="H76" s="21" t="n">
        <f aca="false">H77</f>
        <v>0</v>
      </c>
      <c r="I76" s="21" t="n">
        <f aca="false">I77</f>
        <v>0</v>
      </c>
    </row>
    <row r="77" s="15" customFormat="true" ht="24.75" hidden="false" customHeight="true" outlineLevel="0" collapsed="false">
      <c r="A77" s="16" t="s">
        <v>77</v>
      </c>
      <c r="B77" s="91" t="s">
        <v>15</v>
      </c>
      <c r="C77" s="91" t="s">
        <v>82</v>
      </c>
      <c r="D77" s="91" t="s">
        <v>78</v>
      </c>
      <c r="E77" s="18"/>
      <c r="F77" s="20" t="n">
        <f aca="false">SUM(G77:I77)-H77</f>
        <v>5599</v>
      </c>
      <c r="G77" s="21" t="n">
        <f aca="false">G80+G78</f>
        <v>5599</v>
      </c>
      <c r="H77" s="21" t="n">
        <f aca="false">H80+H78</f>
        <v>0</v>
      </c>
      <c r="I77" s="21" t="n">
        <f aca="false">I80+I78</f>
        <v>0</v>
      </c>
    </row>
    <row r="78" customFormat="false" ht="36.75" hidden="false" customHeight="true" outlineLevel="0" collapsed="false">
      <c r="A78" s="24" t="s">
        <v>77</v>
      </c>
      <c r="B78" s="102" t="s">
        <v>15</v>
      </c>
      <c r="C78" s="102" t="s">
        <v>82</v>
      </c>
      <c r="D78" s="102" t="s">
        <v>83</v>
      </c>
      <c r="E78" s="80"/>
      <c r="F78" s="26" t="n">
        <f aca="false">SUM(G78:I78)-H78</f>
        <v>5000</v>
      </c>
      <c r="G78" s="27" t="n">
        <f aca="false">G79</f>
        <v>5000</v>
      </c>
      <c r="H78" s="27" t="n">
        <f aca="false">H79</f>
        <v>0</v>
      </c>
      <c r="I78" s="27" t="n">
        <f aca="false">I79</f>
        <v>0</v>
      </c>
    </row>
    <row r="79" s="33" customFormat="true" ht="16.5" hidden="false" customHeight="false" outlineLevel="0" collapsed="false">
      <c r="A79" s="28" t="s">
        <v>53</v>
      </c>
      <c r="B79" s="81" t="s">
        <v>15</v>
      </c>
      <c r="C79" s="82" t="s">
        <v>82</v>
      </c>
      <c r="D79" s="82" t="s">
        <v>83</v>
      </c>
      <c r="E79" s="82" t="s">
        <v>39</v>
      </c>
      <c r="F79" s="30" t="n">
        <f aca="false">SUM(G79:I79)-H79</f>
        <v>5000</v>
      </c>
      <c r="G79" s="87" t="n">
        <v>5000</v>
      </c>
      <c r="H79" s="84"/>
      <c r="I79" s="84"/>
    </row>
    <row r="80" customFormat="false" ht="50.25" hidden="false" customHeight="true" outlineLevel="0" collapsed="false">
      <c r="A80" s="103" t="s">
        <v>84</v>
      </c>
      <c r="B80" s="102" t="s">
        <v>15</v>
      </c>
      <c r="C80" s="102" t="s">
        <v>82</v>
      </c>
      <c r="D80" s="102" t="s">
        <v>85</v>
      </c>
      <c r="E80" s="80"/>
      <c r="F80" s="26" t="n">
        <f aca="false">SUM(G80:I80)-H80</f>
        <v>599</v>
      </c>
      <c r="G80" s="27" t="n">
        <f aca="false">G81</f>
        <v>599</v>
      </c>
      <c r="H80" s="27" t="n">
        <f aca="false">H81</f>
        <v>0</v>
      </c>
      <c r="I80" s="27" t="n">
        <f aca="false">I81</f>
        <v>0</v>
      </c>
    </row>
    <row r="81" s="33" customFormat="true" ht="16.5" hidden="false" customHeight="false" outlineLevel="0" collapsed="false">
      <c r="A81" s="28" t="s">
        <v>53</v>
      </c>
      <c r="B81" s="81" t="s">
        <v>15</v>
      </c>
      <c r="C81" s="82" t="s">
        <v>82</v>
      </c>
      <c r="D81" s="82" t="s">
        <v>85</v>
      </c>
      <c r="E81" s="82" t="s">
        <v>39</v>
      </c>
      <c r="F81" s="30" t="n">
        <f aca="false">SUM(G81:I81)-H81</f>
        <v>599</v>
      </c>
      <c r="G81" s="87" t="n">
        <v>599</v>
      </c>
      <c r="H81" s="84"/>
      <c r="I81" s="84"/>
    </row>
    <row r="82" s="15" customFormat="true" ht="31.5" hidden="false" customHeight="true" outlineLevel="0" collapsed="false">
      <c r="A82" s="16" t="s">
        <v>86</v>
      </c>
      <c r="B82" s="17" t="s">
        <v>15</v>
      </c>
      <c r="C82" s="18" t="s">
        <v>87</v>
      </c>
      <c r="D82" s="18"/>
      <c r="E82" s="19"/>
      <c r="F82" s="20" t="n">
        <f aca="false">SUM(G82:I82)-H82</f>
        <v>64221.2</v>
      </c>
      <c r="G82" s="21" t="n">
        <f aca="false">G83+G89+G96+G124+G113</f>
        <v>60921.2</v>
      </c>
      <c r="H82" s="21" t="n">
        <f aca="false">H83+H89+H96+H124+H113</f>
        <v>796</v>
      </c>
      <c r="I82" s="21" t="n">
        <f aca="false">I83+I89+I96+I124+I113</f>
        <v>3300</v>
      </c>
    </row>
    <row r="83" s="15" customFormat="true" ht="75" hidden="false" customHeight="true" outlineLevel="0" collapsed="false">
      <c r="A83" s="16" t="s">
        <v>88</v>
      </c>
      <c r="B83" s="17" t="s">
        <v>15</v>
      </c>
      <c r="C83" s="18" t="s">
        <v>87</v>
      </c>
      <c r="D83" s="18" t="s">
        <v>89</v>
      </c>
      <c r="E83" s="18"/>
      <c r="F83" s="20" t="n">
        <f aca="false">SUM(G83:I83)-H83</f>
        <v>23147.4</v>
      </c>
      <c r="G83" s="85" t="n">
        <f aca="false">G84</f>
        <v>23147.4</v>
      </c>
      <c r="H83" s="85" t="n">
        <f aca="false">H84</f>
        <v>0</v>
      </c>
      <c r="I83" s="85" t="n">
        <f aca="false">I84</f>
        <v>0</v>
      </c>
    </row>
    <row r="84" s="15" customFormat="true" ht="57" hidden="false" customHeight="true" outlineLevel="0" collapsed="false">
      <c r="A84" s="414" t="s">
        <v>62</v>
      </c>
      <c r="B84" s="17" t="s">
        <v>15</v>
      </c>
      <c r="C84" s="18" t="s">
        <v>87</v>
      </c>
      <c r="D84" s="18" t="s">
        <v>90</v>
      </c>
      <c r="E84" s="18"/>
      <c r="F84" s="20" t="n">
        <f aca="false">SUM(G84:I84)-H84</f>
        <v>23147.4</v>
      </c>
      <c r="G84" s="415" t="n">
        <f aca="false">G85</f>
        <v>23147.4</v>
      </c>
      <c r="H84" s="85" t="n">
        <f aca="false">H85</f>
        <v>0</v>
      </c>
      <c r="I84" s="85" t="n">
        <f aca="false">I85</f>
        <v>0</v>
      </c>
    </row>
    <row r="85" s="15" customFormat="true" ht="16.5" hidden="false" customHeight="false" outlineLevel="0" collapsed="false">
      <c r="A85" s="104" t="s">
        <v>64</v>
      </c>
      <c r="B85" s="79" t="s">
        <v>15</v>
      </c>
      <c r="C85" s="80" t="s">
        <v>87</v>
      </c>
      <c r="D85" s="80" t="s">
        <v>95</v>
      </c>
      <c r="E85" s="18"/>
      <c r="F85" s="26" t="n">
        <f aca="false">SUM(G85:I85)-H85</f>
        <v>23147.4</v>
      </c>
      <c r="G85" s="27" t="n">
        <f aca="false">G86+G87+G88</f>
        <v>23147.4</v>
      </c>
      <c r="H85" s="27" t="n">
        <f aca="false">H86+H87+H88</f>
        <v>0</v>
      </c>
      <c r="I85" s="27" t="n">
        <f aca="false">I86+I87+I88</f>
        <v>0</v>
      </c>
    </row>
    <row r="86" s="15" customFormat="true" ht="77.25" hidden="false" customHeight="true" outlineLevel="0" collapsed="false">
      <c r="A86" s="28" t="s">
        <v>25</v>
      </c>
      <c r="B86" s="81" t="s">
        <v>15</v>
      </c>
      <c r="C86" s="82" t="s">
        <v>87</v>
      </c>
      <c r="D86" s="108" t="s">
        <v>95</v>
      </c>
      <c r="E86" s="82" t="n">
        <v>100</v>
      </c>
      <c r="F86" s="30" t="n">
        <f aca="false">SUM(G86:I86)-H86</f>
        <v>15111.4</v>
      </c>
      <c r="G86" s="89" t="n">
        <v>15111.4</v>
      </c>
      <c r="H86" s="89" t="n">
        <f aca="false">H88+H87</f>
        <v>0</v>
      </c>
      <c r="I86" s="89" t="n">
        <f aca="false">I88+I87</f>
        <v>0</v>
      </c>
    </row>
    <row r="87" s="15" customFormat="true" ht="40.5" hidden="false" customHeight="true" outlineLevel="0" collapsed="false">
      <c r="A87" s="109" t="s">
        <v>37</v>
      </c>
      <c r="B87" s="110" t="s">
        <v>15</v>
      </c>
      <c r="C87" s="111" t="s">
        <v>87</v>
      </c>
      <c r="D87" s="112" t="s">
        <v>95</v>
      </c>
      <c r="E87" s="111" t="s">
        <v>33</v>
      </c>
      <c r="F87" s="113" t="n">
        <f aca="false">SUM(G87:I87)-H87</f>
        <v>7912.9</v>
      </c>
      <c r="G87" s="114" t="n">
        <v>7912.9</v>
      </c>
      <c r="H87" s="115"/>
      <c r="I87" s="115"/>
    </row>
    <row r="88" s="15" customFormat="true" ht="23.25" hidden="false" customHeight="true" outlineLevel="0" collapsed="false">
      <c r="A88" s="28" t="s">
        <v>53</v>
      </c>
      <c r="B88" s="81" t="s">
        <v>15</v>
      </c>
      <c r="C88" s="82" t="s">
        <v>87</v>
      </c>
      <c r="D88" s="108" t="s">
        <v>95</v>
      </c>
      <c r="E88" s="82" t="n">
        <v>800</v>
      </c>
      <c r="F88" s="30" t="n">
        <f aca="false">SUM(G88:I88)-H88</f>
        <v>123.1</v>
      </c>
      <c r="G88" s="89" t="n">
        <v>123.1</v>
      </c>
      <c r="H88" s="32"/>
      <c r="I88" s="32"/>
    </row>
    <row r="89" s="121" customFormat="true" ht="66" hidden="false" customHeight="false" outlineLevel="0" collapsed="false">
      <c r="A89" s="116" t="s">
        <v>96</v>
      </c>
      <c r="B89" s="117" t="s">
        <v>15</v>
      </c>
      <c r="C89" s="118" t="s">
        <v>87</v>
      </c>
      <c r="D89" s="119" t="s">
        <v>97</v>
      </c>
      <c r="E89" s="118"/>
      <c r="F89" s="120" t="n">
        <f aca="false">SUM(G89:I89)-H89</f>
        <v>19684.3</v>
      </c>
      <c r="G89" s="120" t="n">
        <f aca="false">G90+G93</f>
        <v>19684.3</v>
      </c>
      <c r="H89" s="120" t="n">
        <f aca="false">H90+H93</f>
        <v>0</v>
      </c>
      <c r="I89" s="120" t="n">
        <f aca="false">I90+I93</f>
        <v>0</v>
      </c>
    </row>
    <row r="90" s="33" customFormat="true" ht="49.5" hidden="false" customHeight="false" outlineLevel="0" collapsed="false">
      <c r="A90" s="24" t="s">
        <v>98</v>
      </c>
      <c r="B90" s="79" t="s">
        <v>15</v>
      </c>
      <c r="C90" s="80" t="s">
        <v>87</v>
      </c>
      <c r="D90" s="122" t="s">
        <v>99</v>
      </c>
      <c r="E90" s="80"/>
      <c r="F90" s="26" t="n">
        <f aca="false">SUM(G90:I90)-H90</f>
        <v>7684.3</v>
      </c>
      <c r="G90" s="27" t="n">
        <f aca="false">G91</f>
        <v>7684.3</v>
      </c>
      <c r="H90" s="27" t="n">
        <f aca="false">H91</f>
        <v>0</v>
      </c>
      <c r="I90" s="27" t="n">
        <f aca="false">I91</f>
        <v>0</v>
      </c>
    </row>
    <row r="91" s="33" customFormat="true" ht="16.5" hidden="false" customHeight="false" outlineLevel="0" collapsed="false">
      <c r="A91" s="24" t="s">
        <v>100</v>
      </c>
      <c r="B91" s="79" t="s">
        <v>15</v>
      </c>
      <c r="C91" s="80" t="s">
        <v>87</v>
      </c>
      <c r="D91" s="122" t="s">
        <v>101</v>
      </c>
      <c r="E91" s="80"/>
      <c r="F91" s="26" t="n">
        <f aca="false">SUM(G91:I91)-H91</f>
        <v>7684.3</v>
      </c>
      <c r="G91" s="27" t="n">
        <f aca="false">G92</f>
        <v>7684.3</v>
      </c>
      <c r="H91" s="27" t="n">
        <f aca="false">H92</f>
        <v>0</v>
      </c>
      <c r="I91" s="27" t="n">
        <f aca="false">I92</f>
        <v>0</v>
      </c>
    </row>
    <row r="92" s="33" customFormat="true" ht="31.5" hidden="false" customHeight="true" outlineLevel="0" collapsed="false">
      <c r="A92" s="28" t="s">
        <v>93</v>
      </c>
      <c r="B92" s="81" t="s">
        <v>15</v>
      </c>
      <c r="C92" s="82" t="s">
        <v>87</v>
      </c>
      <c r="D92" s="123" t="s">
        <v>101</v>
      </c>
      <c r="E92" s="82" t="n">
        <v>600</v>
      </c>
      <c r="F92" s="30" t="n">
        <f aca="false">SUM(G92:I92)-H92</f>
        <v>7684.3</v>
      </c>
      <c r="G92" s="89" t="n">
        <v>7684.3</v>
      </c>
      <c r="H92" s="89"/>
      <c r="I92" s="89"/>
    </row>
    <row r="93" s="33" customFormat="true" ht="31.5" hidden="false" customHeight="true" outlineLevel="0" collapsed="false">
      <c r="A93" s="24" t="s">
        <v>102</v>
      </c>
      <c r="B93" s="124" t="s">
        <v>15</v>
      </c>
      <c r="C93" s="125" t="s">
        <v>87</v>
      </c>
      <c r="D93" s="122" t="s">
        <v>103</v>
      </c>
      <c r="E93" s="82"/>
      <c r="F93" s="126" t="n">
        <f aca="false">SUM(G93:I93)-H93</f>
        <v>12000</v>
      </c>
      <c r="G93" s="126" t="n">
        <f aca="false">G94</f>
        <v>12000</v>
      </c>
      <c r="H93" s="126" t="n">
        <f aca="false">H94</f>
        <v>0</v>
      </c>
      <c r="I93" s="126" t="n">
        <f aca="false">I94</f>
        <v>0</v>
      </c>
    </row>
    <row r="94" s="33" customFormat="true" ht="31.5" hidden="false" customHeight="true" outlineLevel="0" collapsed="false">
      <c r="A94" s="127" t="s">
        <v>100</v>
      </c>
      <c r="B94" s="124" t="s">
        <v>15</v>
      </c>
      <c r="C94" s="125" t="s">
        <v>87</v>
      </c>
      <c r="D94" s="122" t="s">
        <v>103</v>
      </c>
      <c r="E94" s="125"/>
      <c r="F94" s="126" t="n">
        <f aca="false">SUM(G94:I94)-H94</f>
        <v>12000</v>
      </c>
      <c r="G94" s="126" t="n">
        <f aca="false">G95</f>
        <v>12000</v>
      </c>
      <c r="H94" s="126" t="n">
        <f aca="false">H95</f>
        <v>0</v>
      </c>
      <c r="I94" s="126" t="n">
        <f aca="false">I95</f>
        <v>0</v>
      </c>
    </row>
    <row r="95" s="33" customFormat="true" ht="31.5" hidden="false" customHeight="true" outlineLevel="0" collapsed="false">
      <c r="A95" s="28" t="s">
        <v>93</v>
      </c>
      <c r="B95" s="128" t="s">
        <v>15</v>
      </c>
      <c r="C95" s="129" t="s">
        <v>87</v>
      </c>
      <c r="D95" s="123" t="s">
        <v>103</v>
      </c>
      <c r="E95" s="129" t="s">
        <v>94</v>
      </c>
      <c r="F95" s="130" t="n">
        <f aca="false">SUM(G95:I95)-H95</f>
        <v>12000</v>
      </c>
      <c r="G95" s="130" t="n">
        <v>12000</v>
      </c>
      <c r="H95" s="130"/>
      <c r="I95" s="130"/>
    </row>
    <row r="96" s="15" customFormat="true" ht="50.25" hidden="false" customHeight="true" outlineLevel="0" collapsed="false">
      <c r="A96" s="16" t="s">
        <v>60</v>
      </c>
      <c r="B96" s="17" t="s">
        <v>15</v>
      </c>
      <c r="C96" s="18" t="s">
        <v>87</v>
      </c>
      <c r="D96" s="18" t="s">
        <v>61</v>
      </c>
      <c r="E96" s="18"/>
      <c r="F96" s="20" t="n">
        <f aca="false">SUM(G96:I96)-H96</f>
        <v>10331</v>
      </c>
      <c r="G96" s="85" t="n">
        <f aca="false">G97</f>
        <v>10331</v>
      </c>
      <c r="H96" s="85" t="n">
        <f aca="false">H97</f>
        <v>700</v>
      </c>
      <c r="I96" s="85" t="n">
        <f aca="false">I97</f>
        <v>0</v>
      </c>
    </row>
    <row r="97" customFormat="false" ht="36" hidden="false" customHeight="true" outlineLevel="0" collapsed="false">
      <c r="A97" s="24" t="s">
        <v>104</v>
      </c>
      <c r="B97" s="79" t="s">
        <v>15</v>
      </c>
      <c r="C97" s="80" t="s">
        <v>87</v>
      </c>
      <c r="D97" s="80" t="s">
        <v>105</v>
      </c>
      <c r="E97" s="80"/>
      <c r="F97" s="26" t="n">
        <f aca="false">SUM(G97:I97)-H97</f>
        <v>10331</v>
      </c>
      <c r="G97" s="27" t="n">
        <f aca="false">G98+G105+G107+G109+G111+G101+G103</f>
        <v>10331</v>
      </c>
      <c r="H97" s="27" t="n">
        <f aca="false">H98+H105+H107+H109+H111+H101+H103</f>
        <v>700</v>
      </c>
      <c r="I97" s="27" t="n">
        <f aca="false">I98+I105+I107+I109+I111+I101+I103</f>
        <v>0</v>
      </c>
    </row>
    <row r="98" customFormat="false" ht="84.75" hidden="false" customHeight="true" outlineLevel="0" collapsed="false">
      <c r="A98" s="24" t="s">
        <v>106</v>
      </c>
      <c r="B98" s="79" t="s">
        <v>15</v>
      </c>
      <c r="C98" s="80" t="s">
        <v>87</v>
      </c>
      <c r="D98" s="80" t="s">
        <v>107</v>
      </c>
      <c r="E98" s="80"/>
      <c r="F98" s="26" t="n">
        <f aca="false">SUM(G98:I98)-H98</f>
        <v>9569.3</v>
      </c>
      <c r="G98" s="27" t="n">
        <f aca="false">G99+G100</f>
        <v>9569.3</v>
      </c>
      <c r="H98" s="27" t="n">
        <f aca="false">H99+H100</f>
        <v>0</v>
      </c>
      <c r="I98" s="27" t="n">
        <f aca="false">I99+I100</f>
        <v>0</v>
      </c>
    </row>
    <row r="99" s="33" customFormat="true" ht="33.75" hidden="false" customHeight="true" outlineLevel="0" collapsed="false">
      <c r="A99" s="28" t="s">
        <v>37</v>
      </c>
      <c r="B99" s="81" t="s">
        <v>15</v>
      </c>
      <c r="C99" s="82" t="s">
        <v>87</v>
      </c>
      <c r="D99" s="82" t="s">
        <v>107</v>
      </c>
      <c r="E99" s="82" t="n">
        <v>200</v>
      </c>
      <c r="F99" s="30" t="n">
        <f aca="false">SUM(G99:I99)-H99</f>
        <v>9569.3</v>
      </c>
      <c r="G99" s="89" t="n">
        <v>9569.3</v>
      </c>
      <c r="H99" s="89"/>
      <c r="I99" s="89"/>
    </row>
    <row r="100" s="33" customFormat="true" ht="33.75" hidden="true" customHeight="true" outlineLevel="0" collapsed="false">
      <c r="A100" s="28" t="s">
        <v>53</v>
      </c>
      <c r="B100" s="81" t="s">
        <v>15</v>
      </c>
      <c r="C100" s="82" t="n">
        <v>13</v>
      </c>
      <c r="D100" s="82" t="s">
        <v>107</v>
      </c>
      <c r="E100" s="82" t="n">
        <v>800</v>
      </c>
      <c r="F100" s="26" t="n">
        <f aca="false">SUM(G100:I100)-H100</f>
        <v>0</v>
      </c>
      <c r="G100" s="89" t="n">
        <v>0</v>
      </c>
      <c r="H100" s="89"/>
      <c r="I100" s="89"/>
    </row>
    <row r="101" s="33" customFormat="true" ht="33.75" hidden="false" customHeight="true" outlineLevel="0" collapsed="false">
      <c r="A101" s="24" t="s">
        <v>108</v>
      </c>
      <c r="B101" s="79" t="s">
        <v>15</v>
      </c>
      <c r="C101" s="80" t="s">
        <v>87</v>
      </c>
      <c r="D101" s="125" t="s">
        <v>109</v>
      </c>
      <c r="E101" s="125"/>
      <c r="F101" s="26" t="n">
        <f aca="false">SUM(G101:I101)-H101</f>
        <v>200</v>
      </c>
      <c r="G101" s="27" t="n">
        <f aca="false">G102</f>
        <v>200</v>
      </c>
      <c r="H101" s="27" t="n">
        <f aca="false">H102</f>
        <v>200</v>
      </c>
      <c r="I101" s="27" t="n">
        <f aca="false">I102</f>
        <v>0</v>
      </c>
    </row>
    <row r="102" s="33" customFormat="true" ht="33.75" hidden="false" customHeight="true" outlineLevel="0" collapsed="false">
      <c r="A102" s="28" t="s">
        <v>37</v>
      </c>
      <c r="B102" s="81" t="s">
        <v>15</v>
      </c>
      <c r="C102" s="82" t="s">
        <v>87</v>
      </c>
      <c r="D102" s="129" t="s">
        <v>109</v>
      </c>
      <c r="E102" s="129" t="n">
        <v>200</v>
      </c>
      <c r="F102" s="30" t="n">
        <f aca="false">SUM(G102:I102)-H102</f>
        <v>200</v>
      </c>
      <c r="G102" s="89" t="n">
        <f aca="false">H102</f>
        <v>200</v>
      </c>
      <c r="H102" s="89" t="n">
        <v>200</v>
      </c>
      <c r="I102" s="89"/>
    </row>
    <row r="103" s="33" customFormat="true" ht="33.75" hidden="false" customHeight="true" outlineLevel="0" collapsed="false">
      <c r="A103" s="24" t="s">
        <v>110</v>
      </c>
      <c r="B103" s="79" t="s">
        <v>15</v>
      </c>
      <c r="C103" s="80" t="s">
        <v>87</v>
      </c>
      <c r="D103" s="125" t="s">
        <v>111</v>
      </c>
      <c r="E103" s="125"/>
      <c r="F103" s="26" t="n">
        <f aca="false">SUM(G103:I103)-H103</f>
        <v>22.2</v>
      </c>
      <c r="G103" s="27" t="n">
        <f aca="false">G104</f>
        <v>22.2</v>
      </c>
      <c r="H103" s="27" t="n">
        <f aca="false">H104</f>
        <v>0</v>
      </c>
      <c r="I103" s="27" t="n">
        <f aca="false">I104</f>
        <v>0</v>
      </c>
    </row>
    <row r="104" s="33" customFormat="true" ht="33.75" hidden="false" customHeight="true" outlineLevel="0" collapsed="false">
      <c r="A104" s="28" t="s">
        <v>37</v>
      </c>
      <c r="B104" s="81" t="s">
        <v>15</v>
      </c>
      <c r="C104" s="82" t="s">
        <v>87</v>
      </c>
      <c r="D104" s="129" t="s">
        <v>111</v>
      </c>
      <c r="E104" s="129" t="n">
        <v>200</v>
      </c>
      <c r="F104" s="30" t="n">
        <f aca="false">SUM(G104:I104)-H104</f>
        <v>22.2</v>
      </c>
      <c r="G104" s="89" t="n">
        <v>22.2</v>
      </c>
      <c r="H104" s="89"/>
      <c r="I104" s="89"/>
    </row>
    <row r="105" s="15" customFormat="true" ht="40.5" hidden="false" customHeight="true" outlineLevel="0" collapsed="false">
      <c r="A105" s="24" t="s">
        <v>112</v>
      </c>
      <c r="B105" s="79" t="s">
        <v>15</v>
      </c>
      <c r="C105" s="80" t="s">
        <v>87</v>
      </c>
      <c r="D105" s="131" t="s">
        <v>113</v>
      </c>
      <c r="E105" s="80"/>
      <c r="F105" s="26" t="n">
        <f aca="false">G105+I105</f>
        <v>300</v>
      </c>
      <c r="G105" s="86" t="n">
        <f aca="false">G106</f>
        <v>300</v>
      </c>
      <c r="H105" s="86" t="n">
        <f aca="false">H106</f>
        <v>300</v>
      </c>
      <c r="I105" s="86" t="n">
        <f aca="false">I106</f>
        <v>0</v>
      </c>
    </row>
    <row r="106" customFormat="false" ht="33" hidden="false" customHeight="false" outlineLevel="0" collapsed="false">
      <c r="A106" s="28" t="s">
        <v>37</v>
      </c>
      <c r="B106" s="81" t="s">
        <v>15</v>
      </c>
      <c r="C106" s="82" t="s">
        <v>87</v>
      </c>
      <c r="D106" s="132" t="s">
        <v>113</v>
      </c>
      <c r="E106" s="82" t="s">
        <v>33</v>
      </c>
      <c r="F106" s="30" t="n">
        <f aca="false">G106+I106</f>
        <v>300</v>
      </c>
      <c r="G106" s="87" t="n">
        <f aca="false">H106</f>
        <v>300</v>
      </c>
      <c r="H106" s="84" t="n">
        <v>300</v>
      </c>
      <c r="I106" s="84"/>
    </row>
    <row r="107" s="15" customFormat="true" ht="46.5" hidden="false" customHeight="true" outlineLevel="0" collapsed="false">
      <c r="A107" s="24" t="s">
        <v>114</v>
      </c>
      <c r="B107" s="79" t="s">
        <v>15</v>
      </c>
      <c r="C107" s="80" t="s">
        <v>87</v>
      </c>
      <c r="D107" s="131" t="s">
        <v>115</v>
      </c>
      <c r="E107" s="80"/>
      <c r="F107" s="27" t="n">
        <f aca="false">G107+I107</f>
        <v>33.3</v>
      </c>
      <c r="G107" s="86" t="n">
        <f aca="false">G108</f>
        <v>33.3</v>
      </c>
      <c r="H107" s="86" t="n">
        <f aca="false">H108</f>
        <v>0</v>
      </c>
      <c r="I107" s="86" t="n">
        <f aca="false">I108</f>
        <v>0</v>
      </c>
    </row>
    <row r="108" customFormat="false" ht="33" hidden="false" customHeight="false" outlineLevel="0" collapsed="false">
      <c r="A108" s="28" t="s">
        <v>37</v>
      </c>
      <c r="B108" s="81" t="s">
        <v>15</v>
      </c>
      <c r="C108" s="82" t="s">
        <v>87</v>
      </c>
      <c r="D108" s="132" t="s">
        <v>115</v>
      </c>
      <c r="E108" s="82" t="s">
        <v>33</v>
      </c>
      <c r="F108" s="89" t="n">
        <f aca="false">G108+I108</f>
        <v>33.3</v>
      </c>
      <c r="G108" s="87" t="n">
        <v>33.3</v>
      </c>
      <c r="H108" s="84"/>
      <c r="I108" s="84"/>
    </row>
    <row r="109" s="33" customFormat="true" ht="49.5" hidden="false" customHeight="false" outlineLevel="0" collapsed="false">
      <c r="A109" s="103" t="s">
        <v>116</v>
      </c>
      <c r="B109" s="25" t="s">
        <v>15</v>
      </c>
      <c r="C109" s="25" t="s">
        <v>87</v>
      </c>
      <c r="D109" s="25" t="s">
        <v>117</v>
      </c>
      <c r="E109" s="25"/>
      <c r="F109" s="26" t="n">
        <f aca="false">SUM(G109:I109)-H109</f>
        <v>200</v>
      </c>
      <c r="G109" s="86" t="n">
        <f aca="false">G110</f>
        <v>200</v>
      </c>
      <c r="H109" s="86" t="n">
        <f aca="false">H110</f>
        <v>200</v>
      </c>
      <c r="I109" s="133"/>
    </row>
    <row r="110" s="33" customFormat="true" ht="33" hidden="false" customHeight="false" outlineLevel="0" collapsed="false">
      <c r="A110" s="28" t="s">
        <v>37</v>
      </c>
      <c r="B110" s="29" t="s">
        <v>15</v>
      </c>
      <c r="C110" s="29" t="s">
        <v>87</v>
      </c>
      <c r="D110" s="29" t="s">
        <v>117</v>
      </c>
      <c r="E110" s="29" t="s">
        <v>33</v>
      </c>
      <c r="F110" s="30" t="n">
        <f aca="false">SUM(G110:I110)-H110</f>
        <v>200</v>
      </c>
      <c r="G110" s="87" t="n">
        <f aca="false">H110</f>
        <v>200</v>
      </c>
      <c r="H110" s="84" t="n">
        <v>200</v>
      </c>
      <c r="I110" s="84"/>
    </row>
    <row r="111" s="136" customFormat="true" ht="70.5" hidden="false" customHeight="true" outlineLevel="0" collapsed="false">
      <c r="A111" s="134" t="s">
        <v>118</v>
      </c>
      <c r="B111" s="88" t="s">
        <v>15</v>
      </c>
      <c r="C111" s="88" t="s">
        <v>87</v>
      </c>
      <c r="D111" s="88" t="s">
        <v>119</v>
      </c>
      <c r="E111" s="88"/>
      <c r="F111" s="26" t="n">
        <f aca="false">G111+I111</f>
        <v>6.2</v>
      </c>
      <c r="G111" s="105" t="n">
        <f aca="false">G112</f>
        <v>6.2</v>
      </c>
      <c r="H111" s="135"/>
      <c r="I111" s="135"/>
    </row>
    <row r="112" s="136" customFormat="true" ht="33" hidden="false" customHeight="false" outlineLevel="0" collapsed="false">
      <c r="A112" s="28" t="s">
        <v>37</v>
      </c>
      <c r="B112" s="137" t="s">
        <v>15</v>
      </c>
      <c r="C112" s="137" t="s">
        <v>87</v>
      </c>
      <c r="D112" s="137" t="s">
        <v>119</v>
      </c>
      <c r="E112" s="137" t="s">
        <v>33</v>
      </c>
      <c r="F112" s="30" t="n">
        <f aca="false">G112+I112</f>
        <v>6.2</v>
      </c>
      <c r="G112" s="107" t="n">
        <v>6.2</v>
      </c>
      <c r="H112" s="138"/>
      <c r="I112" s="138"/>
    </row>
    <row r="113" s="142" customFormat="true" ht="33" hidden="false" customHeight="false" outlineLevel="0" collapsed="false">
      <c r="A113" s="139" t="s">
        <v>120</v>
      </c>
      <c r="B113" s="140" t="s">
        <v>15</v>
      </c>
      <c r="C113" s="140" t="s">
        <v>87</v>
      </c>
      <c r="D113" s="140" t="s">
        <v>121</v>
      </c>
      <c r="E113" s="140"/>
      <c r="F113" s="26" t="n">
        <f aca="false">G113+I113</f>
        <v>856.3</v>
      </c>
      <c r="G113" s="141" t="n">
        <f aca="false">G114+G118+G121</f>
        <v>856.3</v>
      </c>
      <c r="H113" s="141" t="n">
        <f aca="false">H114+H118+H121</f>
        <v>96</v>
      </c>
      <c r="I113" s="141" t="n">
        <f aca="false">I114+I118+I121</f>
        <v>0</v>
      </c>
    </row>
    <row r="114" s="143" customFormat="true" ht="16.5" hidden="false" customHeight="false" outlineLevel="0" collapsed="false">
      <c r="A114" s="139" t="s">
        <v>100</v>
      </c>
      <c r="B114" s="140" t="s">
        <v>15</v>
      </c>
      <c r="C114" s="140" t="s">
        <v>87</v>
      </c>
      <c r="D114" s="140" t="s">
        <v>122</v>
      </c>
      <c r="E114" s="140"/>
      <c r="F114" s="26" t="n">
        <f aca="false">G114+I114</f>
        <v>757.3</v>
      </c>
      <c r="G114" s="141" t="n">
        <f aca="false">G115+G116+G117</f>
        <v>757.3</v>
      </c>
      <c r="H114" s="141" t="n">
        <f aca="false">H115+H116+H117</f>
        <v>0</v>
      </c>
      <c r="I114" s="141" t="n">
        <f aca="false">I115+I116+I117</f>
        <v>0</v>
      </c>
    </row>
    <row r="115" s="143" customFormat="true" ht="66" hidden="false" customHeight="false" outlineLevel="0" collapsed="false">
      <c r="A115" s="144" t="s">
        <v>25</v>
      </c>
      <c r="B115" s="145" t="s">
        <v>15</v>
      </c>
      <c r="C115" s="145" t="s">
        <v>87</v>
      </c>
      <c r="D115" s="145" t="s">
        <v>122</v>
      </c>
      <c r="E115" s="145" t="s">
        <v>26</v>
      </c>
      <c r="F115" s="30" t="n">
        <f aca="false">G115+I115</f>
        <v>549.5</v>
      </c>
      <c r="G115" s="146" t="n">
        <v>549.5</v>
      </c>
      <c r="H115" s="147"/>
      <c r="I115" s="147"/>
    </row>
    <row r="116" s="143" customFormat="true" ht="33" hidden="false" customHeight="false" outlineLevel="0" collapsed="false">
      <c r="A116" s="144" t="s">
        <v>37</v>
      </c>
      <c r="B116" s="145" t="s">
        <v>15</v>
      </c>
      <c r="C116" s="145" t="s">
        <v>87</v>
      </c>
      <c r="D116" s="145" t="s">
        <v>122</v>
      </c>
      <c r="E116" s="145" t="s">
        <v>33</v>
      </c>
      <c r="F116" s="30" t="n">
        <f aca="false">G116+I116</f>
        <v>201.8</v>
      </c>
      <c r="G116" s="146" t="n">
        <v>201.8</v>
      </c>
      <c r="H116" s="147"/>
      <c r="I116" s="147"/>
    </row>
    <row r="117" s="143" customFormat="true" ht="16.5" hidden="false" customHeight="false" outlineLevel="0" collapsed="false">
      <c r="A117" s="144" t="s">
        <v>123</v>
      </c>
      <c r="B117" s="145" t="s">
        <v>15</v>
      </c>
      <c r="C117" s="145" t="s">
        <v>87</v>
      </c>
      <c r="D117" s="145" t="s">
        <v>122</v>
      </c>
      <c r="E117" s="145" t="s">
        <v>124</v>
      </c>
      <c r="F117" s="30" t="n">
        <f aca="false">G117+I117</f>
        <v>6</v>
      </c>
      <c r="G117" s="146" t="n">
        <v>6</v>
      </c>
      <c r="H117" s="147"/>
      <c r="I117" s="147"/>
    </row>
    <row r="118" s="142" customFormat="true" ht="49.5" hidden="false" customHeight="false" outlineLevel="0" collapsed="false">
      <c r="A118" s="139" t="s">
        <v>125</v>
      </c>
      <c r="B118" s="140" t="s">
        <v>15</v>
      </c>
      <c r="C118" s="140" t="s">
        <v>87</v>
      </c>
      <c r="D118" s="140" t="s">
        <v>126</v>
      </c>
      <c r="E118" s="140"/>
      <c r="F118" s="26" t="n">
        <f aca="false">G118+I118</f>
        <v>96</v>
      </c>
      <c r="G118" s="141" t="n">
        <f aca="false">G119+G120</f>
        <v>96</v>
      </c>
      <c r="H118" s="141" t="n">
        <f aca="false">H119+H120</f>
        <v>96</v>
      </c>
      <c r="I118" s="141" t="n">
        <f aca="false">I119+I120</f>
        <v>0</v>
      </c>
    </row>
    <row r="119" s="143" customFormat="true" ht="66" hidden="false" customHeight="false" outlineLevel="0" collapsed="false">
      <c r="A119" s="144" t="s">
        <v>25</v>
      </c>
      <c r="B119" s="145" t="s">
        <v>15</v>
      </c>
      <c r="C119" s="145" t="s">
        <v>87</v>
      </c>
      <c r="D119" s="145" t="s">
        <v>126</v>
      </c>
      <c r="E119" s="145" t="s">
        <v>26</v>
      </c>
      <c r="F119" s="30" t="n">
        <f aca="false">G119+I119</f>
        <v>90</v>
      </c>
      <c r="G119" s="146" t="n">
        <f aca="false">H119</f>
        <v>90</v>
      </c>
      <c r="H119" s="147" t="n">
        <v>90</v>
      </c>
      <c r="I119" s="147"/>
    </row>
    <row r="120" s="143" customFormat="true" ht="33" hidden="false" customHeight="false" outlineLevel="0" collapsed="false">
      <c r="A120" s="144" t="s">
        <v>37</v>
      </c>
      <c r="B120" s="145" t="s">
        <v>15</v>
      </c>
      <c r="C120" s="145" t="s">
        <v>87</v>
      </c>
      <c r="D120" s="145" t="s">
        <v>126</v>
      </c>
      <c r="E120" s="145" t="s">
        <v>33</v>
      </c>
      <c r="F120" s="30" t="n">
        <f aca="false">G120+I120</f>
        <v>6</v>
      </c>
      <c r="G120" s="146" t="n">
        <f aca="false">H120</f>
        <v>6</v>
      </c>
      <c r="H120" s="147" t="n">
        <v>6</v>
      </c>
      <c r="I120" s="147"/>
    </row>
    <row r="121" s="142" customFormat="true" ht="49.5" hidden="false" customHeight="false" outlineLevel="0" collapsed="false">
      <c r="A121" s="139" t="s">
        <v>127</v>
      </c>
      <c r="B121" s="140" t="s">
        <v>15</v>
      </c>
      <c r="C121" s="140" t="s">
        <v>87</v>
      </c>
      <c r="D121" s="140" t="s">
        <v>128</v>
      </c>
      <c r="E121" s="140"/>
      <c r="F121" s="26" t="n">
        <f aca="false">G121+I121</f>
        <v>3</v>
      </c>
      <c r="G121" s="141" t="n">
        <f aca="false">G122+G123</f>
        <v>3</v>
      </c>
      <c r="H121" s="141" t="n">
        <f aca="false">H122+H123</f>
        <v>0</v>
      </c>
      <c r="I121" s="141" t="n">
        <f aca="false">I122+I123</f>
        <v>0</v>
      </c>
    </row>
    <row r="122" s="148" customFormat="true" ht="66" hidden="false" customHeight="false" outlineLevel="0" collapsed="false">
      <c r="A122" s="144" t="s">
        <v>25</v>
      </c>
      <c r="B122" s="137" t="s">
        <v>15</v>
      </c>
      <c r="C122" s="137" t="s">
        <v>87</v>
      </c>
      <c r="D122" s="137" t="s">
        <v>128</v>
      </c>
      <c r="E122" s="137" t="s">
        <v>26</v>
      </c>
      <c r="F122" s="30" t="n">
        <f aca="false">G122+I122</f>
        <v>2.8</v>
      </c>
      <c r="G122" s="107" t="n">
        <v>2.8</v>
      </c>
      <c r="H122" s="138"/>
      <c r="I122" s="138"/>
    </row>
    <row r="123" s="148" customFormat="true" ht="33" hidden="false" customHeight="false" outlineLevel="0" collapsed="false">
      <c r="A123" s="144" t="s">
        <v>37</v>
      </c>
      <c r="B123" s="137" t="s">
        <v>15</v>
      </c>
      <c r="C123" s="137" t="s">
        <v>87</v>
      </c>
      <c r="D123" s="137" t="s">
        <v>128</v>
      </c>
      <c r="E123" s="137" t="s">
        <v>33</v>
      </c>
      <c r="F123" s="30" t="n">
        <f aca="false">G123+I123</f>
        <v>0.2</v>
      </c>
      <c r="G123" s="107" t="n">
        <v>0.2</v>
      </c>
      <c r="H123" s="138"/>
      <c r="I123" s="138"/>
    </row>
    <row r="124" customFormat="false" ht="34.5" hidden="false" customHeight="true" outlineLevel="0" collapsed="false">
      <c r="A124" s="16" t="s">
        <v>40</v>
      </c>
      <c r="B124" s="23" t="s">
        <v>15</v>
      </c>
      <c r="C124" s="23" t="s">
        <v>87</v>
      </c>
      <c r="D124" s="23" t="s">
        <v>41</v>
      </c>
      <c r="E124" s="18"/>
      <c r="F124" s="20" t="n">
        <f aca="false">SUM(G124:I124)-H124</f>
        <v>10202.2</v>
      </c>
      <c r="G124" s="21" t="n">
        <f aca="false">G125+G136+G133</f>
        <v>6902.2</v>
      </c>
      <c r="H124" s="21" t="n">
        <f aca="false">H125+H136+H133</f>
        <v>0</v>
      </c>
      <c r="I124" s="21" t="n">
        <f aca="false">I125+I136+I133</f>
        <v>3300</v>
      </c>
    </row>
    <row r="125" s="33" customFormat="true" ht="26.25" hidden="false" customHeight="true" outlineLevel="0" collapsed="false">
      <c r="A125" s="16" t="s">
        <v>129</v>
      </c>
      <c r="B125" s="17" t="s">
        <v>15</v>
      </c>
      <c r="C125" s="18" t="s">
        <v>87</v>
      </c>
      <c r="D125" s="18" t="s">
        <v>130</v>
      </c>
      <c r="E125" s="18"/>
      <c r="F125" s="20" t="n">
        <f aca="false">SUM(G125:I125)-H125</f>
        <v>2848</v>
      </c>
      <c r="G125" s="21" t="n">
        <f aca="false">G126+G129</f>
        <v>2848</v>
      </c>
      <c r="H125" s="21" t="n">
        <f aca="false">H126+H129</f>
        <v>0</v>
      </c>
      <c r="I125" s="21" t="n">
        <f aca="false">I126+I129</f>
        <v>0</v>
      </c>
    </row>
    <row r="126" s="33" customFormat="true" ht="27" hidden="false" customHeight="true" outlineLevel="0" collapsed="false">
      <c r="A126" s="24" t="s">
        <v>131</v>
      </c>
      <c r="B126" s="79" t="s">
        <v>15</v>
      </c>
      <c r="C126" s="80" t="s">
        <v>87</v>
      </c>
      <c r="D126" s="80" t="s">
        <v>132</v>
      </c>
      <c r="E126" s="80"/>
      <c r="F126" s="26" t="n">
        <f aca="false">SUM(G126:I126)-H126</f>
        <v>2568</v>
      </c>
      <c r="G126" s="27" t="n">
        <f aca="false">G127+G128</f>
        <v>2568</v>
      </c>
      <c r="H126" s="27" t="n">
        <f aca="false">H127+H128</f>
        <v>0</v>
      </c>
      <c r="I126" s="27" t="n">
        <f aca="false">I127+I128</f>
        <v>0</v>
      </c>
    </row>
    <row r="127" s="33" customFormat="true" ht="33" hidden="false" customHeight="false" outlineLevel="0" collapsed="false">
      <c r="A127" s="28" t="s">
        <v>37</v>
      </c>
      <c r="B127" s="81" t="s">
        <v>15</v>
      </c>
      <c r="C127" s="82" t="s">
        <v>87</v>
      </c>
      <c r="D127" s="82" t="s">
        <v>132</v>
      </c>
      <c r="E127" s="82" t="s">
        <v>33</v>
      </c>
      <c r="F127" s="30" t="n">
        <f aca="false">SUM(G127:I127)-H127</f>
        <v>2568</v>
      </c>
      <c r="G127" s="31" t="n">
        <f aca="false">2568+225+100-225-100</f>
        <v>2568</v>
      </c>
      <c r="H127" s="84"/>
      <c r="I127" s="84"/>
    </row>
    <row r="128" customFormat="false" ht="24" hidden="true" customHeight="true" outlineLevel="0" collapsed="false">
      <c r="A128" s="109" t="s">
        <v>133</v>
      </c>
      <c r="B128" s="110" t="s">
        <v>15</v>
      </c>
      <c r="C128" s="111" t="s">
        <v>87</v>
      </c>
      <c r="D128" s="111" t="s">
        <v>132</v>
      </c>
      <c r="E128" s="111" t="s">
        <v>39</v>
      </c>
      <c r="F128" s="113" t="n">
        <f aca="false">SUM(G128:I128)-H128</f>
        <v>0</v>
      </c>
      <c r="G128" s="384" t="n">
        <v>0</v>
      </c>
      <c r="H128" s="385"/>
      <c r="I128" s="385"/>
    </row>
    <row r="129" customFormat="false" ht="28.5" hidden="false" customHeight="true" outlineLevel="0" collapsed="false">
      <c r="A129" s="16" t="s">
        <v>134</v>
      </c>
      <c r="B129" s="17" t="s">
        <v>15</v>
      </c>
      <c r="C129" s="18" t="s">
        <v>87</v>
      </c>
      <c r="D129" s="18" t="s">
        <v>135</v>
      </c>
      <c r="E129" s="18"/>
      <c r="F129" s="20" t="n">
        <f aca="false">SUM(G129:I129)-H129</f>
        <v>280</v>
      </c>
      <c r="G129" s="155" t="n">
        <f aca="false">G130+G131+G132</f>
        <v>280</v>
      </c>
      <c r="H129" s="155" t="n">
        <f aca="false">H130+H131+H132</f>
        <v>0</v>
      </c>
      <c r="I129" s="155" t="n">
        <f aca="false">I130+I131+I132</f>
        <v>0</v>
      </c>
    </row>
    <row r="130" customFormat="false" ht="51" hidden="true" customHeight="true" outlineLevel="0" collapsed="false">
      <c r="A130" s="370" t="s">
        <v>32</v>
      </c>
      <c r="B130" s="177" t="s">
        <v>15</v>
      </c>
      <c r="C130" s="178" t="s">
        <v>87</v>
      </c>
      <c r="D130" s="178" t="s">
        <v>135</v>
      </c>
      <c r="E130" s="165" t="s">
        <v>33</v>
      </c>
      <c r="F130" s="386" t="n">
        <f aca="false">SUM(G130:I130)-H130</f>
        <v>0</v>
      </c>
      <c r="G130" s="387" t="n">
        <v>0</v>
      </c>
      <c r="H130" s="387"/>
      <c r="I130" s="387"/>
    </row>
    <row r="131" s="33" customFormat="true" ht="37.5" hidden="true" customHeight="true" outlineLevel="0" collapsed="false">
      <c r="A131" s="160" t="s">
        <v>93</v>
      </c>
      <c r="B131" s="180" t="s">
        <v>15</v>
      </c>
      <c r="C131" s="181" t="s">
        <v>87</v>
      </c>
      <c r="D131" s="75" t="s">
        <v>135</v>
      </c>
      <c r="E131" s="181" t="s">
        <v>94</v>
      </c>
      <c r="F131" s="173" t="n">
        <f aca="false">SUM(G131:I131)-H131</f>
        <v>0</v>
      </c>
      <c r="G131" s="343" t="n">
        <v>0</v>
      </c>
      <c r="H131" s="378"/>
      <c r="I131" s="378"/>
    </row>
    <row r="132" s="33" customFormat="true" ht="24.75" hidden="false" customHeight="true" outlineLevel="0" collapsed="false">
      <c r="A132" s="28" t="s">
        <v>53</v>
      </c>
      <c r="B132" s="81" t="s">
        <v>15</v>
      </c>
      <c r="C132" s="82" t="s">
        <v>87</v>
      </c>
      <c r="D132" s="82" t="s">
        <v>135</v>
      </c>
      <c r="E132" s="82" t="s">
        <v>39</v>
      </c>
      <c r="F132" s="30" t="n">
        <f aca="false">SUM(G132:I132)-H132</f>
        <v>280</v>
      </c>
      <c r="G132" s="31" t="n">
        <f aca="false">100+180</f>
        <v>280</v>
      </c>
      <c r="H132" s="32"/>
      <c r="I132" s="32"/>
    </row>
    <row r="133" s="33" customFormat="true" ht="24.75" hidden="true" customHeight="true" outlineLevel="0" collapsed="false">
      <c r="A133" s="64" t="s">
        <v>77</v>
      </c>
      <c r="B133" s="163" t="s">
        <v>15</v>
      </c>
      <c r="C133" s="164" t="s">
        <v>87</v>
      </c>
      <c r="D133" s="67" t="s">
        <v>78</v>
      </c>
      <c r="E133" s="165"/>
      <c r="F133" s="166" t="n">
        <f aca="false">SUM(G133:I133)-H133</f>
        <v>0</v>
      </c>
      <c r="G133" s="167" t="n">
        <f aca="false">G134</f>
        <v>0</v>
      </c>
      <c r="H133" s="167" t="n">
        <f aca="false">H134</f>
        <v>0</v>
      </c>
      <c r="I133" s="167" t="n">
        <f aca="false">I134</f>
        <v>0</v>
      </c>
    </row>
    <row r="134" s="33" customFormat="true" ht="41.25" hidden="true" customHeight="true" outlineLevel="0" collapsed="false">
      <c r="A134" s="24" t="s">
        <v>136</v>
      </c>
      <c r="B134" s="25" t="s">
        <v>15</v>
      </c>
      <c r="C134" s="25" t="s">
        <v>87</v>
      </c>
      <c r="D134" s="388" t="s">
        <v>137</v>
      </c>
      <c r="E134" s="23"/>
      <c r="F134" s="30" t="n">
        <f aca="false">SUM(G134:I134)-H134</f>
        <v>0</v>
      </c>
      <c r="G134" s="31" t="n">
        <f aca="false">G135</f>
        <v>0</v>
      </c>
      <c r="H134" s="32"/>
      <c r="I134" s="32"/>
    </row>
    <row r="135" s="33" customFormat="true" ht="44.25" hidden="true" customHeight="true" outlineLevel="0" collapsed="false">
      <c r="A135" s="160" t="s">
        <v>37</v>
      </c>
      <c r="B135" s="57" t="s">
        <v>15</v>
      </c>
      <c r="C135" s="57" t="s">
        <v>87</v>
      </c>
      <c r="D135" s="389" t="s">
        <v>137</v>
      </c>
      <c r="E135" s="170" t="s">
        <v>33</v>
      </c>
      <c r="F135" s="173" t="n">
        <f aca="false">SUM(G135:I135)-H135</f>
        <v>0</v>
      </c>
      <c r="G135" s="343" t="n">
        <v>0</v>
      </c>
      <c r="H135" s="378"/>
      <c r="I135" s="378"/>
    </row>
    <row r="136" s="33" customFormat="true" ht="27" hidden="false" customHeight="true" outlineLevel="0" collapsed="false">
      <c r="A136" s="16" t="s">
        <v>42</v>
      </c>
      <c r="B136" s="17" t="s">
        <v>15</v>
      </c>
      <c r="C136" s="18" t="s">
        <v>87</v>
      </c>
      <c r="D136" s="18" t="s">
        <v>43</v>
      </c>
      <c r="E136" s="18"/>
      <c r="F136" s="20" t="n">
        <f aca="false">SUM(G136:I136)-H136</f>
        <v>7354.2</v>
      </c>
      <c r="G136" s="21" t="n">
        <f aca="false">G141+G147+G150+G137+G139+G143+G145</f>
        <v>4054.2</v>
      </c>
      <c r="H136" s="21" t="n">
        <f aca="false">H141+H147+H150+H137+H139+H143+H145</f>
        <v>0</v>
      </c>
      <c r="I136" s="21" t="n">
        <f aca="false">I141+I147+I150+I137+I139+I143+I145</f>
        <v>3300</v>
      </c>
    </row>
    <row r="137" s="33" customFormat="true" ht="40.5" hidden="true" customHeight="true" outlineLevel="0" collapsed="false">
      <c r="A137" s="24" t="s">
        <v>140</v>
      </c>
      <c r="B137" s="25" t="s">
        <v>15</v>
      </c>
      <c r="C137" s="25" t="s">
        <v>87</v>
      </c>
      <c r="D137" s="174" t="s">
        <v>141</v>
      </c>
      <c r="E137" s="23"/>
      <c r="F137" s="26" t="n">
        <f aca="false">SUM(G137:I137)-H137</f>
        <v>0</v>
      </c>
      <c r="G137" s="172" t="n">
        <f aca="false">G138</f>
        <v>0</v>
      </c>
      <c r="H137" s="172" t="n">
        <f aca="false">H138</f>
        <v>0</v>
      </c>
      <c r="I137" s="172" t="n">
        <f aca="false">I138</f>
        <v>0</v>
      </c>
    </row>
    <row r="138" s="33" customFormat="true" ht="39.75" hidden="true" customHeight="true" outlineLevel="0" collapsed="false">
      <c r="A138" s="144" t="s">
        <v>37</v>
      </c>
      <c r="B138" s="29" t="s">
        <v>15</v>
      </c>
      <c r="C138" s="29" t="s">
        <v>87</v>
      </c>
      <c r="D138" s="175" t="s">
        <v>141</v>
      </c>
      <c r="E138" s="29" t="n">
        <v>200</v>
      </c>
      <c r="F138" s="30" t="n">
        <f aca="false">SUM(G138:I138)-H138</f>
        <v>0</v>
      </c>
      <c r="G138" s="31"/>
      <c r="H138" s="32"/>
      <c r="I138" s="84" t="n">
        <v>0</v>
      </c>
    </row>
    <row r="139" s="33" customFormat="true" ht="26.25" hidden="false" customHeight="true" outlineLevel="0" collapsed="false">
      <c r="A139" s="176" t="s">
        <v>142</v>
      </c>
      <c r="B139" s="177" t="s">
        <v>15</v>
      </c>
      <c r="C139" s="178" t="s">
        <v>87</v>
      </c>
      <c r="D139" s="178" t="s">
        <v>143</v>
      </c>
      <c r="E139" s="178"/>
      <c r="F139" s="390" t="n">
        <f aca="false">F140</f>
        <v>3629.9</v>
      </c>
      <c r="G139" s="390" t="n">
        <f aca="false">G140</f>
        <v>3629.9</v>
      </c>
      <c r="H139" s="390" t="n">
        <f aca="false">H140</f>
        <v>0</v>
      </c>
      <c r="I139" s="390" t="n">
        <f aca="false">I140</f>
        <v>0</v>
      </c>
    </row>
    <row r="140" s="33" customFormat="true" ht="21.75" hidden="false" customHeight="true" outlineLevel="0" collapsed="false">
      <c r="A140" s="160" t="s">
        <v>53</v>
      </c>
      <c r="B140" s="180" t="s">
        <v>15</v>
      </c>
      <c r="C140" s="181" t="s">
        <v>87</v>
      </c>
      <c r="D140" s="181" t="s">
        <v>143</v>
      </c>
      <c r="E140" s="181" t="s">
        <v>39</v>
      </c>
      <c r="F140" s="188" t="n">
        <f aca="false">SUM(G140:I140)-H140</f>
        <v>3629.9</v>
      </c>
      <c r="G140" s="189" t="n">
        <v>3629.9</v>
      </c>
      <c r="H140" s="378"/>
      <c r="I140" s="379"/>
    </row>
    <row r="141" s="33" customFormat="true" ht="31.5" hidden="false" customHeight="true" outlineLevel="0" collapsed="false">
      <c r="A141" s="24" t="s">
        <v>144</v>
      </c>
      <c r="B141" s="79" t="s">
        <v>15</v>
      </c>
      <c r="C141" s="80" t="s">
        <v>87</v>
      </c>
      <c r="D141" s="80" t="s">
        <v>145</v>
      </c>
      <c r="E141" s="80"/>
      <c r="F141" s="26" t="n">
        <f aca="false">SUM(G141:I141)-H141</f>
        <v>424.3</v>
      </c>
      <c r="G141" s="27" t="n">
        <f aca="false">G142</f>
        <v>424.3</v>
      </c>
      <c r="H141" s="27" t="n">
        <f aca="false">H142</f>
        <v>0</v>
      </c>
      <c r="I141" s="27" t="n">
        <f aca="false">I142</f>
        <v>0</v>
      </c>
    </row>
    <row r="142" s="33" customFormat="true" ht="16.5" hidden="false" customHeight="false" outlineLevel="0" collapsed="false">
      <c r="A142" s="28" t="s">
        <v>53</v>
      </c>
      <c r="B142" s="81" t="s">
        <v>15</v>
      </c>
      <c r="C142" s="82" t="s">
        <v>87</v>
      </c>
      <c r="D142" s="82" t="s">
        <v>145</v>
      </c>
      <c r="E142" s="82" t="s">
        <v>39</v>
      </c>
      <c r="F142" s="30" t="n">
        <f aca="false">SUM(G142:I142)-H142</f>
        <v>424.3</v>
      </c>
      <c r="G142" s="89" t="n">
        <f aca="false">405.3+19</f>
        <v>424.3</v>
      </c>
      <c r="H142" s="89"/>
      <c r="I142" s="89"/>
    </row>
    <row r="143" s="33" customFormat="true" ht="16.5" hidden="true" customHeight="false" outlineLevel="0" collapsed="false">
      <c r="A143" s="176" t="s">
        <v>146</v>
      </c>
      <c r="B143" s="177" t="s">
        <v>15</v>
      </c>
      <c r="C143" s="178" t="s">
        <v>87</v>
      </c>
      <c r="D143" s="178" t="s">
        <v>147</v>
      </c>
      <c r="E143" s="178"/>
      <c r="F143" s="390" t="n">
        <f aca="false">F144</f>
        <v>0</v>
      </c>
      <c r="G143" s="390" t="n">
        <f aca="false">G144</f>
        <v>0</v>
      </c>
      <c r="H143" s="390" t="n">
        <f aca="false">H144</f>
        <v>0</v>
      </c>
      <c r="I143" s="390" t="n">
        <f aca="false">I144</f>
        <v>0</v>
      </c>
    </row>
    <row r="144" s="33" customFormat="true" ht="16.5" hidden="true" customHeight="false" outlineLevel="0" collapsed="false">
      <c r="A144" s="160" t="s">
        <v>53</v>
      </c>
      <c r="B144" s="180" t="s">
        <v>15</v>
      </c>
      <c r="C144" s="181" t="s">
        <v>87</v>
      </c>
      <c r="D144" s="181" t="s">
        <v>147</v>
      </c>
      <c r="E144" s="181" t="s">
        <v>39</v>
      </c>
      <c r="F144" s="188" t="n">
        <f aca="false">SUM(G144:I144)-H144</f>
        <v>0</v>
      </c>
      <c r="G144" s="189" t="n">
        <v>0</v>
      </c>
      <c r="H144" s="190"/>
      <c r="I144" s="190"/>
    </row>
    <row r="145" customFormat="false" ht="49.5" hidden="false" customHeight="false" outlineLevel="0" collapsed="false">
      <c r="A145" s="184" t="s">
        <v>148</v>
      </c>
      <c r="B145" s="185" t="s">
        <v>15</v>
      </c>
      <c r="C145" s="75" t="s">
        <v>87</v>
      </c>
      <c r="D145" s="75" t="s">
        <v>149</v>
      </c>
      <c r="E145" s="75"/>
      <c r="F145" s="186" t="n">
        <f aca="false">SUM(G145:I145)-H145</f>
        <v>1</v>
      </c>
      <c r="G145" s="187" t="n">
        <f aca="false">G146</f>
        <v>0</v>
      </c>
      <c r="H145" s="187" t="n">
        <f aca="false">H146</f>
        <v>0</v>
      </c>
      <c r="I145" s="187" t="n">
        <f aca="false">I146</f>
        <v>1</v>
      </c>
    </row>
    <row r="146" s="33" customFormat="true" ht="33" hidden="false" customHeight="false" outlineLevel="0" collapsed="false">
      <c r="A146" s="160" t="s">
        <v>37</v>
      </c>
      <c r="B146" s="180" t="s">
        <v>15</v>
      </c>
      <c r="C146" s="181" t="s">
        <v>87</v>
      </c>
      <c r="D146" s="181" t="s">
        <v>149</v>
      </c>
      <c r="E146" s="181" t="s">
        <v>33</v>
      </c>
      <c r="F146" s="188" t="n">
        <f aca="false">SUM(G146:I146)-H146</f>
        <v>1</v>
      </c>
      <c r="G146" s="189"/>
      <c r="H146" s="190"/>
      <c r="I146" s="190" t="n">
        <v>1</v>
      </c>
    </row>
    <row r="147" s="33" customFormat="true" ht="52.5" hidden="false" customHeight="true" outlineLevel="0" collapsed="false">
      <c r="A147" s="24" t="s">
        <v>150</v>
      </c>
      <c r="B147" s="79" t="s">
        <v>15</v>
      </c>
      <c r="C147" s="80" t="s">
        <v>87</v>
      </c>
      <c r="D147" s="80" t="s">
        <v>151</v>
      </c>
      <c r="E147" s="80"/>
      <c r="F147" s="26" t="n">
        <f aca="false">SUM(G147:I147)-H147</f>
        <v>3140</v>
      </c>
      <c r="G147" s="27" t="n">
        <f aca="false">G148+G149</f>
        <v>0</v>
      </c>
      <c r="H147" s="27" t="n">
        <f aca="false">H148+H149</f>
        <v>0</v>
      </c>
      <c r="I147" s="27" t="n">
        <f aca="false">I148+I149</f>
        <v>3140</v>
      </c>
    </row>
    <row r="148" s="33" customFormat="true" ht="72" hidden="false" customHeight="true" outlineLevel="0" collapsed="false">
      <c r="A148" s="28" t="s">
        <v>25</v>
      </c>
      <c r="B148" s="81" t="s">
        <v>15</v>
      </c>
      <c r="C148" s="82" t="s">
        <v>87</v>
      </c>
      <c r="D148" s="82" t="s">
        <v>151</v>
      </c>
      <c r="E148" s="82" t="s">
        <v>26</v>
      </c>
      <c r="F148" s="30" t="n">
        <f aca="false">SUM(G148:I148)-H148</f>
        <v>2840.9</v>
      </c>
      <c r="G148" s="89"/>
      <c r="H148" s="89"/>
      <c r="I148" s="89" t="n">
        <v>2840.9</v>
      </c>
    </row>
    <row r="149" s="33" customFormat="true" ht="36" hidden="false" customHeight="true" outlineLevel="0" collapsed="false">
      <c r="A149" s="28" t="s">
        <v>37</v>
      </c>
      <c r="B149" s="81" t="s">
        <v>15</v>
      </c>
      <c r="C149" s="82" t="s">
        <v>87</v>
      </c>
      <c r="D149" s="82" t="s">
        <v>151</v>
      </c>
      <c r="E149" s="82" t="s">
        <v>33</v>
      </c>
      <c r="F149" s="30" t="n">
        <f aca="false">SUM(G149:I149)-H149</f>
        <v>299.1</v>
      </c>
      <c r="G149" s="89"/>
      <c r="H149" s="89"/>
      <c r="I149" s="89" t="n">
        <v>299.1</v>
      </c>
    </row>
    <row r="150" s="33" customFormat="true" ht="66" hidden="false" customHeight="false" outlineLevel="0" collapsed="false">
      <c r="A150" s="103" t="s">
        <v>152</v>
      </c>
      <c r="B150" s="79" t="s">
        <v>15</v>
      </c>
      <c r="C150" s="80" t="s">
        <v>87</v>
      </c>
      <c r="D150" s="80" t="s">
        <v>153</v>
      </c>
      <c r="E150" s="80"/>
      <c r="F150" s="26" t="n">
        <f aca="false">SUM(G150:I150)-H150</f>
        <v>159</v>
      </c>
      <c r="G150" s="26" t="n">
        <f aca="false">G151</f>
        <v>0</v>
      </c>
      <c r="H150" s="26" t="n">
        <f aca="false">H151</f>
        <v>0</v>
      </c>
      <c r="I150" s="26" t="n">
        <f aca="false">I151</f>
        <v>159</v>
      </c>
    </row>
    <row r="151" s="33" customFormat="true" ht="33" hidden="false" customHeight="false" outlineLevel="0" collapsed="false">
      <c r="A151" s="28" t="s">
        <v>37</v>
      </c>
      <c r="B151" s="81" t="s">
        <v>15</v>
      </c>
      <c r="C151" s="82" t="s">
        <v>87</v>
      </c>
      <c r="D151" s="82" t="s">
        <v>153</v>
      </c>
      <c r="E151" s="82" t="s">
        <v>33</v>
      </c>
      <c r="F151" s="30" t="n">
        <f aca="false">SUM(G151:I151)-H151</f>
        <v>159</v>
      </c>
      <c r="G151" s="30"/>
      <c r="H151" s="30"/>
      <c r="I151" s="32" t="n">
        <v>159</v>
      </c>
    </row>
    <row r="152" customFormat="false" ht="16.5" hidden="true" customHeight="false" outlineLevel="0" collapsed="false">
      <c r="A152" s="24" t="s">
        <v>131</v>
      </c>
      <c r="B152" s="79" t="s">
        <v>15</v>
      </c>
      <c r="C152" s="80" t="n">
        <v>13</v>
      </c>
      <c r="D152" s="80" t="s">
        <v>154</v>
      </c>
      <c r="E152" s="80"/>
      <c r="F152" s="26" t="n">
        <f aca="false">SUM(G152:I152)-H152</f>
        <v>0</v>
      </c>
      <c r="G152" s="26" t="n">
        <f aca="false">G153</f>
        <v>0</v>
      </c>
      <c r="H152" s="26" t="n">
        <f aca="false">H153</f>
        <v>0</v>
      </c>
      <c r="I152" s="26" t="n">
        <f aca="false">I153</f>
        <v>0</v>
      </c>
    </row>
    <row r="153" s="33" customFormat="true" ht="33" hidden="true" customHeight="false" outlineLevel="0" collapsed="false">
      <c r="A153" s="28" t="s">
        <v>37</v>
      </c>
      <c r="B153" s="81" t="s">
        <v>15</v>
      </c>
      <c r="C153" s="82" t="n">
        <v>13</v>
      </c>
      <c r="D153" s="82" t="s">
        <v>154</v>
      </c>
      <c r="E153" s="82" t="n">
        <v>200</v>
      </c>
      <c r="F153" s="30" t="n">
        <f aca="false">SUM(G153:I153)-H153</f>
        <v>0</v>
      </c>
      <c r="G153" s="30"/>
      <c r="H153" s="30"/>
      <c r="I153" s="32"/>
    </row>
    <row r="154" s="15" customFormat="true" ht="41.25" hidden="false" customHeight="true" outlineLevel="0" collapsed="false">
      <c r="A154" s="11" t="s">
        <v>155</v>
      </c>
      <c r="B154" s="12" t="s">
        <v>156</v>
      </c>
      <c r="C154" s="13" t="s">
        <v>16</v>
      </c>
      <c r="D154" s="13"/>
      <c r="E154" s="13"/>
      <c r="F154" s="14" t="n">
        <f aca="false">SUM(G154:I154)-H154</f>
        <v>39372.7</v>
      </c>
      <c r="G154" s="14" t="n">
        <f aca="false">G163+G177+G155</f>
        <v>33575.1</v>
      </c>
      <c r="H154" s="14" t="n">
        <f aca="false">H163+H177+H155</f>
        <v>36</v>
      </c>
      <c r="I154" s="14" t="n">
        <f aca="false">I163+I177+I155</f>
        <v>5797.6</v>
      </c>
    </row>
    <row r="155" s="15" customFormat="true" ht="41.25" hidden="false" customHeight="true" outlineLevel="0" collapsed="false">
      <c r="A155" s="193" t="s">
        <v>157</v>
      </c>
      <c r="B155" s="117" t="s">
        <v>28</v>
      </c>
      <c r="C155" s="118" t="s">
        <v>47</v>
      </c>
      <c r="D155" s="118"/>
      <c r="E155" s="118"/>
      <c r="F155" s="20" t="n">
        <f aca="false">SUM(G155:I155)-H155</f>
        <v>5797.6</v>
      </c>
      <c r="G155" s="120" t="n">
        <f aca="false">G156</f>
        <v>0</v>
      </c>
      <c r="H155" s="120" t="n">
        <f aca="false">H156</f>
        <v>0</v>
      </c>
      <c r="I155" s="120" t="n">
        <f aca="false">I156</f>
        <v>5797.6</v>
      </c>
    </row>
    <row r="156" s="15" customFormat="true" ht="30.75" hidden="false" customHeight="true" outlineLevel="0" collapsed="false">
      <c r="A156" s="193" t="s">
        <v>40</v>
      </c>
      <c r="B156" s="117" t="s">
        <v>28</v>
      </c>
      <c r="C156" s="118" t="s">
        <v>47</v>
      </c>
      <c r="D156" s="118" t="s">
        <v>41</v>
      </c>
      <c r="E156" s="118"/>
      <c r="F156" s="20" t="n">
        <f aca="false">SUM(G156:I156)-H156</f>
        <v>5797.6</v>
      </c>
      <c r="G156" s="120" t="n">
        <f aca="false">G157</f>
        <v>0</v>
      </c>
      <c r="H156" s="120" t="n">
        <f aca="false">H157</f>
        <v>0</v>
      </c>
      <c r="I156" s="120" t="n">
        <f aca="false">I157</f>
        <v>5797.6</v>
      </c>
    </row>
    <row r="157" s="15" customFormat="true" ht="30" hidden="false" customHeight="true" outlineLevel="0" collapsed="false">
      <c r="A157" s="139" t="s">
        <v>158</v>
      </c>
      <c r="B157" s="124" t="s">
        <v>28</v>
      </c>
      <c r="C157" s="125" t="s">
        <v>47</v>
      </c>
      <c r="D157" s="125" t="s">
        <v>43</v>
      </c>
      <c r="E157" s="118"/>
      <c r="F157" s="26" t="n">
        <f aca="false">SUM(G157:I157)-H157</f>
        <v>5797.6</v>
      </c>
      <c r="G157" s="126" t="n">
        <f aca="false">G158+G160</f>
        <v>0</v>
      </c>
      <c r="H157" s="126" t="n">
        <f aca="false">H158+H160</f>
        <v>0</v>
      </c>
      <c r="I157" s="126" t="n">
        <f aca="false">I158+I160</f>
        <v>5797.6</v>
      </c>
    </row>
    <row r="158" s="15" customFormat="true" ht="66" hidden="false" customHeight="false" outlineLevel="0" collapsed="false">
      <c r="A158" s="139" t="s">
        <v>159</v>
      </c>
      <c r="B158" s="124" t="s">
        <v>28</v>
      </c>
      <c r="C158" s="125" t="s">
        <v>47</v>
      </c>
      <c r="D158" s="125" t="s">
        <v>160</v>
      </c>
      <c r="E158" s="125"/>
      <c r="F158" s="26" t="n">
        <f aca="false">SUM(G158:I158)-H158</f>
        <v>388</v>
      </c>
      <c r="G158" s="126" t="n">
        <f aca="false">G159</f>
        <v>0</v>
      </c>
      <c r="H158" s="126" t="n">
        <f aca="false">H159</f>
        <v>0</v>
      </c>
      <c r="I158" s="126" t="n">
        <f aca="false">I159</f>
        <v>388</v>
      </c>
    </row>
    <row r="159" s="15" customFormat="true" ht="66" hidden="false" customHeight="false" outlineLevel="0" collapsed="false">
      <c r="A159" s="28" t="s">
        <v>25</v>
      </c>
      <c r="B159" s="128" t="s">
        <v>28</v>
      </c>
      <c r="C159" s="129" t="s">
        <v>47</v>
      </c>
      <c r="D159" s="129" t="s">
        <v>160</v>
      </c>
      <c r="E159" s="129" t="n">
        <v>100</v>
      </c>
      <c r="F159" s="30" t="n">
        <f aca="false">SUM(G159:I159)-H159</f>
        <v>388</v>
      </c>
      <c r="G159" s="130" t="n">
        <f aca="false">H159</f>
        <v>0</v>
      </c>
      <c r="H159" s="130"/>
      <c r="I159" s="130" t="n">
        <v>388</v>
      </c>
    </row>
    <row r="160" s="15" customFormat="true" ht="49.5" hidden="false" customHeight="false" outlineLevel="0" collapsed="false">
      <c r="A160" s="139" t="s">
        <v>161</v>
      </c>
      <c r="B160" s="124" t="s">
        <v>28</v>
      </c>
      <c r="C160" s="125" t="s">
        <v>47</v>
      </c>
      <c r="D160" s="125" t="s">
        <v>162</v>
      </c>
      <c r="E160" s="125"/>
      <c r="F160" s="26" t="n">
        <f aca="false">SUM(G160:I160)-H160</f>
        <v>5409.6</v>
      </c>
      <c r="G160" s="126" t="n">
        <f aca="false">G161+G162</f>
        <v>0</v>
      </c>
      <c r="H160" s="126" t="n">
        <f aca="false">H161+H162</f>
        <v>0</v>
      </c>
      <c r="I160" s="126" t="n">
        <f aca="false">I161+I162</f>
        <v>5409.6</v>
      </c>
    </row>
    <row r="161" s="15" customFormat="true" ht="66" hidden="false" customHeight="false" outlineLevel="0" collapsed="false">
      <c r="A161" s="28" t="s">
        <v>25</v>
      </c>
      <c r="B161" s="128" t="s">
        <v>28</v>
      </c>
      <c r="C161" s="129" t="s">
        <v>47</v>
      </c>
      <c r="D161" s="129" t="s">
        <v>162</v>
      </c>
      <c r="E161" s="129" t="n">
        <v>100</v>
      </c>
      <c r="F161" s="30" t="n">
        <f aca="false">SUM(G161:I161)-H161</f>
        <v>4259.9</v>
      </c>
      <c r="G161" s="130" t="n">
        <f aca="false">H161</f>
        <v>0</v>
      </c>
      <c r="H161" s="130"/>
      <c r="I161" s="130" t="n">
        <v>4259.9</v>
      </c>
    </row>
    <row r="162" s="15" customFormat="true" ht="41.25" hidden="false" customHeight="true" outlineLevel="0" collapsed="false">
      <c r="A162" s="28" t="s">
        <v>37</v>
      </c>
      <c r="B162" s="128" t="s">
        <v>28</v>
      </c>
      <c r="C162" s="129" t="s">
        <v>47</v>
      </c>
      <c r="D162" s="129" t="s">
        <v>162</v>
      </c>
      <c r="E162" s="129" t="n">
        <v>200</v>
      </c>
      <c r="F162" s="30" t="n">
        <f aca="false">SUM(G162:I162)-H162</f>
        <v>1149.7</v>
      </c>
      <c r="G162" s="130" t="n">
        <f aca="false">H162</f>
        <v>0</v>
      </c>
      <c r="H162" s="130"/>
      <c r="I162" s="130" t="n">
        <v>1149.7</v>
      </c>
    </row>
    <row r="163" s="90" customFormat="true" ht="33" hidden="false" customHeight="false" outlineLevel="0" collapsed="false">
      <c r="A163" s="16" t="s">
        <v>163</v>
      </c>
      <c r="B163" s="17" t="s">
        <v>28</v>
      </c>
      <c r="C163" s="18" t="s">
        <v>164</v>
      </c>
      <c r="D163" s="18"/>
      <c r="E163" s="18"/>
      <c r="F163" s="20" t="n">
        <f aca="false">SUM(G163:I163)-H163</f>
        <v>30708.1</v>
      </c>
      <c r="G163" s="85" t="n">
        <f aca="false">G164+G169</f>
        <v>30708.1</v>
      </c>
      <c r="H163" s="85" t="n">
        <f aca="false">H164</f>
        <v>0</v>
      </c>
      <c r="I163" s="85" t="n">
        <f aca="false">I164</f>
        <v>0</v>
      </c>
    </row>
    <row r="164" s="90" customFormat="true" ht="73.5" hidden="false" customHeight="true" outlineLevel="0" collapsed="false">
      <c r="A164" s="194" t="s">
        <v>165</v>
      </c>
      <c r="B164" s="17" t="s">
        <v>28</v>
      </c>
      <c r="C164" s="18" t="s">
        <v>164</v>
      </c>
      <c r="D164" s="18" t="s">
        <v>166</v>
      </c>
      <c r="E164" s="18"/>
      <c r="F164" s="20" t="n">
        <f aca="false">SUM(G164:I164)-H164</f>
        <v>5940.6</v>
      </c>
      <c r="G164" s="20" t="n">
        <f aca="false">G165</f>
        <v>5940.6</v>
      </c>
      <c r="H164" s="20" t="n">
        <f aca="false">H165</f>
        <v>0</v>
      </c>
      <c r="I164" s="20" t="n">
        <f aca="false">I165</f>
        <v>0</v>
      </c>
    </row>
    <row r="165" s="33" customFormat="true" ht="49.5" hidden="false" customHeight="false" outlineLevel="0" collapsed="false">
      <c r="A165" s="414" t="s">
        <v>167</v>
      </c>
      <c r="B165" s="17" t="s">
        <v>28</v>
      </c>
      <c r="C165" s="18" t="s">
        <v>164</v>
      </c>
      <c r="D165" s="18" t="s">
        <v>168</v>
      </c>
      <c r="E165" s="18"/>
      <c r="F165" s="20" t="n">
        <f aca="false">SUM(G165:I165)-H165</f>
        <v>5940.6</v>
      </c>
      <c r="G165" s="20" t="n">
        <f aca="false">G166</f>
        <v>5940.6</v>
      </c>
      <c r="H165" s="20" t="n">
        <f aca="false">H166</f>
        <v>0</v>
      </c>
      <c r="I165" s="20" t="n">
        <f aca="false">I166</f>
        <v>0</v>
      </c>
    </row>
    <row r="166" s="33" customFormat="true" ht="24" hidden="false" customHeight="true" outlineLevel="0" collapsed="false">
      <c r="A166" s="24" t="s">
        <v>64</v>
      </c>
      <c r="B166" s="79" t="s">
        <v>28</v>
      </c>
      <c r="C166" s="80" t="s">
        <v>164</v>
      </c>
      <c r="D166" s="80" t="s">
        <v>169</v>
      </c>
      <c r="E166" s="18"/>
      <c r="F166" s="26" t="n">
        <f aca="false">SUM(G166:I166)-H166</f>
        <v>5940.6</v>
      </c>
      <c r="G166" s="26" t="n">
        <f aca="false">G167+G168</f>
        <v>5940.6</v>
      </c>
      <c r="H166" s="26" t="n">
        <f aca="false">H167+H168</f>
        <v>0</v>
      </c>
      <c r="I166" s="26" t="n">
        <f aca="false">I167+I168</f>
        <v>0</v>
      </c>
    </row>
    <row r="167" s="33" customFormat="true" ht="71.25" hidden="false" customHeight="true" outlineLevel="0" collapsed="false">
      <c r="A167" s="28" t="s">
        <v>25</v>
      </c>
      <c r="B167" s="81" t="s">
        <v>28</v>
      </c>
      <c r="C167" s="82" t="s">
        <v>164</v>
      </c>
      <c r="D167" s="82" t="s">
        <v>169</v>
      </c>
      <c r="E167" s="82" t="s">
        <v>26</v>
      </c>
      <c r="F167" s="30" t="n">
        <f aca="false">SUM(G167:I167)-H167</f>
        <v>4211.6</v>
      </c>
      <c r="G167" s="89" t="n">
        <v>4211.6</v>
      </c>
      <c r="H167" s="32"/>
      <c r="I167" s="32"/>
    </row>
    <row r="168" s="15" customFormat="true" ht="35.25" hidden="false" customHeight="true" outlineLevel="0" collapsed="false">
      <c r="A168" s="28" t="s">
        <v>37</v>
      </c>
      <c r="B168" s="81" t="s">
        <v>28</v>
      </c>
      <c r="C168" s="82" t="s">
        <v>164</v>
      </c>
      <c r="D168" s="82" t="s">
        <v>169</v>
      </c>
      <c r="E168" s="82" t="s">
        <v>33</v>
      </c>
      <c r="F168" s="30" t="n">
        <f aca="false">SUM(G168:I168)-H168</f>
        <v>1729</v>
      </c>
      <c r="G168" s="30" t="n">
        <f aca="false">593.5+1135.5</f>
        <v>1729</v>
      </c>
      <c r="H168" s="32"/>
      <c r="I168" s="32"/>
    </row>
    <row r="169" s="15" customFormat="true" ht="82.5" hidden="false" customHeight="false" outlineLevel="0" collapsed="false">
      <c r="A169" s="16" t="s">
        <v>172</v>
      </c>
      <c r="B169" s="17" t="s">
        <v>28</v>
      </c>
      <c r="C169" s="18" t="s">
        <v>164</v>
      </c>
      <c r="D169" s="18" t="s">
        <v>173</v>
      </c>
      <c r="E169" s="18"/>
      <c r="F169" s="20" t="n">
        <f aca="false">SUM(G169:I169)-H169</f>
        <v>24767.5</v>
      </c>
      <c r="G169" s="21" t="n">
        <f aca="false">G170+G174</f>
        <v>24767.5</v>
      </c>
      <c r="H169" s="21" t="n">
        <f aca="false">H170+H174</f>
        <v>0</v>
      </c>
      <c r="I169" s="21" t="n">
        <f aca="false">I170+I174</f>
        <v>0</v>
      </c>
    </row>
    <row r="170" s="15" customFormat="true" ht="33" hidden="false" customHeight="false" outlineLevel="0" collapsed="false">
      <c r="A170" s="16" t="s">
        <v>174</v>
      </c>
      <c r="B170" s="17" t="s">
        <v>28</v>
      </c>
      <c r="C170" s="18" t="s">
        <v>164</v>
      </c>
      <c r="D170" s="18" t="s">
        <v>175</v>
      </c>
      <c r="E170" s="18"/>
      <c r="F170" s="20" t="n">
        <f aca="false">SUM(G170:I170)-H170</f>
        <v>24767.5</v>
      </c>
      <c r="G170" s="21" t="n">
        <f aca="false">G171</f>
        <v>24767.5</v>
      </c>
      <c r="H170" s="21" t="n">
        <f aca="false">H171</f>
        <v>0</v>
      </c>
      <c r="I170" s="21" t="n">
        <f aca="false">I171</f>
        <v>0</v>
      </c>
    </row>
    <row r="171" s="15" customFormat="true" ht="16.5" hidden="false" customHeight="false" outlineLevel="0" collapsed="false">
      <c r="A171" s="24" t="s">
        <v>100</v>
      </c>
      <c r="B171" s="79" t="s">
        <v>28</v>
      </c>
      <c r="C171" s="80" t="s">
        <v>164</v>
      </c>
      <c r="D171" s="80" t="s">
        <v>175</v>
      </c>
      <c r="E171" s="18"/>
      <c r="F171" s="26" t="n">
        <f aca="false">SUM(G171:I171)-H171</f>
        <v>24767.5</v>
      </c>
      <c r="G171" s="27" t="n">
        <f aca="false">G173+G172</f>
        <v>24767.5</v>
      </c>
      <c r="H171" s="27" t="n">
        <f aca="false">H173+H172</f>
        <v>0</v>
      </c>
      <c r="I171" s="27" t="n">
        <f aca="false">I173+I172</f>
        <v>0</v>
      </c>
    </row>
    <row r="172" s="15" customFormat="true" ht="33" hidden="true" customHeight="false" outlineLevel="0" collapsed="false">
      <c r="A172" s="28" t="s">
        <v>37</v>
      </c>
      <c r="B172" s="81" t="s">
        <v>28</v>
      </c>
      <c r="C172" s="82" t="s">
        <v>164</v>
      </c>
      <c r="D172" s="82" t="s">
        <v>175</v>
      </c>
      <c r="E172" s="82" t="s">
        <v>33</v>
      </c>
      <c r="F172" s="30" t="n">
        <f aca="false">SUM(G172:I172)-H172</f>
        <v>0</v>
      </c>
      <c r="G172" s="89" t="n">
        <f aca="false">80.1-80.1</f>
        <v>0</v>
      </c>
      <c r="H172" s="21"/>
      <c r="I172" s="21"/>
    </row>
    <row r="173" s="90" customFormat="true" ht="33" hidden="false" customHeight="false" outlineLevel="0" collapsed="false">
      <c r="A173" s="28" t="s">
        <v>93</v>
      </c>
      <c r="B173" s="81" t="s">
        <v>28</v>
      </c>
      <c r="C173" s="82" t="s">
        <v>164</v>
      </c>
      <c r="D173" s="82" t="s">
        <v>175</v>
      </c>
      <c r="E173" s="82" t="s">
        <v>94</v>
      </c>
      <c r="F173" s="30" t="n">
        <f aca="false">SUM(G173:I173)-H173</f>
        <v>24767.5</v>
      </c>
      <c r="G173" s="89" t="n">
        <f aca="false">2491+20165-80.1+80.1+2111.5</f>
        <v>24767.5</v>
      </c>
      <c r="H173" s="32"/>
      <c r="I173" s="32"/>
    </row>
    <row r="174" s="15" customFormat="true" ht="49.5" hidden="true" customHeight="false" outlineLevel="0" collapsed="false">
      <c r="A174" s="16" t="s">
        <v>120</v>
      </c>
      <c r="B174" s="17" t="s">
        <v>28</v>
      </c>
      <c r="C174" s="18" t="s">
        <v>164</v>
      </c>
      <c r="D174" s="18" t="s">
        <v>176</v>
      </c>
      <c r="E174" s="18"/>
      <c r="F174" s="20" t="n">
        <f aca="false">SUM(G174:I174)-H174</f>
        <v>0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</row>
    <row r="175" customFormat="false" ht="24" hidden="true" customHeight="true" outlineLevel="0" collapsed="false">
      <c r="A175" s="24" t="s">
        <v>100</v>
      </c>
      <c r="B175" s="79" t="s">
        <v>28</v>
      </c>
      <c r="C175" s="80" t="s">
        <v>164</v>
      </c>
      <c r="D175" s="80" t="s">
        <v>122</v>
      </c>
      <c r="E175" s="80"/>
      <c r="F175" s="26" t="n">
        <f aca="false">SUM(G175:I175)-H175</f>
        <v>0</v>
      </c>
      <c r="G175" s="27" t="n">
        <f aca="false">G176</f>
        <v>0</v>
      </c>
      <c r="H175" s="27" t="n">
        <f aca="false">H176</f>
        <v>0</v>
      </c>
      <c r="I175" s="27" t="n">
        <f aca="false">I176</f>
        <v>0</v>
      </c>
    </row>
    <row r="176" s="90" customFormat="true" ht="33" hidden="true" customHeight="false" outlineLevel="0" collapsed="false">
      <c r="A176" s="28" t="s">
        <v>37</v>
      </c>
      <c r="B176" s="81" t="s">
        <v>28</v>
      </c>
      <c r="C176" s="82" t="s">
        <v>164</v>
      </c>
      <c r="D176" s="82" t="s">
        <v>122</v>
      </c>
      <c r="E176" s="82" t="s">
        <v>33</v>
      </c>
      <c r="F176" s="30" t="n">
        <f aca="false">SUM(G176:I176)-H176</f>
        <v>0</v>
      </c>
      <c r="G176" s="89" t="n">
        <v>0</v>
      </c>
      <c r="H176" s="32"/>
      <c r="I176" s="32"/>
    </row>
    <row r="177" s="15" customFormat="true" ht="20.25" hidden="false" customHeight="true" outlineLevel="0" collapsed="false">
      <c r="A177" s="16" t="s">
        <v>177</v>
      </c>
      <c r="B177" s="17" t="s">
        <v>28</v>
      </c>
      <c r="C177" s="18" t="s">
        <v>178</v>
      </c>
      <c r="D177" s="80"/>
      <c r="E177" s="18"/>
      <c r="F177" s="20" t="n">
        <f aca="false">SUM(G177:I177)-H177</f>
        <v>2867</v>
      </c>
      <c r="G177" s="21" t="n">
        <f aca="false">G178</f>
        <v>2867</v>
      </c>
      <c r="H177" s="21" t="n">
        <f aca="false">H178</f>
        <v>36</v>
      </c>
      <c r="I177" s="21" t="n">
        <f aca="false">I178</f>
        <v>0</v>
      </c>
    </row>
    <row r="178" s="15" customFormat="true" ht="72" hidden="false" customHeight="true" outlineLevel="0" collapsed="false">
      <c r="A178" s="194" t="s">
        <v>165</v>
      </c>
      <c r="B178" s="17" t="s">
        <v>28</v>
      </c>
      <c r="C178" s="18" t="s">
        <v>178</v>
      </c>
      <c r="D178" s="18" t="s">
        <v>166</v>
      </c>
      <c r="E178" s="18"/>
      <c r="F178" s="20" t="n">
        <f aca="false">SUM(G178:I178)-H178</f>
        <v>2867</v>
      </c>
      <c r="G178" s="21" t="n">
        <f aca="false">G179+G183+G185</f>
        <v>2867</v>
      </c>
      <c r="H178" s="21" t="n">
        <f aca="false">H179+H183+H185</f>
        <v>36</v>
      </c>
      <c r="I178" s="21" t="n">
        <f aca="false">I179+I183+I185</f>
        <v>0</v>
      </c>
    </row>
    <row r="179" s="33" customFormat="true" ht="33" hidden="false" customHeight="false" outlineLevel="0" collapsed="false">
      <c r="A179" s="24" t="s">
        <v>179</v>
      </c>
      <c r="B179" s="79" t="s">
        <v>28</v>
      </c>
      <c r="C179" s="80" t="s">
        <v>178</v>
      </c>
      <c r="D179" s="80" t="s">
        <v>180</v>
      </c>
      <c r="E179" s="80"/>
      <c r="F179" s="26" t="n">
        <f aca="false">SUM(G179:I179)-H179</f>
        <v>2829.1</v>
      </c>
      <c r="G179" s="27" t="n">
        <f aca="false">G180</f>
        <v>2829.1</v>
      </c>
      <c r="H179" s="27" t="n">
        <f aca="false">H180</f>
        <v>0</v>
      </c>
      <c r="I179" s="27" t="n">
        <f aca="false">I180</f>
        <v>0</v>
      </c>
    </row>
    <row r="180" s="33" customFormat="true" ht="24.75" hidden="false" customHeight="true" outlineLevel="0" collapsed="false">
      <c r="A180" s="104" t="s">
        <v>100</v>
      </c>
      <c r="B180" s="80" t="s">
        <v>28</v>
      </c>
      <c r="C180" s="80" t="s">
        <v>178</v>
      </c>
      <c r="D180" s="80" t="s">
        <v>181</v>
      </c>
      <c r="E180" s="18"/>
      <c r="F180" s="26" t="n">
        <f aca="false">SUM(G180:I180)-H180</f>
        <v>2829.1</v>
      </c>
      <c r="G180" s="27" t="n">
        <f aca="false">G182+G181</f>
        <v>2829.1</v>
      </c>
      <c r="H180" s="27" t="n">
        <f aca="false">H182+H181</f>
        <v>0</v>
      </c>
      <c r="I180" s="27" t="n">
        <f aca="false">I182+I181</f>
        <v>0</v>
      </c>
    </row>
    <row r="181" s="33" customFormat="true" ht="37.5" hidden="true" customHeight="true" outlineLevel="0" collapsed="false">
      <c r="A181" s="28" t="s">
        <v>37</v>
      </c>
      <c r="B181" s="82" t="s">
        <v>28</v>
      </c>
      <c r="C181" s="82" t="s">
        <v>178</v>
      </c>
      <c r="D181" s="82" t="s">
        <v>181</v>
      </c>
      <c r="E181" s="82" t="n">
        <v>200</v>
      </c>
      <c r="F181" s="30" t="n">
        <f aca="false">SUM(G181:I181)-H181</f>
        <v>0</v>
      </c>
      <c r="G181" s="89" t="n">
        <v>0</v>
      </c>
      <c r="H181" s="27"/>
      <c r="I181" s="27"/>
    </row>
    <row r="182" s="33" customFormat="true" ht="33" hidden="false" customHeight="false" outlineLevel="0" collapsed="false">
      <c r="A182" s="28" t="s">
        <v>93</v>
      </c>
      <c r="B182" s="82" t="s">
        <v>28</v>
      </c>
      <c r="C182" s="82" t="s">
        <v>178</v>
      </c>
      <c r="D182" s="82" t="s">
        <v>181</v>
      </c>
      <c r="E182" s="82" t="s">
        <v>94</v>
      </c>
      <c r="F182" s="30" t="n">
        <f aca="false">SUM(G182:I182)-H182</f>
        <v>2829.1</v>
      </c>
      <c r="G182" s="89" t="n">
        <f aca="false">2829.1-25+25</f>
        <v>2829.1</v>
      </c>
      <c r="H182" s="32"/>
      <c r="I182" s="32"/>
    </row>
    <row r="183" s="33" customFormat="true" ht="52.5" hidden="false" customHeight="true" outlineLevel="0" collapsed="false">
      <c r="A183" s="24" t="s">
        <v>182</v>
      </c>
      <c r="B183" s="80" t="s">
        <v>28</v>
      </c>
      <c r="C183" s="80" t="s">
        <v>178</v>
      </c>
      <c r="D183" s="80" t="s">
        <v>183</v>
      </c>
      <c r="E183" s="18"/>
      <c r="F183" s="26" t="n">
        <f aca="false">SUM(G183:I183)-H183</f>
        <v>36</v>
      </c>
      <c r="G183" s="27" t="n">
        <f aca="false">G184</f>
        <v>36</v>
      </c>
      <c r="H183" s="27" t="n">
        <f aca="false">H184</f>
        <v>36</v>
      </c>
      <c r="I183" s="27" t="n">
        <f aca="false">I184</f>
        <v>0</v>
      </c>
    </row>
    <row r="184" s="33" customFormat="true" ht="33" hidden="false" customHeight="false" outlineLevel="0" collapsed="false">
      <c r="A184" s="28" t="s">
        <v>37</v>
      </c>
      <c r="B184" s="82" t="s">
        <v>28</v>
      </c>
      <c r="C184" s="82" t="s">
        <v>178</v>
      </c>
      <c r="D184" s="82" t="s">
        <v>183</v>
      </c>
      <c r="E184" s="82" t="s">
        <v>33</v>
      </c>
      <c r="F184" s="30" t="n">
        <f aca="false">SUM(G184:I184)-H184</f>
        <v>36</v>
      </c>
      <c r="G184" s="89" t="n">
        <f aca="false">H184</f>
        <v>36</v>
      </c>
      <c r="H184" s="32" t="n">
        <v>36</v>
      </c>
      <c r="I184" s="32"/>
    </row>
    <row r="185" s="33" customFormat="true" ht="69" hidden="false" customHeight="true" outlineLevel="0" collapsed="false">
      <c r="A185" s="24" t="s">
        <v>184</v>
      </c>
      <c r="B185" s="80" t="s">
        <v>28</v>
      </c>
      <c r="C185" s="80" t="s">
        <v>178</v>
      </c>
      <c r="D185" s="80" t="s">
        <v>185</v>
      </c>
      <c r="E185" s="80"/>
      <c r="F185" s="26" t="n">
        <f aca="false">SUM(G185:I185)-H185</f>
        <v>1.9</v>
      </c>
      <c r="G185" s="27" t="n">
        <f aca="false">G186</f>
        <v>1.9</v>
      </c>
      <c r="H185" s="27" t="n">
        <f aca="false">H186</f>
        <v>0</v>
      </c>
      <c r="I185" s="27" t="n">
        <f aca="false">I186</f>
        <v>0</v>
      </c>
    </row>
    <row r="186" s="33" customFormat="true" ht="37.5" hidden="false" customHeight="true" outlineLevel="0" collapsed="false">
      <c r="A186" s="28" t="s">
        <v>37</v>
      </c>
      <c r="B186" s="82" t="s">
        <v>28</v>
      </c>
      <c r="C186" s="82" t="s">
        <v>178</v>
      </c>
      <c r="D186" s="82" t="s">
        <v>185</v>
      </c>
      <c r="E186" s="82" t="s">
        <v>33</v>
      </c>
      <c r="F186" s="30" t="n">
        <f aca="false">SUM(G186:I186)-H186</f>
        <v>1.9</v>
      </c>
      <c r="G186" s="89" t="n">
        <v>1.9</v>
      </c>
      <c r="H186" s="32"/>
      <c r="I186" s="32"/>
    </row>
    <row r="187" s="15" customFormat="true" ht="42" hidden="false" customHeight="true" outlineLevel="0" collapsed="false">
      <c r="A187" s="11" t="s">
        <v>186</v>
      </c>
      <c r="B187" s="12" t="s">
        <v>47</v>
      </c>
      <c r="C187" s="13" t="s">
        <v>16</v>
      </c>
      <c r="D187" s="13"/>
      <c r="E187" s="13"/>
      <c r="F187" s="14" t="n">
        <f aca="false">SUM(G187:I187)-H187</f>
        <v>416557.9</v>
      </c>
      <c r="G187" s="14" t="n">
        <f aca="false">G216+G205+G188+G193</f>
        <v>415022.9</v>
      </c>
      <c r="H187" s="14" t="n">
        <f aca="false">H216+H205+H188+H193</f>
        <v>369313</v>
      </c>
      <c r="I187" s="14" t="n">
        <f aca="false">I216+I205+I188+I193</f>
        <v>1535</v>
      </c>
    </row>
    <row r="188" s="15" customFormat="true" ht="20.25" hidden="false" customHeight="true" outlineLevel="0" collapsed="false">
      <c r="A188" s="78" t="s">
        <v>187</v>
      </c>
      <c r="B188" s="17" t="s">
        <v>47</v>
      </c>
      <c r="C188" s="18" t="s">
        <v>15</v>
      </c>
      <c r="D188" s="118"/>
      <c r="E188" s="18"/>
      <c r="F188" s="20" t="n">
        <f aca="false">SUM(G188:I188)-H188</f>
        <v>124</v>
      </c>
      <c r="G188" s="21" t="n">
        <f aca="false">G189</f>
        <v>0</v>
      </c>
      <c r="H188" s="21" t="n">
        <f aca="false">H189</f>
        <v>0</v>
      </c>
      <c r="I188" s="21" t="n">
        <f aca="false">I189</f>
        <v>124</v>
      </c>
    </row>
    <row r="189" customFormat="false" ht="66" hidden="false" customHeight="false" outlineLevel="0" collapsed="false">
      <c r="A189" s="16" t="s">
        <v>188</v>
      </c>
      <c r="B189" s="17" t="s">
        <v>47</v>
      </c>
      <c r="C189" s="18" t="s">
        <v>15</v>
      </c>
      <c r="D189" s="18" t="s">
        <v>189</v>
      </c>
      <c r="E189" s="18"/>
      <c r="F189" s="20" t="n">
        <f aca="false">SUM(G189:I189)-H189</f>
        <v>124</v>
      </c>
      <c r="G189" s="21" t="n">
        <f aca="false">G190</f>
        <v>0</v>
      </c>
      <c r="H189" s="21" t="n">
        <f aca="false">H190</f>
        <v>0</v>
      </c>
      <c r="I189" s="21" t="n">
        <f aca="false">I190</f>
        <v>124</v>
      </c>
    </row>
    <row r="190" customFormat="false" ht="33" hidden="false" customHeight="false" outlineLevel="0" collapsed="false">
      <c r="A190" s="24" t="s">
        <v>190</v>
      </c>
      <c r="B190" s="79" t="s">
        <v>47</v>
      </c>
      <c r="C190" s="80" t="s">
        <v>15</v>
      </c>
      <c r="D190" s="80" t="s">
        <v>191</v>
      </c>
      <c r="E190" s="80"/>
      <c r="F190" s="26" t="n">
        <f aca="false">SUM(G190:I190)-H190</f>
        <v>124</v>
      </c>
      <c r="G190" s="27" t="n">
        <f aca="false">G191</f>
        <v>0</v>
      </c>
      <c r="H190" s="27" t="n">
        <f aca="false">H191</f>
        <v>0</v>
      </c>
      <c r="I190" s="27" t="n">
        <f aca="false">I191</f>
        <v>124</v>
      </c>
    </row>
    <row r="191" customFormat="false" ht="49.5" hidden="false" customHeight="false" outlineLevel="0" collapsed="false">
      <c r="A191" s="195" t="s">
        <v>192</v>
      </c>
      <c r="B191" s="79" t="s">
        <v>47</v>
      </c>
      <c r="C191" s="80" t="s">
        <v>15</v>
      </c>
      <c r="D191" s="80" t="s">
        <v>193</v>
      </c>
      <c r="E191" s="80"/>
      <c r="F191" s="26" t="n">
        <f aca="false">SUM(G191:I191)-H191</f>
        <v>124</v>
      </c>
      <c r="G191" s="27" t="n">
        <f aca="false">G192</f>
        <v>0</v>
      </c>
      <c r="H191" s="27" t="n">
        <f aca="false">H192</f>
        <v>0</v>
      </c>
      <c r="I191" s="27" t="n">
        <f aca="false">I192</f>
        <v>124</v>
      </c>
    </row>
    <row r="192" s="33" customFormat="true" ht="33" hidden="false" customHeight="false" outlineLevel="0" collapsed="false">
      <c r="A192" s="28" t="s">
        <v>93</v>
      </c>
      <c r="B192" s="81" t="s">
        <v>47</v>
      </c>
      <c r="C192" s="82" t="s">
        <v>15</v>
      </c>
      <c r="D192" s="82" t="s">
        <v>193</v>
      </c>
      <c r="E192" s="82" t="s">
        <v>94</v>
      </c>
      <c r="F192" s="30" t="n">
        <f aca="false">SUM(G192:I192)-H192</f>
        <v>124</v>
      </c>
      <c r="G192" s="89"/>
      <c r="H192" s="32"/>
      <c r="I192" s="32" t="n">
        <v>124</v>
      </c>
    </row>
    <row r="193" s="15" customFormat="true" ht="27" hidden="false" customHeight="true" outlineLevel="0" collapsed="false">
      <c r="A193" s="16" t="s">
        <v>194</v>
      </c>
      <c r="B193" s="17" t="s">
        <v>47</v>
      </c>
      <c r="C193" s="18" t="s">
        <v>55</v>
      </c>
      <c r="D193" s="80"/>
      <c r="E193" s="18"/>
      <c r="F193" s="20" t="n">
        <f aca="false">SUM(G193:I193)-H193</f>
        <v>1875.5</v>
      </c>
      <c r="G193" s="21" t="n">
        <f aca="false">G194</f>
        <v>464.5</v>
      </c>
      <c r="H193" s="21" t="n">
        <f aca="false">H194</f>
        <v>238</v>
      </c>
      <c r="I193" s="21" t="n">
        <f aca="false">I194</f>
        <v>1411</v>
      </c>
    </row>
    <row r="194" customFormat="false" ht="55.5" hidden="false" customHeight="true" outlineLevel="0" collapsed="false">
      <c r="A194" s="16" t="s">
        <v>195</v>
      </c>
      <c r="B194" s="17" t="s">
        <v>47</v>
      </c>
      <c r="C194" s="18" t="s">
        <v>55</v>
      </c>
      <c r="D194" s="18" t="s">
        <v>196</v>
      </c>
      <c r="E194" s="18"/>
      <c r="F194" s="20" t="n">
        <f aca="false">SUM(G194:I194)-H194</f>
        <v>1875.5</v>
      </c>
      <c r="G194" s="21" t="n">
        <f aca="false">G195+G200</f>
        <v>464.5</v>
      </c>
      <c r="H194" s="21" t="n">
        <f aca="false">H195+H200</f>
        <v>238</v>
      </c>
      <c r="I194" s="21" t="n">
        <f aca="false">I195+I200</f>
        <v>1411</v>
      </c>
    </row>
    <row r="195" customFormat="false" ht="24.75" hidden="false" customHeight="true" outlineLevel="0" collapsed="false">
      <c r="A195" s="24" t="s">
        <v>197</v>
      </c>
      <c r="B195" s="79" t="s">
        <v>47</v>
      </c>
      <c r="C195" s="80" t="s">
        <v>55</v>
      </c>
      <c r="D195" s="80" t="s">
        <v>198</v>
      </c>
      <c r="E195" s="80"/>
      <c r="F195" s="26" t="n">
        <f aca="false">SUM(G195:I195)-H195</f>
        <v>264.5</v>
      </c>
      <c r="G195" s="27" t="n">
        <f aca="false">G196+G198</f>
        <v>264.5</v>
      </c>
      <c r="H195" s="27" t="n">
        <f aca="false">H196+H198</f>
        <v>238</v>
      </c>
      <c r="I195" s="27" t="n">
        <f aca="false">I196+I198</f>
        <v>0</v>
      </c>
    </row>
    <row r="196" customFormat="false" ht="25.5" hidden="false" customHeight="true" outlineLevel="0" collapsed="false">
      <c r="A196" s="24" t="s">
        <v>199</v>
      </c>
      <c r="B196" s="80" t="s">
        <v>47</v>
      </c>
      <c r="C196" s="80" t="s">
        <v>55</v>
      </c>
      <c r="D196" s="102" t="s">
        <v>200</v>
      </c>
      <c r="E196" s="25"/>
      <c r="F196" s="26" t="n">
        <f aca="false">SUM(G196:I196)-H196</f>
        <v>238</v>
      </c>
      <c r="G196" s="27" t="n">
        <f aca="false">H196</f>
        <v>238</v>
      </c>
      <c r="H196" s="27" t="n">
        <f aca="false">H197</f>
        <v>238</v>
      </c>
      <c r="I196" s="27" t="n">
        <f aca="false">I197</f>
        <v>0</v>
      </c>
    </row>
    <row r="197" s="33" customFormat="true" ht="39" hidden="false" customHeight="true" outlineLevel="0" collapsed="false">
      <c r="A197" s="28" t="s">
        <v>37</v>
      </c>
      <c r="B197" s="82" t="s">
        <v>47</v>
      </c>
      <c r="C197" s="82" t="s">
        <v>55</v>
      </c>
      <c r="D197" s="108" t="s">
        <v>200</v>
      </c>
      <c r="E197" s="29" t="s">
        <v>33</v>
      </c>
      <c r="F197" s="30" t="n">
        <f aca="false">SUM(G197:I197)-H197</f>
        <v>238</v>
      </c>
      <c r="G197" s="89" t="n">
        <f aca="false">H197</f>
        <v>238</v>
      </c>
      <c r="H197" s="32" t="n">
        <v>238</v>
      </c>
      <c r="I197" s="32"/>
    </row>
    <row r="198" customFormat="false" ht="39.75" hidden="false" customHeight="true" outlineLevel="0" collapsed="false">
      <c r="A198" s="24" t="s">
        <v>201</v>
      </c>
      <c r="B198" s="80" t="s">
        <v>47</v>
      </c>
      <c r="C198" s="80" t="s">
        <v>55</v>
      </c>
      <c r="D198" s="102" t="s">
        <v>202</v>
      </c>
      <c r="E198" s="25"/>
      <c r="F198" s="26" t="n">
        <f aca="false">SUM(G198:I198)-H198</f>
        <v>26.5</v>
      </c>
      <c r="G198" s="27" t="n">
        <f aca="false">G199</f>
        <v>26.5</v>
      </c>
      <c r="H198" s="27" t="n">
        <f aca="false">H199</f>
        <v>0</v>
      </c>
      <c r="I198" s="27" t="n">
        <f aca="false">I199</f>
        <v>0</v>
      </c>
    </row>
    <row r="199" s="33" customFormat="true" ht="41.25" hidden="false" customHeight="true" outlineLevel="0" collapsed="false">
      <c r="A199" s="28" t="s">
        <v>37</v>
      </c>
      <c r="B199" s="82" t="s">
        <v>47</v>
      </c>
      <c r="C199" s="82" t="s">
        <v>55</v>
      </c>
      <c r="D199" s="108" t="s">
        <v>202</v>
      </c>
      <c r="E199" s="29" t="s">
        <v>33</v>
      </c>
      <c r="F199" s="30" t="n">
        <f aca="false">SUM(G199:I199)-H199</f>
        <v>26.5</v>
      </c>
      <c r="G199" s="89" t="n">
        <v>26.5</v>
      </c>
      <c r="H199" s="32"/>
      <c r="I199" s="32"/>
    </row>
    <row r="200" s="33" customFormat="true" ht="55.5" hidden="false" customHeight="true" outlineLevel="0" collapsed="false">
      <c r="A200" s="24" t="s">
        <v>203</v>
      </c>
      <c r="B200" s="79" t="s">
        <v>47</v>
      </c>
      <c r="C200" s="80" t="s">
        <v>55</v>
      </c>
      <c r="D200" s="80" t="s">
        <v>204</v>
      </c>
      <c r="E200" s="25"/>
      <c r="F200" s="26" t="n">
        <f aca="false">SUM(G200:I200)-H200</f>
        <v>1611</v>
      </c>
      <c r="G200" s="27" t="n">
        <f aca="false">G201+G203</f>
        <v>200</v>
      </c>
      <c r="H200" s="27" t="n">
        <f aca="false">H201+H203</f>
        <v>0</v>
      </c>
      <c r="I200" s="27" t="n">
        <f aca="false">I201+I203</f>
        <v>1411</v>
      </c>
    </row>
    <row r="201" customFormat="false" ht="70.5" hidden="false" customHeight="true" outlineLevel="0" collapsed="false">
      <c r="A201" s="24" t="s">
        <v>205</v>
      </c>
      <c r="B201" s="79" t="s">
        <v>47</v>
      </c>
      <c r="C201" s="80" t="s">
        <v>55</v>
      </c>
      <c r="D201" s="174" t="s">
        <v>206</v>
      </c>
      <c r="E201" s="25"/>
      <c r="F201" s="26" t="n">
        <f aca="false">SUM(G201:I201)-H201</f>
        <v>1411</v>
      </c>
      <c r="G201" s="27"/>
      <c r="H201" s="196"/>
      <c r="I201" s="196" t="n">
        <f aca="false">I202</f>
        <v>1411</v>
      </c>
    </row>
    <row r="202" s="33" customFormat="true" ht="39" hidden="false" customHeight="true" outlineLevel="0" collapsed="false">
      <c r="A202" s="28" t="s">
        <v>37</v>
      </c>
      <c r="B202" s="81" t="s">
        <v>47</v>
      </c>
      <c r="C202" s="82" t="s">
        <v>55</v>
      </c>
      <c r="D202" s="175" t="s">
        <v>206</v>
      </c>
      <c r="E202" s="29" t="n">
        <v>200</v>
      </c>
      <c r="F202" s="30" t="n">
        <f aca="false">SUM(G202:I202)-H202</f>
        <v>1411</v>
      </c>
      <c r="G202" s="89"/>
      <c r="H202" s="32"/>
      <c r="I202" s="32" t="n">
        <v>1411</v>
      </c>
    </row>
    <row r="203" customFormat="false" ht="27.75" hidden="false" customHeight="true" outlineLevel="0" collapsed="false">
      <c r="A203" s="24" t="s">
        <v>207</v>
      </c>
      <c r="B203" s="80" t="s">
        <v>47</v>
      </c>
      <c r="C203" s="80" t="s">
        <v>55</v>
      </c>
      <c r="D203" s="102" t="s">
        <v>208</v>
      </c>
      <c r="E203" s="102"/>
      <c r="F203" s="26" t="n">
        <f aca="false">SUM(G203:I203)-H203</f>
        <v>200</v>
      </c>
      <c r="G203" s="27" t="n">
        <f aca="false">G204</f>
        <v>200</v>
      </c>
      <c r="H203" s="27" t="n">
        <f aca="false">H204</f>
        <v>0</v>
      </c>
      <c r="I203" s="27" t="n">
        <f aca="false">I204</f>
        <v>0</v>
      </c>
    </row>
    <row r="204" customFormat="false" ht="33.75" hidden="false" customHeight="true" outlineLevel="0" collapsed="false">
      <c r="A204" s="28" t="s">
        <v>37</v>
      </c>
      <c r="B204" s="82" t="s">
        <v>47</v>
      </c>
      <c r="C204" s="82" t="s">
        <v>55</v>
      </c>
      <c r="D204" s="108" t="s">
        <v>208</v>
      </c>
      <c r="E204" s="108" t="s">
        <v>33</v>
      </c>
      <c r="F204" s="30" t="n">
        <f aca="false">SUM(G204:I204)-H204</f>
        <v>200</v>
      </c>
      <c r="G204" s="89" t="n">
        <v>200</v>
      </c>
      <c r="H204" s="32"/>
      <c r="I204" s="32"/>
    </row>
    <row r="205" s="33" customFormat="true" ht="28.5" hidden="false" customHeight="true" outlineLevel="0" collapsed="false">
      <c r="A205" s="16" t="s">
        <v>209</v>
      </c>
      <c r="B205" s="17" t="s">
        <v>47</v>
      </c>
      <c r="C205" s="18" t="s">
        <v>164</v>
      </c>
      <c r="D205" s="102"/>
      <c r="E205" s="18"/>
      <c r="F205" s="20" t="n">
        <f aca="false">SUM(G205:I205)-H205</f>
        <v>381710.3</v>
      </c>
      <c r="G205" s="21" t="n">
        <f aca="false">G206</f>
        <v>381710.3</v>
      </c>
      <c r="H205" s="21" t="n">
        <f aca="false">H206</f>
        <v>368801</v>
      </c>
      <c r="I205" s="21" t="n">
        <f aca="false">I206</f>
        <v>0</v>
      </c>
    </row>
    <row r="206" s="33" customFormat="true" ht="57.75" hidden="false" customHeight="true" outlineLevel="0" collapsed="false">
      <c r="A206" s="16" t="s">
        <v>210</v>
      </c>
      <c r="B206" s="17" t="s">
        <v>47</v>
      </c>
      <c r="C206" s="18" t="s">
        <v>164</v>
      </c>
      <c r="D206" s="18" t="s">
        <v>211</v>
      </c>
      <c r="E206" s="18"/>
      <c r="F206" s="20" t="n">
        <f aca="false">SUM(G206:I206)-H206</f>
        <v>381710.3</v>
      </c>
      <c r="G206" s="21" t="n">
        <f aca="false">G207</f>
        <v>381710.3</v>
      </c>
      <c r="H206" s="21" t="n">
        <f aca="false">H207</f>
        <v>368801</v>
      </c>
      <c r="I206" s="21" t="n">
        <f aca="false">I207</f>
        <v>0</v>
      </c>
    </row>
    <row r="207" s="33" customFormat="true" ht="39.75" hidden="false" customHeight="true" outlineLevel="0" collapsed="false">
      <c r="A207" s="24" t="s">
        <v>212</v>
      </c>
      <c r="B207" s="79" t="s">
        <v>47</v>
      </c>
      <c r="C207" s="80" t="s">
        <v>164</v>
      </c>
      <c r="D207" s="80" t="s">
        <v>213</v>
      </c>
      <c r="E207" s="18"/>
      <c r="F207" s="26" t="n">
        <f aca="false">SUM(G207:I207)-H207</f>
        <v>381710.3</v>
      </c>
      <c r="G207" s="27" t="n">
        <f aca="false">G208+G211+G213</f>
        <v>381710.3</v>
      </c>
      <c r="H207" s="27" t="n">
        <f aca="false">H208+H211+H213</f>
        <v>368801</v>
      </c>
      <c r="I207" s="27" t="n">
        <f aca="false">I208+I211+I213</f>
        <v>0</v>
      </c>
    </row>
    <row r="208" s="33" customFormat="true" ht="35.25" hidden="false" customHeight="true" outlineLevel="0" collapsed="false">
      <c r="A208" s="24" t="s">
        <v>214</v>
      </c>
      <c r="B208" s="25" t="s">
        <v>47</v>
      </c>
      <c r="C208" s="25" t="s">
        <v>164</v>
      </c>
      <c r="D208" s="25" t="s">
        <v>215</v>
      </c>
      <c r="E208" s="80"/>
      <c r="F208" s="26" t="n">
        <f aca="false">SUM(G208:I208)-H208</f>
        <v>3725.3</v>
      </c>
      <c r="G208" s="27" t="n">
        <f aca="false">G209+G210</f>
        <v>3725.3</v>
      </c>
      <c r="H208" s="27" t="n">
        <f aca="false">H209+H210</f>
        <v>0</v>
      </c>
      <c r="I208" s="27" t="n">
        <f aca="false">I209+I210</f>
        <v>0</v>
      </c>
    </row>
    <row r="209" s="33" customFormat="true" ht="33" hidden="false" customHeight="false" outlineLevel="0" collapsed="false">
      <c r="A209" s="28" t="s">
        <v>37</v>
      </c>
      <c r="B209" s="29" t="s">
        <v>47</v>
      </c>
      <c r="C209" s="29" t="s">
        <v>164</v>
      </c>
      <c r="D209" s="29" t="s">
        <v>215</v>
      </c>
      <c r="E209" s="82" t="s">
        <v>33</v>
      </c>
      <c r="F209" s="30" t="n">
        <f aca="false">SUM(G209:I209)-H209</f>
        <v>3079.1</v>
      </c>
      <c r="G209" s="89" t="n">
        <f aca="false">3584.8-505.7</f>
        <v>3079.1</v>
      </c>
      <c r="H209" s="32"/>
      <c r="I209" s="32"/>
    </row>
    <row r="210" s="33" customFormat="true" ht="36" hidden="false" customHeight="true" outlineLevel="0" collapsed="false">
      <c r="A210" s="28" t="s">
        <v>216</v>
      </c>
      <c r="B210" s="29" t="s">
        <v>47</v>
      </c>
      <c r="C210" s="29" t="s">
        <v>164</v>
      </c>
      <c r="D210" s="29" t="s">
        <v>215</v>
      </c>
      <c r="E210" s="82" t="s">
        <v>217</v>
      </c>
      <c r="F210" s="30" t="n">
        <f aca="false">SUM(G210:I210)-H210</f>
        <v>646.2</v>
      </c>
      <c r="G210" s="89" t="n">
        <f aca="false">646.2</f>
        <v>646.2</v>
      </c>
      <c r="H210" s="32"/>
      <c r="I210" s="32"/>
    </row>
    <row r="211" s="33" customFormat="true" ht="30" hidden="false" customHeight="true" outlineLevel="0" collapsed="false">
      <c r="A211" s="24" t="s">
        <v>207</v>
      </c>
      <c r="B211" s="25" t="s">
        <v>47</v>
      </c>
      <c r="C211" s="25" t="s">
        <v>164</v>
      </c>
      <c r="D211" s="25" t="s">
        <v>218</v>
      </c>
      <c r="E211" s="25"/>
      <c r="F211" s="26" t="n">
        <f aca="false">SUM(G211:I211)-H211</f>
        <v>9184</v>
      </c>
      <c r="G211" s="27" t="n">
        <f aca="false">G212</f>
        <v>9184</v>
      </c>
      <c r="H211" s="27" t="n">
        <f aca="false">H212</f>
        <v>0</v>
      </c>
      <c r="I211" s="27" t="n">
        <f aca="false">I212</f>
        <v>0</v>
      </c>
    </row>
    <row r="212" s="33" customFormat="true" ht="36.75" hidden="false" customHeight="true" outlineLevel="0" collapsed="false">
      <c r="A212" s="28" t="s">
        <v>37</v>
      </c>
      <c r="B212" s="29" t="s">
        <v>47</v>
      </c>
      <c r="C212" s="29" t="s">
        <v>164</v>
      </c>
      <c r="D212" s="29" t="s">
        <v>218</v>
      </c>
      <c r="E212" s="29" t="n">
        <v>200</v>
      </c>
      <c r="F212" s="30" t="n">
        <f aca="false">SUM(G212:I212)-H212</f>
        <v>9184</v>
      </c>
      <c r="G212" s="89" t="n">
        <v>9184</v>
      </c>
      <c r="H212" s="32"/>
      <c r="I212" s="32"/>
    </row>
    <row r="213" s="33" customFormat="true" ht="28.5" hidden="false" customHeight="true" outlineLevel="0" collapsed="false">
      <c r="A213" s="24" t="s">
        <v>219</v>
      </c>
      <c r="B213" s="25" t="s">
        <v>47</v>
      </c>
      <c r="C213" s="25" t="s">
        <v>164</v>
      </c>
      <c r="D213" s="25" t="s">
        <v>220</v>
      </c>
      <c r="E213" s="25"/>
      <c r="F213" s="26" t="n">
        <f aca="false">SUM(G213:I213)-H213</f>
        <v>368801</v>
      </c>
      <c r="G213" s="196" t="n">
        <f aca="false">H213</f>
        <v>368801</v>
      </c>
      <c r="H213" s="196" t="n">
        <f aca="false">H214+H215</f>
        <v>368801</v>
      </c>
      <c r="I213" s="196" t="n">
        <f aca="false">I214</f>
        <v>0</v>
      </c>
    </row>
    <row r="214" s="33" customFormat="true" ht="36" hidden="false" customHeight="true" outlineLevel="0" collapsed="false">
      <c r="A214" s="28" t="s">
        <v>37</v>
      </c>
      <c r="B214" s="29" t="s">
        <v>47</v>
      </c>
      <c r="C214" s="29" t="s">
        <v>164</v>
      </c>
      <c r="D214" s="29" t="s">
        <v>220</v>
      </c>
      <c r="E214" s="29" t="s">
        <v>33</v>
      </c>
      <c r="F214" s="30" t="n">
        <f aca="false">SUM(G214:I214)-H214</f>
        <v>304832.5</v>
      </c>
      <c r="G214" s="89" t="n">
        <f aca="false">H214</f>
        <v>304832.5</v>
      </c>
      <c r="H214" s="32" t="n">
        <f aca="false">354832.5-50000</f>
        <v>304832.5</v>
      </c>
      <c r="I214" s="32"/>
    </row>
    <row r="215" s="33" customFormat="true" ht="35.25" hidden="false" customHeight="true" outlineLevel="0" collapsed="false">
      <c r="A215" s="28" t="s">
        <v>216</v>
      </c>
      <c r="B215" s="29" t="s">
        <v>47</v>
      </c>
      <c r="C215" s="29" t="s">
        <v>164</v>
      </c>
      <c r="D215" s="29" t="s">
        <v>220</v>
      </c>
      <c r="E215" s="29" t="s">
        <v>217</v>
      </c>
      <c r="F215" s="30" t="n">
        <f aca="false">SUM(G215:I215)-H215</f>
        <v>63968.5</v>
      </c>
      <c r="G215" s="89" t="n">
        <f aca="false">H215</f>
        <v>63968.5</v>
      </c>
      <c r="H215" s="32" t="n">
        <f aca="false">63968.5</f>
        <v>63968.5</v>
      </c>
      <c r="I215" s="32"/>
    </row>
    <row r="216" s="15" customFormat="true" ht="32.25" hidden="false" customHeight="true" outlineLevel="0" collapsed="false">
      <c r="A216" s="193" t="s">
        <v>221</v>
      </c>
      <c r="B216" s="117" t="s">
        <v>47</v>
      </c>
      <c r="C216" s="118" t="s">
        <v>222</v>
      </c>
      <c r="D216" s="125"/>
      <c r="E216" s="118"/>
      <c r="F216" s="120" t="n">
        <f aca="false">SUM(G216:I216)-H216</f>
        <v>32848.1</v>
      </c>
      <c r="G216" s="120" t="n">
        <f aca="false">G217+G223+G231+G242+G250</f>
        <v>32848.1</v>
      </c>
      <c r="H216" s="120" t="n">
        <f aca="false">H217+H223+H231+H242+H250</f>
        <v>274</v>
      </c>
      <c r="I216" s="120" t="n">
        <f aca="false">I217+I223+I231+I242+I250</f>
        <v>0</v>
      </c>
    </row>
    <row r="217" s="15" customFormat="true" ht="71.25" hidden="false" customHeight="true" outlineLevel="0" collapsed="false">
      <c r="A217" s="193" t="s">
        <v>188</v>
      </c>
      <c r="B217" s="117" t="s">
        <v>47</v>
      </c>
      <c r="C217" s="118" t="n">
        <v>12</v>
      </c>
      <c r="D217" s="118" t="s">
        <v>189</v>
      </c>
      <c r="E217" s="118"/>
      <c r="F217" s="120" t="n">
        <f aca="false">SUM(G217:I217)-H217</f>
        <v>44</v>
      </c>
      <c r="G217" s="120" t="n">
        <f aca="false">G218</f>
        <v>44</v>
      </c>
      <c r="H217" s="120" t="n">
        <f aca="false">H218</f>
        <v>40</v>
      </c>
      <c r="I217" s="120" t="n">
        <f aca="false">I218</f>
        <v>0</v>
      </c>
    </row>
    <row r="218" s="15" customFormat="true" ht="33" hidden="false" customHeight="false" outlineLevel="0" collapsed="false">
      <c r="A218" s="139" t="s">
        <v>190</v>
      </c>
      <c r="B218" s="124" t="s">
        <v>47</v>
      </c>
      <c r="C218" s="125" t="n">
        <v>12</v>
      </c>
      <c r="D218" s="125" t="s">
        <v>191</v>
      </c>
      <c r="E218" s="125"/>
      <c r="F218" s="126" t="n">
        <f aca="false">SUM(G218:I218)-H218</f>
        <v>44</v>
      </c>
      <c r="G218" s="126" t="n">
        <f aca="false">G219+G221</f>
        <v>44</v>
      </c>
      <c r="H218" s="126" t="n">
        <f aca="false">H219+H221</f>
        <v>40</v>
      </c>
      <c r="I218" s="126" t="n">
        <f aca="false">I219+I221</f>
        <v>0</v>
      </c>
    </row>
    <row r="219" s="15" customFormat="true" ht="36" hidden="false" customHeight="true" outlineLevel="0" collapsed="false">
      <c r="A219" s="139" t="s">
        <v>223</v>
      </c>
      <c r="B219" s="124" t="s">
        <v>47</v>
      </c>
      <c r="C219" s="125" t="n">
        <v>12</v>
      </c>
      <c r="D219" s="125" t="s">
        <v>224</v>
      </c>
      <c r="E219" s="125"/>
      <c r="F219" s="126" t="n">
        <f aca="false">SUM(G219:I219)-H219</f>
        <v>40</v>
      </c>
      <c r="G219" s="172" t="n">
        <f aca="false">G220</f>
        <v>40</v>
      </c>
      <c r="H219" s="172" t="n">
        <f aca="false">H220</f>
        <v>40</v>
      </c>
      <c r="I219" s="172" t="n">
        <f aca="false">I220</f>
        <v>0</v>
      </c>
    </row>
    <row r="220" s="15" customFormat="true" ht="34.5" hidden="false" customHeight="true" outlineLevel="0" collapsed="false">
      <c r="A220" s="144" t="s">
        <v>93</v>
      </c>
      <c r="B220" s="128" t="s">
        <v>47</v>
      </c>
      <c r="C220" s="129" t="n">
        <v>12</v>
      </c>
      <c r="D220" s="129" t="s">
        <v>224</v>
      </c>
      <c r="E220" s="129" t="s">
        <v>94</v>
      </c>
      <c r="F220" s="130" t="n">
        <f aca="false">SUM(G220:I220)-H220</f>
        <v>40</v>
      </c>
      <c r="G220" s="31" t="n">
        <f aca="false">H220</f>
        <v>40</v>
      </c>
      <c r="H220" s="31" t="n">
        <v>40</v>
      </c>
      <c r="I220" s="31"/>
    </row>
    <row r="221" s="15" customFormat="true" ht="49.5" hidden="false" customHeight="false" outlineLevel="0" collapsed="false">
      <c r="A221" s="139" t="s">
        <v>225</v>
      </c>
      <c r="B221" s="124" t="s">
        <v>47</v>
      </c>
      <c r="C221" s="125" t="n">
        <v>12</v>
      </c>
      <c r="D221" s="125" t="s">
        <v>226</v>
      </c>
      <c r="E221" s="125"/>
      <c r="F221" s="126" t="n">
        <f aca="false">SUM(G221:I221)-H221</f>
        <v>4</v>
      </c>
      <c r="G221" s="172" t="n">
        <f aca="false">G222</f>
        <v>4</v>
      </c>
      <c r="H221" s="172" t="n">
        <f aca="false">H222</f>
        <v>0</v>
      </c>
      <c r="I221" s="172" t="n">
        <f aca="false">I222</f>
        <v>0</v>
      </c>
    </row>
    <row r="222" s="15" customFormat="true" ht="32.25" hidden="false" customHeight="true" outlineLevel="0" collapsed="false">
      <c r="A222" s="144" t="s">
        <v>93</v>
      </c>
      <c r="B222" s="128" t="s">
        <v>47</v>
      </c>
      <c r="C222" s="129" t="n">
        <v>12</v>
      </c>
      <c r="D222" s="129" t="s">
        <v>226</v>
      </c>
      <c r="E222" s="129" t="s">
        <v>94</v>
      </c>
      <c r="F222" s="130" t="n">
        <f aca="false">SUM(G222:I222)-H222</f>
        <v>4</v>
      </c>
      <c r="G222" s="31" t="n">
        <v>4</v>
      </c>
      <c r="H222" s="31"/>
      <c r="I222" s="31"/>
    </row>
    <row r="223" s="15" customFormat="true" ht="51.75" hidden="false" customHeight="true" outlineLevel="0" collapsed="false">
      <c r="A223" s="193" t="s">
        <v>227</v>
      </c>
      <c r="B223" s="17" t="s">
        <v>47</v>
      </c>
      <c r="C223" s="18" t="n">
        <v>12</v>
      </c>
      <c r="D223" s="118" t="s">
        <v>228</v>
      </c>
      <c r="E223" s="118"/>
      <c r="F223" s="120" t="n">
        <f aca="false">SUM(G223:I223)-H223</f>
        <v>1108.3</v>
      </c>
      <c r="G223" s="120" t="n">
        <f aca="false">G224</f>
        <v>1108.3</v>
      </c>
      <c r="H223" s="120" t="n">
        <f aca="false">H224</f>
        <v>234</v>
      </c>
      <c r="I223" s="120" t="n">
        <f aca="false">I224</f>
        <v>0</v>
      </c>
    </row>
    <row r="224" s="15" customFormat="true" ht="36.75" hidden="false" customHeight="true" outlineLevel="0" collapsed="false">
      <c r="A224" s="139" t="s">
        <v>229</v>
      </c>
      <c r="B224" s="79" t="s">
        <v>47</v>
      </c>
      <c r="C224" s="80" t="n">
        <v>12</v>
      </c>
      <c r="D224" s="80" t="s">
        <v>230</v>
      </c>
      <c r="E224" s="80"/>
      <c r="F224" s="126" t="n">
        <f aca="false">SUM(G224:I224)-H224</f>
        <v>1108.3</v>
      </c>
      <c r="G224" s="172" t="n">
        <f aca="false">G225+G227+G229</f>
        <v>1108.3</v>
      </c>
      <c r="H224" s="172" t="n">
        <f aca="false">H225+H227+H229</f>
        <v>234</v>
      </c>
      <c r="I224" s="172" t="n">
        <f aca="false">I225+I227+I229</f>
        <v>0</v>
      </c>
    </row>
    <row r="225" s="15" customFormat="true" ht="32.25" hidden="false" customHeight="true" outlineLevel="0" collapsed="false">
      <c r="A225" s="24" t="s">
        <v>207</v>
      </c>
      <c r="B225" s="80" t="s">
        <v>47</v>
      </c>
      <c r="C225" s="80" t="s">
        <v>222</v>
      </c>
      <c r="D225" s="80" t="s">
        <v>231</v>
      </c>
      <c r="E225" s="80"/>
      <c r="F225" s="197" t="n">
        <f aca="false">SUM(G225:I225)-H225</f>
        <v>871.9</v>
      </c>
      <c r="G225" s="198" t="n">
        <f aca="false">G226</f>
        <v>871.9</v>
      </c>
      <c r="H225" s="198" t="n">
        <f aca="false">H226</f>
        <v>0</v>
      </c>
      <c r="I225" s="198" t="n">
        <f aca="false">I226</f>
        <v>0</v>
      </c>
    </row>
    <row r="226" s="90" customFormat="true" ht="35.25" hidden="false" customHeight="true" outlineLevel="0" collapsed="false">
      <c r="A226" s="28" t="s">
        <v>37</v>
      </c>
      <c r="B226" s="82" t="s">
        <v>47</v>
      </c>
      <c r="C226" s="82" t="s">
        <v>222</v>
      </c>
      <c r="D226" s="82" t="s">
        <v>231</v>
      </c>
      <c r="E226" s="82" t="s">
        <v>33</v>
      </c>
      <c r="F226" s="83" t="n">
        <f aca="false">SUM(G226:I226)-H226</f>
        <v>871.9</v>
      </c>
      <c r="G226" s="199" t="n">
        <v>871.9</v>
      </c>
      <c r="H226" s="199"/>
      <c r="I226" s="199"/>
    </row>
    <row r="227" s="15" customFormat="true" ht="22.5" hidden="false" customHeight="true" outlineLevel="0" collapsed="false">
      <c r="A227" s="24" t="s">
        <v>232</v>
      </c>
      <c r="B227" s="80" t="s">
        <v>47</v>
      </c>
      <c r="C227" s="80" t="s">
        <v>222</v>
      </c>
      <c r="D227" s="80" t="s">
        <v>233</v>
      </c>
      <c r="E227" s="80"/>
      <c r="F227" s="197" t="n">
        <f aca="false">SUM(G227:I227)-H227</f>
        <v>234</v>
      </c>
      <c r="G227" s="172" t="n">
        <f aca="false">G228</f>
        <v>234</v>
      </c>
      <c r="H227" s="172" t="n">
        <f aca="false">H228</f>
        <v>234</v>
      </c>
      <c r="I227" s="172" t="n">
        <f aca="false">I228</f>
        <v>0</v>
      </c>
    </row>
    <row r="228" s="90" customFormat="true" ht="35.25" hidden="false" customHeight="true" outlineLevel="0" collapsed="false">
      <c r="A228" s="28" t="s">
        <v>37</v>
      </c>
      <c r="B228" s="82" t="s">
        <v>47</v>
      </c>
      <c r="C228" s="82" t="s">
        <v>222</v>
      </c>
      <c r="D228" s="82" t="s">
        <v>233</v>
      </c>
      <c r="E228" s="82" t="s">
        <v>33</v>
      </c>
      <c r="F228" s="83" t="n">
        <f aca="false">SUM(G228:I228)-H228</f>
        <v>234</v>
      </c>
      <c r="G228" s="31" t="n">
        <f aca="false">H228</f>
        <v>234</v>
      </c>
      <c r="H228" s="31" t="n">
        <v>234</v>
      </c>
      <c r="I228" s="31"/>
    </row>
    <row r="229" s="15" customFormat="true" ht="32.25" hidden="false" customHeight="true" outlineLevel="0" collapsed="false">
      <c r="A229" s="24" t="s">
        <v>234</v>
      </c>
      <c r="B229" s="80" t="s">
        <v>47</v>
      </c>
      <c r="C229" s="80" t="s">
        <v>222</v>
      </c>
      <c r="D229" s="80" t="s">
        <v>235</v>
      </c>
      <c r="E229" s="80"/>
      <c r="F229" s="197" t="n">
        <f aca="false">SUM(G229:I229)-H229</f>
        <v>2.4</v>
      </c>
      <c r="G229" s="172" t="n">
        <f aca="false">G230</f>
        <v>2.4</v>
      </c>
      <c r="H229" s="172" t="n">
        <f aca="false">H230</f>
        <v>0</v>
      </c>
      <c r="I229" s="172" t="n">
        <f aca="false">I230</f>
        <v>0</v>
      </c>
    </row>
    <row r="230" s="90" customFormat="true" ht="37.5" hidden="false" customHeight="true" outlineLevel="0" collapsed="false">
      <c r="A230" s="28" t="s">
        <v>32</v>
      </c>
      <c r="B230" s="82" t="s">
        <v>47</v>
      </c>
      <c r="C230" s="82" t="s">
        <v>222</v>
      </c>
      <c r="D230" s="82" t="s">
        <v>235</v>
      </c>
      <c r="E230" s="82" t="s">
        <v>33</v>
      </c>
      <c r="F230" s="83" t="n">
        <f aca="false">SUM(G230:I230)-H230</f>
        <v>2.4</v>
      </c>
      <c r="G230" s="31" t="n">
        <v>2.4</v>
      </c>
      <c r="H230" s="31"/>
      <c r="I230" s="31"/>
    </row>
    <row r="231" customFormat="false" ht="60" hidden="false" customHeight="true" outlineLevel="0" collapsed="false">
      <c r="A231" s="116" t="s">
        <v>96</v>
      </c>
      <c r="B231" s="17" t="s">
        <v>47</v>
      </c>
      <c r="C231" s="18" t="s">
        <v>222</v>
      </c>
      <c r="D231" s="19" t="s">
        <v>97</v>
      </c>
      <c r="E231" s="18"/>
      <c r="F231" s="20" t="n">
        <f aca="false">SUM(G231:I231)-H231</f>
        <v>7472.5</v>
      </c>
      <c r="G231" s="20" t="n">
        <f aca="false">G232+G237</f>
        <v>7472.5</v>
      </c>
      <c r="H231" s="20" t="n">
        <f aca="false">H232+H237</f>
        <v>0</v>
      </c>
      <c r="I231" s="20" t="n">
        <f aca="false">I232+I237</f>
        <v>0</v>
      </c>
    </row>
    <row r="232" customFormat="false" ht="39" hidden="false" customHeight="true" outlineLevel="0" collapsed="false">
      <c r="A232" s="24" t="s">
        <v>236</v>
      </c>
      <c r="B232" s="79" t="s">
        <v>47</v>
      </c>
      <c r="C232" s="80" t="s">
        <v>222</v>
      </c>
      <c r="D232" s="200" t="s">
        <v>237</v>
      </c>
      <c r="E232" s="80"/>
      <c r="F232" s="26" t="n">
        <f aca="false">SUM(G232:I232)-H232</f>
        <v>4972.5</v>
      </c>
      <c r="G232" s="26" t="n">
        <f aca="false">G233+G235</f>
        <v>4972.5</v>
      </c>
      <c r="H232" s="26" t="n">
        <f aca="false">H233+H235</f>
        <v>0</v>
      </c>
      <c r="I232" s="26" t="n">
        <f aca="false">I233+I235</f>
        <v>0</v>
      </c>
    </row>
    <row r="233" s="33" customFormat="true" ht="33" hidden="false" customHeight="false" outlineLevel="0" collapsed="false">
      <c r="A233" s="24" t="s">
        <v>238</v>
      </c>
      <c r="B233" s="79" t="s">
        <v>47</v>
      </c>
      <c r="C233" s="80" t="n">
        <v>12</v>
      </c>
      <c r="D233" s="200" t="s">
        <v>239</v>
      </c>
      <c r="E233" s="80"/>
      <c r="F233" s="26" t="n">
        <f aca="false">SUM(G233:I233)-H233</f>
        <v>4972.5</v>
      </c>
      <c r="G233" s="26" t="n">
        <f aca="false">G234</f>
        <v>4972.5</v>
      </c>
      <c r="H233" s="26" t="n">
        <f aca="false">H234</f>
        <v>0</v>
      </c>
      <c r="I233" s="26" t="n">
        <f aca="false">I234</f>
        <v>0</v>
      </c>
    </row>
    <row r="234" s="33" customFormat="true" ht="42" hidden="false" customHeight="true" outlineLevel="0" collapsed="false">
      <c r="A234" s="28" t="s">
        <v>93</v>
      </c>
      <c r="B234" s="81" t="s">
        <v>47</v>
      </c>
      <c r="C234" s="82" t="s">
        <v>222</v>
      </c>
      <c r="D234" s="201" t="s">
        <v>239</v>
      </c>
      <c r="E234" s="82" t="s">
        <v>94</v>
      </c>
      <c r="F234" s="30" t="n">
        <f aca="false">SUM(G234:I234)-H234</f>
        <v>4972.5</v>
      </c>
      <c r="G234" s="89" t="n">
        <v>4972.5</v>
      </c>
      <c r="H234" s="89"/>
      <c r="I234" s="89"/>
    </row>
    <row r="235" customFormat="false" ht="33" hidden="true" customHeight="false" outlineLevel="0" collapsed="false">
      <c r="A235" s="391" t="s">
        <v>240</v>
      </c>
      <c r="B235" s="392" t="s">
        <v>47</v>
      </c>
      <c r="C235" s="393" t="s">
        <v>222</v>
      </c>
      <c r="D235" s="394" t="s">
        <v>241</v>
      </c>
      <c r="E235" s="111"/>
      <c r="F235" s="26" t="n">
        <f aca="false">SUM(G235:I235)-H235</f>
        <v>0</v>
      </c>
      <c r="G235" s="395" t="n">
        <f aca="false">G236</f>
        <v>0</v>
      </c>
      <c r="H235" s="395" t="n">
        <f aca="false">H236</f>
        <v>0</v>
      </c>
      <c r="I235" s="395" t="n">
        <f aca="false">I236</f>
        <v>0</v>
      </c>
    </row>
    <row r="236" s="90" customFormat="true" ht="33" hidden="true" customHeight="false" outlineLevel="0" collapsed="false">
      <c r="A236" s="28" t="s">
        <v>93</v>
      </c>
      <c r="B236" s="81" t="s">
        <v>47</v>
      </c>
      <c r="C236" s="82" t="s">
        <v>222</v>
      </c>
      <c r="D236" s="201" t="s">
        <v>241</v>
      </c>
      <c r="E236" s="82" t="s">
        <v>94</v>
      </c>
      <c r="F236" s="30" t="n">
        <f aca="false">SUM(G236:I236)-H236</f>
        <v>0</v>
      </c>
      <c r="G236" s="89"/>
      <c r="H236" s="32"/>
      <c r="I236" s="32"/>
    </row>
    <row r="237" s="90" customFormat="true" ht="49.5" hidden="false" customHeight="false" outlineLevel="0" collapsed="false">
      <c r="A237" s="24" t="s">
        <v>242</v>
      </c>
      <c r="B237" s="79" t="s">
        <v>47</v>
      </c>
      <c r="C237" s="80" t="s">
        <v>222</v>
      </c>
      <c r="D237" s="80" t="s">
        <v>243</v>
      </c>
      <c r="E237" s="18"/>
      <c r="F237" s="26" t="n">
        <f aca="false">SUM(G237:I237)-H237</f>
        <v>2500</v>
      </c>
      <c r="G237" s="27" t="n">
        <f aca="false">G238+G240</f>
        <v>2500</v>
      </c>
      <c r="H237" s="27" t="n">
        <f aca="false">H238+H240</f>
        <v>0</v>
      </c>
      <c r="I237" s="27" t="n">
        <f aca="false">I238+I240</f>
        <v>0</v>
      </c>
    </row>
    <row r="238" s="90" customFormat="true" ht="33" hidden="false" customHeight="false" outlineLevel="0" collapsed="false">
      <c r="A238" s="24" t="s">
        <v>238</v>
      </c>
      <c r="B238" s="79" t="s">
        <v>47</v>
      </c>
      <c r="C238" s="80" t="s">
        <v>222</v>
      </c>
      <c r="D238" s="80" t="s">
        <v>244</v>
      </c>
      <c r="E238" s="18"/>
      <c r="F238" s="26" t="n">
        <f aca="false">SUM(G238:I238)-H238</f>
        <v>2500</v>
      </c>
      <c r="G238" s="27" t="n">
        <f aca="false">G239</f>
        <v>2500</v>
      </c>
      <c r="H238" s="27" t="n">
        <f aca="false">H239</f>
        <v>0</v>
      </c>
      <c r="I238" s="27" t="n">
        <f aca="false">I239</f>
        <v>0</v>
      </c>
    </row>
    <row r="239" s="90" customFormat="true" ht="33" hidden="false" customHeight="false" outlineLevel="0" collapsed="false">
      <c r="A239" s="28" t="s">
        <v>93</v>
      </c>
      <c r="B239" s="81" t="s">
        <v>47</v>
      </c>
      <c r="C239" s="82" t="s">
        <v>222</v>
      </c>
      <c r="D239" s="82" t="s">
        <v>244</v>
      </c>
      <c r="E239" s="82" t="s">
        <v>94</v>
      </c>
      <c r="F239" s="30" t="n">
        <f aca="false">SUM(G239:I239)-H239</f>
        <v>2500</v>
      </c>
      <c r="G239" s="89" t="n">
        <v>2500</v>
      </c>
      <c r="H239" s="89"/>
      <c r="I239" s="89"/>
    </row>
    <row r="240" s="90" customFormat="true" ht="33" hidden="true" customHeight="false" outlineLevel="0" collapsed="false">
      <c r="A240" s="391" t="s">
        <v>240</v>
      </c>
      <c r="B240" s="392" t="s">
        <v>47</v>
      </c>
      <c r="C240" s="393" t="s">
        <v>222</v>
      </c>
      <c r="D240" s="394" t="s">
        <v>245</v>
      </c>
      <c r="E240" s="111"/>
      <c r="F240" s="26" t="n">
        <f aca="false">SUM(G240:I240)-H240</f>
        <v>0</v>
      </c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</row>
    <row r="241" s="90" customFormat="true" ht="33" hidden="true" customHeight="false" outlineLevel="0" collapsed="false">
      <c r="A241" s="28" t="s">
        <v>93</v>
      </c>
      <c r="B241" s="81" t="s">
        <v>47</v>
      </c>
      <c r="C241" s="82" t="s">
        <v>222</v>
      </c>
      <c r="D241" s="201" t="s">
        <v>245</v>
      </c>
      <c r="E241" s="82" t="s">
        <v>94</v>
      </c>
      <c r="F241" s="30" t="n">
        <f aca="false">SUM(G241:I241)-H241</f>
        <v>0</v>
      </c>
      <c r="G241" s="89"/>
      <c r="H241" s="89"/>
      <c r="I241" s="89"/>
    </row>
    <row r="242" customFormat="false" ht="51" hidden="false" customHeight="true" outlineLevel="0" collapsed="false">
      <c r="A242" s="16" t="s">
        <v>60</v>
      </c>
      <c r="B242" s="17" t="s">
        <v>47</v>
      </c>
      <c r="C242" s="18" t="s">
        <v>222</v>
      </c>
      <c r="D242" s="18" t="s">
        <v>61</v>
      </c>
      <c r="E242" s="18"/>
      <c r="F242" s="20" t="n">
        <f aca="false">SUM(G242:I242)-H242</f>
        <v>24223.3</v>
      </c>
      <c r="G242" s="21" t="n">
        <f aca="false">G243</f>
        <v>24223.3</v>
      </c>
      <c r="H242" s="21" t="n">
        <f aca="false">H243</f>
        <v>0</v>
      </c>
      <c r="I242" s="21" t="n">
        <f aca="false">I243</f>
        <v>0</v>
      </c>
    </row>
    <row r="243" customFormat="false" ht="33" hidden="false" customHeight="false" outlineLevel="0" collapsed="false">
      <c r="A243" s="24" t="s">
        <v>104</v>
      </c>
      <c r="B243" s="79" t="s">
        <v>47</v>
      </c>
      <c r="C243" s="80" t="s">
        <v>222</v>
      </c>
      <c r="D243" s="80" t="s">
        <v>105</v>
      </c>
      <c r="E243" s="80"/>
      <c r="F243" s="26" t="n">
        <f aca="false">SUM(G243:I243)-H243</f>
        <v>24223.3</v>
      </c>
      <c r="G243" s="27" t="n">
        <f aca="false">G244+G246</f>
        <v>24223.3</v>
      </c>
      <c r="H243" s="27" t="n">
        <f aca="false">H244+H246</f>
        <v>0</v>
      </c>
      <c r="I243" s="27" t="n">
        <f aca="false">I244+I246</f>
        <v>0</v>
      </c>
    </row>
    <row r="244" s="15" customFormat="true" ht="42" hidden="false" customHeight="true" outlineLevel="0" collapsed="false">
      <c r="A244" s="24" t="s">
        <v>100</v>
      </c>
      <c r="B244" s="79" t="s">
        <v>47</v>
      </c>
      <c r="C244" s="80" t="s">
        <v>222</v>
      </c>
      <c r="D244" s="80" t="s">
        <v>246</v>
      </c>
      <c r="E244" s="80"/>
      <c r="F244" s="26" t="n">
        <f aca="false">SUM(G244:I244)-H244</f>
        <v>800</v>
      </c>
      <c r="G244" s="27" t="n">
        <f aca="false">G245</f>
        <v>800</v>
      </c>
      <c r="H244" s="27" t="n">
        <f aca="false">H245</f>
        <v>0</v>
      </c>
      <c r="I244" s="27" t="n">
        <f aca="false">I245</f>
        <v>0</v>
      </c>
    </row>
    <row r="245" s="90" customFormat="true" ht="37.5" hidden="false" customHeight="true" outlineLevel="0" collapsed="false">
      <c r="A245" s="28" t="s">
        <v>37</v>
      </c>
      <c r="B245" s="81" t="s">
        <v>47</v>
      </c>
      <c r="C245" s="82" t="s">
        <v>222</v>
      </c>
      <c r="D245" s="82" t="s">
        <v>246</v>
      </c>
      <c r="E245" s="82" t="s">
        <v>33</v>
      </c>
      <c r="F245" s="30" t="n">
        <f aca="false">SUM(G245:I245)-H245</f>
        <v>800</v>
      </c>
      <c r="G245" s="87" t="n">
        <f aca="false">500+300</f>
        <v>800</v>
      </c>
      <c r="H245" s="84"/>
      <c r="I245" s="84"/>
    </row>
    <row r="246" s="33" customFormat="true" ht="37.5" hidden="false" customHeight="true" outlineLevel="0" collapsed="false">
      <c r="A246" s="24" t="s">
        <v>66</v>
      </c>
      <c r="B246" s="102" t="s">
        <v>47</v>
      </c>
      <c r="C246" s="102" t="s">
        <v>222</v>
      </c>
      <c r="D246" s="25" t="s">
        <v>67</v>
      </c>
      <c r="E246" s="80"/>
      <c r="F246" s="198" t="n">
        <f aca="false">SUM(G246:I246)-H246</f>
        <v>23423.3</v>
      </c>
      <c r="G246" s="172" t="n">
        <f aca="false">G247+G248+G249</f>
        <v>23423.3</v>
      </c>
      <c r="H246" s="172" t="n">
        <f aca="false">H247+H248+H249</f>
        <v>0</v>
      </c>
      <c r="I246" s="172" t="n">
        <f aca="false">I247+I248+I249</f>
        <v>0</v>
      </c>
    </row>
    <row r="247" s="33" customFormat="true" ht="66" hidden="false" customHeight="false" outlineLevel="0" collapsed="false">
      <c r="A247" s="28" t="s">
        <v>25</v>
      </c>
      <c r="B247" s="81" t="s">
        <v>47</v>
      </c>
      <c r="C247" s="82" t="s">
        <v>222</v>
      </c>
      <c r="D247" s="82" t="s">
        <v>67</v>
      </c>
      <c r="E247" s="82" t="s">
        <v>26</v>
      </c>
      <c r="F247" s="89" t="n">
        <f aca="false">SUM(G247:I247)-H247</f>
        <v>21289.7</v>
      </c>
      <c r="G247" s="31" t="n">
        <v>21289.7</v>
      </c>
      <c r="H247" s="32"/>
      <c r="I247" s="32"/>
    </row>
    <row r="248" s="33" customFormat="true" ht="33" hidden="false" customHeight="false" outlineLevel="0" collapsed="false">
      <c r="A248" s="28" t="s">
        <v>37</v>
      </c>
      <c r="B248" s="81" t="s">
        <v>47</v>
      </c>
      <c r="C248" s="82" t="s">
        <v>222</v>
      </c>
      <c r="D248" s="82" t="s">
        <v>67</v>
      </c>
      <c r="E248" s="82" t="s">
        <v>33</v>
      </c>
      <c r="F248" s="89" t="n">
        <f aca="false">SUM(G248:I248)-H248</f>
        <v>2071.6</v>
      </c>
      <c r="G248" s="31" t="n">
        <v>2071.6</v>
      </c>
      <c r="H248" s="32"/>
      <c r="I248" s="32"/>
    </row>
    <row r="249" s="33" customFormat="true" ht="22.5" hidden="false" customHeight="true" outlineLevel="0" collapsed="false">
      <c r="A249" s="28" t="s">
        <v>53</v>
      </c>
      <c r="B249" s="81" t="s">
        <v>47</v>
      </c>
      <c r="C249" s="82" t="s">
        <v>222</v>
      </c>
      <c r="D249" s="82" t="s">
        <v>67</v>
      </c>
      <c r="E249" s="82" t="s">
        <v>39</v>
      </c>
      <c r="F249" s="89" t="n">
        <f aca="false">SUM(G249:I249)-H249</f>
        <v>62</v>
      </c>
      <c r="G249" s="31" t="n">
        <v>62</v>
      </c>
      <c r="H249" s="32"/>
      <c r="I249" s="32"/>
    </row>
    <row r="250" s="33" customFormat="true" ht="22.5" hidden="true" customHeight="true" outlineLevel="0" collapsed="false">
      <c r="A250" s="64" t="s">
        <v>40</v>
      </c>
      <c r="B250" s="66" t="s">
        <v>47</v>
      </c>
      <c r="C250" s="66" t="n">
        <v>12</v>
      </c>
      <c r="D250" s="66" t="s">
        <v>41</v>
      </c>
      <c r="E250" s="164"/>
      <c r="F250" s="337" t="n">
        <f aca="false">SUM(G250:I250)-H250</f>
        <v>0</v>
      </c>
      <c r="G250" s="167" t="n">
        <f aca="false">G251</f>
        <v>0</v>
      </c>
      <c r="H250" s="167" t="n">
        <f aca="false">H251</f>
        <v>0</v>
      </c>
      <c r="I250" s="167" t="n">
        <f aca="false">I251</f>
        <v>0</v>
      </c>
    </row>
    <row r="251" s="33" customFormat="true" ht="22.5" hidden="true" customHeight="true" outlineLevel="0" collapsed="false">
      <c r="A251" s="16" t="s">
        <v>42</v>
      </c>
      <c r="B251" s="23" t="s">
        <v>47</v>
      </c>
      <c r="C251" s="23" t="n">
        <v>12</v>
      </c>
      <c r="D251" s="50" t="s">
        <v>43</v>
      </c>
      <c r="E251" s="375"/>
      <c r="F251" s="21" t="n">
        <f aca="false">SUM(G251:I251)-H251</f>
        <v>0</v>
      </c>
      <c r="G251" s="155" t="n">
        <f aca="false">G252</f>
        <v>0</v>
      </c>
      <c r="H251" s="155" t="n">
        <f aca="false">H252</f>
        <v>0</v>
      </c>
      <c r="I251" s="155" t="n">
        <f aca="false">I252</f>
        <v>0</v>
      </c>
    </row>
    <row r="252" s="33" customFormat="true" ht="50.25" hidden="true" customHeight="true" outlineLevel="0" collapsed="false">
      <c r="A252" s="51" t="s">
        <v>44</v>
      </c>
      <c r="B252" s="25" t="s">
        <v>47</v>
      </c>
      <c r="C252" s="25" t="n">
        <v>12</v>
      </c>
      <c r="D252" s="376" t="s">
        <v>45</v>
      </c>
      <c r="E252" s="82"/>
      <c r="F252" s="27" t="n">
        <f aca="false">SUM(G252:I252)-H252</f>
        <v>0</v>
      </c>
      <c r="G252" s="172" t="n">
        <f aca="false">G253</f>
        <v>0</v>
      </c>
      <c r="H252" s="172" t="n">
        <f aca="false">H253</f>
        <v>0</v>
      </c>
      <c r="I252" s="172" t="n">
        <f aca="false">I253</f>
        <v>0</v>
      </c>
    </row>
    <row r="253" s="33" customFormat="true" ht="73.5" hidden="true" customHeight="true" outlineLevel="0" collapsed="false">
      <c r="A253" s="56" t="s">
        <v>25</v>
      </c>
      <c r="B253" s="57" t="s">
        <v>47</v>
      </c>
      <c r="C253" s="57" t="n">
        <v>12</v>
      </c>
      <c r="D253" s="377" t="s">
        <v>45</v>
      </c>
      <c r="E253" s="181" t="s">
        <v>26</v>
      </c>
      <c r="F253" s="190" t="n">
        <f aca="false">SUM(G253:I253)-H253</f>
        <v>0</v>
      </c>
      <c r="G253" s="343"/>
      <c r="H253" s="378"/>
      <c r="I253" s="378" t="n">
        <v>0</v>
      </c>
    </row>
    <row r="254" s="15" customFormat="true" ht="33.75" hidden="false" customHeight="true" outlineLevel="0" collapsed="false">
      <c r="A254" s="11" t="s">
        <v>247</v>
      </c>
      <c r="B254" s="12" t="s">
        <v>55</v>
      </c>
      <c r="C254" s="13" t="s">
        <v>16</v>
      </c>
      <c r="D254" s="13"/>
      <c r="E254" s="13"/>
      <c r="F254" s="14" t="n">
        <f aca="false">SUM(G254:I254)-H254</f>
        <v>205351.6</v>
      </c>
      <c r="G254" s="14" t="n">
        <f aca="false">G255+G267+G278+G311</f>
        <v>205351.6</v>
      </c>
      <c r="H254" s="14" t="n">
        <f aca="false">H255+H267+H278+H311</f>
        <v>23320.9</v>
      </c>
      <c r="I254" s="14" t="n">
        <f aca="false">I255+I267+I278+I311</f>
        <v>0</v>
      </c>
    </row>
    <row r="255" s="15" customFormat="true" ht="29.25" hidden="false" customHeight="true" outlineLevel="0" collapsed="false">
      <c r="A255" s="16" t="s">
        <v>248</v>
      </c>
      <c r="B255" s="17" t="s">
        <v>55</v>
      </c>
      <c r="C255" s="18" t="s">
        <v>15</v>
      </c>
      <c r="D255" s="118"/>
      <c r="E255" s="18"/>
      <c r="F255" s="20" t="n">
        <f aca="false">SUM(G255:I255)-H255</f>
        <v>19597</v>
      </c>
      <c r="G255" s="21" t="n">
        <f aca="false">G256+G263</f>
        <v>19597</v>
      </c>
      <c r="H255" s="21" t="n">
        <f aca="false">H256+H263</f>
        <v>0</v>
      </c>
      <c r="I255" s="21" t="n">
        <f aca="false">I256+I263</f>
        <v>0</v>
      </c>
    </row>
    <row r="256" s="15" customFormat="true" ht="69" hidden="true" customHeight="true" outlineLevel="0" collapsed="false">
      <c r="A256" s="16" t="s">
        <v>88</v>
      </c>
      <c r="B256" s="17" t="s">
        <v>55</v>
      </c>
      <c r="C256" s="18" t="s">
        <v>15</v>
      </c>
      <c r="D256" s="18" t="s">
        <v>89</v>
      </c>
      <c r="E256" s="18"/>
      <c r="F256" s="20" t="n">
        <f aca="false">SUM(G256:I256)-H256</f>
        <v>0</v>
      </c>
      <c r="G256" s="21" t="n">
        <f aca="false">G257</f>
        <v>0</v>
      </c>
      <c r="H256" s="21" t="n">
        <f aca="false">H257</f>
        <v>0</v>
      </c>
      <c r="I256" s="21" t="n">
        <f aca="false">I257</f>
        <v>0</v>
      </c>
    </row>
    <row r="257" s="33" customFormat="true" ht="33" hidden="true" customHeight="false" outlineLevel="0" collapsed="false">
      <c r="A257" s="24" t="s">
        <v>249</v>
      </c>
      <c r="B257" s="79" t="s">
        <v>55</v>
      </c>
      <c r="C257" s="80" t="s">
        <v>15</v>
      </c>
      <c r="D257" s="80" t="s">
        <v>90</v>
      </c>
      <c r="E257" s="80"/>
      <c r="F257" s="26" t="n">
        <f aca="false">SUM(G257:I257)-H257</f>
        <v>0</v>
      </c>
      <c r="G257" s="27" t="n">
        <f aca="false">G258</f>
        <v>0</v>
      </c>
      <c r="H257" s="27" t="n">
        <f aca="false">H258</f>
        <v>0</v>
      </c>
      <c r="I257" s="27" t="n">
        <f aca="false">I258</f>
        <v>0</v>
      </c>
    </row>
    <row r="258" s="15" customFormat="true" ht="22.5" hidden="true" customHeight="true" outlineLevel="0" collapsed="false">
      <c r="A258" s="24" t="s">
        <v>100</v>
      </c>
      <c r="B258" s="79" t="s">
        <v>55</v>
      </c>
      <c r="C258" s="80" t="s">
        <v>15</v>
      </c>
      <c r="D258" s="80" t="s">
        <v>250</v>
      </c>
      <c r="E258" s="18"/>
      <c r="F258" s="26" t="n">
        <f aca="false">G258</f>
        <v>0</v>
      </c>
      <c r="G258" s="27" t="n">
        <f aca="false">G259+G261</f>
        <v>0</v>
      </c>
      <c r="H258" s="27" t="n">
        <f aca="false">H259+H261</f>
        <v>0</v>
      </c>
      <c r="I258" s="27" t="n">
        <f aca="false">I259+I261</f>
        <v>0</v>
      </c>
    </row>
    <row r="259" s="15" customFormat="true" ht="49.5" hidden="true" customHeight="false" outlineLevel="0" collapsed="false">
      <c r="A259" s="139" t="s">
        <v>251</v>
      </c>
      <c r="B259" s="177" t="s">
        <v>55</v>
      </c>
      <c r="C259" s="178" t="s">
        <v>15</v>
      </c>
      <c r="D259" s="125" t="s">
        <v>252</v>
      </c>
      <c r="E259" s="178"/>
      <c r="F259" s="26" t="n">
        <f aca="false">G259</f>
        <v>0</v>
      </c>
      <c r="G259" s="215" t="n">
        <f aca="false">G260</f>
        <v>0</v>
      </c>
      <c r="H259" s="215" t="n">
        <f aca="false">H260</f>
        <v>0</v>
      </c>
      <c r="I259" s="215" t="n">
        <f aca="false">I260</f>
        <v>0</v>
      </c>
    </row>
    <row r="260" s="90" customFormat="true" ht="39" hidden="true" customHeight="true" outlineLevel="0" collapsed="false">
      <c r="A260" s="144" t="s">
        <v>37</v>
      </c>
      <c r="B260" s="216" t="s">
        <v>55</v>
      </c>
      <c r="C260" s="165" t="s">
        <v>15</v>
      </c>
      <c r="D260" s="129" t="s">
        <v>252</v>
      </c>
      <c r="E260" s="165" t="s">
        <v>33</v>
      </c>
      <c r="F260" s="30" t="n">
        <f aca="false">G260</f>
        <v>0</v>
      </c>
      <c r="G260" s="217" t="n">
        <f aca="false">H260</f>
        <v>0</v>
      </c>
      <c r="H260" s="217"/>
      <c r="I260" s="217"/>
    </row>
    <row r="261" s="15" customFormat="true" ht="66" hidden="true" customHeight="false" outlineLevel="0" collapsed="false">
      <c r="A261" s="139" t="s">
        <v>253</v>
      </c>
      <c r="B261" s="177" t="s">
        <v>55</v>
      </c>
      <c r="C261" s="178" t="s">
        <v>15</v>
      </c>
      <c r="D261" s="125" t="s">
        <v>254</v>
      </c>
      <c r="E261" s="178"/>
      <c r="F261" s="26" t="n">
        <f aca="false">G261</f>
        <v>0</v>
      </c>
      <c r="G261" s="215" t="n">
        <f aca="false">G262</f>
        <v>0</v>
      </c>
      <c r="H261" s="215" t="n">
        <f aca="false">H262</f>
        <v>0</v>
      </c>
      <c r="I261" s="215" t="n">
        <f aca="false">I262</f>
        <v>0</v>
      </c>
    </row>
    <row r="262" s="90" customFormat="true" ht="39" hidden="true" customHeight="true" outlineLevel="0" collapsed="false">
      <c r="A262" s="144" t="s">
        <v>37</v>
      </c>
      <c r="B262" s="216" t="s">
        <v>55</v>
      </c>
      <c r="C262" s="165" t="s">
        <v>15</v>
      </c>
      <c r="D262" s="129" t="s">
        <v>254</v>
      </c>
      <c r="E262" s="165" t="s">
        <v>33</v>
      </c>
      <c r="F262" s="30" t="n">
        <f aca="false">G262</f>
        <v>0</v>
      </c>
      <c r="G262" s="217"/>
      <c r="H262" s="217"/>
      <c r="I262" s="217"/>
    </row>
    <row r="263" s="15" customFormat="true" ht="54.75" hidden="false" customHeight="true" outlineLevel="0" collapsed="false">
      <c r="A263" s="16" t="s">
        <v>60</v>
      </c>
      <c r="B263" s="18" t="s">
        <v>55</v>
      </c>
      <c r="C263" s="18" t="s">
        <v>15</v>
      </c>
      <c r="D263" s="18" t="s">
        <v>61</v>
      </c>
      <c r="E263" s="18"/>
      <c r="F263" s="20" t="n">
        <f aca="false">SUM(G263:I263)-H263</f>
        <v>19597</v>
      </c>
      <c r="G263" s="85" t="n">
        <f aca="false">G264</f>
        <v>19597</v>
      </c>
      <c r="H263" s="85" t="n">
        <f aca="false">H264</f>
        <v>0</v>
      </c>
      <c r="I263" s="85" t="n">
        <f aca="false">I264</f>
        <v>0</v>
      </c>
    </row>
    <row r="264" customFormat="false" ht="34.5" hidden="false" customHeight="true" outlineLevel="0" collapsed="false">
      <c r="A264" s="24" t="s">
        <v>104</v>
      </c>
      <c r="B264" s="80" t="s">
        <v>55</v>
      </c>
      <c r="C264" s="80" t="s">
        <v>15</v>
      </c>
      <c r="D264" s="80" t="s">
        <v>255</v>
      </c>
      <c r="E264" s="80"/>
      <c r="F264" s="26" t="n">
        <f aca="false">SUM(G264:I264)-H264</f>
        <v>19597</v>
      </c>
      <c r="G264" s="86" t="n">
        <f aca="false">G265</f>
        <v>19597</v>
      </c>
      <c r="H264" s="86" t="n">
        <f aca="false">H265</f>
        <v>0</v>
      </c>
      <c r="I264" s="86" t="n">
        <f aca="false">I265</f>
        <v>0</v>
      </c>
    </row>
    <row r="265" s="15" customFormat="true" ht="49.5" hidden="false" customHeight="false" outlineLevel="0" collapsed="false">
      <c r="A265" s="24" t="s">
        <v>256</v>
      </c>
      <c r="B265" s="200" t="s">
        <v>55</v>
      </c>
      <c r="C265" s="200" t="s">
        <v>15</v>
      </c>
      <c r="D265" s="200" t="s">
        <v>257</v>
      </c>
      <c r="E265" s="200"/>
      <c r="F265" s="26" t="n">
        <f aca="false">SUM(G265:I265)-H265</f>
        <v>19597</v>
      </c>
      <c r="G265" s="105" t="n">
        <f aca="false">G266</f>
        <v>19597</v>
      </c>
      <c r="H265" s="105" t="n">
        <f aca="false">H266</f>
        <v>0</v>
      </c>
      <c r="I265" s="105" t="n">
        <f aca="false">I266</f>
        <v>0</v>
      </c>
    </row>
    <row r="266" s="142" customFormat="true" ht="33" hidden="false" customHeight="false" outlineLevel="0" collapsed="false">
      <c r="A266" s="28" t="s">
        <v>37</v>
      </c>
      <c r="B266" s="201" t="s">
        <v>55</v>
      </c>
      <c r="C266" s="201" t="s">
        <v>15</v>
      </c>
      <c r="D266" s="201" t="s">
        <v>257</v>
      </c>
      <c r="E266" s="201" t="s">
        <v>33</v>
      </c>
      <c r="F266" s="30" t="n">
        <f aca="false">SUM(G266:I266)-H266</f>
        <v>19597</v>
      </c>
      <c r="G266" s="107" t="n">
        <v>19597</v>
      </c>
      <c r="H266" s="218" t="n">
        <f aca="false">500-500</f>
        <v>0</v>
      </c>
      <c r="I266" s="138"/>
    </row>
    <row r="267" s="15" customFormat="true" ht="30.75" hidden="false" customHeight="true" outlineLevel="0" collapsed="false">
      <c r="A267" s="16" t="s">
        <v>258</v>
      </c>
      <c r="B267" s="17" t="s">
        <v>55</v>
      </c>
      <c r="C267" s="91" t="s">
        <v>18</v>
      </c>
      <c r="D267" s="118"/>
      <c r="E267" s="18"/>
      <c r="F267" s="20" t="n">
        <f aca="false">SUM(G267:I267)-H267</f>
        <v>9452.3</v>
      </c>
      <c r="G267" s="21" t="n">
        <f aca="false">G268</f>
        <v>9452.3</v>
      </c>
      <c r="H267" s="21" t="n">
        <f aca="false">H268</f>
        <v>0</v>
      </c>
      <c r="I267" s="21" t="n">
        <f aca="false">I268</f>
        <v>0</v>
      </c>
    </row>
    <row r="268" s="15" customFormat="true" ht="69.75" hidden="false" customHeight="true" outlineLevel="0" collapsed="false">
      <c r="A268" s="16" t="s">
        <v>88</v>
      </c>
      <c r="B268" s="17" t="s">
        <v>55</v>
      </c>
      <c r="C268" s="91" t="s">
        <v>18</v>
      </c>
      <c r="D268" s="18" t="s">
        <v>89</v>
      </c>
      <c r="E268" s="18"/>
      <c r="F268" s="20" t="n">
        <f aca="false">SUM(G268:I268)-H268</f>
        <v>9452.3</v>
      </c>
      <c r="G268" s="21" t="n">
        <f aca="false">G269</f>
        <v>9452.3</v>
      </c>
      <c r="H268" s="21" t="n">
        <f aca="false">H269</f>
        <v>0</v>
      </c>
      <c r="I268" s="21" t="n">
        <f aca="false">I269</f>
        <v>0</v>
      </c>
    </row>
    <row r="269" s="15" customFormat="true" ht="34.5" hidden="false" customHeight="true" outlineLevel="0" collapsed="false">
      <c r="A269" s="104" t="s">
        <v>263</v>
      </c>
      <c r="B269" s="102" t="s">
        <v>55</v>
      </c>
      <c r="C269" s="102" t="s">
        <v>18</v>
      </c>
      <c r="D269" s="102" t="s">
        <v>264</v>
      </c>
      <c r="E269" s="80"/>
      <c r="F269" s="26" t="n">
        <f aca="false">G269</f>
        <v>9452.3</v>
      </c>
      <c r="G269" s="27" t="n">
        <f aca="false">G270+G274+G276</f>
        <v>9452.3</v>
      </c>
      <c r="H269" s="27" t="n">
        <f aca="false">H270+H274+H276</f>
        <v>0</v>
      </c>
      <c r="I269" s="27" t="n">
        <f aca="false">I270+I274+I276</f>
        <v>0</v>
      </c>
    </row>
    <row r="270" s="15" customFormat="true" ht="28.5" hidden="false" customHeight="true" outlineLevel="0" collapsed="false">
      <c r="A270" s="24" t="s">
        <v>100</v>
      </c>
      <c r="B270" s="102" t="s">
        <v>55</v>
      </c>
      <c r="C270" s="102" t="s">
        <v>18</v>
      </c>
      <c r="D270" s="102" t="s">
        <v>265</v>
      </c>
      <c r="E270" s="80"/>
      <c r="F270" s="26" t="n">
        <f aca="false">G270</f>
        <v>9452.3</v>
      </c>
      <c r="G270" s="27" t="n">
        <f aca="false">G271+G272+G273</f>
        <v>9452.3</v>
      </c>
      <c r="H270" s="27" t="n">
        <f aca="false">H271+H272+H273</f>
        <v>0</v>
      </c>
      <c r="I270" s="27" t="n">
        <f aca="false">I271+I272+I273</f>
        <v>0</v>
      </c>
    </row>
    <row r="271" s="90" customFormat="true" ht="39" hidden="false" customHeight="true" outlineLevel="0" collapsed="false">
      <c r="A271" s="28" t="s">
        <v>37</v>
      </c>
      <c r="B271" s="108" t="s">
        <v>55</v>
      </c>
      <c r="C271" s="108" t="s">
        <v>18</v>
      </c>
      <c r="D271" s="108" t="s">
        <v>265</v>
      </c>
      <c r="E271" s="82" t="s">
        <v>33</v>
      </c>
      <c r="F271" s="30" t="n">
        <f aca="false">G271</f>
        <v>6139.1</v>
      </c>
      <c r="G271" s="89" t="n">
        <f aca="false">1973.9+4165.2</f>
        <v>6139.1</v>
      </c>
      <c r="H271" s="89"/>
      <c r="I271" s="89"/>
    </row>
    <row r="272" s="90" customFormat="true" ht="27" hidden="false" customHeight="true" outlineLevel="0" collapsed="false">
      <c r="A272" s="28" t="s">
        <v>123</v>
      </c>
      <c r="B272" s="108" t="s">
        <v>55</v>
      </c>
      <c r="C272" s="108" t="s">
        <v>18</v>
      </c>
      <c r="D272" s="108" t="s">
        <v>265</v>
      </c>
      <c r="E272" s="82" t="s">
        <v>124</v>
      </c>
      <c r="F272" s="30" t="n">
        <f aca="false">G272</f>
        <v>3000</v>
      </c>
      <c r="G272" s="89" t="n">
        <v>3000</v>
      </c>
      <c r="H272" s="89"/>
      <c r="I272" s="89"/>
    </row>
    <row r="273" s="90" customFormat="true" ht="29.25" hidden="false" customHeight="true" outlineLevel="0" collapsed="false">
      <c r="A273" s="28" t="s">
        <v>53</v>
      </c>
      <c r="B273" s="108" t="s">
        <v>55</v>
      </c>
      <c r="C273" s="108" t="s">
        <v>18</v>
      </c>
      <c r="D273" s="108" t="s">
        <v>265</v>
      </c>
      <c r="E273" s="82" t="s">
        <v>39</v>
      </c>
      <c r="F273" s="30" t="n">
        <f aca="false">G273</f>
        <v>313.2</v>
      </c>
      <c r="G273" s="89" t="n">
        <v>313.2</v>
      </c>
      <c r="H273" s="89"/>
      <c r="I273" s="89"/>
    </row>
    <row r="274" s="90" customFormat="true" ht="42" hidden="true" customHeight="true" outlineLevel="0" collapsed="false">
      <c r="A274" s="139" t="s">
        <v>266</v>
      </c>
      <c r="B274" s="124" t="s">
        <v>55</v>
      </c>
      <c r="C274" s="125" t="s">
        <v>18</v>
      </c>
      <c r="D274" s="102" t="s">
        <v>267</v>
      </c>
      <c r="E274" s="129"/>
      <c r="F274" s="26" t="n">
        <f aca="false">SUM(G274:I274)-H274</f>
        <v>0</v>
      </c>
      <c r="G274" s="27" t="n">
        <f aca="false">H274</f>
        <v>0</v>
      </c>
      <c r="H274" s="27" t="n">
        <f aca="false">H275</f>
        <v>0</v>
      </c>
      <c r="I274" s="27" t="n">
        <f aca="false">I275</f>
        <v>0</v>
      </c>
    </row>
    <row r="275" s="90" customFormat="true" ht="40.5" hidden="true" customHeight="true" outlineLevel="0" collapsed="false">
      <c r="A275" s="28" t="s">
        <v>37</v>
      </c>
      <c r="B275" s="124" t="s">
        <v>55</v>
      </c>
      <c r="C275" s="125" t="s">
        <v>18</v>
      </c>
      <c r="D275" s="108" t="s">
        <v>267</v>
      </c>
      <c r="E275" s="129" t="n">
        <v>200</v>
      </c>
      <c r="F275" s="30" t="n">
        <f aca="false">SUM(G275:I275)-H275</f>
        <v>0</v>
      </c>
      <c r="G275" s="89" t="n">
        <f aca="false">H275</f>
        <v>0</v>
      </c>
      <c r="H275" s="32"/>
      <c r="I275" s="32"/>
    </row>
    <row r="276" s="90" customFormat="true" ht="40.5" hidden="true" customHeight="true" outlineLevel="0" collapsed="false">
      <c r="A276" s="24" t="s">
        <v>268</v>
      </c>
      <c r="B276" s="124" t="s">
        <v>55</v>
      </c>
      <c r="C276" s="125" t="s">
        <v>18</v>
      </c>
      <c r="D276" s="80" t="s">
        <v>269</v>
      </c>
      <c r="E276" s="82"/>
      <c r="F276" s="26" t="n">
        <f aca="false">G276</f>
        <v>0</v>
      </c>
      <c r="G276" s="126" t="n">
        <f aca="false">G277</f>
        <v>0</v>
      </c>
      <c r="H276" s="126" t="n">
        <f aca="false">H277</f>
        <v>0</v>
      </c>
      <c r="I276" s="126" t="n">
        <f aca="false">I277</f>
        <v>0</v>
      </c>
    </row>
    <row r="277" s="90" customFormat="true" ht="40.5" hidden="true" customHeight="true" outlineLevel="0" collapsed="false">
      <c r="A277" s="28" t="s">
        <v>37</v>
      </c>
      <c r="B277" s="124" t="s">
        <v>55</v>
      </c>
      <c r="C277" s="125" t="s">
        <v>18</v>
      </c>
      <c r="D277" s="82" t="s">
        <v>269</v>
      </c>
      <c r="E277" s="82" t="n">
        <v>200</v>
      </c>
      <c r="F277" s="30" t="n">
        <f aca="false">G277</f>
        <v>0</v>
      </c>
      <c r="G277" s="126"/>
      <c r="H277" s="126"/>
      <c r="I277" s="126"/>
    </row>
    <row r="278" s="15" customFormat="true" ht="27" hidden="false" customHeight="true" outlineLevel="0" collapsed="false">
      <c r="A278" s="16" t="s">
        <v>271</v>
      </c>
      <c r="B278" s="17" t="s">
        <v>55</v>
      </c>
      <c r="C278" s="91" t="s">
        <v>28</v>
      </c>
      <c r="D278" s="118"/>
      <c r="E278" s="18"/>
      <c r="F278" s="20" t="n">
        <f aca="false">SUM(G278:I278)-H278</f>
        <v>151446.8</v>
      </c>
      <c r="G278" s="21" t="n">
        <f aca="false">G279+G284+G293</f>
        <v>151446.8</v>
      </c>
      <c r="H278" s="21" t="n">
        <f aca="false">H279+H284+H293</f>
        <v>23320.9</v>
      </c>
      <c r="I278" s="21" t="n">
        <f aca="false">I279+I284+I293</f>
        <v>0</v>
      </c>
    </row>
    <row r="279" s="15" customFormat="true" ht="72" hidden="false" customHeight="true" outlineLevel="0" collapsed="false">
      <c r="A279" s="16" t="s">
        <v>88</v>
      </c>
      <c r="B279" s="17" t="s">
        <v>55</v>
      </c>
      <c r="C279" s="91" t="s">
        <v>28</v>
      </c>
      <c r="D279" s="18" t="s">
        <v>89</v>
      </c>
      <c r="E279" s="18"/>
      <c r="F279" s="20" t="n">
        <f aca="false">SUM(G279:I279)-H279</f>
        <v>43291</v>
      </c>
      <c r="G279" s="21" t="n">
        <f aca="false">G280</f>
        <v>43291</v>
      </c>
      <c r="H279" s="21" t="n">
        <f aca="false">H280</f>
        <v>0</v>
      </c>
      <c r="I279" s="21" t="n">
        <f aca="false">I280</f>
        <v>0</v>
      </c>
    </row>
    <row r="280" s="15" customFormat="true" ht="56.25" hidden="false" customHeight="true" outlineLevel="0" collapsed="false">
      <c r="A280" s="104" t="s">
        <v>272</v>
      </c>
      <c r="B280" s="102" t="s">
        <v>55</v>
      </c>
      <c r="C280" s="102" t="s">
        <v>28</v>
      </c>
      <c r="D280" s="102" t="s">
        <v>273</v>
      </c>
      <c r="E280" s="80"/>
      <c r="F280" s="26" t="n">
        <f aca="false">G280</f>
        <v>43291</v>
      </c>
      <c r="G280" s="27" t="n">
        <f aca="false">G281</f>
        <v>43291</v>
      </c>
      <c r="H280" s="27" t="n">
        <f aca="false">H281</f>
        <v>0</v>
      </c>
      <c r="I280" s="27" t="n">
        <f aca="false">I281</f>
        <v>0</v>
      </c>
    </row>
    <row r="281" s="15" customFormat="true" ht="32.25" hidden="false" customHeight="true" outlineLevel="0" collapsed="false">
      <c r="A281" s="227" t="s">
        <v>100</v>
      </c>
      <c r="B281" s="102" t="s">
        <v>55</v>
      </c>
      <c r="C281" s="102" t="s">
        <v>28</v>
      </c>
      <c r="D281" s="25" t="s">
        <v>92</v>
      </c>
      <c r="E281" s="80"/>
      <c r="F281" s="26" t="n">
        <f aca="false">G281</f>
        <v>43291</v>
      </c>
      <c r="G281" s="27" t="n">
        <f aca="false">G282+G283</f>
        <v>43291</v>
      </c>
      <c r="H281" s="27" t="n">
        <f aca="false">H282+H283</f>
        <v>0</v>
      </c>
      <c r="I281" s="27" t="n">
        <f aca="false">I282+I283</f>
        <v>0</v>
      </c>
    </row>
    <row r="282" s="15" customFormat="true" ht="38.25" hidden="false" customHeight="true" outlineLevel="0" collapsed="false">
      <c r="A282" s="28" t="s">
        <v>37</v>
      </c>
      <c r="B282" s="108" t="s">
        <v>55</v>
      </c>
      <c r="C282" s="108" t="s">
        <v>28</v>
      </c>
      <c r="D282" s="29" t="s">
        <v>92</v>
      </c>
      <c r="E282" s="82" t="s">
        <v>33</v>
      </c>
      <c r="F282" s="30" t="n">
        <f aca="false">G282</f>
        <v>40322</v>
      </c>
      <c r="G282" s="89" t="n">
        <v>40322</v>
      </c>
      <c r="H282" s="89"/>
      <c r="I282" s="89"/>
    </row>
    <row r="283" s="15" customFormat="true" ht="38.25" hidden="false" customHeight="true" outlineLevel="0" collapsed="false">
      <c r="A283" s="109" t="s">
        <v>216</v>
      </c>
      <c r="B283" s="108" t="s">
        <v>55</v>
      </c>
      <c r="C283" s="108" t="s">
        <v>28</v>
      </c>
      <c r="D283" s="29" t="s">
        <v>92</v>
      </c>
      <c r="E283" s="82" t="s">
        <v>217</v>
      </c>
      <c r="F283" s="30" t="n">
        <f aca="false">G283</f>
        <v>2969</v>
      </c>
      <c r="G283" s="89" t="n">
        <v>2969</v>
      </c>
      <c r="H283" s="89"/>
      <c r="I283" s="89"/>
    </row>
    <row r="284" s="15" customFormat="true" ht="52.5" hidden="false" customHeight="true" outlineLevel="0" collapsed="false">
      <c r="A284" s="193" t="s">
        <v>227</v>
      </c>
      <c r="B284" s="18" t="s">
        <v>55</v>
      </c>
      <c r="C284" s="18" t="s">
        <v>28</v>
      </c>
      <c r="D284" s="91" t="s">
        <v>228</v>
      </c>
      <c r="E284" s="18"/>
      <c r="F284" s="20" t="n">
        <f aca="false">G284</f>
        <v>8003.5</v>
      </c>
      <c r="G284" s="21" t="n">
        <f aca="false">G285</f>
        <v>8003.5</v>
      </c>
      <c r="H284" s="21" t="n">
        <f aca="false">H285</f>
        <v>1000</v>
      </c>
      <c r="I284" s="21" t="n">
        <f aca="false">I285</f>
        <v>0</v>
      </c>
    </row>
    <row r="285" s="15" customFormat="true" ht="72.75" hidden="false" customHeight="true" outlineLevel="0" collapsed="false">
      <c r="A285" s="24" t="s">
        <v>274</v>
      </c>
      <c r="B285" s="80" t="s">
        <v>55</v>
      </c>
      <c r="C285" s="80" t="s">
        <v>28</v>
      </c>
      <c r="D285" s="102" t="s">
        <v>275</v>
      </c>
      <c r="E285" s="80"/>
      <c r="F285" s="26" t="n">
        <f aca="false">G285</f>
        <v>8003.5</v>
      </c>
      <c r="G285" s="27" t="n">
        <f aca="false">G286+G289+G291</f>
        <v>8003.5</v>
      </c>
      <c r="H285" s="27" t="n">
        <f aca="false">H286+H289+H291</f>
        <v>1000</v>
      </c>
      <c r="I285" s="27" t="n">
        <f aca="false">I286+I289+I291</f>
        <v>0</v>
      </c>
    </row>
    <row r="286" s="15" customFormat="true" ht="16.5" hidden="false" customHeight="false" outlineLevel="0" collapsed="false">
      <c r="A286" s="24" t="s">
        <v>207</v>
      </c>
      <c r="B286" s="80" t="s">
        <v>55</v>
      </c>
      <c r="C286" s="80" t="s">
        <v>28</v>
      </c>
      <c r="D286" s="80" t="s">
        <v>276</v>
      </c>
      <c r="E286" s="133"/>
      <c r="F286" s="26" t="n">
        <f aca="false">G286</f>
        <v>6003.5</v>
      </c>
      <c r="G286" s="133" t="n">
        <f aca="false">G287+G288</f>
        <v>6003.5</v>
      </c>
      <c r="H286" s="133" t="n">
        <f aca="false">H287</f>
        <v>0</v>
      </c>
      <c r="I286" s="133" t="n">
        <f aca="false">I287</f>
        <v>0</v>
      </c>
    </row>
    <row r="287" s="90" customFormat="true" ht="33" hidden="false" customHeight="false" outlineLevel="0" collapsed="false">
      <c r="A287" s="28" t="s">
        <v>37</v>
      </c>
      <c r="B287" s="82" t="s">
        <v>55</v>
      </c>
      <c r="C287" s="82" t="s">
        <v>28</v>
      </c>
      <c r="D287" s="82" t="s">
        <v>276</v>
      </c>
      <c r="E287" s="82" t="s">
        <v>33</v>
      </c>
      <c r="F287" s="30" t="n">
        <f aca="false">G287</f>
        <v>1498.9</v>
      </c>
      <c r="G287" s="31" t="n">
        <v>1498.9</v>
      </c>
      <c r="H287" s="31"/>
      <c r="I287" s="31"/>
    </row>
    <row r="288" s="90" customFormat="true" ht="33" hidden="false" customHeight="false" outlineLevel="0" collapsed="false">
      <c r="A288" s="28" t="s">
        <v>93</v>
      </c>
      <c r="B288" s="82" t="s">
        <v>55</v>
      </c>
      <c r="C288" s="82" t="s">
        <v>28</v>
      </c>
      <c r="D288" s="82" t="s">
        <v>276</v>
      </c>
      <c r="E288" s="82" t="s">
        <v>94</v>
      </c>
      <c r="F288" s="30" t="n">
        <f aca="false">G288</f>
        <v>4504.6</v>
      </c>
      <c r="G288" s="31" t="n">
        <v>4504.6</v>
      </c>
      <c r="H288" s="31"/>
      <c r="I288" s="31"/>
    </row>
    <row r="289" s="90" customFormat="true" ht="66" hidden="false" customHeight="false" outlineLevel="0" collapsed="false">
      <c r="A289" s="24" t="s">
        <v>279</v>
      </c>
      <c r="B289" s="80" t="s">
        <v>55</v>
      </c>
      <c r="C289" s="80" t="s">
        <v>28</v>
      </c>
      <c r="D289" s="200" t="s">
        <v>280</v>
      </c>
      <c r="E289" s="80"/>
      <c r="F289" s="26" t="n">
        <f aca="false">G289</f>
        <v>1000</v>
      </c>
      <c r="G289" s="172" t="n">
        <f aca="false">G290</f>
        <v>1000</v>
      </c>
      <c r="H289" s="172" t="n">
        <f aca="false">H290</f>
        <v>1000</v>
      </c>
      <c r="I289" s="172" t="n">
        <f aca="false">I290</f>
        <v>0</v>
      </c>
    </row>
    <row r="290" s="90" customFormat="true" ht="42" hidden="false" customHeight="true" outlineLevel="0" collapsed="false">
      <c r="A290" s="28" t="s">
        <v>32</v>
      </c>
      <c r="B290" s="82" t="s">
        <v>55</v>
      </c>
      <c r="C290" s="82" t="s">
        <v>28</v>
      </c>
      <c r="D290" s="201" t="s">
        <v>280</v>
      </c>
      <c r="E290" s="82" t="s">
        <v>33</v>
      </c>
      <c r="F290" s="30" t="n">
        <f aca="false">G290</f>
        <v>1000</v>
      </c>
      <c r="G290" s="31" t="n">
        <f aca="false">H290</f>
        <v>1000</v>
      </c>
      <c r="H290" s="31" t="n">
        <v>1000</v>
      </c>
      <c r="I290" s="31"/>
    </row>
    <row r="291" s="15" customFormat="true" ht="88.5" hidden="false" customHeight="true" outlineLevel="0" collapsed="false">
      <c r="A291" s="24" t="s">
        <v>281</v>
      </c>
      <c r="B291" s="80" t="s">
        <v>55</v>
      </c>
      <c r="C291" s="80" t="s">
        <v>28</v>
      </c>
      <c r="D291" s="200" t="s">
        <v>282</v>
      </c>
      <c r="E291" s="80"/>
      <c r="F291" s="26" t="n">
        <f aca="false">G291</f>
        <v>1000</v>
      </c>
      <c r="G291" s="172" t="n">
        <f aca="false">G292</f>
        <v>1000</v>
      </c>
      <c r="H291" s="172" t="n">
        <f aca="false">H292</f>
        <v>0</v>
      </c>
      <c r="I291" s="172" t="n">
        <f aca="false">I292</f>
        <v>0</v>
      </c>
    </row>
    <row r="292" s="90" customFormat="true" ht="38.25" hidden="false" customHeight="true" outlineLevel="0" collapsed="false">
      <c r="A292" s="28" t="s">
        <v>32</v>
      </c>
      <c r="B292" s="82" t="s">
        <v>55</v>
      </c>
      <c r="C292" s="82" t="s">
        <v>28</v>
      </c>
      <c r="D292" s="201" t="s">
        <v>282</v>
      </c>
      <c r="E292" s="82" t="s">
        <v>33</v>
      </c>
      <c r="F292" s="30" t="n">
        <f aca="false">G292</f>
        <v>1000</v>
      </c>
      <c r="G292" s="31" t="n">
        <v>1000</v>
      </c>
      <c r="H292" s="31"/>
      <c r="I292" s="31"/>
    </row>
    <row r="293" s="90" customFormat="true" ht="57" hidden="false" customHeight="true" outlineLevel="0" collapsed="false">
      <c r="A293" s="16" t="s">
        <v>195</v>
      </c>
      <c r="B293" s="18" t="s">
        <v>55</v>
      </c>
      <c r="C293" s="18" t="s">
        <v>28</v>
      </c>
      <c r="D293" s="91" t="s">
        <v>196</v>
      </c>
      <c r="E293" s="80"/>
      <c r="F293" s="20" t="n">
        <f aca="false">G293</f>
        <v>100152.3</v>
      </c>
      <c r="G293" s="155" t="n">
        <f aca="false">G294+G300+G297</f>
        <v>100152.3</v>
      </c>
      <c r="H293" s="155" t="n">
        <f aca="false">H294+H300</f>
        <v>22320.9</v>
      </c>
      <c r="I293" s="155" t="n">
        <f aca="false">I294+I300</f>
        <v>0</v>
      </c>
    </row>
    <row r="294" s="90" customFormat="true" ht="36" hidden="false" customHeight="true" outlineLevel="0" collapsed="false">
      <c r="A294" s="139" t="s">
        <v>283</v>
      </c>
      <c r="B294" s="124" t="s">
        <v>55</v>
      </c>
      <c r="C294" s="125" t="s">
        <v>28</v>
      </c>
      <c r="D294" s="125" t="s">
        <v>284</v>
      </c>
      <c r="E294" s="125"/>
      <c r="F294" s="26" t="n">
        <f aca="false">G294</f>
        <v>22343.2</v>
      </c>
      <c r="G294" s="126" t="n">
        <f aca="false">G295</f>
        <v>22343.2</v>
      </c>
      <c r="H294" s="126" t="n">
        <f aca="false">H295</f>
        <v>22320.9</v>
      </c>
      <c r="I294" s="126" t="n">
        <v>0</v>
      </c>
    </row>
    <row r="295" s="90" customFormat="true" ht="41.25" hidden="false" customHeight="true" outlineLevel="0" collapsed="false">
      <c r="A295" s="232" t="s">
        <v>285</v>
      </c>
      <c r="B295" s="124" t="s">
        <v>55</v>
      </c>
      <c r="C295" s="125" t="s">
        <v>28</v>
      </c>
      <c r="D295" s="233" t="s">
        <v>286</v>
      </c>
      <c r="E295" s="125"/>
      <c r="F295" s="26" t="n">
        <f aca="false">G295</f>
        <v>22343.2</v>
      </c>
      <c r="G295" s="126" t="n">
        <f aca="false">G296</f>
        <v>22343.2</v>
      </c>
      <c r="H295" s="234" t="n">
        <f aca="false">H296</f>
        <v>22320.9</v>
      </c>
      <c r="I295" s="234" t="n">
        <v>0</v>
      </c>
    </row>
    <row r="296" s="90" customFormat="true" ht="45" hidden="false" customHeight="true" outlineLevel="0" collapsed="false">
      <c r="A296" s="144" t="s">
        <v>32</v>
      </c>
      <c r="B296" s="128" t="s">
        <v>55</v>
      </c>
      <c r="C296" s="129" t="s">
        <v>28</v>
      </c>
      <c r="D296" s="235" t="s">
        <v>286</v>
      </c>
      <c r="E296" s="129" t="s">
        <v>33</v>
      </c>
      <c r="F296" s="30" t="n">
        <f aca="false">G296</f>
        <v>22343.2</v>
      </c>
      <c r="G296" s="130" t="n">
        <f aca="false">H296+26.1-3.8</f>
        <v>22343.2</v>
      </c>
      <c r="H296" s="236" t="n">
        <v>22320.9</v>
      </c>
      <c r="I296" s="147"/>
    </row>
    <row r="297" s="90" customFormat="true" ht="63" hidden="false" customHeight="true" outlineLevel="0" collapsed="false">
      <c r="A297" s="237" t="s">
        <v>289</v>
      </c>
      <c r="B297" s="124" t="s">
        <v>55</v>
      </c>
      <c r="C297" s="125" t="s">
        <v>28</v>
      </c>
      <c r="D297" s="174" t="s">
        <v>290</v>
      </c>
      <c r="E297" s="129"/>
      <c r="F297" s="30" t="n">
        <f aca="false">G297</f>
        <v>3000</v>
      </c>
      <c r="G297" s="130" t="n">
        <f aca="false">G298</f>
        <v>3000</v>
      </c>
      <c r="H297" s="130" t="n">
        <f aca="false">H298</f>
        <v>0</v>
      </c>
      <c r="I297" s="130" t="n">
        <f aca="false">I298</f>
        <v>0</v>
      </c>
    </row>
    <row r="298" s="90" customFormat="true" ht="57" hidden="false" customHeight="true" outlineLevel="0" collapsed="false">
      <c r="A298" s="227" t="s">
        <v>293</v>
      </c>
      <c r="B298" s="124" t="s">
        <v>55</v>
      </c>
      <c r="C298" s="125" t="s">
        <v>28</v>
      </c>
      <c r="D298" s="174" t="s">
        <v>294</v>
      </c>
      <c r="E298" s="125"/>
      <c r="F298" s="26" t="n">
        <f aca="false">G298</f>
        <v>3000</v>
      </c>
      <c r="G298" s="126" t="n">
        <f aca="false">G299</f>
        <v>3000</v>
      </c>
      <c r="H298" s="126" t="n">
        <f aca="false">H299</f>
        <v>0</v>
      </c>
      <c r="I298" s="126" t="n">
        <f aca="false">I299</f>
        <v>0</v>
      </c>
    </row>
    <row r="299" s="90" customFormat="true" ht="45" hidden="false" customHeight="true" outlineLevel="0" collapsed="false">
      <c r="A299" s="239" t="s">
        <v>37</v>
      </c>
      <c r="B299" s="128" t="s">
        <v>55</v>
      </c>
      <c r="C299" s="129" t="s">
        <v>28</v>
      </c>
      <c r="D299" s="175" t="s">
        <v>294</v>
      </c>
      <c r="E299" s="129" t="n">
        <v>200</v>
      </c>
      <c r="F299" s="30" t="n">
        <f aca="false">G299</f>
        <v>3000</v>
      </c>
      <c r="G299" s="130" t="n">
        <v>3000</v>
      </c>
      <c r="H299" s="236"/>
      <c r="I299" s="147"/>
    </row>
    <row r="300" s="90" customFormat="true" ht="28.5" hidden="false" customHeight="true" outlineLevel="0" collapsed="false">
      <c r="A300" s="24" t="s">
        <v>197</v>
      </c>
      <c r="B300" s="80" t="s">
        <v>55</v>
      </c>
      <c r="C300" s="80" t="s">
        <v>28</v>
      </c>
      <c r="D300" s="102" t="s">
        <v>198</v>
      </c>
      <c r="E300" s="18"/>
      <c r="F300" s="26" t="n">
        <f aca="false">G300</f>
        <v>74809.1</v>
      </c>
      <c r="G300" s="172" t="n">
        <f aca="false">G301+G305+G303</f>
        <v>74809.1</v>
      </c>
      <c r="H300" s="172" t="n">
        <f aca="false">H301+H305+H303</f>
        <v>0</v>
      </c>
      <c r="I300" s="172" t="n">
        <f aca="false">I301+I305+I303</f>
        <v>0</v>
      </c>
    </row>
    <row r="301" s="90" customFormat="true" ht="42" hidden="false" customHeight="true" outlineLevel="0" collapsed="false">
      <c r="A301" s="24" t="s">
        <v>238</v>
      </c>
      <c r="B301" s="80" t="s">
        <v>55</v>
      </c>
      <c r="C301" s="80" t="s">
        <v>28</v>
      </c>
      <c r="D301" s="174" t="s">
        <v>295</v>
      </c>
      <c r="E301" s="18"/>
      <c r="F301" s="26" t="n">
        <f aca="false">G301</f>
        <v>43774.4</v>
      </c>
      <c r="G301" s="172" t="n">
        <f aca="false">G302</f>
        <v>43774.4</v>
      </c>
      <c r="H301" s="172" t="n">
        <f aca="false">H302</f>
        <v>0</v>
      </c>
      <c r="I301" s="172" t="n">
        <f aca="false">I302</f>
        <v>0</v>
      </c>
    </row>
    <row r="302" s="90" customFormat="true" ht="45.75" hidden="false" customHeight="true" outlineLevel="0" collapsed="false">
      <c r="A302" s="28" t="s">
        <v>93</v>
      </c>
      <c r="B302" s="82" t="s">
        <v>55</v>
      </c>
      <c r="C302" s="82" t="s">
        <v>28</v>
      </c>
      <c r="D302" s="175" t="s">
        <v>295</v>
      </c>
      <c r="E302" s="82" t="n">
        <v>600</v>
      </c>
      <c r="F302" s="30" t="n">
        <f aca="false">G302</f>
        <v>43774.4</v>
      </c>
      <c r="G302" s="31" t="n">
        <f aca="false">49774.4-6000</f>
        <v>43774.4</v>
      </c>
      <c r="H302" s="31"/>
      <c r="I302" s="31"/>
    </row>
    <row r="303" s="90" customFormat="true" ht="45.75" hidden="false" customHeight="true" outlineLevel="0" collapsed="false">
      <c r="A303" s="227" t="s">
        <v>296</v>
      </c>
      <c r="B303" s="25" t="s">
        <v>55</v>
      </c>
      <c r="C303" s="233" t="s">
        <v>28</v>
      </c>
      <c r="D303" s="25" t="s">
        <v>297</v>
      </c>
      <c r="E303" s="174"/>
      <c r="F303" s="26" t="n">
        <f aca="false">G303</f>
        <v>6000</v>
      </c>
      <c r="G303" s="172" t="n">
        <f aca="false">G304</f>
        <v>6000</v>
      </c>
      <c r="H303" s="172" t="n">
        <f aca="false">H304</f>
        <v>0</v>
      </c>
      <c r="I303" s="172" t="n">
        <f aca="false">I304</f>
        <v>0</v>
      </c>
    </row>
    <row r="304" s="90" customFormat="true" ht="45.75" hidden="false" customHeight="true" outlineLevel="0" collapsed="false">
      <c r="A304" s="239" t="s">
        <v>93</v>
      </c>
      <c r="B304" s="108" t="s">
        <v>55</v>
      </c>
      <c r="C304" s="108" t="s">
        <v>28</v>
      </c>
      <c r="D304" s="29" t="s">
        <v>297</v>
      </c>
      <c r="E304" s="175" t="n">
        <v>600</v>
      </c>
      <c r="F304" s="30" t="n">
        <f aca="false">G304</f>
        <v>6000</v>
      </c>
      <c r="G304" s="31" t="n">
        <v>6000</v>
      </c>
      <c r="H304" s="31"/>
      <c r="I304" s="31"/>
    </row>
    <row r="305" s="90" customFormat="true" ht="30" hidden="false" customHeight="true" outlineLevel="0" collapsed="false">
      <c r="A305" s="24" t="s">
        <v>207</v>
      </c>
      <c r="B305" s="80" t="s">
        <v>55</v>
      </c>
      <c r="C305" s="80" t="s">
        <v>28</v>
      </c>
      <c r="D305" s="102" t="s">
        <v>298</v>
      </c>
      <c r="E305" s="80"/>
      <c r="F305" s="26" t="n">
        <f aca="false">G305</f>
        <v>25034.7</v>
      </c>
      <c r="G305" s="172" t="n">
        <f aca="false">G306+G307</f>
        <v>25034.7</v>
      </c>
      <c r="H305" s="172" t="n">
        <f aca="false">H306+H307</f>
        <v>0</v>
      </c>
      <c r="I305" s="172" t="n">
        <f aca="false">I306+I307</f>
        <v>0</v>
      </c>
    </row>
    <row r="306" s="90" customFormat="true" ht="38.25" hidden="false" customHeight="true" outlineLevel="0" collapsed="false">
      <c r="A306" s="28" t="s">
        <v>32</v>
      </c>
      <c r="B306" s="82" t="s">
        <v>55</v>
      </c>
      <c r="C306" s="82" t="s">
        <v>28</v>
      </c>
      <c r="D306" s="175" t="s">
        <v>299</v>
      </c>
      <c r="E306" s="82" t="n">
        <v>200</v>
      </c>
      <c r="F306" s="30" t="n">
        <f aca="false">G306</f>
        <v>18330.3</v>
      </c>
      <c r="G306" s="31" t="n">
        <f aca="false">16289.6+2040.7</f>
        <v>18330.3</v>
      </c>
      <c r="H306" s="31"/>
      <c r="I306" s="31"/>
    </row>
    <row r="307" s="90" customFormat="true" ht="38.25" hidden="false" customHeight="true" outlineLevel="0" collapsed="false">
      <c r="A307" s="28" t="s">
        <v>53</v>
      </c>
      <c r="B307" s="82" t="s">
        <v>55</v>
      </c>
      <c r="C307" s="82" t="s">
        <v>28</v>
      </c>
      <c r="D307" s="175" t="s">
        <v>299</v>
      </c>
      <c r="E307" s="82" t="n">
        <v>800</v>
      </c>
      <c r="F307" s="30" t="n">
        <f aca="false">G307</f>
        <v>6704.4</v>
      </c>
      <c r="G307" s="31" t="n">
        <v>6704.4</v>
      </c>
      <c r="H307" s="31"/>
      <c r="I307" s="31"/>
    </row>
    <row r="308" s="90" customFormat="true" ht="57.75" hidden="true" customHeight="true" outlineLevel="0" collapsed="false">
      <c r="A308" s="24" t="s">
        <v>289</v>
      </c>
      <c r="B308" s="80" t="s">
        <v>55</v>
      </c>
      <c r="C308" s="80" t="s">
        <v>28</v>
      </c>
      <c r="D308" s="102" t="s">
        <v>290</v>
      </c>
      <c r="E308" s="18"/>
      <c r="F308" s="26" t="n">
        <f aca="false">G308</f>
        <v>0</v>
      </c>
      <c r="G308" s="172" t="n">
        <f aca="false">G309</f>
        <v>0</v>
      </c>
      <c r="H308" s="172" t="n">
        <f aca="false">H309</f>
        <v>0</v>
      </c>
      <c r="I308" s="172" t="n">
        <f aca="false">I309</f>
        <v>0</v>
      </c>
    </row>
    <row r="309" s="90" customFormat="true" ht="57.75" hidden="true" customHeight="true" outlineLevel="0" collapsed="false">
      <c r="A309" s="227" t="s">
        <v>293</v>
      </c>
      <c r="B309" s="80" t="s">
        <v>55</v>
      </c>
      <c r="C309" s="80" t="s">
        <v>28</v>
      </c>
      <c r="D309" s="174" t="s">
        <v>294</v>
      </c>
      <c r="E309" s="18"/>
      <c r="F309" s="26" t="n">
        <f aca="false">G309</f>
        <v>0</v>
      </c>
      <c r="G309" s="172" t="n">
        <f aca="false">G310</f>
        <v>0</v>
      </c>
      <c r="H309" s="172"/>
      <c r="I309" s="172"/>
    </row>
    <row r="310" s="90" customFormat="true" ht="42" hidden="true" customHeight="true" outlineLevel="0" collapsed="false">
      <c r="A310" s="239" t="s">
        <v>37</v>
      </c>
      <c r="B310" s="80" t="s">
        <v>55</v>
      </c>
      <c r="C310" s="80" t="s">
        <v>28</v>
      </c>
      <c r="D310" s="175" t="s">
        <v>294</v>
      </c>
      <c r="E310" s="80" t="n">
        <v>200</v>
      </c>
      <c r="F310" s="26" t="n">
        <f aca="false">G310</f>
        <v>0</v>
      </c>
      <c r="G310" s="31" t="n">
        <v>0</v>
      </c>
      <c r="H310" s="155"/>
      <c r="I310" s="155"/>
    </row>
    <row r="311" s="15" customFormat="true" ht="33" hidden="false" customHeight="false" outlineLevel="0" collapsed="false">
      <c r="A311" s="16" t="s">
        <v>300</v>
      </c>
      <c r="B311" s="17" t="s">
        <v>55</v>
      </c>
      <c r="C311" s="18" t="s">
        <v>55</v>
      </c>
      <c r="D311" s="240"/>
      <c r="E311" s="18"/>
      <c r="F311" s="20" t="n">
        <f aca="false">SUM(G311:I311)-H311</f>
        <v>24855.5</v>
      </c>
      <c r="G311" s="21" t="n">
        <f aca="false">G312</f>
        <v>24855.5</v>
      </c>
      <c r="H311" s="21" t="n">
        <f aca="false">H312</f>
        <v>0</v>
      </c>
      <c r="I311" s="21" t="n">
        <f aca="false">I312</f>
        <v>0</v>
      </c>
    </row>
    <row r="312" s="15" customFormat="true" ht="72.75" hidden="false" customHeight="true" outlineLevel="0" collapsed="false">
      <c r="A312" s="16" t="s">
        <v>88</v>
      </c>
      <c r="B312" s="17" t="s">
        <v>55</v>
      </c>
      <c r="C312" s="18" t="s">
        <v>55</v>
      </c>
      <c r="D312" s="18" t="s">
        <v>89</v>
      </c>
      <c r="E312" s="18"/>
      <c r="F312" s="20" t="n">
        <f aca="false">SUM(G312:I312)-H312</f>
        <v>24855.5</v>
      </c>
      <c r="G312" s="21" t="n">
        <f aca="false">G313</f>
        <v>24855.5</v>
      </c>
      <c r="H312" s="21" t="n">
        <f aca="false">H313</f>
        <v>0</v>
      </c>
      <c r="I312" s="21" t="n">
        <f aca="false">I313</f>
        <v>0</v>
      </c>
    </row>
    <row r="313" s="33" customFormat="true" ht="41.25" hidden="false" customHeight="true" outlineLevel="0" collapsed="false">
      <c r="A313" s="104" t="s">
        <v>62</v>
      </c>
      <c r="B313" s="79" t="s">
        <v>55</v>
      </c>
      <c r="C313" s="80" t="s">
        <v>55</v>
      </c>
      <c r="D313" s="80" t="s">
        <v>301</v>
      </c>
      <c r="E313" s="18"/>
      <c r="F313" s="26" t="n">
        <f aca="false">SUM(G313:I313)-H313</f>
        <v>24855.5</v>
      </c>
      <c r="G313" s="27" t="n">
        <f aca="false">G314</f>
        <v>24855.5</v>
      </c>
      <c r="H313" s="27" t="n">
        <f aca="false">H314</f>
        <v>0</v>
      </c>
      <c r="I313" s="27" t="n">
        <f aca="false">I314</f>
        <v>0</v>
      </c>
    </row>
    <row r="314" s="33" customFormat="true" ht="26.25" hidden="false" customHeight="true" outlineLevel="0" collapsed="false">
      <c r="A314" s="24" t="s">
        <v>66</v>
      </c>
      <c r="B314" s="79" t="s">
        <v>55</v>
      </c>
      <c r="C314" s="80" t="s">
        <v>55</v>
      </c>
      <c r="D314" s="80" t="s">
        <v>302</v>
      </c>
      <c r="E314" s="80"/>
      <c r="F314" s="26" t="n">
        <f aca="false">SUM(G314:I314)-H314</f>
        <v>24855.5</v>
      </c>
      <c r="G314" s="27" t="n">
        <f aca="false">SUM(G315:G317)</f>
        <v>24855.5</v>
      </c>
      <c r="H314" s="27" t="n">
        <f aca="false">SUM(H315:H317)</f>
        <v>0</v>
      </c>
      <c r="I314" s="27" t="n">
        <f aca="false">SUM(I315:I317)</f>
        <v>0</v>
      </c>
    </row>
    <row r="315" s="33" customFormat="true" ht="71.25" hidden="false" customHeight="true" outlineLevel="0" collapsed="false">
      <c r="A315" s="28" t="s">
        <v>25</v>
      </c>
      <c r="B315" s="81" t="s">
        <v>55</v>
      </c>
      <c r="C315" s="82" t="s">
        <v>55</v>
      </c>
      <c r="D315" s="82" t="s">
        <v>302</v>
      </c>
      <c r="E315" s="82" t="s">
        <v>26</v>
      </c>
      <c r="F315" s="30" t="n">
        <f aca="false">SUM(G315:I315)-H315</f>
        <v>21331.1</v>
      </c>
      <c r="G315" s="89" t="n">
        <v>21331.1</v>
      </c>
      <c r="H315" s="32"/>
      <c r="I315" s="32"/>
    </row>
    <row r="316" s="241" customFormat="true" ht="33" hidden="false" customHeight="false" outlineLevel="0" collapsed="false">
      <c r="A316" s="28" t="s">
        <v>37</v>
      </c>
      <c r="B316" s="81" t="s">
        <v>55</v>
      </c>
      <c r="C316" s="82" t="s">
        <v>55</v>
      </c>
      <c r="D316" s="82" t="s">
        <v>302</v>
      </c>
      <c r="E316" s="82" t="s">
        <v>33</v>
      </c>
      <c r="F316" s="30" t="n">
        <f aca="false">SUM(G316:I316)-H316</f>
        <v>3484.8</v>
      </c>
      <c r="G316" s="89" t="n">
        <v>3484.8</v>
      </c>
      <c r="H316" s="32"/>
      <c r="I316" s="32"/>
    </row>
    <row r="317" s="242" customFormat="true" ht="17.25" hidden="false" customHeight="false" outlineLevel="0" collapsed="false">
      <c r="A317" s="28" t="s">
        <v>53</v>
      </c>
      <c r="B317" s="81" t="s">
        <v>55</v>
      </c>
      <c r="C317" s="82" t="s">
        <v>55</v>
      </c>
      <c r="D317" s="82" t="s">
        <v>302</v>
      </c>
      <c r="E317" s="82" t="s">
        <v>39</v>
      </c>
      <c r="F317" s="30" t="n">
        <f aca="false">SUM(G317:I317)-H317</f>
        <v>39.6</v>
      </c>
      <c r="G317" s="89" t="n">
        <v>39.6</v>
      </c>
      <c r="H317" s="32"/>
      <c r="I317" s="84"/>
    </row>
    <row r="318" s="15" customFormat="true" ht="33.75" hidden="false" customHeight="true" outlineLevel="0" collapsed="false">
      <c r="A318" s="11" t="s">
        <v>303</v>
      </c>
      <c r="B318" s="12" t="s">
        <v>304</v>
      </c>
      <c r="C318" s="13" t="s">
        <v>16</v>
      </c>
      <c r="D318" s="13"/>
      <c r="E318" s="13"/>
      <c r="F318" s="14" t="n">
        <f aca="false">SUM(G318:I318)-H318</f>
        <v>1837012</v>
      </c>
      <c r="G318" s="14" t="n">
        <f aca="false">G319+G337+G396+G413+G385</f>
        <v>838405</v>
      </c>
      <c r="H318" s="14" t="n">
        <f aca="false">H319+H337+H396+H413+H385</f>
        <v>263568.1</v>
      </c>
      <c r="I318" s="14" t="n">
        <f aca="false">I319+I337+I396+I413+I385</f>
        <v>998607</v>
      </c>
    </row>
    <row r="319" s="15" customFormat="true" ht="28.5" hidden="false" customHeight="true" outlineLevel="0" collapsed="false">
      <c r="A319" s="16" t="s">
        <v>305</v>
      </c>
      <c r="B319" s="17" t="s">
        <v>304</v>
      </c>
      <c r="C319" s="18" t="s">
        <v>15</v>
      </c>
      <c r="D319" s="118"/>
      <c r="E319" s="18"/>
      <c r="F319" s="243" t="n">
        <f aca="false">SUM(G319:I319)-H319</f>
        <v>622860.1</v>
      </c>
      <c r="G319" s="21" t="n">
        <f aca="false">G320</f>
        <v>242152.1</v>
      </c>
      <c r="H319" s="21" t="n">
        <f aca="false">H320</f>
        <v>42032.9</v>
      </c>
      <c r="I319" s="21" t="n">
        <f aca="false">I320</f>
        <v>380708</v>
      </c>
    </row>
    <row r="320" customFormat="false" ht="73.5" hidden="false" customHeight="true" outlineLevel="0" collapsed="false">
      <c r="A320" s="16" t="s">
        <v>188</v>
      </c>
      <c r="B320" s="23" t="s">
        <v>304</v>
      </c>
      <c r="C320" s="23" t="s">
        <v>15</v>
      </c>
      <c r="D320" s="18" t="s">
        <v>189</v>
      </c>
      <c r="E320" s="102"/>
      <c r="F320" s="243" t="n">
        <f aca="false">SUM(G320:I320)-H320</f>
        <v>622860.1</v>
      </c>
      <c r="G320" s="244" t="n">
        <f aca="false">G324+G321</f>
        <v>242152.1</v>
      </c>
      <c r="H320" s="244" t="n">
        <f aca="false">H324+H321</f>
        <v>42032.9</v>
      </c>
      <c r="I320" s="244" t="n">
        <f aca="false">I324+I321</f>
        <v>380708</v>
      </c>
    </row>
    <row r="321" customFormat="false" ht="16.5" hidden="false" customHeight="false" outlineLevel="0" collapsed="false">
      <c r="A321" s="24" t="s">
        <v>490</v>
      </c>
      <c r="B321" s="25" t="s">
        <v>304</v>
      </c>
      <c r="C321" s="25" t="s">
        <v>15</v>
      </c>
      <c r="D321" s="80" t="s">
        <v>307</v>
      </c>
      <c r="E321" s="80"/>
      <c r="F321" s="197" t="n">
        <f aca="false">SUM(G321:I321)-H321</f>
        <v>37583.5</v>
      </c>
      <c r="G321" s="133" t="n">
        <f aca="false">G322</f>
        <v>37583.5</v>
      </c>
      <c r="H321" s="133" t="n">
        <f aca="false">H322</f>
        <v>37545.9</v>
      </c>
      <c r="I321" s="133" t="n">
        <f aca="false">I322</f>
        <v>0</v>
      </c>
    </row>
    <row r="322" customFormat="false" ht="49.5" hidden="false" customHeight="false" outlineLevel="0" collapsed="false">
      <c r="A322" s="24" t="s">
        <v>308</v>
      </c>
      <c r="B322" s="79" t="s">
        <v>304</v>
      </c>
      <c r="C322" s="80" t="s">
        <v>15</v>
      </c>
      <c r="D322" s="131" t="s">
        <v>309</v>
      </c>
      <c r="E322" s="80"/>
      <c r="F322" s="197" t="n">
        <f aca="false">SUM(G322:I322)-H322</f>
        <v>37583.5</v>
      </c>
      <c r="G322" s="245" t="n">
        <f aca="false">G323</f>
        <v>37583.5</v>
      </c>
      <c r="H322" s="245" t="n">
        <f aca="false">H323</f>
        <v>37545.9</v>
      </c>
      <c r="I322" s="245" t="n">
        <f aca="false">I323</f>
        <v>0</v>
      </c>
    </row>
    <row r="323" customFormat="false" ht="33" hidden="false" customHeight="false" outlineLevel="0" collapsed="false">
      <c r="A323" s="28" t="s">
        <v>93</v>
      </c>
      <c r="B323" s="81" t="s">
        <v>304</v>
      </c>
      <c r="C323" s="82" t="s">
        <v>15</v>
      </c>
      <c r="D323" s="132" t="s">
        <v>309</v>
      </c>
      <c r="E323" s="82" t="s">
        <v>94</v>
      </c>
      <c r="F323" s="83" t="n">
        <f aca="false">SUM(G323:I323)-H323</f>
        <v>37583.5</v>
      </c>
      <c r="G323" s="246" t="n">
        <f aca="false">H323+37.6</f>
        <v>37583.5</v>
      </c>
      <c r="H323" s="31" t="n">
        <v>37545.9</v>
      </c>
      <c r="I323" s="31"/>
    </row>
    <row r="324" s="90" customFormat="true" ht="33" hidden="false" customHeight="false" outlineLevel="0" collapsed="false">
      <c r="A324" s="24" t="s">
        <v>190</v>
      </c>
      <c r="B324" s="25" t="s">
        <v>304</v>
      </c>
      <c r="C324" s="25" t="s">
        <v>15</v>
      </c>
      <c r="D324" s="80" t="s">
        <v>191</v>
      </c>
      <c r="E324" s="80"/>
      <c r="F324" s="197" t="n">
        <f aca="false">SUM(G324:I324)-H324</f>
        <v>585276.6</v>
      </c>
      <c r="G324" s="133" t="n">
        <f aca="false">G325+G327+G329+G331+G333+G335</f>
        <v>204568.6</v>
      </c>
      <c r="H324" s="133" t="n">
        <f aca="false">H325+H327+H329+H331+H333+H335</f>
        <v>4487</v>
      </c>
      <c r="I324" s="133" t="n">
        <f aca="false">I325+I327+I329+I331+I333+I335</f>
        <v>380708</v>
      </c>
    </row>
    <row r="325" s="33" customFormat="true" ht="37.5" hidden="false" customHeight="true" outlineLevel="0" collapsed="false">
      <c r="A325" s="24" t="s">
        <v>238</v>
      </c>
      <c r="B325" s="79" t="s">
        <v>304</v>
      </c>
      <c r="C325" s="80" t="s">
        <v>15</v>
      </c>
      <c r="D325" s="131" t="s">
        <v>312</v>
      </c>
      <c r="E325" s="80"/>
      <c r="F325" s="197" t="n">
        <f aca="false">SUM(G325:I325)-H325</f>
        <v>200081.6</v>
      </c>
      <c r="G325" s="245" t="n">
        <f aca="false">G326</f>
        <v>200081.6</v>
      </c>
      <c r="H325" s="245" t="n">
        <f aca="false">H326</f>
        <v>0</v>
      </c>
      <c r="I325" s="245" t="n">
        <f aca="false">I326</f>
        <v>0</v>
      </c>
    </row>
    <row r="326" s="90" customFormat="true" ht="36" hidden="false" customHeight="true" outlineLevel="0" collapsed="false">
      <c r="A326" s="28" t="s">
        <v>93</v>
      </c>
      <c r="B326" s="81" t="s">
        <v>304</v>
      </c>
      <c r="C326" s="82" t="s">
        <v>15</v>
      </c>
      <c r="D326" s="132" t="s">
        <v>312</v>
      </c>
      <c r="E326" s="82" t="s">
        <v>94</v>
      </c>
      <c r="F326" s="83" t="n">
        <f aca="false">SUM(G326:I326)-H326</f>
        <v>200081.6</v>
      </c>
      <c r="G326" s="246" t="n">
        <v>200081.6</v>
      </c>
      <c r="H326" s="31"/>
      <c r="I326" s="31"/>
    </row>
    <row r="327" s="90" customFormat="true" ht="36" hidden="true" customHeight="true" outlineLevel="0" collapsed="false">
      <c r="A327" s="24" t="s">
        <v>240</v>
      </c>
      <c r="B327" s="79" t="s">
        <v>304</v>
      </c>
      <c r="C327" s="80" t="s">
        <v>15</v>
      </c>
      <c r="D327" s="131" t="s">
        <v>313</v>
      </c>
      <c r="E327" s="80"/>
      <c r="F327" s="197" t="n">
        <f aca="false">SUM(G327:I327)-H327</f>
        <v>0</v>
      </c>
      <c r="G327" s="245" t="n">
        <f aca="false">G328</f>
        <v>0</v>
      </c>
      <c r="H327" s="245" t="n">
        <f aca="false">H328</f>
        <v>0</v>
      </c>
      <c r="I327" s="245" t="n">
        <f aca="false">I328</f>
        <v>0</v>
      </c>
    </row>
    <row r="328" s="90" customFormat="true" ht="36" hidden="true" customHeight="true" outlineLevel="0" collapsed="false">
      <c r="A328" s="28" t="s">
        <v>93</v>
      </c>
      <c r="B328" s="81" t="s">
        <v>304</v>
      </c>
      <c r="C328" s="82" t="s">
        <v>15</v>
      </c>
      <c r="D328" s="132" t="s">
        <v>313</v>
      </c>
      <c r="E328" s="82" t="s">
        <v>94</v>
      </c>
      <c r="F328" s="83" t="n">
        <f aca="false">SUM(G328:I328)-H328</f>
        <v>0</v>
      </c>
      <c r="G328" s="246" t="n">
        <v>0</v>
      </c>
      <c r="H328" s="31"/>
      <c r="I328" s="31"/>
    </row>
    <row r="329" s="33" customFormat="true" ht="148.5" hidden="false" customHeight="false" outlineLevel="0" collapsed="false">
      <c r="A329" s="195" t="s">
        <v>314</v>
      </c>
      <c r="B329" s="79" t="s">
        <v>304</v>
      </c>
      <c r="C329" s="80" t="s">
        <v>15</v>
      </c>
      <c r="D329" s="131" t="s">
        <v>315</v>
      </c>
      <c r="E329" s="25"/>
      <c r="F329" s="197" t="n">
        <f aca="false">SUM(G329:I329)-H329</f>
        <v>4487</v>
      </c>
      <c r="G329" s="172" t="n">
        <f aca="false">G330</f>
        <v>4487</v>
      </c>
      <c r="H329" s="172" t="n">
        <f aca="false">H330</f>
        <v>4487</v>
      </c>
      <c r="I329" s="172" t="n">
        <f aca="false">I330</f>
        <v>0</v>
      </c>
    </row>
    <row r="330" s="90" customFormat="true" ht="33" hidden="false" customHeight="false" outlineLevel="0" collapsed="false">
      <c r="A330" s="28" t="s">
        <v>93</v>
      </c>
      <c r="B330" s="81" t="s">
        <v>304</v>
      </c>
      <c r="C330" s="82" t="s">
        <v>15</v>
      </c>
      <c r="D330" s="132" t="s">
        <v>315</v>
      </c>
      <c r="E330" s="29" t="s">
        <v>94</v>
      </c>
      <c r="F330" s="83" t="n">
        <f aca="false">SUM(G330:I330)-H330</f>
        <v>4487</v>
      </c>
      <c r="G330" s="31" t="n">
        <f aca="false">H330</f>
        <v>4487</v>
      </c>
      <c r="H330" s="31" t="n">
        <v>4487</v>
      </c>
      <c r="I330" s="31"/>
    </row>
    <row r="331" s="90" customFormat="true" ht="125.25" hidden="false" customHeight="true" outlineLevel="0" collapsed="false">
      <c r="A331" s="24" t="s">
        <v>316</v>
      </c>
      <c r="B331" s="25" t="s">
        <v>304</v>
      </c>
      <c r="C331" s="25" t="s">
        <v>15</v>
      </c>
      <c r="D331" s="80" t="s">
        <v>317</v>
      </c>
      <c r="E331" s="80"/>
      <c r="F331" s="197" t="n">
        <f aca="false">SUM(G331:I331)-H331</f>
        <v>373172</v>
      </c>
      <c r="G331" s="197" t="n">
        <f aca="false">G332</f>
        <v>0</v>
      </c>
      <c r="H331" s="197" t="n">
        <f aca="false">H332</f>
        <v>0</v>
      </c>
      <c r="I331" s="197" t="n">
        <f aca="false">I332</f>
        <v>373172</v>
      </c>
    </row>
    <row r="332" s="33" customFormat="true" ht="33" hidden="false" customHeight="false" outlineLevel="0" collapsed="false">
      <c r="A332" s="28" t="s">
        <v>93</v>
      </c>
      <c r="B332" s="29" t="s">
        <v>304</v>
      </c>
      <c r="C332" s="29" t="s">
        <v>318</v>
      </c>
      <c r="D332" s="82" t="s">
        <v>317</v>
      </c>
      <c r="E332" s="82" t="s">
        <v>94</v>
      </c>
      <c r="F332" s="83" t="n">
        <f aca="false">SUM(G332:I332)-H332</f>
        <v>373172</v>
      </c>
      <c r="G332" s="84"/>
      <c r="H332" s="84"/>
      <c r="I332" s="84" t="n">
        <v>373172</v>
      </c>
    </row>
    <row r="333" s="33" customFormat="true" ht="66" hidden="false" customHeight="false" outlineLevel="0" collapsed="false">
      <c r="A333" s="195" t="s">
        <v>319</v>
      </c>
      <c r="B333" s="124" t="s">
        <v>304</v>
      </c>
      <c r="C333" s="125" t="s">
        <v>15</v>
      </c>
      <c r="D333" s="262" t="s">
        <v>320</v>
      </c>
      <c r="E333" s="140"/>
      <c r="F333" s="198" t="n">
        <f aca="false">SUM(G333:I333)-H333</f>
        <v>1200</v>
      </c>
      <c r="G333" s="172" t="n">
        <f aca="false">G334</f>
        <v>0</v>
      </c>
      <c r="H333" s="172" t="n">
        <f aca="false">H334</f>
        <v>0</v>
      </c>
      <c r="I333" s="172" t="n">
        <f aca="false">I334</f>
        <v>1200</v>
      </c>
    </row>
    <row r="334" s="33" customFormat="true" ht="33" hidden="false" customHeight="false" outlineLevel="0" collapsed="false">
      <c r="A334" s="28" t="s">
        <v>93</v>
      </c>
      <c r="B334" s="128" t="s">
        <v>304</v>
      </c>
      <c r="C334" s="129" t="s">
        <v>15</v>
      </c>
      <c r="D334" s="263" t="s">
        <v>320</v>
      </c>
      <c r="E334" s="264" t="s">
        <v>94</v>
      </c>
      <c r="F334" s="199" t="n">
        <f aca="false">SUM(G334:I334)-H334</f>
        <v>1200</v>
      </c>
      <c r="G334" s="31"/>
      <c r="H334" s="31"/>
      <c r="I334" s="31" t="n">
        <v>1200</v>
      </c>
    </row>
    <row r="335" customFormat="false" ht="38.25" hidden="false" customHeight="true" outlineLevel="0" collapsed="false">
      <c r="A335" s="24" t="s">
        <v>321</v>
      </c>
      <c r="B335" s="79" t="s">
        <v>304</v>
      </c>
      <c r="C335" s="80" t="s">
        <v>15</v>
      </c>
      <c r="D335" s="80" t="s">
        <v>322</v>
      </c>
      <c r="E335" s="80"/>
      <c r="F335" s="26" t="n">
        <f aca="false">SUM(G335:I335)-H335</f>
        <v>6336</v>
      </c>
      <c r="G335" s="27" t="n">
        <f aca="false">G336</f>
        <v>0</v>
      </c>
      <c r="H335" s="27" t="n">
        <f aca="false">H336</f>
        <v>0</v>
      </c>
      <c r="I335" s="27" t="n">
        <f aca="false">I336</f>
        <v>6336</v>
      </c>
    </row>
    <row r="336" s="90" customFormat="true" ht="35.25" hidden="false" customHeight="true" outlineLevel="0" collapsed="false">
      <c r="A336" s="28" t="s">
        <v>93</v>
      </c>
      <c r="B336" s="81" t="s">
        <v>304</v>
      </c>
      <c r="C336" s="82" t="s">
        <v>15</v>
      </c>
      <c r="D336" s="82" t="s">
        <v>322</v>
      </c>
      <c r="E336" s="82" t="s">
        <v>94</v>
      </c>
      <c r="F336" s="30" t="n">
        <f aca="false">SUM(G336:I336)-H336</f>
        <v>6336</v>
      </c>
      <c r="G336" s="87"/>
      <c r="H336" s="84"/>
      <c r="I336" s="84" t="n">
        <v>6336</v>
      </c>
    </row>
    <row r="337" s="15" customFormat="true" ht="27.75" hidden="false" customHeight="true" outlineLevel="0" collapsed="false">
      <c r="A337" s="16" t="s">
        <v>325</v>
      </c>
      <c r="B337" s="17" t="s">
        <v>304</v>
      </c>
      <c r="C337" s="18" t="s">
        <v>18</v>
      </c>
      <c r="D337" s="80"/>
      <c r="E337" s="18"/>
      <c r="F337" s="20" t="n">
        <f aca="false">SUM(G337:I337)-H337</f>
        <v>967536.4</v>
      </c>
      <c r="G337" s="21" t="n">
        <f aca="false">G338+G379</f>
        <v>384769.4</v>
      </c>
      <c r="H337" s="21" t="n">
        <f aca="false">H338+H379</f>
        <v>221535.2</v>
      </c>
      <c r="I337" s="21" t="n">
        <f aca="false">I338+I379</f>
        <v>582767</v>
      </c>
    </row>
    <row r="338" customFormat="false" ht="71.25" hidden="false" customHeight="true" outlineLevel="0" collapsed="false">
      <c r="A338" s="16" t="s">
        <v>188</v>
      </c>
      <c r="B338" s="18" t="s">
        <v>304</v>
      </c>
      <c r="C338" s="18" t="s">
        <v>18</v>
      </c>
      <c r="D338" s="18" t="s">
        <v>189</v>
      </c>
      <c r="E338" s="18"/>
      <c r="F338" s="243" t="n">
        <f aca="false">SUM(G338:I338)-H338</f>
        <v>967213.9</v>
      </c>
      <c r="G338" s="21" t="n">
        <f aca="false">G349+G376+G339+G342</f>
        <v>384446.9</v>
      </c>
      <c r="H338" s="21" t="n">
        <f aca="false">H349+H376+H339+H342</f>
        <v>221219.2</v>
      </c>
      <c r="I338" s="21" t="n">
        <f aca="false">I349+I376+I339+I342</f>
        <v>582767</v>
      </c>
    </row>
    <row r="339" customFormat="false" ht="16.5" hidden="false" customHeight="false" outlineLevel="0" collapsed="false">
      <c r="A339" s="24" t="s">
        <v>499</v>
      </c>
      <c r="B339" s="79" t="s">
        <v>304</v>
      </c>
      <c r="C339" s="80" t="s">
        <v>18</v>
      </c>
      <c r="D339" s="80" t="s">
        <v>327</v>
      </c>
      <c r="E339" s="80"/>
      <c r="F339" s="197" t="n">
        <f aca="false">SUM(G339:I339)-H339</f>
        <v>126204.1</v>
      </c>
      <c r="G339" s="27" t="n">
        <f aca="false">G340</f>
        <v>126204.1</v>
      </c>
      <c r="H339" s="27" t="n">
        <f aca="false">H340</f>
        <v>126079.2</v>
      </c>
      <c r="I339" s="27" t="n">
        <f aca="false">I340</f>
        <v>0</v>
      </c>
    </row>
    <row r="340" customFormat="false" ht="33" hidden="false" customHeight="false" outlineLevel="0" collapsed="false">
      <c r="A340" s="24" t="s">
        <v>328</v>
      </c>
      <c r="B340" s="124" t="s">
        <v>304</v>
      </c>
      <c r="C340" s="125" t="s">
        <v>18</v>
      </c>
      <c r="D340" s="140" t="s">
        <v>329</v>
      </c>
      <c r="E340" s="125"/>
      <c r="F340" s="197" t="n">
        <f aca="false">SUM(G340:I340)-H340</f>
        <v>126204.1</v>
      </c>
      <c r="G340" s="172" t="n">
        <f aca="false">G341</f>
        <v>126204.1</v>
      </c>
      <c r="H340" s="172" t="n">
        <f aca="false">H341</f>
        <v>126079.2</v>
      </c>
      <c r="I340" s="172" t="n">
        <f aca="false">I341</f>
        <v>0</v>
      </c>
    </row>
    <row r="341" customFormat="false" ht="33" hidden="false" customHeight="false" outlineLevel="0" collapsed="false">
      <c r="A341" s="28" t="s">
        <v>93</v>
      </c>
      <c r="B341" s="128" t="s">
        <v>304</v>
      </c>
      <c r="C341" s="129" t="s">
        <v>18</v>
      </c>
      <c r="D341" s="145" t="s">
        <v>329</v>
      </c>
      <c r="E341" s="129" t="s">
        <v>94</v>
      </c>
      <c r="F341" s="199" t="n">
        <f aca="false">SUM(G341:I341)-H341</f>
        <v>126204.1</v>
      </c>
      <c r="G341" s="31" t="n">
        <f aca="false">H341+124.9</f>
        <v>126204.1</v>
      </c>
      <c r="H341" s="31" t="n">
        <v>126079.2</v>
      </c>
      <c r="I341" s="31"/>
    </row>
    <row r="342" customFormat="false" ht="16.5" hidden="false" customHeight="false" outlineLevel="0" collapsed="false">
      <c r="A342" s="24" t="s">
        <v>491</v>
      </c>
      <c r="B342" s="79" t="s">
        <v>304</v>
      </c>
      <c r="C342" s="80" t="s">
        <v>18</v>
      </c>
      <c r="D342" s="80" t="s">
        <v>333</v>
      </c>
      <c r="E342" s="80"/>
      <c r="F342" s="197" t="n">
        <f aca="false">SUM(G342:I342)-H342</f>
        <v>77475</v>
      </c>
      <c r="G342" s="27" t="n">
        <f aca="false">G343+G345+G347</f>
        <v>0</v>
      </c>
      <c r="H342" s="27" t="n">
        <f aca="false">H343+H345+H347</f>
        <v>0</v>
      </c>
      <c r="I342" s="27" t="n">
        <f aca="false">I343+I345+I347</f>
        <v>77475</v>
      </c>
    </row>
    <row r="343" customFormat="false" ht="132" hidden="false" customHeight="false" outlineLevel="0" collapsed="false">
      <c r="A343" s="139" t="s">
        <v>334</v>
      </c>
      <c r="B343" s="79" t="s">
        <v>304</v>
      </c>
      <c r="C343" s="80" t="s">
        <v>18</v>
      </c>
      <c r="D343" s="131" t="s">
        <v>335</v>
      </c>
      <c r="E343" s="25"/>
      <c r="F343" s="197" t="n">
        <f aca="false">SUM(G343:I343)-H343</f>
        <v>1328</v>
      </c>
      <c r="G343" s="172" t="n">
        <f aca="false">G344</f>
        <v>0</v>
      </c>
      <c r="H343" s="172" t="n">
        <f aca="false">H344</f>
        <v>0</v>
      </c>
      <c r="I343" s="172" t="n">
        <f aca="false">I344</f>
        <v>1328</v>
      </c>
    </row>
    <row r="344" customFormat="false" ht="33" hidden="false" customHeight="false" outlineLevel="0" collapsed="false">
      <c r="A344" s="28" t="s">
        <v>93</v>
      </c>
      <c r="B344" s="81" t="s">
        <v>304</v>
      </c>
      <c r="C344" s="82" t="s">
        <v>18</v>
      </c>
      <c r="D344" s="132" t="s">
        <v>335</v>
      </c>
      <c r="E344" s="82" t="s">
        <v>94</v>
      </c>
      <c r="F344" s="83" t="n">
        <f aca="false">SUM(G344:I344)-H344</f>
        <v>1328</v>
      </c>
      <c r="G344" s="31"/>
      <c r="H344" s="31"/>
      <c r="I344" s="31" t="n">
        <v>1328</v>
      </c>
    </row>
    <row r="345" customFormat="false" ht="66" hidden="false" customHeight="false" outlineLevel="0" collapsed="false">
      <c r="A345" s="24" t="s">
        <v>336</v>
      </c>
      <c r="B345" s="124" t="s">
        <v>304</v>
      </c>
      <c r="C345" s="125" t="s">
        <v>18</v>
      </c>
      <c r="D345" s="140" t="s">
        <v>337</v>
      </c>
      <c r="E345" s="25"/>
      <c r="F345" s="197" t="n">
        <f aca="false">SUM(G345:I345)-H345</f>
        <v>4120</v>
      </c>
      <c r="G345" s="172" t="n">
        <f aca="false">G346</f>
        <v>0</v>
      </c>
      <c r="H345" s="172" t="n">
        <f aca="false">H346</f>
        <v>0</v>
      </c>
      <c r="I345" s="172" t="n">
        <f aca="false">I346</f>
        <v>4120</v>
      </c>
    </row>
    <row r="346" customFormat="false" ht="33" hidden="false" customHeight="false" outlineLevel="0" collapsed="false">
      <c r="A346" s="24" t="s">
        <v>93</v>
      </c>
      <c r="B346" s="128" t="s">
        <v>304</v>
      </c>
      <c r="C346" s="129" t="s">
        <v>18</v>
      </c>
      <c r="D346" s="145" t="s">
        <v>337</v>
      </c>
      <c r="E346" s="29" t="s">
        <v>94</v>
      </c>
      <c r="F346" s="83" t="n">
        <f aca="false">SUM(G346:I346)-H346</f>
        <v>4120</v>
      </c>
      <c r="G346" s="31"/>
      <c r="H346" s="31"/>
      <c r="I346" s="31" t="n">
        <v>4120</v>
      </c>
    </row>
    <row r="347" customFormat="false" ht="99" hidden="false" customHeight="false" outlineLevel="0" collapsed="false">
      <c r="A347" s="24" t="s">
        <v>338</v>
      </c>
      <c r="B347" s="124" t="s">
        <v>304</v>
      </c>
      <c r="C347" s="125" t="s">
        <v>18</v>
      </c>
      <c r="D347" s="140" t="s">
        <v>339</v>
      </c>
      <c r="E347" s="25"/>
      <c r="F347" s="197" t="n">
        <f aca="false">SUM(G347:I347)-H347</f>
        <v>72027</v>
      </c>
      <c r="G347" s="172" t="n">
        <f aca="false">G348</f>
        <v>0</v>
      </c>
      <c r="H347" s="172" t="n">
        <f aca="false">H348</f>
        <v>0</v>
      </c>
      <c r="I347" s="172" t="n">
        <f aca="false">I348</f>
        <v>72027</v>
      </c>
    </row>
    <row r="348" customFormat="false" ht="33" hidden="false" customHeight="false" outlineLevel="0" collapsed="false">
      <c r="A348" s="24" t="s">
        <v>93</v>
      </c>
      <c r="B348" s="128" t="s">
        <v>304</v>
      </c>
      <c r="C348" s="129" t="s">
        <v>18</v>
      </c>
      <c r="D348" s="145" t="s">
        <v>339</v>
      </c>
      <c r="E348" s="29" t="s">
        <v>94</v>
      </c>
      <c r="F348" s="83" t="n">
        <f aca="false">SUM(G348:I348)-H348</f>
        <v>72027</v>
      </c>
      <c r="G348" s="31"/>
      <c r="H348" s="31"/>
      <c r="I348" s="31" t="n">
        <v>72027</v>
      </c>
    </row>
    <row r="349" s="33" customFormat="true" ht="33" hidden="false" customHeight="false" outlineLevel="0" collapsed="false">
      <c r="A349" s="24" t="s">
        <v>190</v>
      </c>
      <c r="B349" s="79" t="s">
        <v>304</v>
      </c>
      <c r="C349" s="80" t="s">
        <v>18</v>
      </c>
      <c r="D349" s="80" t="s">
        <v>191</v>
      </c>
      <c r="E349" s="80"/>
      <c r="F349" s="197" t="n">
        <f aca="false">SUM(G349:I349)-H349</f>
        <v>763534.8</v>
      </c>
      <c r="G349" s="27" t="n">
        <f aca="false">G350+G352+G354+G359+G361+G364+G366+G368+G370+G372+G374+G357</f>
        <v>258242.8</v>
      </c>
      <c r="H349" s="27" t="n">
        <f aca="false">H350+H352+H354+H359+H361+H364+H366+H368+H370+H372+H374+H357</f>
        <v>95140</v>
      </c>
      <c r="I349" s="27" t="n">
        <f aca="false">I350+I352+I354+I359+I361+I364+I366+I368+I370+I372+I374+I357</f>
        <v>505292</v>
      </c>
    </row>
    <row r="350" s="33" customFormat="true" ht="33" hidden="false" customHeight="false" outlineLevel="0" collapsed="false">
      <c r="A350" s="24" t="s">
        <v>238</v>
      </c>
      <c r="B350" s="79" t="s">
        <v>304</v>
      </c>
      <c r="C350" s="80" t="s">
        <v>18</v>
      </c>
      <c r="D350" s="131" t="s">
        <v>312</v>
      </c>
      <c r="E350" s="25"/>
      <c r="F350" s="197" t="n">
        <f aca="false">SUM(G350:I350)-H350</f>
        <v>145458.5</v>
      </c>
      <c r="G350" s="172" t="n">
        <f aca="false">G351</f>
        <v>145458.5</v>
      </c>
      <c r="H350" s="172" t="n">
        <f aca="false">H351</f>
        <v>0</v>
      </c>
      <c r="I350" s="172" t="n">
        <f aca="false">I351</f>
        <v>0</v>
      </c>
    </row>
    <row r="351" s="90" customFormat="true" ht="33" hidden="false" customHeight="false" outlineLevel="0" collapsed="false">
      <c r="A351" s="28" t="s">
        <v>93</v>
      </c>
      <c r="B351" s="81" t="s">
        <v>304</v>
      </c>
      <c r="C351" s="82" t="s">
        <v>18</v>
      </c>
      <c r="D351" s="132" t="s">
        <v>312</v>
      </c>
      <c r="E351" s="82" t="s">
        <v>94</v>
      </c>
      <c r="F351" s="83" t="n">
        <f aca="false">SUM(G351:I351)-H351</f>
        <v>145458.5</v>
      </c>
      <c r="G351" s="31" t="n">
        <v>145458.5</v>
      </c>
      <c r="H351" s="31"/>
      <c r="I351" s="31"/>
    </row>
    <row r="352" s="90" customFormat="true" ht="33" hidden="true" customHeight="false" outlineLevel="0" collapsed="false">
      <c r="A352" s="24" t="s">
        <v>240</v>
      </c>
      <c r="B352" s="79" t="s">
        <v>304</v>
      </c>
      <c r="C352" s="80" t="s">
        <v>18</v>
      </c>
      <c r="D352" s="131" t="s">
        <v>313</v>
      </c>
      <c r="E352" s="80"/>
      <c r="F352" s="197" t="n">
        <f aca="false">SUM(G352:I352)-H352</f>
        <v>0</v>
      </c>
      <c r="G352" s="245" t="n">
        <f aca="false">G353</f>
        <v>0</v>
      </c>
      <c r="H352" s="245" t="n">
        <f aca="false">H353</f>
        <v>0</v>
      </c>
      <c r="I352" s="245" t="n">
        <f aca="false">I353</f>
        <v>0</v>
      </c>
    </row>
    <row r="353" s="90" customFormat="true" ht="33" hidden="true" customHeight="false" outlineLevel="0" collapsed="false">
      <c r="A353" s="28" t="s">
        <v>93</v>
      </c>
      <c r="B353" s="81" t="s">
        <v>304</v>
      </c>
      <c r="C353" s="82" t="s">
        <v>18</v>
      </c>
      <c r="D353" s="132" t="s">
        <v>313</v>
      </c>
      <c r="E353" s="82" t="s">
        <v>94</v>
      </c>
      <c r="F353" s="83" t="n">
        <f aca="false">SUM(G353:I353)-H353</f>
        <v>0</v>
      </c>
      <c r="G353" s="246" t="n">
        <v>0</v>
      </c>
      <c r="H353" s="31"/>
      <c r="I353" s="31"/>
    </row>
    <row r="354" s="33" customFormat="true" ht="38.25" hidden="false" customHeight="true" outlineLevel="0" collapsed="false">
      <c r="A354" s="104" t="s">
        <v>340</v>
      </c>
      <c r="B354" s="79" t="s">
        <v>304</v>
      </c>
      <c r="C354" s="80" t="s">
        <v>18</v>
      </c>
      <c r="D354" s="131" t="s">
        <v>341</v>
      </c>
      <c r="E354" s="25"/>
      <c r="F354" s="197" t="n">
        <f aca="false">SUM(G354:I354)-H354</f>
        <v>35897</v>
      </c>
      <c r="G354" s="172" t="n">
        <f aca="false">G356+G355</f>
        <v>35897</v>
      </c>
      <c r="H354" s="172" t="n">
        <f aca="false">H356+H355</f>
        <v>35897</v>
      </c>
      <c r="I354" s="172" t="n">
        <f aca="false">I356+I355</f>
        <v>0</v>
      </c>
    </row>
    <row r="355" s="33" customFormat="true" ht="28.5" hidden="false" customHeight="true" outlineLevel="0" collapsed="false">
      <c r="A355" s="28" t="s">
        <v>123</v>
      </c>
      <c r="B355" s="81" t="s">
        <v>304</v>
      </c>
      <c r="C355" s="82" t="s">
        <v>18</v>
      </c>
      <c r="D355" s="132" t="s">
        <v>341</v>
      </c>
      <c r="E355" s="29" t="s">
        <v>124</v>
      </c>
      <c r="F355" s="83" t="n">
        <f aca="false">SUM(G355:I355)-H355</f>
        <v>442.5</v>
      </c>
      <c r="G355" s="31" t="n">
        <f aca="false">H355</f>
        <v>442.5</v>
      </c>
      <c r="H355" s="31" t="n">
        <v>442.5</v>
      </c>
      <c r="I355" s="31"/>
    </row>
    <row r="356" s="33" customFormat="true" ht="33" hidden="false" customHeight="false" outlineLevel="0" collapsed="false">
      <c r="A356" s="28" t="s">
        <v>93</v>
      </c>
      <c r="B356" s="81" t="s">
        <v>304</v>
      </c>
      <c r="C356" s="82" t="s">
        <v>18</v>
      </c>
      <c r="D356" s="132" t="s">
        <v>341</v>
      </c>
      <c r="E356" s="29" t="s">
        <v>94</v>
      </c>
      <c r="F356" s="83" t="n">
        <f aca="false">SUM(G356:I356)-H356</f>
        <v>35454.5</v>
      </c>
      <c r="G356" s="31" t="n">
        <f aca="false">H356</f>
        <v>35454.5</v>
      </c>
      <c r="H356" s="31" t="n">
        <v>35454.5</v>
      </c>
      <c r="I356" s="31"/>
    </row>
    <row r="357" s="33" customFormat="true" ht="49.5" hidden="false" customHeight="false" outlineLevel="0" collapsed="false">
      <c r="A357" s="139" t="s">
        <v>350</v>
      </c>
      <c r="B357" s="124" t="s">
        <v>304</v>
      </c>
      <c r="C357" s="125" t="s">
        <v>18</v>
      </c>
      <c r="D357" s="140" t="s">
        <v>351</v>
      </c>
      <c r="E357" s="25"/>
      <c r="F357" s="197" t="n">
        <f aca="false">SUM(G357:I357)-H357</f>
        <v>59841.4</v>
      </c>
      <c r="G357" s="172" t="n">
        <f aca="false">G358</f>
        <v>59841.4</v>
      </c>
      <c r="H357" s="172" t="n">
        <f aca="false">H358</f>
        <v>59243</v>
      </c>
      <c r="I357" s="172" t="n">
        <f aca="false">I358</f>
        <v>0</v>
      </c>
    </row>
    <row r="358" s="33" customFormat="true" ht="33" hidden="false" customHeight="false" outlineLevel="0" collapsed="false">
      <c r="A358" s="144" t="s">
        <v>93</v>
      </c>
      <c r="B358" s="128" t="s">
        <v>304</v>
      </c>
      <c r="C358" s="129" t="s">
        <v>18</v>
      </c>
      <c r="D358" s="145" t="s">
        <v>351</v>
      </c>
      <c r="E358" s="29" t="s">
        <v>94</v>
      </c>
      <c r="F358" s="83" t="n">
        <f aca="false">SUM(G358:I358)-H358</f>
        <v>59841.4</v>
      </c>
      <c r="G358" s="31" t="n">
        <f aca="false">H358+598.4</f>
        <v>59841.4</v>
      </c>
      <c r="H358" s="31" t="n">
        <v>59243</v>
      </c>
      <c r="I358" s="31"/>
    </row>
    <row r="359" s="33" customFormat="true" ht="66" hidden="false" customHeight="false" outlineLevel="0" collapsed="false">
      <c r="A359" s="195" t="s">
        <v>342</v>
      </c>
      <c r="B359" s="79" t="s">
        <v>304</v>
      </c>
      <c r="C359" s="80" t="s">
        <v>18</v>
      </c>
      <c r="D359" s="131" t="s">
        <v>343</v>
      </c>
      <c r="E359" s="25"/>
      <c r="F359" s="197" t="n">
        <f aca="false">SUM(G359:I359)-H359</f>
        <v>17045.9</v>
      </c>
      <c r="G359" s="172" t="n">
        <f aca="false">G360</f>
        <v>17045.9</v>
      </c>
      <c r="H359" s="172" t="n">
        <f aca="false">H360</f>
        <v>0</v>
      </c>
      <c r="I359" s="172" t="n">
        <f aca="false">I360</f>
        <v>0</v>
      </c>
    </row>
    <row r="360" s="33" customFormat="true" ht="33" hidden="false" customHeight="false" outlineLevel="0" collapsed="false">
      <c r="A360" s="28" t="s">
        <v>93</v>
      </c>
      <c r="B360" s="81" t="s">
        <v>304</v>
      </c>
      <c r="C360" s="82" t="s">
        <v>18</v>
      </c>
      <c r="D360" s="132" t="s">
        <v>343</v>
      </c>
      <c r="E360" s="29" t="s">
        <v>94</v>
      </c>
      <c r="F360" s="83" t="n">
        <f aca="false">SUM(G360:I360)-H360</f>
        <v>17045.9</v>
      </c>
      <c r="G360" s="31" t="n">
        <f aca="false">17644.3-598.4</f>
        <v>17045.9</v>
      </c>
      <c r="H360" s="31"/>
      <c r="I360" s="31"/>
    </row>
    <row r="361" s="33" customFormat="true" ht="115.5" hidden="false" customHeight="false" outlineLevel="0" collapsed="false">
      <c r="A361" s="104" t="s">
        <v>316</v>
      </c>
      <c r="B361" s="79" t="s">
        <v>304</v>
      </c>
      <c r="C361" s="80" t="s">
        <v>18</v>
      </c>
      <c r="D361" s="131" t="s">
        <v>317</v>
      </c>
      <c r="E361" s="25"/>
      <c r="F361" s="197" t="n">
        <f aca="false">SUM(G361:I361)-H361</f>
        <v>493932</v>
      </c>
      <c r="G361" s="172" t="n">
        <f aca="false">G362+G363</f>
        <v>0</v>
      </c>
      <c r="H361" s="172" t="n">
        <f aca="false">H362+H363</f>
        <v>0</v>
      </c>
      <c r="I361" s="172" t="n">
        <f aca="false">I362+I363</f>
        <v>493932</v>
      </c>
    </row>
    <row r="362" s="33" customFormat="true" ht="33" hidden="false" customHeight="false" outlineLevel="0" collapsed="false">
      <c r="A362" s="28" t="s">
        <v>37</v>
      </c>
      <c r="B362" s="81" t="s">
        <v>304</v>
      </c>
      <c r="C362" s="82" t="s">
        <v>18</v>
      </c>
      <c r="D362" s="132" t="s">
        <v>317</v>
      </c>
      <c r="E362" s="29" t="s">
        <v>33</v>
      </c>
      <c r="F362" s="83" t="n">
        <f aca="false">SUM(G362:I362)-H362</f>
        <v>16383</v>
      </c>
      <c r="G362" s="31"/>
      <c r="H362" s="31"/>
      <c r="I362" s="31" t="n">
        <v>16383</v>
      </c>
    </row>
    <row r="363" s="33" customFormat="true" ht="33" hidden="false" customHeight="false" outlineLevel="0" collapsed="false">
      <c r="A363" s="28" t="s">
        <v>93</v>
      </c>
      <c r="B363" s="81" t="s">
        <v>304</v>
      </c>
      <c r="C363" s="82" t="s">
        <v>18</v>
      </c>
      <c r="D363" s="132" t="s">
        <v>317</v>
      </c>
      <c r="E363" s="29" t="s">
        <v>94</v>
      </c>
      <c r="F363" s="83" t="n">
        <f aca="false">SUM(G363:I363)-H363</f>
        <v>477549</v>
      </c>
      <c r="G363" s="31"/>
      <c r="H363" s="31"/>
      <c r="I363" s="31" t="n">
        <v>477549</v>
      </c>
    </row>
    <row r="364" s="33" customFormat="true" ht="49.5" hidden="false" customHeight="false" outlineLevel="0" collapsed="false">
      <c r="A364" s="104" t="s">
        <v>344</v>
      </c>
      <c r="B364" s="79" t="s">
        <v>304</v>
      </c>
      <c r="C364" s="80" t="s">
        <v>18</v>
      </c>
      <c r="D364" s="131" t="s">
        <v>345</v>
      </c>
      <c r="E364" s="25"/>
      <c r="F364" s="197" t="n">
        <f aca="false">SUM(G364:I364)-H364</f>
        <v>6860</v>
      </c>
      <c r="G364" s="172" t="n">
        <f aca="false">G365</f>
        <v>0</v>
      </c>
      <c r="H364" s="172" t="n">
        <f aca="false">H365</f>
        <v>0</v>
      </c>
      <c r="I364" s="172" t="n">
        <f aca="false">I365</f>
        <v>6860</v>
      </c>
    </row>
    <row r="365" s="33" customFormat="true" ht="33" hidden="false" customHeight="false" outlineLevel="0" collapsed="false">
      <c r="A365" s="28" t="s">
        <v>93</v>
      </c>
      <c r="B365" s="81" t="s">
        <v>304</v>
      </c>
      <c r="C365" s="82" t="s">
        <v>18</v>
      </c>
      <c r="D365" s="132" t="s">
        <v>345</v>
      </c>
      <c r="E365" s="29" t="s">
        <v>94</v>
      </c>
      <c r="F365" s="83" t="n">
        <f aca="false">SUM(G365:I365)-H365</f>
        <v>6860</v>
      </c>
      <c r="G365" s="31"/>
      <c r="H365" s="31"/>
      <c r="I365" s="31" t="n">
        <v>6860</v>
      </c>
    </row>
    <row r="366" s="33" customFormat="true" ht="66" hidden="false" customHeight="false" outlineLevel="0" collapsed="false">
      <c r="A366" s="104" t="s">
        <v>319</v>
      </c>
      <c r="B366" s="79" t="s">
        <v>304</v>
      </c>
      <c r="C366" s="80" t="s">
        <v>18</v>
      </c>
      <c r="D366" s="131" t="s">
        <v>320</v>
      </c>
      <c r="E366" s="25"/>
      <c r="F366" s="197" t="n">
        <f aca="false">SUM(G366:I366)-H366</f>
        <v>4500</v>
      </c>
      <c r="G366" s="172" t="n">
        <f aca="false">G367</f>
        <v>0</v>
      </c>
      <c r="H366" s="172" t="n">
        <f aca="false">H367</f>
        <v>0</v>
      </c>
      <c r="I366" s="172" t="n">
        <f aca="false">I367</f>
        <v>4500</v>
      </c>
    </row>
    <row r="367" s="33" customFormat="true" ht="33" hidden="false" customHeight="false" outlineLevel="0" collapsed="false">
      <c r="A367" s="28" t="s">
        <v>93</v>
      </c>
      <c r="B367" s="81" t="s">
        <v>304</v>
      </c>
      <c r="C367" s="82" t="s">
        <v>18</v>
      </c>
      <c r="D367" s="132" t="s">
        <v>320</v>
      </c>
      <c r="E367" s="265" t="s">
        <v>94</v>
      </c>
      <c r="F367" s="83" t="n">
        <f aca="false">SUM(G367:I367)-H367</f>
        <v>4500</v>
      </c>
      <c r="G367" s="31"/>
      <c r="H367" s="31"/>
      <c r="I367" s="31" t="n">
        <v>4500</v>
      </c>
    </row>
    <row r="368" s="33" customFormat="true" ht="82.5" hidden="true" customHeight="false" outlineLevel="0" collapsed="false">
      <c r="A368" s="24" t="s">
        <v>346</v>
      </c>
      <c r="B368" s="79" t="s">
        <v>304</v>
      </c>
      <c r="C368" s="80" t="s">
        <v>18</v>
      </c>
      <c r="D368" s="131" t="s">
        <v>347</v>
      </c>
      <c r="E368" s="25"/>
      <c r="F368" s="197" t="n">
        <f aca="false">SUM(G368:I368)-H368</f>
        <v>0</v>
      </c>
      <c r="G368" s="172" t="n">
        <f aca="false">G369</f>
        <v>0</v>
      </c>
      <c r="H368" s="172" t="n">
        <f aca="false">H369</f>
        <v>0</v>
      </c>
      <c r="I368" s="172" t="n">
        <f aca="false">I369</f>
        <v>0</v>
      </c>
    </row>
    <row r="369" s="33" customFormat="true" ht="33" hidden="true" customHeight="false" outlineLevel="0" collapsed="false">
      <c r="A369" s="28" t="s">
        <v>93</v>
      </c>
      <c r="B369" s="81" t="s">
        <v>304</v>
      </c>
      <c r="C369" s="82" t="s">
        <v>18</v>
      </c>
      <c r="D369" s="132" t="s">
        <v>347</v>
      </c>
      <c r="E369" s="265" t="s">
        <v>94</v>
      </c>
      <c r="F369" s="83" t="n">
        <f aca="false">SUM(G369:I369)-H369</f>
        <v>0</v>
      </c>
      <c r="G369" s="31"/>
      <c r="H369" s="31"/>
      <c r="I369" s="31" t="n">
        <v>0</v>
      </c>
    </row>
    <row r="370" s="33" customFormat="true" ht="117" hidden="true" customHeight="true" outlineLevel="0" collapsed="false">
      <c r="A370" s="104" t="s">
        <v>500</v>
      </c>
      <c r="B370" s="79" t="s">
        <v>304</v>
      </c>
      <c r="C370" s="80" t="s">
        <v>18</v>
      </c>
      <c r="D370" s="262" t="s">
        <v>349</v>
      </c>
      <c r="E370" s="25"/>
      <c r="F370" s="197" t="n">
        <f aca="false">SUM(G370:I370)-H370</f>
        <v>0</v>
      </c>
      <c r="G370" s="172" t="n">
        <f aca="false">G371</f>
        <v>0</v>
      </c>
      <c r="H370" s="172" t="n">
        <f aca="false">H371</f>
        <v>0</v>
      </c>
      <c r="I370" s="172" t="n">
        <f aca="false">I371</f>
        <v>0</v>
      </c>
    </row>
    <row r="371" s="33" customFormat="true" ht="33" hidden="true" customHeight="false" outlineLevel="0" collapsed="false">
      <c r="A371" s="28" t="s">
        <v>93</v>
      </c>
      <c r="B371" s="81" t="s">
        <v>304</v>
      </c>
      <c r="C371" s="82" t="s">
        <v>18</v>
      </c>
      <c r="D371" s="263" t="s">
        <v>349</v>
      </c>
      <c r="E371" s="265" t="s">
        <v>94</v>
      </c>
      <c r="F371" s="83" t="n">
        <f aca="false">SUM(G371:I371)-H371</f>
        <v>0</v>
      </c>
      <c r="G371" s="31"/>
      <c r="H371" s="31"/>
      <c r="I371" s="31" t="n">
        <v>0</v>
      </c>
    </row>
    <row r="372" s="33" customFormat="true" ht="66" hidden="true" customHeight="false" outlineLevel="0" collapsed="false">
      <c r="A372" s="104" t="s">
        <v>501</v>
      </c>
      <c r="B372" s="79" t="s">
        <v>304</v>
      </c>
      <c r="C372" s="80" t="s">
        <v>18</v>
      </c>
      <c r="D372" s="131" t="s">
        <v>351</v>
      </c>
      <c r="E372" s="25"/>
      <c r="F372" s="197" t="n">
        <f aca="false">SUM(G372:I372)-H372</f>
        <v>0</v>
      </c>
      <c r="G372" s="172" t="n">
        <f aca="false">G373</f>
        <v>0</v>
      </c>
      <c r="H372" s="172" t="n">
        <f aca="false">H373</f>
        <v>0</v>
      </c>
      <c r="I372" s="172" t="n">
        <f aca="false">I373</f>
        <v>0</v>
      </c>
    </row>
    <row r="373" s="33" customFormat="true" ht="33" hidden="true" customHeight="false" outlineLevel="0" collapsed="false">
      <c r="A373" s="28" t="s">
        <v>93</v>
      </c>
      <c r="B373" s="81" t="s">
        <v>304</v>
      </c>
      <c r="C373" s="82" t="s">
        <v>18</v>
      </c>
      <c r="D373" s="132" t="s">
        <v>351</v>
      </c>
      <c r="E373" s="265" t="s">
        <v>94</v>
      </c>
      <c r="F373" s="83" t="n">
        <f aca="false">SUM(G373:I373)-H373</f>
        <v>0</v>
      </c>
      <c r="G373" s="31" t="n">
        <f aca="false">H373+0</f>
        <v>0</v>
      </c>
      <c r="H373" s="31" t="n">
        <v>0</v>
      </c>
      <c r="I373" s="31"/>
    </row>
    <row r="374" s="33" customFormat="true" ht="33" hidden="true" customHeight="false" outlineLevel="0" collapsed="false">
      <c r="A374" s="314" t="s">
        <v>328</v>
      </c>
      <c r="B374" s="177" t="s">
        <v>304</v>
      </c>
      <c r="C374" s="178" t="s">
        <v>18</v>
      </c>
      <c r="D374" s="397" t="s">
        <v>352</v>
      </c>
      <c r="E374" s="178"/>
      <c r="F374" s="390" t="n">
        <f aca="false">SUM(G374:I374)-H374</f>
        <v>0</v>
      </c>
      <c r="G374" s="387" t="n">
        <f aca="false">G375</f>
        <v>0</v>
      </c>
      <c r="H374" s="387" t="n">
        <f aca="false">H375</f>
        <v>0</v>
      </c>
      <c r="I374" s="387" t="n">
        <f aca="false">I375</f>
        <v>0</v>
      </c>
    </row>
    <row r="375" s="90" customFormat="true" ht="33" hidden="true" customHeight="false" outlineLevel="0" collapsed="false">
      <c r="A375" s="160" t="s">
        <v>93</v>
      </c>
      <c r="B375" s="180" t="s">
        <v>304</v>
      </c>
      <c r="C375" s="181" t="s">
        <v>18</v>
      </c>
      <c r="D375" s="398" t="s">
        <v>352</v>
      </c>
      <c r="E375" s="181" t="s">
        <v>94</v>
      </c>
      <c r="F375" s="399" t="n">
        <f aca="false">SUM(G375:I375)-H375</f>
        <v>0</v>
      </c>
      <c r="G375" s="343" t="n">
        <f aca="false">H375+0</f>
        <v>0</v>
      </c>
      <c r="H375" s="343" t="n">
        <v>0</v>
      </c>
      <c r="I375" s="343"/>
    </row>
    <row r="376" s="90" customFormat="true" ht="41.25" hidden="true" customHeight="true" outlineLevel="0" collapsed="false">
      <c r="A376" s="139" t="s">
        <v>353</v>
      </c>
      <c r="B376" s="79" t="s">
        <v>304</v>
      </c>
      <c r="C376" s="80" t="s">
        <v>18</v>
      </c>
      <c r="D376" s="25" t="s">
        <v>354</v>
      </c>
      <c r="E376" s="265"/>
      <c r="F376" s="197" t="n">
        <f aca="false">SUM(G376:I376)-H376</f>
        <v>0</v>
      </c>
      <c r="G376" s="172" t="n">
        <f aca="false">G377</f>
        <v>0</v>
      </c>
      <c r="H376" s="172" t="n">
        <f aca="false">H377</f>
        <v>0</v>
      </c>
      <c r="I376" s="172" t="n">
        <f aca="false">I377</f>
        <v>0</v>
      </c>
    </row>
    <row r="377" s="90" customFormat="true" ht="72" hidden="true" customHeight="true" outlineLevel="0" collapsed="false">
      <c r="A377" s="24" t="s">
        <v>336</v>
      </c>
      <c r="B377" s="79" t="s">
        <v>304</v>
      </c>
      <c r="C377" s="80" t="s">
        <v>18</v>
      </c>
      <c r="D377" s="25" t="s">
        <v>355</v>
      </c>
      <c r="E377" s="25"/>
      <c r="F377" s="197" t="n">
        <f aca="false">SUM(G377:I377)-H377</f>
        <v>0</v>
      </c>
      <c r="G377" s="172" t="n">
        <f aca="false">G378</f>
        <v>0</v>
      </c>
      <c r="H377" s="172" t="n">
        <f aca="false">H378</f>
        <v>0</v>
      </c>
      <c r="I377" s="172" t="n">
        <f aca="false">I378</f>
        <v>0</v>
      </c>
    </row>
    <row r="378" s="90" customFormat="true" ht="33" hidden="true" customHeight="false" outlineLevel="0" collapsed="false">
      <c r="A378" s="28" t="s">
        <v>93</v>
      </c>
      <c r="B378" s="81" t="s">
        <v>304</v>
      </c>
      <c r="C378" s="82" t="s">
        <v>18</v>
      </c>
      <c r="D378" s="29" t="s">
        <v>355</v>
      </c>
      <c r="E378" s="29" t="s">
        <v>94</v>
      </c>
      <c r="F378" s="83" t="n">
        <f aca="false">SUM(G378:I378)-H378</f>
        <v>0</v>
      </c>
      <c r="G378" s="31"/>
      <c r="H378" s="31"/>
      <c r="I378" s="31" t="n">
        <v>0</v>
      </c>
    </row>
    <row r="379" s="90" customFormat="true" ht="99" hidden="false" customHeight="false" outlineLevel="0" collapsed="false">
      <c r="A379" s="193" t="s">
        <v>356</v>
      </c>
      <c r="B379" s="117" t="s">
        <v>304</v>
      </c>
      <c r="C379" s="118" t="s">
        <v>18</v>
      </c>
      <c r="D379" s="299" t="s">
        <v>357</v>
      </c>
      <c r="E379" s="300"/>
      <c r="F379" s="301" t="n">
        <f aca="false">SUM(G379:I379)-H379</f>
        <v>322.5</v>
      </c>
      <c r="G379" s="155" t="n">
        <f aca="false">G380</f>
        <v>322.5</v>
      </c>
      <c r="H379" s="155" t="n">
        <f aca="false">H380</f>
        <v>316</v>
      </c>
      <c r="I379" s="155" t="n">
        <f aca="false">I380</f>
        <v>0</v>
      </c>
      <c r="J379" s="302"/>
      <c r="K379" s="302"/>
      <c r="L379" s="302"/>
      <c r="M379" s="302"/>
      <c r="N379" s="302"/>
      <c r="O379" s="302"/>
    </row>
    <row r="380" s="90" customFormat="true" ht="49.5" hidden="false" customHeight="false" outlineLevel="0" collapsed="false">
      <c r="A380" s="303" t="s">
        <v>358</v>
      </c>
      <c r="B380" s="124" t="s">
        <v>304</v>
      </c>
      <c r="C380" s="125" t="s">
        <v>18</v>
      </c>
      <c r="D380" s="262" t="s">
        <v>359</v>
      </c>
      <c r="E380" s="304"/>
      <c r="F380" s="198" t="n">
        <f aca="false">SUM(G380:I380)-H380</f>
        <v>322.5</v>
      </c>
      <c r="G380" s="172" t="n">
        <f aca="false">G381+G383</f>
        <v>322.5</v>
      </c>
      <c r="H380" s="172" t="n">
        <f aca="false">H381+H383</f>
        <v>316</v>
      </c>
      <c r="I380" s="172" t="n">
        <f aca="false">I381+I383</f>
        <v>0</v>
      </c>
    </row>
    <row r="381" s="90" customFormat="true" ht="66" hidden="false" customHeight="false" outlineLevel="0" collapsed="false">
      <c r="A381" s="139" t="s">
        <v>360</v>
      </c>
      <c r="B381" s="124" t="s">
        <v>304</v>
      </c>
      <c r="C381" s="125" t="s">
        <v>18</v>
      </c>
      <c r="D381" s="140" t="s">
        <v>361</v>
      </c>
      <c r="E381" s="140"/>
      <c r="F381" s="198" t="n">
        <f aca="false">SUM(G381:I381)-H381</f>
        <v>316</v>
      </c>
      <c r="G381" s="172" t="n">
        <f aca="false">G382</f>
        <v>316</v>
      </c>
      <c r="H381" s="172" t="n">
        <f aca="false">H382</f>
        <v>316</v>
      </c>
      <c r="I381" s="172" t="n">
        <f aca="false">I382</f>
        <v>0</v>
      </c>
    </row>
    <row r="382" s="90" customFormat="true" ht="33" hidden="false" customHeight="false" outlineLevel="0" collapsed="false">
      <c r="A382" s="144" t="s">
        <v>37</v>
      </c>
      <c r="B382" s="128" t="s">
        <v>304</v>
      </c>
      <c r="C382" s="129" t="s">
        <v>18</v>
      </c>
      <c r="D382" s="145" t="s">
        <v>361</v>
      </c>
      <c r="E382" s="145" t="s">
        <v>33</v>
      </c>
      <c r="F382" s="199" t="n">
        <f aca="false">SUM(G382:I382)-H382</f>
        <v>316</v>
      </c>
      <c r="G382" s="31" t="n">
        <f aca="false">H382</f>
        <v>316</v>
      </c>
      <c r="H382" s="31" t="n">
        <v>316</v>
      </c>
      <c r="I382" s="31"/>
    </row>
    <row r="383" s="90" customFormat="true" ht="86.25" hidden="false" customHeight="true" outlineLevel="0" collapsed="false">
      <c r="A383" s="139" t="s">
        <v>362</v>
      </c>
      <c r="B383" s="124" t="s">
        <v>304</v>
      </c>
      <c r="C383" s="125" t="s">
        <v>18</v>
      </c>
      <c r="D383" s="140" t="s">
        <v>363</v>
      </c>
      <c r="E383" s="140"/>
      <c r="F383" s="198" t="n">
        <f aca="false">SUM(G383:I383)-H383</f>
        <v>6.5</v>
      </c>
      <c r="G383" s="172" t="n">
        <f aca="false">G384</f>
        <v>6.5</v>
      </c>
      <c r="H383" s="172" t="n">
        <f aca="false">H384</f>
        <v>0</v>
      </c>
      <c r="I383" s="172" t="n">
        <f aca="false">I384</f>
        <v>0</v>
      </c>
    </row>
    <row r="384" s="90" customFormat="true" ht="33" hidden="false" customHeight="false" outlineLevel="0" collapsed="false">
      <c r="A384" s="144" t="s">
        <v>37</v>
      </c>
      <c r="B384" s="128" t="s">
        <v>304</v>
      </c>
      <c r="C384" s="129" t="s">
        <v>18</v>
      </c>
      <c r="D384" s="145" t="s">
        <v>363</v>
      </c>
      <c r="E384" s="145" t="s">
        <v>33</v>
      </c>
      <c r="F384" s="199" t="n">
        <f aca="false">SUM(G384:I384)-H384</f>
        <v>6.5</v>
      </c>
      <c r="G384" s="31" t="n">
        <v>6.5</v>
      </c>
      <c r="H384" s="31"/>
      <c r="I384" s="31"/>
    </row>
    <row r="385" s="15" customFormat="true" ht="29.25" hidden="false" customHeight="true" outlineLevel="0" collapsed="false">
      <c r="A385" s="16" t="s">
        <v>364</v>
      </c>
      <c r="B385" s="17" t="s">
        <v>304</v>
      </c>
      <c r="C385" s="18" t="s">
        <v>28</v>
      </c>
      <c r="D385" s="200"/>
      <c r="E385" s="18"/>
      <c r="F385" s="20" t="n">
        <f aca="false">SUM(G385:I385)-H385</f>
        <v>195492.1</v>
      </c>
      <c r="G385" s="85" t="n">
        <f aca="false">G386</f>
        <v>164429.1</v>
      </c>
      <c r="H385" s="85" t="n">
        <f aca="false">H386</f>
        <v>0</v>
      </c>
      <c r="I385" s="85" t="n">
        <f aca="false">I386</f>
        <v>31063</v>
      </c>
    </row>
    <row r="386" customFormat="false" ht="68.25" hidden="false" customHeight="true" outlineLevel="0" collapsed="false">
      <c r="A386" s="16" t="s">
        <v>188</v>
      </c>
      <c r="B386" s="18" t="s">
        <v>304</v>
      </c>
      <c r="C386" s="18" t="s">
        <v>28</v>
      </c>
      <c r="D386" s="18" t="s">
        <v>189</v>
      </c>
      <c r="E386" s="18"/>
      <c r="F386" s="20" t="n">
        <f aca="false">SUM(G386:I386)-H386</f>
        <v>195492.1</v>
      </c>
      <c r="G386" s="21" t="n">
        <f aca="false">G387</f>
        <v>164429.1</v>
      </c>
      <c r="H386" s="21" t="n">
        <f aca="false">H387</f>
        <v>0</v>
      </c>
      <c r="I386" s="21" t="n">
        <f aca="false">I387</f>
        <v>31063</v>
      </c>
    </row>
    <row r="387" s="90" customFormat="true" ht="33" hidden="false" customHeight="false" outlineLevel="0" collapsed="false">
      <c r="A387" s="24" t="s">
        <v>190</v>
      </c>
      <c r="B387" s="80" t="s">
        <v>304</v>
      </c>
      <c r="C387" s="80" t="s">
        <v>28</v>
      </c>
      <c r="D387" s="80" t="s">
        <v>191</v>
      </c>
      <c r="E387" s="80"/>
      <c r="F387" s="26" t="n">
        <f aca="false">SUM(G387:I387)-H387</f>
        <v>195492.1</v>
      </c>
      <c r="G387" s="172" t="n">
        <f aca="false">G388+G390+G392+G394</f>
        <v>164429.1</v>
      </c>
      <c r="H387" s="172" t="n">
        <f aca="false">H388+H390+H392+H394</f>
        <v>0</v>
      </c>
      <c r="I387" s="172" t="n">
        <f aca="false">I388+I390+I392+I394</f>
        <v>31063</v>
      </c>
    </row>
    <row r="388" s="33" customFormat="true" ht="33" hidden="false" customHeight="false" outlineLevel="0" collapsed="false">
      <c r="A388" s="24" t="s">
        <v>238</v>
      </c>
      <c r="B388" s="79" t="s">
        <v>304</v>
      </c>
      <c r="C388" s="80" t="s">
        <v>28</v>
      </c>
      <c r="D388" s="131" t="s">
        <v>312</v>
      </c>
      <c r="E388" s="25"/>
      <c r="F388" s="197" t="n">
        <f aca="false">SUM(G388:I388)-H388</f>
        <v>164429.1</v>
      </c>
      <c r="G388" s="172" t="n">
        <f aca="false">G389</f>
        <v>164429.1</v>
      </c>
      <c r="H388" s="172" t="n">
        <f aca="false">H389</f>
        <v>0</v>
      </c>
      <c r="I388" s="172" t="n">
        <f aca="false">I389</f>
        <v>0</v>
      </c>
    </row>
    <row r="389" s="33" customFormat="true" ht="33" hidden="false" customHeight="false" outlineLevel="0" collapsed="false">
      <c r="A389" s="28" t="s">
        <v>93</v>
      </c>
      <c r="B389" s="81" t="s">
        <v>304</v>
      </c>
      <c r="C389" s="82" t="s">
        <v>28</v>
      </c>
      <c r="D389" s="132" t="s">
        <v>312</v>
      </c>
      <c r="E389" s="82" t="s">
        <v>94</v>
      </c>
      <c r="F389" s="83" t="n">
        <f aca="false">SUM(G389:I389)-H389</f>
        <v>164429.1</v>
      </c>
      <c r="G389" s="31" t="n">
        <f aca="false">83435.9+87699.9-11273.9+4567.2</f>
        <v>164429.1</v>
      </c>
      <c r="H389" s="31"/>
      <c r="I389" s="31"/>
    </row>
    <row r="390" s="33" customFormat="true" ht="33" hidden="true" customHeight="false" outlineLevel="0" collapsed="false">
      <c r="A390" s="24" t="s">
        <v>240</v>
      </c>
      <c r="B390" s="79" t="s">
        <v>304</v>
      </c>
      <c r="C390" s="80" t="s">
        <v>28</v>
      </c>
      <c r="D390" s="131" t="s">
        <v>313</v>
      </c>
      <c r="E390" s="80"/>
      <c r="F390" s="197" t="n">
        <f aca="false">SUM(G390:I390)-H390</f>
        <v>0</v>
      </c>
      <c r="G390" s="245" t="n">
        <f aca="false">G391</f>
        <v>0</v>
      </c>
      <c r="H390" s="245" t="n">
        <f aca="false">H391</f>
        <v>0</v>
      </c>
      <c r="I390" s="245" t="n">
        <f aca="false">I391</f>
        <v>0</v>
      </c>
    </row>
    <row r="391" s="33" customFormat="true" ht="33" hidden="true" customHeight="false" outlineLevel="0" collapsed="false">
      <c r="A391" s="28" t="s">
        <v>93</v>
      </c>
      <c r="B391" s="81" t="s">
        <v>304</v>
      </c>
      <c r="C391" s="82" t="s">
        <v>28</v>
      </c>
      <c r="D391" s="132" t="s">
        <v>313</v>
      </c>
      <c r="E391" s="82" t="s">
        <v>94</v>
      </c>
      <c r="F391" s="83" t="n">
        <f aca="false">SUM(G391:I391)-H391</f>
        <v>0</v>
      </c>
      <c r="G391" s="246" t="n">
        <v>0</v>
      </c>
      <c r="H391" s="31"/>
      <c r="I391" s="31"/>
    </row>
    <row r="392" s="33" customFormat="true" ht="115.5" hidden="false" customHeight="false" outlineLevel="0" collapsed="false">
      <c r="A392" s="104" t="s">
        <v>316</v>
      </c>
      <c r="B392" s="79" t="s">
        <v>304</v>
      </c>
      <c r="C392" s="80" t="s">
        <v>28</v>
      </c>
      <c r="D392" s="131" t="s">
        <v>317</v>
      </c>
      <c r="E392" s="25"/>
      <c r="F392" s="197" t="n">
        <f aca="false">SUM(G392:I392)-H392</f>
        <v>29443</v>
      </c>
      <c r="G392" s="172" t="n">
        <f aca="false">G393</f>
        <v>0</v>
      </c>
      <c r="H392" s="172" t="n">
        <f aca="false">H393</f>
        <v>0</v>
      </c>
      <c r="I392" s="172" t="n">
        <f aca="false">I393</f>
        <v>29443</v>
      </c>
    </row>
    <row r="393" s="33" customFormat="true" ht="33" hidden="false" customHeight="false" outlineLevel="0" collapsed="false">
      <c r="A393" s="28" t="s">
        <v>93</v>
      </c>
      <c r="B393" s="81" t="s">
        <v>304</v>
      </c>
      <c r="C393" s="82" t="s">
        <v>28</v>
      </c>
      <c r="D393" s="132" t="s">
        <v>317</v>
      </c>
      <c r="E393" s="29" t="s">
        <v>94</v>
      </c>
      <c r="F393" s="83" t="n">
        <f aca="false">SUM(G393:I393)-H393</f>
        <v>29443</v>
      </c>
      <c r="G393" s="31"/>
      <c r="H393" s="31"/>
      <c r="I393" s="31" t="n">
        <v>29443</v>
      </c>
    </row>
    <row r="394" s="33" customFormat="true" ht="71.25" hidden="false" customHeight="true" outlineLevel="0" collapsed="false">
      <c r="A394" s="104" t="s">
        <v>319</v>
      </c>
      <c r="B394" s="79" t="s">
        <v>304</v>
      </c>
      <c r="C394" s="80" t="s">
        <v>28</v>
      </c>
      <c r="D394" s="131" t="s">
        <v>320</v>
      </c>
      <c r="E394" s="25"/>
      <c r="F394" s="197" t="n">
        <f aca="false">SUM(G394:I394)-H394</f>
        <v>1620</v>
      </c>
      <c r="G394" s="172" t="n">
        <f aca="false">G395</f>
        <v>0</v>
      </c>
      <c r="H394" s="172" t="n">
        <f aca="false">H395</f>
        <v>0</v>
      </c>
      <c r="I394" s="172" t="n">
        <f aca="false">I395</f>
        <v>1620</v>
      </c>
    </row>
    <row r="395" s="33" customFormat="true" ht="33" hidden="false" customHeight="false" outlineLevel="0" collapsed="false">
      <c r="A395" s="28" t="s">
        <v>93</v>
      </c>
      <c r="B395" s="81" t="s">
        <v>304</v>
      </c>
      <c r="C395" s="82" t="s">
        <v>28</v>
      </c>
      <c r="D395" s="132" t="s">
        <v>320</v>
      </c>
      <c r="E395" s="29" t="s">
        <v>94</v>
      </c>
      <c r="F395" s="83" t="n">
        <f aca="false">SUM(G395:I395)-H395</f>
        <v>1620</v>
      </c>
      <c r="G395" s="31"/>
      <c r="H395" s="31"/>
      <c r="I395" s="31" t="n">
        <f aca="false">560+560+500</f>
        <v>1620</v>
      </c>
    </row>
    <row r="396" s="15" customFormat="true" ht="16.5" hidden="false" customHeight="false" outlineLevel="0" collapsed="false">
      <c r="A396" s="16" t="s">
        <v>369</v>
      </c>
      <c r="B396" s="17" t="s">
        <v>304</v>
      </c>
      <c r="C396" s="18" t="s">
        <v>304</v>
      </c>
      <c r="D396" s="200"/>
      <c r="E396" s="18"/>
      <c r="F396" s="20" t="n">
        <f aca="false">SUM(G396:I396)-H396</f>
        <v>6242</v>
      </c>
      <c r="G396" s="21" t="n">
        <f aca="false">G397+G407</f>
        <v>6242</v>
      </c>
      <c r="H396" s="21" t="n">
        <f aca="false">H397+H407</f>
        <v>0</v>
      </c>
      <c r="I396" s="21" t="n">
        <f aca="false">I397+I407</f>
        <v>0</v>
      </c>
    </row>
    <row r="397" customFormat="false" ht="69" hidden="false" customHeight="true" outlineLevel="0" collapsed="false">
      <c r="A397" s="16" t="s">
        <v>188</v>
      </c>
      <c r="B397" s="17" t="s">
        <v>304</v>
      </c>
      <c r="C397" s="18" t="s">
        <v>304</v>
      </c>
      <c r="D397" s="18" t="s">
        <v>189</v>
      </c>
      <c r="E397" s="18"/>
      <c r="F397" s="20" t="n">
        <f aca="false">SUM(G397:I397)-H397</f>
        <v>5083.3</v>
      </c>
      <c r="G397" s="21" t="n">
        <f aca="false">G398+G401</f>
        <v>5083.3</v>
      </c>
      <c r="H397" s="21" t="n">
        <f aca="false">H398+H401</f>
        <v>0</v>
      </c>
      <c r="I397" s="21" t="n">
        <f aca="false">I398+I401</f>
        <v>0</v>
      </c>
    </row>
    <row r="398" s="33" customFormat="true" ht="33" hidden="false" customHeight="false" outlineLevel="0" collapsed="false">
      <c r="A398" s="24" t="s">
        <v>190</v>
      </c>
      <c r="B398" s="79" t="s">
        <v>304</v>
      </c>
      <c r="C398" s="80" t="s">
        <v>304</v>
      </c>
      <c r="D398" s="80" t="s">
        <v>191</v>
      </c>
      <c r="E398" s="80"/>
      <c r="F398" s="26" t="n">
        <f aca="false">SUM(G398:I398)-H398</f>
        <v>500</v>
      </c>
      <c r="G398" s="27" t="n">
        <f aca="false">G399</f>
        <v>500</v>
      </c>
      <c r="H398" s="27" t="n">
        <f aca="false">H399</f>
        <v>0</v>
      </c>
      <c r="I398" s="27" t="n">
        <f aca="false">I399</f>
        <v>0</v>
      </c>
    </row>
    <row r="399" s="33" customFormat="true" ht="21" hidden="false" customHeight="true" outlineLevel="0" collapsed="false">
      <c r="A399" s="24" t="s">
        <v>100</v>
      </c>
      <c r="B399" s="79" t="s">
        <v>304</v>
      </c>
      <c r="C399" s="80" t="s">
        <v>304</v>
      </c>
      <c r="D399" s="80" t="s">
        <v>370</v>
      </c>
      <c r="E399" s="80"/>
      <c r="F399" s="197" t="n">
        <f aca="false">SUM(G399:I399)-H399</f>
        <v>500</v>
      </c>
      <c r="G399" s="172" t="n">
        <f aca="false">G400</f>
        <v>500</v>
      </c>
      <c r="H399" s="172" t="n">
        <f aca="false">H400</f>
        <v>0</v>
      </c>
      <c r="I399" s="172" t="n">
        <f aca="false">I400</f>
        <v>0</v>
      </c>
    </row>
    <row r="400" s="33" customFormat="true" ht="33" hidden="false" customHeight="false" outlineLevel="0" collapsed="false">
      <c r="A400" s="28" t="s">
        <v>93</v>
      </c>
      <c r="B400" s="81" t="s">
        <v>304</v>
      </c>
      <c r="C400" s="82" t="s">
        <v>304</v>
      </c>
      <c r="D400" s="82" t="s">
        <v>370</v>
      </c>
      <c r="E400" s="82" t="s">
        <v>94</v>
      </c>
      <c r="F400" s="83" t="n">
        <f aca="false">SUM(G400:I400)-H400</f>
        <v>500</v>
      </c>
      <c r="G400" s="31" t="n">
        <v>500</v>
      </c>
      <c r="H400" s="31"/>
      <c r="I400" s="31"/>
    </row>
    <row r="401" s="33" customFormat="true" ht="49.5" hidden="false" customHeight="false" outlineLevel="0" collapsed="false">
      <c r="A401" s="24" t="s">
        <v>371</v>
      </c>
      <c r="B401" s="79" t="s">
        <v>304</v>
      </c>
      <c r="C401" s="80" t="s">
        <v>304</v>
      </c>
      <c r="D401" s="80" t="s">
        <v>372</v>
      </c>
      <c r="E401" s="80"/>
      <c r="F401" s="26" t="n">
        <f aca="false">SUM(G401:I401)-H401</f>
        <v>4583.3</v>
      </c>
      <c r="G401" s="27" t="n">
        <f aca="false">G402</f>
        <v>4583.3</v>
      </c>
      <c r="H401" s="27" t="n">
        <f aca="false">H402</f>
        <v>0</v>
      </c>
      <c r="I401" s="27" t="n">
        <f aca="false">I402</f>
        <v>0</v>
      </c>
    </row>
    <row r="402" s="33" customFormat="true" ht="21" hidden="false" customHeight="true" outlineLevel="0" collapsed="false">
      <c r="A402" s="24" t="s">
        <v>100</v>
      </c>
      <c r="B402" s="79" t="s">
        <v>304</v>
      </c>
      <c r="C402" s="80" t="s">
        <v>304</v>
      </c>
      <c r="D402" s="131" t="s">
        <v>373</v>
      </c>
      <c r="E402" s="25"/>
      <c r="F402" s="197" t="n">
        <f aca="false">SUM(G402:I402)-H402</f>
        <v>4583.3</v>
      </c>
      <c r="G402" s="172" t="n">
        <f aca="false">G403+G404+G405+G406</f>
        <v>4583.3</v>
      </c>
      <c r="H402" s="172" t="n">
        <f aca="false">H403+H404+H405+H406</f>
        <v>0</v>
      </c>
      <c r="I402" s="172" t="n">
        <f aca="false">I403+I404+I405+I406</f>
        <v>0</v>
      </c>
    </row>
    <row r="403" s="33" customFormat="true" ht="72" hidden="false" customHeight="true" outlineLevel="0" collapsed="false">
      <c r="A403" s="28" t="s">
        <v>25</v>
      </c>
      <c r="B403" s="81" t="s">
        <v>304</v>
      </c>
      <c r="C403" s="82" t="s">
        <v>304</v>
      </c>
      <c r="D403" s="132" t="s">
        <v>373</v>
      </c>
      <c r="E403" s="29" t="s">
        <v>26</v>
      </c>
      <c r="F403" s="83" t="n">
        <f aca="false">SUM(G403:I403)-H403</f>
        <v>314.7</v>
      </c>
      <c r="G403" s="31" t="n">
        <v>314.7</v>
      </c>
      <c r="H403" s="31"/>
      <c r="I403" s="31"/>
    </row>
    <row r="404" s="33" customFormat="true" ht="33" hidden="false" customHeight="false" outlineLevel="0" collapsed="false">
      <c r="A404" s="28" t="s">
        <v>37</v>
      </c>
      <c r="B404" s="81" t="s">
        <v>304</v>
      </c>
      <c r="C404" s="82" t="s">
        <v>304</v>
      </c>
      <c r="D404" s="132" t="s">
        <v>373</v>
      </c>
      <c r="E404" s="29" t="s">
        <v>33</v>
      </c>
      <c r="F404" s="83" t="n">
        <f aca="false">SUM(G404:I404)-H404</f>
        <v>2211.6</v>
      </c>
      <c r="G404" s="31" t="n">
        <v>2211.6</v>
      </c>
      <c r="H404" s="31"/>
      <c r="I404" s="31"/>
    </row>
    <row r="405" s="33" customFormat="true" ht="16.5" hidden="false" customHeight="false" outlineLevel="0" collapsed="false">
      <c r="A405" s="28" t="s">
        <v>123</v>
      </c>
      <c r="B405" s="81" t="s">
        <v>304</v>
      </c>
      <c r="C405" s="82" t="s">
        <v>304</v>
      </c>
      <c r="D405" s="132" t="s">
        <v>373</v>
      </c>
      <c r="E405" s="29" t="s">
        <v>124</v>
      </c>
      <c r="F405" s="83" t="n">
        <f aca="false">SUM(G405:I405)-H405</f>
        <v>288</v>
      </c>
      <c r="G405" s="31" t="n">
        <v>288</v>
      </c>
      <c r="H405" s="31"/>
      <c r="I405" s="31"/>
    </row>
    <row r="406" s="33" customFormat="true" ht="33" hidden="false" customHeight="false" outlineLevel="0" collapsed="false">
      <c r="A406" s="28" t="s">
        <v>93</v>
      </c>
      <c r="B406" s="81" t="s">
        <v>304</v>
      </c>
      <c r="C406" s="82" t="s">
        <v>304</v>
      </c>
      <c r="D406" s="132" t="s">
        <v>373</v>
      </c>
      <c r="E406" s="29" t="s">
        <v>94</v>
      </c>
      <c r="F406" s="83" t="n">
        <f aca="false">SUM(G406:I406)-H406</f>
        <v>1769</v>
      </c>
      <c r="G406" s="31" t="n">
        <v>1769</v>
      </c>
      <c r="H406" s="31"/>
      <c r="I406" s="31"/>
    </row>
    <row r="407" s="33" customFormat="true" ht="82.5" hidden="false" customHeight="false" outlineLevel="0" collapsed="false">
      <c r="A407" s="16" t="s">
        <v>172</v>
      </c>
      <c r="B407" s="17" t="s">
        <v>304</v>
      </c>
      <c r="C407" s="18" t="s">
        <v>304</v>
      </c>
      <c r="D407" s="18" t="s">
        <v>173</v>
      </c>
      <c r="E407" s="18"/>
      <c r="F407" s="20" t="n">
        <f aca="false">SUM(G407:I407)-H407</f>
        <v>1158.7</v>
      </c>
      <c r="G407" s="21" t="n">
        <f aca="false">G408</f>
        <v>1158.7</v>
      </c>
      <c r="H407" s="21" t="n">
        <f aca="false">H408</f>
        <v>0</v>
      </c>
      <c r="I407" s="21" t="n">
        <f aca="false">I408</f>
        <v>0</v>
      </c>
    </row>
    <row r="408" s="33" customFormat="true" ht="72.75" hidden="false" customHeight="true" outlineLevel="0" collapsed="false">
      <c r="A408" s="24" t="s">
        <v>374</v>
      </c>
      <c r="B408" s="79" t="s">
        <v>304</v>
      </c>
      <c r="C408" s="80" t="s">
        <v>304</v>
      </c>
      <c r="D408" s="80" t="s">
        <v>375</v>
      </c>
      <c r="E408" s="80"/>
      <c r="F408" s="26" t="n">
        <f aca="false">SUM(G408:I408)-H408</f>
        <v>1158.7</v>
      </c>
      <c r="G408" s="27" t="n">
        <f aca="false">G409</f>
        <v>1158.7</v>
      </c>
      <c r="H408" s="27" t="n">
        <f aca="false">H409</f>
        <v>0</v>
      </c>
      <c r="I408" s="27" t="n">
        <f aca="false">I409</f>
        <v>0</v>
      </c>
    </row>
    <row r="409" s="33" customFormat="true" ht="19.5" hidden="false" customHeight="true" outlineLevel="0" collapsed="false">
      <c r="A409" s="24" t="s">
        <v>100</v>
      </c>
      <c r="B409" s="79" t="s">
        <v>304</v>
      </c>
      <c r="C409" s="80" t="s">
        <v>304</v>
      </c>
      <c r="D409" s="131" t="s">
        <v>376</v>
      </c>
      <c r="E409" s="25"/>
      <c r="F409" s="197" t="n">
        <f aca="false">SUM(G409:I409)-H409</f>
        <v>1158.7</v>
      </c>
      <c r="G409" s="172" t="n">
        <f aca="false">G410+G411+G412</f>
        <v>1158.7</v>
      </c>
      <c r="H409" s="172" t="n">
        <f aca="false">H410+H411+H412</f>
        <v>0</v>
      </c>
      <c r="I409" s="172" t="n">
        <f aca="false">I410+I411+I412</f>
        <v>0</v>
      </c>
    </row>
    <row r="410" s="33" customFormat="true" ht="74.25" hidden="false" customHeight="true" outlineLevel="0" collapsed="false">
      <c r="A410" s="28" t="s">
        <v>25</v>
      </c>
      <c r="B410" s="81" t="s">
        <v>304</v>
      </c>
      <c r="C410" s="82" t="s">
        <v>304</v>
      </c>
      <c r="D410" s="132" t="s">
        <v>376</v>
      </c>
      <c r="E410" s="29" t="s">
        <v>26</v>
      </c>
      <c r="F410" s="83" t="n">
        <f aca="false">SUM(G410:I410)-H410</f>
        <v>229</v>
      </c>
      <c r="G410" s="31" t="n">
        <f aca="false">175+54</f>
        <v>229</v>
      </c>
      <c r="H410" s="31"/>
      <c r="I410" s="31"/>
    </row>
    <row r="411" s="33" customFormat="true" ht="33" hidden="false" customHeight="false" outlineLevel="0" collapsed="false">
      <c r="A411" s="28" t="s">
        <v>37</v>
      </c>
      <c r="B411" s="81" t="s">
        <v>304</v>
      </c>
      <c r="C411" s="82" t="s">
        <v>304</v>
      </c>
      <c r="D411" s="132" t="s">
        <v>376</v>
      </c>
      <c r="E411" s="29" t="s">
        <v>33</v>
      </c>
      <c r="F411" s="83" t="n">
        <f aca="false">SUM(G411:I411)-H411</f>
        <v>427.3</v>
      </c>
      <c r="G411" s="31" t="n">
        <f aca="false">259+168.3</f>
        <v>427.3</v>
      </c>
      <c r="H411" s="31"/>
      <c r="I411" s="31"/>
    </row>
    <row r="412" s="33" customFormat="true" ht="33" hidden="false" customHeight="false" outlineLevel="0" collapsed="false">
      <c r="A412" s="28" t="s">
        <v>93</v>
      </c>
      <c r="B412" s="81" t="s">
        <v>304</v>
      </c>
      <c r="C412" s="82" t="s">
        <v>304</v>
      </c>
      <c r="D412" s="132" t="s">
        <v>376</v>
      </c>
      <c r="E412" s="29" t="s">
        <v>94</v>
      </c>
      <c r="F412" s="83" t="n">
        <f aca="false">SUM(G412:I412)-H412</f>
        <v>502.4</v>
      </c>
      <c r="G412" s="31" t="n">
        <v>502.4</v>
      </c>
      <c r="H412" s="31"/>
      <c r="I412" s="31"/>
    </row>
    <row r="413" s="15" customFormat="true" ht="29.25" hidden="false" customHeight="true" outlineLevel="0" collapsed="false">
      <c r="A413" s="16" t="s">
        <v>377</v>
      </c>
      <c r="B413" s="17" t="s">
        <v>304</v>
      </c>
      <c r="C413" s="18" t="s">
        <v>164</v>
      </c>
      <c r="D413" s="80"/>
      <c r="E413" s="18"/>
      <c r="F413" s="20" t="n">
        <f aca="false">SUM(G413:I413)-H413</f>
        <v>44881.4</v>
      </c>
      <c r="G413" s="21" t="n">
        <f aca="false">G414</f>
        <v>40812.4</v>
      </c>
      <c r="H413" s="21" t="n">
        <f aca="false">H414</f>
        <v>0</v>
      </c>
      <c r="I413" s="21" t="n">
        <f aca="false">I414</f>
        <v>4069</v>
      </c>
    </row>
    <row r="414" s="15" customFormat="true" ht="71.25" hidden="false" customHeight="true" outlineLevel="0" collapsed="false">
      <c r="A414" s="16" t="s">
        <v>188</v>
      </c>
      <c r="B414" s="17" t="s">
        <v>304</v>
      </c>
      <c r="C414" s="18" t="s">
        <v>164</v>
      </c>
      <c r="D414" s="18" t="s">
        <v>189</v>
      </c>
      <c r="E414" s="18"/>
      <c r="F414" s="20" t="n">
        <f aca="false">SUM(G414:I414)-H414</f>
        <v>44881.4</v>
      </c>
      <c r="G414" s="21" t="n">
        <f aca="false">G415+G422</f>
        <v>40812.4</v>
      </c>
      <c r="H414" s="21" t="n">
        <f aca="false">H415+H422</f>
        <v>0</v>
      </c>
      <c r="I414" s="21" t="n">
        <f aca="false">I415+I422</f>
        <v>4069</v>
      </c>
    </row>
    <row r="415" s="15" customFormat="true" ht="39.75" hidden="false" customHeight="true" outlineLevel="0" collapsed="false">
      <c r="A415" s="24" t="s">
        <v>190</v>
      </c>
      <c r="B415" s="124" t="s">
        <v>304</v>
      </c>
      <c r="C415" s="125" t="s">
        <v>164</v>
      </c>
      <c r="D415" s="262" t="s">
        <v>191</v>
      </c>
      <c r="E415" s="140"/>
      <c r="F415" s="198" t="n">
        <f aca="false">SUM(G415:I415)-H415</f>
        <v>5096.2</v>
      </c>
      <c r="G415" s="172" t="n">
        <f aca="false">G416+G420</f>
        <v>1027.2</v>
      </c>
      <c r="H415" s="172" t="n">
        <f aca="false">H416+H420</f>
        <v>0</v>
      </c>
      <c r="I415" s="172" t="n">
        <f aca="false">I416+I420</f>
        <v>4069</v>
      </c>
    </row>
    <row r="416" s="15" customFormat="true" ht="16.5" hidden="false" customHeight="false" outlineLevel="0" collapsed="false">
      <c r="A416" s="103" t="s">
        <v>100</v>
      </c>
      <c r="B416" s="124" t="s">
        <v>304</v>
      </c>
      <c r="C416" s="125" t="s">
        <v>164</v>
      </c>
      <c r="D416" s="262" t="s">
        <v>370</v>
      </c>
      <c r="E416" s="140"/>
      <c r="F416" s="198" t="n">
        <f aca="false">SUM(G416:I416)-H416</f>
        <v>1027.2</v>
      </c>
      <c r="G416" s="172" t="n">
        <f aca="false">G417+G418+G419</f>
        <v>1027.2</v>
      </c>
      <c r="H416" s="172" t="n">
        <f aca="false">H417+H418+H419</f>
        <v>0</v>
      </c>
      <c r="I416" s="172" t="n">
        <f aca="false">I417+I418+I419</f>
        <v>0</v>
      </c>
    </row>
    <row r="417" s="15" customFormat="true" ht="39.75" hidden="false" customHeight="true" outlineLevel="0" collapsed="false">
      <c r="A417" s="28" t="s">
        <v>25</v>
      </c>
      <c r="B417" s="128" t="s">
        <v>304</v>
      </c>
      <c r="C417" s="129" t="s">
        <v>164</v>
      </c>
      <c r="D417" s="263" t="s">
        <v>370</v>
      </c>
      <c r="E417" s="145" t="s">
        <v>26</v>
      </c>
      <c r="F417" s="199" t="n">
        <f aca="false">SUM(G417:I417)-H417</f>
        <v>150</v>
      </c>
      <c r="G417" s="31" t="n">
        <v>150</v>
      </c>
      <c r="H417" s="31"/>
      <c r="I417" s="31"/>
    </row>
    <row r="418" s="15" customFormat="true" ht="39.75" hidden="false" customHeight="true" outlineLevel="0" collapsed="false">
      <c r="A418" s="144" t="s">
        <v>37</v>
      </c>
      <c r="B418" s="128" t="s">
        <v>304</v>
      </c>
      <c r="C418" s="129" t="s">
        <v>164</v>
      </c>
      <c r="D418" s="263" t="s">
        <v>370</v>
      </c>
      <c r="E418" s="145" t="s">
        <v>33</v>
      </c>
      <c r="F418" s="199" t="n">
        <f aca="false">SUM(G418:I418)-H418</f>
        <v>474.9</v>
      </c>
      <c r="G418" s="31" t="n">
        <v>474.9</v>
      </c>
      <c r="H418" s="31"/>
      <c r="I418" s="31"/>
    </row>
    <row r="419" s="15" customFormat="true" ht="16.5" hidden="false" customHeight="false" outlineLevel="0" collapsed="false">
      <c r="A419" s="144" t="s">
        <v>123</v>
      </c>
      <c r="B419" s="128" t="s">
        <v>304</v>
      </c>
      <c r="C419" s="129" t="s">
        <v>164</v>
      </c>
      <c r="D419" s="263" t="s">
        <v>370</v>
      </c>
      <c r="E419" s="145" t="s">
        <v>124</v>
      </c>
      <c r="F419" s="199" t="n">
        <f aca="false">SUM(G419:I419)-H419</f>
        <v>402.3</v>
      </c>
      <c r="G419" s="31" t="n">
        <v>402.3</v>
      </c>
      <c r="H419" s="31"/>
      <c r="I419" s="31"/>
    </row>
    <row r="420" s="90" customFormat="true" ht="85.5" hidden="false" customHeight="true" outlineLevel="0" collapsed="false">
      <c r="A420" s="195" t="s">
        <v>378</v>
      </c>
      <c r="B420" s="124" t="s">
        <v>304</v>
      </c>
      <c r="C420" s="125" t="s">
        <v>164</v>
      </c>
      <c r="D420" s="262" t="s">
        <v>379</v>
      </c>
      <c r="E420" s="140"/>
      <c r="F420" s="198" t="n">
        <f aca="false">SUM(G420:I420)-H420</f>
        <v>4069</v>
      </c>
      <c r="G420" s="172" t="n">
        <f aca="false">G421</f>
        <v>0</v>
      </c>
      <c r="H420" s="172" t="n">
        <f aca="false">H421</f>
        <v>0</v>
      </c>
      <c r="I420" s="172" t="n">
        <f aca="false">I421</f>
        <v>4069</v>
      </c>
    </row>
    <row r="421" s="90" customFormat="true" ht="38.25" hidden="false" customHeight="true" outlineLevel="0" collapsed="false">
      <c r="A421" s="28" t="s">
        <v>93</v>
      </c>
      <c r="B421" s="128" t="s">
        <v>304</v>
      </c>
      <c r="C421" s="129" t="s">
        <v>164</v>
      </c>
      <c r="D421" s="263" t="s">
        <v>379</v>
      </c>
      <c r="E421" s="145" t="s">
        <v>94</v>
      </c>
      <c r="F421" s="199" t="n">
        <f aca="false">SUM(G421:I421)-H421</f>
        <v>4069</v>
      </c>
      <c r="G421" s="31"/>
      <c r="H421" s="31"/>
      <c r="I421" s="31" t="n">
        <v>4069</v>
      </c>
    </row>
    <row r="422" s="90" customFormat="true" ht="39" hidden="false" customHeight="true" outlineLevel="0" collapsed="false">
      <c r="A422" s="24" t="s">
        <v>62</v>
      </c>
      <c r="B422" s="80" t="s">
        <v>304</v>
      </c>
      <c r="C422" s="80" t="s">
        <v>164</v>
      </c>
      <c r="D422" s="80" t="s">
        <v>380</v>
      </c>
      <c r="E422" s="18"/>
      <c r="F422" s="26" t="n">
        <f aca="false">SUM(G422:I422)-H422</f>
        <v>39785.2</v>
      </c>
      <c r="G422" s="26" t="n">
        <f aca="false">G423+G427</f>
        <v>39785.2</v>
      </c>
      <c r="H422" s="26" t="n">
        <f aca="false">H423+H427</f>
        <v>0</v>
      </c>
      <c r="I422" s="26" t="n">
        <f aca="false">I423+I427</f>
        <v>0</v>
      </c>
    </row>
    <row r="423" s="33" customFormat="true" ht="16.5" hidden="false" customHeight="false" outlineLevel="0" collapsed="false">
      <c r="A423" s="24" t="s">
        <v>64</v>
      </c>
      <c r="B423" s="79" t="s">
        <v>304</v>
      </c>
      <c r="C423" s="80" t="s">
        <v>164</v>
      </c>
      <c r="D423" s="131" t="s">
        <v>381</v>
      </c>
      <c r="E423" s="25"/>
      <c r="F423" s="197" t="n">
        <f aca="false">SUM(G423:I423)-H423</f>
        <v>29810.4</v>
      </c>
      <c r="G423" s="172" t="n">
        <f aca="false">G424+G425+G426</f>
        <v>29810.4</v>
      </c>
      <c r="H423" s="172" t="n">
        <f aca="false">H424+H425+H426</f>
        <v>0</v>
      </c>
      <c r="I423" s="172" t="n">
        <f aca="false">I424+I425+I426</f>
        <v>0</v>
      </c>
    </row>
    <row r="424" s="90" customFormat="true" ht="66" hidden="false" customHeight="false" outlineLevel="0" collapsed="false">
      <c r="A424" s="28" t="s">
        <v>25</v>
      </c>
      <c r="B424" s="81" t="s">
        <v>304</v>
      </c>
      <c r="C424" s="82" t="s">
        <v>164</v>
      </c>
      <c r="D424" s="132" t="s">
        <v>381</v>
      </c>
      <c r="E424" s="29" t="s">
        <v>26</v>
      </c>
      <c r="F424" s="83" t="n">
        <f aca="false">SUM(G424:I424)-H424</f>
        <v>17764.2</v>
      </c>
      <c r="G424" s="31" t="n">
        <f aca="false">17617.2+147</f>
        <v>17764.2</v>
      </c>
      <c r="H424" s="31"/>
      <c r="I424" s="31"/>
    </row>
    <row r="425" s="90" customFormat="true" ht="39" hidden="false" customHeight="true" outlineLevel="0" collapsed="false">
      <c r="A425" s="28" t="s">
        <v>37</v>
      </c>
      <c r="B425" s="81" t="s">
        <v>304</v>
      </c>
      <c r="C425" s="82" t="s">
        <v>164</v>
      </c>
      <c r="D425" s="132" t="s">
        <v>381</v>
      </c>
      <c r="E425" s="29" t="s">
        <v>33</v>
      </c>
      <c r="F425" s="83" t="n">
        <f aca="false">SUM(G425:I425)-H425</f>
        <v>12021.7</v>
      </c>
      <c r="G425" s="31" t="n">
        <f aca="false">12168.7-147</f>
        <v>12021.7</v>
      </c>
      <c r="H425" s="31"/>
      <c r="I425" s="31"/>
    </row>
    <row r="426" s="90" customFormat="true" ht="21.75" hidden="false" customHeight="true" outlineLevel="0" collapsed="false">
      <c r="A426" s="28" t="s">
        <v>53</v>
      </c>
      <c r="B426" s="81" t="s">
        <v>304</v>
      </c>
      <c r="C426" s="82" t="s">
        <v>164</v>
      </c>
      <c r="D426" s="132" t="s">
        <v>381</v>
      </c>
      <c r="E426" s="29" t="s">
        <v>39</v>
      </c>
      <c r="F426" s="83" t="n">
        <f aca="false">SUM(G426:I426)-H426</f>
        <v>24.5</v>
      </c>
      <c r="G426" s="31" t="n">
        <v>24.5</v>
      </c>
      <c r="H426" s="31"/>
      <c r="I426" s="31"/>
    </row>
    <row r="427" s="33" customFormat="true" ht="19.5" hidden="false" customHeight="true" outlineLevel="0" collapsed="false">
      <c r="A427" s="24" t="s">
        <v>66</v>
      </c>
      <c r="B427" s="79" t="s">
        <v>304</v>
      </c>
      <c r="C427" s="80" t="s">
        <v>164</v>
      </c>
      <c r="D427" s="131" t="s">
        <v>382</v>
      </c>
      <c r="E427" s="25"/>
      <c r="F427" s="197" t="n">
        <f aca="false">SUM(G427:I427)-H427</f>
        <v>9974.8</v>
      </c>
      <c r="G427" s="172" t="n">
        <f aca="false">G428+G429</f>
        <v>9974.8</v>
      </c>
      <c r="H427" s="172" t="n">
        <f aca="false">H428+H429</f>
        <v>0</v>
      </c>
      <c r="I427" s="172" t="n">
        <f aca="false">I428+I429</f>
        <v>0</v>
      </c>
    </row>
    <row r="428" s="90" customFormat="true" ht="71.25" hidden="false" customHeight="true" outlineLevel="0" collapsed="false">
      <c r="A428" s="28" t="s">
        <v>25</v>
      </c>
      <c r="B428" s="81" t="s">
        <v>304</v>
      </c>
      <c r="C428" s="82" t="s">
        <v>164</v>
      </c>
      <c r="D428" s="132" t="s">
        <v>382</v>
      </c>
      <c r="E428" s="29" t="s">
        <v>26</v>
      </c>
      <c r="F428" s="83" t="n">
        <f aca="false">SUM(G428:I428)-H428</f>
        <v>9550.7</v>
      </c>
      <c r="G428" s="31" t="n">
        <f aca="false">9436.7+114</f>
        <v>9550.7</v>
      </c>
      <c r="H428" s="31"/>
      <c r="I428" s="31"/>
    </row>
    <row r="429" s="90" customFormat="true" ht="33" hidden="false" customHeight="false" outlineLevel="0" collapsed="false">
      <c r="A429" s="28" t="s">
        <v>37</v>
      </c>
      <c r="B429" s="81" t="s">
        <v>304</v>
      </c>
      <c r="C429" s="82" t="s">
        <v>164</v>
      </c>
      <c r="D429" s="132" t="s">
        <v>382</v>
      </c>
      <c r="E429" s="29" t="s">
        <v>33</v>
      </c>
      <c r="F429" s="83" t="n">
        <f aca="false">SUM(G429:I429)-H429</f>
        <v>424.1</v>
      </c>
      <c r="G429" s="31" t="n">
        <f aca="false">538.1-114</f>
        <v>424.1</v>
      </c>
      <c r="H429" s="31"/>
      <c r="I429" s="31"/>
    </row>
    <row r="430" s="15" customFormat="true" ht="39.75" hidden="false" customHeight="true" outlineLevel="0" collapsed="false">
      <c r="A430" s="11" t="s">
        <v>383</v>
      </c>
      <c r="B430" s="12" t="s">
        <v>384</v>
      </c>
      <c r="C430" s="13" t="s">
        <v>16</v>
      </c>
      <c r="D430" s="13"/>
      <c r="E430" s="13"/>
      <c r="F430" s="14" t="n">
        <f aca="false">SUM(G430:I430)-H430</f>
        <v>219709.7</v>
      </c>
      <c r="G430" s="14" t="n">
        <f aca="false">G431+G449</f>
        <v>219709.7</v>
      </c>
      <c r="H430" s="14" t="n">
        <f aca="false">H431+H449</f>
        <v>73562.7</v>
      </c>
      <c r="I430" s="14" t="n">
        <f aca="false">I431+I449</f>
        <v>0</v>
      </c>
    </row>
    <row r="431" s="15" customFormat="true" ht="23.25" hidden="false" customHeight="true" outlineLevel="0" collapsed="false">
      <c r="A431" s="16" t="s">
        <v>385</v>
      </c>
      <c r="B431" s="17" t="s">
        <v>384</v>
      </c>
      <c r="C431" s="18" t="s">
        <v>15</v>
      </c>
      <c r="D431" s="118"/>
      <c r="E431" s="18"/>
      <c r="F431" s="20" t="n">
        <f aca="false">SUM(G431:I431)-H431</f>
        <v>211170.9</v>
      </c>
      <c r="G431" s="21" t="n">
        <f aca="false">G432</f>
        <v>211170.9</v>
      </c>
      <c r="H431" s="21" t="n">
        <f aca="false">H432</f>
        <v>73562.7</v>
      </c>
      <c r="I431" s="21" t="n">
        <f aca="false">I432</f>
        <v>0</v>
      </c>
    </row>
    <row r="432" customFormat="false" ht="59.25" hidden="false" customHeight="true" outlineLevel="0" collapsed="false">
      <c r="A432" s="193" t="s">
        <v>227</v>
      </c>
      <c r="B432" s="17" t="s">
        <v>384</v>
      </c>
      <c r="C432" s="18" t="s">
        <v>15</v>
      </c>
      <c r="D432" s="18" t="s">
        <v>228</v>
      </c>
      <c r="E432" s="18"/>
      <c r="F432" s="20" t="n">
        <f aca="false">SUM(G432:I432)-H432</f>
        <v>211170.9</v>
      </c>
      <c r="G432" s="21" t="n">
        <f aca="false">G437+G433+G435</f>
        <v>211170.9</v>
      </c>
      <c r="H432" s="21" t="n">
        <f aca="false">H437+H433+H435</f>
        <v>73562.7</v>
      </c>
      <c r="I432" s="21" t="n">
        <f aca="false">I437+I433+I435</f>
        <v>0</v>
      </c>
    </row>
    <row r="433" customFormat="false" ht="33" hidden="false" customHeight="true" outlineLevel="0" collapsed="false">
      <c r="A433" s="139" t="s">
        <v>391</v>
      </c>
      <c r="B433" s="79" t="s">
        <v>384</v>
      </c>
      <c r="C433" s="80" t="s">
        <v>15</v>
      </c>
      <c r="D433" s="140" t="s">
        <v>392</v>
      </c>
      <c r="E433" s="313"/>
      <c r="F433" s="26" t="n">
        <f aca="false">SUM(G433:I433)-H433</f>
        <v>882.9</v>
      </c>
      <c r="G433" s="27" t="n">
        <f aca="false">G434</f>
        <v>882.9</v>
      </c>
      <c r="H433" s="27" t="n">
        <f aca="false">H434</f>
        <v>0</v>
      </c>
      <c r="I433" s="27" t="n">
        <f aca="false">I434</f>
        <v>0</v>
      </c>
    </row>
    <row r="434" customFormat="false" ht="39.75" hidden="false" customHeight="true" outlineLevel="0" collapsed="false">
      <c r="A434" s="144" t="s">
        <v>93</v>
      </c>
      <c r="B434" s="79" t="s">
        <v>384</v>
      </c>
      <c r="C434" s="80" t="s">
        <v>15</v>
      </c>
      <c r="D434" s="145" t="s">
        <v>392</v>
      </c>
      <c r="E434" s="145" t="s">
        <v>94</v>
      </c>
      <c r="F434" s="26" t="n">
        <f aca="false">SUM(G434:I434)-H434</f>
        <v>882.9</v>
      </c>
      <c r="G434" s="27" t="n">
        <v>882.9</v>
      </c>
      <c r="H434" s="27"/>
      <c r="I434" s="27"/>
    </row>
    <row r="435" customFormat="false" ht="24.75" hidden="false" customHeight="true" outlineLevel="0" collapsed="false">
      <c r="A435" s="139" t="s">
        <v>492</v>
      </c>
      <c r="B435" s="79" t="s">
        <v>384</v>
      </c>
      <c r="C435" s="80" t="s">
        <v>15</v>
      </c>
      <c r="D435" s="80" t="s">
        <v>493</v>
      </c>
      <c r="E435" s="80"/>
      <c r="F435" s="26" t="n">
        <f aca="false">SUM(G435:I435)-H435</f>
        <v>68153.6</v>
      </c>
      <c r="G435" s="27" t="n">
        <f aca="false">G436</f>
        <v>68153.6</v>
      </c>
      <c r="H435" s="27" t="n">
        <f aca="false">H436</f>
        <v>66790.5</v>
      </c>
      <c r="I435" s="27" t="n">
        <v>0</v>
      </c>
    </row>
    <row r="436" customFormat="false" ht="39.75" hidden="false" customHeight="true" outlineLevel="0" collapsed="false">
      <c r="A436" s="144" t="s">
        <v>93</v>
      </c>
      <c r="B436" s="79" t="s">
        <v>384</v>
      </c>
      <c r="C436" s="80" t="s">
        <v>15</v>
      </c>
      <c r="D436" s="80" t="s">
        <v>493</v>
      </c>
      <c r="E436" s="80" t="s">
        <v>94</v>
      </c>
      <c r="F436" s="26" t="n">
        <f aca="false">SUM(G436:I436)-H436</f>
        <v>68153.6</v>
      </c>
      <c r="G436" s="27" t="n">
        <f aca="false">H436+1363.1</f>
        <v>68153.6</v>
      </c>
      <c r="H436" s="27" t="n">
        <v>66790.5</v>
      </c>
      <c r="I436" s="27"/>
    </row>
    <row r="437" customFormat="false" ht="37.5" hidden="false" customHeight="true" outlineLevel="0" collapsed="false">
      <c r="A437" s="308" t="s">
        <v>393</v>
      </c>
      <c r="B437" s="79" t="s">
        <v>384</v>
      </c>
      <c r="C437" s="80" t="s">
        <v>15</v>
      </c>
      <c r="D437" s="80" t="s">
        <v>394</v>
      </c>
      <c r="E437" s="80"/>
      <c r="F437" s="26" t="n">
        <f aca="false">SUM(G437:I437)-H437</f>
        <v>142134.4</v>
      </c>
      <c r="G437" s="27" t="n">
        <f aca="false">G438+G440+G442+G445+G447</f>
        <v>142134.4</v>
      </c>
      <c r="H437" s="27" t="n">
        <f aca="false">H438+H440+H442+H445+H447</f>
        <v>6772.2</v>
      </c>
      <c r="I437" s="27" t="n">
        <f aca="false">I438+I440+I442+I445+I447</f>
        <v>0</v>
      </c>
    </row>
    <row r="438" s="15" customFormat="true" ht="35.25" hidden="false" customHeight="true" outlineLevel="0" collapsed="false">
      <c r="A438" s="24" t="s">
        <v>238</v>
      </c>
      <c r="B438" s="79" t="s">
        <v>384</v>
      </c>
      <c r="C438" s="80" t="s">
        <v>15</v>
      </c>
      <c r="D438" s="80" t="s">
        <v>395</v>
      </c>
      <c r="E438" s="80"/>
      <c r="F438" s="26" t="n">
        <f aca="false">SUM(G438:I438)-H438</f>
        <v>123409.5</v>
      </c>
      <c r="G438" s="27" t="n">
        <f aca="false">G439</f>
        <v>123409.5</v>
      </c>
      <c r="H438" s="27" t="n">
        <f aca="false">H439</f>
        <v>0</v>
      </c>
      <c r="I438" s="27" t="n">
        <f aca="false">I439</f>
        <v>0</v>
      </c>
    </row>
    <row r="439" s="15" customFormat="true" ht="35.25" hidden="false" customHeight="true" outlineLevel="0" collapsed="false">
      <c r="A439" s="28" t="s">
        <v>93</v>
      </c>
      <c r="B439" s="81" t="s">
        <v>384</v>
      </c>
      <c r="C439" s="82" t="s">
        <v>15</v>
      </c>
      <c r="D439" s="82" t="s">
        <v>395</v>
      </c>
      <c r="E439" s="82" t="s">
        <v>94</v>
      </c>
      <c r="F439" s="30" t="n">
        <f aca="false">SUM(G439:I439)-H439</f>
        <v>123409.5</v>
      </c>
      <c r="G439" s="89" t="n">
        <v>123409.5</v>
      </c>
      <c r="H439" s="89"/>
      <c r="I439" s="89"/>
    </row>
    <row r="440" s="15" customFormat="true" ht="39.75" hidden="true" customHeight="true" outlineLevel="0" collapsed="false">
      <c r="A440" s="308" t="s">
        <v>240</v>
      </c>
      <c r="B440" s="79" t="s">
        <v>384</v>
      </c>
      <c r="C440" s="80" t="s">
        <v>15</v>
      </c>
      <c r="D440" s="80" t="s">
        <v>396</v>
      </c>
      <c r="E440" s="80"/>
      <c r="F440" s="26" t="n">
        <f aca="false">SUM(G440:I440)-H440</f>
        <v>0</v>
      </c>
      <c r="G440" s="27" t="n">
        <f aca="false">G441</f>
        <v>0</v>
      </c>
      <c r="H440" s="27" t="n">
        <f aca="false">H441</f>
        <v>0</v>
      </c>
      <c r="I440" s="27" t="n">
        <f aca="false">I441</f>
        <v>0</v>
      </c>
    </row>
    <row r="441" s="15" customFormat="true" ht="39.75" hidden="true" customHeight="true" outlineLevel="0" collapsed="false">
      <c r="A441" s="28" t="s">
        <v>93</v>
      </c>
      <c r="B441" s="82" t="s">
        <v>384</v>
      </c>
      <c r="C441" s="82" t="s">
        <v>15</v>
      </c>
      <c r="D441" s="82" t="s">
        <v>396</v>
      </c>
      <c r="E441" s="82" t="s">
        <v>94</v>
      </c>
      <c r="F441" s="30" t="n">
        <f aca="false">SUM(G441:I441)-H441</f>
        <v>0</v>
      </c>
      <c r="G441" s="31"/>
      <c r="H441" s="31"/>
      <c r="I441" s="31"/>
    </row>
    <row r="442" s="15" customFormat="true" ht="30" hidden="false" customHeight="true" outlineLevel="0" collapsed="false">
      <c r="A442" s="24" t="s">
        <v>207</v>
      </c>
      <c r="B442" s="80" t="s">
        <v>384</v>
      </c>
      <c r="C442" s="80" t="s">
        <v>15</v>
      </c>
      <c r="D442" s="80" t="s">
        <v>397</v>
      </c>
      <c r="E442" s="80"/>
      <c r="F442" s="197" t="n">
        <f aca="false">SUM(G442:I442)-H442</f>
        <v>10384.3</v>
      </c>
      <c r="G442" s="172" t="n">
        <f aca="false">G443+G444</f>
        <v>10384.3</v>
      </c>
      <c r="H442" s="172" t="n">
        <f aca="false">H443</f>
        <v>0</v>
      </c>
      <c r="I442" s="172" t="n">
        <f aca="false">I443</f>
        <v>0</v>
      </c>
    </row>
    <row r="443" s="15" customFormat="true" ht="39.75" hidden="false" customHeight="true" outlineLevel="0" collapsed="false">
      <c r="A443" s="28" t="s">
        <v>37</v>
      </c>
      <c r="B443" s="82" t="s">
        <v>384</v>
      </c>
      <c r="C443" s="82" t="s">
        <v>15</v>
      </c>
      <c r="D443" s="82" t="s">
        <v>397</v>
      </c>
      <c r="E443" s="82" t="s">
        <v>33</v>
      </c>
      <c r="F443" s="83" t="n">
        <f aca="false">SUM(G443:I443)-H443</f>
        <v>10234.3</v>
      </c>
      <c r="G443" s="31" t="n">
        <f aca="false">9563.7+820.6-150</f>
        <v>10234.3</v>
      </c>
      <c r="H443" s="31"/>
      <c r="I443" s="31"/>
    </row>
    <row r="444" s="15" customFormat="true" ht="27.75" hidden="false" customHeight="true" outlineLevel="0" collapsed="false">
      <c r="A444" s="28" t="s">
        <v>123</v>
      </c>
      <c r="B444" s="82" t="s">
        <v>384</v>
      </c>
      <c r="C444" s="82" t="s">
        <v>15</v>
      </c>
      <c r="D444" s="82" t="s">
        <v>397</v>
      </c>
      <c r="E444" s="82" t="s">
        <v>124</v>
      </c>
      <c r="F444" s="83" t="n">
        <v>150</v>
      </c>
      <c r="G444" s="31" t="n">
        <v>150</v>
      </c>
      <c r="H444" s="31"/>
      <c r="I444" s="31"/>
    </row>
    <row r="445" s="15" customFormat="true" ht="29.25" hidden="false" customHeight="true" outlineLevel="0" collapsed="false">
      <c r="A445" s="24" t="s">
        <v>142</v>
      </c>
      <c r="B445" s="80" t="s">
        <v>384</v>
      </c>
      <c r="C445" s="80" t="s">
        <v>15</v>
      </c>
      <c r="D445" s="80" t="s">
        <v>398</v>
      </c>
      <c r="E445" s="80"/>
      <c r="F445" s="197" t="n">
        <f aca="false">SUM(G445:I445)-H445</f>
        <v>1500</v>
      </c>
      <c r="G445" s="172" t="n">
        <f aca="false">G446</f>
        <v>1500</v>
      </c>
      <c r="H445" s="172" t="n">
        <f aca="false">H446</f>
        <v>0</v>
      </c>
      <c r="I445" s="172" t="n">
        <f aca="false">I446</f>
        <v>0</v>
      </c>
    </row>
    <row r="446" s="15" customFormat="true" ht="39.75" hidden="false" customHeight="true" outlineLevel="0" collapsed="false">
      <c r="A446" s="28" t="s">
        <v>37</v>
      </c>
      <c r="B446" s="82" t="s">
        <v>384</v>
      </c>
      <c r="C446" s="82" t="s">
        <v>15</v>
      </c>
      <c r="D446" s="82" t="s">
        <v>398</v>
      </c>
      <c r="E446" s="82" t="s">
        <v>33</v>
      </c>
      <c r="F446" s="83" t="n">
        <f aca="false">SUM(G446:I446)-H446</f>
        <v>1500</v>
      </c>
      <c r="G446" s="31" t="n">
        <v>1500</v>
      </c>
      <c r="H446" s="31"/>
      <c r="I446" s="31"/>
    </row>
    <row r="447" s="15" customFormat="true" ht="55.5" hidden="false" customHeight="true" outlineLevel="0" collapsed="false">
      <c r="A447" s="24" t="s">
        <v>399</v>
      </c>
      <c r="B447" s="80" t="s">
        <v>384</v>
      </c>
      <c r="C447" s="80" t="s">
        <v>15</v>
      </c>
      <c r="D447" s="80" t="s">
        <v>400</v>
      </c>
      <c r="E447" s="80"/>
      <c r="F447" s="26" t="n">
        <f aca="false">SUM(G447:I447)-H447</f>
        <v>6840.6</v>
      </c>
      <c r="G447" s="172" t="n">
        <f aca="false">G448</f>
        <v>6840.6</v>
      </c>
      <c r="H447" s="172" t="n">
        <f aca="false">H448</f>
        <v>6772.2</v>
      </c>
      <c r="I447" s="172" t="n">
        <f aca="false">I448</f>
        <v>0</v>
      </c>
    </row>
    <row r="448" s="15" customFormat="true" ht="38.25" hidden="false" customHeight="true" outlineLevel="0" collapsed="false">
      <c r="A448" s="28" t="s">
        <v>93</v>
      </c>
      <c r="B448" s="82" t="s">
        <v>384</v>
      </c>
      <c r="C448" s="82" t="s">
        <v>15</v>
      </c>
      <c r="D448" s="82" t="s">
        <v>401</v>
      </c>
      <c r="E448" s="82" t="s">
        <v>94</v>
      </c>
      <c r="F448" s="30" t="n">
        <f aca="false">SUM(G448:I448)-H448</f>
        <v>6840.6</v>
      </c>
      <c r="G448" s="31" t="n">
        <f aca="false">H448+67.7+0.7</f>
        <v>6840.6</v>
      </c>
      <c r="H448" s="31" t="n">
        <v>6772.2</v>
      </c>
      <c r="I448" s="31"/>
    </row>
    <row r="449" s="15" customFormat="true" ht="38.25" hidden="false" customHeight="true" outlineLevel="0" collapsed="false">
      <c r="A449" s="16" t="s">
        <v>402</v>
      </c>
      <c r="B449" s="18" t="s">
        <v>384</v>
      </c>
      <c r="C449" s="18" t="s">
        <v>47</v>
      </c>
      <c r="D449" s="18"/>
      <c r="E449" s="18"/>
      <c r="F449" s="20" t="n">
        <f aca="false">F451</f>
        <v>8538.8</v>
      </c>
      <c r="G449" s="20" t="n">
        <f aca="false">G451</f>
        <v>8538.8</v>
      </c>
      <c r="H449" s="20" t="n">
        <f aca="false">H451</f>
        <v>0</v>
      </c>
      <c r="I449" s="20" t="n">
        <f aca="false">I451</f>
        <v>0</v>
      </c>
    </row>
    <row r="450" s="15" customFormat="true" ht="60" hidden="false" customHeight="true" outlineLevel="0" collapsed="false">
      <c r="A450" s="193" t="s">
        <v>227</v>
      </c>
      <c r="B450" s="17" t="s">
        <v>384</v>
      </c>
      <c r="C450" s="80" t="s">
        <v>47</v>
      </c>
      <c r="D450" s="18" t="s">
        <v>228</v>
      </c>
      <c r="E450" s="18"/>
      <c r="F450" s="20" t="n">
        <f aca="false">SUM(G450:I450)-H450</f>
        <v>8538.8</v>
      </c>
      <c r="G450" s="21" t="n">
        <f aca="false">G451</f>
        <v>8538.8</v>
      </c>
      <c r="H450" s="21" t="n">
        <f aca="false">H451</f>
        <v>0</v>
      </c>
      <c r="I450" s="21" t="n">
        <f aca="false">I451</f>
        <v>0</v>
      </c>
    </row>
    <row r="451" customFormat="false" ht="38.25" hidden="false" customHeight="true" outlineLevel="0" collapsed="false">
      <c r="A451" s="24" t="s">
        <v>403</v>
      </c>
      <c r="B451" s="80" t="s">
        <v>384</v>
      </c>
      <c r="C451" s="80" t="s">
        <v>47</v>
      </c>
      <c r="D451" s="80" t="s">
        <v>404</v>
      </c>
      <c r="E451" s="80"/>
      <c r="F451" s="26" t="n">
        <f aca="false">F452+F456</f>
        <v>8538.8</v>
      </c>
      <c r="G451" s="26" t="n">
        <f aca="false">G452+G456</f>
        <v>8538.8</v>
      </c>
      <c r="H451" s="26" t="n">
        <f aca="false">H452+H456</f>
        <v>0</v>
      </c>
      <c r="I451" s="26" t="n">
        <f aca="false">I452+I456</f>
        <v>0</v>
      </c>
    </row>
    <row r="452" s="15" customFormat="true" ht="30" hidden="false" customHeight="true" outlineLevel="0" collapsed="false">
      <c r="A452" s="24" t="s">
        <v>405</v>
      </c>
      <c r="B452" s="80" t="s">
        <v>384</v>
      </c>
      <c r="C452" s="80" t="s">
        <v>47</v>
      </c>
      <c r="D452" s="80" t="s">
        <v>406</v>
      </c>
      <c r="E452" s="80"/>
      <c r="F452" s="26" t="n">
        <f aca="false">SUM(G452:I452)-H452</f>
        <v>5083.1</v>
      </c>
      <c r="G452" s="172" t="n">
        <f aca="false">G453+G454+G455</f>
        <v>5083.1</v>
      </c>
      <c r="H452" s="172" t="n">
        <f aca="false">H453+H454+H455</f>
        <v>0</v>
      </c>
      <c r="I452" s="172" t="n">
        <f aca="false">I453+I454+I455</f>
        <v>0</v>
      </c>
    </row>
    <row r="453" s="33" customFormat="true" ht="72.75" hidden="false" customHeight="true" outlineLevel="0" collapsed="false">
      <c r="A453" s="28" t="s">
        <v>25</v>
      </c>
      <c r="B453" s="82" t="s">
        <v>384</v>
      </c>
      <c r="C453" s="82" t="s">
        <v>47</v>
      </c>
      <c r="D453" s="82" t="s">
        <v>406</v>
      </c>
      <c r="E453" s="82" t="s">
        <v>26</v>
      </c>
      <c r="F453" s="30" t="n">
        <f aca="false">SUM(G453:I453)-H453</f>
        <v>3526.7</v>
      </c>
      <c r="G453" s="31" t="n">
        <v>3526.7</v>
      </c>
      <c r="H453" s="31"/>
      <c r="I453" s="31"/>
    </row>
    <row r="454" s="33" customFormat="true" ht="33" hidden="false" customHeight="false" outlineLevel="0" collapsed="false">
      <c r="A454" s="28" t="s">
        <v>37</v>
      </c>
      <c r="B454" s="82" t="s">
        <v>384</v>
      </c>
      <c r="C454" s="82" t="s">
        <v>47</v>
      </c>
      <c r="D454" s="82" t="s">
        <v>406</v>
      </c>
      <c r="E454" s="82" t="s">
        <v>33</v>
      </c>
      <c r="F454" s="30" t="n">
        <f aca="false">SUM(G454:I454)-H454</f>
        <v>1536.7</v>
      </c>
      <c r="G454" s="31" t="n">
        <v>1536.7</v>
      </c>
      <c r="H454" s="31"/>
      <c r="I454" s="31"/>
    </row>
    <row r="455" s="33" customFormat="true" ht="16.5" hidden="false" customHeight="false" outlineLevel="0" collapsed="false">
      <c r="A455" s="28" t="s">
        <v>53</v>
      </c>
      <c r="B455" s="82" t="s">
        <v>384</v>
      </c>
      <c r="C455" s="82" t="s">
        <v>47</v>
      </c>
      <c r="D455" s="82" t="s">
        <v>406</v>
      </c>
      <c r="E455" s="82" t="n">
        <v>800</v>
      </c>
      <c r="F455" s="30" t="n">
        <f aca="false">SUM(G455:I455)-H455</f>
        <v>19.7</v>
      </c>
      <c r="G455" s="31" t="n">
        <v>19.7</v>
      </c>
      <c r="H455" s="31"/>
      <c r="I455" s="31"/>
    </row>
    <row r="456" customFormat="false" ht="27" hidden="false" customHeight="true" outlineLevel="0" collapsed="false">
      <c r="A456" s="24" t="s">
        <v>66</v>
      </c>
      <c r="B456" s="80" t="s">
        <v>384</v>
      </c>
      <c r="C456" s="80" t="s">
        <v>47</v>
      </c>
      <c r="D456" s="80" t="s">
        <v>407</v>
      </c>
      <c r="E456" s="80"/>
      <c r="F456" s="26" t="n">
        <f aca="false">SUM(G456:I456)-H456</f>
        <v>3455.7</v>
      </c>
      <c r="G456" s="198" t="n">
        <f aca="false">G457+G458</f>
        <v>3455.7</v>
      </c>
      <c r="H456" s="198" t="n">
        <f aca="false">H457+H458</f>
        <v>0</v>
      </c>
      <c r="I456" s="198" t="n">
        <f aca="false">I457+I458</f>
        <v>0</v>
      </c>
    </row>
    <row r="457" s="33" customFormat="true" ht="72.75" hidden="false" customHeight="true" outlineLevel="0" collapsed="false">
      <c r="A457" s="28" t="s">
        <v>25</v>
      </c>
      <c r="B457" s="82" t="s">
        <v>384</v>
      </c>
      <c r="C457" s="82" t="s">
        <v>47</v>
      </c>
      <c r="D457" s="82" t="s">
        <v>407</v>
      </c>
      <c r="E457" s="108" t="n">
        <v>100</v>
      </c>
      <c r="F457" s="30" t="n">
        <f aca="false">SUM(G457:I457)-H457</f>
        <v>3199.5</v>
      </c>
      <c r="G457" s="89" t="n">
        <v>3199.5</v>
      </c>
      <c r="H457" s="31"/>
      <c r="I457" s="31"/>
    </row>
    <row r="458" s="33" customFormat="true" ht="37.5" hidden="false" customHeight="true" outlineLevel="0" collapsed="false">
      <c r="A458" s="28" t="s">
        <v>37</v>
      </c>
      <c r="B458" s="82" t="s">
        <v>384</v>
      </c>
      <c r="C458" s="82" t="s">
        <v>47</v>
      </c>
      <c r="D458" s="82" t="s">
        <v>406</v>
      </c>
      <c r="E458" s="82" t="s">
        <v>33</v>
      </c>
      <c r="F458" s="30" t="n">
        <f aca="false">SUM(G458:I458)-H458</f>
        <v>256.2</v>
      </c>
      <c r="G458" s="89" t="n">
        <f aca="false">156.2+100</f>
        <v>256.2</v>
      </c>
      <c r="H458" s="31"/>
      <c r="I458" s="31"/>
    </row>
    <row r="459" s="15" customFormat="true" ht="26.25" hidden="false" customHeight="true" outlineLevel="0" collapsed="false">
      <c r="A459" s="11" t="s">
        <v>408</v>
      </c>
      <c r="B459" s="12" t="s">
        <v>178</v>
      </c>
      <c r="C459" s="13" t="s">
        <v>16</v>
      </c>
      <c r="D459" s="13"/>
      <c r="E459" s="13"/>
      <c r="F459" s="14" t="n">
        <f aca="false">SUM(G459:I459)-H459</f>
        <v>110380.3</v>
      </c>
      <c r="G459" s="14" t="n">
        <f aca="false">G460+G465+G486+G497</f>
        <v>13151.3</v>
      </c>
      <c r="H459" s="14" t="n">
        <f aca="false">H460+H465+H486+H497</f>
        <v>0</v>
      </c>
      <c r="I459" s="14" t="n">
        <f aca="false">I460+I465+I486+I497</f>
        <v>97229</v>
      </c>
    </row>
    <row r="460" s="15" customFormat="true" ht="30" hidden="false" customHeight="true" outlineLevel="0" collapsed="false">
      <c r="A460" s="16" t="s">
        <v>409</v>
      </c>
      <c r="B460" s="17" t="s">
        <v>178</v>
      </c>
      <c r="C460" s="18" t="s">
        <v>15</v>
      </c>
      <c r="D460" s="118"/>
      <c r="E460" s="18"/>
      <c r="F460" s="20" t="n">
        <f aca="false">SUM(G460:I460)-H460</f>
        <v>4772.5</v>
      </c>
      <c r="G460" s="21" t="n">
        <f aca="false">G462</f>
        <v>4772.5</v>
      </c>
      <c r="H460" s="21" t="n">
        <f aca="false">H462</f>
        <v>0</v>
      </c>
      <c r="I460" s="21" t="n">
        <f aca="false">I462</f>
        <v>0</v>
      </c>
    </row>
    <row r="461" s="143" customFormat="true" ht="109.5" hidden="false" customHeight="true" outlineLevel="0" collapsed="false">
      <c r="A461" s="193" t="s">
        <v>356</v>
      </c>
      <c r="B461" s="117" t="s">
        <v>178</v>
      </c>
      <c r="C461" s="118" t="s">
        <v>15</v>
      </c>
      <c r="D461" s="118" t="s">
        <v>357</v>
      </c>
      <c r="E461" s="118"/>
      <c r="F461" s="120" t="n">
        <f aca="false">SUM(G461:I461)-H461</f>
        <v>4772.5</v>
      </c>
      <c r="G461" s="120" t="n">
        <f aca="false">G462</f>
        <v>4772.5</v>
      </c>
      <c r="H461" s="120" t="n">
        <f aca="false">H462</f>
        <v>0</v>
      </c>
      <c r="I461" s="120" t="n">
        <f aca="false">I462</f>
        <v>0</v>
      </c>
    </row>
    <row r="462" s="143" customFormat="true" ht="33" hidden="false" customHeight="false" outlineLevel="0" collapsed="false">
      <c r="A462" s="139" t="s">
        <v>410</v>
      </c>
      <c r="B462" s="124" t="s">
        <v>178</v>
      </c>
      <c r="C462" s="125" t="s">
        <v>15</v>
      </c>
      <c r="D462" s="125" t="s">
        <v>411</v>
      </c>
      <c r="E462" s="125"/>
      <c r="F462" s="126" t="n">
        <f aca="false">SUM(G462:I462)-H462</f>
        <v>4772.5</v>
      </c>
      <c r="G462" s="126" t="n">
        <f aca="false">G463</f>
        <v>4772.5</v>
      </c>
      <c r="H462" s="126" t="n">
        <f aca="false">H464</f>
        <v>0</v>
      </c>
      <c r="I462" s="126" t="n">
        <f aca="false">I464</f>
        <v>0</v>
      </c>
    </row>
    <row r="463" s="143" customFormat="true" ht="16.5" hidden="false" customHeight="false" outlineLevel="0" collapsed="false">
      <c r="A463" s="139" t="s">
        <v>100</v>
      </c>
      <c r="B463" s="124" t="s">
        <v>178</v>
      </c>
      <c r="C463" s="125" t="s">
        <v>15</v>
      </c>
      <c r="D463" s="125" t="s">
        <v>412</v>
      </c>
      <c r="E463" s="125"/>
      <c r="F463" s="126" t="n">
        <f aca="false">SUM(G463:I463)-H463</f>
        <v>4772.5</v>
      </c>
      <c r="G463" s="126" t="n">
        <f aca="false">G464</f>
        <v>4772.5</v>
      </c>
      <c r="H463" s="126" t="n">
        <f aca="false">H464</f>
        <v>0</v>
      </c>
      <c r="I463" s="126" t="n">
        <f aca="false">I464</f>
        <v>0</v>
      </c>
    </row>
    <row r="464" s="309" customFormat="true" ht="21.75" hidden="false" customHeight="true" outlineLevel="0" collapsed="false">
      <c r="A464" s="144" t="s">
        <v>123</v>
      </c>
      <c r="B464" s="128" t="s">
        <v>178</v>
      </c>
      <c r="C464" s="129" t="s">
        <v>15</v>
      </c>
      <c r="D464" s="129" t="s">
        <v>412</v>
      </c>
      <c r="E464" s="129" t="s">
        <v>124</v>
      </c>
      <c r="F464" s="130" t="n">
        <f aca="false">SUM(G464:I464)-H464</f>
        <v>4772.5</v>
      </c>
      <c r="G464" s="130" t="n">
        <v>4772.5</v>
      </c>
      <c r="H464" s="130"/>
      <c r="I464" s="130"/>
    </row>
    <row r="465" s="15" customFormat="true" ht="33.75" hidden="false" customHeight="true" outlineLevel="0" collapsed="false">
      <c r="A465" s="16" t="s">
        <v>413</v>
      </c>
      <c r="B465" s="17" t="s">
        <v>178</v>
      </c>
      <c r="C465" s="18" t="s">
        <v>28</v>
      </c>
      <c r="D465" s="80"/>
      <c r="E465" s="18"/>
      <c r="F465" s="20" t="n">
        <f aca="false">SUM(G465:I465)-H465</f>
        <v>8379.8</v>
      </c>
      <c r="G465" s="21" t="n">
        <f aca="false">G466+G476</f>
        <v>8378.8</v>
      </c>
      <c r="H465" s="21" t="n">
        <f aca="false">H466+H476</f>
        <v>0</v>
      </c>
      <c r="I465" s="21" t="n">
        <f aca="false">I466+I476</f>
        <v>1</v>
      </c>
    </row>
    <row r="466" customFormat="false" ht="105.75" hidden="false" customHeight="true" outlineLevel="0" collapsed="false">
      <c r="A466" s="193" t="s">
        <v>356</v>
      </c>
      <c r="B466" s="17" t="s">
        <v>178</v>
      </c>
      <c r="C466" s="18" t="s">
        <v>28</v>
      </c>
      <c r="D466" s="18" t="s">
        <v>357</v>
      </c>
      <c r="E466" s="18"/>
      <c r="F466" s="20" t="n">
        <f aca="false">SUM(G466:I466)-H466</f>
        <v>8378.8</v>
      </c>
      <c r="G466" s="85" t="n">
        <f aca="false">G467+G473</f>
        <v>8378.8</v>
      </c>
      <c r="H466" s="85" t="n">
        <f aca="false">H467+H473</f>
        <v>0</v>
      </c>
      <c r="I466" s="85" t="n">
        <f aca="false">I467+I473</f>
        <v>0</v>
      </c>
    </row>
    <row r="467" customFormat="false" ht="33" hidden="false" customHeight="false" outlineLevel="0" collapsed="false">
      <c r="A467" s="24" t="s">
        <v>414</v>
      </c>
      <c r="B467" s="79" t="s">
        <v>178</v>
      </c>
      <c r="C467" s="80" t="s">
        <v>28</v>
      </c>
      <c r="D467" s="80" t="s">
        <v>411</v>
      </c>
      <c r="E467" s="80"/>
      <c r="F467" s="26" t="n">
        <f aca="false">SUM(G467:I467)-H467</f>
        <v>6928.8</v>
      </c>
      <c r="G467" s="27" t="n">
        <f aca="false">G468</f>
        <v>6928.8</v>
      </c>
      <c r="H467" s="27" t="n">
        <f aca="false">H468</f>
        <v>0</v>
      </c>
      <c r="I467" s="27" t="n">
        <f aca="false">I468</f>
        <v>0</v>
      </c>
    </row>
    <row r="468" s="33" customFormat="true" ht="36" hidden="false" customHeight="true" outlineLevel="0" collapsed="false">
      <c r="A468" s="24" t="s">
        <v>100</v>
      </c>
      <c r="B468" s="79" t="s">
        <v>178</v>
      </c>
      <c r="C468" s="80" t="s">
        <v>28</v>
      </c>
      <c r="D468" s="80" t="s">
        <v>412</v>
      </c>
      <c r="E468" s="80"/>
      <c r="F468" s="26" t="n">
        <f aca="false">SUM(G468:I468)-H468</f>
        <v>6928.8</v>
      </c>
      <c r="G468" s="27" t="n">
        <f aca="false">G469+G470+G471+G472</f>
        <v>6928.8</v>
      </c>
      <c r="H468" s="27" t="n">
        <f aca="false">H469+H470</f>
        <v>0</v>
      </c>
      <c r="I468" s="27" t="n">
        <f aca="false">I469+I470</f>
        <v>0</v>
      </c>
    </row>
    <row r="469" s="33" customFormat="true" ht="33" hidden="false" customHeight="false" outlineLevel="0" collapsed="false">
      <c r="A469" s="28" t="s">
        <v>37</v>
      </c>
      <c r="B469" s="29" t="s">
        <v>178</v>
      </c>
      <c r="C469" s="29" t="s">
        <v>28</v>
      </c>
      <c r="D469" s="29" t="s">
        <v>412</v>
      </c>
      <c r="E469" s="29" t="s">
        <v>33</v>
      </c>
      <c r="F469" s="30" t="n">
        <f aca="false">SUM(G469:I469)-H469</f>
        <v>88.7</v>
      </c>
      <c r="G469" s="31" t="n">
        <v>88.7</v>
      </c>
      <c r="H469" s="87"/>
      <c r="I469" s="87"/>
    </row>
    <row r="470" s="33" customFormat="true" ht="21" hidden="false" customHeight="true" outlineLevel="0" collapsed="false">
      <c r="A470" s="28" t="s">
        <v>123</v>
      </c>
      <c r="B470" s="29" t="s">
        <v>178</v>
      </c>
      <c r="C470" s="29" t="s">
        <v>28</v>
      </c>
      <c r="D470" s="29" t="s">
        <v>412</v>
      </c>
      <c r="E470" s="29" t="s">
        <v>124</v>
      </c>
      <c r="F470" s="30" t="n">
        <f aca="false">SUM(G470:I470)-H470</f>
        <v>1192.5</v>
      </c>
      <c r="G470" s="31" t="n">
        <v>1192.5</v>
      </c>
      <c r="H470" s="84"/>
      <c r="I470" s="84"/>
    </row>
    <row r="471" s="136" customFormat="true" ht="37.5" hidden="false" customHeight="true" outlineLevel="0" collapsed="false">
      <c r="A471" s="28" t="s">
        <v>93</v>
      </c>
      <c r="B471" s="137" t="s">
        <v>178</v>
      </c>
      <c r="C471" s="137" t="s">
        <v>28</v>
      </c>
      <c r="D471" s="137" t="s">
        <v>412</v>
      </c>
      <c r="E471" s="137" t="s">
        <v>94</v>
      </c>
      <c r="F471" s="30" t="n">
        <f aca="false">SUM(G471:I471)-H471</f>
        <v>4722.8</v>
      </c>
      <c r="G471" s="218" t="n">
        <v>4722.8</v>
      </c>
      <c r="H471" s="218"/>
      <c r="I471" s="218"/>
    </row>
    <row r="472" s="136" customFormat="true" ht="37.5" hidden="false" customHeight="true" outlineLevel="0" collapsed="false">
      <c r="A472" s="28" t="s">
        <v>53</v>
      </c>
      <c r="B472" s="137" t="s">
        <v>178</v>
      </c>
      <c r="C472" s="137" t="s">
        <v>28</v>
      </c>
      <c r="D472" s="137" t="s">
        <v>412</v>
      </c>
      <c r="E472" s="137" t="s">
        <v>39</v>
      </c>
      <c r="F472" s="30" t="n">
        <f aca="false">SUM(G472:I472)-H472</f>
        <v>924.8</v>
      </c>
      <c r="G472" s="218" t="n">
        <v>924.8</v>
      </c>
      <c r="H472" s="218"/>
      <c r="I472" s="218"/>
    </row>
    <row r="473" s="136" customFormat="true" ht="87" hidden="false" customHeight="true" outlineLevel="0" collapsed="false">
      <c r="A473" s="24" t="s">
        <v>415</v>
      </c>
      <c r="B473" s="88" t="s">
        <v>178</v>
      </c>
      <c r="C473" s="88" t="s">
        <v>28</v>
      </c>
      <c r="D473" s="88" t="s">
        <v>416</v>
      </c>
      <c r="E473" s="88"/>
      <c r="F473" s="26" t="n">
        <f aca="false">SUM(G473:I473)-H473</f>
        <v>1450</v>
      </c>
      <c r="G473" s="311" t="n">
        <f aca="false">G474</f>
        <v>1450</v>
      </c>
      <c r="H473" s="311" t="n">
        <f aca="false">H474</f>
        <v>0</v>
      </c>
      <c r="I473" s="311" t="n">
        <f aca="false">I474</f>
        <v>0</v>
      </c>
    </row>
    <row r="474" s="136" customFormat="true" ht="27" hidden="false" customHeight="true" outlineLevel="0" collapsed="false">
      <c r="A474" s="127" t="s">
        <v>100</v>
      </c>
      <c r="B474" s="88" t="s">
        <v>178</v>
      </c>
      <c r="C474" s="88" t="s">
        <v>28</v>
      </c>
      <c r="D474" s="88" t="s">
        <v>417</v>
      </c>
      <c r="E474" s="88"/>
      <c r="F474" s="26" t="n">
        <f aca="false">SUM(G474:I474)-H474</f>
        <v>1450</v>
      </c>
      <c r="G474" s="311" t="n">
        <f aca="false">G475</f>
        <v>1450</v>
      </c>
      <c r="H474" s="311" t="n">
        <f aca="false">H475</f>
        <v>0</v>
      </c>
      <c r="I474" s="311" t="n">
        <f aca="false">I475</f>
        <v>0</v>
      </c>
    </row>
    <row r="475" s="136" customFormat="true" ht="33" hidden="false" customHeight="false" outlineLevel="0" collapsed="false">
      <c r="A475" s="312" t="s">
        <v>93</v>
      </c>
      <c r="B475" s="137" t="s">
        <v>178</v>
      </c>
      <c r="C475" s="137" t="s">
        <v>28</v>
      </c>
      <c r="D475" s="137" t="s">
        <v>417</v>
      </c>
      <c r="E475" s="137" t="s">
        <v>94</v>
      </c>
      <c r="F475" s="30" t="n">
        <f aca="false">SUM(G475:I475)-H475</f>
        <v>1450</v>
      </c>
      <c r="G475" s="218" t="n">
        <v>1450</v>
      </c>
      <c r="H475" s="138"/>
      <c r="I475" s="138"/>
    </row>
    <row r="476" customFormat="false" ht="29.25" hidden="false" customHeight="true" outlineLevel="0" collapsed="false">
      <c r="A476" s="193" t="s">
        <v>40</v>
      </c>
      <c r="B476" s="313" t="s">
        <v>178</v>
      </c>
      <c r="C476" s="313" t="s">
        <v>28</v>
      </c>
      <c r="D476" s="313" t="s">
        <v>41</v>
      </c>
      <c r="E476" s="23"/>
      <c r="F476" s="20" t="n">
        <f aca="false">SUM(G476:I476)-H476</f>
        <v>1</v>
      </c>
      <c r="G476" s="85" t="n">
        <f aca="false">G483+G477</f>
        <v>0</v>
      </c>
      <c r="H476" s="85" t="n">
        <f aca="false">H483+H477</f>
        <v>0</v>
      </c>
      <c r="I476" s="85" t="n">
        <f aca="false">I483+I477</f>
        <v>1</v>
      </c>
    </row>
    <row r="477" customFormat="false" ht="29.25" hidden="true" customHeight="true" outlineLevel="0" collapsed="false">
      <c r="A477" s="193" t="s">
        <v>77</v>
      </c>
      <c r="B477" s="313" t="s">
        <v>178</v>
      </c>
      <c r="C477" s="313" t="s">
        <v>28</v>
      </c>
      <c r="D477" s="313" t="s">
        <v>78</v>
      </c>
      <c r="E477" s="23"/>
      <c r="F477" s="20" t="n">
        <f aca="false">SUM(G477:I477)-H477</f>
        <v>0</v>
      </c>
      <c r="G477" s="85" t="n">
        <f aca="false">G478+G480</f>
        <v>0</v>
      </c>
      <c r="H477" s="85" t="n">
        <f aca="false">H478+H480</f>
        <v>0</v>
      </c>
      <c r="I477" s="85" t="n">
        <f aca="false">I478+I480</f>
        <v>0</v>
      </c>
    </row>
    <row r="478" customFormat="false" ht="39" hidden="true" customHeight="true" outlineLevel="0" collapsed="false">
      <c r="A478" s="24" t="s">
        <v>136</v>
      </c>
      <c r="B478" s="140" t="s">
        <v>178</v>
      </c>
      <c r="C478" s="140" t="s">
        <v>28</v>
      </c>
      <c r="D478" s="174" t="s">
        <v>137</v>
      </c>
      <c r="E478" s="25"/>
      <c r="F478" s="26" t="n">
        <f aca="false">SUM(G478:I478)-H478</f>
        <v>0</v>
      </c>
      <c r="G478" s="86" t="n">
        <f aca="false">G479</f>
        <v>0</v>
      </c>
      <c r="H478" s="86" t="n">
        <f aca="false">H479</f>
        <v>0</v>
      </c>
      <c r="I478" s="86" t="n">
        <f aca="false">I479</f>
        <v>0</v>
      </c>
    </row>
    <row r="479" customFormat="false" ht="29.25" hidden="true" customHeight="true" outlineLevel="0" collapsed="false">
      <c r="A479" s="28" t="s">
        <v>123</v>
      </c>
      <c r="B479" s="140" t="s">
        <v>178</v>
      </c>
      <c r="C479" s="140" t="s">
        <v>28</v>
      </c>
      <c r="D479" s="175" t="s">
        <v>137</v>
      </c>
      <c r="E479" s="25" t="s">
        <v>124</v>
      </c>
      <c r="F479" s="26" t="n">
        <f aca="false">SUM(G479:I479)-H479</f>
        <v>0</v>
      </c>
      <c r="G479" s="87" t="n">
        <v>0</v>
      </c>
      <c r="H479" s="86"/>
      <c r="I479" s="86"/>
    </row>
    <row r="480" customFormat="false" ht="36.75" hidden="true" customHeight="true" outlineLevel="0" collapsed="false">
      <c r="A480" s="314" t="s">
        <v>418</v>
      </c>
      <c r="B480" s="401" t="s">
        <v>178</v>
      </c>
      <c r="C480" s="401" t="s">
        <v>28</v>
      </c>
      <c r="D480" s="402" t="s">
        <v>419</v>
      </c>
      <c r="E480" s="317"/>
      <c r="F480" s="386" t="n">
        <f aca="false">SUM(G480:I480)-H480</f>
        <v>0</v>
      </c>
      <c r="G480" s="403" t="n">
        <f aca="false">G481+G482</f>
        <v>0</v>
      </c>
      <c r="H480" s="403" t="n">
        <f aca="false">H481+H482</f>
        <v>0</v>
      </c>
      <c r="I480" s="403" t="n">
        <f aca="false">I481+I482</f>
        <v>0</v>
      </c>
    </row>
    <row r="481" customFormat="false" ht="36.75" hidden="true" customHeight="true" outlineLevel="0" collapsed="false">
      <c r="A481" s="28" t="s">
        <v>37</v>
      </c>
      <c r="B481" s="140" t="s">
        <v>178</v>
      </c>
      <c r="C481" s="140" t="s">
        <v>28</v>
      </c>
      <c r="D481" s="404" t="s">
        <v>419</v>
      </c>
      <c r="E481" s="29" t="n">
        <v>200</v>
      </c>
      <c r="F481" s="26" t="n">
        <f aca="false">SUM(G481:I481)-H481</f>
        <v>0</v>
      </c>
      <c r="G481" s="87" t="n">
        <v>0</v>
      </c>
      <c r="H481" s="86"/>
      <c r="I481" s="86"/>
    </row>
    <row r="482" customFormat="false" ht="29.25" hidden="true" customHeight="true" outlineLevel="0" collapsed="false">
      <c r="A482" s="160" t="s">
        <v>123</v>
      </c>
      <c r="B482" s="405" t="s">
        <v>178</v>
      </c>
      <c r="C482" s="405" t="s">
        <v>28</v>
      </c>
      <c r="D482" s="389" t="s">
        <v>419</v>
      </c>
      <c r="E482" s="57" t="n">
        <v>300</v>
      </c>
      <c r="F482" s="171" t="n">
        <f aca="false">SUM(G482:I482)-H482</f>
        <v>0</v>
      </c>
      <c r="G482" s="406" t="n">
        <v>0</v>
      </c>
      <c r="H482" s="407"/>
      <c r="I482" s="407"/>
    </row>
    <row r="483" s="33" customFormat="true" ht="32.25" hidden="false" customHeight="true" outlineLevel="0" collapsed="false">
      <c r="A483" s="16" t="s">
        <v>42</v>
      </c>
      <c r="B483" s="117" t="s">
        <v>178</v>
      </c>
      <c r="C483" s="118" t="s">
        <v>28</v>
      </c>
      <c r="D483" s="18" t="s">
        <v>43</v>
      </c>
      <c r="E483" s="18"/>
      <c r="F483" s="20" t="n">
        <f aca="false">SUM(G483:I483)-H483</f>
        <v>1</v>
      </c>
      <c r="G483" s="85" t="n">
        <f aca="false">G484</f>
        <v>0</v>
      </c>
      <c r="H483" s="85" t="n">
        <f aca="false">H484</f>
        <v>0</v>
      </c>
      <c r="I483" s="85" t="n">
        <f aca="false">I484</f>
        <v>1</v>
      </c>
    </row>
    <row r="484" s="15" customFormat="true" ht="111.75" hidden="false" customHeight="true" outlineLevel="0" collapsed="false">
      <c r="A484" s="327" t="s">
        <v>420</v>
      </c>
      <c r="B484" s="140" t="s">
        <v>178</v>
      </c>
      <c r="C484" s="140" t="s">
        <v>28</v>
      </c>
      <c r="D484" s="328" t="s">
        <v>421</v>
      </c>
      <c r="E484" s="328"/>
      <c r="F484" s="26" t="n">
        <f aca="false">SUM(G484:I484)-H484</f>
        <v>1</v>
      </c>
      <c r="G484" s="86" t="n">
        <f aca="false">G485</f>
        <v>0</v>
      </c>
      <c r="H484" s="86" t="n">
        <f aca="false">H485</f>
        <v>0</v>
      </c>
      <c r="I484" s="86" t="n">
        <f aca="false">I485</f>
        <v>1</v>
      </c>
    </row>
    <row r="485" s="90" customFormat="true" ht="39" hidden="false" customHeight="true" outlineLevel="0" collapsed="false">
      <c r="A485" s="329" t="s">
        <v>37</v>
      </c>
      <c r="B485" s="128" t="s">
        <v>178</v>
      </c>
      <c r="C485" s="129" t="s">
        <v>28</v>
      </c>
      <c r="D485" s="330" t="s">
        <v>421</v>
      </c>
      <c r="E485" s="330" t="s">
        <v>33</v>
      </c>
      <c r="F485" s="30" t="n">
        <f aca="false">SUM(G485:I485)-H485</f>
        <v>1</v>
      </c>
      <c r="G485" s="87" t="n">
        <v>0</v>
      </c>
      <c r="H485" s="84"/>
      <c r="I485" s="84" t="n">
        <v>1</v>
      </c>
    </row>
    <row r="486" s="15" customFormat="true" ht="30" hidden="false" customHeight="true" outlineLevel="0" collapsed="false">
      <c r="A486" s="193" t="s">
        <v>422</v>
      </c>
      <c r="B486" s="117" t="s">
        <v>178</v>
      </c>
      <c r="C486" s="118" t="s">
        <v>47</v>
      </c>
      <c r="D486" s="140"/>
      <c r="E486" s="118"/>
      <c r="F486" s="120" t="n">
        <f aca="false">SUM(G486:I486)-H486</f>
        <v>97228</v>
      </c>
      <c r="G486" s="120" t="n">
        <f aca="false">G487+G491</f>
        <v>0</v>
      </c>
      <c r="H486" s="120" t="n">
        <f aca="false">H487+H491</f>
        <v>0</v>
      </c>
      <c r="I486" s="120" t="n">
        <f aca="false">I487+I491</f>
        <v>97228</v>
      </c>
    </row>
    <row r="487" customFormat="false" ht="73.5" hidden="false" customHeight="true" outlineLevel="0" collapsed="false">
      <c r="A487" s="16" t="s">
        <v>188</v>
      </c>
      <c r="B487" s="23" t="s">
        <v>178</v>
      </c>
      <c r="C487" s="23" t="s">
        <v>47</v>
      </c>
      <c r="D487" s="18" t="s">
        <v>189</v>
      </c>
      <c r="E487" s="18"/>
      <c r="F487" s="20" t="n">
        <f aca="false">SUM(G487:I487)-H487</f>
        <v>27429</v>
      </c>
      <c r="G487" s="21" t="n">
        <f aca="false">G488</f>
        <v>0</v>
      </c>
      <c r="H487" s="21" t="n">
        <f aca="false">H488</f>
        <v>0</v>
      </c>
      <c r="I487" s="21" t="n">
        <f aca="false">I488</f>
        <v>27429</v>
      </c>
    </row>
    <row r="488" s="33" customFormat="true" ht="39.75" hidden="false" customHeight="true" outlineLevel="0" collapsed="false">
      <c r="A488" s="139" t="s">
        <v>190</v>
      </c>
      <c r="B488" s="25" t="s">
        <v>178</v>
      </c>
      <c r="C488" s="25" t="s">
        <v>47</v>
      </c>
      <c r="D488" s="80" t="s">
        <v>191</v>
      </c>
      <c r="E488" s="80"/>
      <c r="F488" s="26" t="n">
        <f aca="false">SUM(G488:I488)-H488</f>
        <v>27429</v>
      </c>
      <c r="G488" s="27" t="n">
        <f aca="false">G489</f>
        <v>0</v>
      </c>
      <c r="H488" s="27" t="n">
        <f aca="false">H489</f>
        <v>0</v>
      </c>
      <c r="I488" s="27" t="n">
        <f aca="false">I489</f>
        <v>27429</v>
      </c>
    </row>
    <row r="489" s="33" customFormat="true" ht="49.5" hidden="false" customHeight="false" outlineLevel="0" collapsed="false">
      <c r="A489" s="195" t="s">
        <v>423</v>
      </c>
      <c r="B489" s="79" t="s">
        <v>178</v>
      </c>
      <c r="C489" s="80" t="s">
        <v>47</v>
      </c>
      <c r="D489" s="131" t="s">
        <v>424</v>
      </c>
      <c r="E489" s="25"/>
      <c r="F489" s="197" t="n">
        <f aca="false">SUM(G489:I489)-H489</f>
        <v>27429</v>
      </c>
      <c r="G489" s="172" t="n">
        <f aca="false">G490</f>
        <v>0</v>
      </c>
      <c r="H489" s="172" t="n">
        <f aca="false">H490</f>
        <v>0</v>
      </c>
      <c r="I489" s="172" t="n">
        <f aca="false">I490</f>
        <v>27429</v>
      </c>
    </row>
    <row r="490" s="33" customFormat="true" ht="21.75" hidden="false" customHeight="true" outlineLevel="0" collapsed="false">
      <c r="A490" s="28" t="s">
        <v>123</v>
      </c>
      <c r="B490" s="81" t="s">
        <v>178</v>
      </c>
      <c r="C490" s="82" t="s">
        <v>47</v>
      </c>
      <c r="D490" s="132" t="s">
        <v>424</v>
      </c>
      <c r="E490" s="29" t="s">
        <v>124</v>
      </c>
      <c r="F490" s="83" t="n">
        <f aca="false">SUM(G490:I490)-H490</f>
        <v>27429</v>
      </c>
      <c r="G490" s="31"/>
      <c r="H490" s="31"/>
      <c r="I490" s="31" t="n">
        <v>27429</v>
      </c>
    </row>
    <row r="491" s="90" customFormat="true" ht="105" hidden="false" customHeight="true" outlineLevel="0" collapsed="false">
      <c r="A491" s="193" t="s">
        <v>356</v>
      </c>
      <c r="B491" s="331" t="s">
        <v>178</v>
      </c>
      <c r="C491" s="19" t="s">
        <v>47</v>
      </c>
      <c r="D491" s="19" t="s">
        <v>357</v>
      </c>
      <c r="E491" s="19"/>
      <c r="F491" s="20" t="n">
        <f aca="false">SUM(G491:I491)-H491</f>
        <v>69799</v>
      </c>
      <c r="G491" s="20" t="n">
        <f aca="false">G492</f>
        <v>0</v>
      </c>
      <c r="H491" s="20" t="n">
        <f aca="false">H492</f>
        <v>0</v>
      </c>
      <c r="I491" s="20" t="n">
        <f aca="false">I492</f>
        <v>69799</v>
      </c>
    </row>
    <row r="492" s="33" customFormat="true" ht="38.25" hidden="false" customHeight="true" outlineLevel="0" collapsed="false">
      <c r="A492" s="127" t="s">
        <v>410</v>
      </c>
      <c r="B492" s="332" t="s">
        <v>178</v>
      </c>
      <c r="C492" s="200" t="s">
        <v>47</v>
      </c>
      <c r="D492" s="200" t="s">
        <v>425</v>
      </c>
      <c r="E492" s="200"/>
      <c r="F492" s="26" t="n">
        <f aca="false">SUM(G492:I492)-H492</f>
        <v>69799</v>
      </c>
      <c r="G492" s="26" t="n">
        <f aca="false">G493+G495</f>
        <v>0</v>
      </c>
      <c r="H492" s="26" t="n">
        <f aca="false">H493+H495</f>
        <v>0</v>
      </c>
      <c r="I492" s="26" t="n">
        <f aca="false">I493+I495</f>
        <v>69799</v>
      </c>
    </row>
    <row r="493" s="33" customFormat="true" ht="77.25" hidden="false" customHeight="true" outlineLevel="0" collapsed="false">
      <c r="A493" s="127" t="s">
        <v>426</v>
      </c>
      <c r="B493" s="332" t="s">
        <v>178</v>
      </c>
      <c r="C493" s="200" t="s">
        <v>47</v>
      </c>
      <c r="D493" s="200" t="s">
        <v>427</v>
      </c>
      <c r="E493" s="200"/>
      <c r="F493" s="26" t="n">
        <f aca="false">SUM(G493:I493)-H493</f>
        <v>11633.2</v>
      </c>
      <c r="G493" s="26" t="n">
        <f aca="false">G494</f>
        <v>0</v>
      </c>
      <c r="H493" s="26" t="n">
        <f aca="false">H494</f>
        <v>0</v>
      </c>
      <c r="I493" s="26" t="n">
        <f aca="false">I494</f>
        <v>11633.2</v>
      </c>
    </row>
    <row r="494" s="33" customFormat="true" ht="38.25" hidden="false" customHeight="true" outlineLevel="0" collapsed="false">
      <c r="A494" s="28" t="s">
        <v>216</v>
      </c>
      <c r="B494" s="333" t="s">
        <v>178</v>
      </c>
      <c r="C494" s="201" t="s">
        <v>47</v>
      </c>
      <c r="D494" s="201" t="s">
        <v>427</v>
      </c>
      <c r="E494" s="201" t="s">
        <v>217</v>
      </c>
      <c r="F494" s="30" t="n">
        <f aca="false">SUM(G494:I494)-H494</f>
        <v>11633.2</v>
      </c>
      <c r="G494" s="30"/>
      <c r="H494" s="30"/>
      <c r="I494" s="30" t="n">
        <v>11633.2</v>
      </c>
    </row>
    <row r="495" customFormat="false" ht="69" hidden="false" customHeight="true" outlineLevel="0" collapsed="false">
      <c r="A495" s="24" t="s">
        <v>428</v>
      </c>
      <c r="B495" s="80" t="s">
        <v>178</v>
      </c>
      <c r="C495" s="80" t="s">
        <v>47</v>
      </c>
      <c r="D495" s="80" t="s">
        <v>429</v>
      </c>
      <c r="E495" s="80"/>
      <c r="F495" s="26" t="n">
        <f aca="false">SUM(G495:I495)-H495</f>
        <v>58165.8</v>
      </c>
      <c r="G495" s="26" t="n">
        <f aca="false">G496</f>
        <v>0</v>
      </c>
      <c r="H495" s="26" t="n">
        <f aca="false">H496</f>
        <v>0</v>
      </c>
      <c r="I495" s="26" t="n">
        <f aca="false">I496</f>
        <v>58165.8</v>
      </c>
    </row>
    <row r="496" s="33" customFormat="true" ht="40.5" hidden="false" customHeight="true" outlineLevel="0" collapsed="false">
      <c r="A496" s="334" t="s">
        <v>216</v>
      </c>
      <c r="B496" s="82" t="s">
        <v>178</v>
      </c>
      <c r="C496" s="82" t="s">
        <v>47</v>
      </c>
      <c r="D496" s="82" t="s">
        <v>429</v>
      </c>
      <c r="E496" s="82" t="s">
        <v>217</v>
      </c>
      <c r="F496" s="30" t="n">
        <f aca="false">SUM(G496:I496)-H496</f>
        <v>58165.8</v>
      </c>
      <c r="G496" s="30"/>
      <c r="H496" s="30"/>
      <c r="I496" s="30" t="n">
        <f aca="false">60533-2367.2</f>
        <v>58165.8</v>
      </c>
    </row>
    <row r="497" s="15" customFormat="true" ht="33" hidden="true" customHeight="false" outlineLevel="0" collapsed="false">
      <c r="A497" s="335" t="s">
        <v>430</v>
      </c>
      <c r="B497" s="67" t="s">
        <v>178</v>
      </c>
      <c r="C497" s="67" t="s">
        <v>59</v>
      </c>
      <c r="D497" s="336"/>
      <c r="E497" s="67"/>
      <c r="F497" s="166" t="n">
        <f aca="false">SUM(G497:I497)-H497</f>
        <v>0</v>
      </c>
      <c r="G497" s="337" t="n">
        <f aca="false">G498</f>
        <v>0</v>
      </c>
      <c r="H497" s="337" t="n">
        <f aca="false">H498</f>
        <v>0</v>
      </c>
      <c r="I497" s="337" t="n">
        <f aca="false">I498</f>
        <v>0</v>
      </c>
    </row>
    <row r="498" s="15" customFormat="true" ht="99" hidden="true" customHeight="false" outlineLevel="0" collapsed="false">
      <c r="A498" s="193" t="s">
        <v>356</v>
      </c>
      <c r="B498" s="18" t="n">
        <v>10</v>
      </c>
      <c r="C498" s="18" t="s">
        <v>59</v>
      </c>
      <c r="D498" s="23" t="s">
        <v>357</v>
      </c>
      <c r="E498" s="18"/>
      <c r="F498" s="243" t="n">
        <f aca="false">SUM(G498:I498)-H498</f>
        <v>0</v>
      </c>
      <c r="G498" s="21" t="n">
        <f aca="false">G499</f>
        <v>0</v>
      </c>
      <c r="H498" s="21" t="n">
        <f aca="false">H499</f>
        <v>0</v>
      </c>
      <c r="I498" s="21" t="n">
        <f aca="false">I499</f>
        <v>0</v>
      </c>
    </row>
    <row r="499" s="15" customFormat="true" ht="49.5" hidden="true" customHeight="false" outlineLevel="0" collapsed="false">
      <c r="A499" s="103" t="s">
        <v>431</v>
      </c>
      <c r="B499" s="80" t="n">
        <v>10</v>
      </c>
      <c r="C499" s="80" t="s">
        <v>59</v>
      </c>
      <c r="D499" s="25" t="s">
        <v>432</v>
      </c>
      <c r="E499" s="80"/>
      <c r="F499" s="197" t="n">
        <f aca="false">SUM(G499:I499)-H499</f>
        <v>0</v>
      </c>
      <c r="G499" s="27" t="n">
        <f aca="false">G500+G502</f>
        <v>0</v>
      </c>
      <c r="H499" s="27" t="n">
        <f aca="false">H500+H502</f>
        <v>0</v>
      </c>
      <c r="I499" s="27" t="n">
        <f aca="false">I500+I502</f>
        <v>0</v>
      </c>
    </row>
    <row r="500" customFormat="false" ht="49.5" hidden="true" customHeight="false" outlineLevel="0" collapsed="false">
      <c r="A500" s="103" t="s">
        <v>433</v>
      </c>
      <c r="B500" s="80" t="n">
        <v>10</v>
      </c>
      <c r="C500" s="80" t="s">
        <v>59</v>
      </c>
      <c r="D500" s="200" t="s">
        <v>434</v>
      </c>
      <c r="E500" s="338"/>
      <c r="F500" s="197" t="n">
        <f aca="false">SUM(G500:I500)-H500</f>
        <v>0</v>
      </c>
      <c r="G500" s="27" t="n">
        <f aca="false">G501</f>
        <v>0</v>
      </c>
      <c r="H500" s="27"/>
      <c r="I500" s="27"/>
    </row>
    <row r="501" s="33" customFormat="true" ht="33" hidden="true" customHeight="false" outlineLevel="0" collapsed="false">
      <c r="A501" s="334" t="s">
        <v>37</v>
      </c>
      <c r="B501" s="82" t="n">
        <v>10</v>
      </c>
      <c r="C501" s="82" t="s">
        <v>59</v>
      </c>
      <c r="D501" s="201" t="s">
        <v>434</v>
      </c>
      <c r="E501" s="340" t="n">
        <v>200</v>
      </c>
      <c r="F501" s="83" t="n">
        <f aca="false">SUM(G501:I501)-H501</f>
        <v>0</v>
      </c>
      <c r="G501" s="89"/>
      <c r="H501" s="89"/>
      <c r="I501" s="89"/>
    </row>
    <row r="502" customFormat="false" ht="49.5" hidden="true" customHeight="false" outlineLevel="0" collapsed="false">
      <c r="A502" s="103" t="s">
        <v>435</v>
      </c>
      <c r="B502" s="79" t="s">
        <v>178</v>
      </c>
      <c r="C502" s="80" t="s">
        <v>59</v>
      </c>
      <c r="D502" s="200" t="s">
        <v>436</v>
      </c>
      <c r="E502" s="80"/>
      <c r="F502" s="197" t="n">
        <f aca="false">SUM(G502:I502)-H502</f>
        <v>0</v>
      </c>
      <c r="G502" s="172" t="n">
        <f aca="false">G503</f>
        <v>0</v>
      </c>
      <c r="H502" s="172"/>
      <c r="I502" s="172"/>
    </row>
    <row r="503" s="15" customFormat="true" ht="44.25" hidden="true" customHeight="true" outlineLevel="0" collapsed="false">
      <c r="A503" s="342" t="s">
        <v>37</v>
      </c>
      <c r="B503" s="180" t="s">
        <v>178</v>
      </c>
      <c r="C503" s="181" t="s">
        <v>59</v>
      </c>
      <c r="D503" s="201" t="s">
        <v>436</v>
      </c>
      <c r="E503" s="181" t="s">
        <v>33</v>
      </c>
      <c r="F503" s="188" t="n">
        <f aca="false">SUM(G503:I503)-H503</f>
        <v>0</v>
      </c>
      <c r="G503" s="343"/>
      <c r="H503" s="343"/>
      <c r="I503" s="343"/>
    </row>
    <row r="504" s="33" customFormat="true" ht="31.5" hidden="false" customHeight="true" outlineLevel="0" collapsed="false">
      <c r="A504" s="11" t="s">
        <v>437</v>
      </c>
      <c r="B504" s="12" t="s">
        <v>82</v>
      </c>
      <c r="C504" s="13" t="s">
        <v>16</v>
      </c>
      <c r="D504" s="13"/>
      <c r="E504" s="13"/>
      <c r="F504" s="14" t="n">
        <f aca="false">SUM(G504:I504)-H504</f>
        <v>146016.5</v>
      </c>
      <c r="G504" s="14" t="n">
        <f aca="false">G505+G527+G539</f>
        <v>146016.5</v>
      </c>
      <c r="H504" s="14" t="n">
        <f aca="false">H505+H527+H539</f>
        <v>5445</v>
      </c>
      <c r="I504" s="14" t="n">
        <f aca="false">I505+I527+I539</f>
        <v>0</v>
      </c>
    </row>
    <row r="505" s="15" customFormat="true" ht="25.5" hidden="false" customHeight="true" outlineLevel="0" collapsed="false">
      <c r="A505" s="16" t="s">
        <v>438</v>
      </c>
      <c r="B505" s="17" t="s">
        <v>82</v>
      </c>
      <c r="C505" s="18" t="s">
        <v>15</v>
      </c>
      <c r="D505" s="118"/>
      <c r="E505" s="18"/>
      <c r="F505" s="20" t="n">
        <f aca="false">SUM(G505:I505)-H505</f>
        <v>66680</v>
      </c>
      <c r="G505" s="21" t="n">
        <f aca="false">G506</f>
        <v>66680</v>
      </c>
      <c r="H505" s="21" t="n">
        <f aca="false">H506</f>
        <v>5218</v>
      </c>
      <c r="I505" s="21" t="n">
        <f aca="false">I506</f>
        <v>0</v>
      </c>
    </row>
    <row r="506" customFormat="false" ht="52.5" hidden="false" customHeight="true" outlineLevel="0" collapsed="false">
      <c r="A506" s="16" t="s">
        <v>439</v>
      </c>
      <c r="B506" s="17" t="s">
        <v>82</v>
      </c>
      <c r="C506" s="18" t="s">
        <v>15</v>
      </c>
      <c r="D506" s="18" t="s">
        <v>440</v>
      </c>
      <c r="E506" s="18"/>
      <c r="F506" s="20" t="n">
        <f aca="false">SUM(G506:I506)-H506</f>
        <v>66680</v>
      </c>
      <c r="G506" s="21" t="n">
        <f aca="false">G507</f>
        <v>66680</v>
      </c>
      <c r="H506" s="21" t="n">
        <f aca="false">H507</f>
        <v>5218</v>
      </c>
      <c r="I506" s="21" t="n">
        <f aca="false">I507</f>
        <v>0</v>
      </c>
    </row>
    <row r="507" s="33" customFormat="true" ht="33" hidden="false" customHeight="false" outlineLevel="0" collapsed="false">
      <c r="A507" s="24" t="s">
        <v>365</v>
      </c>
      <c r="B507" s="79" t="s">
        <v>82</v>
      </c>
      <c r="C507" s="80" t="s">
        <v>15</v>
      </c>
      <c r="D507" s="80" t="s">
        <v>366</v>
      </c>
      <c r="E507" s="80"/>
      <c r="F507" s="26" t="n">
        <f aca="false">SUM(G507:I507)-H507</f>
        <v>66680</v>
      </c>
      <c r="G507" s="27" t="n">
        <f aca="false">G508+G510+G512+G517+G520+G523+G525</f>
        <v>66680</v>
      </c>
      <c r="H507" s="27" t="n">
        <f aca="false">H508+H510+H512+H517+H520+H523+H525</f>
        <v>5218</v>
      </c>
      <c r="I507" s="27" t="n">
        <f aca="false">I508+I510+I512+I517+I520+I523+I525</f>
        <v>0</v>
      </c>
    </row>
    <row r="508" s="33" customFormat="true" ht="33" hidden="false" customHeight="false" outlineLevel="0" collapsed="false">
      <c r="A508" s="24" t="s">
        <v>238</v>
      </c>
      <c r="B508" s="79" t="s">
        <v>82</v>
      </c>
      <c r="C508" s="80" t="s">
        <v>15</v>
      </c>
      <c r="D508" s="131" t="s">
        <v>441</v>
      </c>
      <c r="E508" s="80"/>
      <c r="F508" s="197" t="n">
        <f aca="false">SUM(G508:I508)-H508</f>
        <v>45525.5</v>
      </c>
      <c r="G508" s="172" t="n">
        <f aca="false">G509</f>
        <v>45525.5</v>
      </c>
      <c r="H508" s="172" t="n">
        <f aca="false">H509</f>
        <v>0</v>
      </c>
      <c r="I508" s="172" t="n">
        <f aca="false">I509</f>
        <v>0</v>
      </c>
    </row>
    <row r="509" s="33" customFormat="true" ht="33" hidden="false" customHeight="false" outlineLevel="0" collapsed="false">
      <c r="A509" s="28" t="s">
        <v>93</v>
      </c>
      <c r="B509" s="81" t="s">
        <v>82</v>
      </c>
      <c r="C509" s="82" t="s">
        <v>15</v>
      </c>
      <c r="D509" s="132" t="s">
        <v>441</v>
      </c>
      <c r="E509" s="82" t="s">
        <v>94</v>
      </c>
      <c r="F509" s="83" t="n">
        <f aca="false">SUM(G509:I509)-H509</f>
        <v>45525.5</v>
      </c>
      <c r="G509" s="31" t="n">
        <f aca="false">1518.7+44006.8</f>
        <v>45525.5</v>
      </c>
      <c r="H509" s="31"/>
      <c r="I509" s="31"/>
    </row>
    <row r="510" s="33" customFormat="true" ht="33" hidden="true" customHeight="false" outlineLevel="0" collapsed="false">
      <c r="A510" s="24" t="s">
        <v>240</v>
      </c>
      <c r="B510" s="79" t="s">
        <v>82</v>
      </c>
      <c r="C510" s="80" t="s">
        <v>15</v>
      </c>
      <c r="D510" s="131" t="s">
        <v>368</v>
      </c>
      <c r="E510" s="80"/>
      <c r="F510" s="197" t="n">
        <f aca="false">SUM(G510:I510)-H510</f>
        <v>0</v>
      </c>
      <c r="G510" s="172" t="n">
        <f aca="false">G511</f>
        <v>0</v>
      </c>
      <c r="H510" s="172" t="n">
        <f aca="false">H511</f>
        <v>0</v>
      </c>
      <c r="I510" s="172" t="n">
        <f aca="false">I511</f>
        <v>0</v>
      </c>
    </row>
    <row r="511" s="33" customFormat="true" ht="33" hidden="true" customHeight="false" outlineLevel="0" collapsed="false">
      <c r="A511" s="28" t="s">
        <v>93</v>
      </c>
      <c r="B511" s="81" t="s">
        <v>82</v>
      </c>
      <c r="C511" s="82" t="s">
        <v>15</v>
      </c>
      <c r="D511" s="132" t="s">
        <v>368</v>
      </c>
      <c r="E511" s="82" t="s">
        <v>94</v>
      </c>
      <c r="F511" s="83" t="n">
        <f aca="false">SUM(G511:I511)-H511</f>
        <v>0</v>
      </c>
      <c r="G511" s="31" t="n">
        <v>0</v>
      </c>
      <c r="H511" s="31"/>
      <c r="I511" s="31"/>
    </row>
    <row r="512" s="33" customFormat="true" ht="23.25" hidden="false" customHeight="true" outlineLevel="0" collapsed="false">
      <c r="A512" s="127" t="s">
        <v>100</v>
      </c>
      <c r="B512" s="79" t="s">
        <v>82</v>
      </c>
      <c r="C512" s="80" t="s">
        <v>15</v>
      </c>
      <c r="D512" s="131" t="s">
        <v>442</v>
      </c>
      <c r="E512" s="80"/>
      <c r="F512" s="197" t="n">
        <f aca="false">SUM(G512:I512)-H512</f>
        <v>15883.7</v>
      </c>
      <c r="G512" s="172" t="n">
        <f aca="false">SUM(G513:G516)</f>
        <v>15883.7</v>
      </c>
      <c r="H512" s="172" t="n">
        <f aca="false">SUM(H513:H516)</f>
        <v>0</v>
      </c>
      <c r="I512" s="172" t="n">
        <f aca="false">SUM(I513:I516)</f>
        <v>0</v>
      </c>
    </row>
    <row r="513" s="33" customFormat="true" ht="66" hidden="false" customHeight="false" outlineLevel="0" collapsed="false">
      <c r="A513" s="28" t="s">
        <v>25</v>
      </c>
      <c r="B513" s="81" t="s">
        <v>82</v>
      </c>
      <c r="C513" s="82" t="s">
        <v>15</v>
      </c>
      <c r="D513" s="132" t="s">
        <v>442</v>
      </c>
      <c r="E513" s="29" t="n">
        <v>100</v>
      </c>
      <c r="F513" s="83" t="n">
        <f aca="false">SUM(G513:I513)-H513</f>
        <v>2300</v>
      </c>
      <c r="G513" s="31" t="n">
        <v>2300</v>
      </c>
      <c r="H513" s="31"/>
      <c r="I513" s="31"/>
    </row>
    <row r="514" s="33" customFormat="true" ht="33" hidden="false" customHeight="false" outlineLevel="0" collapsed="false">
      <c r="A514" s="28" t="s">
        <v>37</v>
      </c>
      <c r="B514" s="81" t="s">
        <v>82</v>
      </c>
      <c r="C514" s="82" t="s">
        <v>15</v>
      </c>
      <c r="D514" s="132" t="s">
        <v>442</v>
      </c>
      <c r="E514" s="29" t="n">
        <v>200</v>
      </c>
      <c r="F514" s="83" t="n">
        <f aca="false">SUM(G514:I514)-H514</f>
        <v>2537.5</v>
      </c>
      <c r="G514" s="31" t="n">
        <v>2537.5</v>
      </c>
      <c r="H514" s="31"/>
      <c r="I514" s="31"/>
    </row>
    <row r="515" s="33" customFormat="true" ht="16.5" hidden="false" customHeight="false" outlineLevel="0" collapsed="false">
      <c r="A515" s="346" t="s">
        <v>123</v>
      </c>
      <c r="B515" s="81" t="s">
        <v>82</v>
      </c>
      <c r="C515" s="82" t="s">
        <v>15</v>
      </c>
      <c r="D515" s="132" t="s">
        <v>442</v>
      </c>
      <c r="E515" s="82" t="s">
        <v>124</v>
      </c>
      <c r="F515" s="83" t="n">
        <f aca="false">SUM(G515:I515)-H515</f>
        <v>208.8</v>
      </c>
      <c r="G515" s="31" t="n">
        <v>208.8</v>
      </c>
      <c r="H515" s="31"/>
      <c r="I515" s="31"/>
    </row>
    <row r="516" s="33" customFormat="true" ht="33" hidden="false" customHeight="false" outlineLevel="0" collapsed="false">
      <c r="A516" s="28" t="s">
        <v>93</v>
      </c>
      <c r="B516" s="81" t="s">
        <v>82</v>
      </c>
      <c r="C516" s="82" t="s">
        <v>15</v>
      </c>
      <c r="D516" s="132" t="s">
        <v>442</v>
      </c>
      <c r="E516" s="82" t="s">
        <v>94</v>
      </c>
      <c r="F516" s="83" t="n">
        <f aca="false">SUM(G516:I516)-H516</f>
        <v>10837.4</v>
      </c>
      <c r="G516" s="31" t="n">
        <f aca="false">9172+1665.4</f>
        <v>10837.4</v>
      </c>
      <c r="H516" s="31"/>
      <c r="I516" s="31"/>
    </row>
    <row r="517" s="33" customFormat="true" ht="59.25" hidden="false" customHeight="true" outlineLevel="0" collapsed="false">
      <c r="A517" s="103" t="s">
        <v>443</v>
      </c>
      <c r="B517" s="25" t="n">
        <v>11</v>
      </c>
      <c r="C517" s="25" t="s">
        <v>15</v>
      </c>
      <c r="D517" s="25" t="s">
        <v>444</v>
      </c>
      <c r="E517" s="25"/>
      <c r="F517" s="197" t="n">
        <f aca="false">SUM(G517:I517)-H517</f>
        <v>154</v>
      </c>
      <c r="G517" s="172" t="n">
        <f aca="false">G518+G519</f>
        <v>154</v>
      </c>
      <c r="H517" s="172" t="n">
        <f aca="false">H518+H519</f>
        <v>154</v>
      </c>
      <c r="I517" s="172" t="n">
        <f aca="false">I518+I519</f>
        <v>0</v>
      </c>
    </row>
    <row r="518" s="33" customFormat="true" ht="70.5" hidden="false" customHeight="true" outlineLevel="0" collapsed="false">
      <c r="A518" s="28" t="s">
        <v>25</v>
      </c>
      <c r="B518" s="29" t="n">
        <v>11</v>
      </c>
      <c r="C518" s="29" t="s">
        <v>15</v>
      </c>
      <c r="D518" s="29" t="s">
        <v>444</v>
      </c>
      <c r="E518" s="29" t="n">
        <v>100</v>
      </c>
      <c r="F518" s="83" t="n">
        <f aca="false">SUM(G518:I518)-H518</f>
        <v>100</v>
      </c>
      <c r="G518" s="31" t="n">
        <f aca="false">H518</f>
        <v>100</v>
      </c>
      <c r="H518" s="31" t="n">
        <v>100</v>
      </c>
      <c r="I518" s="31"/>
    </row>
    <row r="519" s="33" customFormat="true" ht="36" hidden="false" customHeight="true" outlineLevel="0" collapsed="false">
      <c r="A519" s="28" t="s">
        <v>37</v>
      </c>
      <c r="B519" s="29" t="n">
        <v>11</v>
      </c>
      <c r="C519" s="29" t="s">
        <v>15</v>
      </c>
      <c r="D519" s="29" t="s">
        <v>444</v>
      </c>
      <c r="E519" s="29" t="n">
        <v>200</v>
      </c>
      <c r="F519" s="83" t="n">
        <f aca="false">SUM(G519:I519)-H519</f>
        <v>54</v>
      </c>
      <c r="G519" s="31" t="n">
        <f aca="false">H519</f>
        <v>54</v>
      </c>
      <c r="H519" s="31" t="n">
        <v>54</v>
      </c>
      <c r="I519" s="31"/>
    </row>
    <row r="520" s="33" customFormat="true" ht="73.5" hidden="false" customHeight="true" outlineLevel="0" collapsed="false">
      <c r="A520" s="103" t="s">
        <v>445</v>
      </c>
      <c r="B520" s="25" t="n">
        <v>11</v>
      </c>
      <c r="C520" s="25" t="s">
        <v>15</v>
      </c>
      <c r="D520" s="25" t="s">
        <v>446</v>
      </c>
      <c r="E520" s="25"/>
      <c r="F520" s="197" t="n">
        <f aca="false">SUM(G520:I520)-H520</f>
        <v>1.6</v>
      </c>
      <c r="G520" s="172" t="n">
        <f aca="false">G521+G522</f>
        <v>1.6</v>
      </c>
      <c r="H520" s="172" t="n">
        <f aca="false">H521+H522</f>
        <v>0</v>
      </c>
      <c r="I520" s="172" t="n">
        <f aca="false">I521+I522</f>
        <v>0</v>
      </c>
    </row>
    <row r="521" s="33" customFormat="true" ht="74.25" hidden="false" customHeight="true" outlineLevel="0" collapsed="false">
      <c r="A521" s="28" t="s">
        <v>25</v>
      </c>
      <c r="B521" s="29" t="n">
        <v>11</v>
      </c>
      <c r="C521" s="29" t="s">
        <v>15</v>
      </c>
      <c r="D521" s="29" t="s">
        <v>446</v>
      </c>
      <c r="E521" s="29" t="n">
        <v>100</v>
      </c>
      <c r="F521" s="83" t="n">
        <f aca="false">SUM(G521:I521)-H521</f>
        <v>1</v>
      </c>
      <c r="G521" s="31" t="n">
        <v>1</v>
      </c>
      <c r="H521" s="31"/>
      <c r="I521" s="31"/>
    </row>
    <row r="522" s="33" customFormat="true" ht="33" hidden="false" customHeight="false" outlineLevel="0" collapsed="false">
      <c r="A522" s="28" t="s">
        <v>37</v>
      </c>
      <c r="B522" s="29" t="n">
        <v>11</v>
      </c>
      <c r="C522" s="29" t="s">
        <v>15</v>
      </c>
      <c r="D522" s="29" t="s">
        <v>446</v>
      </c>
      <c r="E522" s="29" t="n">
        <v>200</v>
      </c>
      <c r="F522" s="83" t="n">
        <f aca="false">SUM(G522:I522)-H522</f>
        <v>0.6</v>
      </c>
      <c r="G522" s="31" t="n">
        <v>0.6</v>
      </c>
      <c r="H522" s="31"/>
      <c r="I522" s="31"/>
    </row>
    <row r="523" s="33" customFormat="true" ht="49.5" hidden="false" customHeight="false" outlineLevel="0" collapsed="false">
      <c r="A523" s="103" t="s">
        <v>447</v>
      </c>
      <c r="B523" s="25" t="n">
        <v>11</v>
      </c>
      <c r="C523" s="25" t="s">
        <v>15</v>
      </c>
      <c r="D523" s="25" t="s">
        <v>448</v>
      </c>
      <c r="E523" s="25"/>
      <c r="F523" s="197" t="n">
        <f aca="false">SUM(G523:I523)-H523</f>
        <v>5064</v>
      </c>
      <c r="G523" s="172" t="n">
        <f aca="false">G524</f>
        <v>5064</v>
      </c>
      <c r="H523" s="172" t="n">
        <f aca="false">H524</f>
        <v>5064</v>
      </c>
      <c r="I523" s="172" t="n">
        <f aca="false">I524</f>
        <v>0</v>
      </c>
    </row>
    <row r="524" s="33" customFormat="true" ht="33" hidden="false" customHeight="false" outlineLevel="0" collapsed="false">
      <c r="A524" s="28" t="s">
        <v>93</v>
      </c>
      <c r="B524" s="29" t="n">
        <v>11</v>
      </c>
      <c r="C524" s="29" t="s">
        <v>15</v>
      </c>
      <c r="D524" s="29" t="s">
        <v>448</v>
      </c>
      <c r="E524" s="29" t="n">
        <v>600</v>
      </c>
      <c r="F524" s="83" t="n">
        <f aca="false">SUM(G524:I524)-H524</f>
        <v>5064</v>
      </c>
      <c r="G524" s="31" t="n">
        <f aca="false">H524</f>
        <v>5064</v>
      </c>
      <c r="H524" s="31" t="n">
        <v>5064</v>
      </c>
      <c r="I524" s="31"/>
    </row>
    <row r="525" s="33" customFormat="true" ht="66" hidden="false" customHeight="false" outlineLevel="0" collapsed="false">
      <c r="A525" s="103" t="s">
        <v>449</v>
      </c>
      <c r="B525" s="25" t="n">
        <v>11</v>
      </c>
      <c r="C525" s="25" t="s">
        <v>15</v>
      </c>
      <c r="D525" s="25" t="s">
        <v>450</v>
      </c>
      <c r="E525" s="25"/>
      <c r="F525" s="197" t="n">
        <f aca="false">SUM(G525:I525)-H525</f>
        <v>51.2</v>
      </c>
      <c r="G525" s="172" t="n">
        <f aca="false">G526</f>
        <v>51.2</v>
      </c>
      <c r="H525" s="172" t="n">
        <f aca="false">H526</f>
        <v>0</v>
      </c>
      <c r="I525" s="172" t="n">
        <f aca="false">I526</f>
        <v>0</v>
      </c>
    </row>
    <row r="526" s="33" customFormat="true" ht="33" hidden="false" customHeight="false" outlineLevel="0" collapsed="false">
      <c r="A526" s="28" t="s">
        <v>93</v>
      </c>
      <c r="B526" s="29" t="n">
        <v>11</v>
      </c>
      <c r="C526" s="29" t="s">
        <v>15</v>
      </c>
      <c r="D526" s="29" t="s">
        <v>450</v>
      </c>
      <c r="E526" s="29" t="n">
        <v>600</v>
      </c>
      <c r="F526" s="83" t="n">
        <f aca="false">SUM(G526:I526)-H526</f>
        <v>51.2</v>
      </c>
      <c r="G526" s="31" t="n">
        <v>51.2</v>
      </c>
      <c r="H526" s="31"/>
      <c r="I526" s="31"/>
    </row>
    <row r="527" s="15" customFormat="true" ht="27" hidden="false" customHeight="true" outlineLevel="0" collapsed="false">
      <c r="A527" s="16" t="s">
        <v>451</v>
      </c>
      <c r="B527" s="17" t="s">
        <v>82</v>
      </c>
      <c r="C527" s="18" t="s">
        <v>28</v>
      </c>
      <c r="D527" s="131"/>
      <c r="E527" s="18"/>
      <c r="F527" s="20" t="n">
        <f aca="false">SUM(G527:I527)-H527</f>
        <v>73887.3</v>
      </c>
      <c r="G527" s="21" t="n">
        <f aca="false">G528</f>
        <v>73887.3</v>
      </c>
      <c r="H527" s="21" t="n">
        <f aca="false">H528</f>
        <v>227</v>
      </c>
      <c r="I527" s="21" t="n">
        <f aca="false">I528</f>
        <v>0</v>
      </c>
    </row>
    <row r="528" customFormat="false" ht="51.75" hidden="false" customHeight="true" outlineLevel="0" collapsed="false">
      <c r="A528" s="16" t="s">
        <v>439</v>
      </c>
      <c r="B528" s="17" t="s">
        <v>82</v>
      </c>
      <c r="C528" s="18" t="s">
        <v>28</v>
      </c>
      <c r="D528" s="18" t="s">
        <v>440</v>
      </c>
      <c r="E528" s="18"/>
      <c r="F528" s="20" t="n">
        <f aca="false">SUM(G528:I528)-H528</f>
        <v>73887.3</v>
      </c>
      <c r="G528" s="21" t="n">
        <f aca="false">G529+G534</f>
        <v>73887.3</v>
      </c>
      <c r="H528" s="21" t="n">
        <f aca="false">H529+H534</f>
        <v>227</v>
      </c>
      <c r="I528" s="21" t="n">
        <f aca="false">I529+I534</f>
        <v>0</v>
      </c>
    </row>
    <row r="529" customFormat="false" ht="16.5" hidden="false" customHeight="false" outlineLevel="0" collapsed="false">
      <c r="A529" s="24" t="s">
        <v>494</v>
      </c>
      <c r="B529" s="79" t="s">
        <v>82</v>
      </c>
      <c r="C529" s="80" t="s">
        <v>28</v>
      </c>
      <c r="D529" s="79" t="s">
        <v>453</v>
      </c>
      <c r="E529" s="80"/>
      <c r="F529" s="26" t="n">
        <f aca="false">SUM(G529:I529)-H529</f>
        <v>229.3</v>
      </c>
      <c r="G529" s="86" t="n">
        <f aca="false">G530+G532</f>
        <v>229.3</v>
      </c>
      <c r="H529" s="86" t="n">
        <f aca="false">H530+H532</f>
        <v>227</v>
      </c>
      <c r="I529" s="86" t="n">
        <f aca="false">I530+I532</f>
        <v>0</v>
      </c>
    </row>
    <row r="530" customFormat="false" ht="82.5" hidden="false" customHeight="false" outlineLevel="0" collapsed="false">
      <c r="A530" s="103" t="s">
        <v>454</v>
      </c>
      <c r="B530" s="25" t="n">
        <v>11</v>
      </c>
      <c r="C530" s="25" t="s">
        <v>28</v>
      </c>
      <c r="D530" s="140" t="s">
        <v>455</v>
      </c>
      <c r="E530" s="25"/>
      <c r="F530" s="197" t="n">
        <f aca="false">SUM(G530:I530)-H530</f>
        <v>227</v>
      </c>
      <c r="G530" s="172" t="n">
        <f aca="false">G531</f>
        <v>227</v>
      </c>
      <c r="H530" s="172" t="n">
        <f aca="false">H531</f>
        <v>227</v>
      </c>
      <c r="I530" s="172" t="n">
        <f aca="false">I531</f>
        <v>0</v>
      </c>
    </row>
    <row r="531" customFormat="false" ht="33" hidden="false" customHeight="false" outlineLevel="0" collapsed="false">
      <c r="A531" s="28" t="s">
        <v>93</v>
      </c>
      <c r="B531" s="29" t="n">
        <v>11</v>
      </c>
      <c r="C531" s="29" t="s">
        <v>28</v>
      </c>
      <c r="D531" s="145" t="s">
        <v>455</v>
      </c>
      <c r="E531" s="29" t="n">
        <v>600</v>
      </c>
      <c r="F531" s="83" t="n">
        <f aca="false">SUM(G531:I531)-H531</f>
        <v>227</v>
      </c>
      <c r="G531" s="31" t="n">
        <f aca="false">H531+5.8-5.8</f>
        <v>227</v>
      </c>
      <c r="H531" s="31" t="n">
        <v>227</v>
      </c>
      <c r="I531" s="31"/>
    </row>
    <row r="532" customFormat="false" ht="82.5" hidden="false" customHeight="false" outlineLevel="0" collapsed="false">
      <c r="A532" s="103" t="s">
        <v>456</v>
      </c>
      <c r="B532" s="25" t="n">
        <v>11</v>
      </c>
      <c r="C532" s="25" t="s">
        <v>28</v>
      </c>
      <c r="D532" s="25" t="s">
        <v>457</v>
      </c>
      <c r="E532" s="25"/>
      <c r="F532" s="197" t="n">
        <f aca="false">SUM(G532:I532)-H532</f>
        <v>2.3</v>
      </c>
      <c r="G532" s="172" t="n">
        <f aca="false">G533</f>
        <v>2.3</v>
      </c>
      <c r="H532" s="172" t="n">
        <f aca="false">H533</f>
        <v>0</v>
      </c>
      <c r="I532" s="172" t="n">
        <f aca="false">I533</f>
        <v>0</v>
      </c>
    </row>
    <row r="533" customFormat="false" ht="33" hidden="false" customHeight="false" outlineLevel="0" collapsed="false">
      <c r="A533" s="28" t="s">
        <v>93</v>
      </c>
      <c r="B533" s="29" t="n">
        <v>11</v>
      </c>
      <c r="C533" s="29" t="s">
        <v>28</v>
      </c>
      <c r="D533" s="29" t="s">
        <v>457</v>
      </c>
      <c r="E533" s="29" t="n">
        <v>600</v>
      </c>
      <c r="F533" s="83" t="n">
        <f aca="false">SUM(G533:I533)-H533</f>
        <v>2.3</v>
      </c>
      <c r="G533" s="31" t="n">
        <v>2.3</v>
      </c>
      <c r="H533" s="31"/>
      <c r="I533" s="31"/>
    </row>
    <row r="534" s="33" customFormat="true" ht="39.75" hidden="false" customHeight="true" outlineLevel="0" collapsed="false">
      <c r="A534" s="139" t="s">
        <v>365</v>
      </c>
      <c r="B534" s="124" t="s">
        <v>82</v>
      </c>
      <c r="C534" s="140" t="s">
        <v>28</v>
      </c>
      <c r="D534" s="125" t="s">
        <v>366</v>
      </c>
      <c r="E534" s="125"/>
      <c r="F534" s="126" t="n">
        <f aca="false">SUM(G534:I534)-H534</f>
        <v>73658</v>
      </c>
      <c r="G534" s="126" t="n">
        <f aca="false">G537+G535</f>
        <v>73658</v>
      </c>
      <c r="H534" s="126" t="n">
        <f aca="false">H537+H535</f>
        <v>0</v>
      </c>
      <c r="I534" s="126" t="n">
        <f aca="false">I537+I535</f>
        <v>0</v>
      </c>
    </row>
    <row r="535" s="33" customFormat="true" ht="16.5" hidden="false" customHeight="false" outlineLevel="0" collapsed="false">
      <c r="A535" s="103" t="s">
        <v>142</v>
      </c>
      <c r="B535" s="140" t="n">
        <v>11</v>
      </c>
      <c r="C535" s="140" t="s">
        <v>28</v>
      </c>
      <c r="D535" s="140" t="s">
        <v>458</v>
      </c>
      <c r="E535" s="140"/>
      <c r="F535" s="198" t="n">
        <f aca="false">SUM(G535:I535)-H535</f>
        <v>1705.1</v>
      </c>
      <c r="G535" s="172" t="n">
        <f aca="false">G536</f>
        <v>1705.1</v>
      </c>
      <c r="H535" s="172" t="n">
        <f aca="false">H536</f>
        <v>0</v>
      </c>
      <c r="I535" s="172" t="n">
        <f aca="false">I536</f>
        <v>0</v>
      </c>
    </row>
    <row r="536" s="33" customFormat="true" ht="39.75" hidden="false" customHeight="true" outlineLevel="0" collapsed="false">
      <c r="A536" s="28" t="s">
        <v>93</v>
      </c>
      <c r="B536" s="145" t="n">
        <v>11</v>
      </c>
      <c r="C536" s="145" t="s">
        <v>28</v>
      </c>
      <c r="D536" s="145" t="s">
        <v>458</v>
      </c>
      <c r="E536" s="145" t="n">
        <v>600</v>
      </c>
      <c r="F536" s="199" t="n">
        <f aca="false">SUM(G536:I536)-H536</f>
        <v>1705.1</v>
      </c>
      <c r="G536" s="31" t="n">
        <v>1705.1</v>
      </c>
      <c r="H536" s="31"/>
      <c r="I536" s="31"/>
    </row>
    <row r="537" s="33" customFormat="true" ht="33" hidden="false" customHeight="false" outlineLevel="0" collapsed="false">
      <c r="A537" s="103" t="s">
        <v>238</v>
      </c>
      <c r="B537" s="140" t="n">
        <v>11</v>
      </c>
      <c r="C537" s="140" t="s">
        <v>28</v>
      </c>
      <c r="D537" s="140" t="s">
        <v>441</v>
      </c>
      <c r="E537" s="140"/>
      <c r="F537" s="198" t="n">
        <f aca="false">SUM(G537:I537)-H537</f>
        <v>71952.9</v>
      </c>
      <c r="G537" s="172" t="n">
        <f aca="false">G538</f>
        <v>71952.9</v>
      </c>
      <c r="H537" s="172" t="n">
        <f aca="false">H538</f>
        <v>0</v>
      </c>
      <c r="I537" s="172" t="n">
        <f aca="false">I538</f>
        <v>0</v>
      </c>
    </row>
    <row r="538" s="33" customFormat="true" ht="37.5" hidden="false" customHeight="true" outlineLevel="0" collapsed="false">
      <c r="A538" s="28" t="s">
        <v>93</v>
      </c>
      <c r="B538" s="145" t="n">
        <v>11</v>
      </c>
      <c r="C538" s="145" t="s">
        <v>28</v>
      </c>
      <c r="D538" s="145" t="s">
        <v>441</v>
      </c>
      <c r="E538" s="145" t="n">
        <v>600</v>
      </c>
      <c r="F538" s="199" t="n">
        <f aca="false">SUM(G538:I538)-H538</f>
        <v>71952.9</v>
      </c>
      <c r="G538" s="31" t="n">
        <f aca="false">11273.9+60679</f>
        <v>71952.9</v>
      </c>
      <c r="H538" s="31"/>
      <c r="I538" s="31"/>
    </row>
    <row r="539" s="90" customFormat="true" ht="21.75" hidden="false" customHeight="true" outlineLevel="0" collapsed="false">
      <c r="A539" s="16" t="s">
        <v>463</v>
      </c>
      <c r="B539" s="17" t="s">
        <v>82</v>
      </c>
      <c r="C539" s="18" t="s">
        <v>55</v>
      </c>
      <c r="D539" s="200"/>
      <c r="E539" s="80"/>
      <c r="F539" s="20" t="n">
        <f aca="false">SUM(G539:I539)-H539</f>
        <v>5449.2</v>
      </c>
      <c r="G539" s="21" t="n">
        <f aca="false">G540</f>
        <v>5449.2</v>
      </c>
      <c r="H539" s="21" t="n">
        <f aca="false">H540</f>
        <v>0</v>
      </c>
      <c r="I539" s="21" t="n">
        <f aca="false">I540</f>
        <v>0</v>
      </c>
    </row>
    <row r="540" s="33" customFormat="true" ht="54" hidden="false" customHeight="true" outlineLevel="0" collapsed="false">
      <c r="A540" s="16" t="s">
        <v>439</v>
      </c>
      <c r="B540" s="17" t="s">
        <v>82</v>
      </c>
      <c r="C540" s="18" t="s">
        <v>55</v>
      </c>
      <c r="D540" s="18" t="s">
        <v>440</v>
      </c>
      <c r="E540" s="18"/>
      <c r="F540" s="20" t="n">
        <f aca="false">SUM(G540:I540)-H540</f>
        <v>5449.2</v>
      </c>
      <c r="G540" s="21" t="n">
        <f aca="false">G541</f>
        <v>5449.2</v>
      </c>
      <c r="H540" s="21" t="n">
        <f aca="false">H541</f>
        <v>0</v>
      </c>
      <c r="I540" s="21" t="n">
        <f aca="false">I541</f>
        <v>0</v>
      </c>
    </row>
    <row r="541" s="33" customFormat="true" ht="38.25" hidden="false" customHeight="true" outlineLevel="0" collapsed="false">
      <c r="A541" s="24" t="s">
        <v>464</v>
      </c>
      <c r="B541" s="79" t="s">
        <v>82</v>
      </c>
      <c r="C541" s="80" t="s">
        <v>55</v>
      </c>
      <c r="D541" s="80" t="s">
        <v>465</v>
      </c>
      <c r="E541" s="80"/>
      <c r="F541" s="26" t="n">
        <f aca="false">SUM(G541:I541)-H541</f>
        <v>5449.2</v>
      </c>
      <c r="G541" s="27" t="n">
        <f aca="false">G542</f>
        <v>5449.2</v>
      </c>
      <c r="H541" s="27" t="n">
        <f aca="false">H542</f>
        <v>0</v>
      </c>
      <c r="I541" s="27" t="n">
        <f aca="false">I542</f>
        <v>0</v>
      </c>
    </row>
    <row r="542" s="33" customFormat="true" ht="23.25" hidden="false" customHeight="true" outlineLevel="0" collapsed="false">
      <c r="A542" s="103" t="s">
        <v>66</v>
      </c>
      <c r="B542" s="25" t="n">
        <v>11</v>
      </c>
      <c r="C542" s="25" t="s">
        <v>55</v>
      </c>
      <c r="D542" s="25" t="s">
        <v>466</v>
      </c>
      <c r="E542" s="25"/>
      <c r="F542" s="197" t="n">
        <f aca="false">SUM(G542:I542)-H542</f>
        <v>5449.2</v>
      </c>
      <c r="G542" s="172" t="n">
        <f aca="false">G543+G544</f>
        <v>5449.2</v>
      </c>
      <c r="H542" s="172" t="n">
        <f aca="false">H543+H544</f>
        <v>0</v>
      </c>
      <c r="I542" s="172" t="n">
        <f aca="false">I543+I544</f>
        <v>0</v>
      </c>
    </row>
    <row r="543" s="33" customFormat="true" ht="71.25" hidden="false" customHeight="true" outlineLevel="0" collapsed="false">
      <c r="A543" s="28" t="s">
        <v>25</v>
      </c>
      <c r="B543" s="29" t="n">
        <v>11</v>
      </c>
      <c r="C543" s="29" t="s">
        <v>55</v>
      </c>
      <c r="D543" s="29" t="s">
        <v>466</v>
      </c>
      <c r="E543" s="29" t="n">
        <v>100</v>
      </c>
      <c r="F543" s="83" t="n">
        <f aca="false">SUM(G543:I543)-H543</f>
        <v>4220.9</v>
      </c>
      <c r="G543" s="31" t="n">
        <f aca="false">4150.9+70</f>
        <v>4220.9</v>
      </c>
      <c r="H543" s="31"/>
      <c r="I543" s="31"/>
    </row>
    <row r="544" s="33" customFormat="true" ht="39.75" hidden="false" customHeight="true" outlineLevel="0" collapsed="false">
      <c r="A544" s="28" t="s">
        <v>37</v>
      </c>
      <c r="B544" s="29" t="n">
        <v>11</v>
      </c>
      <c r="C544" s="29" t="s">
        <v>55</v>
      </c>
      <c r="D544" s="29" t="s">
        <v>466</v>
      </c>
      <c r="E544" s="29" t="n">
        <v>200</v>
      </c>
      <c r="F544" s="83" t="n">
        <f aca="false">SUM(G544:I544)-H544</f>
        <v>1228.3</v>
      </c>
      <c r="G544" s="31" t="n">
        <f aca="false">1298.3-70</f>
        <v>1228.3</v>
      </c>
      <c r="H544" s="31"/>
      <c r="I544" s="31"/>
    </row>
    <row r="545" customFormat="false" ht="28.5" hidden="false" customHeight="true" outlineLevel="0" collapsed="false">
      <c r="A545" s="11" t="s">
        <v>467</v>
      </c>
      <c r="B545" s="12" t="s">
        <v>87</v>
      </c>
      <c r="C545" s="13" t="s">
        <v>16</v>
      </c>
      <c r="D545" s="13"/>
      <c r="E545" s="13"/>
      <c r="F545" s="14" t="n">
        <f aca="false">SUM(G545:I545)-H545</f>
        <v>18470</v>
      </c>
      <c r="G545" s="14" t="n">
        <f aca="false">G546</f>
        <v>18470</v>
      </c>
      <c r="H545" s="14" t="n">
        <f aca="false">H546</f>
        <v>0</v>
      </c>
      <c r="I545" s="14" t="n">
        <f aca="false">I546</f>
        <v>0</v>
      </c>
    </row>
    <row r="546" customFormat="false" ht="39.75" hidden="false" customHeight="true" outlineLevel="0" collapsed="false">
      <c r="A546" s="16" t="s">
        <v>468</v>
      </c>
      <c r="B546" s="17" t="s">
        <v>87</v>
      </c>
      <c r="C546" s="18" t="s">
        <v>15</v>
      </c>
      <c r="D546" s="118"/>
      <c r="E546" s="80"/>
      <c r="F546" s="20" t="n">
        <f aca="false">SUM(G546:I546)-H546</f>
        <v>18470</v>
      </c>
      <c r="G546" s="21" t="n">
        <f aca="false">G547</f>
        <v>18470</v>
      </c>
      <c r="H546" s="21" t="n">
        <f aca="false">H547</f>
        <v>0</v>
      </c>
      <c r="I546" s="21" t="n">
        <f aca="false">I547</f>
        <v>0</v>
      </c>
    </row>
    <row r="547" customFormat="false" ht="55.5" hidden="false" customHeight="true" outlineLevel="0" collapsed="false">
      <c r="A547" s="16" t="s">
        <v>60</v>
      </c>
      <c r="B547" s="17" t="s">
        <v>87</v>
      </c>
      <c r="C547" s="18" t="s">
        <v>15</v>
      </c>
      <c r="D547" s="18" t="s">
        <v>61</v>
      </c>
      <c r="E547" s="80"/>
      <c r="F547" s="20" t="n">
        <f aca="false">SUM(G547:I547)-H547</f>
        <v>18470</v>
      </c>
      <c r="G547" s="21" t="n">
        <f aca="false">G548</f>
        <v>18470</v>
      </c>
      <c r="H547" s="21" t="n">
        <f aca="false">H548</f>
        <v>0</v>
      </c>
      <c r="I547" s="21" t="n">
        <f aca="false">I548</f>
        <v>0</v>
      </c>
    </row>
    <row r="548" customFormat="false" ht="38.25" hidden="false" customHeight="true" outlineLevel="0" collapsed="false">
      <c r="A548" s="24" t="s">
        <v>469</v>
      </c>
      <c r="B548" s="25" t="s">
        <v>87</v>
      </c>
      <c r="C548" s="25" t="s">
        <v>15</v>
      </c>
      <c r="D548" s="25" t="s">
        <v>470</v>
      </c>
      <c r="E548" s="80"/>
      <c r="F548" s="26" t="n">
        <f aca="false">SUM(G548:I548)-H548</f>
        <v>18470</v>
      </c>
      <c r="G548" s="27" t="n">
        <f aca="false">G549</f>
        <v>18470</v>
      </c>
      <c r="H548" s="27" t="n">
        <f aca="false">H549</f>
        <v>0</v>
      </c>
      <c r="I548" s="27" t="n">
        <f aca="false">I549</f>
        <v>0</v>
      </c>
    </row>
    <row r="549" customFormat="false" ht="25.5" hidden="false" customHeight="true" outlineLevel="0" collapsed="false">
      <c r="A549" s="24" t="s">
        <v>100</v>
      </c>
      <c r="B549" s="79" t="s">
        <v>87</v>
      </c>
      <c r="C549" s="80" t="s">
        <v>15</v>
      </c>
      <c r="D549" s="80" t="s">
        <v>471</v>
      </c>
      <c r="E549" s="80"/>
      <c r="F549" s="26" t="n">
        <f aca="false">SUM(G549:I549)-H549</f>
        <v>18470</v>
      </c>
      <c r="G549" s="27" t="n">
        <f aca="false">G550</f>
        <v>18470</v>
      </c>
      <c r="H549" s="27" t="n">
        <f aca="false">H550</f>
        <v>0</v>
      </c>
      <c r="I549" s="27" t="n">
        <f aca="false">I550</f>
        <v>0</v>
      </c>
    </row>
    <row r="550" s="33" customFormat="true" ht="22.5" hidden="false" customHeight="true" outlineLevel="0" collapsed="false">
      <c r="A550" s="28" t="s">
        <v>472</v>
      </c>
      <c r="B550" s="81" t="s">
        <v>87</v>
      </c>
      <c r="C550" s="82" t="s">
        <v>15</v>
      </c>
      <c r="D550" s="82" t="s">
        <v>471</v>
      </c>
      <c r="E550" s="82" t="s">
        <v>473</v>
      </c>
      <c r="F550" s="30" t="n">
        <f aca="false">SUM(G550:I550)-H550</f>
        <v>18470</v>
      </c>
      <c r="G550" s="89" t="n">
        <v>18470</v>
      </c>
      <c r="H550" s="89"/>
      <c r="I550" s="89"/>
    </row>
    <row r="551" s="33" customFormat="true" ht="22.5" hidden="false" customHeight="true" outlineLevel="0" collapsed="false">
      <c r="A551" s="408" t="s">
        <v>495</v>
      </c>
      <c r="B551" s="12"/>
      <c r="C551" s="13"/>
      <c r="D551" s="13"/>
      <c r="E551" s="13"/>
      <c r="F551" s="14" t="n">
        <f aca="false">SUM(G551:I551)-H551</f>
        <v>180088.2</v>
      </c>
      <c r="G551" s="14" t="n">
        <f aca="false">187757.3-1604.2-1899.7-4165.2</f>
        <v>180088.2</v>
      </c>
      <c r="H551" s="14"/>
      <c r="I551" s="14"/>
    </row>
    <row r="552" customFormat="false" ht="21" hidden="false" customHeight="true" outlineLevel="0" collapsed="false">
      <c r="A552" s="11" t="s">
        <v>474</v>
      </c>
      <c r="B552" s="355"/>
      <c r="C552" s="356"/>
      <c r="D552" s="356"/>
      <c r="E552" s="356"/>
      <c r="F552" s="14" t="n">
        <f aca="false">F8+F154+F187+F254+F318+F430+F459+F504+F545+F551</f>
        <v>3444655.8</v>
      </c>
      <c r="G552" s="14" t="n">
        <f aca="false">G8+G154+G187+G254+G318+G430+G459+G504+G545+G551</f>
        <v>2338172.7</v>
      </c>
      <c r="H552" s="14" t="n">
        <f aca="false">H8+H154+H187+H254+H318+H430+H459+H504+H545+H551</f>
        <v>736041.7</v>
      </c>
      <c r="I552" s="14" t="n">
        <f aca="false">I8+I154+I187+I254+I318+I430+I459+I504+I545+I551</f>
        <v>1106483.1</v>
      </c>
    </row>
    <row r="554" customFormat="false" ht="16.5" hidden="false" customHeight="false" outlineLevel="0" collapsed="false">
      <c r="E554" s="4"/>
      <c r="G554" s="412"/>
      <c r="H554" s="412"/>
      <c r="I554" s="412"/>
    </row>
    <row r="555" customFormat="false" ht="16.5" hidden="false" customHeight="false" outlineLevel="0" collapsed="false">
      <c r="E555" s="4"/>
      <c r="H555" s="4"/>
      <c r="I555" s="4"/>
    </row>
    <row r="556" customFormat="false" ht="16.5" hidden="false" customHeight="false" outlineLevel="0" collapsed="false">
      <c r="E556" s="413"/>
      <c r="G556" s="413"/>
      <c r="H556" s="413"/>
      <c r="I556" s="413"/>
    </row>
    <row r="557" customFormat="false" ht="16.5" hidden="false" customHeight="false" outlineLevel="0" collapsed="false">
      <c r="E557" s="4"/>
      <c r="H557" s="4"/>
      <c r="I557" s="4"/>
    </row>
    <row r="558" customFormat="false" ht="16.5" hidden="false" customHeight="false" outlineLevel="0" collapsed="false">
      <c r="E558" s="4"/>
      <c r="H558" s="4"/>
      <c r="I558" s="4"/>
    </row>
    <row r="559" customFormat="false" ht="16.5" hidden="false" customHeight="false" outlineLevel="0" collapsed="false">
      <c r="E559" s="4"/>
      <c r="H559" s="4"/>
      <c r="I559" s="4"/>
    </row>
    <row r="560" customFormat="false" ht="16.5" hidden="false" customHeight="false" outlineLevel="0" collapsed="false">
      <c r="H560" s="4"/>
      <c r="I560" s="4"/>
    </row>
    <row r="561" customFormat="false" ht="16.5" hidden="false" customHeight="false" outlineLevel="0" collapsed="false">
      <c r="H561" s="4"/>
      <c r="I561" s="4"/>
    </row>
    <row r="562" customFormat="false" ht="16.5" hidden="false" customHeight="false" outlineLevel="0" collapsed="false">
      <c r="H562" s="4"/>
      <c r="I562" s="4"/>
    </row>
    <row r="563" customFormat="false" ht="16.5" hidden="false" customHeight="false" outlineLevel="0" collapsed="false">
      <c r="H563" s="4"/>
      <c r="I563" s="4"/>
    </row>
    <row r="564" customFormat="false" ht="16.5" hidden="false" customHeight="false" outlineLevel="0" collapsed="false">
      <c r="H564" s="4"/>
      <c r="I564" s="4"/>
    </row>
    <row r="565" customFormat="false" ht="16.5" hidden="false" customHeight="false" outlineLevel="0" collapsed="false">
      <c r="H565" s="4"/>
      <c r="I565" s="4"/>
    </row>
    <row r="566" customFormat="false" ht="16.5" hidden="false" customHeight="false" outlineLevel="0" collapsed="false">
      <c r="H566" s="4"/>
      <c r="I566" s="4"/>
    </row>
    <row r="567" customFormat="false" ht="16.5" hidden="false" customHeight="false" outlineLevel="0" collapsed="false">
      <c r="H567" s="4"/>
      <c r="I567" s="4"/>
    </row>
    <row r="568" customFormat="false" ht="16.5" hidden="false" customHeight="false" outlineLevel="0" collapsed="false">
      <c r="H568" s="4"/>
      <c r="I568" s="4"/>
    </row>
    <row r="569" customFormat="false" ht="16.5" hidden="false" customHeight="false" outlineLevel="0" collapsed="false">
      <c r="F569" s="416"/>
      <c r="G569" s="416"/>
      <c r="H569" s="416"/>
      <c r="I569" s="416"/>
    </row>
    <row r="570" customFormat="false" ht="16.5" hidden="false" customHeight="false" outlineLevel="0" collapsed="false">
      <c r="H570" s="4"/>
      <c r="I570" s="4"/>
    </row>
  </sheetData>
  <autoFilter ref="F1:F570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79:O379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5-04-07T11:56:16Z</cp:lastPrinted>
  <dcterms:modified xsi:type="dcterms:W3CDTF">2025-04-15T06:25:49Z</dcterms:modified>
  <cp:revision>0</cp:revision>
  <dc:subject/>
  <dc:title/>
</cp:coreProperties>
</file>