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Великолукской городской Думы  
от 21.02.2025 № 15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бюджета  муниципального образования "Город Великие Луки" в 2025 году и плановом периоде 2026 и 2027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5 год</t>
  </si>
  <si>
    <t xml:space="preserve">Объем бюджетных ассигнований на 2026 год</t>
  </si>
  <si>
    <t xml:space="preserve">Объем бюджетных ассигнований на 2027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0" activeCellId="0" sqref="X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17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 t="s">
        <v>2</v>
      </c>
    </row>
    <row r="4" customFormat="false" ht="16.5" hidden="false" customHeight="true" outlineLevel="0" collapsed="false">
      <c r="B4" s="4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/>
    </row>
    <row r="7" customFormat="false" ht="16.5" hidden="false" customHeight="true" outlineLevel="0" collapsed="false">
      <c r="A7" s="7" t="s">
        <v>5</v>
      </c>
    </row>
    <row r="8" customFormat="false" ht="73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f aca="false">120+120</f>
        <v>240</v>
      </c>
      <c r="D9" s="10" t="n">
        <v>120</v>
      </c>
      <c r="E9" s="10" t="n">
        <v>12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f aca="false">1072.5*2</f>
        <v>2145</v>
      </c>
      <c r="D10" s="10" t="n">
        <v>1072.5</v>
      </c>
      <c r="E10" s="10" t="n">
        <v>1072.5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2385</v>
      </c>
      <c r="D11" s="10" t="n">
        <f aca="false">SUM(D9:D10)</f>
        <v>1192.5</v>
      </c>
      <c r="E11" s="10" t="n">
        <f aca="false">SUM(E9:E10)</f>
        <v>1192.5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03:59Z</dcterms:created>
  <dc:creator>nach</dc:creator>
  <dc:description/>
  <dc:language>en-US</dc:language>
  <cp:lastModifiedBy>Ð•Ð»ÐµÐ½Ð° Ð’. Ð¡Ð¼Ð¸Ñ€Ð½Ð¾Ð²Ð°</cp:lastModifiedBy>
  <dcterms:modified xsi:type="dcterms:W3CDTF">2025-02-19T09:26:10Z</dcterms:modified>
  <cp:revision>0</cp:revision>
  <dc:subject/>
  <dc:title/>
</cp:coreProperties>
</file>