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" sheetId="1" state="visible" r:id="rId2"/>
    <sheet name="2026 " sheetId="2" state="visible" r:id="rId3"/>
    <sheet name="2027" sheetId="3" state="visible" r:id="rId4"/>
  </sheets>
  <definedNames>
    <definedName function="false" hidden="false" localSheetId="0" name="_xlnm.Print_Area" vbProcedure="false">'2025 '!$A$1:$J$440</definedName>
    <definedName function="false" hidden="false" localSheetId="0" name="_xlnm.Print_Titles" vbProcedure="false">'2025 '!$6:$7</definedName>
    <definedName function="false" hidden="true" localSheetId="0" name="_xlnm._FilterDatabase" vbProcedure="false">'2025 '!$G$1:$G$493</definedName>
    <definedName function="false" hidden="false" localSheetId="1" name="_xlnm.Print_Area" vbProcedure="false">'2026 '!$A$1:$J$418</definedName>
    <definedName function="false" hidden="false" localSheetId="1" name="_xlnm.Print_Titles" vbProcedure="false">'2026 '!$6:$7</definedName>
    <definedName function="false" hidden="true" localSheetId="1" name="_xlnm._FilterDatabase" vbProcedure="false">'2026 '!$G$1:$G$471</definedName>
    <definedName function="false" hidden="false" localSheetId="2" name="_xlnm.Print_Area" vbProcedure="false">'2027'!$A$1:$J$418</definedName>
    <definedName function="false" hidden="false" localSheetId="2" name="_xlnm.Print_Titles" vbProcedure="false">'2027'!$6:$7</definedName>
    <definedName function="false" hidden="true" localSheetId="2" name="_xlnm._FilterDatabase" vbProcedure="false">'2027'!$G$1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3" uniqueCount="359">
  <si>
    <t xml:space="preserve">Приложение № 2</t>
  </si>
  <si>
    <t xml:space="preserve">к решению Великолукской городской Думы  
от 21.02.2025 № 15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Ведомственная структура расходов бюджета муниципального образования "Город Великие Луки" на 2025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отдельных мероприятий (результатов)  в рамках комплекса процессных мероприятий "Поддержка некоммерческих организаций осуществляющих производство и (или) выпуск периодических печатных изданий"  </t>
  </si>
  <si>
    <t xml:space="preserve">13</t>
  </si>
  <si>
    <t xml:space="preserve">07 4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отдельных мероприятий (результатов) в рамках комплекса процессных мероприятий "Разработка документов пространственного развития"</t>
  </si>
  <si>
    <t xml:space="preserve">07 4 04 00990</t>
  </si>
  <si>
    <t xml:space="preserve">Проведение комплексных кадастровых работ за счет средств областного бюджета</t>
  </si>
  <si>
    <t xml:space="preserve">08 4 02 А511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8 4 02 W5110</t>
  </si>
  <si>
    <t xml:space="preserve">Подготовка документов территориального планирования, градостроительного зонирования</t>
  </si>
  <si>
    <t xml:space="preserve">08 4 02 41270</t>
  </si>
  <si>
    <t xml:space="preserve">Софинансирование  расходов на подготовку документов территориального планирования, градостроительного зонирования </t>
  </si>
  <si>
    <t xml:space="preserve">08 4 02 W1270</t>
  </si>
  <si>
    <t xml:space="preserve">Реализация отдельных мероприятий (результатов) в рамках комплекса процессных мероприятий "Профилактика преступлений и иных правонарушений, противодействие коррупции"</t>
  </si>
  <si>
    <t xml:space="preserve">11 4 02 00990</t>
  </si>
  <si>
    <t xml:space="preserve">Социальное обеспечение и иные выплаты населению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11 4 02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11 4 02 W135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Иные зарезервированные средства</t>
  </si>
  <si>
    <t xml:space="preserve">98 3 00 00932</t>
  </si>
  <si>
    <t xml:space="preserve">Расходы на реализацию практик инициативного бюджетирования</t>
  </si>
  <si>
    <t xml:space="preserve">98 3 00 00720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, за счет средств областного бюджета</t>
  </si>
  <si>
    <t xml:space="preserve">03</t>
  </si>
  <si>
    <t xml:space="preserve">98 3 00 4223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</t>
  </si>
  <si>
    <t xml:space="preserve">98 3 00 59300</t>
  </si>
  <si>
    <t xml:space="preserve">Обеспечение деятельности иных структур в рамках комплекса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9</t>
  </si>
  <si>
    <t xml:space="preserve">02 4 02 00890</t>
  </si>
  <si>
    <t xml:space="preserve">Реализация отдельных мероприятий (результатов) в рамках комплекса процессных мероприятий "Создание условия для антитеррористической защищенности"</t>
  </si>
  <si>
    <t xml:space="preserve">11 4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10</t>
  </si>
  <si>
    <t xml:space="preserve">02 4  01 41340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 01 W1340</t>
  </si>
  <si>
    <t xml:space="preserve">02 4 01 W13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Развитие малого и среднего предпринимательства в городе Великие Луки"</t>
  </si>
  <si>
    <t xml:space="preserve">12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Развитие малого и среднего предпринимательства в городе Великие Луки"</t>
  </si>
  <si>
    <t xml:space="preserve">07 4 01 00791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1</t>
  </si>
  <si>
    <t xml:space="preserve">Реализация отдельных мероприятий (результатов) в рамках комплекса процессных мероприятий "Коммунальное хозяйство города Великие Луки"</t>
  </si>
  <si>
    <t xml:space="preserve">02</t>
  </si>
  <si>
    <t xml:space="preserve">03 4 02 00990</t>
  </si>
  <si>
    <t xml:space="preserve">Подготовка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W1600</t>
  </si>
  <si>
    <t xml:space="preserve">Реализация отдельный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08 4 02 00990</t>
  </si>
  <si>
    <t xml:space="preserve">Реализация отдельный мероприятий (результатов) в рамках комплекса процессных мероприятий "Коммунальное хозяйство города Великие Луки"</t>
  </si>
  <si>
    <t xml:space="preserve">Реализация отдельный мероприятий (результатов) в рамках комплекса процессных мероприятий "Социальная поддержка отдельных категорий граждан"</t>
  </si>
  <si>
    <t xml:space="preserve">10 4 02 00990</t>
  </si>
  <si>
    <t xml:space="preserve">300</t>
  </si>
  <si>
    <t xml:space="preserve">Реализация отдельный мероприятий (результатов) в рамках комплекса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  </t>
  </si>
  <si>
    <t xml:space="preserve">10 4 03 0099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УПРАВЛЕНИЕ ОБРАЗОВАНИЯ АДМИНИСТРАЦИИ ГОРОДА ВЕЛИКИЕ ЛУКИ</t>
  </si>
  <si>
    <t xml:space="preserve">Реализация отдельных мероприятий (результатов) в рамках комплекса процессных мероприятий в рамках комплекса процессных мероприятий "Энергосбережение и повышение энергетической эффективности города Великие Луки"</t>
  </si>
  <si>
    <t xml:space="preserve">03 4 03 00990</t>
  </si>
  <si>
    <t xml:space="preserve">502</t>
  </si>
  <si>
    <t xml:space="preserve">Реализация отдельных мероприятий (результатов) в рамках комплекса процессных мероприятий "Пожарная безопасность города Великие Луки"</t>
  </si>
  <si>
    <t xml:space="preserve">02 4 01 009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4 01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7</t>
  </si>
  <si>
    <t xml:space="preserve">01 1 Я1 5315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истемы образования города Великие Луки"</t>
  </si>
  <si>
    <t xml:space="preserve">01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истемы образования города Великие Луки"</t>
  </si>
  <si>
    <t xml:space="preserve">01 4 01 00791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, являющимися членами семей граждан Российской Федерации, получающих меры поддержки на территории Псковской области в связи с проведением специальной военной операции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Дополнительные расходы на реализация мероприятий по модернизации школьных систем образования</t>
  </si>
  <si>
    <t xml:space="preserve">01 1 Ю4 Z7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W1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L3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01 4 01 L7500</t>
  </si>
  <si>
    <t xml:space="preserve">01 4 EВ 5179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Реализация отдельных мероприятий (результатов) в рамках комплекса процессных мероприятий "Обеспечение деятельности системы образования города Великие Луки"</t>
  </si>
  <si>
    <t xml:space="preserve">01 4 01 00990</t>
  </si>
  <si>
    <t xml:space="preserve">Реализация отдельных мероприятий (результатов) в рамках комплекса процессных мероприятий "Реализация молодежной политики и патриотического воспитания граждан города Великие Луки"</t>
  </si>
  <si>
    <t xml:space="preserve">01 4 02 00990</t>
  </si>
  <si>
    <t xml:space="preserve">Реализация отдельных мероприятий (результатов) в рамках комплекса процессных мероприятий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9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Обеспечение деятельности иных структур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890</t>
  </si>
  <si>
    <t xml:space="preserve">80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900</t>
  </si>
  <si>
    <t xml:space="preserve">Выплата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1 4 01 42040</t>
  </si>
  <si>
    <t xml:space="preserve">Реализация отдельных мероприятий (результатов) в рамках комплекса процессных мероприятий "Обеспечение деятельности сферы физической культуры и спорта города Великие Луки"</t>
  </si>
  <si>
    <t xml:space="preserve">11</t>
  </si>
  <si>
    <t xml:space="preserve">06 4 01 0099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Реализация отдельных мероприятий (результатов) в рамках комплекса процессных мероприятий "Развитие туризма в городе Великие Луки"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Реализация отдельных мероприятий (результатов)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990</t>
  </si>
  <si>
    <t xml:space="preserve">Расходы на реализацию практик инициативного бюджетирования 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72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Создание модельных муниципальных библиотек</t>
  </si>
  <si>
    <t xml:space="preserve">08</t>
  </si>
  <si>
    <t xml:space="preserve">05 1 Я5 54540</t>
  </si>
  <si>
    <t xml:space="preserve">05 1 Я5 А4540</t>
  </si>
  <si>
    <t xml:space="preserve">Софинансирование расходов на создание модельных муниципальных библиотек</t>
  </si>
  <si>
    <t xml:space="preserve">05 1 Я5 W45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культуры города Великие Луки"</t>
  </si>
  <si>
    <t xml:space="preserve">05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культуры города Великие Луки"</t>
  </si>
  <si>
    <t xml:space="preserve">05 4 01 00791</t>
  </si>
  <si>
    <t xml:space="preserve">Реализация отдельных мероприятий (результатов) в рамках комплекса процессных мероприятий "Обеспечение деятельности сферы культуры города Великие Луки"</t>
  </si>
  <si>
    <t xml:space="preserve">05 4 01 00990</t>
  </si>
  <si>
    <t xml:space="preserve">Расходы на реализацию практик инициативного бюджетирования в рамках комплекса процессных мероприятий "Обеспечение деятельности сферы культуры города Великие Луки"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L4660</t>
  </si>
  <si>
    <t xml:space="preserve">05 4 04 00890</t>
  </si>
  <si>
    <t xml:space="preserve">05 4 04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, заместитель и аудитор</t>
  </si>
  <si>
    <t xml:space="preserve">510</t>
  </si>
  <si>
    <t xml:space="preserve">06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1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реализацию мероприятий в рамках основного мероприятия "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"</t>
  </si>
  <si>
    <t xml:space="preserve">06 4 01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Расходы на реализацию практик инициативного бюджетиров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20</t>
  </si>
  <si>
    <t xml:space="preserve">06 4 01 4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6 4 01 L2290</t>
  </si>
  <si>
    <t xml:space="preserve">06 4 01 W081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"</t>
  </si>
  <si>
    <t xml:space="preserve">06 4 02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Обеспечение деятельности иных структур в рамках комплекса процессных мероприятий  «Обеспечение деятельности и выполнения функции органа власти и иных структур»</t>
  </si>
  <si>
    <t xml:space="preserve">516</t>
  </si>
  <si>
    <t xml:space="preserve">03 4 04 0089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1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в рамках комплекса процессных мероприятий "Обеспечение эпизоотического благополучия на территории города Великие Луки"</t>
  </si>
  <si>
    <t xml:space="preserve">09 4 03 00990</t>
  </si>
  <si>
    <t xml:space="preserve">Осуществление дорожной деятельности</t>
  </si>
  <si>
    <t xml:space="preserve">04 4 01 9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Реализация отдельных мероприятий (результатов) в рамках комплекса процессных мероприятий "Дорожное хозяйство города Великие Луки"</t>
  </si>
  <si>
    <t xml:space="preserve">04 4 01 0099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 "Управление муниципальным имуществом в городе Великие Луки"</t>
  </si>
  <si>
    <t xml:space="preserve">08 4 01 00730</t>
  </si>
  <si>
    <t xml:space="preserve">Реализация мероприятий по модернизации коммунальной инфраструктуры</t>
  </si>
  <si>
    <t xml:space="preserve">03 1 И3 51540</t>
  </si>
  <si>
    <t xml:space="preserve">Реализация отдельных мероприятий (результатов)  в рамках комплекса процессных мероприятий "Коммунальное хозяйство города Великие Луки"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Предоставление субсидии  муниципальным учреждениям на выполнение муниципального задания  в рамках комплекса процессных мероприятий "Благоустройство города"</t>
  </si>
  <si>
    <t xml:space="preserve">09 4 02 00790</t>
  </si>
  <si>
    <t xml:space="preserve">Предоставление субсидии  муниципальным учреждениям на улучшение материально-технического обеспечения деятельности в рамках комплекса процессных мероприятий "Благоустройство города"</t>
  </si>
  <si>
    <t xml:space="preserve">09 4 02 00791</t>
  </si>
  <si>
    <t xml:space="preserve">Реализация отдельных мероприятий (результатов) в рамках комплекса процессных мероприятий "Благоустройство города"</t>
  </si>
  <si>
    <t xml:space="preserve">09 4 02 00990</t>
  </si>
  <si>
    <t xml:space="preserve">Реализация отдельных мероприятий (результатов) в рамках комплекса процессных мероприятий "Энергосбережение и повышение энергетической эффективности города Великие Луки"</t>
  </si>
  <si>
    <t xml:space="preserve">Реализация муниципальных программ формирования современной городской среды </t>
  </si>
  <si>
    <t xml:space="preserve">09 1 И4 55550</t>
  </si>
  <si>
    <t xml:space="preserve">Закупка товаров, работ и услуг для обеспечения государственных (муниципальных) нужд
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Обеспечение деятельности органа власти   в рамках комплекса процессных мероприятий «Обеспечение деятельности и выполнения функции органа власти и иных структур»</t>
  </si>
  <si>
    <t xml:space="preserve">03 4 04 00900</t>
  </si>
  <si>
    <t xml:space="preserve">ФИНАНСОВОЕ УПРАВЛЕНИЕ АДМИНИСТРАЦИИ ГОРОДА ВЕЛИКИЕ ЛУКИ</t>
  </si>
  <si>
    <t xml:space="preserve">872</t>
  </si>
  <si>
    <t xml:space="preserve">08 4 03 00890</t>
  </si>
  <si>
    <t xml:space="preserve">08 4 03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Реализация отдельных мероприятий (результатов) в рамках комплекса процессных мероприятий "Управление муниципальными финансами в городе Великие Луки"</t>
  </si>
  <si>
    <t xml:space="preserve">08 4 01 00990</t>
  </si>
  <si>
    <t xml:space="preserve">Управление муниципальным долгом</t>
  </si>
  <si>
    <t xml:space="preserve">700</t>
  </si>
  <si>
    <t xml:space="preserve">КОМИТЕТ  ПО УПРАВЛЕНИЮ МУНИЦИПАЛЬНЫМ ИМУЩЕСТВОМ  Г. ВЕЛИКИЕ ЛУКИ</t>
  </si>
  <si>
    <t xml:space="preserve">913</t>
  </si>
  <si>
    <t xml:space="preserve">08 4 02 007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Реализация отдельных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W1070</t>
  </si>
  <si>
    <t xml:space="preserve">ИТОГО РАСХОДОВ</t>
  </si>
  <si>
    <t xml:space="preserve">Приложение № 2.1</t>
  </si>
  <si>
    <t xml:space="preserve">Ведомственная структура расходов бюджета муниципального образования "Город Великие Луки" на 2026 год</t>
  </si>
  <si>
    <t xml:space="preserve">План на 2026 год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Модернизация региональных и муниципальных музеев</t>
  </si>
  <si>
    <t xml:space="preserve">05 1 Я5 55970</t>
  </si>
  <si>
    <t xml:space="preserve">09 1 F2 55550</t>
  </si>
  <si>
    <t xml:space="preserve">Условно утвержденные расходы</t>
  </si>
  <si>
    <t xml:space="preserve">Приложение № 2.2</t>
  </si>
  <si>
    <t xml:space="preserve">к решению Великолукской городской Думы  
от 21.02.2025 № 15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Ведомственная структура расходов бюджета муниципального образования "Город Великие Луки" на 2027 год</t>
  </si>
  <si>
    <t xml:space="preserve">План на 2027год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7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143" activePane="bottomLeft" state="frozen"/>
      <selection pane="topLeft" activeCell="A1" activeCellId="0" sqref="A1"/>
      <selection pane="bottomLeft" activeCell="F6" activeCellId="0" sqref="F6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0</v>
      </c>
      <c r="I1" s="5"/>
      <c r="J1" s="5"/>
    </row>
    <row r="2" customFormat="false" ht="112.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/>
    </row>
    <row r="7" customFormat="false" ht="10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330359.8</v>
      </c>
      <c r="H8" s="15" t="n">
        <f aca="false">H11+H15+H17+H25+H27+H39+H49+H52+H59+H66+H68+H70+H88+H41+H84+H9+H99+H101+H43+H45+H78+H72+H95+H97+H64+H19+H47+H74+H76+H90+H21+H23+H29+H33+H36+H54+H56+H80+H82+H62+H86</f>
        <v>321580.3</v>
      </c>
      <c r="I8" s="15" t="n">
        <f aca="false">I11+I15+I17+I25+I27+I39+I49+I52+I59+I66+I68+I70+I88+I41+I84+I9+I99+I101+I43+I45+I78+I72+I95+I97+I64+I19+I47+I74+I76+I90+I21+I23+I29+I33+I36+I54+I56+I80+I82+I62+I86</f>
        <v>2323</v>
      </c>
      <c r="J8" s="15" t="n">
        <f aca="false">J11+J15+J17+J25+J27+J39+J49+J52+J59+J66+J68+J70+J88+J41+J84+J9+J99+J101+J43+J45+J78+J72+J95+J97+J64+J19+J47+J74+J76+J90+J21+J23+J29+J33+J36+J54+J56+J80+J82+J62+J86</f>
        <v>8779.5</v>
      </c>
    </row>
    <row r="9" s="16" customFormat="true" ht="56.25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fals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1"/>
      <c r="I10" s="21"/>
      <c r="J10" s="26" t="n">
        <v>0</v>
      </c>
    </row>
    <row r="11" s="30" customFormat="true" ht="29.25" hidden="false" customHeight="true" outlineLevel="0" collapsed="false">
      <c r="A11" s="27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8" t="n">
        <f aca="false">SUM(H11:J11)-I11</f>
        <v>100036</v>
      </c>
      <c r="H11" s="29" t="n">
        <f aca="false">H12+H13+H14</f>
        <v>100036</v>
      </c>
      <c r="I11" s="29" t="n">
        <f aca="false">I12+I13+I14</f>
        <v>0</v>
      </c>
      <c r="J11" s="29" t="n">
        <f aca="false">J12+J13+J14</f>
        <v>0</v>
      </c>
    </row>
    <row r="12" s="34" customFormat="true" ht="68.25" hidden="false" customHeight="true" outlineLevel="0" collapsed="false">
      <c r="A12" s="31" t="s">
        <v>21</v>
      </c>
      <c r="B12" s="32" t="s">
        <v>17</v>
      </c>
      <c r="C12" s="32" t="s">
        <v>18</v>
      </c>
      <c r="D12" s="32" t="s">
        <v>19</v>
      </c>
      <c r="E12" s="32" t="s">
        <v>24</v>
      </c>
      <c r="F12" s="32" t="s">
        <v>22</v>
      </c>
      <c r="G12" s="33" t="n">
        <f aca="false">SUM(H12:J12)-I12</f>
        <v>81508.9</v>
      </c>
      <c r="H12" s="33" t="n">
        <f aca="false">78917.2+2591.7</f>
        <v>81508.9</v>
      </c>
      <c r="I12" s="33"/>
      <c r="J12" s="33"/>
    </row>
    <row r="13" s="36" customFormat="true" ht="33" hidden="false" customHeight="false" outlineLevel="0" collapsed="false">
      <c r="A13" s="35" t="s">
        <v>25</v>
      </c>
      <c r="B13" s="32" t="s">
        <v>17</v>
      </c>
      <c r="C13" s="32" t="s">
        <v>18</v>
      </c>
      <c r="D13" s="32" t="s">
        <v>19</v>
      </c>
      <c r="E13" s="32" t="s">
        <v>24</v>
      </c>
      <c r="F13" s="32" t="s">
        <v>26</v>
      </c>
      <c r="G13" s="33" t="n">
        <f aca="false">SUM(H13:J13)-I13</f>
        <v>18434.7</v>
      </c>
      <c r="H13" s="33" t="n">
        <f aca="false">17494+940.7</f>
        <v>18434.7</v>
      </c>
      <c r="I13" s="33"/>
      <c r="J13" s="33"/>
    </row>
    <row r="14" s="34" customFormat="true" ht="16.5" hidden="false" customHeight="false" outlineLevel="0" collapsed="false">
      <c r="A14" s="22" t="s">
        <v>27</v>
      </c>
      <c r="B14" s="37" t="n">
        <v>501</v>
      </c>
      <c r="C14" s="37" t="s">
        <v>18</v>
      </c>
      <c r="D14" s="37" t="s">
        <v>19</v>
      </c>
      <c r="E14" s="37" t="s">
        <v>24</v>
      </c>
      <c r="F14" s="37" t="n">
        <v>800</v>
      </c>
      <c r="G14" s="33" t="n">
        <f aca="false">SUM(H14:J14)-I14</f>
        <v>92.4</v>
      </c>
      <c r="H14" s="33" t="n">
        <v>92.4</v>
      </c>
      <c r="I14" s="33"/>
      <c r="J14" s="33"/>
    </row>
    <row r="15" s="36" customFormat="true" ht="49.5" hidden="false" customHeight="false" outlineLevel="0" collapsed="false">
      <c r="A15" s="38" t="s">
        <v>28</v>
      </c>
      <c r="B15" s="39" t="s">
        <v>17</v>
      </c>
      <c r="C15" s="40" t="s">
        <v>18</v>
      </c>
      <c r="D15" s="39" t="s">
        <v>29</v>
      </c>
      <c r="E15" s="41" t="s">
        <v>30</v>
      </c>
      <c r="F15" s="39"/>
      <c r="G15" s="28" t="n">
        <f aca="false">H15+J15</f>
        <v>22.7</v>
      </c>
      <c r="H15" s="28" t="n">
        <f aca="false">H16</f>
        <v>0</v>
      </c>
      <c r="I15" s="28" t="n">
        <f aca="false">I16</f>
        <v>0</v>
      </c>
      <c r="J15" s="28" t="n">
        <f aca="false">J16</f>
        <v>22.7</v>
      </c>
    </row>
    <row r="16" s="36" customFormat="true" ht="33" hidden="false" customHeight="false" outlineLevel="0" collapsed="false">
      <c r="A16" s="35" t="s">
        <v>25</v>
      </c>
      <c r="B16" s="42" t="s">
        <v>17</v>
      </c>
      <c r="C16" s="43" t="s">
        <v>18</v>
      </c>
      <c r="D16" s="42" t="s">
        <v>29</v>
      </c>
      <c r="E16" s="44" t="s">
        <v>30</v>
      </c>
      <c r="F16" s="42" t="s">
        <v>26</v>
      </c>
      <c r="G16" s="33" t="n">
        <f aca="false">H16+J16</f>
        <v>22.7</v>
      </c>
      <c r="H16" s="33" t="n">
        <f aca="false">I16</f>
        <v>0</v>
      </c>
      <c r="I16" s="33" t="n">
        <v>0</v>
      </c>
      <c r="J16" s="33" t="n">
        <f aca="false">24-1.3</f>
        <v>22.7</v>
      </c>
    </row>
    <row r="17" s="36" customFormat="true" ht="66" hidden="false" customHeight="false" outlineLevel="0" collapsed="false">
      <c r="A17" s="45" t="s">
        <v>31</v>
      </c>
      <c r="B17" s="46" t="s">
        <v>17</v>
      </c>
      <c r="C17" s="46" t="s">
        <v>18</v>
      </c>
      <c r="D17" s="46" t="s">
        <v>32</v>
      </c>
      <c r="E17" s="47" t="s">
        <v>33</v>
      </c>
      <c r="F17" s="46"/>
      <c r="G17" s="28" t="n">
        <f aca="false">SUM(H17:J17)-I17</f>
        <v>7684.3</v>
      </c>
      <c r="H17" s="28" t="n">
        <f aca="false">H18</f>
        <v>7684.3</v>
      </c>
      <c r="I17" s="28" t="n">
        <f aca="false">I18</f>
        <v>0</v>
      </c>
      <c r="J17" s="28" t="n">
        <f aca="false">J18</f>
        <v>0</v>
      </c>
    </row>
    <row r="18" s="36" customFormat="true" ht="33" hidden="false" customHeight="false" outlineLevel="0" collapsed="false">
      <c r="A18" s="31" t="s">
        <v>34</v>
      </c>
      <c r="B18" s="32" t="s">
        <v>17</v>
      </c>
      <c r="C18" s="32" t="s">
        <v>18</v>
      </c>
      <c r="D18" s="32" t="s">
        <v>32</v>
      </c>
      <c r="E18" s="48" t="s">
        <v>33</v>
      </c>
      <c r="F18" s="32" t="s">
        <v>35</v>
      </c>
      <c r="G18" s="33" t="n">
        <f aca="false">SUM(H18:J18)-I18</f>
        <v>7684.3</v>
      </c>
      <c r="H18" s="33" t="n">
        <v>7684.3</v>
      </c>
      <c r="I18" s="49"/>
      <c r="J18" s="49"/>
    </row>
    <row r="19" s="36" customFormat="true" ht="49.5" hidden="false" customHeight="false" outlineLevel="0" collapsed="false">
      <c r="A19" s="27" t="s">
        <v>36</v>
      </c>
      <c r="B19" s="19" t="s">
        <v>17</v>
      </c>
      <c r="C19" s="19" t="s">
        <v>18</v>
      </c>
      <c r="D19" s="19" t="n">
        <v>13</v>
      </c>
      <c r="E19" s="19" t="s">
        <v>37</v>
      </c>
      <c r="F19" s="19"/>
      <c r="G19" s="28" t="n">
        <f aca="false">SUM(H19:J19)-I19</f>
        <v>12000</v>
      </c>
      <c r="H19" s="28" t="n">
        <f aca="false">H20</f>
        <v>12000</v>
      </c>
      <c r="I19" s="28" t="n">
        <f aca="false">I20</f>
        <v>0</v>
      </c>
      <c r="J19" s="28" t="n">
        <f aca="false">J20</f>
        <v>0</v>
      </c>
    </row>
    <row r="20" s="36" customFormat="true" ht="33" hidden="false" customHeight="false" outlineLevel="0" collapsed="false">
      <c r="A20" s="50" t="s">
        <v>34</v>
      </c>
      <c r="B20" s="51" t="s">
        <v>17</v>
      </c>
      <c r="C20" s="51" t="s">
        <v>18</v>
      </c>
      <c r="D20" s="51" t="n">
        <v>13</v>
      </c>
      <c r="E20" s="51" t="s">
        <v>37</v>
      </c>
      <c r="F20" s="51" t="s">
        <v>35</v>
      </c>
      <c r="G20" s="33" t="n">
        <f aca="false">SUM(H20:J20)-I20</f>
        <v>12000</v>
      </c>
      <c r="H20" s="33" t="n">
        <f aca="false">12000</f>
        <v>12000</v>
      </c>
      <c r="I20" s="33"/>
      <c r="J20" s="49"/>
    </row>
    <row r="21" s="36" customFormat="true" ht="33" hidden="false" customHeight="false" outlineLevel="0" collapsed="false">
      <c r="A21" s="27" t="s">
        <v>38</v>
      </c>
      <c r="B21" s="19" t="s">
        <v>17</v>
      </c>
      <c r="C21" s="19" t="s">
        <v>18</v>
      </c>
      <c r="D21" s="19" t="s">
        <v>32</v>
      </c>
      <c r="E21" s="19" t="s">
        <v>39</v>
      </c>
      <c r="F21" s="19"/>
      <c r="G21" s="29" t="n">
        <f aca="false">SUM(H21:J21)-I21</f>
        <v>500</v>
      </c>
      <c r="H21" s="52" t="n">
        <f aca="false">H22</f>
        <v>500</v>
      </c>
      <c r="I21" s="52" t="n">
        <f aca="false">I22</f>
        <v>500</v>
      </c>
      <c r="J21" s="52" t="n">
        <f aca="false">J22</f>
        <v>0</v>
      </c>
    </row>
    <row r="22" s="36" customFormat="true" ht="33" hidden="false" customHeight="false" outlineLevel="0" collapsed="false">
      <c r="A22" s="50" t="s">
        <v>25</v>
      </c>
      <c r="B22" s="51" t="s">
        <v>17</v>
      </c>
      <c r="C22" s="51" t="s">
        <v>18</v>
      </c>
      <c r="D22" s="51" t="s">
        <v>32</v>
      </c>
      <c r="E22" s="51" t="s">
        <v>39</v>
      </c>
      <c r="F22" s="51" t="s">
        <v>26</v>
      </c>
      <c r="G22" s="53" t="n">
        <f aca="false">SUM(H22:J22)-I22</f>
        <v>500</v>
      </c>
      <c r="H22" s="54" t="n">
        <f aca="false">I22</f>
        <v>500</v>
      </c>
      <c r="I22" s="54" t="n">
        <v>500</v>
      </c>
      <c r="J22" s="54"/>
    </row>
    <row r="23" s="36" customFormat="true" ht="33" hidden="false" customHeight="false" outlineLevel="0" collapsed="false">
      <c r="A23" s="27" t="s">
        <v>40</v>
      </c>
      <c r="B23" s="19" t="n">
        <v>501</v>
      </c>
      <c r="C23" s="19" t="s">
        <v>18</v>
      </c>
      <c r="D23" s="19" t="s">
        <v>32</v>
      </c>
      <c r="E23" s="19" t="s">
        <v>41</v>
      </c>
      <c r="F23" s="19"/>
      <c r="G23" s="29" t="n">
        <f aca="false">SUM(H23:J23)-I23</f>
        <v>55.6</v>
      </c>
      <c r="H23" s="52" t="n">
        <f aca="false">H24</f>
        <v>55.6</v>
      </c>
      <c r="I23" s="52" t="n">
        <f aca="false">I24</f>
        <v>0</v>
      </c>
      <c r="J23" s="52" t="n">
        <f aca="false">J24</f>
        <v>0</v>
      </c>
    </row>
    <row r="24" s="36" customFormat="true" ht="33" hidden="false" customHeight="false" outlineLevel="0" collapsed="false">
      <c r="A24" s="50" t="s">
        <v>25</v>
      </c>
      <c r="B24" s="51" t="n">
        <v>501</v>
      </c>
      <c r="C24" s="51" t="s">
        <v>18</v>
      </c>
      <c r="D24" s="51" t="s">
        <v>32</v>
      </c>
      <c r="E24" s="51" t="s">
        <v>41</v>
      </c>
      <c r="F24" s="51" t="n">
        <v>200</v>
      </c>
      <c r="G24" s="53" t="n">
        <f aca="false">SUM(H24:J24)-I24</f>
        <v>55.6</v>
      </c>
      <c r="H24" s="54" t="n">
        <v>55.6</v>
      </c>
      <c r="I24" s="55"/>
      <c r="J24" s="55"/>
    </row>
    <row r="25" s="36" customFormat="true" ht="33" hidden="false" customHeight="false" outlineLevel="0" collapsed="false">
      <c r="A25" s="38" t="s">
        <v>42</v>
      </c>
      <c r="B25" s="39" t="s">
        <v>17</v>
      </c>
      <c r="C25" s="40" t="s">
        <v>18</v>
      </c>
      <c r="D25" s="39" t="s">
        <v>32</v>
      </c>
      <c r="E25" s="41" t="s">
        <v>43</v>
      </c>
      <c r="F25" s="39"/>
      <c r="G25" s="28" t="n">
        <f aca="false">SUM(H25:J25)-I25</f>
        <v>994</v>
      </c>
      <c r="H25" s="28" t="n">
        <f aca="false">H26</f>
        <v>994</v>
      </c>
      <c r="I25" s="28" t="n">
        <f aca="false">I26</f>
        <v>994</v>
      </c>
      <c r="J25" s="28" t="n">
        <f aca="false">J26</f>
        <v>0</v>
      </c>
    </row>
    <row r="26" s="36" customFormat="true" ht="33" hidden="false" customHeight="false" outlineLevel="0" collapsed="false">
      <c r="A26" s="35" t="s">
        <v>25</v>
      </c>
      <c r="B26" s="42" t="s">
        <v>17</v>
      </c>
      <c r="C26" s="43" t="s">
        <v>18</v>
      </c>
      <c r="D26" s="42" t="s">
        <v>32</v>
      </c>
      <c r="E26" s="44" t="s">
        <v>43</v>
      </c>
      <c r="F26" s="42" t="s">
        <v>26</v>
      </c>
      <c r="G26" s="33" t="n">
        <f aca="false">SUM(H26:J26)-I26</f>
        <v>994</v>
      </c>
      <c r="H26" s="33" t="n">
        <f aca="false">I26</f>
        <v>994</v>
      </c>
      <c r="I26" s="33" t="n">
        <v>994</v>
      </c>
      <c r="J26" s="49"/>
    </row>
    <row r="27" s="36" customFormat="true" ht="49.5" hidden="false" customHeight="false" outlineLevel="0" collapsed="false">
      <c r="A27" s="38" t="s">
        <v>44</v>
      </c>
      <c r="B27" s="39" t="s">
        <v>17</v>
      </c>
      <c r="C27" s="40" t="s">
        <v>18</v>
      </c>
      <c r="D27" s="39" t="s">
        <v>32</v>
      </c>
      <c r="E27" s="41" t="s">
        <v>45</v>
      </c>
      <c r="F27" s="39"/>
      <c r="G27" s="28" t="n">
        <f aca="false">SUM(H27:J27)-I27</f>
        <v>110.4</v>
      </c>
      <c r="H27" s="29" t="n">
        <f aca="false">H28</f>
        <v>110.4</v>
      </c>
      <c r="I27" s="28" t="n">
        <f aca="false">I28</f>
        <v>0</v>
      </c>
      <c r="J27" s="28" t="n">
        <f aca="false">J28</f>
        <v>0</v>
      </c>
    </row>
    <row r="28" s="36" customFormat="true" ht="33" hidden="false" customHeight="false" outlineLevel="0" collapsed="false">
      <c r="A28" s="35" t="s">
        <v>25</v>
      </c>
      <c r="B28" s="42" t="s">
        <v>17</v>
      </c>
      <c r="C28" s="43" t="s">
        <v>18</v>
      </c>
      <c r="D28" s="42" t="s">
        <v>32</v>
      </c>
      <c r="E28" s="44" t="s">
        <v>45</v>
      </c>
      <c r="F28" s="42" t="s">
        <v>26</v>
      </c>
      <c r="G28" s="33" t="n">
        <f aca="false">SUM(H28:J28)-I28</f>
        <v>110.4</v>
      </c>
      <c r="H28" s="33" t="n">
        <v>110.4</v>
      </c>
      <c r="I28" s="33"/>
      <c r="J28" s="33"/>
    </row>
    <row r="29" s="36" customFormat="true" ht="66" hidden="false" customHeight="false" outlineLevel="0" collapsed="false">
      <c r="A29" s="27" t="s">
        <v>46</v>
      </c>
      <c r="B29" s="19" t="s">
        <v>17</v>
      </c>
      <c r="C29" s="19" t="s">
        <v>18</v>
      </c>
      <c r="D29" s="19" t="s">
        <v>32</v>
      </c>
      <c r="E29" s="19" t="s">
        <v>47</v>
      </c>
      <c r="F29" s="19"/>
      <c r="G29" s="29" t="n">
        <f aca="false">SUM(H29:J29)-I29</f>
        <v>757.3</v>
      </c>
      <c r="H29" s="29" t="n">
        <f aca="false">H30+H31+H32</f>
        <v>757.3</v>
      </c>
      <c r="I29" s="29" t="n">
        <f aca="false">I30+I31+I32</f>
        <v>0</v>
      </c>
      <c r="J29" s="29" t="n">
        <f aca="false">J30+J31+J32</f>
        <v>0</v>
      </c>
    </row>
    <row r="30" s="36" customFormat="true" ht="66" hidden="false" customHeight="false" outlineLevel="0" collapsed="false">
      <c r="A30" s="50" t="s">
        <v>21</v>
      </c>
      <c r="B30" s="51" t="s">
        <v>17</v>
      </c>
      <c r="C30" s="51" t="s">
        <v>18</v>
      </c>
      <c r="D30" s="51" t="s">
        <v>32</v>
      </c>
      <c r="E30" s="51" t="s">
        <v>47</v>
      </c>
      <c r="F30" s="51" t="s">
        <v>22</v>
      </c>
      <c r="G30" s="53" t="n">
        <f aca="false">SUM(H30:J30)-I30</f>
        <v>549.5</v>
      </c>
      <c r="H30" s="53" t="n">
        <v>549.5</v>
      </c>
      <c r="I30" s="56"/>
      <c r="J30" s="56"/>
    </row>
    <row r="31" s="36" customFormat="true" ht="33" hidden="false" customHeight="false" outlineLevel="0" collapsed="false">
      <c r="A31" s="50" t="s">
        <v>25</v>
      </c>
      <c r="B31" s="51" t="n">
        <v>501</v>
      </c>
      <c r="C31" s="51" t="s">
        <v>18</v>
      </c>
      <c r="D31" s="51" t="n">
        <v>13</v>
      </c>
      <c r="E31" s="51" t="s">
        <v>47</v>
      </c>
      <c r="F31" s="51" t="n">
        <v>200</v>
      </c>
      <c r="G31" s="53" t="n">
        <f aca="false">SUM(H31:J31)-I31</f>
        <v>201.8</v>
      </c>
      <c r="H31" s="53" t="n">
        <v>201.8</v>
      </c>
      <c r="I31" s="56"/>
      <c r="J31" s="56"/>
    </row>
    <row r="32" s="36" customFormat="true" ht="17.25" hidden="false" customHeight="false" outlineLevel="0" collapsed="false">
      <c r="A32" s="50" t="s">
        <v>48</v>
      </c>
      <c r="B32" s="51" t="s">
        <v>17</v>
      </c>
      <c r="C32" s="51" t="s">
        <v>18</v>
      </c>
      <c r="D32" s="51" t="s">
        <v>32</v>
      </c>
      <c r="E32" s="51" t="s">
        <v>47</v>
      </c>
      <c r="F32" s="51" t="n">
        <v>300</v>
      </c>
      <c r="G32" s="53" t="n">
        <f aca="false">SUM(H32:J32)-I32</f>
        <v>6</v>
      </c>
      <c r="H32" s="53" t="n">
        <v>6</v>
      </c>
      <c r="I32" s="56"/>
      <c r="J32" s="56"/>
    </row>
    <row r="33" s="36" customFormat="true" ht="49.5" hidden="false" customHeight="false" outlineLevel="0" collapsed="false">
      <c r="A33" s="27" t="s">
        <v>49</v>
      </c>
      <c r="B33" s="19" t="s">
        <v>17</v>
      </c>
      <c r="C33" s="19" t="s">
        <v>18</v>
      </c>
      <c r="D33" s="19" t="s">
        <v>32</v>
      </c>
      <c r="E33" s="19" t="s">
        <v>50</v>
      </c>
      <c r="F33" s="19"/>
      <c r="G33" s="29" t="n">
        <f aca="false">SUM(H33:J33)-I33</f>
        <v>240</v>
      </c>
      <c r="H33" s="29" t="n">
        <f aca="false">H34+H35</f>
        <v>240</v>
      </c>
      <c r="I33" s="29" t="n">
        <f aca="false">I34+I35</f>
        <v>240</v>
      </c>
      <c r="J33" s="29" t="n">
        <f aca="false">J34+J35</f>
        <v>0</v>
      </c>
    </row>
    <row r="34" s="36" customFormat="true" ht="66" hidden="false" customHeight="false" outlineLevel="0" collapsed="false">
      <c r="A34" s="35" t="s">
        <v>21</v>
      </c>
      <c r="B34" s="42" t="s">
        <v>17</v>
      </c>
      <c r="C34" s="42" t="s">
        <v>18</v>
      </c>
      <c r="D34" s="42" t="s">
        <v>32</v>
      </c>
      <c r="E34" s="42" t="s">
        <v>50</v>
      </c>
      <c r="F34" s="42" t="n">
        <v>100</v>
      </c>
      <c r="G34" s="33" t="n">
        <f aca="false">SUM(H34:J34)-I34</f>
        <v>220</v>
      </c>
      <c r="H34" s="33" t="n">
        <f aca="false">I34</f>
        <v>220</v>
      </c>
      <c r="I34" s="33" t="n">
        <v>220</v>
      </c>
      <c r="J34" s="49"/>
    </row>
    <row r="35" s="36" customFormat="true" ht="33" hidden="false" customHeight="false" outlineLevel="0" collapsed="false">
      <c r="A35" s="35" t="s">
        <v>25</v>
      </c>
      <c r="B35" s="42" t="n">
        <v>501</v>
      </c>
      <c r="C35" s="42" t="s">
        <v>18</v>
      </c>
      <c r="D35" s="42" t="n">
        <v>13</v>
      </c>
      <c r="E35" s="42" t="s">
        <v>50</v>
      </c>
      <c r="F35" s="42" t="n">
        <v>200</v>
      </c>
      <c r="G35" s="33" t="n">
        <f aca="false">SUM(H35:J35)-I35</f>
        <v>20</v>
      </c>
      <c r="H35" s="33" t="n">
        <f aca="false">I35</f>
        <v>20</v>
      </c>
      <c r="I35" s="33" t="n">
        <v>20</v>
      </c>
      <c r="J35" s="49"/>
    </row>
    <row r="36" s="36" customFormat="true" ht="66" hidden="false" customHeight="false" outlineLevel="0" collapsed="false">
      <c r="A36" s="38" t="s">
        <v>51</v>
      </c>
      <c r="B36" s="39" t="n">
        <v>501</v>
      </c>
      <c r="C36" s="39" t="s">
        <v>18</v>
      </c>
      <c r="D36" s="39" t="n">
        <v>13</v>
      </c>
      <c r="E36" s="39" t="s">
        <v>52</v>
      </c>
      <c r="F36" s="39"/>
      <c r="G36" s="28" t="n">
        <f aca="false">SUM(H36:J36)-I36</f>
        <v>7.4</v>
      </c>
      <c r="H36" s="28" t="n">
        <f aca="false">H37+H38</f>
        <v>7.4</v>
      </c>
      <c r="I36" s="28" t="n">
        <f aca="false">I37+I38</f>
        <v>0</v>
      </c>
      <c r="J36" s="28" t="n">
        <f aca="false">J37+J38</f>
        <v>0</v>
      </c>
    </row>
    <row r="37" s="36" customFormat="true" ht="66" hidden="false" customHeight="false" outlineLevel="0" collapsed="false">
      <c r="A37" s="35" t="s">
        <v>21</v>
      </c>
      <c r="B37" s="42" t="n">
        <v>501</v>
      </c>
      <c r="C37" s="42" t="s">
        <v>18</v>
      </c>
      <c r="D37" s="42" t="n">
        <v>13</v>
      </c>
      <c r="E37" s="42" t="s">
        <v>52</v>
      </c>
      <c r="F37" s="42" t="n">
        <v>100</v>
      </c>
      <c r="G37" s="33" t="n">
        <f aca="false">SUM(H37:J37)-I37</f>
        <v>6.8</v>
      </c>
      <c r="H37" s="33" t="n">
        <v>6.8</v>
      </c>
      <c r="I37" s="33"/>
      <c r="J37" s="49"/>
    </row>
    <row r="38" s="36" customFormat="true" ht="33" hidden="false" customHeight="false" outlineLevel="0" collapsed="false">
      <c r="A38" s="35" t="s">
        <v>25</v>
      </c>
      <c r="B38" s="42" t="n">
        <v>501</v>
      </c>
      <c r="C38" s="42" t="s">
        <v>18</v>
      </c>
      <c r="D38" s="42" t="n">
        <v>13</v>
      </c>
      <c r="E38" s="42" t="s">
        <v>52</v>
      </c>
      <c r="F38" s="42" t="n">
        <v>200</v>
      </c>
      <c r="G38" s="33" t="n">
        <f aca="false">SUM(H38:J38)-I38</f>
        <v>0.6</v>
      </c>
      <c r="H38" s="33" t="n">
        <v>0.6</v>
      </c>
      <c r="I38" s="33"/>
      <c r="J38" s="49"/>
    </row>
    <row r="39" s="36" customFormat="true" ht="20.25" hidden="false" customHeight="true" outlineLevel="0" collapsed="false">
      <c r="A39" s="57" t="s">
        <v>53</v>
      </c>
      <c r="B39" s="41" t="s">
        <v>17</v>
      </c>
      <c r="C39" s="41" t="s">
        <v>18</v>
      </c>
      <c r="D39" s="41" t="s">
        <v>32</v>
      </c>
      <c r="E39" s="41" t="s">
        <v>54</v>
      </c>
      <c r="F39" s="41"/>
      <c r="G39" s="28" t="n">
        <f aca="false">SUM(H39:J39)-I39</f>
        <v>2568</v>
      </c>
      <c r="H39" s="28" t="n">
        <f aca="false">H40</f>
        <v>2568</v>
      </c>
      <c r="I39" s="28" t="n">
        <f aca="false">I40</f>
        <v>0</v>
      </c>
      <c r="J39" s="28" t="n">
        <f aca="false">J40</f>
        <v>0</v>
      </c>
    </row>
    <row r="40" s="36" customFormat="true" ht="33" hidden="false" customHeight="false" outlineLevel="0" collapsed="false">
      <c r="A40" s="35" t="s">
        <v>25</v>
      </c>
      <c r="B40" s="44" t="s">
        <v>17</v>
      </c>
      <c r="C40" s="44" t="s">
        <v>18</v>
      </c>
      <c r="D40" s="44" t="s">
        <v>32</v>
      </c>
      <c r="E40" s="44" t="s">
        <v>54</v>
      </c>
      <c r="F40" s="44" t="s">
        <v>26</v>
      </c>
      <c r="G40" s="33" t="n">
        <f aca="false">SUM(H40:J40)-I40</f>
        <v>2568</v>
      </c>
      <c r="H40" s="33" t="n">
        <f aca="false">2568</f>
        <v>2568</v>
      </c>
      <c r="I40" s="49"/>
      <c r="J40" s="49"/>
    </row>
    <row r="41" s="36" customFormat="true" ht="23.25" hidden="false" customHeight="true" outlineLevel="0" collapsed="false">
      <c r="A41" s="38" t="s">
        <v>55</v>
      </c>
      <c r="B41" s="41" t="s">
        <v>17</v>
      </c>
      <c r="C41" s="41" t="s">
        <v>18</v>
      </c>
      <c r="D41" s="41" t="s">
        <v>32</v>
      </c>
      <c r="E41" s="41" t="s">
        <v>56</v>
      </c>
      <c r="F41" s="41"/>
      <c r="G41" s="28" t="n">
        <f aca="false">SUM(H41:J41)-I41</f>
        <v>180</v>
      </c>
      <c r="H41" s="28" t="n">
        <f aca="false">H42</f>
        <v>180</v>
      </c>
      <c r="I41" s="28" t="n">
        <f aca="false">I42</f>
        <v>0</v>
      </c>
      <c r="J41" s="28" t="n">
        <f aca="false">J42</f>
        <v>0</v>
      </c>
    </row>
    <row r="42" s="34" customFormat="true" ht="17.25" hidden="false" customHeight="false" outlineLevel="0" collapsed="false">
      <c r="A42" s="58" t="s">
        <v>27</v>
      </c>
      <c r="B42" s="44" t="s">
        <v>17</v>
      </c>
      <c r="C42" s="44" t="s">
        <v>18</v>
      </c>
      <c r="D42" s="44" t="s">
        <v>32</v>
      </c>
      <c r="E42" s="44" t="s">
        <v>56</v>
      </c>
      <c r="F42" s="44" t="n">
        <v>800</v>
      </c>
      <c r="G42" s="33" t="n">
        <f aca="false">SUM(H42:J42)-I42</f>
        <v>180</v>
      </c>
      <c r="H42" s="33" t="n">
        <v>180</v>
      </c>
      <c r="I42" s="49"/>
      <c r="J42" s="49"/>
    </row>
    <row r="43" s="36" customFormat="true" ht="20.25" hidden="false" customHeight="true" outlineLevel="0" collapsed="false">
      <c r="A43" s="59" t="s">
        <v>57</v>
      </c>
      <c r="B43" s="46" t="n">
        <v>501</v>
      </c>
      <c r="C43" s="46" t="s">
        <v>18</v>
      </c>
      <c r="D43" s="46" t="s">
        <v>32</v>
      </c>
      <c r="E43" s="47" t="s">
        <v>58</v>
      </c>
      <c r="F43" s="46"/>
      <c r="G43" s="28" t="n">
        <f aca="false">G44</f>
        <v>90531.2</v>
      </c>
      <c r="H43" s="28" t="n">
        <f aca="false">H44</f>
        <v>90531.2</v>
      </c>
      <c r="I43" s="28" t="n">
        <f aca="false">I44</f>
        <v>0</v>
      </c>
      <c r="J43" s="28" t="n">
        <f aca="false">J44</f>
        <v>0</v>
      </c>
    </row>
    <row r="44" s="34" customFormat="true" ht="26.25" hidden="false" customHeight="true" outlineLevel="0" collapsed="false">
      <c r="A44" s="35" t="s">
        <v>27</v>
      </c>
      <c r="B44" s="32" t="n">
        <v>501</v>
      </c>
      <c r="C44" s="32" t="s">
        <v>18</v>
      </c>
      <c r="D44" s="32" t="s">
        <v>32</v>
      </c>
      <c r="E44" s="48" t="s">
        <v>58</v>
      </c>
      <c r="F44" s="32" t="n">
        <v>800</v>
      </c>
      <c r="G44" s="33" t="n">
        <f aca="false">SUM(H44:J44)-I44</f>
        <v>90531.2</v>
      </c>
      <c r="H44" s="60" t="n">
        <f aca="false">67424.5-670-1604.2-3906.4+25140.9+3346.4+500+60+240</f>
        <v>90531.2</v>
      </c>
      <c r="I44" s="54"/>
      <c r="J44" s="54"/>
    </row>
    <row r="45" s="34" customFormat="true" ht="35.25" hidden="false" customHeight="true" outlineLevel="0" collapsed="false">
      <c r="A45" s="59" t="s">
        <v>59</v>
      </c>
      <c r="B45" s="46" t="n">
        <v>501</v>
      </c>
      <c r="C45" s="40" t="s">
        <v>18</v>
      </c>
      <c r="D45" s="39" t="s">
        <v>32</v>
      </c>
      <c r="E45" s="47" t="s">
        <v>60</v>
      </c>
      <c r="F45" s="46"/>
      <c r="G45" s="28" t="n">
        <f aca="false">G46</f>
        <v>3629.9</v>
      </c>
      <c r="H45" s="28" t="n">
        <f aca="false">H46</f>
        <v>3629.9</v>
      </c>
      <c r="I45" s="28" t="n">
        <f aca="false">I46</f>
        <v>0</v>
      </c>
      <c r="J45" s="28" t="n">
        <f aca="false">J46</f>
        <v>0</v>
      </c>
    </row>
    <row r="46" s="34" customFormat="true" ht="22.5" hidden="false" customHeight="true" outlineLevel="0" collapsed="false">
      <c r="A46" s="35" t="s">
        <v>27</v>
      </c>
      <c r="B46" s="32" t="n">
        <v>501</v>
      </c>
      <c r="C46" s="43" t="s">
        <v>18</v>
      </c>
      <c r="D46" s="42" t="s">
        <v>32</v>
      </c>
      <c r="E46" s="48" t="s">
        <v>60</v>
      </c>
      <c r="F46" s="44" t="n">
        <v>800</v>
      </c>
      <c r="G46" s="33" t="n">
        <f aca="false">SUM(H46:J46)-I46</f>
        <v>3629.9</v>
      </c>
      <c r="H46" s="60" t="n">
        <f aca="false">3629.9</f>
        <v>3629.9</v>
      </c>
      <c r="I46" s="54"/>
      <c r="J46" s="54"/>
    </row>
    <row r="47" s="62" customFormat="true" ht="49.5" hidden="false" customHeight="false" outlineLevel="0" collapsed="false">
      <c r="A47" s="38" t="s">
        <v>61</v>
      </c>
      <c r="B47" s="46" t="s">
        <v>17</v>
      </c>
      <c r="C47" s="40" t="s">
        <v>18</v>
      </c>
      <c r="D47" s="39" t="s">
        <v>32</v>
      </c>
      <c r="E47" s="47" t="s">
        <v>62</v>
      </c>
      <c r="F47" s="41"/>
      <c r="G47" s="28" t="n">
        <f aca="false">SUM(H47:J47)-I47</f>
        <v>1</v>
      </c>
      <c r="H47" s="61" t="n">
        <f aca="false">H48</f>
        <v>0</v>
      </c>
      <c r="I47" s="61" t="n">
        <f aca="false">I48</f>
        <v>0</v>
      </c>
      <c r="J47" s="61" t="n">
        <f aca="false">J48</f>
        <v>1</v>
      </c>
    </row>
    <row r="48" s="34" customFormat="true" ht="33" hidden="false" customHeight="false" outlineLevel="0" collapsed="false">
      <c r="A48" s="35" t="s">
        <v>25</v>
      </c>
      <c r="B48" s="32" t="s">
        <v>17</v>
      </c>
      <c r="C48" s="43" t="s">
        <v>18</v>
      </c>
      <c r="D48" s="42" t="s">
        <v>32</v>
      </c>
      <c r="E48" s="48" t="s">
        <v>62</v>
      </c>
      <c r="F48" s="44" t="s">
        <v>26</v>
      </c>
      <c r="G48" s="33" t="n">
        <f aca="false">SUM(H48:J48)-I48</f>
        <v>1</v>
      </c>
      <c r="H48" s="60"/>
      <c r="I48" s="54"/>
      <c r="J48" s="54" t="n">
        <v>1</v>
      </c>
    </row>
    <row r="49" s="36" customFormat="true" ht="49.5" hidden="false" customHeight="false" outlineLevel="0" collapsed="false">
      <c r="A49" s="38" t="s">
        <v>63</v>
      </c>
      <c r="B49" s="41" t="s">
        <v>17</v>
      </c>
      <c r="C49" s="41" t="s">
        <v>18</v>
      </c>
      <c r="D49" s="41" t="s">
        <v>32</v>
      </c>
      <c r="E49" s="41" t="s">
        <v>64</v>
      </c>
      <c r="F49" s="41"/>
      <c r="G49" s="28" t="n">
        <f aca="false">SUM(H49:J49)-I49</f>
        <v>3115</v>
      </c>
      <c r="H49" s="28" t="n">
        <f aca="false">H50+H51</f>
        <v>0</v>
      </c>
      <c r="I49" s="28" t="n">
        <f aca="false">I50+I51</f>
        <v>0</v>
      </c>
      <c r="J49" s="28" t="n">
        <f aca="false">J50+J51</f>
        <v>3115</v>
      </c>
    </row>
    <row r="50" s="36" customFormat="true" ht="66" hidden="false" customHeight="false" outlineLevel="0" collapsed="false">
      <c r="A50" s="35" t="s">
        <v>21</v>
      </c>
      <c r="B50" s="44" t="s">
        <v>17</v>
      </c>
      <c r="C50" s="44" t="s">
        <v>18</v>
      </c>
      <c r="D50" s="44" t="s">
        <v>32</v>
      </c>
      <c r="E50" s="44" t="s">
        <v>64</v>
      </c>
      <c r="F50" s="44" t="s">
        <v>22</v>
      </c>
      <c r="G50" s="33" t="n">
        <f aca="false">SUM(H50:J50)-I50</f>
        <v>2815.9</v>
      </c>
      <c r="H50" s="33" t="n">
        <f aca="false">I50</f>
        <v>0</v>
      </c>
      <c r="I50" s="33" t="n">
        <v>0</v>
      </c>
      <c r="J50" s="33" t="n">
        <v>2815.9</v>
      </c>
    </row>
    <row r="51" s="36" customFormat="true" ht="33" hidden="false" customHeight="false" outlineLevel="0" collapsed="false">
      <c r="A51" s="35" t="s">
        <v>25</v>
      </c>
      <c r="B51" s="44" t="s">
        <v>17</v>
      </c>
      <c r="C51" s="44" t="s">
        <v>18</v>
      </c>
      <c r="D51" s="44" t="s">
        <v>32</v>
      </c>
      <c r="E51" s="44" t="s">
        <v>64</v>
      </c>
      <c r="F51" s="44" t="s">
        <v>26</v>
      </c>
      <c r="G51" s="33" t="n">
        <f aca="false">SUM(H51:J51)-I51</f>
        <v>299.1</v>
      </c>
      <c r="H51" s="33" t="n">
        <f aca="false">I51</f>
        <v>0</v>
      </c>
      <c r="I51" s="49"/>
      <c r="J51" s="33" t="n">
        <v>299.1</v>
      </c>
    </row>
    <row r="52" s="36" customFormat="true" ht="68.25" hidden="false" customHeight="true" outlineLevel="0" collapsed="false">
      <c r="A52" s="38" t="s">
        <v>65</v>
      </c>
      <c r="B52" s="39" t="s">
        <v>17</v>
      </c>
      <c r="C52" s="40" t="s">
        <v>18</v>
      </c>
      <c r="D52" s="39" t="s">
        <v>32</v>
      </c>
      <c r="E52" s="41" t="s">
        <v>66</v>
      </c>
      <c r="F52" s="39"/>
      <c r="G52" s="28" t="n">
        <f aca="false">SUM(H52:J52)-I52</f>
        <v>161</v>
      </c>
      <c r="H52" s="28" t="n">
        <f aca="false">H53</f>
        <v>0</v>
      </c>
      <c r="I52" s="28" t="n">
        <f aca="false">I53</f>
        <v>0</v>
      </c>
      <c r="J52" s="28" t="n">
        <f aca="false">J53</f>
        <v>161</v>
      </c>
    </row>
    <row r="53" s="63" customFormat="true" ht="33" hidden="false" customHeight="false" outlineLevel="0" collapsed="false">
      <c r="A53" s="35" t="s">
        <v>25</v>
      </c>
      <c r="B53" s="42" t="s">
        <v>17</v>
      </c>
      <c r="C53" s="43" t="s">
        <v>18</v>
      </c>
      <c r="D53" s="42" t="s">
        <v>32</v>
      </c>
      <c r="E53" s="44" t="s">
        <v>66</v>
      </c>
      <c r="F53" s="42" t="s">
        <v>26</v>
      </c>
      <c r="G53" s="33" t="n">
        <f aca="false">SUM(H53:J53)-I53</f>
        <v>161</v>
      </c>
      <c r="H53" s="54" t="n">
        <f aca="false">I53</f>
        <v>0</v>
      </c>
      <c r="I53" s="54" t="n">
        <v>0</v>
      </c>
      <c r="J53" s="54" t="n">
        <v>161</v>
      </c>
    </row>
    <row r="54" s="63" customFormat="true" ht="66" hidden="false" customHeight="false" outlineLevel="0" collapsed="false">
      <c r="A54" s="38" t="s">
        <v>67</v>
      </c>
      <c r="B54" s="39" t="s">
        <v>17</v>
      </c>
      <c r="C54" s="40" t="s">
        <v>68</v>
      </c>
      <c r="D54" s="39" t="s">
        <v>19</v>
      </c>
      <c r="E54" s="41" t="s">
        <v>69</v>
      </c>
      <c r="F54" s="39"/>
      <c r="G54" s="28" t="n">
        <f aca="false">SUM(H54:J54)-I54</f>
        <v>367</v>
      </c>
      <c r="H54" s="52" t="n">
        <f aca="false">H55</f>
        <v>0</v>
      </c>
      <c r="I54" s="52" t="n">
        <f aca="false">I55</f>
        <v>0</v>
      </c>
      <c r="J54" s="52" t="n">
        <f aca="false">J55</f>
        <v>367</v>
      </c>
    </row>
    <row r="55" s="63" customFormat="true" ht="66" hidden="false" customHeight="false" outlineLevel="0" collapsed="false">
      <c r="A55" s="35" t="s">
        <v>21</v>
      </c>
      <c r="B55" s="42" t="s">
        <v>17</v>
      </c>
      <c r="C55" s="43" t="s">
        <v>68</v>
      </c>
      <c r="D55" s="42" t="s">
        <v>19</v>
      </c>
      <c r="E55" s="44" t="s">
        <v>69</v>
      </c>
      <c r="F55" s="42" t="n">
        <v>100</v>
      </c>
      <c r="G55" s="33" t="n">
        <f aca="false">SUM(H55:J55)-I55</f>
        <v>367</v>
      </c>
      <c r="H55" s="54" t="n">
        <f aca="false">I55</f>
        <v>0</v>
      </c>
      <c r="I55" s="54"/>
      <c r="J55" s="54" t="n">
        <v>367</v>
      </c>
    </row>
    <row r="56" s="63" customFormat="true" ht="49.5" hidden="false" customHeight="false" outlineLevel="0" collapsed="false">
      <c r="A56" s="38" t="s">
        <v>70</v>
      </c>
      <c r="B56" s="39" t="s">
        <v>17</v>
      </c>
      <c r="C56" s="40" t="s">
        <v>68</v>
      </c>
      <c r="D56" s="39" t="s">
        <v>19</v>
      </c>
      <c r="E56" s="41" t="s">
        <v>71</v>
      </c>
      <c r="F56" s="39"/>
      <c r="G56" s="28" t="n">
        <f aca="false">SUM(H56:J56)-I56</f>
        <v>5111.8</v>
      </c>
      <c r="H56" s="52" t="n">
        <f aca="false">H57+H58</f>
        <v>0</v>
      </c>
      <c r="I56" s="52" t="n">
        <f aca="false">I57+I58</f>
        <v>0</v>
      </c>
      <c r="J56" s="52" t="n">
        <f aca="false">J57+J58</f>
        <v>5111.8</v>
      </c>
    </row>
    <row r="57" s="63" customFormat="true" ht="66" hidden="false" customHeight="false" outlineLevel="0" collapsed="false">
      <c r="A57" s="35" t="s">
        <v>21</v>
      </c>
      <c r="B57" s="42" t="s">
        <v>17</v>
      </c>
      <c r="C57" s="43" t="s">
        <v>68</v>
      </c>
      <c r="D57" s="42" t="s">
        <v>19</v>
      </c>
      <c r="E57" s="44" t="s">
        <v>71</v>
      </c>
      <c r="F57" s="42" t="n">
        <v>100</v>
      </c>
      <c r="G57" s="33" t="n">
        <f aca="false">SUM(H57:J57)-I57</f>
        <v>4259.9</v>
      </c>
      <c r="H57" s="54" t="n">
        <f aca="false">I57</f>
        <v>0</v>
      </c>
      <c r="I57" s="54"/>
      <c r="J57" s="54" t="n">
        <v>4259.9</v>
      </c>
    </row>
    <row r="58" s="63" customFormat="true" ht="33" hidden="false" customHeight="false" outlineLevel="0" collapsed="false">
      <c r="A58" s="35" t="s">
        <v>25</v>
      </c>
      <c r="B58" s="42" t="s">
        <v>17</v>
      </c>
      <c r="C58" s="43" t="s">
        <v>68</v>
      </c>
      <c r="D58" s="42" t="s">
        <v>19</v>
      </c>
      <c r="E58" s="44" t="s">
        <v>71</v>
      </c>
      <c r="F58" s="42" t="n">
        <v>200</v>
      </c>
      <c r="G58" s="33" t="n">
        <f aca="false">SUM(H58:J58)-I58</f>
        <v>851.9</v>
      </c>
      <c r="H58" s="54" t="n">
        <f aca="false">I58</f>
        <v>0</v>
      </c>
      <c r="I58" s="54"/>
      <c r="J58" s="54" t="n">
        <v>851.9</v>
      </c>
    </row>
    <row r="59" customFormat="false" ht="72" hidden="false" customHeight="true" outlineLevel="0" collapsed="false">
      <c r="A59" s="38" t="s">
        <v>72</v>
      </c>
      <c r="B59" s="39" t="s">
        <v>17</v>
      </c>
      <c r="C59" s="39" t="s">
        <v>68</v>
      </c>
      <c r="D59" s="39" t="s">
        <v>73</v>
      </c>
      <c r="E59" s="39" t="s">
        <v>74</v>
      </c>
      <c r="F59" s="39"/>
      <c r="G59" s="28" t="n">
        <f aca="false">SUM(H59:J59)-I59</f>
        <v>5940.6</v>
      </c>
      <c r="H59" s="52" t="n">
        <f aca="false">H60+H61</f>
        <v>5940.6</v>
      </c>
      <c r="I59" s="52" t="n">
        <f aca="false">I60+I61</f>
        <v>0</v>
      </c>
      <c r="J59" s="52" t="n">
        <f aca="false">J60+J61</f>
        <v>0</v>
      </c>
      <c r="K59" s="64"/>
    </row>
    <row r="60" s="63" customFormat="true" ht="68.25" hidden="false" customHeight="true" outlineLevel="0" collapsed="false">
      <c r="A60" s="35" t="s">
        <v>21</v>
      </c>
      <c r="B60" s="42" t="s">
        <v>17</v>
      </c>
      <c r="C60" s="42" t="s">
        <v>68</v>
      </c>
      <c r="D60" s="42" t="s">
        <v>73</v>
      </c>
      <c r="E60" s="42" t="s">
        <v>74</v>
      </c>
      <c r="F60" s="42" t="s">
        <v>22</v>
      </c>
      <c r="G60" s="33" t="n">
        <f aca="false">SUM(H60:J60)-I60</f>
        <v>4211.6</v>
      </c>
      <c r="H60" s="60" t="n">
        <v>4211.6</v>
      </c>
      <c r="I60" s="54"/>
      <c r="J60" s="54"/>
      <c r="K60" s="64"/>
    </row>
    <row r="61" s="63" customFormat="true" ht="33" hidden="false" customHeight="false" outlineLevel="0" collapsed="false">
      <c r="A61" s="35" t="s">
        <v>25</v>
      </c>
      <c r="B61" s="42" t="s">
        <v>17</v>
      </c>
      <c r="C61" s="42" t="s">
        <v>68</v>
      </c>
      <c r="D61" s="42" t="s">
        <v>73</v>
      </c>
      <c r="E61" s="42" t="s">
        <v>74</v>
      </c>
      <c r="F61" s="42" t="s">
        <v>26</v>
      </c>
      <c r="G61" s="33" t="n">
        <f aca="false">SUM(H61:J61)-I61</f>
        <v>1729</v>
      </c>
      <c r="H61" s="60" t="n">
        <f aca="false">593.5+1135.5</f>
        <v>1729</v>
      </c>
      <c r="I61" s="54"/>
      <c r="J61" s="54"/>
      <c r="K61" s="64"/>
    </row>
    <row r="62" s="63" customFormat="true" ht="49.5" hidden="false" customHeight="false" outlineLevel="0" collapsed="false">
      <c r="A62" s="65" t="s">
        <v>75</v>
      </c>
      <c r="B62" s="39" t="n">
        <v>501</v>
      </c>
      <c r="C62" s="40" t="s">
        <v>68</v>
      </c>
      <c r="D62" s="39" t="s">
        <v>73</v>
      </c>
      <c r="E62" s="41" t="s">
        <v>76</v>
      </c>
      <c r="F62" s="39"/>
      <c r="G62" s="28" t="n">
        <f aca="false">SUM(H62:J62)-I62</f>
        <v>3346.4</v>
      </c>
      <c r="H62" s="28" t="n">
        <f aca="false">H63</f>
        <v>3346.4</v>
      </c>
      <c r="I62" s="28" t="n">
        <f aca="false">I63</f>
        <v>0</v>
      </c>
      <c r="J62" s="28" t="n">
        <f aca="false">J63</f>
        <v>0</v>
      </c>
      <c r="K62" s="66"/>
    </row>
    <row r="63" s="63" customFormat="true" ht="33" hidden="false" customHeight="false" outlineLevel="0" collapsed="false">
      <c r="A63" s="35" t="s">
        <v>25</v>
      </c>
      <c r="B63" s="42" t="n">
        <v>501</v>
      </c>
      <c r="C63" s="43" t="s">
        <v>68</v>
      </c>
      <c r="D63" s="42" t="s">
        <v>73</v>
      </c>
      <c r="E63" s="44" t="s">
        <v>76</v>
      </c>
      <c r="F63" s="42" t="n">
        <v>200</v>
      </c>
      <c r="G63" s="33" t="n">
        <f aca="false">SUM(H63:J63)-I63</f>
        <v>3346.4</v>
      </c>
      <c r="H63" s="33" t="n">
        <v>3346.4</v>
      </c>
      <c r="I63" s="33"/>
      <c r="J63" s="33"/>
      <c r="K63" s="66"/>
    </row>
    <row r="64" s="10" customFormat="true" ht="66" hidden="false" customHeight="false" outlineLevel="0" collapsed="false">
      <c r="A64" s="38" t="s">
        <v>46</v>
      </c>
      <c r="B64" s="39" t="s">
        <v>17</v>
      </c>
      <c r="C64" s="39" t="s">
        <v>68</v>
      </c>
      <c r="D64" s="39" t="s">
        <v>73</v>
      </c>
      <c r="E64" s="39" t="s">
        <v>47</v>
      </c>
      <c r="F64" s="39"/>
      <c r="G64" s="28" t="n">
        <f aca="false">SUM(H64:J64)-I64</f>
        <v>0.5</v>
      </c>
      <c r="H64" s="61" t="n">
        <f aca="false">H65</f>
        <v>0.5</v>
      </c>
      <c r="I64" s="61" t="n">
        <f aca="false">I65</f>
        <v>0</v>
      </c>
      <c r="J64" s="61" t="n">
        <f aca="false">J65</f>
        <v>0</v>
      </c>
    </row>
    <row r="65" s="63" customFormat="true" ht="33" hidden="false" customHeight="false" outlineLevel="0" collapsed="false">
      <c r="A65" s="35" t="s">
        <v>25</v>
      </c>
      <c r="B65" s="42" t="s">
        <v>17</v>
      </c>
      <c r="C65" s="42" t="s">
        <v>68</v>
      </c>
      <c r="D65" s="42" t="s">
        <v>73</v>
      </c>
      <c r="E65" s="42" t="s">
        <v>47</v>
      </c>
      <c r="F65" s="42" t="n">
        <v>200</v>
      </c>
      <c r="G65" s="33" t="n">
        <f aca="false">SUM(H65:J65)-I65</f>
        <v>0.5</v>
      </c>
      <c r="H65" s="60" t="n">
        <v>0.5</v>
      </c>
      <c r="I65" s="54"/>
      <c r="J65" s="54"/>
    </row>
    <row r="66" customFormat="false" ht="66" hidden="false" customHeight="false" outlineLevel="0" collapsed="false">
      <c r="A66" s="38" t="s">
        <v>77</v>
      </c>
      <c r="B66" s="39" t="s">
        <v>17</v>
      </c>
      <c r="C66" s="39" t="s">
        <v>68</v>
      </c>
      <c r="D66" s="39" t="s">
        <v>78</v>
      </c>
      <c r="E66" s="39" t="s">
        <v>79</v>
      </c>
      <c r="F66" s="39"/>
      <c r="G66" s="28" t="n">
        <f aca="false">SUM(H66:J66)-I66</f>
        <v>89</v>
      </c>
      <c r="H66" s="61" t="n">
        <f aca="false">H67</f>
        <v>89</v>
      </c>
      <c r="I66" s="61" t="n">
        <f aca="false">I67</f>
        <v>89</v>
      </c>
      <c r="J66" s="61" t="n">
        <f aca="false">J67</f>
        <v>0</v>
      </c>
    </row>
    <row r="67" s="63" customFormat="true" ht="33" hidden="false" customHeight="false" outlineLevel="0" collapsed="false">
      <c r="A67" s="35" t="s">
        <v>25</v>
      </c>
      <c r="B67" s="42" t="s">
        <v>17</v>
      </c>
      <c r="C67" s="42" t="s">
        <v>68</v>
      </c>
      <c r="D67" s="42" t="s">
        <v>78</v>
      </c>
      <c r="E67" s="42" t="s">
        <v>80</v>
      </c>
      <c r="F67" s="42" t="s">
        <v>26</v>
      </c>
      <c r="G67" s="33" t="n">
        <f aca="false">SUM(H67:J67)-I67</f>
        <v>89</v>
      </c>
      <c r="H67" s="60" t="n">
        <f aca="false">I67</f>
        <v>89</v>
      </c>
      <c r="I67" s="54" t="n">
        <v>89</v>
      </c>
      <c r="J67" s="54"/>
    </row>
    <row r="68" customFormat="false" ht="66" hidden="false" customHeight="false" outlineLevel="0" collapsed="false">
      <c r="A68" s="38" t="s">
        <v>81</v>
      </c>
      <c r="B68" s="39" t="s">
        <v>17</v>
      </c>
      <c r="C68" s="39" t="s">
        <v>68</v>
      </c>
      <c r="D68" s="39" t="s">
        <v>78</v>
      </c>
      <c r="E68" s="39" t="s">
        <v>82</v>
      </c>
      <c r="F68" s="39"/>
      <c r="G68" s="28" t="n">
        <f aca="false">SUM(H68:J68)-I68</f>
        <v>4.7</v>
      </c>
      <c r="H68" s="52" t="n">
        <f aca="false">H69</f>
        <v>4.7</v>
      </c>
      <c r="I68" s="61" t="n">
        <f aca="false">I69</f>
        <v>0</v>
      </c>
      <c r="J68" s="61" t="n">
        <f aca="false">J69</f>
        <v>0</v>
      </c>
    </row>
    <row r="69" s="63" customFormat="true" ht="33" hidden="false" customHeight="false" outlineLevel="0" collapsed="false">
      <c r="A69" s="35" t="s">
        <v>25</v>
      </c>
      <c r="B69" s="42" t="s">
        <v>17</v>
      </c>
      <c r="C69" s="42" t="s">
        <v>68</v>
      </c>
      <c r="D69" s="42" t="s">
        <v>78</v>
      </c>
      <c r="E69" s="42" t="s">
        <v>83</v>
      </c>
      <c r="F69" s="42" t="s">
        <v>26</v>
      </c>
      <c r="G69" s="33" t="n">
        <f aca="false">H69</f>
        <v>4.7</v>
      </c>
      <c r="H69" s="60" t="n">
        <v>4.7</v>
      </c>
      <c r="I69" s="54"/>
      <c r="J69" s="54"/>
    </row>
    <row r="70" customFormat="false" ht="66" hidden="false" customHeight="false" outlineLevel="0" collapsed="false">
      <c r="A70" s="38" t="s">
        <v>84</v>
      </c>
      <c r="B70" s="39" t="s">
        <v>17</v>
      </c>
      <c r="C70" s="39" t="s">
        <v>19</v>
      </c>
      <c r="D70" s="39" t="s">
        <v>85</v>
      </c>
      <c r="E70" s="46" t="s">
        <v>86</v>
      </c>
      <c r="F70" s="39"/>
      <c r="G70" s="28" t="n">
        <f aca="false">SUM(H70:J70)-I70</f>
        <v>4972.5</v>
      </c>
      <c r="H70" s="61" t="n">
        <f aca="false">H71</f>
        <v>4972.5</v>
      </c>
      <c r="I70" s="61" t="n">
        <f aca="false">I71</f>
        <v>0</v>
      </c>
      <c r="J70" s="61" t="n">
        <f aca="false">J71</f>
        <v>0</v>
      </c>
    </row>
    <row r="71" s="63" customFormat="true" ht="33" hidden="false" customHeight="false" outlineLevel="0" collapsed="false">
      <c r="A71" s="35" t="s">
        <v>34</v>
      </c>
      <c r="B71" s="42" t="s">
        <v>17</v>
      </c>
      <c r="C71" s="42" t="s">
        <v>19</v>
      </c>
      <c r="D71" s="42" t="s">
        <v>85</v>
      </c>
      <c r="E71" s="32" t="s">
        <v>86</v>
      </c>
      <c r="F71" s="42" t="s">
        <v>35</v>
      </c>
      <c r="G71" s="33" t="n">
        <f aca="false">SUM(H71:J71)-I71</f>
        <v>4972.5</v>
      </c>
      <c r="H71" s="60" t="n">
        <v>4972.5</v>
      </c>
      <c r="I71" s="54"/>
      <c r="J71" s="54"/>
    </row>
    <row r="72" s="68" customFormat="true" ht="82.5" hidden="false" customHeight="false" outlineLevel="0" collapsed="false">
      <c r="A72" s="38" t="s">
        <v>87</v>
      </c>
      <c r="B72" s="39" t="s">
        <v>17</v>
      </c>
      <c r="C72" s="39" t="s">
        <v>19</v>
      </c>
      <c r="D72" s="39" t="s">
        <v>85</v>
      </c>
      <c r="E72" s="46" t="s">
        <v>88</v>
      </c>
      <c r="F72" s="39"/>
      <c r="G72" s="21" t="n">
        <f aca="false">SUM(H72:J72)-I72</f>
        <v>0</v>
      </c>
      <c r="H72" s="67" t="n">
        <f aca="false">H73</f>
        <v>0</v>
      </c>
      <c r="I72" s="67" t="n">
        <f aca="false">I73</f>
        <v>0</v>
      </c>
      <c r="J72" s="67" t="n">
        <f aca="false">J73</f>
        <v>0</v>
      </c>
    </row>
    <row r="73" s="68" customFormat="true" ht="33" hidden="false" customHeight="false" outlineLevel="0" collapsed="false">
      <c r="A73" s="35" t="s">
        <v>34</v>
      </c>
      <c r="B73" s="42" t="s">
        <v>17</v>
      </c>
      <c r="C73" s="42" t="s">
        <v>19</v>
      </c>
      <c r="D73" s="42" t="s">
        <v>85</v>
      </c>
      <c r="E73" s="32" t="s">
        <v>88</v>
      </c>
      <c r="F73" s="42" t="s">
        <v>35</v>
      </c>
      <c r="G73" s="26" t="n">
        <f aca="false">SUM(H73:J73)-I73</f>
        <v>0</v>
      </c>
      <c r="H73" s="69" t="n">
        <v>0</v>
      </c>
      <c r="I73" s="70"/>
      <c r="J73" s="70"/>
    </row>
    <row r="74" s="63" customFormat="true" ht="82.5" hidden="false" customHeight="false" outlineLevel="0" collapsed="false">
      <c r="A74" s="27" t="s">
        <v>89</v>
      </c>
      <c r="B74" s="19" t="s">
        <v>17</v>
      </c>
      <c r="C74" s="19" t="s">
        <v>19</v>
      </c>
      <c r="D74" s="19" t="s">
        <v>85</v>
      </c>
      <c r="E74" s="19" t="s">
        <v>90</v>
      </c>
      <c r="F74" s="19"/>
      <c r="G74" s="29" t="n">
        <f aca="false">SUM(H74:J74)-I74</f>
        <v>2500</v>
      </c>
      <c r="H74" s="52" t="n">
        <f aca="false">H75</f>
        <v>2500</v>
      </c>
      <c r="I74" s="52" t="n">
        <f aca="false">I75</f>
        <v>0</v>
      </c>
      <c r="J74" s="52" t="n">
        <f aca="false">J75</f>
        <v>0</v>
      </c>
    </row>
    <row r="75" s="63" customFormat="true" ht="33" hidden="false" customHeight="false" outlineLevel="0" collapsed="false">
      <c r="A75" s="50" t="s">
        <v>34</v>
      </c>
      <c r="B75" s="51" t="s">
        <v>17</v>
      </c>
      <c r="C75" s="51" t="s">
        <v>19</v>
      </c>
      <c r="D75" s="51" t="s">
        <v>85</v>
      </c>
      <c r="E75" s="51" t="s">
        <v>90</v>
      </c>
      <c r="F75" s="51" t="s">
        <v>35</v>
      </c>
      <c r="G75" s="53" t="n">
        <f aca="false">SUM(H75:J75)-I75</f>
        <v>2500</v>
      </c>
      <c r="H75" s="54" t="n">
        <v>2500</v>
      </c>
      <c r="I75" s="54"/>
      <c r="J75" s="54"/>
    </row>
    <row r="76" s="68" customFormat="true" ht="82.5" hidden="false" customHeight="false" outlineLevel="0" collapsed="false">
      <c r="A76" s="27" t="s">
        <v>91</v>
      </c>
      <c r="B76" s="19" t="s">
        <v>17</v>
      </c>
      <c r="C76" s="71" t="s">
        <v>19</v>
      </c>
      <c r="D76" s="71" t="s">
        <v>85</v>
      </c>
      <c r="E76" s="19" t="s">
        <v>92</v>
      </c>
      <c r="F76" s="19"/>
      <c r="G76" s="72" t="n">
        <f aca="false">SUM(H76:J76)-I76</f>
        <v>0</v>
      </c>
      <c r="H76" s="73" t="n">
        <f aca="false">H77</f>
        <v>0</v>
      </c>
      <c r="I76" s="73" t="n">
        <f aca="false">I77</f>
        <v>0</v>
      </c>
      <c r="J76" s="73" t="n">
        <f aca="false">J77</f>
        <v>0</v>
      </c>
    </row>
    <row r="77" s="68" customFormat="true" ht="33" hidden="false" customHeight="false" outlineLevel="0" collapsed="false">
      <c r="A77" s="50" t="s">
        <v>34</v>
      </c>
      <c r="B77" s="51" t="s">
        <v>17</v>
      </c>
      <c r="C77" s="74" t="s">
        <v>19</v>
      </c>
      <c r="D77" s="74" t="s">
        <v>85</v>
      </c>
      <c r="E77" s="51" t="s">
        <v>92</v>
      </c>
      <c r="F77" s="51" t="s">
        <v>35</v>
      </c>
      <c r="G77" s="75" t="n">
        <f aca="false">SUM(H77:J77)-I77</f>
        <v>0</v>
      </c>
      <c r="H77" s="70" t="n">
        <v>0</v>
      </c>
      <c r="I77" s="70"/>
      <c r="J77" s="70"/>
    </row>
    <row r="78" s="76" customFormat="true" ht="49.5" hidden="false" customHeight="false" outlineLevel="0" collapsed="false">
      <c r="A78" s="27" t="s">
        <v>93</v>
      </c>
      <c r="B78" s="71" t="n">
        <v>501</v>
      </c>
      <c r="C78" s="71" t="s">
        <v>29</v>
      </c>
      <c r="D78" s="71" t="s">
        <v>94</v>
      </c>
      <c r="E78" s="71" t="s">
        <v>95</v>
      </c>
      <c r="F78" s="71"/>
      <c r="G78" s="72" t="n">
        <f aca="false">SUM(H78:J78)-I78</f>
        <v>0</v>
      </c>
      <c r="H78" s="73" t="n">
        <f aca="false">H79</f>
        <v>0</v>
      </c>
      <c r="I78" s="73" t="n">
        <f aca="false">I79</f>
        <v>0</v>
      </c>
      <c r="J78" s="73" t="n">
        <f aca="false">J79</f>
        <v>0</v>
      </c>
    </row>
    <row r="79" s="78" customFormat="true" ht="17.25" hidden="false" customHeight="false" outlineLevel="0" collapsed="false">
      <c r="A79" s="50" t="s">
        <v>27</v>
      </c>
      <c r="B79" s="74" t="n">
        <v>501</v>
      </c>
      <c r="C79" s="74" t="s">
        <v>29</v>
      </c>
      <c r="D79" s="74" t="s">
        <v>94</v>
      </c>
      <c r="E79" s="74" t="s">
        <v>95</v>
      </c>
      <c r="F79" s="74" t="n">
        <v>800</v>
      </c>
      <c r="G79" s="75" t="n">
        <f aca="false">SUM(H79:J79)-I79</f>
        <v>0</v>
      </c>
      <c r="H79" s="70" t="n">
        <v>0</v>
      </c>
      <c r="I79" s="77"/>
      <c r="J79" s="77"/>
    </row>
    <row r="80" s="79" customFormat="true" ht="49.5" hidden="false" customHeight="false" outlineLevel="0" collapsed="false">
      <c r="A80" s="27" t="s">
        <v>96</v>
      </c>
      <c r="B80" s="19" t="s">
        <v>17</v>
      </c>
      <c r="C80" s="19" t="s">
        <v>29</v>
      </c>
      <c r="D80" s="19" t="s">
        <v>18</v>
      </c>
      <c r="E80" s="19" t="s">
        <v>97</v>
      </c>
      <c r="F80" s="19"/>
      <c r="G80" s="29" t="n">
        <f aca="false">SUM(H80:J80)-I80</f>
        <v>500</v>
      </c>
      <c r="H80" s="52" t="n">
        <f aca="false">H81</f>
        <v>500</v>
      </c>
      <c r="I80" s="52" t="n">
        <f aca="false">I81</f>
        <v>500</v>
      </c>
      <c r="J80" s="52" t="n">
        <f aca="false">J81</f>
        <v>0</v>
      </c>
    </row>
    <row r="81" s="79" customFormat="true" ht="33" hidden="false" customHeight="false" outlineLevel="0" collapsed="false">
      <c r="A81" s="50" t="s">
        <v>25</v>
      </c>
      <c r="B81" s="51" t="s">
        <v>17</v>
      </c>
      <c r="C81" s="51" t="s">
        <v>29</v>
      </c>
      <c r="D81" s="51" t="s">
        <v>18</v>
      </c>
      <c r="E81" s="51" t="s">
        <v>97</v>
      </c>
      <c r="F81" s="51" t="s">
        <v>26</v>
      </c>
      <c r="G81" s="53" t="n">
        <f aca="false">SUM(H81:J81)-I81</f>
        <v>500</v>
      </c>
      <c r="H81" s="54" t="n">
        <f aca="false">I81</f>
        <v>500</v>
      </c>
      <c r="I81" s="54" t="n">
        <v>500</v>
      </c>
      <c r="J81" s="55"/>
    </row>
    <row r="82" s="79" customFormat="true" ht="66" hidden="false" customHeight="false" outlineLevel="0" collapsed="false">
      <c r="A82" s="27" t="s">
        <v>98</v>
      </c>
      <c r="B82" s="19" t="n">
        <v>501</v>
      </c>
      <c r="C82" s="19" t="s">
        <v>29</v>
      </c>
      <c r="D82" s="19" t="s">
        <v>18</v>
      </c>
      <c r="E82" s="19" t="s">
        <v>99</v>
      </c>
      <c r="F82" s="19"/>
      <c r="G82" s="29" t="n">
        <f aca="false">SUM(H82:J82)-I82</f>
        <v>500</v>
      </c>
      <c r="H82" s="52" t="n">
        <f aca="false">H83</f>
        <v>500</v>
      </c>
      <c r="I82" s="52" t="n">
        <f aca="false">I83</f>
        <v>0</v>
      </c>
      <c r="J82" s="52" t="n">
        <f aca="false">J83</f>
        <v>0</v>
      </c>
    </row>
    <row r="83" s="79" customFormat="true" ht="33" hidden="false" customHeight="false" outlineLevel="0" collapsed="false">
      <c r="A83" s="50" t="s">
        <v>25</v>
      </c>
      <c r="B83" s="51" t="n">
        <v>501</v>
      </c>
      <c r="C83" s="51" t="s">
        <v>29</v>
      </c>
      <c r="D83" s="51" t="s">
        <v>18</v>
      </c>
      <c r="E83" s="51" t="s">
        <v>99</v>
      </c>
      <c r="F83" s="51" t="n">
        <v>200</v>
      </c>
      <c r="G83" s="53" t="n">
        <f aca="false">SUM(H83:J83)-I83</f>
        <v>500</v>
      </c>
      <c r="H83" s="54" t="n">
        <v>500</v>
      </c>
      <c r="I83" s="55"/>
      <c r="J83" s="55"/>
    </row>
    <row r="84" s="81" customFormat="true" ht="55.5" hidden="false" customHeight="true" outlineLevel="0" collapsed="false">
      <c r="A84" s="38" t="s">
        <v>100</v>
      </c>
      <c r="B84" s="39" t="n">
        <v>501</v>
      </c>
      <c r="C84" s="39" t="s">
        <v>29</v>
      </c>
      <c r="D84" s="80" t="s">
        <v>94</v>
      </c>
      <c r="E84" s="46" t="s">
        <v>101</v>
      </c>
      <c r="F84" s="39"/>
      <c r="G84" s="21" t="n">
        <f aca="false">SUM(H84:J84)-I84</f>
        <v>0</v>
      </c>
      <c r="H84" s="67" t="n">
        <f aca="false">H85</f>
        <v>0</v>
      </c>
      <c r="I84" s="67" t="n">
        <f aca="false">I85</f>
        <v>0</v>
      </c>
      <c r="J84" s="67" t="n">
        <f aca="false">J85</f>
        <v>0</v>
      </c>
    </row>
    <row r="85" s="81" customFormat="true" ht="22.5" hidden="false" customHeight="true" outlineLevel="0" collapsed="false">
      <c r="A85" s="35" t="s">
        <v>27</v>
      </c>
      <c r="B85" s="42" t="n">
        <v>501</v>
      </c>
      <c r="C85" s="42" t="s">
        <v>29</v>
      </c>
      <c r="D85" s="82" t="s">
        <v>94</v>
      </c>
      <c r="E85" s="32" t="s">
        <v>101</v>
      </c>
      <c r="F85" s="42" t="n">
        <v>800</v>
      </c>
      <c r="G85" s="26" t="n">
        <f aca="false">SUM(H85:J85)-I85</f>
        <v>0</v>
      </c>
      <c r="H85" s="69"/>
      <c r="I85" s="77"/>
      <c r="J85" s="70" t="n">
        <v>0</v>
      </c>
    </row>
    <row r="86" s="10" customFormat="true" ht="51.75" hidden="false" customHeight="true" outlineLevel="0" collapsed="false">
      <c r="A86" s="38" t="s">
        <v>102</v>
      </c>
      <c r="B86" s="39" t="s">
        <v>17</v>
      </c>
      <c r="C86" s="39" t="s">
        <v>29</v>
      </c>
      <c r="D86" s="39" t="s">
        <v>94</v>
      </c>
      <c r="E86" s="46" t="s">
        <v>95</v>
      </c>
      <c r="F86" s="39"/>
      <c r="G86" s="29" t="n">
        <f aca="false">SUM(H86:J86)-I86</f>
        <v>70000</v>
      </c>
      <c r="H86" s="61" t="n">
        <f aca="false">H87</f>
        <v>70000</v>
      </c>
      <c r="I86" s="61" t="n">
        <f aca="false">I87</f>
        <v>0</v>
      </c>
      <c r="J86" s="61" t="n">
        <f aca="false">J87</f>
        <v>0</v>
      </c>
    </row>
    <row r="87" s="63" customFormat="true" ht="22.5" hidden="false" customHeight="true" outlineLevel="0" collapsed="false">
      <c r="A87" s="35" t="s">
        <v>27</v>
      </c>
      <c r="B87" s="42" t="s">
        <v>17</v>
      </c>
      <c r="C87" s="42" t="s">
        <v>29</v>
      </c>
      <c r="D87" s="42" t="s">
        <v>94</v>
      </c>
      <c r="E87" s="32" t="s">
        <v>95</v>
      </c>
      <c r="F87" s="42" t="n">
        <v>800</v>
      </c>
      <c r="G87" s="53" t="n">
        <f aca="false">SUM(H87:J87)-I87</f>
        <v>70000</v>
      </c>
      <c r="H87" s="60" t="n">
        <v>70000</v>
      </c>
      <c r="I87" s="55"/>
      <c r="J87" s="54"/>
    </row>
    <row r="88" s="63" customFormat="true" ht="49.5" hidden="false" customHeight="false" outlineLevel="0" collapsed="false">
      <c r="A88" s="38" t="s">
        <v>103</v>
      </c>
      <c r="B88" s="41" t="s">
        <v>17</v>
      </c>
      <c r="C88" s="39" t="s">
        <v>78</v>
      </c>
      <c r="D88" s="39" t="s">
        <v>18</v>
      </c>
      <c r="E88" s="39" t="s">
        <v>104</v>
      </c>
      <c r="F88" s="39"/>
      <c r="G88" s="28" t="n">
        <f aca="false">SUM(H88:J88)-I88</f>
        <v>4772.5</v>
      </c>
      <c r="H88" s="61" t="n">
        <f aca="false">H89</f>
        <v>4772.5</v>
      </c>
      <c r="I88" s="61" t="n">
        <f aca="false">I89</f>
        <v>0</v>
      </c>
      <c r="J88" s="61" t="n">
        <f aca="false">J89</f>
        <v>0</v>
      </c>
      <c r="K88" s="83"/>
    </row>
    <row r="89" s="63" customFormat="true" ht="16.5" hidden="false" customHeight="false" outlineLevel="0" collapsed="false">
      <c r="A89" s="35" t="s">
        <v>48</v>
      </c>
      <c r="B89" s="44" t="s">
        <v>17</v>
      </c>
      <c r="C89" s="42" t="s">
        <v>78</v>
      </c>
      <c r="D89" s="42" t="s">
        <v>18</v>
      </c>
      <c r="E89" s="42" t="s">
        <v>104</v>
      </c>
      <c r="F89" s="42" t="s">
        <v>105</v>
      </c>
      <c r="G89" s="33" t="n">
        <f aca="false">SUM(H89:J89)-I89</f>
        <v>4772.5</v>
      </c>
      <c r="H89" s="60" t="n">
        <f aca="false">4772.5</f>
        <v>4772.5</v>
      </c>
      <c r="I89" s="54"/>
      <c r="J89" s="54"/>
      <c r="K89" s="83"/>
    </row>
    <row r="90" s="63" customFormat="true" ht="49.5" hidden="false" customHeight="false" outlineLevel="0" collapsed="false">
      <c r="A90" s="38" t="s">
        <v>103</v>
      </c>
      <c r="B90" s="41" t="n">
        <v>501</v>
      </c>
      <c r="C90" s="39" t="s">
        <v>78</v>
      </c>
      <c r="D90" s="39" t="s">
        <v>68</v>
      </c>
      <c r="E90" s="39" t="s">
        <v>104</v>
      </c>
      <c r="F90" s="39"/>
      <c r="G90" s="29" t="n">
        <f aca="false">SUM(H90:J90)-I90</f>
        <v>8210</v>
      </c>
      <c r="H90" s="61" t="n">
        <f aca="false">H91+H92+H93+H94</f>
        <v>8210</v>
      </c>
      <c r="I90" s="61" t="n">
        <f aca="false">I91+I92</f>
        <v>0</v>
      </c>
      <c r="J90" s="61" t="n">
        <f aca="false">J91+J92</f>
        <v>0</v>
      </c>
      <c r="K90" s="83"/>
    </row>
    <row r="91" s="63" customFormat="true" ht="33" hidden="false" customHeight="false" outlineLevel="0" collapsed="false">
      <c r="A91" s="35" t="s">
        <v>25</v>
      </c>
      <c r="B91" s="44" t="n">
        <v>501</v>
      </c>
      <c r="C91" s="42" t="s">
        <v>78</v>
      </c>
      <c r="D91" s="42" t="s">
        <v>68</v>
      </c>
      <c r="E91" s="42" t="s">
        <v>104</v>
      </c>
      <c r="F91" s="42" t="n">
        <v>200</v>
      </c>
      <c r="G91" s="53" t="n">
        <f aca="false">SUM(H91:J91)-I91</f>
        <v>177.4</v>
      </c>
      <c r="H91" s="60" t="n">
        <f aca="false">88.7+88.7</f>
        <v>177.4</v>
      </c>
      <c r="I91" s="54"/>
      <c r="J91" s="54"/>
      <c r="K91" s="83"/>
    </row>
    <row r="92" s="63" customFormat="true" ht="16.5" hidden="false" customHeight="false" outlineLevel="0" collapsed="false">
      <c r="A92" s="35" t="s">
        <v>48</v>
      </c>
      <c r="B92" s="44" t="n">
        <v>501</v>
      </c>
      <c r="C92" s="42" t="s">
        <v>78</v>
      </c>
      <c r="D92" s="42" t="s">
        <v>68</v>
      </c>
      <c r="E92" s="42" t="s">
        <v>104</v>
      </c>
      <c r="F92" s="42" t="s">
        <v>105</v>
      </c>
      <c r="G92" s="53" t="n">
        <f aca="false">SUM(H92:J92)-I92</f>
        <v>2385</v>
      </c>
      <c r="H92" s="60" t="n">
        <f aca="false">1192.5+1072.5+120</f>
        <v>2385</v>
      </c>
      <c r="I92" s="54"/>
      <c r="J92" s="54"/>
      <c r="K92" s="83"/>
    </row>
    <row r="93" s="63" customFormat="true" ht="33" hidden="false" customHeight="false" outlineLevel="0" collapsed="false">
      <c r="A93" s="35" t="s">
        <v>34</v>
      </c>
      <c r="B93" s="44" t="s">
        <v>17</v>
      </c>
      <c r="C93" s="42" t="s">
        <v>78</v>
      </c>
      <c r="D93" s="42" t="s">
        <v>68</v>
      </c>
      <c r="E93" s="42" t="s">
        <v>104</v>
      </c>
      <c r="F93" s="42" t="s">
        <v>35</v>
      </c>
      <c r="G93" s="53" t="n">
        <f aca="false">SUM(H93:J93)-I93</f>
        <v>4722.8</v>
      </c>
      <c r="H93" s="60" t="n">
        <v>4722.8</v>
      </c>
      <c r="I93" s="54"/>
      <c r="J93" s="54"/>
      <c r="K93" s="84"/>
    </row>
    <row r="94" s="63" customFormat="true" ht="16.5" hidden="false" customHeight="false" outlineLevel="0" collapsed="false">
      <c r="A94" s="35" t="s">
        <v>27</v>
      </c>
      <c r="B94" s="44" t="n">
        <v>501</v>
      </c>
      <c r="C94" s="42" t="s">
        <v>78</v>
      </c>
      <c r="D94" s="42" t="s">
        <v>68</v>
      </c>
      <c r="E94" s="42" t="s">
        <v>104</v>
      </c>
      <c r="F94" s="42" t="n">
        <v>800</v>
      </c>
      <c r="G94" s="53" t="n">
        <f aca="false">SUM(H94:J94)-I94</f>
        <v>924.8</v>
      </c>
      <c r="H94" s="60" t="n">
        <v>924.8</v>
      </c>
      <c r="I94" s="54"/>
      <c r="J94" s="54"/>
      <c r="K94" s="84"/>
    </row>
    <row r="95" s="63" customFormat="true" ht="99" hidden="false" customHeight="false" outlineLevel="0" collapsed="false">
      <c r="A95" s="27" t="s">
        <v>106</v>
      </c>
      <c r="B95" s="19" t="s">
        <v>17</v>
      </c>
      <c r="C95" s="19" t="s">
        <v>78</v>
      </c>
      <c r="D95" s="19" t="s">
        <v>68</v>
      </c>
      <c r="E95" s="85" t="s">
        <v>107</v>
      </c>
      <c r="F95" s="19"/>
      <c r="G95" s="29" t="n">
        <f aca="false">SUM(H95:J95)-I95</f>
        <v>1450</v>
      </c>
      <c r="H95" s="52" t="n">
        <f aca="false">H96</f>
        <v>1450</v>
      </c>
      <c r="I95" s="52" t="n">
        <f aca="false">I96</f>
        <v>0</v>
      </c>
      <c r="J95" s="52" t="n">
        <f aca="false">J96</f>
        <v>0</v>
      </c>
    </row>
    <row r="96" s="63" customFormat="true" ht="33" hidden="false" customHeight="false" outlineLevel="0" collapsed="false">
      <c r="A96" s="50" t="s">
        <v>34</v>
      </c>
      <c r="B96" s="51" t="s">
        <v>17</v>
      </c>
      <c r="C96" s="51" t="s">
        <v>78</v>
      </c>
      <c r="D96" s="51" t="s">
        <v>68</v>
      </c>
      <c r="E96" s="86" t="s">
        <v>107</v>
      </c>
      <c r="F96" s="51" t="s">
        <v>35</v>
      </c>
      <c r="G96" s="53" t="n">
        <f aca="false">SUM(H96:J96)-I96</f>
        <v>1450</v>
      </c>
      <c r="H96" s="54" t="n">
        <f aca="false">650+300+500</f>
        <v>1450</v>
      </c>
      <c r="I96" s="54"/>
      <c r="J96" s="54"/>
    </row>
    <row r="97" s="63" customFormat="true" ht="118.5" hidden="false" customHeight="true" outlineLevel="0" collapsed="false">
      <c r="A97" s="27" t="s">
        <v>108</v>
      </c>
      <c r="B97" s="87" t="s">
        <v>17</v>
      </c>
      <c r="C97" s="87" t="s">
        <v>78</v>
      </c>
      <c r="D97" s="87" t="s">
        <v>68</v>
      </c>
      <c r="E97" s="87" t="s">
        <v>109</v>
      </c>
      <c r="F97" s="87"/>
      <c r="G97" s="29" t="n">
        <f aca="false">SUM(H97:J97)-I97</f>
        <v>1</v>
      </c>
      <c r="H97" s="52" t="n">
        <f aca="false">H98</f>
        <v>0</v>
      </c>
      <c r="I97" s="52" t="n">
        <f aca="false">I98</f>
        <v>0</v>
      </c>
      <c r="J97" s="52" t="n">
        <f aca="false">J98</f>
        <v>1</v>
      </c>
    </row>
    <row r="98" s="63" customFormat="true" ht="33" hidden="false" customHeight="false" outlineLevel="0" collapsed="false">
      <c r="A98" s="35" t="s">
        <v>25</v>
      </c>
      <c r="B98" s="44" t="s">
        <v>17</v>
      </c>
      <c r="C98" s="44" t="s">
        <v>78</v>
      </c>
      <c r="D98" s="44" t="s">
        <v>68</v>
      </c>
      <c r="E98" s="44" t="s">
        <v>109</v>
      </c>
      <c r="F98" s="44" t="s">
        <v>26</v>
      </c>
      <c r="G98" s="33" t="n">
        <f aca="false">SUM(H98:J98)-I98</f>
        <v>1</v>
      </c>
      <c r="H98" s="60" t="n">
        <f aca="false">I98</f>
        <v>0</v>
      </c>
      <c r="I98" s="54" t="n">
        <v>0</v>
      </c>
      <c r="J98" s="54" t="n">
        <v>1</v>
      </c>
    </row>
    <row r="99" s="81" customFormat="true" ht="49.5" hidden="false" customHeight="false" outlineLevel="0" collapsed="false">
      <c r="A99" s="38" t="s">
        <v>110</v>
      </c>
      <c r="B99" s="41" t="s">
        <v>17</v>
      </c>
      <c r="C99" s="41" t="s">
        <v>78</v>
      </c>
      <c r="D99" s="41" t="s">
        <v>68</v>
      </c>
      <c r="E99" s="18" t="s">
        <v>111</v>
      </c>
      <c r="F99" s="41"/>
      <c r="G99" s="21" t="n">
        <f aca="false">SUM(H99:J99)-I99</f>
        <v>0</v>
      </c>
      <c r="H99" s="67" t="n">
        <f aca="false">H100</f>
        <v>0</v>
      </c>
      <c r="I99" s="67" t="n">
        <f aca="false">I100</f>
        <v>0</v>
      </c>
      <c r="J99" s="67" t="n">
        <f aca="false">J100</f>
        <v>0</v>
      </c>
    </row>
    <row r="100" s="81" customFormat="true" ht="16.5" hidden="false" customHeight="false" outlineLevel="0" collapsed="false">
      <c r="A100" s="35" t="s">
        <v>48</v>
      </c>
      <c r="B100" s="44" t="s">
        <v>17</v>
      </c>
      <c r="C100" s="44" t="s">
        <v>78</v>
      </c>
      <c r="D100" s="44" t="s">
        <v>68</v>
      </c>
      <c r="E100" s="24" t="s">
        <v>111</v>
      </c>
      <c r="F100" s="44" t="n">
        <v>300</v>
      </c>
      <c r="G100" s="26" t="n">
        <f aca="false">SUM(H100:J100)-I100</f>
        <v>0</v>
      </c>
      <c r="H100" s="69" t="n">
        <v>0</v>
      </c>
      <c r="I100" s="70"/>
      <c r="J100" s="70"/>
    </row>
    <row r="101" s="81" customFormat="true" ht="33" hidden="false" customHeight="false" outlineLevel="0" collapsed="false">
      <c r="A101" s="38" t="s">
        <v>112</v>
      </c>
      <c r="B101" s="41" t="s">
        <v>17</v>
      </c>
      <c r="C101" s="41" t="s">
        <v>78</v>
      </c>
      <c r="D101" s="41" t="s">
        <v>68</v>
      </c>
      <c r="E101" s="18" t="s">
        <v>113</v>
      </c>
      <c r="F101" s="44"/>
      <c r="G101" s="21" t="n">
        <f aca="false">SUM(H101:J101)-I101</f>
        <v>0</v>
      </c>
      <c r="H101" s="67" t="n">
        <f aca="false">H102+H103</f>
        <v>0</v>
      </c>
      <c r="I101" s="67" t="n">
        <f aca="false">I102+I103</f>
        <v>0</v>
      </c>
      <c r="J101" s="67" t="n">
        <f aca="false">J102+J103</f>
        <v>0</v>
      </c>
    </row>
    <row r="102" s="81" customFormat="true" ht="33" hidden="false" customHeight="false" outlineLevel="0" collapsed="false">
      <c r="A102" s="35" t="s">
        <v>25</v>
      </c>
      <c r="B102" s="44" t="s">
        <v>17</v>
      </c>
      <c r="C102" s="44" t="s">
        <v>78</v>
      </c>
      <c r="D102" s="44" t="s">
        <v>68</v>
      </c>
      <c r="E102" s="24" t="s">
        <v>113</v>
      </c>
      <c r="F102" s="44" t="n">
        <v>200</v>
      </c>
      <c r="G102" s="26" t="n">
        <f aca="false">SUM(H102:J102)-I102</f>
        <v>0</v>
      </c>
      <c r="H102" s="69" t="n">
        <v>0</v>
      </c>
      <c r="I102" s="70"/>
      <c r="J102" s="70"/>
    </row>
    <row r="103" s="81" customFormat="true" ht="16.5" hidden="false" customHeight="false" outlineLevel="0" collapsed="false">
      <c r="A103" s="35" t="s">
        <v>48</v>
      </c>
      <c r="B103" s="44" t="s">
        <v>17</v>
      </c>
      <c r="C103" s="44" t="s">
        <v>78</v>
      </c>
      <c r="D103" s="44" t="s">
        <v>68</v>
      </c>
      <c r="E103" s="24" t="s">
        <v>113</v>
      </c>
      <c r="F103" s="44" t="n">
        <v>300</v>
      </c>
      <c r="G103" s="26" t="n">
        <f aca="false">SUM(H103:J103)-I103</f>
        <v>0</v>
      </c>
      <c r="H103" s="69" t="n">
        <v>0</v>
      </c>
      <c r="I103" s="70"/>
      <c r="J103" s="70"/>
    </row>
    <row r="104" customFormat="false" ht="37.5" hidden="false" customHeight="true" outlineLevel="0" collapsed="false">
      <c r="A104" s="13" t="s">
        <v>114</v>
      </c>
      <c r="B104" s="14"/>
      <c r="C104" s="14"/>
      <c r="D104" s="14"/>
      <c r="E104" s="14"/>
      <c r="F104" s="14"/>
      <c r="G104" s="15" t="n">
        <f aca="false">SUM(H104:J104)-I104</f>
        <v>1965177.7</v>
      </c>
      <c r="H104" s="15" t="n">
        <f aca="false">H105+H108+H111+H114+H122+H126+H128+H130+H132+H124+H146+H150+H153+H157+H160+H166+H155+H148+H168+H162+H176+H180+H178+H182+H186+H191+H195+H201+H205+H199+H208+H210+H212+H116+H118+H170+H172+H174+H184+H164+H120+H136+H140+H142+H144+H134+H138</f>
        <v>939921.7</v>
      </c>
      <c r="I104" s="15" t="n">
        <f aca="false">I105+I108+I111+I114+I122+I126+I128+I130+I132+I124+I146+I150+I153+I157+I160+I166+I155+I148+I168+I162+I176+I180+I178+I182+I186+I191+I195+I201+I205+I199+I208+I210+I212+I116+I118+I170+I172+I174+I184+I164+I120+I136+I140+I142+I144+I134+I138</f>
        <v>415341.3</v>
      </c>
      <c r="J104" s="15" t="n">
        <f aca="false">J105+J108+J111+J114+J122+J126+J128+J130+J132+J124+J146+J150+J153+J157+J160+J166+J155+J148+J168+J162+J176+J180+J178+J182+J186+J191+J195+J201+J205+J199+J208+J210+J212+J116+J118+J170+J172+J174+J184+J164+J120+J136+J140+J142+J144+J134+J138</f>
        <v>1025256</v>
      </c>
    </row>
    <row r="105" s="92" customFormat="true" ht="66" hidden="false" customHeight="false" outlineLevel="0" collapsed="false">
      <c r="A105" s="88" t="s">
        <v>115</v>
      </c>
      <c r="B105" s="89" t="n">
        <v>502</v>
      </c>
      <c r="C105" s="89" t="s">
        <v>18</v>
      </c>
      <c r="D105" s="89" t="n">
        <v>13</v>
      </c>
      <c r="E105" s="89" t="s">
        <v>116</v>
      </c>
      <c r="F105" s="89"/>
      <c r="G105" s="90" t="n">
        <f aca="false">SUM(H105:J105)-I105</f>
        <v>0</v>
      </c>
      <c r="H105" s="91" t="n">
        <f aca="false">H107+H106</f>
        <v>0</v>
      </c>
      <c r="I105" s="91" t="n">
        <f aca="false">I107+I106</f>
        <v>0</v>
      </c>
      <c r="J105" s="91" t="n">
        <f aca="false">J107+J106</f>
        <v>0</v>
      </c>
    </row>
    <row r="106" s="99" customFormat="true" ht="33" hidden="false" customHeight="false" outlineLevel="0" collapsed="false">
      <c r="A106" s="93" t="s">
        <v>25</v>
      </c>
      <c r="B106" s="94" t="s">
        <v>117</v>
      </c>
      <c r="C106" s="95" t="s">
        <v>18</v>
      </c>
      <c r="D106" s="94" t="s">
        <v>32</v>
      </c>
      <c r="E106" s="94" t="s">
        <v>116</v>
      </c>
      <c r="F106" s="96" t="n">
        <v>200</v>
      </c>
      <c r="G106" s="97" t="n">
        <f aca="false">SUM(H106:J106)-I106</f>
        <v>0</v>
      </c>
      <c r="H106" s="98" t="n">
        <v>0</v>
      </c>
      <c r="I106" s="98"/>
      <c r="J106" s="98"/>
    </row>
    <row r="107" s="100" customFormat="true" ht="33" hidden="false" customHeight="false" outlineLevel="0" collapsed="false">
      <c r="A107" s="93" t="s">
        <v>34</v>
      </c>
      <c r="B107" s="94" t="n">
        <v>502</v>
      </c>
      <c r="C107" s="94" t="s">
        <v>18</v>
      </c>
      <c r="D107" s="94" t="n">
        <v>13</v>
      </c>
      <c r="E107" s="94" t="s">
        <v>116</v>
      </c>
      <c r="F107" s="94" t="s">
        <v>35</v>
      </c>
      <c r="G107" s="97" t="n">
        <f aca="false">SUM(H107:J107)-I107</f>
        <v>0</v>
      </c>
      <c r="H107" s="98" t="n">
        <v>0</v>
      </c>
      <c r="I107" s="98"/>
      <c r="J107" s="98"/>
    </row>
    <row r="108" s="101" customFormat="true" ht="49.5" hidden="false" customHeight="false" outlineLevel="0" collapsed="false">
      <c r="A108" s="38" t="s">
        <v>75</v>
      </c>
      <c r="B108" s="39" t="s">
        <v>117</v>
      </c>
      <c r="C108" s="39" t="s">
        <v>68</v>
      </c>
      <c r="D108" s="39" t="s">
        <v>73</v>
      </c>
      <c r="E108" s="39" t="s">
        <v>76</v>
      </c>
      <c r="F108" s="39"/>
      <c r="G108" s="28" t="n">
        <f aca="false">SUM(H108:J108)-I108</f>
        <v>20165</v>
      </c>
      <c r="H108" s="52" t="n">
        <f aca="false">H110+H109</f>
        <v>20165</v>
      </c>
      <c r="I108" s="52" t="n">
        <f aca="false">I110+I109</f>
        <v>0</v>
      </c>
      <c r="J108" s="52" t="n">
        <f aca="false">J110+J109</f>
        <v>0</v>
      </c>
    </row>
    <row r="109" s="100" customFormat="true" ht="33" hidden="false" customHeight="false" outlineLevel="0" collapsed="false">
      <c r="A109" s="93" t="s">
        <v>25</v>
      </c>
      <c r="B109" s="94" t="s">
        <v>117</v>
      </c>
      <c r="C109" s="94" t="s">
        <v>68</v>
      </c>
      <c r="D109" s="94" t="s">
        <v>73</v>
      </c>
      <c r="E109" s="94" t="s">
        <v>76</v>
      </c>
      <c r="F109" s="94" t="s">
        <v>26</v>
      </c>
      <c r="G109" s="97" t="n">
        <f aca="false">SUM(H109:J109)-I109</f>
        <v>0</v>
      </c>
      <c r="H109" s="98" t="n">
        <v>0</v>
      </c>
      <c r="I109" s="98"/>
      <c r="J109" s="98"/>
      <c r="K109" s="102"/>
    </row>
    <row r="110" s="79" customFormat="true" ht="33" hidden="false" customHeight="false" outlineLevel="0" collapsed="false">
      <c r="A110" s="35" t="s">
        <v>34</v>
      </c>
      <c r="B110" s="42" t="s">
        <v>117</v>
      </c>
      <c r="C110" s="42" t="s">
        <v>68</v>
      </c>
      <c r="D110" s="42" t="s">
        <v>73</v>
      </c>
      <c r="E110" s="42" t="s">
        <v>76</v>
      </c>
      <c r="F110" s="42" t="s">
        <v>35</v>
      </c>
      <c r="G110" s="33" t="n">
        <f aca="false">SUM(H110:J110)-I110</f>
        <v>20165</v>
      </c>
      <c r="H110" s="54" t="n">
        <f aca="false">20165</f>
        <v>20165</v>
      </c>
      <c r="I110" s="54"/>
      <c r="J110" s="54"/>
    </row>
    <row r="111" s="101" customFormat="true" ht="49.5" hidden="false" customHeight="false" outlineLevel="0" collapsed="false">
      <c r="A111" s="38" t="s">
        <v>118</v>
      </c>
      <c r="B111" s="39" t="s">
        <v>117</v>
      </c>
      <c r="C111" s="40" t="s">
        <v>68</v>
      </c>
      <c r="D111" s="39" t="s">
        <v>78</v>
      </c>
      <c r="E111" s="41" t="s">
        <v>119</v>
      </c>
      <c r="F111" s="41"/>
      <c r="G111" s="28" t="n">
        <f aca="false">SUM(H111:J111)-I111</f>
        <v>3071.4</v>
      </c>
      <c r="H111" s="52" t="n">
        <f aca="false">H113+H112</f>
        <v>3071.4</v>
      </c>
      <c r="I111" s="52" t="n">
        <f aca="false">I113+I112</f>
        <v>0</v>
      </c>
      <c r="J111" s="52" t="n">
        <f aca="false">J113+J112</f>
        <v>0</v>
      </c>
    </row>
    <row r="112" s="92" customFormat="true" ht="33" hidden="false" customHeight="false" outlineLevel="0" collapsed="false">
      <c r="A112" s="93" t="s">
        <v>25</v>
      </c>
      <c r="B112" s="94" t="s">
        <v>117</v>
      </c>
      <c r="C112" s="95" t="s">
        <v>68</v>
      </c>
      <c r="D112" s="94" t="s">
        <v>78</v>
      </c>
      <c r="E112" s="103" t="s">
        <v>119</v>
      </c>
      <c r="F112" s="96" t="n">
        <v>200</v>
      </c>
      <c r="G112" s="97" t="n">
        <f aca="false">SUM(H112:J112)-I112</f>
        <v>0</v>
      </c>
      <c r="H112" s="98" t="n">
        <v>0</v>
      </c>
      <c r="I112" s="91"/>
      <c r="J112" s="91"/>
      <c r="K112" s="104"/>
    </row>
    <row r="113" s="105" customFormat="true" ht="37.5" hidden="false" customHeight="true" outlineLevel="0" collapsed="false">
      <c r="A113" s="35" t="s">
        <v>34</v>
      </c>
      <c r="B113" s="42" t="s">
        <v>117</v>
      </c>
      <c r="C113" s="43" t="s">
        <v>68</v>
      </c>
      <c r="D113" s="42" t="s">
        <v>78</v>
      </c>
      <c r="E113" s="44" t="s">
        <v>119</v>
      </c>
      <c r="F113" s="44" t="n">
        <v>600</v>
      </c>
      <c r="G113" s="33" t="n">
        <f aca="false">SUM(H113:J113)-I113</f>
        <v>3071.4</v>
      </c>
      <c r="H113" s="54" t="n">
        <f aca="false">3071.4-25+25</f>
        <v>3071.4</v>
      </c>
      <c r="I113" s="54"/>
      <c r="J113" s="54"/>
    </row>
    <row r="114" s="105" customFormat="true" ht="49.5" hidden="false" customHeight="false" outlineLevel="0" collapsed="false">
      <c r="A114" s="38" t="s">
        <v>120</v>
      </c>
      <c r="B114" s="39" t="n">
        <v>502</v>
      </c>
      <c r="C114" s="40" t="s">
        <v>19</v>
      </c>
      <c r="D114" s="39" t="s">
        <v>18</v>
      </c>
      <c r="E114" s="41" t="s">
        <v>121</v>
      </c>
      <c r="F114" s="39"/>
      <c r="G114" s="28" t="n">
        <f aca="false">SUM(H114:J114)-I114</f>
        <v>310</v>
      </c>
      <c r="H114" s="106" t="n">
        <f aca="false">H115</f>
        <v>0</v>
      </c>
      <c r="I114" s="106" t="n">
        <f aca="false">I115</f>
        <v>0</v>
      </c>
      <c r="J114" s="106" t="n">
        <f aca="false">J115</f>
        <v>310</v>
      </c>
    </row>
    <row r="115" s="105" customFormat="true" ht="33" hidden="false" customHeight="false" outlineLevel="0" collapsed="false">
      <c r="A115" s="35" t="s">
        <v>34</v>
      </c>
      <c r="B115" s="42" t="s">
        <v>117</v>
      </c>
      <c r="C115" s="43" t="s">
        <v>19</v>
      </c>
      <c r="D115" s="42" t="s">
        <v>18</v>
      </c>
      <c r="E115" s="44" t="s">
        <v>121</v>
      </c>
      <c r="F115" s="42" t="s">
        <v>35</v>
      </c>
      <c r="G115" s="33" t="n">
        <f aca="false">SUM(H115:J115)-I115</f>
        <v>310</v>
      </c>
      <c r="H115" s="107"/>
      <c r="I115" s="54"/>
      <c r="J115" s="54" t="n">
        <v>310</v>
      </c>
    </row>
    <row r="116" s="105" customFormat="true" ht="33" hidden="false" customHeight="false" outlineLevel="0" collapsed="false">
      <c r="A116" s="38" t="s">
        <v>122</v>
      </c>
      <c r="B116" s="39" t="n">
        <v>502</v>
      </c>
      <c r="C116" s="40" t="s">
        <v>19</v>
      </c>
      <c r="D116" s="39" t="n">
        <v>12</v>
      </c>
      <c r="E116" s="39" t="s">
        <v>123</v>
      </c>
      <c r="F116" s="39"/>
      <c r="G116" s="28" t="n">
        <f aca="false">SUM(H116:J116)-I116</f>
        <v>100</v>
      </c>
      <c r="H116" s="52" t="n">
        <f aca="false">H117</f>
        <v>100</v>
      </c>
      <c r="I116" s="52" t="n">
        <f aca="false">I117</f>
        <v>100</v>
      </c>
      <c r="J116" s="52" t="n">
        <f aca="false">J117</f>
        <v>0</v>
      </c>
    </row>
    <row r="117" s="105" customFormat="true" ht="33" hidden="false" customHeight="false" outlineLevel="0" collapsed="false">
      <c r="A117" s="35" t="s">
        <v>34</v>
      </c>
      <c r="B117" s="42" t="n">
        <v>502</v>
      </c>
      <c r="C117" s="43" t="s">
        <v>19</v>
      </c>
      <c r="D117" s="42" t="n">
        <v>12</v>
      </c>
      <c r="E117" s="42" t="s">
        <v>123</v>
      </c>
      <c r="F117" s="42" t="s">
        <v>35</v>
      </c>
      <c r="G117" s="33" t="n">
        <f aca="false">SUM(H117:J117)-I117</f>
        <v>100</v>
      </c>
      <c r="H117" s="54" t="n">
        <f aca="false">I117</f>
        <v>100</v>
      </c>
      <c r="I117" s="54" t="n">
        <v>100</v>
      </c>
      <c r="J117" s="54"/>
    </row>
    <row r="118" s="105" customFormat="true" ht="49.5" hidden="false" customHeight="false" outlineLevel="0" collapsed="false">
      <c r="A118" s="38" t="s">
        <v>124</v>
      </c>
      <c r="B118" s="39" t="n">
        <v>502</v>
      </c>
      <c r="C118" s="40" t="s">
        <v>19</v>
      </c>
      <c r="D118" s="39" t="n">
        <v>12</v>
      </c>
      <c r="E118" s="39" t="s">
        <v>125</v>
      </c>
      <c r="F118" s="39"/>
      <c r="G118" s="28" t="n">
        <f aca="false">SUM(H118:J118)-I118</f>
        <v>10</v>
      </c>
      <c r="H118" s="52" t="n">
        <f aca="false">H119</f>
        <v>10</v>
      </c>
      <c r="I118" s="52" t="n">
        <f aca="false">I119</f>
        <v>0</v>
      </c>
      <c r="J118" s="52" t="n">
        <f aca="false">J119</f>
        <v>0</v>
      </c>
    </row>
    <row r="119" s="105" customFormat="true" ht="33" hidden="false" customHeight="false" outlineLevel="0" collapsed="false">
      <c r="A119" s="35" t="s">
        <v>34</v>
      </c>
      <c r="B119" s="42" t="n">
        <v>502</v>
      </c>
      <c r="C119" s="43" t="s">
        <v>19</v>
      </c>
      <c r="D119" s="42" t="n">
        <v>12</v>
      </c>
      <c r="E119" s="42" t="s">
        <v>125</v>
      </c>
      <c r="F119" s="42" t="s">
        <v>35</v>
      </c>
      <c r="G119" s="33" t="n">
        <f aca="false">SUM(H119:J119)-I119</f>
        <v>10</v>
      </c>
      <c r="H119" s="54" t="n">
        <v>10</v>
      </c>
      <c r="I119" s="54"/>
      <c r="J119" s="54"/>
    </row>
    <row r="120" s="105" customFormat="true" ht="49.5" hidden="false" customHeight="false" outlineLevel="0" collapsed="false">
      <c r="A120" s="27" t="s">
        <v>126</v>
      </c>
      <c r="B120" s="39" t="n">
        <v>502</v>
      </c>
      <c r="C120" s="40" t="s">
        <v>127</v>
      </c>
      <c r="D120" s="39" t="s">
        <v>18</v>
      </c>
      <c r="E120" s="41" t="s">
        <v>128</v>
      </c>
      <c r="F120" s="39"/>
      <c r="G120" s="28" t="n">
        <f aca="false">SUM(H120:J120)-I120</f>
        <v>60060</v>
      </c>
      <c r="H120" s="52" t="n">
        <f aca="false">H121</f>
        <v>60060</v>
      </c>
      <c r="I120" s="52" t="n">
        <f aca="false">I121</f>
        <v>59999.9</v>
      </c>
      <c r="J120" s="52" t="n">
        <f aca="false">J121</f>
        <v>0</v>
      </c>
    </row>
    <row r="121" s="105" customFormat="true" ht="33" hidden="false" customHeight="false" outlineLevel="0" collapsed="false">
      <c r="A121" s="50" t="s">
        <v>34</v>
      </c>
      <c r="B121" s="42" t="s">
        <v>117</v>
      </c>
      <c r="C121" s="43" t="s">
        <v>127</v>
      </c>
      <c r="D121" s="42" t="s">
        <v>18</v>
      </c>
      <c r="E121" s="44" t="s">
        <v>128</v>
      </c>
      <c r="F121" s="42" t="s">
        <v>35</v>
      </c>
      <c r="G121" s="33" t="n">
        <f aca="false">SUM(H121:J121)-I121</f>
        <v>60060</v>
      </c>
      <c r="H121" s="54" t="n">
        <f aca="false">I121+60.1</f>
        <v>60060</v>
      </c>
      <c r="I121" s="54" t="n">
        <v>59999.9</v>
      </c>
      <c r="J121" s="54"/>
    </row>
    <row r="122" s="108" customFormat="true" ht="66" hidden="false" customHeight="false" outlineLevel="0" collapsed="false">
      <c r="A122" s="38" t="s">
        <v>129</v>
      </c>
      <c r="B122" s="39" t="n">
        <v>502</v>
      </c>
      <c r="C122" s="40" t="s">
        <v>127</v>
      </c>
      <c r="D122" s="39" t="s">
        <v>18</v>
      </c>
      <c r="E122" s="41" t="s">
        <v>130</v>
      </c>
      <c r="F122" s="39"/>
      <c r="G122" s="28" t="n">
        <f aca="false">SUM(H122:J122)-I122</f>
        <v>200081.6</v>
      </c>
      <c r="H122" s="106" t="n">
        <f aca="false">H123</f>
        <v>200081.6</v>
      </c>
      <c r="I122" s="106" t="n">
        <f aca="false">I123</f>
        <v>0</v>
      </c>
      <c r="J122" s="106" t="n">
        <f aca="false">J123</f>
        <v>0</v>
      </c>
    </row>
    <row r="123" s="63" customFormat="true" ht="33" hidden="false" customHeight="false" outlineLevel="0" collapsed="false">
      <c r="A123" s="35" t="s">
        <v>34</v>
      </c>
      <c r="B123" s="42" t="s">
        <v>117</v>
      </c>
      <c r="C123" s="43" t="s">
        <v>127</v>
      </c>
      <c r="D123" s="42" t="s">
        <v>18</v>
      </c>
      <c r="E123" s="44" t="s">
        <v>130</v>
      </c>
      <c r="F123" s="42" t="s">
        <v>35</v>
      </c>
      <c r="G123" s="33" t="n">
        <f aca="false">SUM(H123:J123)-I123</f>
        <v>200081.6</v>
      </c>
      <c r="H123" s="107" t="n">
        <v>200081.6</v>
      </c>
      <c r="I123" s="54"/>
      <c r="J123" s="54"/>
    </row>
    <row r="124" s="112" customFormat="true" ht="82.5" hidden="false" customHeight="false" outlineLevel="0" collapsed="false">
      <c r="A124" s="88" t="s">
        <v>131</v>
      </c>
      <c r="B124" s="89" t="n">
        <v>502</v>
      </c>
      <c r="C124" s="109" t="s">
        <v>127</v>
      </c>
      <c r="D124" s="89" t="s">
        <v>18</v>
      </c>
      <c r="E124" s="110" t="s">
        <v>132</v>
      </c>
      <c r="F124" s="89"/>
      <c r="G124" s="90" t="n">
        <f aca="false">SUM(H124:J124)-I124</f>
        <v>0</v>
      </c>
      <c r="H124" s="111" t="n">
        <f aca="false">H125</f>
        <v>0</v>
      </c>
      <c r="I124" s="111" t="n">
        <f aca="false">I125</f>
        <v>0</v>
      </c>
      <c r="J124" s="111" t="n">
        <f aca="false">J125</f>
        <v>0</v>
      </c>
    </row>
    <row r="125" s="112" customFormat="true" ht="33" hidden="false" customHeight="false" outlineLevel="0" collapsed="false">
      <c r="A125" s="93" t="s">
        <v>34</v>
      </c>
      <c r="B125" s="94" t="s">
        <v>117</v>
      </c>
      <c r="C125" s="95" t="s">
        <v>127</v>
      </c>
      <c r="D125" s="94" t="s">
        <v>18</v>
      </c>
      <c r="E125" s="103" t="s">
        <v>132</v>
      </c>
      <c r="F125" s="94" t="s">
        <v>35</v>
      </c>
      <c r="G125" s="97" t="n">
        <f aca="false">SUM(H125:J125)-I125</f>
        <v>0</v>
      </c>
      <c r="H125" s="113" t="n">
        <v>0</v>
      </c>
      <c r="I125" s="98"/>
      <c r="J125" s="98"/>
    </row>
    <row r="126" s="63" customFormat="true" ht="165" hidden="false" customHeight="false" outlineLevel="0" collapsed="false">
      <c r="A126" s="114" t="s">
        <v>133</v>
      </c>
      <c r="B126" s="39" t="n">
        <v>502</v>
      </c>
      <c r="C126" s="40" t="s">
        <v>127</v>
      </c>
      <c r="D126" s="39" t="s">
        <v>18</v>
      </c>
      <c r="E126" s="41" t="s">
        <v>134</v>
      </c>
      <c r="F126" s="41"/>
      <c r="G126" s="28" t="n">
        <f aca="false">SUM(H126:J126)-I126</f>
        <v>4487</v>
      </c>
      <c r="H126" s="52" t="n">
        <f aca="false">H127</f>
        <v>4487</v>
      </c>
      <c r="I126" s="52" t="n">
        <f aca="false">I127</f>
        <v>4487</v>
      </c>
      <c r="J126" s="52" t="n">
        <f aca="false">J127</f>
        <v>0</v>
      </c>
    </row>
    <row r="127" s="63" customFormat="true" ht="33" hidden="false" customHeight="false" outlineLevel="0" collapsed="false">
      <c r="A127" s="35" t="s">
        <v>34</v>
      </c>
      <c r="B127" s="42" t="n">
        <v>502</v>
      </c>
      <c r="C127" s="43" t="s">
        <v>127</v>
      </c>
      <c r="D127" s="42" t="s">
        <v>18</v>
      </c>
      <c r="E127" s="44" t="s">
        <v>134</v>
      </c>
      <c r="F127" s="44" t="s">
        <v>35</v>
      </c>
      <c r="G127" s="33" t="n">
        <f aca="false">SUM(H127:J127)-I127</f>
        <v>4487</v>
      </c>
      <c r="H127" s="54" t="n">
        <f aca="false">I127</f>
        <v>4487</v>
      </c>
      <c r="I127" s="54" t="n">
        <v>4487</v>
      </c>
      <c r="J127" s="54"/>
    </row>
    <row r="128" s="36" customFormat="true" ht="119.25" hidden="false" customHeight="true" outlineLevel="0" collapsed="false">
      <c r="A128" s="38" t="s">
        <v>135</v>
      </c>
      <c r="B128" s="39" t="n">
        <v>502</v>
      </c>
      <c r="C128" s="40" t="s">
        <v>127</v>
      </c>
      <c r="D128" s="39" t="s">
        <v>18</v>
      </c>
      <c r="E128" s="41" t="s">
        <v>136</v>
      </c>
      <c r="F128" s="41"/>
      <c r="G128" s="28" t="n">
        <f aca="false">SUM(H128:J128)-I128</f>
        <v>373172</v>
      </c>
      <c r="H128" s="52" t="n">
        <f aca="false">H129</f>
        <v>0</v>
      </c>
      <c r="I128" s="52" t="n">
        <f aca="false">I129</f>
        <v>0</v>
      </c>
      <c r="J128" s="52" t="n">
        <f aca="false">J129</f>
        <v>373172</v>
      </c>
    </row>
    <row r="129" s="34" customFormat="true" ht="33" hidden="false" customHeight="false" outlineLevel="0" collapsed="false">
      <c r="A129" s="35" t="s">
        <v>34</v>
      </c>
      <c r="B129" s="42" t="n">
        <v>502</v>
      </c>
      <c r="C129" s="43" t="s">
        <v>127</v>
      </c>
      <c r="D129" s="42" t="s">
        <v>18</v>
      </c>
      <c r="E129" s="44" t="s">
        <v>136</v>
      </c>
      <c r="F129" s="44" t="s">
        <v>35</v>
      </c>
      <c r="G129" s="33" t="n">
        <f aca="false">SUM(H129:J129)-I129</f>
        <v>373172</v>
      </c>
      <c r="H129" s="54"/>
      <c r="I129" s="54"/>
      <c r="J129" s="54" t="n">
        <v>373172</v>
      </c>
    </row>
    <row r="130" s="34" customFormat="true" ht="66" hidden="false" customHeight="false" outlineLevel="0" collapsed="false">
      <c r="A130" s="38" t="s">
        <v>137</v>
      </c>
      <c r="B130" s="39" t="n">
        <v>502</v>
      </c>
      <c r="C130" s="40" t="s">
        <v>127</v>
      </c>
      <c r="D130" s="39" t="s">
        <v>18</v>
      </c>
      <c r="E130" s="87" t="s">
        <v>138</v>
      </c>
      <c r="F130" s="41"/>
      <c r="G130" s="28" t="n">
        <f aca="false">SUM(H130:J130)-I130</f>
        <v>1200</v>
      </c>
      <c r="H130" s="52" t="n">
        <f aca="false">H131</f>
        <v>0</v>
      </c>
      <c r="I130" s="52" t="n">
        <f aca="false">I131</f>
        <v>0</v>
      </c>
      <c r="J130" s="52" t="n">
        <f aca="false">J131</f>
        <v>1200</v>
      </c>
    </row>
    <row r="131" s="34" customFormat="true" ht="33" hidden="false" customHeight="false" outlineLevel="0" collapsed="false">
      <c r="A131" s="35" t="s">
        <v>34</v>
      </c>
      <c r="B131" s="42" t="n">
        <v>502</v>
      </c>
      <c r="C131" s="43" t="s">
        <v>127</v>
      </c>
      <c r="D131" s="42" t="s">
        <v>18</v>
      </c>
      <c r="E131" s="115" t="s">
        <v>138</v>
      </c>
      <c r="F131" s="44" t="s">
        <v>35</v>
      </c>
      <c r="G131" s="33" t="n">
        <f aca="false">SUM(H131:J131)-I131</f>
        <v>1200</v>
      </c>
      <c r="H131" s="54"/>
      <c r="I131" s="54"/>
      <c r="J131" s="54" t="n">
        <v>1200</v>
      </c>
    </row>
    <row r="132" s="34" customFormat="true" ht="33" hidden="false" customHeight="false" outlineLevel="0" collapsed="false">
      <c r="A132" s="38" t="s">
        <v>139</v>
      </c>
      <c r="B132" s="39" t="n">
        <v>502</v>
      </c>
      <c r="C132" s="40" t="s">
        <v>127</v>
      </c>
      <c r="D132" s="39" t="s">
        <v>18</v>
      </c>
      <c r="E132" s="41" t="s">
        <v>140</v>
      </c>
      <c r="F132" s="41"/>
      <c r="G132" s="28" t="n">
        <f aca="false">SUM(H132:J132)-I132</f>
        <v>6336</v>
      </c>
      <c r="H132" s="52" t="n">
        <f aca="false">H133</f>
        <v>0</v>
      </c>
      <c r="I132" s="52" t="n">
        <f aca="false">I133</f>
        <v>0</v>
      </c>
      <c r="J132" s="52" t="n">
        <f aca="false">J133</f>
        <v>6336</v>
      </c>
    </row>
    <row r="133" s="34" customFormat="true" ht="33" hidden="false" customHeight="false" outlineLevel="0" collapsed="false">
      <c r="A133" s="35" t="s">
        <v>34</v>
      </c>
      <c r="B133" s="42" t="n">
        <v>502</v>
      </c>
      <c r="C133" s="43" t="s">
        <v>127</v>
      </c>
      <c r="D133" s="42" t="s">
        <v>18</v>
      </c>
      <c r="E133" s="44" t="s">
        <v>140</v>
      </c>
      <c r="F133" s="44" t="s">
        <v>35</v>
      </c>
      <c r="G133" s="33" t="n">
        <f aca="false">SUM(H133:J133)-I133</f>
        <v>6336</v>
      </c>
      <c r="H133" s="54"/>
      <c r="I133" s="54"/>
      <c r="J133" s="54" t="n">
        <v>6336</v>
      </c>
    </row>
    <row r="134" s="34" customFormat="true" ht="49.5" hidden="false" customHeight="false" outlineLevel="0" collapsed="false">
      <c r="A134" s="38" t="s">
        <v>141</v>
      </c>
      <c r="B134" s="39" t="n">
        <v>502</v>
      </c>
      <c r="C134" s="40" t="s">
        <v>127</v>
      </c>
      <c r="D134" s="39" t="s">
        <v>18</v>
      </c>
      <c r="E134" s="41" t="s">
        <v>142</v>
      </c>
      <c r="F134" s="41"/>
      <c r="G134" s="28" t="n">
        <f aca="false">SUM(H134:J134)-I134</f>
        <v>540</v>
      </c>
      <c r="H134" s="52" t="n">
        <f aca="false">H135</f>
        <v>540</v>
      </c>
      <c r="I134" s="52" t="n">
        <f aca="false">I135</f>
        <v>0</v>
      </c>
      <c r="J134" s="52" t="n">
        <f aca="false">J135</f>
        <v>0</v>
      </c>
    </row>
    <row r="135" s="34" customFormat="true" ht="33" hidden="false" customHeight="false" outlineLevel="0" collapsed="false">
      <c r="A135" s="35" t="s">
        <v>34</v>
      </c>
      <c r="B135" s="42" t="s">
        <v>117</v>
      </c>
      <c r="C135" s="43" t="s">
        <v>127</v>
      </c>
      <c r="D135" s="42" t="s">
        <v>18</v>
      </c>
      <c r="E135" s="44" t="s">
        <v>142</v>
      </c>
      <c r="F135" s="42" t="s">
        <v>35</v>
      </c>
      <c r="G135" s="53" t="n">
        <f aca="false">SUM(H135:J135)-I135</f>
        <v>540</v>
      </c>
      <c r="H135" s="54" t="n">
        <v>540</v>
      </c>
      <c r="I135" s="54"/>
      <c r="J135" s="54"/>
    </row>
    <row r="136" s="34" customFormat="true" ht="33" hidden="false" customHeight="false" outlineLevel="0" collapsed="false">
      <c r="A136" s="38" t="s">
        <v>143</v>
      </c>
      <c r="B136" s="19" t="s">
        <v>117</v>
      </c>
      <c r="C136" s="116" t="s">
        <v>127</v>
      </c>
      <c r="D136" s="19" t="s">
        <v>94</v>
      </c>
      <c r="E136" s="87" t="s">
        <v>144</v>
      </c>
      <c r="F136" s="19"/>
      <c r="G136" s="28" t="n">
        <f aca="false">SUM(H136:J136)-I136</f>
        <v>245183.6</v>
      </c>
      <c r="H136" s="52" t="n">
        <f aca="false">H137</f>
        <v>245183.6</v>
      </c>
      <c r="I136" s="52" t="n">
        <f aca="false">I137</f>
        <v>244938.4</v>
      </c>
      <c r="J136" s="52" t="n">
        <f aca="false">J137</f>
        <v>0</v>
      </c>
    </row>
    <row r="137" s="34" customFormat="true" ht="33" hidden="false" customHeight="false" outlineLevel="0" collapsed="false">
      <c r="A137" s="35" t="s">
        <v>34</v>
      </c>
      <c r="B137" s="51" t="s">
        <v>117</v>
      </c>
      <c r="C137" s="117" t="s">
        <v>127</v>
      </c>
      <c r="D137" s="51" t="s">
        <v>94</v>
      </c>
      <c r="E137" s="115" t="s">
        <v>144</v>
      </c>
      <c r="F137" s="51" t="s">
        <v>35</v>
      </c>
      <c r="G137" s="53" t="n">
        <f aca="false">SUM(H137:J137)-I137</f>
        <v>245183.6</v>
      </c>
      <c r="H137" s="54" t="n">
        <f aca="false">I137+250.5-5.3</f>
        <v>245183.6</v>
      </c>
      <c r="I137" s="54" t="n">
        <v>244938.4</v>
      </c>
      <c r="J137" s="54"/>
    </row>
    <row r="138" s="34" customFormat="true" ht="33" hidden="true" customHeight="false" outlineLevel="0" collapsed="false">
      <c r="A138" s="38" t="s">
        <v>145</v>
      </c>
      <c r="B138" s="19" t="s">
        <v>117</v>
      </c>
      <c r="C138" s="116" t="s">
        <v>127</v>
      </c>
      <c r="D138" s="19" t="s">
        <v>94</v>
      </c>
      <c r="E138" s="87" t="s">
        <v>146</v>
      </c>
      <c r="F138" s="19"/>
      <c r="G138" s="28" t="n">
        <f aca="false">SUM(H138:J138)-I138</f>
        <v>0</v>
      </c>
      <c r="H138" s="52" t="n">
        <f aca="false">H139</f>
        <v>0</v>
      </c>
      <c r="I138" s="52" t="n">
        <f aca="false">I139</f>
        <v>0</v>
      </c>
      <c r="J138" s="52" t="n">
        <f aca="false">J139</f>
        <v>0</v>
      </c>
    </row>
    <row r="139" s="34" customFormat="true" ht="33" hidden="true" customHeight="false" outlineLevel="0" collapsed="false">
      <c r="A139" s="35" t="s">
        <v>34</v>
      </c>
      <c r="B139" s="51" t="s">
        <v>117</v>
      </c>
      <c r="C139" s="117" t="s">
        <v>127</v>
      </c>
      <c r="D139" s="51" t="s">
        <v>94</v>
      </c>
      <c r="E139" s="115" t="s">
        <v>146</v>
      </c>
      <c r="F139" s="51" t="s">
        <v>35</v>
      </c>
      <c r="G139" s="53" t="n">
        <f aca="false">SUM(H139:J139)-I139</f>
        <v>0</v>
      </c>
      <c r="H139" s="54" t="n">
        <v>0</v>
      </c>
      <c r="I139" s="54"/>
      <c r="J139" s="54"/>
    </row>
    <row r="140" s="34" customFormat="true" ht="148.5" hidden="false" customHeight="false" outlineLevel="0" collapsed="false">
      <c r="A140" s="27" t="s">
        <v>147</v>
      </c>
      <c r="B140" s="19" t="n">
        <v>502</v>
      </c>
      <c r="C140" s="116" t="s">
        <v>127</v>
      </c>
      <c r="D140" s="19" t="s">
        <v>94</v>
      </c>
      <c r="E140" s="87" t="s">
        <v>148</v>
      </c>
      <c r="F140" s="41"/>
      <c r="G140" s="28" t="n">
        <f aca="false">SUM(H140:J140)-I140</f>
        <v>1328</v>
      </c>
      <c r="H140" s="52" t="n">
        <f aca="false">H141</f>
        <v>0</v>
      </c>
      <c r="I140" s="52" t="n">
        <f aca="false">I141</f>
        <v>0</v>
      </c>
      <c r="J140" s="52" t="n">
        <f aca="false">J141</f>
        <v>1328</v>
      </c>
    </row>
    <row r="141" s="34" customFormat="true" ht="33" hidden="false" customHeight="false" outlineLevel="0" collapsed="false">
      <c r="A141" s="50" t="s">
        <v>34</v>
      </c>
      <c r="B141" s="51" t="n">
        <v>502</v>
      </c>
      <c r="C141" s="117" t="s">
        <v>127</v>
      </c>
      <c r="D141" s="51" t="s">
        <v>94</v>
      </c>
      <c r="E141" s="115" t="s">
        <v>148</v>
      </c>
      <c r="F141" s="44" t="s">
        <v>35</v>
      </c>
      <c r="G141" s="33" t="n">
        <f aca="false">SUM(H141:J141)-I141</f>
        <v>1328</v>
      </c>
      <c r="H141" s="54"/>
      <c r="I141" s="54"/>
      <c r="J141" s="54" t="n">
        <v>1328</v>
      </c>
    </row>
    <row r="142" s="34" customFormat="true" ht="66" hidden="false" customHeight="false" outlineLevel="0" collapsed="false">
      <c r="A142" s="27" t="s">
        <v>149</v>
      </c>
      <c r="B142" s="19" t="n">
        <v>502</v>
      </c>
      <c r="C142" s="116" t="s">
        <v>127</v>
      </c>
      <c r="D142" s="19" t="s">
        <v>94</v>
      </c>
      <c r="E142" s="87" t="s">
        <v>150</v>
      </c>
      <c r="F142" s="41"/>
      <c r="G142" s="28" t="n">
        <f aca="false">SUM(H142:J142)-I142</f>
        <v>4090</v>
      </c>
      <c r="H142" s="52" t="n">
        <f aca="false">H143</f>
        <v>0</v>
      </c>
      <c r="I142" s="52" t="n">
        <f aca="false">I143</f>
        <v>0</v>
      </c>
      <c r="J142" s="52" t="n">
        <f aca="false">J143</f>
        <v>4090</v>
      </c>
    </row>
    <row r="143" s="34" customFormat="true" ht="33" hidden="false" customHeight="false" outlineLevel="0" collapsed="false">
      <c r="A143" s="50" t="s">
        <v>34</v>
      </c>
      <c r="B143" s="51" t="n">
        <v>502</v>
      </c>
      <c r="C143" s="117" t="s">
        <v>127</v>
      </c>
      <c r="D143" s="51" t="s">
        <v>94</v>
      </c>
      <c r="E143" s="115" t="s">
        <v>150</v>
      </c>
      <c r="F143" s="44" t="s">
        <v>35</v>
      </c>
      <c r="G143" s="33" t="n">
        <f aca="false">SUM(H143:J143)-I143</f>
        <v>4090</v>
      </c>
      <c r="H143" s="54"/>
      <c r="I143" s="54"/>
      <c r="J143" s="54" t="n">
        <v>4090</v>
      </c>
    </row>
    <row r="144" s="34" customFormat="true" ht="105.75" hidden="false" customHeight="true" outlineLevel="0" collapsed="false">
      <c r="A144" s="27" t="s">
        <v>151</v>
      </c>
      <c r="B144" s="19" t="n">
        <v>502</v>
      </c>
      <c r="C144" s="116" t="s">
        <v>127</v>
      </c>
      <c r="D144" s="19" t="s">
        <v>94</v>
      </c>
      <c r="E144" s="87" t="s">
        <v>152</v>
      </c>
      <c r="F144" s="41"/>
      <c r="G144" s="28" t="n">
        <f aca="false">SUM(H144:J144)-I144</f>
        <v>72027</v>
      </c>
      <c r="H144" s="52" t="n">
        <f aca="false">H145</f>
        <v>0</v>
      </c>
      <c r="I144" s="52" t="n">
        <f aca="false">I145</f>
        <v>0</v>
      </c>
      <c r="J144" s="52" t="n">
        <f aca="false">J145</f>
        <v>72027</v>
      </c>
    </row>
    <row r="145" s="34" customFormat="true" ht="33" hidden="false" customHeight="false" outlineLevel="0" collapsed="false">
      <c r="A145" s="50" t="s">
        <v>34</v>
      </c>
      <c r="B145" s="51" t="n">
        <v>502</v>
      </c>
      <c r="C145" s="117" t="s">
        <v>127</v>
      </c>
      <c r="D145" s="51" t="s">
        <v>94</v>
      </c>
      <c r="E145" s="115" t="s">
        <v>152</v>
      </c>
      <c r="F145" s="44" t="s">
        <v>35</v>
      </c>
      <c r="G145" s="33" t="n">
        <f aca="false">SUM(H145:J145)-I145</f>
        <v>72027</v>
      </c>
      <c r="H145" s="54"/>
      <c r="I145" s="54"/>
      <c r="J145" s="54" t="n">
        <v>72027</v>
      </c>
    </row>
    <row r="146" s="36" customFormat="true" ht="69" hidden="false" customHeight="true" outlineLevel="0" collapsed="false">
      <c r="A146" s="38" t="s">
        <v>129</v>
      </c>
      <c r="B146" s="39" t="n">
        <v>502</v>
      </c>
      <c r="C146" s="40" t="s">
        <v>127</v>
      </c>
      <c r="D146" s="39" t="s">
        <v>94</v>
      </c>
      <c r="E146" s="41" t="s">
        <v>130</v>
      </c>
      <c r="F146" s="41"/>
      <c r="G146" s="28" t="n">
        <f aca="false">SUM(H146:J146)-I146</f>
        <v>145458.5</v>
      </c>
      <c r="H146" s="52" t="n">
        <f aca="false">H147</f>
        <v>145458.5</v>
      </c>
      <c r="I146" s="52" t="n">
        <f aca="false">I147</f>
        <v>0</v>
      </c>
      <c r="J146" s="52" t="n">
        <f aca="false">J147</f>
        <v>0</v>
      </c>
    </row>
    <row r="147" s="34" customFormat="true" ht="33" hidden="false" customHeight="false" outlineLevel="0" collapsed="false">
      <c r="A147" s="35" t="s">
        <v>34</v>
      </c>
      <c r="B147" s="42" t="s">
        <v>117</v>
      </c>
      <c r="C147" s="43" t="s">
        <v>127</v>
      </c>
      <c r="D147" s="42" t="s">
        <v>94</v>
      </c>
      <c r="E147" s="44" t="s">
        <v>130</v>
      </c>
      <c r="F147" s="42" t="s">
        <v>35</v>
      </c>
      <c r="G147" s="33" t="n">
        <f aca="false">SUM(H147:J147)-I147</f>
        <v>145458.5</v>
      </c>
      <c r="H147" s="54" t="n">
        <v>145458.5</v>
      </c>
      <c r="I147" s="54"/>
      <c r="J147" s="54"/>
    </row>
    <row r="148" s="118" customFormat="true" ht="82.5" hidden="false" customHeight="false" outlineLevel="0" collapsed="false">
      <c r="A148" s="88" t="s">
        <v>131</v>
      </c>
      <c r="B148" s="89" t="n">
        <v>502</v>
      </c>
      <c r="C148" s="109" t="s">
        <v>127</v>
      </c>
      <c r="D148" s="89" t="s">
        <v>94</v>
      </c>
      <c r="E148" s="110" t="s">
        <v>132</v>
      </c>
      <c r="F148" s="110"/>
      <c r="G148" s="90" t="n">
        <f aca="false">SUM(H148:J148)-I148</f>
        <v>0</v>
      </c>
      <c r="H148" s="91" t="n">
        <f aca="false">H149</f>
        <v>0</v>
      </c>
      <c r="I148" s="91" t="n">
        <f aca="false">I149</f>
        <v>0</v>
      </c>
      <c r="J148" s="91" t="n">
        <f aca="false">J149</f>
        <v>0</v>
      </c>
    </row>
    <row r="149" s="118" customFormat="true" ht="33" hidden="false" customHeight="false" outlineLevel="0" collapsed="false">
      <c r="A149" s="93" t="s">
        <v>34</v>
      </c>
      <c r="B149" s="94" t="s">
        <v>117</v>
      </c>
      <c r="C149" s="95" t="s">
        <v>127</v>
      </c>
      <c r="D149" s="94" t="s">
        <v>94</v>
      </c>
      <c r="E149" s="103" t="s">
        <v>132</v>
      </c>
      <c r="F149" s="94" t="s">
        <v>35</v>
      </c>
      <c r="G149" s="97" t="n">
        <f aca="false">SUM(H149:J149)-I149</f>
        <v>0</v>
      </c>
      <c r="H149" s="98" t="n">
        <v>0</v>
      </c>
      <c r="I149" s="98"/>
      <c r="J149" s="98"/>
    </row>
    <row r="150" s="10" customFormat="true" ht="33" hidden="false" customHeight="false" outlineLevel="0" collapsed="false">
      <c r="A150" s="38" t="s">
        <v>153</v>
      </c>
      <c r="B150" s="39" t="n">
        <v>502</v>
      </c>
      <c r="C150" s="40" t="s">
        <v>127</v>
      </c>
      <c r="D150" s="39" t="s">
        <v>94</v>
      </c>
      <c r="E150" s="41" t="s">
        <v>154</v>
      </c>
      <c r="F150" s="41"/>
      <c r="G150" s="28" t="n">
        <f aca="false">SUM(H150:J150)-I150</f>
        <v>35897</v>
      </c>
      <c r="H150" s="52" t="n">
        <f aca="false">H152+H151</f>
        <v>35897</v>
      </c>
      <c r="I150" s="52" t="n">
        <f aca="false">I152+I151</f>
        <v>35897</v>
      </c>
      <c r="J150" s="52" t="n">
        <f aca="false">J152+J151</f>
        <v>0</v>
      </c>
    </row>
    <row r="151" s="10" customFormat="true" ht="24" hidden="false" customHeight="true" outlineLevel="0" collapsed="false">
      <c r="A151" s="35" t="s">
        <v>48</v>
      </c>
      <c r="B151" s="42" t="n">
        <v>502</v>
      </c>
      <c r="C151" s="43" t="s">
        <v>127</v>
      </c>
      <c r="D151" s="42" t="s">
        <v>94</v>
      </c>
      <c r="E151" s="44" t="s">
        <v>154</v>
      </c>
      <c r="F151" s="44" t="s">
        <v>105</v>
      </c>
      <c r="G151" s="33" t="n">
        <f aca="false">SUM(H151:J151)-I151</f>
        <v>442.5</v>
      </c>
      <c r="H151" s="54" t="n">
        <f aca="false">I151</f>
        <v>442.5</v>
      </c>
      <c r="I151" s="54" t="n">
        <v>442.5</v>
      </c>
      <c r="J151" s="54"/>
    </row>
    <row r="152" s="10" customFormat="true" ht="33" hidden="false" customHeight="false" outlineLevel="0" collapsed="false">
      <c r="A152" s="35" t="s">
        <v>34</v>
      </c>
      <c r="B152" s="42" t="n">
        <v>502</v>
      </c>
      <c r="C152" s="43" t="s">
        <v>127</v>
      </c>
      <c r="D152" s="42" t="s">
        <v>94</v>
      </c>
      <c r="E152" s="44" t="s">
        <v>154</v>
      </c>
      <c r="F152" s="44" t="s">
        <v>35</v>
      </c>
      <c r="G152" s="33" t="n">
        <f aca="false">SUM(H152:J152)-I152</f>
        <v>35454.5</v>
      </c>
      <c r="H152" s="54" t="n">
        <f aca="false">I152</f>
        <v>35454.5</v>
      </c>
      <c r="I152" s="54" t="n">
        <v>35454.5</v>
      </c>
      <c r="J152" s="54"/>
    </row>
    <row r="153" s="10" customFormat="true" ht="66" hidden="false" customHeight="false" outlineLevel="0" collapsed="false">
      <c r="A153" s="27" t="s">
        <v>155</v>
      </c>
      <c r="B153" s="39" t="n">
        <v>502</v>
      </c>
      <c r="C153" s="40" t="s">
        <v>127</v>
      </c>
      <c r="D153" s="39" t="s">
        <v>94</v>
      </c>
      <c r="E153" s="41" t="s">
        <v>156</v>
      </c>
      <c r="F153" s="41"/>
      <c r="G153" s="28" t="n">
        <f aca="false">SUM(H153:J153)-I153</f>
        <v>17622.1</v>
      </c>
      <c r="H153" s="52" t="n">
        <f aca="false">H154</f>
        <v>17622.1</v>
      </c>
      <c r="I153" s="52" t="n">
        <f aca="false">I154</f>
        <v>0</v>
      </c>
      <c r="J153" s="52" t="n">
        <f aca="false">J154</f>
        <v>0</v>
      </c>
    </row>
    <row r="154" s="10" customFormat="true" ht="33" hidden="false" customHeight="false" outlineLevel="0" collapsed="false">
      <c r="A154" s="35" t="s">
        <v>34</v>
      </c>
      <c r="B154" s="42" t="n">
        <v>502</v>
      </c>
      <c r="C154" s="43" t="s">
        <v>127</v>
      </c>
      <c r="D154" s="42" t="s">
        <v>94</v>
      </c>
      <c r="E154" s="44" t="s">
        <v>156</v>
      </c>
      <c r="F154" s="44" t="s">
        <v>35</v>
      </c>
      <c r="G154" s="33" t="n">
        <f aca="false">SUM(H154:J154)-I154</f>
        <v>17622.1</v>
      </c>
      <c r="H154" s="54" t="n">
        <f aca="false">17644.3-670+670-22.2</f>
        <v>17622.1</v>
      </c>
      <c r="I154" s="54"/>
      <c r="J154" s="54"/>
    </row>
    <row r="155" s="10" customFormat="true" ht="66" hidden="false" customHeight="false" outlineLevel="0" collapsed="false">
      <c r="A155" s="27" t="s">
        <v>157</v>
      </c>
      <c r="B155" s="39" t="n">
        <v>502</v>
      </c>
      <c r="C155" s="40" t="s">
        <v>127</v>
      </c>
      <c r="D155" s="39" t="s">
        <v>94</v>
      </c>
      <c r="E155" s="41" t="s">
        <v>158</v>
      </c>
      <c r="F155" s="41"/>
      <c r="G155" s="28" t="n">
        <f aca="false">SUM(H155:J155)-I155</f>
        <v>69221.2</v>
      </c>
      <c r="H155" s="52" t="n">
        <f aca="false">H156</f>
        <v>69221.2</v>
      </c>
      <c r="I155" s="52" t="n">
        <f aca="false">I156</f>
        <v>68529</v>
      </c>
      <c r="J155" s="52" t="n">
        <f aca="false">J156</f>
        <v>0</v>
      </c>
    </row>
    <row r="156" s="10" customFormat="true" ht="33" hidden="false" customHeight="false" outlineLevel="0" collapsed="false">
      <c r="A156" s="35" t="s">
        <v>34</v>
      </c>
      <c r="B156" s="42" t="n">
        <v>502</v>
      </c>
      <c r="C156" s="43" t="s">
        <v>127</v>
      </c>
      <c r="D156" s="42" t="s">
        <v>94</v>
      </c>
      <c r="E156" s="44" t="s">
        <v>158</v>
      </c>
      <c r="F156" s="44" t="s">
        <v>35</v>
      </c>
      <c r="G156" s="33" t="n">
        <f aca="false">SUM(H156:J156)-I156</f>
        <v>69221.2</v>
      </c>
      <c r="H156" s="54" t="n">
        <f aca="false">I156+670+22.2</f>
        <v>69221.2</v>
      </c>
      <c r="I156" s="54" t="n">
        <f aca="false">66316+2213</f>
        <v>68529</v>
      </c>
      <c r="J156" s="54"/>
    </row>
    <row r="157" s="36" customFormat="true" ht="118.5" hidden="false" customHeight="true" outlineLevel="0" collapsed="false">
      <c r="A157" s="38" t="s">
        <v>135</v>
      </c>
      <c r="B157" s="39" t="n">
        <v>502</v>
      </c>
      <c r="C157" s="40" t="s">
        <v>127</v>
      </c>
      <c r="D157" s="39" t="s">
        <v>94</v>
      </c>
      <c r="E157" s="41" t="s">
        <v>136</v>
      </c>
      <c r="F157" s="41"/>
      <c r="G157" s="28" t="n">
        <f aca="false">SUM(H157:J157)-I157</f>
        <v>493932</v>
      </c>
      <c r="H157" s="52" t="n">
        <f aca="false">H158+H159</f>
        <v>0</v>
      </c>
      <c r="I157" s="52" t="n">
        <f aca="false">I158+I159</f>
        <v>0</v>
      </c>
      <c r="J157" s="52" t="n">
        <f aca="false">J158+J159</f>
        <v>493932</v>
      </c>
    </row>
    <row r="158" s="10" customFormat="true" ht="33" hidden="false" customHeight="false" outlineLevel="0" collapsed="false">
      <c r="A158" s="35" t="s">
        <v>25</v>
      </c>
      <c r="B158" s="42" t="n">
        <v>502</v>
      </c>
      <c r="C158" s="43" t="s">
        <v>127</v>
      </c>
      <c r="D158" s="42" t="s">
        <v>94</v>
      </c>
      <c r="E158" s="44" t="s">
        <v>136</v>
      </c>
      <c r="F158" s="44" t="s">
        <v>26</v>
      </c>
      <c r="G158" s="53" t="n">
        <f aca="false">SUM(H158:J158)-I158</f>
        <v>16383</v>
      </c>
      <c r="H158" s="54"/>
      <c r="I158" s="54"/>
      <c r="J158" s="54" t="n">
        <v>16383</v>
      </c>
    </row>
    <row r="159" s="10" customFormat="true" ht="33" hidden="false" customHeight="false" outlineLevel="0" collapsed="false">
      <c r="A159" s="35" t="s">
        <v>34</v>
      </c>
      <c r="B159" s="42" t="n">
        <v>502</v>
      </c>
      <c r="C159" s="43" t="s">
        <v>127</v>
      </c>
      <c r="D159" s="42" t="s">
        <v>94</v>
      </c>
      <c r="E159" s="44" t="s">
        <v>136</v>
      </c>
      <c r="F159" s="44" t="s">
        <v>35</v>
      </c>
      <c r="G159" s="53" t="n">
        <f aca="false">SUM(H159:J159)-I159</f>
        <v>477549</v>
      </c>
      <c r="H159" s="54"/>
      <c r="I159" s="54"/>
      <c r="J159" s="54" t="n">
        <v>477549</v>
      </c>
    </row>
    <row r="160" s="10" customFormat="true" ht="49.5" hidden="false" customHeight="false" outlineLevel="0" collapsed="false">
      <c r="A160" s="38" t="s">
        <v>159</v>
      </c>
      <c r="B160" s="39" t="n">
        <v>502</v>
      </c>
      <c r="C160" s="40" t="s">
        <v>127</v>
      </c>
      <c r="D160" s="39" t="s">
        <v>94</v>
      </c>
      <c r="E160" s="41" t="s">
        <v>160</v>
      </c>
      <c r="F160" s="41"/>
      <c r="G160" s="28" t="n">
        <f aca="false">SUM(H160:J160)-I160</f>
        <v>6860</v>
      </c>
      <c r="H160" s="52" t="n">
        <f aca="false">H161</f>
        <v>0</v>
      </c>
      <c r="I160" s="52" t="n">
        <f aca="false">I161</f>
        <v>0</v>
      </c>
      <c r="J160" s="52" t="n">
        <f aca="false">J161</f>
        <v>6860</v>
      </c>
    </row>
    <row r="161" s="10" customFormat="true" ht="33" hidden="false" customHeight="false" outlineLevel="0" collapsed="false">
      <c r="A161" s="35" t="s">
        <v>34</v>
      </c>
      <c r="B161" s="42" t="n">
        <v>502</v>
      </c>
      <c r="C161" s="43" t="s">
        <v>127</v>
      </c>
      <c r="D161" s="42" t="s">
        <v>94</v>
      </c>
      <c r="E161" s="44" t="s">
        <v>160</v>
      </c>
      <c r="F161" s="44" t="s">
        <v>35</v>
      </c>
      <c r="G161" s="33" t="n">
        <f aca="false">SUM(H161:J161)-I161</f>
        <v>6860</v>
      </c>
      <c r="H161" s="54"/>
      <c r="I161" s="54"/>
      <c r="J161" s="54" t="n">
        <v>6860</v>
      </c>
    </row>
    <row r="162" s="10" customFormat="true" ht="66" hidden="false" customHeight="false" outlineLevel="0" collapsed="false">
      <c r="A162" s="38" t="s">
        <v>137</v>
      </c>
      <c r="B162" s="39" t="n">
        <v>502</v>
      </c>
      <c r="C162" s="40" t="s">
        <v>127</v>
      </c>
      <c r="D162" s="39" t="s">
        <v>94</v>
      </c>
      <c r="E162" s="41" t="s">
        <v>138</v>
      </c>
      <c r="F162" s="41"/>
      <c r="G162" s="28" t="n">
        <f aca="false">SUM(H162:J162)-I162</f>
        <v>4500</v>
      </c>
      <c r="H162" s="52" t="n">
        <f aca="false">H163</f>
        <v>0</v>
      </c>
      <c r="I162" s="52" t="n">
        <f aca="false">I163</f>
        <v>0</v>
      </c>
      <c r="J162" s="52" t="n">
        <f aca="false">J163</f>
        <v>4500</v>
      </c>
    </row>
    <row r="163" s="10" customFormat="true" ht="33" hidden="false" customHeight="false" outlineLevel="0" collapsed="false">
      <c r="A163" s="35" t="s">
        <v>34</v>
      </c>
      <c r="B163" s="42" t="n">
        <v>502</v>
      </c>
      <c r="C163" s="43" t="s">
        <v>127</v>
      </c>
      <c r="D163" s="42" t="s">
        <v>94</v>
      </c>
      <c r="E163" s="44" t="s">
        <v>138</v>
      </c>
      <c r="F163" s="44" t="s">
        <v>35</v>
      </c>
      <c r="G163" s="33" t="n">
        <f aca="false">SUM(H163:J163)-I163</f>
        <v>4500</v>
      </c>
      <c r="H163" s="54"/>
      <c r="I163" s="54"/>
      <c r="J163" s="54" t="n">
        <v>4500</v>
      </c>
    </row>
    <row r="164" s="121" customFormat="true" ht="99" hidden="false" customHeight="false" outlineLevel="0" collapsed="false">
      <c r="A164" s="88" t="s">
        <v>161</v>
      </c>
      <c r="B164" s="89" t="n">
        <v>502</v>
      </c>
      <c r="C164" s="109" t="s">
        <v>127</v>
      </c>
      <c r="D164" s="89" t="s">
        <v>94</v>
      </c>
      <c r="E164" s="119" t="s">
        <v>162</v>
      </c>
      <c r="F164" s="119"/>
      <c r="G164" s="120" t="n">
        <f aca="false">SUM(H164:J164)-I164</f>
        <v>0</v>
      </c>
      <c r="H164" s="91" t="n">
        <f aca="false">H165</f>
        <v>0</v>
      </c>
      <c r="I164" s="91" t="n">
        <f aca="false">I165</f>
        <v>0</v>
      </c>
      <c r="J164" s="91" t="n">
        <f aca="false">J165</f>
        <v>0</v>
      </c>
    </row>
    <row r="165" s="121" customFormat="true" ht="33" hidden="false" customHeight="false" outlineLevel="0" collapsed="false">
      <c r="A165" s="93" t="s">
        <v>34</v>
      </c>
      <c r="B165" s="94" t="n">
        <v>502</v>
      </c>
      <c r="C165" s="95" t="s">
        <v>127</v>
      </c>
      <c r="D165" s="94" t="s">
        <v>94</v>
      </c>
      <c r="E165" s="122" t="s">
        <v>162</v>
      </c>
      <c r="F165" s="122" t="s">
        <v>35</v>
      </c>
      <c r="G165" s="123" t="n">
        <f aca="false">SUM(H165:J165)-I165</f>
        <v>0</v>
      </c>
      <c r="H165" s="98"/>
      <c r="I165" s="98"/>
      <c r="J165" s="98"/>
    </row>
    <row r="166" s="121" customFormat="true" ht="99" hidden="false" customHeight="false" outlineLevel="0" collapsed="false">
      <c r="A166" s="124" t="s">
        <v>163</v>
      </c>
      <c r="B166" s="89" t="n">
        <v>502</v>
      </c>
      <c r="C166" s="109" t="s">
        <v>127</v>
      </c>
      <c r="D166" s="89" t="s">
        <v>94</v>
      </c>
      <c r="E166" s="119" t="s">
        <v>164</v>
      </c>
      <c r="F166" s="119"/>
      <c r="G166" s="120" t="n">
        <f aca="false">SUM(H166:J166)-I166</f>
        <v>0</v>
      </c>
      <c r="H166" s="91" t="n">
        <f aca="false">H167</f>
        <v>0</v>
      </c>
      <c r="I166" s="91" t="n">
        <f aca="false">I167</f>
        <v>0</v>
      </c>
      <c r="J166" s="91" t="n">
        <f aca="false">J167</f>
        <v>0</v>
      </c>
      <c r="K166" s="125"/>
    </row>
    <row r="167" s="121" customFormat="true" ht="33" hidden="false" customHeight="false" outlineLevel="0" collapsed="false">
      <c r="A167" s="93" t="s">
        <v>34</v>
      </c>
      <c r="B167" s="94" t="n">
        <v>502</v>
      </c>
      <c r="C167" s="95" t="s">
        <v>127</v>
      </c>
      <c r="D167" s="94" t="s">
        <v>94</v>
      </c>
      <c r="E167" s="122" t="s">
        <v>164</v>
      </c>
      <c r="F167" s="122" t="s">
        <v>35</v>
      </c>
      <c r="G167" s="123" t="n">
        <f aca="false">SUM(H167:J167)-I167</f>
        <v>0</v>
      </c>
      <c r="H167" s="98"/>
      <c r="I167" s="98"/>
      <c r="J167" s="98" t="n">
        <f aca="false">36716-36716</f>
        <v>0</v>
      </c>
      <c r="K167" s="125"/>
    </row>
    <row r="168" s="121" customFormat="true" ht="33" hidden="false" customHeight="false" outlineLevel="0" collapsed="false">
      <c r="A168" s="88" t="s">
        <v>143</v>
      </c>
      <c r="B168" s="126" t="s">
        <v>117</v>
      </c>
      <c r="C168" s="127" t="s">
        <v>127</v>
      </c>
      <c r="D168" s="126" t="s">
        <v>94</v>
      </c>
      <c r="E168" s="119" t="s">
        <v>165</v>
      </c>
      <c r="F168" s="126"/>
      <c r="G168" s="90" t="n">
        <f aca="false">SUM(H168:J168)-I168</f>
        <v>0</v>
      </c>
      <c r="H168" s="91" t="n">
        <f aca="false">H169</f>
        <v>0</v>
      </c>
      <c r="I168" s="91" t="n">
        <f aca="false">I169</f>
        <v>0</v>
      </c>
      <c r="J168" s="91" t="n">
        <f aca="false">J169</f>
        <v>0</v>
      </c>
      <c r="K168" s="125"/>
    </row>
    <row r="169" s="112" customFormat="true" ht="33" hidden="false" customHeight="false" outlineLevel="0" collapsed="false">
      <c r="A169" s="93" t="s">
        <v>34</v>
      </c>
      <c r="B169" s="128" t="s">
        <v>117</v>
      </c>
      <c r="C169" s="129" t="s">
        <v>127</v>
      </c>
      <c r="D169" s="128" t="s">
        <v>94</v>
      </c>
      <c r="E169" s="122" t="s">
        <v>165</v>
      </c>
      <c r="F169" s="128" t="s">
        <v>35</v>
      </c>
      <c r="G169" s="123" t="n">
        <f aca="false">SUM(H169:J169)-I169</f>
        <v>0</v>
      </c>
      <c r="H169" s="98" t="n">
        <f aca="false">I169+250.5-250.5</f>
        <v>0</v>
      </c>
      <c r="I169" s="98" t="n">
        <f aca="false">249989-249989</f>
        <v>0</v>
      </c>
      <c r="J169" s="98"/>
      <c r="K169" s="130"/>
    </row>
    <row r="170" s="112" customFormat="true" ht="66" hidden="false" customHeight="false" outlineLevel="0" collapsed="false">
      <c r="A170" s="88" t="s">
        <v>149</v>
      </c>
      <c r="B170" s="89" t="n">
        <v>502</v>
      </c>
      <c r="C170" s="109" t="s">
        <v>127</v>
      </c>
      <c r="D170" s="89" t="s">
        <v>94</v>
      </c>
      <c r="E170" s="110" t="s">
        <v>166</v>
      </c>
      <c r="F170" s="110"/>
      <c r="G170" s="90" t="n">
        <f aca="false">SUM(H170:J170)-I170</f>
        <v>0</v>
      </c>
      <c r="H170" s="91" t="n">
        <f aca="false">H171</f>
        <v>0</v>
      </c>
      <c r="I170" s="91" t="n">
        <f aca="false">I171</f>
        <v>0</v>
      </c>
      <c r="J170" s="91" t="n">
        <f aca="false">J171</f>
        <v>0</v>
      </c>
      <c r="K170" s="130"/>
    </row>
    <row r="171" s="112" customFormat="true" ht="33" hidden="false" customHeight="false" outlineLevel="0" collapsed="false">
      <c r="A171" s="93" t="s">
        <v>34</v>
      </c>
      <c r="B171" s="94" t="n">
        <v>502</v>
      </c>
      <c r="C171" s="95" t="s">
        <v>127</v>
      </c>
      <c r="D171" s="94" t="s">
        <v>94</v>
      </c>
      <c r="E171" s="103" t="s">
        <v>166</v>
      </c>
      <c r="F171" s="103" t="s">
        <v>35</v>
      </c>
      <c r="G171" s="97" t="n">
        <f aca="false">SUM(H171:J171)-I171</f>
        <v>0</v>
      </c>
      <c r="H171" s="98"/>
      <c r="I171" s="98"/>
      <c r="J171" s="98" t="n">
        <f aca="false">4162-4162</f>
        <v>0</v>
      </c>
      <c r="K171" s="130"/>
    </row>
    <row r="172" s="63" customFormat="true" ht="82.5" hidden="false" customHeight="false" outlineLevel="0" collapsed="false">
      <c r="A172" s="38" t="s">
        <v>167</v>
      </c>
      <c r="B172" s="39" t="n">
        <v>502</v>
      </c>
      <c r="C172" s="40" t="s">
        <v>127</v>
      </c>
      <c r="D172" s="39" t="s">
        <v>94</v>
      </c>
      <c r="E172" s="87" t="s">
        <v>168</v>
      </c>
      <c r="F172" s="41"/>
      <c r="G172" s="28" t="n">
        <f aca="false">SUM(H172:J172)-I172</f>
        <v>1390</v>
      </c>
      <c r="H172" s="52" t="n">
        <f aca="false">H173</f>
        <v>1390</v>
      </c>
      <c r="I172" s="52" t="n">
        <f aca="false">I173</f>
        <v>1390</v>
      </c>
      <c r="J172" s="52" t="n">
        <f aca="false">J173</f>
        <v>0</v>
      </c>
    </row>
    <row r="173" s="63" customFormat="true" ht="33" hidden="false" customHeight="false" outlineLevel="0" collapsed="false">
      <c r="A173" s="35" t="s">
        <v>34</v>
      </c>
      <c r="B173" s="51" t="n">
        <v>502</v>
      </c>
      <c r="C173" s="117" t="s">
        <v>127</v>
      </c>
      <c r="D173" s="51" t="s">
        <v>94</v>
      </c>
      <c r="E173" s="115" t="s">
        <v>168</v>
      </c>
      <c r="F173" s="115" t="s">
        <v>35</v>
      </c>
      <c r="G173" s="53" t="n">
        <f aca="false">SUM(H173:J173)-I173</f>
        <v>1390</v>
      </c>
      <c r="H173" s="54" t="n">
        <f aca="false">I173</f>
        <v>1390</v>
      </c>
      <c r="I173" s="54" t="n">
        <f aca="false">791+599</f>
        <v>1390</v>
      </c>
      <c r="J173" s="54"/>
    </row>
    <row r="174" s="63" customFormat="true" ht="82.5" hidden="false" customHeight="false" outlineLevel="0" collapsed="false">
      <c r="A174" s="38" t="s">
        <v>169</v>
      </c>
      <c r="B174" s="39" t="n">
        <v>502</v>
      </c>
      <c r="C174" s="40" t="s">
        <v>127</v>
      </c>
      <c r="D174" s="39" t="s">
        <v>94</v>
      </c>
      <c r="E174" s="87" t="s">
        <v>170</v>
      </c>
      <c r="F174" s="41"/>
      <c r="G174" s="28" t="n">
        <f aca="false">SUM(H174:J174)-I174</f>
        <v>28.4</v>
      </c>
      <c r="H174" s="52" t="n">
        <f aca="false">H175</f>
        <v>28.4</v>
      </c>
      <c r="I174" s="52" t="n">
        <f aca="false">I175</f>
        <v>0</v>
      </c>
      <c r="J174" s="52" t="n">
        <f aca="false">J175</f>
        <v>0</v>
      </c>
    </row>
    <row r="175" s="63" customFormat="true" ht="33" hidden="false" customHeight="false" outlineLevel="0" collapsed="false">
      <c r="A175" s="50" t="s">
        <v>25</v>
      </c>
      <c r="B175" s="51" t="n">
        <v>502</v>
      </c>
      <c r="C175" s="117" t="s">
        <v>127</v>
      </c>
      <c r="D175" s="51" t="s">
        <v>94</v>
      </c>
      <c r="E175" s="115" t="s">
        <v>170</v>
      </c>
      <c r="F175" s="115" t="s">
        <v>35</v>
      </c>
      <c r="G175" s="53" t="n">
        <f aca="false">SUM(H175:J175)-I175</f>
        <v>28.4</v>
      </c>
      <c r="H175" s="54" t="n">
        <f aca="false">16.2+12.2</f>
        <v>28.4</v>
      </c>
      <c r="I175" s="54"/>
      <c r="J175" s="54"/>
    </row>
    <row r="176" s="10" customFormat="true" ht="66" hidden="false" customHeight="false" outlineLevel="0" collapsed="false">
      <c r="A176" s="38" t="s">
        <v>129</v>
      </c>
      <c r="B176" s="39" t="n">
        <v>502</v>
      </c>
      <c r="C176" s="40" t="s">
        <v>127</v>
      </c>
      <c r="D176" s="39" t="s">
        <v>68</v>
      </c>
      <c r="E176" s="41" t="s">
        <v>130</v>
      </c>
      <c r="F176" s="41"/>
      <c r="G176" s="28" t="n">
        <f aca="false">SUM(H176:J176)-I176</f>
        <v>76426</v>
      </c>
      <c r="H176" s="52" t="n">
        <f aca="false">H177</f>
        <v>76426</v>
      </c>
      <c r="I176" s="52" t="n">
        <f aca="false">I177</f>
        <v>0</v>
      </c>
      <c r="J176" s="52" t="n">
        <f aca="false">J177</f>
        <v>0</v>
      </c>
    </row>
    <row r="177" s="63" customFormat="true" ht="33" hidden="false" customHeight="false" outlineLevel="0" collapsed="false">
      <c r="A177" s="35" t="s">
        <v>34</v>
      </c>
      <c r="B177" s="42" t="n">
        <v>502</v>
      </c>
      <c r="C177" s="43" t="s">
        <v>127</v>
      </c>
      <c r="D177" s="42" t="s">
        <v>68</v>
      </c>
      <c r="E177" s="44" t="s">
        <v>130</v>
      </c>
      <c r="F177" s="44" t="s">
        <v>35</v>
      </c>
      <c r="G177" s="33" t="n">
        <f aca="false">SUM(H177:J177)-I177</f>
        <v>76426</v>
      </c>
      <c r="H177" s="54" t="n">
        <f aca="false">87699.9-11273.9</f>
        <v>76426</v>
      </c>
      <c r="I177" s="54"/>
      <c r="J177" s="54"/>
    </row>
    <row r="178" s="112" customFormat="true" ht="82.5" hidden="false" customHeight="false" outlineLevel="0" collapsed="false">
      <c r="A178" s="88" t="s">
        <v>131</v>
      </c>
      <c r="B178" s="89" t="n">
        <v>502</v>
      </c>
      <c r="C178" s="109" t="s">
        <v>127</v>
      </c>
      <c r="D178" s="89" t="s">
        <v>68</v>
      </c>
      <c r="E178" s="110" t="s">
        <v>132</v>
      </c>
      <c r="F178" s="110"/>
      <c r="G178" s="90" t="n">
        <f aca="false">SUM(H178:J178)-I178</f>
        <v>0</v>
      </c>
      <c r="H178" s="91" t="n">
        <f aca="false">H179</f>
        <v>0</v>
      </c>
      <c r="I178" s="91" t="n">
        <f aca="false">I179</f>
        <v>0</v>
      </c>
      <c r="J178" s="91" t="n">
        <f aca="false">J179</f>
        <v>0</v>
      </c>
    </row>
    <row r="179" s="112" customFormat="true" ht="33" hidden="false" customHeight="false" outlineLevel="0" collapsed="false">
      <c r="A179" s="93" t="s">
        <v>34</v>
      </c>
      <c r="B179" s="94" t="n">
        <v>502</v>
      </c>
      <c r="C179" s="95" t="s">
        <v>127</v>
      </c>
      <c r="D179" s="94" t="s">
        <v>68</v>
      </c>
      <c r="E179" s="103" t="s">
        <v>132</v>
      </c>
      <c r="F179" s="103" t="s">
        <v>35</v>
      </c>
      <c r="G179" s="97" t="n">
        <f aca="false">SUM(H179:J179)-I179</f>
        <v>0</v>
      </c>
      <c r="H179" s="98" t="n">
        <v>0</v>
      </c>
      <c r="I179" s="98"/>
      <c r="J179" s="98"/>
    </row>
    <row r="180" s="63" customFormat="true" ht="119.25" hidden="false" customHeight="true" outlineLevel="0" collapsed="false">
      <c r="A180" s="38" t="s">
        <v>135</v>
      </c>
      <c r="B180" s="39" t="n">
        <v>502</v>
      </c>
      <c r="C180" s="40" t="s">
        <v>127</v>
      </c>
      <c r="D180" s="39" t="s">
        <v>68</v>
      </c>
      <c r="E180" s="41" t="s">
        <v>136</v>
      </c>
      <c r="F180" s="41"/>
      <c r="G180" s="28" t="n">
        <f aca="false">SUM(H180:J180)-I180</f>
        <v>29443</v>
      </c>
      <c r="H180" s="52" t="n">
        <f aca="false">H181</f>
        <v>0</v>
      </c>
      <c r="I180" s="52" t="n">
        <f aca="false">I181</f>
        <v>0</v>
      </c>
      <c r="J180" s="52" t="n">
        <f aca="false">J181</f>
        <v>29443</v>
      </c>
    </row>
    <row r="181" s="63" customFormat="true" ht="33" hidden="false" customHeight="false" outlineLevel="0" collapsed="false">
      <c r="A181" s="35" t="s">
        <v>34</v>
      </c>
      <c r="B181" s="42" t="n">
        <v>502</v>
      </c>
      <c r="C181" s="43" t="s">
        <v>127</v>
      </c>
      <c r="D181" s="42" t="s">
        <v>68</v>
      </c>
      <c r="E181" s="44" t="s">
        <v>136</v>
      </c>
      <c r="F181" s="44" t="s">
        <v>35</v>
      </c>
      <c r="G181" s="33" t="n">
        <f aca="false">SUM(H181:J181)-I181</f>
        <v>29443</v>
      </c>
      <c r="H181" s="54"/>
      <c r="I181" s="54"/>
      <c r="J181" s="54" t="n">
        <v>29443</v>
      </c>
    </row>
    <row r="182" s="63" customFormat="true" ht="69.75" hidden="false" customHeight="true" outlineLevel="0" collapsed="false">
      <c r="A182" s="38" t="s">
        <v>137</v>
      </c>
      <c r="B182" s="39" t="n">
        <v>502</v>
      </c>
      <c r="C182" s="40" t="s">
        <v>127</v>
      </c>
      <c r="D182" s="39" t="s">
        <v>68</v>
      </c>
      <c r="E182" s="41" t="s">
        <v>138</v>
      </c>
      <c r="F182" s="41"/>
      <c r="G182" s="28" t="n">
        <f aca="false">SUM(H182:J182)-I182</f>
        <v>560</v>
      </c>
      <c r="H182" s="52" t="n">
        <f aca="false">H183</f>
        <v>0</v>
      </c>
      <c r="I182" s="52" t="n">
        <f aca="false">I183</f>
        <v>0</v>
      </c>
      <c r="J182" s="52" t="n">
        <f aca="false">J183</f>
        <v>560</v>
      </c>
    </row>
    <row r="183" s="63" customFormat="true" ht="33" hidden="false" customHeight="false" outlineLevel="0" collapsed="false">
      <c r="A183" s="35" t="s">
        <v>34</v>
      </c>
      <c r="B183" s="42" t="n">
        <v>502</v>
      </c>
      <c r="C183" s="43" t="s">
        <v>127</v>
      </c>
      <c r="D183" s="42" t="s">
        <v>68</v>
      </c>
      <c r="E183" s="44" t="s">
        <v>138</v>
      </c>
      <c r="F183" s="44" t="s">
        <v>35</v>
      </c>
      <c r="G183" s="53" t="n">
        <f aca="false">SUM(H183:J183)-I183</f>
        <v>560</v>
      </c>
      <c r="H183" s="54"/>
      <c r="I183" s="54"/>
      <c r="J183" s="54" t="n">
        <v>560</v>
      </c>
    </row>
    <row r="184" s="63" customFormat="true" ht="53.25" hidden="false" customHeight="true" outlineLevel="0" collapsed="false">
      <c r="A184" s="38" t="s">
        <v>171</v>
      </c>
      <c r="B184" s="39" t="n">
        <v>502</v>
      </c>
      <c r="C184" s="40" t="s">
        <v>127</v>
      </c>
      <c r="D184" s="39" t="s">
        <v>127</v>
      </c>
      <c r="E184" s="39" t="s">
        <v>172</v>
      </c>
      <c r="F184" s="39"/>
      <c r="G184" s="28" t="n">
        <f aca="false">SUM(H184:J184)-I184</f>
        <v>500</v>
      </c>
      <c r="H184" s="52" t="n">
        <f aca="false">H185</f>
        <v>500</v>
      </c>
      <c r="I184" s="52" t="n">
        <f aca="false">I185</f>
        <v>0</v>
      </c>
      <c r="J184" s="52" t="n">
        <f aca="false">J185</f>
        <v>0</v>
      </c>
    </row>
    <row r="185" s="63" customFormat="true" ht="33" hidden="false" customHeight="false" outlineLevel="0" collapsed="false">
      <c r="A185" s="35" t="s">
        <v>34</v>
      </c>
      <c r="B185" s="42" t="n">
        <v>502</v>
      </c>
      <c r="C185" s="43" t="s">
        <v>127</v>
      </c>
      <c r="D185" s="42" t="s">
        <v>127</v>
      </c>
      <c r="E185" s="42" t="s">
        <v>172</v>
      </c>
      <c r="F185" s="42" t="s">
        <v>35</v>
      </c>
      <c r="G185" s="33" t="n">
        <f aca="false">SUM(H185:J185)-I185</f>
        <v>500</v>
      </c>
      <c r="H185" s="54" t="n">
        <v>500</v>
      </c>
      <c r="I185" s="54"/>
      <c r="J185" s="54"/>
    </row>
    <row r="186" s="63" customFormat="true" ht="66" hidden="false" customHeight="false" outlineLevel="0" collapsed="false">
      <c r="A186" s="38" t="s">
        <v>173</v>
      </c>
      <c r="B186" s="39" t="n">
        <v>502</v>
      </c>
      <c r="C186" s="40" t="s">
        <v>127</v>
      </c>
      <c r="D186" s="39" t="s">
        <v>127</v>
      </c>
      <c r="E186" s="41" t="s">
        <v>174</v>
      </c>
      <c r="F186" s="41"/>
      <c r="G186" s="28" t="n">
        <f aca="false">SUM(H186:J186)-I186</f>
        <v>4682.9</v>
      </c>
      <c r="H186" s="52" t="n">
        <f aca="false">H187+H188+H189+H190</f>
        <v>4682.9</v>
      </c>
      <c r="I186" s="52" t="n">
        <f aca="false">I187+I188+I189+I190</f>
        <v>0</v>
      </c>
      <c r="J186" s="52" t="n">
        <f aca="false">J187+J188+J189+J190</f>
        <v>0</v>
      </c>
    </row>
    <row r="187" s="63" customFormat="true" ht="66" hidden="false" customHeight="false" outlineLevel="0" collapsed="false">
      <c r="A187" s="35" t="s">
        <v>21</v>
      </c>
      <c r="B187" s="42" t="n">
        <v>502</v>
      </c>
      <c r="C187" s="43" t="s">
        <v>127</v>
      </c>
      <c r="D187" s="42" t="s">
        <v>127</v>
      </c>
      <c r="E187" s="44" t="s">
        <v>174</v>
      </c>
      <c r="F187" s="44" t="s">
        <v>22</v>
      </c>
      <c r="G187" s="33" t="n">
        <f aca="false">SUM(H187:J187)-I187</f>
        <v>314.7</v>
      </c>
      <c r="H187" s="54" t="n">
        <v>314.7</v>
      </c>
      <c r="I187" s="54"/>
      <c r="J187" s="54"/>
    </row>
    <row r="188" s="63" customFormat="true" ht="33" hidden="false" customHeight="false" outlineLevel="0" collapsed="false">
      <c r="A188" s="35" t="s">
        <v>25</v>
      </c>
      <c r="B188" s="42" t="n">
        <v>502</v>
      </c>
      <c r="C188" s="43" t="s">
        <v>127</v>
      </c>
      <c r="D188" s="42" t="s">
        <v>127</v>
      </c>
      <c r="E188" s="44" t="s">
        <v>174</v>
      </c>
      <c r="F188" s="44" t="s">
        <v>26</v>
      </c>
      <c r="G188" s="33" t="n">
        <f aca="false">SUM(H188:J188)-I188</f>
        <v>2311.2</v>
      </c>
      <c r="H188" s="54" t="n">
        <f aca="false">2211.6+99.6</f>
        <v>2311.2</v>
      </c>
      <c r="I188" s="54"/>
      <c r="J188" s="54"/>
    </row>
    <row r="189" s="63" customFormat="true" ht="16.5" hidden="false" customHeight="false" outlineLevel="0" collapsed="false">
      <c r="A189" s="35" t="s">
        <v>48</v>
      </c>
      <c r="B189" s="42" t="n">
        <v>502</v>
      </c>
      <c r="C189" s="43" t="s">
        <v>127</v>
      </c>
      <c r="D189" s="42" t="s">
        <v>127</v>
      </c>
      <c r="E189" s="44" t="s">
        <v>174</v>
      </c>
      <c r="F189" s="44" t="s">
        <v>105</v>
      </c>
      <c r="G189" s="33" t="n">
        <f aca="false">SUM(H189:J189)-I189</f>
        <v>288</v>
      </c>
      <c r="H189" s="54" t="n">
        <v>288</v>
      </c>
      <c r="I189" s="54"/>
      <c r="J189" s="54"/>
    </row>
    <row r="190" s="63" customFormat="true" ht="33" hidden="false" customHeight="false" outlineLevel="0" collapsed="false">
      <c r="A190" s="35" t="s">
        <v>34</v>
      </c>
      <c r="B190" s="42" t="n">
        <v>502</v>
      </c>
      <c r="C190" s="43" t="s">
        <v>127</v>
      </c>
      <c r="D190" s="42" t="s">
        <v>127</v>
      </c>
      <c r="E190" s="44" t="s">
        <v>174</v>
      </c>
      <c r="F190" s="44" t="s">
        <v>35</v>
      </c>
      <c r="G190" s="33" t="n">
        <f aca="false">SUM(H190:J190)-I190</f>
        <v>1769</v>
      </c>
      <c r="H190" s="54" t="n">
        <v>1769</v>
      </c>
      <c r="I190" s="54"/>
      <c r="J190" s="54"/>
    </row>
    <row r="191" s="63" customFormat="true" ht="82.5" hidden="false" customHeight="false" outlineLevel="0" collapsed="false">
      <c r="A191" s="38" t="s">
        <v>175</v>
      </c>
      <c r="B191" s="39" t="n">
        <v>502</v>
      </c>
      <c r="C191" s="40" t="s">
        <v>127</v>
      </c>
      <c r="D191" s="39" t="s">
        <v>127</v>
      </c>
      <c r="E191" s="41" t="s">
        <v>176</v>
      </c>
      <c r="F191" s="41"/>
      <c r="G191" s="28" t="n">
        <f aca="false">SUM(H191:J191)-I191</f>
        <v>936.4</v>
      </c>
      <c r="H191" s="52" t="n">
        <f aca="false">H192+H193+H194</f>
        <v>936.4</v>
      </c>
      <c r="I191" s="52" t="n">
        <f aca="false">I192+I193+I194</f>
        <v>0</v>
      </c>
      <c r="J191" s="52" t="n">
        <f aca="false">J192+J193+J194</f>
        <v>0</v>
      </c>
    </row>
    <row r="192" s="63" customFormat="true" ht="66" hidden="false" customHeight="false" outlineLevel="0" collapsed="false">
      <c r="A192" s="35" t="s">
        <v>21</v>
      </c>
      <c r="B192" s="42" t="n">
        <v>502</v>
      </c>
      <c r="C192" s="43" t="s">
        <v>127</v>
      </c>
      <c r="D192" s="42" t="s">
        <v>127</v>
      </c>
      <c r="E192" s="44" t="s">
        <v>176</v>
      </c>
      <c r="F192" s="44" t="s">
        <v>22</v>
      </c>
      <c r="G192" s="33" t="n">
        <f aca="false">SUM(H192:J192)-I192</f>
        <v>175</v>
      </c>
      <c r="H192" s="54" t="n">
        <v>175</v>
      </c>
      <c r="I192" s="54"/>
      <c r="J192" s="54"/>
    </row>
    <row r="193" s="63" customFormat="true" ht="33" hidden="false" customHeight="false" outlineLevel="0" collapsed="false">
      <c r="A193" s="35" t="s">
        <v>25</v>
      </c>
      <c r="B193" s="42" t="n">
        <v>502</v>
      </c>
      <c r="C193" s="43" t="s">
        <v>127</v>
      </c>
      <c r="D193" s="42" t="s">
        <v>127</v>
      </c>
      <c r="E193" s="44" t="s">
        <v>176</v>
      </c>
      <c r="F193" s="44" t="s">
        <v>26</v>
      </c>
      <c r="G193" s="33" t="n">
        <f aca="false">SUM(H193:J193)-I193</f>
        <v>259</v>
      </c>
      <c r="H193" s="54" t="n">
        <v>259</v>
      </c>
      <c r="I193" s="54"/>
      <c r="J193" s="54"/>
    </row>
    <row r="194" s="63" customFormat="true" ht="33" hidden="false" customHeight="false" outlineLevel="0" collapsed="false">
      <c r="A194" s="35" t="s">
        <v>34</v>
      </c>
      <c r="B194" s="42" t="n">
        <v>502</v>
      </c>
      <c r="C194" s="43" t="s">
        <v>127</v>
      </c>
      <c r="D194" s="42" t="s">
        <v>127</v>
      </c>
      <c r="E194" s="44" t="s">
        <v>176</v>
      </c>
      <c r="F194" s="44" t="s">
        <v>35</v>
      </c>
      <c r="G194" s="33" t="n">
        <f aca="false">SUM(H194:J194)-I194</f>
        <v>502.4</v>
      </c>
      <c r="H194" s="54" t="n">
        <v>502.4</v>
      </c>
      <c r="I194" s="54"/>
      <c r="J194" s="54"/>
    </row>
    <row r="195" s="63" customFormat="true" ht="49.5" hidden="false" customHeight="false" outlineLevel="0" collapsed="false">
      <c r="A195" s="57" t="s">
        <v>171</v>
      </c>
      <c r="B195" s="39" t="s">
        <v>117</v>
      </c>
      <c r="C195" s="40" t="s">
        <v>127</v>
      </c>
      <c r="D195" s="39" t="s">
        <v>73</v>
      </c>
      <c r="E195" s="87" t="s">
        <v>172</v>
      </c>
      <c r="F195" s="41"/>
      <c r="G195" s="28" t="n">
        <f aca="false">SUM(H195:J195)-I195</f>
        <v>1027.2</v>
      </c>
      <c r="H195" s="52" t="n">
        <f aca="false">H196+H197+H198</f>
        <v>1027.2</v>
      </c>
      <c r="I195" s="52" t="n">
        <f aca="false">I196+I197+I198</f>
        <v>0</v>
      </c>
      <c r="J195" s="52" t="n">
        <f aca="false">J196+J197+J198</f>
        <v>0</v>
      </c>
    </row>
    <row r="196" s="63" customFormat="true" ht="66" hidden="false" customHeight="false" outlineLevel="0" collapsed="false">
      <c r="A196" s="35" t="s">
        <v>21</v>
      </c>
      <c r="B196" s="42" t="s">
        <v>117</v>
      </c>
      <c r="C196" s="43" t="s">
        <v>127</v>
      </c>
      <c r="D196" s="42" t="s">
        <v>73</v>
      </c>
      <c r="E196" s="115" t="s">
        <v>172</v>
      </c>
      <c r="F196" s="44" t="s">
        <v>22</v>
      </c>
      <c r="G196" s="33" t="n">
        <f aca="false">SUM(H196:J196)-I196</f>
        <v>150</v>
      </c>
      <c r="H196" s="54" t="n">
        <v>150</v>
      </c>
      <c r="I196" s="54"/>
      <c r="J196" s="54"/>
    </row>
    <row r="197" s="108" customFormat="true" ht="33" hidden="false" customHeight="false" outlineLevel="0" collapsed="false">
      <c r="A197" s="35" t="s">
        <v>25</v>
      </c>
      <c r="B197" s="42" t="s">
        <v>117</v>
      </c>
      <c r="C197" s="43" t="s">
        <v>127</v>
      </c>
      <c r="D197" s="42" t="s">
        <v>73</v>
      </c>
      <c r="E197" s="115" t="s">
        <v>172</v>
      </c>
      <c r="F197" s="44" t="s">
        <v>26</v>
      </c>
      <c r="G197" s="33" t="n">
        <f aca="false">SUM(H197:J197)-I197</f>
        <v>474.9</v>
      </c>
      <c r="H197" s="54" t="n">
        <v>474.9</v>
      </c>
      <c r="I197" s="54"/>
      <c r="J197" s="54"/>
    </row>
    <row r="198" s="63" customFormat="true" ht="16.5" hidden="false" customHeight="false" outlineLevel="0" collapsed="false">
      <c r="A198" s="35" t="s">
        <v>48</v>
      </c>
      <c r="B198" s="42" t="s">
        <v>117</v>
      </c>
      <c r="C198" s="43" t="s">
        <v>127</v>
      </c>
      <c r="D198" s="42" t="s">
        <v>73</v>
      </c>
      <c r="E198" s="115" t="s">
        <v>172</v>
      </c>
      <c r="F198" s="44" t="s">
        <v>105</v>
      </c>
      <c r="G198" s="33" t="n">
        <f aca="false">SUM(H198:J198)-I198</f>
        <v>402.3</v>
      </c>
      <c r="H198" s="54" t="n">
        <v>402.3</v>
      </c>
      <c r="I198" s="54"/>
      <c r="J198" s="54"/>
    </row>
    <row r="199" s="63" customFormat="true" ht="82.5" hidden="false" customHeight="false" outlineLevel="0" collapsed="false">
      <c r="A199" s="38" t="s">
        <v>177</v>
      </c>
      <c r="B199" s="39" t="n">
        <v>502</v>
      </c>
      <c r="C199" s="40" t="s">
        <v>127</v>
      </c>
      <c r="D199" s="39" t="s">
        <v>73</v>
      </c>
      <c r="E199" s="87" t="s">
        <v>178</v>
      </c>
      <c r="F199" s="41"/>
      <c r="G199" s="28" t="n">
        <f aca="false">SUM(H199:J199)-I199</f>
        <v>4069</v>
      </c>
      <c r="H199" s="52" t="n">
        <f aca="false">H200</f>
        <v>0</v>
      </c>
      <c r="I199" s="52" t="n">
        <f aca="false">I200</f>
        <v>0</v>
      </c>
      <c r="J199" s="52" t="n">
        <f aca="false">J200</f>
        <v>4069</v>
      </c>
    </row>
    <row r="200" s="63" customFormat="true" ht="33" hidden="false" customHeight="false" outlineLevel="0" collapsed="false">
      <c r="A200" s="35" t="s">
        <v>34</v>
      </c>
      <c r="B200" s="42" t="n">
        <v>502</v>
      </c>
      <c r="C200" s="43" t="s">
        <v>127</v>
      </c>
      <c r="D200" s="42" t="s">
        <v>73</v>
      </c>
      <c r="E200" s="115" t="s">
        <v>178</v>
      </c>
      <c r="F200" s="44" t="s">
        <v>35</v>
      </c>
      <c r="G200" s="33" t="n">
        <f aca="false">SUM(H200:J200)-I200</f>
        <v>4069</v>
      </c>
      <c r="H200" s="54"/>
      <c r="I200" s="54"/>
      <c r="J200" s="54" t="n">
        <v>4069</v>
      </c>
    </row>
    <row r="201" s="63" customFormat="true" ht="49.5" hidden="false" customHeight="false" outlineLevel="0" collapsed="false">
      <c r="A201" s="38" t="s">
        <v>179</v>
      </c>
      <c r="B201" s="39" t="s">
        <v>117</v>
      </c>
      <c r="C201" s="40" t="s">
        <v>127</v>
      </c>
      <c r="D201" s="39" t="s">
        <v>73</v>
      </c>
      <c r="E201" s="41" t="s">
        <v>180</v>
      </c>
      <c r="F201" s="41"/>
      <c r="G201" s="28" t="n">
        <f aca="false">SUM(H201:J201)-I201</f>
        <v>29810.4</v>
      </c>
      <c r="H201" s="52" t="n">
        <f aca="false">H202+H203+H204</f>
        <v>29810.4</v>
      </c>
      <c r="I201" s="52" t="n">
        <f aca="false">I202+I203+I204</f>
        <v>0</v>
      </c>
      <c r="J201" s="52" t="n">
        <f aca="false">J202+J203+J204</f>
        <v>0</v>
      </c>
    </row>
    <row r="202" s="63" customFormat="true" ht="66" hidden="false" customHeight="false" outlineLevel="0" collapsed="false">
      <c r="A202" s="35" t="s">
        <v>21</v>
      </c>
      <c r="B202" s="42" t="s">
        <v>117</v>
      </c>
      <c r="C202" s="43" t="s">
        <v>127</v>
      </c>
      <c r="D202" s="42" t="s">
        <v>73</v>
      </c>
      <c r="E202" s="44" t="s">
        <v>180</v>
      </c>
      <c r="F202" s="44" t="s">
        <v>22</v>
      </c>
      <c r="G202" s="33" t="n">
        <f aca="false">SUM(H202:J202)-I202</f>
        <v>17764.2</v>
      </c>
      <c r="H202" s="54" t="n">
        <f aca="false">17617.2+147</f>
        <v>17764.2</v>
      </c>
      <c r="I202" s="54"/>
      <c r="J202" s="54"/>
    </row>
    <row r="203" s="10" customFormat="true" ht="33" hidden="false" customHeight="false" outlineLevel="0" collapsed="false">
      <c r="A203" s="35" t="s">
        <v>25</v>
      </c>
      <c r="B203" s="42" t="s">
        <v>117</v>
      </c>
      <c r="C203" s="43" t="s">
        <v>127</v>
      </c>
      <c r="D203" s="42" t="s">
        <v>73</v>
      </c>
      <c r="E203" s="44" t="s">
        <v>180</v>
      </c>
      <c r="F203" s="44" t="s">
        <v>26</v>
      </c>
      <c r="G203" s="33" t="n">
        <f aca="false">SUM(H203:J203)-I203</f>
        <v>12021.7</v>
      </c>
      <c r="H203" s="54" t="n">
        <f aca="false">4879.8+7288.9-147</f>
        <v>12021.7</v>
      </c>
      <c r="I203" s="54"/>
      <c r="J203" s="54"/>
    </row>
    <row r="204" s="63" customFormat="true" ht="16.5" hidden="false" customHeight="false" outlineLevel="0" collapsed="false">
      <c r="A204" s="35" t="s">
        <v>27</v>
      </c>
      <c r="B204" s="42" t="s">
        <v>117</v>
      </c>
      <c r="C204" s="43" t="s">
        <v>127</v>
      </c>
      <c r="D204" s="42" t="s">
        <v>73</v>
      </c>
      <c r="E204" s="44" t="s">
        <v>180</v>
      </c>
      <c r="F204" s="44" t="s">
        <v>181</v>
      </c>
      <c r="G204" s="33" t="n">
        <f aca="false">SUM(H204:J204)-I204</f>
        <v>24.5</v>
      </c>
      <c r="H204" s="54" t="n">
        <v>24.5</v>
      </c>
      <c r="I204" s="54"/>
      <c r="J204" s="54"/>
    </row>
    <row r="205" s="63" customFormat="true" ht="49.5" hidden="false" customHeight="false" outlineLevel="0" collapsed="false">
      <c r="A205" s="38" t="s">
        <v>182</v>
      </c>
      <c r="B205" s="39" t="s">
        <v>117</v>
      </c>
      <c r="C205" s="40" t="s">
        <v>127</v>
      </c>
      <c r="D205" s="39" t="s">
        <v>73</v>
      </c>
      <c r="E205" s="41" t="s">
        <v>183</v>
      </c>
      <c r="F205" s="41"/>
      <c r="G205" s="28" t="n">
        <f aca="false">SUM(H205:J205)-I205</f>
        <v>10430.4</v>
      </c>
      <c r="H205" s="52" t="n">
        <f aca="false">H206+H207</f>
        <v>10430.4</v>
      </c>
      <c r="I205" s="52" t="n">
        <f aca="false">I206+I207</f>
        <v>0</v>
      </c>
      <c r="J205" s="52" t="n">
        <f aca="false">J206+J207</f>
        <v>0</v>
      </c>
    </row>
    <row r="206" s="63" customFormat="true" ht="66" hidden="false" customHeight="false" outlineLevel="0" collapsed="false">
      <c r="A206" s="35" t="s">
        <v>21</v>
      </c>
      <c r="B206" s="42" t="s">
        <v>117</v>
      </c>
      <c r="C206" s="43" t="s">
        <v>127</v>
      </c>
      <c r="D206" s="42" t="s">
        <v>73</v>
      </c>
      <c r="E206" s="44" t="s">
        <v>183</v>
      </c>
      <c r="F206" s="44" t="s">
        <v>22</v>
      </c>
      <c r="G206" s="33" t="n">
        <f aca="false">SUM(H206:J206)-I206</f>
        <v>10006.3</v>
      </c>
      <c r="H206" s="54" t="n">
        <f aca="false">8594.4+842.3+114+455.6</f>
        <v>10006.3</v>
      </c>
      <c r="I206" s="54"/>
      <c r="J206" s="54"/>
    </row>
    <row r="207" s="63" customFormat="true" ht="33" hidden="false" customHeight="false" outlineLevel="0" collapsed="false">
      <c r="A207" s="35" t="s">
        <v>25</v>
      </c>
      <c r="B207" s="42" t="s">
        <v>117</v>
      </c>
      <c r="C207" s="43" t="s">
        <v>127</v>
      </c>
      <c r="D207" s="42" t="s">
        <v>73</v>
      </c>
      <c r="E207" s="44" t="s">
        <v>183</v>
      </c>
      <c r="F207" s="44" t="s">
        <v>26</v>
      </c>
      <c r="G207" s="33" t="n">
        <f aca="false">SUM(H207:J207)-I207</f>
        <v>424.1</v>
      </c>
      <c r="H207" s="54" t="n">
        <f aca="false">222.1-114+316</f>
        <v>424.1</v>
      </c>
      <c r="I207" s="54"/>
      <c r="J207" s="54"/>
    </row>
    <row r="208" s="63" customFormat="true" ht="66" hidden="false" customHeight="false" outlineLevel="0" collapsed="false">
      <c r="A208" s="27" t="s">
        <v>184</v>
      </c>
      <c r="B208" s="39" t="n">
        <v>502</v>
      </c>
      <c r="C208" s="40" t="s">
        <v>78</v>
      </c>
      <c r="D208" s="39" t="s">
        <v>19</v>
      </c>
      <c r="E208" s="41" t="s">
        <v>185</v>
      </c>
      <c r="F208" s="41"/>
      <c r="G208" s="28" t="n">
        <f aca="false">SUM(H208:J208)-I208</f>
        <v>27429</v>
      </c>
      <c r="H208" s="52" t="n">
        <f aca="false">H209</f>
        <v>0</v>
      </c>
      <c r="I208" s="52" t="n">
        <f aca="false">I209</f>
        <v>0</v>
      </c>
      <c r="J208" s="52" t="n">
        <f aca="false">J209</f>
        <v>27429</v>
      </c>
    </row>
    <row r="209" s="63" customFormat="true" ht="16.5" hidden="false" customHeight="false" outlineLevel="0" collapsed="false">
      <c r="A209" s="35" t="s">
        <v>48</v>
      </c>
      <c r="B209" s="42" t="n">
        <v>502</v>
      </c>
      <c r="C209" s="43" t="s">
        <v>78</v>
      </c>
      <c r="D209" s="42" t="s">
        <v>19</v>
      </c>
      <c r="E209" s="44" t="s">
        <v>185</v>
      </c>
      <c r="F209" s="44" t="s">
        <v>105</v>
      </c>
      <c r="G209" s="33" t="n">
        <f aca="false">SUM(H209:J209)-I209</f>
        <v>27429</v>
      </c>
      <c r="H209" s="54"/>
      <c r="I209" s="54"/>
      <c r="J209" s="54" t="n">
        <v>27429</v>
      </c>
    </row>
    <row r="210" s="63" customFormat="true" ht="66" hidden="false" customHeight="false" outlineLevel="0" collapsed="false">
      <c r="A210" s="45" t="s">
        <v>186</v>
      </c>
      <c r="B210" s="39" t="s">
        <v>117</v>
      </c>
      <c r="C210" s="40" t="s">
        <v>187</v>
      </c>
      <c r="D210" s="39" t="s">
        <v>18</v>
      </c>
      <c r="E210" s="41" t="s">
        <v>188</v>
      </c>
      <c r="F210" s="39"/>
      <c r="G210" s="28" t="n">
        <f aca="false">SUM(H210:J210)-I210</f>
        <v>1518.7</v>
      </c>
      <c r="H210" s="52" t="n">
        <f aca="false">H211</f>
        <v>1518.7</v>
      </c>
      <c r="I210" s="52" t="n">
        <f aca="false">I211</f>
        <v>0</v>
      </c>
      <c r="J210" s="52" t="n">
        <f aca="false">J211</f>
        <v>0</v>
      </c>
    </row>
    <row r="211" s="63" customFormat="true" ht="33" hidden="false" customHeight="false" outlineLevel="0" collapsed="false">
      <c r="A211" s="35" t="s">
        <v>34</v>
      </c>
      <c r="B211" s="42" t="s">
        <v>117</v>
      </c>
      <c r="C211" s="43" t="s">
        <v>187</v>
      </c>
      <c r="D211" s="42" t="s">
        <v>18</v>
      </c>
      <c r="E211" s="44" t="s">
        <v>188</v>
      </c>
      <c r="F211" s="42" t="s">
        <v>35</v>
      </c>
      <c r="G211" s="33" t="n">
        <f aca="false">SUM(H211:J211)-I211</f>
        <v>1518.7</v>
      </c>
      <c r="H211" s="54" t="n">
        <v>1518.7</v>
      </c>
      <c r="I211" s="54"/>
      <c r="J211" s="54"/>
    </row>
    <row r="212" s="63" customFormat="true" ht="66" hidden="false" customHeight="false" outlineLevel="0" collapsed="false">
      <c r="A212" s="57" t="s">
        <v>189</v>
      </c>
      <c r="B212" s="41" t="n">
        <v>502</v>
      </c>
      <c r="C212" s="87" t="n">
        <v>11</v>
      </c>
      <c r="D212" s="87" t="s">
        <v>68</v>
      </c>
      <c r="E212" s="41" t="s">
        <v>190</v>
      </c>
      <c r="F212" s="41"/>
      <c r="G212" s="28" t="n">
        <f aca="false">SUM(H212:J212)-I212</f>
        <v>11273.9</v>
      </c>
      <c r="H212" s="52" t="n">
        <f aca="false">H213</f>
        <v>11273.9</v>
      </c>
      <c r="I212" s="52" t="n">
        <f aca="false">I213</f>
        <v>0</v>
      </c>
      <c r="J212" s="52" t="n">
        <f aca="false">J213</f>
        <v>0</v>
      </c>
    </row>
    <row r="213" s="63" customFormat="true" ht="33" hidden="false" customHeight="false" outlineLevel="0" collapsed="false">
      <c r="A213" s="35" t="s">
        <v>34</v>
      </c>
      <c r="B213" s="44" t="n">
        <v>502</v>
      </c>
      <c r="C213" s="115" t="n">
        <v>11</v>
      </c>
      <c r="D213" s="115" t="s">
        <v>68</v>
      </c>
      <c r="E213" s="44" t="s">
        <v>190</v>
      </c>
      <c r="F213" s="44" t="n">
        <v>600</v>
      </c>
      <c r="G213" s="33" t="n">
        <f aca="false">SUM(H213:J213)-I213</f>
        <v>11273.9</v>
      </c>
      <c r="H213" s="54" t="n">
        <v>11273.9</v>
      </c>
      <c r="I213" s="54"/>
      <c r="J213" s="54"/>
    </row>
    <row r="214" customFormat="false" ht="30" hidden="false" customHeight="true" outlineLevel="0" collapsed="false">
      <c r="A214" s="131" t="s">
        <v>191</v>
      </c>
      <c r="B214" s="132"/>
      <c r="C214" s="132"/>
      <c r="D214" s="132"/>
      <c r="E214" s="14"/>
      <c r="F214" s="132"/>
      <c r="G214" s="15" t="n">
        <f aca="false">SUM(H214:J214)-I214</f>
        <v>22468.5</v>
      </c>
      <c r="H214" s="15" t="n">
        <f aca="false">H215+H217+H219+H224+H222</f>
        <v>22468.5</v>
      </c>
      <c r="I214" s="15" t="n">
        <f aca="false">I215+I217+I219+I224+I222</f>
        <v>0</v>
      </c>
      <c r="J214" s="15" t="n">
        <f aca="false">J215+J217+J219+J224+J222</f>
        <v>0</v>
      </c>
    </row>
    <row r="215" customFormat="false" ht="16.5" hidden="false" customHeight="false" outlineLevel="0" collapsed="false">
      <c r="A215" s="57" t="s">
        <v>192</v>
      </c>
      <c r="B215" s="41" t="s">
        <v>193</v>
      </c>
      <c r="C215" s="41" t="s">
        <v>18</v>
      </c>
      <c r="D215" s="41" t="s">
        <v>94</v>
      </c>
      <c r="E215" s="41" t="s">
        <v>194</v>
      </c>
      <c r="F215" s="41"/>
      <c r="G215" s="28" t="n">
        <f aca="false">SUM(H215:J215)-I215</f>
        <v>3044.2</v>
      </c>
      <c r="H215" s="28" t="n">
        <f aca="false">H216</f>
        <v>3044.2</v>
      </c>
      <c r="I215" s="28" t="n">
        <f aca="false">I216</f>
        <v>0</v>
      </c>
      <c r="J215" s="28" t="n">
        <f aca="false">J216</f>
        <v>0</v>
      </c>
    </row>
    <row r="216" s="63" customFormat="true" ht="66" hidden="false" customHeight="false" outlineLevel="0" collapsed="false">
      <c r="A216" s="35" t="s">
        <v>21</v>
      </c>
      <c r="B216" s="42" t="s">
        <v>193</v>
      </c>
      <c r="C216" s="44" t="s">
        <v>18</v>
      </c>
      <c r="D216" s="44" t="s">
        <v>94</v>
      </c>
      <c r="E216" s="44" t="s">
        <v>194</v>
      </c>
      <c r="F216" s="44" t="s">
        <v>22</v>
      </c>
      <c r="G216" s="33" t="n">
        <f aca="false">SUM(H216:J216)-I216</f>
        <v>3044.2</v>
      </c>
      <c r="H216" s="33" t="n">
        <v>3044.2</v>
      </c>
      <c r="I216" s="33"/>
      <c r="J216" s="33"/>
    </row>
    <row r="217" s="10" customFormat="true" ht="16.5" hidden="false" customHeight="false" outlineLevel="0" collapsed="false">
      <c r="A217" s="38" t="s">
        <v>195</v>
      </c>
      <c r="B217" s="41" t="s">
        <v>193</v>
      </c>
      <c r="C217" s="41" t="s">
        <v>18</v>
      </c>
      <c r="D217" s="41" t="s">
        <v>68</v>
      </c>
      <c r="E217" s="41" t="s">
        <v>196</v>
      </c>
      <c r="F217" s="41"/>
      <c r="G217" s="28" t="n">
        <f aca="false">SUM(H217:J217)-I217</f>
        <v>3776</v>
      </c>
      <c r="H217" s="52" t="n">
        <f aca="false">H218</f>
        <v>3776</v>
      </c>
      <c r="I217" s="52" t="n">
        <f aca="false">I218</f>
        <v>0</v>
      </c>
      <c r="J217" s="52" t="n">
        <f aca="false">J218</f>
        <v>0</v>
      </c>
    </row>
    <row r="218" s="63" customFormat="true" ht="66" hidden="false" customHeight="false" outlineLevel="0" collapsed="false">
      <c r="A218" s="35" t="s">
        <v>21</v>
      </c>
      <c r="B218" s="42" t="s">
        <v>193</v>
      </c>
      <c r="C218" s="44" t="s">
        <v>18</v>
      </c>
      <c r="D218" s="44" t="s">
        <v>68</v>
      </c>
      <c r="E218" s="44" t="s">
        <v>196</v>
      </c>
      <c r="F218" s="44" t="s">
        <v>22</v>
      </c>
      <c r="G218" s="33" t="n">
        <f aca="false">SUM(H218:J218)-I218</f>
        <v>3776</v>
      </c>
      <c r="H218" s="54" t="n">
        <v>3776</v>
      </c>
      <c r="I218" s="54"/>
      <c r="J218" s="54"/>
    </row>
    <row r="219" customFormat="false" ht="16.5" hidden="false" customHeight="false" outlineLevel="0" collapsed="false">
      <c r="A219" s="57" t="s">
        <v>197</v>
      </c>
      <c r="B219" s="41" t="s">
        <v>193</v>
      </c>
      <c r="C219" s="41" t="s">
        <v>18</v>
      </c>
      <c r="D219" s="41" t="s">
        <v>68</v>
      </c>
      <c r="E219" s="41" t="s">
        <v>198</v>
      </c>
      <c r="F219" s="41"/>
      <c r="G219" s="28" t="n">
        <f aca="false">SUM(H219:J219)-I219</f>
        <v>15243</v>
      </c>
      <c r="H219" s="28" t="n">
        <f aca="false">H220+H221</f>
        <v>15243</v>
      </c>
      <c r="I219" s="28" t="n">
        <f aca="false">I220+I221</f>
        <v>0</v>
      </c>
      <c r="J219" s="28" t="n">
        <f aca="false">J220+J221</f>
        <v>0</v>
      </c>
    </row>
    <row r="220" s="63" customFormat="true" ht="66" hidden="false" customHeight="false" outlineLevel="0" collapsed="false">
      <c r="A220" s="35" t="s">
        <v>21</v>
      </c>
      <c r="B220" s="42" t="s">
        <v>193</v>
      </c>
      <c r="C220" s="44" t="s">
        <v>18</v>
      </c>
      <c r="D220" s="44" t="s">
        <v>68</v>
      </c>
      <c r="E220" s="44" t="s">
        <v>198</v>
      </c>
      <c r="F220" s="44" t="s">
        <v>22</v>
      </c>
      <c r="G220" s="33" t="n">
        <f aca="false">SUM(H220:J220)-I220</f>
        <v>13235.5</v>
      </c>
      <c r="H220" s="54" t="n">
        <f aca="false">12603.5+632</f>
        <v>13235.5</v>
      </c>
      <c r="I220" s="54"/>
      <c r="J220" s="54"/>
    </row>
    <row r="221" s="108" customFormat="true" ht="33" hidden="false" customHeight="false" outlineLevel="0" collapsed="false">
      <c r="A221" s="35" t="s">
        <v>25</v>
      </c>
      <c r="B221" s="42" t="s">
        <v>193</v>
      </c>
      <c r="C221" s="42" t="s">
        <v>18</v>
      </c>
      <c r="D221" s="42" t="s">
        <v>68</v>
      </c>
      <c r="E221" s="44" t="s">
        <v>198</v>
      </c>
      <c r="F221" s="42" t="s">
        <v>26</v>
      </c>
      <c r="G221" s="33" t="n">
        <f aca="false">SUM(H221:J221)-I221</f>
        <v>2007.5</v>
      </c>
      <c r="H221" s="54" t="n">
        <v>2007.5</v>
      </c>
      <c r="I221" s="55"/>
      <c r="J221" s="55"/>
    </row>
    <row r="222" s="108" customFormat="true" ht="49.5" hidden="false" customHeight="false" outlineLevel="0" collapsed="false">
      <c r="A222" s="17" t="s">
        <v>16</v>
      </c>
      <c r="B222" s="41" t="s">
        <v>193</v>
      </c>
      <c r="C222" s="41" t="s">
        <v>18</v>
      </c>
      <c r="D222" s="41" t="s">
        <v>68</v>
      </c>
      <c r="E222" s="133" t="s">
        <v>20</v>
      </c>
      <c r="F222" s="42"/>
      <c r="G222" s="21" t="n">
        <f aca="false">SUM(H222:J222)-I222</f>
        <v>0</v>
      </c>
      <c r="H222" s="73" t="n">
        <f aca="false">H223</f>
        <v>0</v>
      </c>
      <c r="I222" s="73" t="n">
        <f aca="false">I223</f>
        <v>0</v>
      </c>
      <c r="J222" s="73" t="n">
        <f aca="false">J223</f>
        <v>0</v>
      </c>
    </row>
    <row r="223" s="108" customFormat="true" ht="66" hidden="false" customHeight="false" outlineLevel="0" collapsed="false">
      <c r="A223" s="22" t="s">
        <v>21</v>
      </c>
      <c r="B223" s="42" t="s">
        <v>193</v>
      </c>
      <c r="C223" s="44" t="s">
        <v>18</v>
      </c>
      <c r="D223" s="44" t="s">
        <v>68</v>
      </c>
      <c r="E223" s="134" t="s">
        <v>20</v>
      </c>
      <c r="F223" s="44" t="s">
        <v>22</v>
      </c>
      <c r="G223" s="26" t="n">
        <f aca="false">SUM(H223:J223)-I223</f>
        <v>0</v>
      </c>
      <c r="H223" s="70" t="n">
        <v>0</v>
      </c>
      <c r="I223" s="70"/>
      <c r="J223" s="70" t="n">
        <v>0</v>
      </c>
    </row>
    <row r="224" s="63" customFormat="true" ht="16.5" hidden="false" customHeight="false" outlineLevel="0" collapsed="false">
      <c r="A224" s="38" t="s">
        <v>199</v>
      </c>
      <c r="B224" s="41" t="s">
        <v>193</v>
      </c>
      <c r="C224" s="41" t="s">
        <v>18</v>
      </c>
      <c r="D224" s="41" t="s">
        <v>32</v>
      </c>
      <c r="E224" s="41" t="s">
        <v>200</v>
      </c>
      <c r="F224" s="41"/>
      <c r="G224" s="28" t="n">
        <f aca="false">SUM(H224:J224)-I224</f>
        <v>405.3</v>
      </c>
      <c r="H224" s="52" t="n">
        <f aca="false">H225</f>
        <v>405.3</v>
      </c>
      <c r="I224" s="52" t="n">
        <f aca="false">I225</f>
        <v>0</v>
      </c>
      <c r="J224" s="52" t="n">
        <f aca="false">J225</f>
        <v>0</v>
      </c>
    </row>
    <row r="225" s="108" customFormat="true" ht="17.25" hidden="false" customHeight="false" outlineLevel="0" collapsed="false">
      <c r="A225" s="35" t="s">
        <v>27</v>
      </c>
      <c r="B225" s="44" t="s">
        <v>193</v>
      </c>
      <c r="C225" s="44" t="s">
        <v>18</v>
      </c>
      <c r="D225" s="44" t="s">
        <v>32</v>
      </c>
      <c r="E225" s="44" t="s">
        <v>200</v>
      </c>
      <c r="F225" s="44" t="s">
        <v>181</v>
      </c>
      <c r="G225" s="33" t="n">
        <f aca="false">SUM(H225:J225)-I225</f>
        <v>405.3</v>
      </c>
      <c r="H225" s="54" t="n">
        <v>405.3</v>
      </c>
      <c r="I225" s="55"/>
      <c r="J225" s="55"/>
    </row>
    <row r="226" customFormat="false" ht="53.25" hidden="false" customHeight="true" outlineLevel="0" collapsed="false">
      <c r="A226" s="13" t="s">
        <v>201</v>
      </c>
      <c r="B226" s="14"/>
      <c r="C226" s="14"/>
      <c r="D226" s="14"/>
      <c r="E226" s="14"/>
      <c r="F226" s="14"/>
      <c r="G226" s="15" t="n">
        <f aca="false">G229+G227+G231+G233+G235+G237+G245+G243+G247+G259+G261+G263+G270+G272+G276+G249+G265+G268+G253+G257+G255+G240+G251</f>
        <v>257528.6</v>
      </c>
      <c r="H226" s="15" t="n">
        <f aca="false">H229+H227+H231+H233+H235+H237+H245+H243+H247+H259+H261+H263+H270+H272+H276+H249+H265+H268+H253+H257+H255+H240+H251</f>
        <v>256968.6</v>
      </c>
      <c r="I226" s="15" t="n">
        <f aca="false">I229+I227+I231+I233+I235+I237+I245+I243+I247+I259+I261+I263+I270+I272+I276+I249+I265+I268+I253+I257+I255+I240+I251</f>
        <v>15028</v>
      </c>
      <c r="J226" s="15" t="n">
        <f aca="false">J229+J227+J231+J233+J235+J237+J245+J243+J247+J259+J261+J263+J270+J272+J276+J249+J265+J268+J253+J257+J255+J240+J251</f>
        <v>560</v>
      </c>
    </row>
    <row r="227" s="105" customFormat="true" ht="49.5" hidden="false" customHeight="false" outlineLevel="0" collapsed="false">
      <c r="A227" s="38" t="s">
        <v>75</v>
      </c>
      <c r="B227" s="39" t="s">
        <v>202</v>
      </c>
      <c r="C227" s="39" t="s">
        <v>68</v>
      </c>
      <c r="D227" s="39" t="s">
        <v>73</v>
      </c>
      <c r="E227" s="39" t="s">
        <v>76</v>
      </c>
      <c r="F227" s="39"/>
      <c r="G227" s="28" t="n">
        <f aca="false">SUM(H227:J227)-I227</f>
        <v>2491</v>
      </c>
      <c r="H227" s="52" t="n">
        <f aca="false">H228</f>
        <v>2491</v>
      </c>
      <c r="I227" s="52" t="n">
        <f aca="false">I228</f>
        <v>0</v>
      </c>
      <c r="J227" s="52" t="n">
        <f aca="false">J228</f>
        <v>0</v>
      </c>
    </row>
    <row r="228" s="105" customFormat="true" ht="33" hidden="false" customHeight="false" outlineLevel="0" collapsed="false">
      <c r="A228" s="35" t="s">
        <v>34</v>
      </c>
      <c r="B228" s="42" t="s">
        <v>202</v>
      </c>
      <c r="C228" s="42" t="s">
        <v>68</v>
      </c>
      <c r="D228" s="42" t="s">
        <v>73</v>
      </c>
      <c r="E228" s="42" t="s">
        <v>76</v>
      </c>
      <c r="F228" s="42" t="s">
        <v>35</v>
      </c>
      <c r="G228" s="33" t="n">
        <f aca="false">SUM(H228:J228)-I228</f>
        <v>2491</v>
      </c>
      <c r="H228" s="54" t="n">
        <v>2491</v>
      </c>
      <c r="I228" s="54"/>
      <c r="J228" s="54"/>
    </row>
    <row r="229" s="105" customFormat="true" ht="49.5" hidden="false" customHeight="false" outlineLevel="0" collapsed="false">
      <c r="A229" s="38" t="s">
        <v>118</v>
      </c>
      <c r="B229" s="39" t="s">
        <v>202</v>
      </c>
      <c r="C229" s="40" t="s">
        <v>68</v>
      </c>
      <c r="D229" s="39" t="s">
        <v>78</v>
      </c>
      <c r="E229" s="41" t="s">
        <v>119</v>
      </c>
      <c r="F229" s="41"/>
      <c r="G229" s="28" t="n">
        <f aca="false">SUM(H229:J229)-I229</f>
        <v>1452.8</v>
      </c>
      <c r="H229" s="52" t="n">
        <f aca="false">H230</f>
        <v>1452.8</v>
      </c>
      <c r="I229" s="52" t="n">
        <f aca="false">I230</f>
        <v>0</v>
      </c>
      <c r="J229" s="52" t="n">
        <f aca="false">J230</f>
        <v>0</v>
      </c>
    </row>
    <row r="230" s="105" customFormat="true" ht="33" hidden="false" customHeight="false" outlineLevel="0" collapsed="false">
      <c r="A230" s="35" t="s">
        <v>34</v>
      </c>
      <c r="B230" s="42" t="s">
        <v>202</v>
      </c>
      <c r="C230" s="43" t="s">
        <v>68</v>
      </c>
      <c r="D230" s="42" t="s">
        <v>78</v>
      </c>
      <c r="E230" s="44" t="s">
        <v>119</v>
      </c>
      <c r="F230" s="44" t="n">
        <v>600</v>
      </c>
      <c r="G230" s="33" t="n">
        <f aca="false">SUM(H230:J230)-I230</f>
        <v>1452.8</v>
      </c>
      <c r="H230" s="54" t="n">
        <v>1452.8</v>
      </c>
      <c r="I230" s="54"/>
      <c r="J230" s="54"/>
    </row>
    <row r="231" s="105" customFormat="true" ht="49.5" hidden="false" customHeight="false" outlineLevel="0" collapsed="false">
      <c r="A231" s="38" t="s">
        <v>203</v>
      </c>
      <c r="B231" s="39" t="s">
        <v>202</v>
      </c>
      <c r="C231" s="39" t="s">
        <v>19</v>
      </c>
      <c r="D231" s="39" t="s">
        <v>85</v>
      </c>
      <c r="E231" s="39" t="s">
        <v>204</v>
      </c>
      <c r="F231" s="39"/>
      <c r="G231" s="28" t="n">
        <f aca="false">SUM(H231:J231)-I231</f>
        <v>871.9</v>
      </c>
      <c r="H231" s="29" t="n">
        <f aca="false">H232</f>
        <v>871.9</v>
      </c>
      <c r="I231" s="29" t="n">
        <f aca="false">I232</f>
        <v>0</v>
      </c>
      <c r="J231" s="29" t="n">
        <f aca="false">J232</f>
        <v>0</v>
      </c>
    </row>
    <row r="232" s="105" customFormat="true" ht="33" hidden="false" customHeight="false" outlineLevel="0" collapsed="false">
      <c r="A232" s="35" t="s">
        <v>25</v>
      </c>
      <c r="B232" s="42" t="s">
        <v>202</v>
      </c>
      <c r="C232" s="42" t="s">
        <v>19</v>
      </c>
      <c r="D232" s="42" t="s">
        <v>85</v>
      </c>
      <c r="E232" s="42" t="s">
        <v>204</v>
      </c>
      <c r="F232" s="42" t="s">
        <v>26</v>
      </c>
      <c r="G232" s="33" t="n">
        <f aca="false">SUM(H232:J232)-I232</f>
        <v>871.9</v>
      </c>
      <c r="H232" s="53" t="n">
        <f aca="false">877.8-5.9</f>
        <v>871.9</v>
      </c>
      <c r="I232" s="53"/>
      <c r="J232" s="53"/>
    </row>
    <row r="233" s="105" customFormat="true" ht="29.25" hidden="false" customHeight="true" outlineLevel="0" collapsed="false">
      <c r="A233" s="38" t="s">
        <v>205</v>
      </c>
      <c r="B233" s="39" t="s">
        <v>202</v>
      </c>
      <c r="C233" s="39" t="s">
        <v>19</v>
      </c>
      <c r="D233" s="39" t="s">
        <v>85</v>
      </c>
      <c r="E233" s="39" t="s">
        <v>206</v>
      </c>
      <c r="F233" s="39"/>
      <c r="G233" s="28" t="n">
        <f aca="false">SUM(H233:J233)-I233</f>
        <v>584</v>
      </c>
      <c r="H233" s="52" t="n">
        <f aca="false">H234</f>
        <v>584</v>
      </c>
      <c r="I233" s="52" t="n">
        <f aca="false">I234</f>
        <v>584</v>
      </c>
      <c r="J233" s="52" t="n">
        <f aca="false">J234</f>
        <v>0</v>
      </c>
    </row>
    <row r="234" s="105" customFormat="true" ht="33" hidden="false" customHeight="false" outlineLevel="0" collapsed="false">
      <c r="A234" s="35" t="s">
        <v>25</v>
      </c>
      <c r="B234" s="42" t="s">
        <v>202</v>
      </c>
      <c r="C234" s="42" t="s">
        <v>19</v>
      </c>
      <c r="D234" s="42" t="s">
        <v>85</v>
      </c>
      <c r="E234" s="42" t="s">
        <v>206</v>
      </c>
      <c r="F234" s="42" t="s">
        <v>26</v>
      </c>
      <c r="G234" s="33" t="n">
        <f aca="false">SUM(H234:J234)-I234</f>
        <v>584</v>
      </c>
      <c r="H234" s="54" t="n">
        <f aca="false">I234</f>
        <v>584</v>
      </c>
      <c r="I234" s="54" t="n">
        <v>584</v>
      </c>
      <c r="J234" s="54"/>
    </row>
    <row r="235" s="105" customFormat="true" ht="33.75" hidden="false" customHeight="true" outlineLevel="0" collapsed="false">
      <c r="A235" s="38" t="s">
        <v>207</v>
      </c>
      <c r="B235" s="39" t="s">
        <v>202</v>
      </c>
      <c r="C235" s="39" t="s">
        <v>19</v>
      </c>
      <c r="D235" s="39" t="s">
        <v>85</v>
      </c>
      <c r="E235" s="39" t="s">
        <v>208</v>
      </c>
      <c r="F235" s="39"/>
      <c r="G235" s="28" t="n">
        <f aca="false">SUM(H235:J235)-I235</f>
        <v>5.9</v>
      </c>
      <c r="H235" s="52" t="n">
        <f aca="false">H236</f>
        <v>5.9</v>
      </c>
      <c r="I235" s="52" t="n">
        <f aca="false">I236</f>
        <v>0</v>
      </c>
      <c r="J235" s="52" t="n">
        <f aca="false">J236</f>
        <v>0</v>
      </c>
    </row>
    <row r="236" s="105" customFormat="true" ht="33" hidden="false" customHeight="false" outlineLevel="0" collapsed="false">
      <c r="A236" s="35" t="s">
        <v>25</v>
      </c>
      <c r="B236" s="42" t="s">
        <v>202</v>
      </c>
      <c r="C236" s="42" t="s">
        <v>19</v>
      </c>
      <c r="D236" s="42" t="s">
        <v>85</v>
      </c>
      <c r="E236" s="42" t="s">
        <v>208</v>
      </c>
      <c r="F236" s="42" t="s">
        <v>26</v>
      </c>
      <c r="G236" s="33" t="n">
        <f aca="false">SUM(H236:J236)-I236</f>
        <v>5.9</v>
      </c>
      <c r="H236" s="54" t="n">
        <v>5.9</v>
      </c>
      <c r="I236" s="54"/>
      <c r="J236" s="54"/>
    </row>
    <row r="237" s="101" customFormat="true" ht="85.5" hidden="false" customHeight="true" outlineLevel="0" collapsed="false">
      <c r="A237" s="38" t="s">
        <v>209</v>
      </c>
      <c r="B237" s="39" t="s">
        <v>202</v>
      </c>
      <c r="C237" s="39" t="s">
        <v>29</v>
      </c>
      <c r="D237" s="39" t="s">
        <v>68</v>
      </c>
      <c r="E237" s="39" t="s">
        <v>210</v>
      </c>
      <c r="F237" s="39"/>
      <c r="G237" s="28" t="n">
        <f aca="false">SUM(H237:J237)-I237</f>
        <v>6003.5</v>
      </c>
      <c r="H237" s="52" t="n">
        <f aca="false">H238+H239</f>
        <v>6003.5</v>
      </c>
      <c r="I237" s="52" t="n">
        <f aca="false">I238</f>
        <v>0</v>
      </c>
      <c r="J237" s="52" t="n">
        <f aca="false">J238</f>
        <v>0</v>
      </c>
    </row>
    <row r="238" s="79" customFormat="true" ht="33" hidden="false" customHeight="false" outlineLevel="0" collapsed="false">
      <c r="A238" s="35" t="s">
        <v>25</v>
      </c>
      <c r="B238" s="42" t="s">
        <v>202</v>
      </c>
      <c r="C238" s="42" t="s">
        <v>29</v>
      </c>
      <c r="D238" s="42" t="s">
        <v>68</v>
      </c>
      <c r="E238" s="42" t="s">
        <v>210</v>
      </c>
      <c r="F238" s="42" t="s">
        <v>26</v>
      </c>
      <c r="G238" s="33" t="n">
        <f aca="false">SUM(H238:J238)-I238</f>
        <v>1498.9</v>
      </c>
      <c r="H238" s="54" t="n">
        <v>1498.9</v>
      </c>
      <c r="I238" s="54"/>
      <c r="J238" s="54"/>
    </row>
    <row r="239" s="79" customFormat="true" ht="33" hidden="false" customHeight="false" outlineLevel="0" collapsed="false">
      <c r="A239" s="35" t="s">
        <v>34</v>
      </c>
      <c r="B239" s="42" t="s">
        <v>202</v>
      </c>
      <c r="C239" s="42" t="s">
        <v>29</v>
      </c>
      <c r="D239" s="42" t="s">
        <v>68</v>
      </c>
      <c r="E239" s="42" t="s">
        <v>210</v>
      </c>
      <c r="F239" s="42" t="s">
        <v>35</v>
      </c>
      <c r="G239" s="33" t="n">
        <f aca="false">SUM(H239:J239)-I239</f>
        <v>4504.6</v>
      </c>
      <c r="H239" s="54" t="n">
        <f aca="false">4504.6+3048-3048</f>
        <v>4504.6</v>
      </c>
      <c r="I239" s="54"/>
      <c r="J239" s="54"/>
    </row>
    <row r="240" s="136" customFormat="true" ht="99" hidden="false" customHeight="false" outlineLevel="0" collapsed="false">
      <c r="A240" s="38" t="s">
        <v>211</v>
      </c>
      <c r="B240" s="39" t="s">
        <v>202</v>
      </c>
      <c r="C240" s="39" t="s">
        <v>29</v>
      </c>
      <c r="D240" s="39" t="s">
        <v>68</v>
      </c>
      <c r="E240" s="39" t="s">
        <v>212</v>
      </c>
      <c r="F240" s="135"/>
      <c r="G240" s="28" t="n">
        <f aca="false">SUM(H240:J240)-I240</f>
        <v>3048</v>
      </c>
      <c r="H240" s="52" t="n">
        <f aca="false">H241+H242</f>
        <v>3048</v>
      </c>
      <c r="I240" s="52" t="n">
        <f aca="false">I241+I242</f>
        <v>0</v>
      </c>
      <c r="J240" s="52" t="n">
        <f aca="false">J241+J242</f>
        <v>0</v>
      </c>
    </row>
    <row r="241" s="79" customFormat="true" ht="33" hidden="false" customHeight="false" outlineLevel="0" collapsed="false">
      <c r="A241" s="137" t="s">
        <v>25</v>
      </c>
      <c r="B241" s="138" t="s">
        <v>202</v>
      </c>
      <c r="C241" s="138" t="s">
        <v>29</v>
      </c>
      <c r="D241" s="138" t="s">
        <v>68</v>
      </c>
      <c r="E241" s="138" t="s">
        <v>212</v>
      </c>
      <c r="F241" s="138" t="s">
        <v>26</v>
      </c>
      <c r="G241" s="139" t="n">
        <f aca="false">SUM(H241:J241)-I241</f>
        <v>0</v>
      </c>
      <c r="H241" s="140" t="n">
        <v>0</v>
      </c>
      <c r="I241" s="140"/>
      <c r="J241" s="140"/>
      <c r="K241" s="102"/>
    </row>
    <row r="242" s="79" customFormat="true" ht="33" hidden="false" customHeight="false" outlineLevel="0" collapsed="false">
      <c r="A242" s="35" t="s">
        <v>34</v>
      </c>
      <c r="B242" s="42" t="s">
        <v>202</v>
      </c>
      <c r="C242" s="42" t="s">
        <v>29</v>
      </c>
      <c r="D242" s="42" t="s">
        <v>68</v>
      </c>
      <c r="E242" s="42" t="s">
        <v>212</v>
      </c>
      <c r="F242" s="42" t="s">
        <v>35</v>
      </c>
      <c r="G242" s="33" t="n">
        <f aca="false">SUM(H242:J242)-I242</f>
        <v>3048</v>
      </c>
      <c r="H242" s="54" t="n">
        <v>3048</v>
      </c>
      <c r="I242" s="54"/>
      <c r="J242" s="54"/>
    </row>
    <row r="243" s="79" customFormat="true" ht="66" hidden="false" customHeight="false" outlineLevel="0" collapsed="false">
      <c r="A243" s="38" t="s">
        <v>213</v>
      </c>
      <c r="B243" s="39" t="s">
        <v>202</v>
      </c>
      <c r="C243" s="39" t="s">
        <v>29</v>
      </c>
      <c r="D243" s="39" t="s">
        <v>68</v>
      </c>
      <c r="E243" s="46" t="s">
        <v>214</v>
      </c>
      <c r="F243" s="39"/>
      <c r="G243" s="28" t="n">
        <f aca="false">SUM(H243:J243)-I243</f>
        <v>400</v>
      </c>
      <c r="H243" s="52" t="n">
        <f aca="false">H244</f>
        <v>400</v>
      </c>
      <c r="I243" s="52" t="n">
        <f aca="false">I244</f>
        <v>400</v>
      </c>
      <c r="J243" s="52" t="n">
        <f aca="false">J244</f>
        <v>0</v>
      </c>
    </row>
    <row r="244" s="79" customFormat="true" ht="33" hidden="false" customHeight="false" outlineLevel="0" collapsed="false">
      <c r="A244" s="35" t="s">
        <v>25</v>
      </c>
      <c r="B244" s="42" t="s">
        <v>202</v>
      </c>
      <c r="C244" s="42" t="s">
        <v>29</v>
      </c>
      <c r="D244" s="42" t="s">
        <v>68</v>
      </c>
      <c r="E244" s="32" t="s">
        <v>214</v>
      </c>
      <c r="F244" s="42" t="s">
        <v>26</v>
      </c>
      <c r="G244" s="33" t="n">
        <f aca="false">SUM(H244:J244)-I244</f>
        <v>400</v>
      </c>
      <c r="H244" s="54" t="n">
        <f aca="false">I244</f>
        <v>400</v>
      </c>
      <c r="I244" s="54" t="n">
        <v>400</v>
      </c>
      <c r="J244" s="54"/>
    </row>
    <row r="245" s="105" customFormat="true" ht="82.5" hidden="false" customHeight="false" outlineLevel="0" collapsed="false">
      <c r="A245" s="38" t="s">
        <v>215</v>
      </c>
      <c r="B245" s="39" t="s">
        <v>202</v>
      </c>
      <c r="C245" s="39" t="s">
        <v>29</v>
      </c>
      <c r="D245" s="39" t="s">
        <v>68</v>
      </c>
      <c r="E245" s="46" t="s">
        <v>216</v>
      </c>
      <c r="F245" s="39"/>
      <c r="G245" s="28" t="n">
        <f aca="false">SUM(H245:J245)-I245</f>
        <v>400</v>
      </c>
      <c r="H245" s="52" t="n">
        <f aca="false">H246</f>
        <v>400</v>
      </c>
      <c r="I245" s="52" t="n">
        <f aca="false">I246</f>
        <v>0</v>
      </c>
      <c r="J245" s="52" t="n">
        <f aca="false">J246</f>
        <v>0</v>
      </c>
    </row>
    <row r="246" s="105" customFormat="true" ht="33" hidden="false" customHeight="false" outlineLevel="0" collapsed="false">
      <c r="A246" s="35" t="s">
        <v>25</v>
      </c>
      <c r="B246" s="42" t="s">
        <v>202</v>
      </c>
      <c r="C246" s="42" t="s">
        <v>29</v>
      </c>
      <c r="D246" s="42" t="s">
        <v>68</v>
      </c>
      <c r="E246" s="32" t="s">
        <v>216</v>
      </c>
      <c r="F246" s="42" t="s">
        <v>26</v>
      </c>
      <c r="G246" s="33" t="n">
        <f aca="false">SUM(H246:J246)-I246</f>
        <v>400</v>
      </c>
      <c r="H246" s="54" t="n">
        <v>400</v>
      </c>
      <c r="I246" s="54"/>
      <c r="J246" s="54"/>
    </row>
    <row r="247" s="105" customFormat="true" ht="70.5" hidden="false" customHeight="true" outlineLevel="0" collapsed="false">
      <c r="A247" s="38" t="s">
        <v>129</v>
      </c>
      <c r="B247" s="39" t="s">
        <v>202</v>
      </c>
      <c r="C247" s="40" t="s">
        <v>127</v>
      </c>
      <c r="D247" s="39" t="s">
        <v>68</v>
      </c>
      <c r="E247" s="41" t="s">
        <v>130</v>
      </c>
      <c r="F247" s="41"/>
      <c r="G247" s="28" t="n">
        <f aca="false">SUM(H247:J247)-I247</f>
        <v>83435.9</v>
      </c>
      <c r="H247" s="52" t="n">
        <f aca="false">H248</f>
        <v>83435.9</v>
      </c>
      <c r="I247" s="52" t="n">
        <f aca="false">I248</f>
        <v>0</v>
      </c>
      <c r="J247" s="52" t="n">
        <f aca="false">J248</f>
        <v>0</v>
      </c>
    </row>
    <row r="248" s="105" customFormat="true" ht="33" hidden="false" customHeight="false" outlineLevel="0" collapsed="false">
      <c r="A248" s="35" t="s">
        <v>34</v>
      </c>
      <c r="B248" s="42" t="s">
        <v>202</v>
      </c>
      <c r="C248" s="43" t="s">
        <v>127</v>
      </c>
      <c r="D248" s="42" t="s">
        <v>68</v>
      </c>
      <c r="E248" s="44" t="s">
        <v>130</v>
      </c>
      <c r="F248" s="44" t="s">
        <v>35</v>
      </c>
      <c r="G248" s="33" t="n">
        <f aca="false">SUM(H248:J248)-I248</f>
        <v>83435.9</v>
      </c>
      <c r="H248" s="54" t="n">
        <v>83435.9</v>
      </c>
      <c r="I248" s="54"/>
      <c r="J248" s="54"/>
    </row>
    <row r="249" s="105" customFormat="true" ht="85.5" hidden="false" customHeight="true" outlineLevel="0" collapsed="false">
      <c r="A249" s="141" t="s">
        <v>131</v>
      </c>
      <c r="B249" s="80" t="s">
        <v>202</v>
      </c>
      <c r="C249" s="142" t="s">
        <v>127</v>
      </c>
      <c r="D249" s="80" t="s">
        <v>68</v>
      </c>
      <c r="E249" s="143" t="s">
        <v>132</v>
      </c>
      <c r="F249" s="143"/>
      <c r="G249" s="21" t="n">
        <f aca="false">SUM(H249:J249)-I249</f>
        <v>0</v>
      </c>
      <c r="H249" s="73" t="n">
        <f aca="false">H250</f>
        <v>0</v>
      </c>
      <c r="I249" s="73" t="n">
        <f aca="false">I250</f>
        <v>0</v>
      </c>
      <c r="J249" s="73" t="n">
        <f aca="false">J250</f>
        <v>0</v>
      </c>
    </row>
    <row r="250" s="105" customFormat="true" ht="33" hidden="false" customHeight="false" outlineLevel="0" collapsed="false">
      <c r="A250" s="144" t="s">
        <v>34</v>
      </c>
      <c r="B250" s="82" t="s">
        <v>202</v>
      </c>
      <c r="C250" s="145" t="s">
        <v>127</v>
      </c>
      <c r="D250" s="82" t="s">
        <v>68</v>
      </c>
      <c r="E250" s="146" t="s">
        <v>132</v>
      </c>
      <c r="F250" s="146" t="s">
        <v>35</v>
      </c>
      <c r="G250" s="26" t="n">
        <f aca="false">SUM(H250:J250)-I250</f>
        <v>0</v>
      </c>
      <c r="H250" s="70" t="n">
        <v>0</v>
      </c>
      <c r="I250" s="70"/>
      <c r="J250" s="70"/>
    </row>
    <row r="251" s="105" customFormat="true" ht="82.5" hidden="false" customHeight="false" outlineLevel="0" collapsed="false">
      <c r="A251" s="38" t="s">
        <v>169</v>
      </c>
      <c r="B251" s="39" t="s">
        <v>202</v>
      </c>
      <c r="C251" s="40" t="s">
        <v>127</v>
      </c>
      <c r="D251" s="39" t="s">
        <v>68</v>
      </c>
      <c r="E251" s="87" t="s">
        <v>170</v>
      </c>
      <c r="F251" s="41"/>
      <c r="G251" s="29" t="n">
        <f aca="false">SUM(H251:J251)-I251</f>
        <v>86.5</v>
      </c>
      <c r="H251" s="52" t="n">
        <f aca="false">H252</f>
        <v>86.5</v>
      </c>
      <c r="I251" s="52" t="n">
        <f aca="false">I252</f>
        <v>0</v>
      </c>
      <c r="J251" s="52" t="n">
        <f aca="false">J252</f>
        <v>0</v>
      </c>
    </row>
    <row r="252" s="105" customFormat="true" ht="33" hidden="false" customHeight="false" outlineLevel="0" collapsed="false">
      <c r="A252" s="35" t="s">
        <v>34</v>
      </c>
      <c r="B252" s="51" t="s">
        <v>202</v>
      </c>
      <c r="C252" s="117" t="s">
        <v>127</v>
      </c>
      <c r="D252" s="51" t="s">
        <v>68</v>
      </c>
      <c r="E252" s="115" t="s">
        <v>170</v>
      </c>
      <c r="F252" s="115" t="s">
        <v>35</v>
      </c>
      <c r="G252" s="53" t="n">
        <f aca="false">SUM(H252:J252)-I252</f>
        <v>86.5</v>
      </c>
      <c r="H252" s="54" t="n">
        <v>86.5</v>
      </c>
      <c r="I252" s="54"/>
      <c r="J252" s="54"/>
    </row>
    <row r="253" s="105" customFormat="true" ht="16.5" hidden="false" customHeight="false" outlineLevel="0" collapsed="false">
      <c r="A253" s="27" t="s">
        <v>217</v>
      </c>
      <c r="B253" s="19" t="s">
        <v>202</v>
      </c>
      <c r="C253" s="116" t="s">
        <v>218</v>
      </c>
      <c r="D253" s="19" t="s">
        <v>18</v>
      </c>
      <c r="E253" s="87" t="s">
        <v>219</v>
      </c>
      <c r="F253" s="87"/>
      <c r="G253" s="29" t="n">
        <f aca="false">SUM(H253:J253)-I253</f>
        <v>8080.8</v>
      </c>
      <c r="H253" s="52" t="n">
        <f aca="false">H254</f>
        <v>8080.8</v>
      </c>
      <c r="I253" s="52" t="n">
        <f aca="false">I254</f>
        <v>8000</v>
      </c>
      <c r="J253" s="52" t="n">
        <f aca="false">J254</f>
        <v>0</v>
      </c>
    </row>
    <row r="254" s="105" customFormat="true" ht="33" hidden="false" customHeight="false" outlineLevel="0" collapsed="false">
      <c r="A254" s="50" t="s">
        <v>34</v>
      </c>
      <c r="B254" s="51" t="s">
        <v>202</v>
      </c>
      <c r="C254" s="117" t="s">
        <v>218</v>
      </c>
      <c r="D254" s="51" t="s">
        <v>18</v>
      </c>
      <c r="E254" s="115" t="s">
        <v>219</v>
      </c>
      <c r="F254" s="115" t="s">
        <v>35</v>
      </c>
      <c r="G254" s="53" t="n">
        <f aca="false">SUM(H254:J254)-I254</f>
        <v>8080.8</v>
      </c>
      <c r="H254" s="54" t="n">
        <f aca="false">I254+80.8</f>
        <v>8080.8</v>
      </c>
      <c r="I254" s="54" t="n">
        <v>8000</v>
      </c>
      <c r="J254" s="54"/>
    </row>
    <row r="255" s="105" customFormat="true" ht="16.5" hidden="false" customHeight="false" outlineLevel="0" collapsed="false">
      <c r="A255" s="27" t="s">
        <v>217</v>
      </c>
      <c r="B255" s="19" t="s">
        <v>202</v>
      </c>
      <c r="C255" s="116" t="s">
        <v>218</v>
      </c>
      <c r="D255" s="19" t="s">
        <v>18</v>
      </c>
      <c r="E255" s="87" t="s">
        <v>220</v>
      </c>
      <c r="F255" s="87"/>
      <c r="G255" s="29" t="n">
        <f aca="false">SUM(H255:J255)-I255</f>
        <v>500</v>
      </c>
      <c r="H255" s="52" t="n">
        <f aca="false">H256</f>
        <v>500</v>
      </c>
      <c r="I255" s="52" t="n">
        <f aca="false">I256</f>
        <v>500</v>
      </c>
      <c r="J255" s="52" t="n">
        <f aca="false">J256</f>
        <v>0</v>
      </c>
    </row>
    <row r="256" s="105" customFormat="true" ht="33" hidden="false" customHeight="false" outlineLevel="0" collapsed="false">
      <c r="A256" s="50" t="s">
        <v>34</v>
      </c>
      <c r="B256" s="51" t="s">
        <v>202</v>
      </c>
      <c r="C256" s="117" t="s">
        <v>218</v>
      </c>
      <c r="D256" s="51" t="s">
        <v>18</v>
      </c>
      <c r="E256" s="115" t="s">
        <v>220</v>
      </c>
      <c r="F256" s="115" t="s">
        <v>35</v>
      </c>
      <c r="G256" s="53" t="n">
        <f aca="false">SUM(H256:J256)-I256</f>
        <v>500</v>
      </c>
      <c r="H256" s="54" t="n">
        <f aca="false">I256</f>
        <v>500</v>
      </c>
      <c r="I256" s="54" t="n">
        <v>500</v>
      </c>
      <c r="J256" s="54"/>
    </row>
    <row r="257" s="105" customFormat="true" ht="33" hidden="false" customHeight="false" outlineLevel="0" collapsed="false">
      <c r="A257" s="27" t="s">
        <v>221</v>
      </c>
      <c r="B257" s="19" t="s">
        <v>202</v>
      </c>
      <c r="C257" s="116" t="s">
        <v>218</v>
      </c>
      <c r="D257" s="19" t="s">
        <v>18</v>
      </c>
      <c r="E257" s="87" t="s">
        <v>222</v>
      </c>
      <c r="F257" s="87"/>
      <c r="G257" s="29" t="n">
        <f aca="false">SUM(H257:J257)-I257</f>
        <v>25.1</v>
      </c>
      <c r="H257" s="52" t="n">
        <f aca="false">H258</f>
        <v>25.1</v>
      </c>
      <c r="I257" s="52" t="n">
        <f aca="false">I258</f>
        <v>0</v>
      </c>
      <c r="J257" s="52" t="n">
        <f aca="false">J258</f>
        <v>0</v>
      </c>
    </row>
    <row r="258" s="105" customFormat="true" ht="33" hidden="false" customHeight="false" outlineLevel="0" collapsed="false">
      <c r="A258" s="50" t="s">
        <v>34</v>
      </c>
      <c r="B258" s="51" t="s">
        <v>202</v>
      </c>
      <c r="C258" s="117" t="s">
        <v>218</v>
      </c>
      <c r="D258" s="51" t="s">
        <v>18</v>
      </c>
      <c r="E258" s="115" t="s">
        <v>222</v>
      </c>
      <c r="F258" s="115" t="s">
        <v>35</v>
      </c>
      <c r="G258" s="53" t="n">
        <f aca="false">SUM(H258:J258)-I258</f>
        <v>25.1</v>
      </c>
      <c r="H258" s="54" t="n">
        <v>25.1</v>
      </c>
      <c r="I258" s="54"/>
      <c r="J258" s="54"/>
    </row>
    <row r="259" customFormat="false" ht="28.5" hidden="false" customHeight="true" outlineLevel="0" collapsed="false">
      <c r="A259" s="38" t="s">
        <v>137</v>
      </c>
      <c r="B259" s="39" t="s">
        <v>202</v>
      </c>
      <c r="C259" s="40" t="s">
        <v>127</v>
      </c>
      <c r="D259" s="39" t="s">
        <v>68</v>
      </c>
      <c r="E259" s="41" t="s">
        <v>138</v>
      </c>
      <c r="F259" s="41"/>
      <c r="G259" s="28" t="n">
        <f aca="false">SUM(H259:J259)-I259</f>
        <v>560</v>
      </c>
      <c r="H259" s="52" t="n">
        <f aca="false">H260</f>
        <v>0</v>
      </c>
      <c r="I259" s="52" t="n">
        <f aca="false">I260</f>
        <v>0</v>
      </c>
      <c r="J259" s="52" t="n">
        <f aca="false">J260</f>
        <v>560</v>
      </c>
    </row>
    <row r="260" s="34" customFormat="true" ht="33" hidden="false" customHeight="false" outlineLevel="0" collapsed="false">
      <c r="A260" s="35" t="s">
        <v>34</v>
      </c>
      <c r="B260" s="42" t="s">
        <v>202</v>
      </c>
      <c r="C260" s="43" t="s">
        <v>127</v>
      </c>
      <c r="D260" s="42" t="s">
        <v>68</v>
      </c>
      <c r="E260" s="44" t="s">
        <v>138</v>
      </c>
      <c r="F260" s="44" t="s">
        <v>35</v>
      </c>
      <c r="G260" s="53" t="n">
        <f aca="false">SUM(H260:J260)-I260</f>
        <v>560</v>
      </c>
      <c r="H260" s="54"/>
      <c r="I260" s="54"/>
      <c r="J260" s="54" t="n">
        <v>560</v>
      </c>
    </row>
    <row r="261" s="34" customFormat="true" ht="66" hidden="false" customHeight="false" outlineLevel="0" collapsed="false">
      <c r="A261" s="38" t="s">
        <v>223</v>
      </c>
      <c r="B261" s="39" t="s">
        <v>202</v>
      </c>
      <c r="C261" s="39" t="s">
        <v>218</v>
      </c>
      <c r="D261" s="39" t="s">
        <v>18</v>
      </c>
      <c r="E261" s="39" t="s">
        <v>224</v>
      </c>
      <c r="F261" s="39"/>
      <c r="G261" s="28" t="n">
        <f aca="false">SUM(H261:J261)-I261</f>
        <v>123409.5</v>
      </c>
      <c r="H261" s="52" t="n">
        <f aca="false">H262</f>
        <v>123409.5</v>
      </c>
      <c r="I261" s="52" t="n">
        <f aca="false">I262</f>
        <v>0</v>
      </c>
      <c r="J261" s="52" t="n">
        <f aca="false">J262</f>
        <v>0</v>
      </c>
    </row>
    <row r="262" s="34" customFormat="true" ht="33" hidden="false" customHeight="false" outlineLevel="0" collapsed="false">
      <c r="A262" s="35" t="s">
        <v>34</v>
      </c>
      <c r="B262" s="42" t="s">
        <v>202</v>
      </c>
      <c r="C262" s="42" t="s">
        <v>218</v>
      </c>
      <c r="D262" s="42" t="s">
        <v>18</v>
      </c>
      <c r="E262" s="42" t="s">
        <v>224</v>
      </c>
      <c r="F262" s="42" t="s">
        <v>35</v>
      </c>
      <c r="G262" s="33" t="n">
        <f aca="false">SUM(H262:J262)-I262</f>
        <v>123409.5</v>
      </c>
      <c r="H262" s="54" t="n">
        <v>123409.5</v>
      </c>
      <c r="I262" s="54"/>
      <c r="J262" s="54"/>
    </row>
    <row r="263" s="34" customFormat="true" ht="82.5" hidden="false" customHeight="false" outlineLevel="0" collapsed="false">
      <c r="A263" s="38" t="s">
        <v>225</v>
      </c>
      <c r="B263" s="80" t="s">
        <v>202</v>
      </c>
      <c r="C263" s="80" t="s">
        <v>218</v>
      </c>
      <c r="D263" s="80" t="s">
        <v>18</v>
      </c>
      <c r="E263" s="80" t="s">
        <v>226</v>
      </c>
      <c r="F263" s="80"/>
      <c r="G263" s="21" t="n">
        <f aca="false">SUM(H263:J263)-I263</f>
        <v>0</v>
      </c>
      <c r="H263" s="73" t="n">
        <f aca="false">H264</f>
        <v>0</v>
      </c>
      <c r="I263" s="73" t="n">
        <f aca="false">I264</f>
        <v>0</v>
      </c>
      <c r="J263" s="73" t="n">
        <f aca="false">J264</f>
        <v>0</v>
      </c>
      <c r="K263" s="147"/>
    </row>
    <row r="264" s="34" customFormat="true" ht="33" hidden="false" customHeight="false" outlineLevel="0" collapsed="false">
      <c r="A264" s="144" t="s">
        <v>34</v>
      </c>
      <c r="B264" s="82" t="s">
        <v>202</v>
      </c>
      <c r="C264" s="82" t="s">
        <v>218</v>
      </c>
      <c r="D264" s="82" t="s">
        <v>18</v>
      </c>
      <c r="E264" s="82" t="s">
        <v>226</v>
      </c>
      <c r="F264" s="82" t="s">
        <v>35</v>
      </c>
      <c r="G264" s="26" t="n">
        <f aca="false">SUM(H264:J264)-I264</f>
        <v>0</v>
      </c>
      <c r="H264" s="70"/>
      <c r="I264" s="70"/>
      <c r="J264" s="70"/>
      <c r="K264" s="147"/>
    </row>
    <row r="265" s="34" customFormat="true" ht="49.5" hidden="false" customHeight="false" outlineLevel="0" collapsed="false">
      <c r="A265" s="38" t="s">
        <v>227</v>
      </c>
      <c r="B265" s="39" t="s">
        <v>202</v>
      </c>
      <c r="C265" s="39" t="s">
        <v>218</v>
      </c>
      <c r="D265" s="39" t="s">
        <v>18</v>
      </c>
      <c r="E265" s="39" t="s">
        <v>228</v>
      </c>
      <c r="F265" s="39"/>
      <c r="G265" s="28" t="n">
        <f aca="false">SUM(H265:J265)-I265</f>
        <v>10384.3</v>
      </c>
      <c r="H265" s="52" t="n">
        <f aca="false">H266+H267</f>
        <v>10384.3</v>
      </c>
      <c r="I265" s="52" t="n">
        <f aca="false">I266</f>
        <v>0</v>
      </c>
      <c r="J265" s="52" t="n">
        <f aca="false">J266</f>
        <v>0</v>
      </c>
    </row>
    <row r="266" s="34" customFormat="true" ht="33" hidden="false" customHeight="false" outlineLevel="0" collapsed="false">
      <c r="A266" s="35" t="s">
        <v>25</v>
      </c>
      <c r="B266" s="42" t="s">
        <v>202</v>
      </c>
      <c r="C266" s="42" t="s">
        <v>218</v>
      </c>
      <c r="D266" s="42" t="s">
        <v>18</v>
      </c>
      <c r="E266" s="42" t="s">
        <v>228</v>
      </c>
      <c r="F266" s="42" t="s">
        <v>26</v>
      </c>
      <c r="G266" s="33" t="n">
        <f aca="false">SUM(H266:J266)-I266</f>
        <v>10234.3</v>
      </c>
      <c r="H266" s="54" t="n">
        <f aca="false">9563.7+820.6-150</f>
        <v>10234.3</v>
      </c>
      <c r="I266" s="54"/>
      <c r="J266" s="54"/>
    </row>
    <row r="267" s="34" customFormat="true" ht="16.5" hidden="false" customHeight="false" outlineLevel="0" collapsed="false">
      <c r="A267" s="35" t="s">
        <v>48</v>
      </c>
      <c r="B267" s="42" t="s">
        <v>202</v>
      </c>
      <c r="C267" s="42" t="s">
        <v>218</v>
      </c>
      <c r="D267" s="42" t="s">
        <v>18</v>
      </c>
      <c r="E267" s="42" t="s">
        <v>228</v>
      </c>
      <c r="F267" s="42" t="s">
        <v>105</v>
      </c>
      <c r="G267" s="33" t="n">
        <f aca="false">SUM(H267:J267)-I267</f>
        <v>150</v>
      </c>
      <c r="H267" s="54" t="n">
        <v>150</v>
      </c>
      <c r="I267" s="54"/>
      <c r="J267" s="54"/>
    </row>
    <row r="268" s="34" customFormat="true" ht="66" hidden="false" customHeight="false" outlineLevel="0" collapsed="false">
      <c r="A268" s="38" t="s">
        <v>229</v>
      </c>
      <c r="B268" s="39" t="s">
        <v>202</v>
      </c>
      <c r="C268" s="39" t="s">
        <v>218</v>
      </c>
      <c r="D268" s="39" t="s">
        <v>18</v>
      </c>
      <c r="E268" s="39" t="s">
        <v>230</v>
      </c>
      <c r="F268" s="39"/>
      <c r="G268" s="28" t="n">
        <f aca="false">SUM(H268:J268)-I268</f>
        <v>1500</v>
      </c>
      <c r="H268" s="52" t="n">
        <f aca="false">H269</f>
        <v>1500</v>
      </c>
      <c r="I268" s="52" t="n">
        <f aca="false">I269</f>
        <v>0</v>
      </c>
      <c r="J268" s="52" t="n">
        <f aca="false">J269</f>
        <v>0</v>
      </c>
    </row>
    <row r="269" s="34" customFormat="true" ht="33" hidden="false" customHeight="false" outlineLevel="0" collapsed="false">
      <c r="A269" s="35" t="s">
        <v>25</v>
      </c>
      <c r="B269" s="42" t="s">
        <v>202</v>
      </c>
      <c r="C269" s="42" t="s">
        <v>218</v>
      </c>
      <c r="D269" s="42" t="s">
        <v>18</v>
      </c>
      <c r="E269" s="42" t="s">
        <v>230</v>
      </c>
      <c r="F269" s="42" t="s">
        <v>26</v>
      </c>
      <c r="G269" s="33" t="n">
        <f aca="false">SUM(H269:J269)-I269</f>
        <v>1500</v>
      </c>
      <c r="H269" s="54" t="n">
        <v>1500</v>
      </c>
      <c r="I269" s="54"/>
      <c r="J269" s="54"/>
    </row>
    <row r="270" s="34" customFormat="true" ht="66" hidden="false" customHeight="false" outlineLevel="0" collapsed="false">
      <c r="A270" s="38" t="s">
        <v>231</v>
      </c>
      <c r="B270" s="39" t="s">
        <v>202</v>
      </c>
      <c r="C270" s="39" t="s">
        <v>218</v>
      </c>
      <c r="D270" s="39" t="s">
        <v>18</v>
      </c>
      <c r="E270" s="39" t="s">
        <v>232</v>
      </c>
      <c r="F270" s="39"/>
      <c r="G270" s="28" t="n">
        <f aca="false">SUM(H270:J270)-I270</f>
        <v>5600</v>
      </c>
      <c r="H270" s="52" t="n">
        <f aca="false">H271</f>
        <v>5600</v>
      </c>
      <c r="I270" s="52" t="n">
        <f aca="false">I271</f>
        <v>5544</v>
      </c>
      <c r="J270" s="52" t="n">
        <f aca="false">J271</f>
        <v>0</v>
      </c>
    </row>
    <row r="271" s="34" customFormat="true" ht="33" hidden="false" customHeight="false" outlineLevel="0" collapsed="false">
      <c r="A271" s="35" t="s">
        <v>34</v>
      </c>
      <c r="B271" s="42" t="s">
        <v>202</v>
      </c>
      <c r="C271" s="42" t="s">
        <v>218</v>
      </c>
      <c r="D271" s="42" t="s">
        <v>18</v>
      </c>
      <c r="E271" s="42" t="s">
        <v>232</v>
      </c>
      <c r="F271" s="42" t="s">
        <v>35</v>
      </c>
      <c r="G271" s="33" t="n">
        <f aca="false">SUM(H271:J271)-I271</f>
        <v>5600</v>
      </c>
      <c r="H271" s="54" t="n">
        <f aca="false">I271+82-26</f>
        <v>5600</v>
      </c>
      <c r="I271" s="54" t="n">
        <f aca="false">4137+1407</f>
        <v>5544</v>
      </c>
      <c r="J271" s="54"/>
    </row>
    <row r="272" s="148" customFormat="true" ht="49.5" hidden="false" customHeight="false" outlineLevel="0" collapsed="false">
      <c r="A272" s="38" t="s">
        <v>179</v>
      </c>
      <c r="B272" s="39" t="s">
        <v>202</v>
      </c>
      <c r="C272" s="39" t="s">
        <v>218</v>
      </c>
      <c r="D272" s="39" t="s">
        <v>19</v>
      </c>
      <c r="E272" s="39" t="s">
        <v>233</v>
      </c>
      <c r="F272" s="39"/>
      <c r="G272" s="28" t="n">
        <f aca="false">SUM(H272:J272)-I272</f>
        <v>5083.1</v>
      </c>
      <c r="H272" s="52" t="n">
        <f aca="false">H273+H274+H275</f>
        <v>5083.1</v>
      </c>
      <c r="I272" s="52" t="n">
        <f aca="false">I273+I274+I275</f>
        <v>0</v>
      </c>
      <c r="J272" s="52" t="n">
        <f aca="false">J273+J274+J275</f>
        <v>0</v>
      </c>
    </row>
    <row r="273" s="148" customFormat="true" ht="66" hidden="false" customHeight="false" outlineLevel="0" collapsed="false">
      <c r="A273" s="35" t="s">
        <v>21</v>
      </c>
      <c r="B273" s="42" t="s">
        <v>202</v>
      </c>
      <c r="C273" s="42" t="s">
        <v>218</v>
      </c>
      <c r="D273" s="42" t="s">
        <v>19</v>
      </c>
      <c r="E273" s="42" t="s">
        <v>233</v>
      </c>
      <c r="F273" s="42" t="s">
        <v>22</v>
      </c>
      <c r="G273" s="33" t="n">
        <f aca="false">SUM(H273:J273)-I273</f>
        <v>3526.7</v>
      </c>
      <c r="H273" s="54" t="n">
        <v>3526.7</v>
      </c>
      <c r="I273" s="55"/>
      <c r="J273" s="55"/>
    </row>
    <row r="274" s="148" customFormat="true" ht="33" hidden="false" customHeight="false" outlineLevel="0" collapsed="false">
      <c r="A274" s="35" t="s">
        <v>25</v>
      </c>
      <c r="B274" s="42" t="s">
        <v>202</v>
      </c>
      <c r="C274" s="42" t="s">
        <v>218</v>
      </c>
      <c r="D274" s="42" t="s">
        <v>19</v>
      </c>
      <c r="E274" s="42" t="s">
        <v>233</v>
      </c>
      <c r="F274" s="42" t="s">
        <v>26</v>
      </c>
      <c r="G274" s="33" t="n">
        <f aca="false">SUM(H274:J274)-I274</f>
        <v>1536.7</v>
      </c>
      <c r="H274" s="54" t="n">
        <v>1536.7</v>
      </c>
      <c r="I274" s="54"/>
      <c r="J274" s="54"/>
    </row>
    <row r="275" s="148" customFormat="true" ht="16.5" hidden="false" customHeight="false" outlineLevel="0" collapsed="false">
      <c r="A275" s="35" t="s">
        <v>27</v>
      </c>
      <c r="B275" s="42" t="s">
        <v>202</v>
      </c>
      <c r="C275" s="42" t="s">
        <v>218</v>
      </c>
      <c r="D275" s="42" t="s">
        <v>19</v>
      </c>
      <c r="E275" s="42" t="s">
        <v>233</v>
      </c>
      <c r="F275" s="42" t="n">
        <v>800</v>
      </c>
      <c r="G275" s="33" t="n">
        <f aca="false">SUM(H275:J275)-I275</f>
        <v>19.7</v>
      </c>
      <c r="H275" s="54" t="n">
        <v>19.7</v>
      </c>
      <c r="I275" s="54"/>
      <c r="J275" s="54"/>
    </row>
    <row r="276" s="149" customFormat="true" ht="49.5" hidden="false" customHeight="false" outlineLevel="0" collapsed="false">
      <c r="A276" s="38" t="s">
        <v>182</v>
      </c>
      <c r="B276" s="39" t="s">
        <v>202</v>
      </c>
      <c r="C276" s="39" t="s">
        <v>218</v>
      </c>
      <c r="D276" s="39" t="s">
        <v>19</v>
      </c>
      <c r="E276" s="39" t="s">
        <v>234</v>
      </c>
      <c r="F276" s="39"/>
      <c r="G276" s="28" t="n">
        <f aca="false">SUM(H276:J276)-I276</f>
        <v>3606.3</v>
      </c>
      <c r="H276" s="29" t="n">
        <f aca="false">H277+H278</f>
        <v>3606.3</v>
      </c>
      <c r="I276" s="29" t="n">
        <f aca="false">I277+I278</f>
        <v>0</v>
      </c>
      <c r="J276" s="29" t="n">
        <f aca="false">J277+J278</f>
        <v>0</v>
      </c>
    </row>
    <row r="277" s="63" customFormat="true" ht="66" hidden="false" customHeight="false" outlineLevel="0" collapsed="false">
      <c r="A277" s="35" t="s">
        <v>21</v>
      </c>
      <c r="B277" s="42" t="s">
        <v>202</v>
      </c>
      <c r="C277" s="42" t="s">
        <v>218</v>
      </c>
      <c r="D277" s="42" t="s">
        <v>19</v>
      </c>
      <c r="E277" s="42" t="s">
        <v>234</v>
      </c>
      <c r="F277" s="150" t="n">
        <v>100</v>
      </c>
      <c r="G277" s="33" t="n">
        <f aca="false">SUM(H277:J277)-I277</f>
        <v>3350.1</v>
      </c>
      <c r="H277" s="151" t="n">
        <f aca="false">3199.5+150.6</f>
        <v>3350.1</v>
      </c>
      <c r="I277" s="54"/>
      <c r="J277" s="54"/>
    </row>
    <row r="278" s="63" customFormat="true" ht="34.5" hidden="false" customHeight="true" outlineLevel="0" collapsed="false">
      <c r="A278" s="35" t="s">
        <v>25</v>
      </c>
      <c r="B278" s="42" t="s">
        <v>202</v>
      </c>
      <c r="C278" s="42" t="s">
        <v>218</v>
      </c>
      <c r="D278" s="42" t="s">
        <v>19</v>
      </c>
      <c r="E278" s="42" t="s">
        <v>234</v>
      </c>
      <c r="F278" s="42" t="s">
        <v>26</v>
      </c>
      <c r="G278" s="33" t="n">
        <f aca="false">SUM(H278:J278)-I278</f>
        <v>256.2</v>
      </c>
      <c r="H278" s="151" t="n">
        <f aca="false">156.2+100</f>
        <v>256.2</v>
      </c>
      <c r="I278" s="54"/>
      <c r="J278" s="54"/>
    </row>
    <row r="279" s="10" customFormat="true" ht="33" hidden="false" customHeight="false" outlineLevel="0" collapsed="false">
      <c r="A279" s="131" t="s">
        <v>235</v>
      </c>
      <c r="B279" s="132"/>
      <c r="C279" s="132"/>
      <c r="D279" s="132"/>
      <c r="E279" s="14"/>
      <c r="F279" s="132"/>
      <c r="G279" s="15" t="n">
        <f aca="false">SUM(H279:J279)-I279</f>
        <v>7092.8</v>
      </c>
      <c r="H279" s="152" t="n">
        <f aca="false">H280+H282+H287+H285</f>
        <v>7092.8</v>
      </c>
      <c r="I279" s="152" t="n">
        <f aca="false">I280+I282+I287+I285</f>
        <v>0</v>
      </c>
      <c r="J279" s="152" t="n">
        <f aca="false">J280+J282+J287+J285</f>
        <v>0</v>
      </c>
    </row>
    <row r="280" s="149" customFormat="true" ht="37.5" hidden="false" customHeight="true" outlineLevel="0" collapsed="false">
      <c r="A280" s="38" t="s">
        <v>236</v>
      </c>
      <c r="B280" s="41" t="s">
        <v>237</v>
      </c>
      <c r="C280" s="41" t="s">
        <v>18</v>
      </c>
      <c r="D280" s="41" t="s">
        <v>238</v>
      </c>
      <c r="E280" s="41" t="s">
        <v>239</v>
      </c>
      <c r="F280" s="41"/>
      <c r="G280" s="28" t="n">
        <f aca="false">SUM(H280:J280)-I280</f>
        <v>3243.2</v>
      </c>
      <c r="H280" s="52" t="n">
        <f aca="false">H281</f>
        <v>3243.2</v>
      </c>
      <c r="I280" s="52" t="n">
        <f aca="false">I281</f>
        <v>0</v>
      </c>
      <c r="J280" s="52" t="n">
        <f aca="false">J281</f>
        <v>0</v>
      </c>
    </row>
    <row r="281" s="153" customFormat="true" ht="66" hidden="false" customHeight="false" outlineLevel="0" collapsed="false">
      <c r="A281" s="35" t="s">
        <v>21</v>
      </c>
      <c r="B281" s="44" t="s">
        <v>237</v>
      </c>
      <c r="C281" s="150" t="s">
        <v>18</v>
      </c>
      <c r="D281" s="150" t="s">
        <v>238</v>
      </c>
      <c r="E281" s="150" t="s">
        <v>239</v>
      </c>
      <c r="F281" s="150" t="s">
        <v>22</v>
      </c>
      <c r="G281" s="33" t="n">
        <f aca="false">SUM(H281:J281)-I281</f>
        <v>3243.2</v>
      </c>
      <c r="H281" s="54" t="n">
        <v>3243.2</v>
      </c>
      <c r="I281" s="54"/>
      <c r="J281" s="54"/>
    </row>
    <row r="282" s="10" customFormat="true" ht="33" hidden="false" customHeight="false" outlineLevel="0" collapsed="false">
      <c r="A282" s="38" t="s">
        <v>240</v>
      </c>
      <c r="B282" s="41" t="s">
        <v>237</v>
      </c>
      <c r="C282" s="41" t="s">
        <v>18</v>
      </c>
      <c r="D282" s="41" t="s">
        <v>238</v>
      </c>
      <c r="E282" s="41" t="s">
        <v>241</v>
      </c>
      <c r="F282" s="41"/>
      <c r="G282" s="28" t="n">
        <f aca="false">SUM(H282:J282)-I282</f>
        <v>3830.6</v>
      </c>
      <c r="H282" s="52" t="n">
        <f aca="false">H283+H284</f>
        <v>3830.6</v>
      </c>
      <c r="I282" s="52" t="n">
        <f aca="false">I283+I284</f>
        <v>0</v>
      </c>
      <c r="J282" s="52" t="n">
        <f aca="false">J283+J284</f>
        <v>0</v>
      </c>
    </row>
    <row r="283" s="63" customFormat="true" ht="66" hidden="false" customHeight="false" outlineLevel="0" collapsed="false">
      <c r="A283" s="35" t="s">
        <v>21</v>
      </c>
      <c r="B283" s="44" t="s">
        <v>237</v>
      </c>
      <c r="C283" s="150" t="s">
        <v>18</v>
      </c>
      <c r="D283" s="150" t="s">
        <v>238</v>
      </c>
      <c r="E283" s="150" t="s">
        <v>241</v>
      </c>
      <c r="F283" s="150" t="s">
        <v>22</v>
      </c>
      <c r="G283" s="33" t="n">
        <f aca="false">SUM(H283:J283)-I283</f>
        <v>3450.1</v>
      </c>
      <c r="H283" s="54" t="n">
        <f aca="false">3408+42.1</f>
        <v>3450.1</v>
      </c>
      <c r="I283" s="54"/>
      <c r="J283" s="54"/>
    </row>
    <row r="284" s="63" customFormat="true" ht="33" hidden="false" customHeight="false" outlineLevel="0" collapsed="false">
      <c r="A284" s="35" t="s">
        <v>25</v>
      </c>
      <c r="B284" s="44" t="s">
        <v>237</v>
      </c>
      <c r="C284" s="150" t="s">
        <v>18</v>
      </c>
      <c r="D284" s="150" t="s">
        <v>238</v>
      </c>
      <c r="E284" s="150" t="s">
        <v>241</v>
      </c>
      <c r="F284" s="150" t="s">
        <v>26</v>
      </c>
      <c r="G284" s="33" t="n">
        <f aca="false">SUM(H284:J284)-I284</f>
        <v>380.5</v>
      </c>
      <c r="H284" s="54" t="n">
        <v>380.5</v>
      </c>
      <c r="I284" s="54"/>
      <c r="J284" s="54"/>
    </row>
    <row r="285" s="63" customFormat="true" ht="33" hidden="false" customHeight="false" outlineLevel="0" collapsed="false">
      <c r="A285" s="38" t="s">
        <v>242</v>
      </c>
      <c r="B285" s="41" t="s">
        <v>237</v>
      </c>
      <c r="C285" s="41" t="s">
        <v>18</v>
      </c>
      <c r="D285" s="41" t="s">
        <v>238</v>
      </c>
      <c r="E285" s="18" t="s">
        <v>243</v>
      </c>
      <c r="F285" s="154"/>
      <c r="G285" s="21" t="n">
        <f aca="false">SUM(H285:J285)-I285</f>
        <v>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</row>
    <row r="286" s="63" customFormat="true" ht="66" hidden="false" customHeight="false" outlineLevel="0" collapsed="false">
      <c r="A286" s="35" t="s">
        <v>21</v>
      </c>
      <c r="B286" s="44" t="s">
        <v>237</v>
      </c>
      <c r="C286" s="150" t="s">
        <v>18</v>
      </c>
      <c r="D286" s="150" t="s">
        <v>238</v>
      </c>
      <c r="E286" s="24" t="s">
        <v>243</v>
      </c>
      <c r="F286" s="150" t="n">
        <v>100</v>
      </c>
      <c r="G286" s="26" t="n">
        <f aca="false">SUM(H286:J286)-I286</f>
        <v>0</v>
      </c>
      <c r="H286" s="70" t="n">
        <v>0</v>
      </c>
      <c r="I286" s="70"/>
      <c r="J286" s="70"/>
    </row>
    <row r="287" s="63" customFormat="true" ht="16.5" hidden="false" customHeight="false" outlineLevel="0" collapsed="false">
      <c r="A287" s="38" t="s">
        <v>199</v>
      </c>
      <c r="B287" s="41" t="s">
        <v>237</v>
      </c>
      <c r="C287" s="41" t="s">
        <v>18</v>
      </c>
      <c r="D287" s="41" t="s">
        <v>32</v>
      </c>
      <c r="E287" s="41" t="s">
        <v>200</v>
      </c>
      <c r="F287" s="41"/>
      <c r="G287" s="28" t="n">
        <f aca="false">SUM(H287:J287)-I287</f>
        <v>19</v>
      </c>
      <c r="H287" s="52" t="n">
        <f aca="false">H288</f>
        <v>19</v>
      </c>
      <c r="I287" s="52" t="n">
        <f aca="false">I288</f>
        <v>0</v>
      </c>
      <c r="J287" s="52" t="n">
        <f aca="false">J288</f>
        <v>0</v>
      </c>
    </row>
    <row r="288" s="63" customFormat="true" ht="16.5" hidden="false" customHeight="false" outlineLevel="0" collapsed="false">
      <c r="A288" s="35" t="s">
        <v>27</v>
      </c>
      <c r="B288" s="44" t="s">
        <v>237</v>
      </c>
      <c r="C288" s="44" t="s">
        <v>18</v>
      </c>
      <c r="D288" s="44" t="s">
        <v>32</v>
      </c>
      <c r="E288" s="44" t="s">
        <v>200</v>
      </c>
      <c r="F288" s="44" t="s">
        <v>181</v>
      </c>
      <c r="G288" s="33" t="n">
        <f aca="false">SUM(H288:J288)-I288</f>
        <v>19</v>
      </c>
      <c r="H288" s="54" t="n">
        <v>19</v>
      </c>
      <c r="I288" s="54"/>
      <c r="J288" s="54"/>
    </row>
    <row r="289" customFormat="false" ht="33" hidden="false" customHeight="false" outlineLevel="0" collapsed="false">
      <c r="A289" s="131" t="s">
        <v>244</v>
      </c>
      <c r="B289" s="132"/>
      <c r="C289" s="132"/>
      <c r="D289" s="132"/>
      <c r="E289" s="14"/>
      <c r="F289" s="132"/>
      <c r="G289" s="15" t="n">
        <f aca="false">SUM(H289:J289)-I289</f>
        <v>153905.5</v>
      </c>
      <c r="H289" s="152" t="n">
        <f aca="false">H294+H296+H302+H309+H314+H317+H320+H322+H305+H307+H330+H324+H326+H338+H300+H292+H290+H298+H328+H332+H334+H336</f>
        <v>153405.5</v>
      </c>
      <c r="I289" s="152" t="n">
        <f aca="false">I294+I296+I302+I309+I314+I317+I320+I322+I305+I307+I330+I324+I326+I338+I300+I292+I290+I298+I328+I332+I334+I336</f>
        <v>15283.6</v>
      </c>
      <c r="J289" s="152" t="n">
        <f aca="false">J294+J296+J302+J309+J314+J317+J320+J322+J305+J307+J330+J324+J326+J338+J300+J292+J290+J298+J328+J332+J334+J336</f>
        <v>500</v>
      </c>
    </row>
    <row r="290" s="155" customFormat="true" ht="66" hidden="false" customHeight="false" outlineLevel="0" collapsed="false">
      <c r="A290" s="88" t="s">
        <v>115</v>
      </c>
      <c r="B290" s="89" t="s">
        <v>245</v>
      </c>
      <c r="C290" s="89" t="s">
        <v>18</v>
      </c>
      <c r="D290" s="89" t="n">
        <v>13</v>
      </c>
      <c r="E290" s="89" t="s">
        <v>116</v>
      </c>
      <c r="F290" s="89"/>
      <c r="G290" s="90" t="n">
        <f aca="false">SUM(H290:J290)-I290</f>
        <v>0</v>
      </c>
      <c r="H290" s="91" t="n">
        <f aca="false">H291</f>
        <v>0</v>
      </c>
      <c r="I290" s="91" t="n">
        <f aca="false">I291</f>
        <v>0</v>
      </c>
      <c r="J290" s="91" t="n">
        <f aca="false">J291</f>
        <v>0</v>
      </c>
    </row>
    <row r="291" s="155" customFormat="true" ht="33" hidden="false" customHeight="false" outlineLevel="0" collapsed="false">
      <c r="A291" s="93" t="s">
        <v>34</v>
      </c>
      <c r="B291" s="94" t="s">
        <v>245</v>
      </c>
      <c r="C291" s="94" t="s">
        <v>18</v>
      </c>
      <c r="D291" s="94" t="n">
        <v>13</v>
      </c>
      <c r="E291" s="94" t="s">
        <v>116</v>
      </c>
      <c r="F291" s="94" t="s">
        <v>35</v>
      </c>
      <c r="G291" s="97" t="n">
        <f aca="false">SUM(H291:J291)-I291</f>
        <v>0</v>
      </c>
      <c r="H291" s="98" t="n">
        <v>0</v>
      </c>
      <c r="I291" s="98"/>
      <c r="J291" s="98"/>
    </row>
    <row r="292" s="79" customFormat="true" ht="49.5" hidden="false" customHeight="false" outlineLevel="0" collapsed="false">
      <c r="A292" s="38" t="s">
        <v>75</v>
      </c>
      <c r="B292" s="39" t="s">
        <v>245</v>
      </c>
      <c r="C292" s="39" t="s">
        <v>68</v>
      </c>
      <c r="D292" s="39" t="s">
        <v>73</v>
      </c>
      <c r="E292" s="39" t="s">
        <v>76</v>
      </c>
      <c r="F292" s="39"/>
      <c r="G292" s="29" t="n">
        <f aca="false">SUM(H292:J292)-I292</f>
        <v>4135.5</v>
      </c>
      <c r="H292" s="52" t="n">
        <f aca="false">H293</f>
        <v>4135.5</v>
      </c>
      <c r="I292" s="52" t="n">
        <f aca="false">I293</f>
        <v>0</v>
      </c>
      <c r="J292" s="52" t="n">
        <f aca="false">J293</f>
        <v>0</v>
      </c>
    </row>
    <row r="293" s="79" customFormat="true" ht="33" hidden="false" customHeight="false" outlineLevel="0" collapsed="false">
      <c r="A293" s="35" t="s">
        <v>34</v>
      </c>
      <c r="B293" s="42" t="s">
        <v>245</v>
      </c>
      <c r="C293" s="42" t="s">
        <v>68</v>
      </c>
      <c r="D293" s="42" t="s">
        <v>73</v>
      </c>
      <c r="E293" s="42" t="s">
        <v>76</v>
      </c>
      <c r="F293" s="42" t="s">
        <v>35</v>
      </c>
      <c r="G293" s="53" t="n">
        <f aca="false">SUM(H293:J293)-I293</f>
        <v>4135.5</v>
      </c>
      <c r="H293" s="54" t="n">
        <f aca="false">2111.5+1124+900</f>
        <v>4135.5</v>
      </c>
      <c r="I293" s="54"/>
      <c r="J293" s="54"/>
    </row>
    <row r="294" s="101" customFormat="true" ht="49.5" hidden="false" customHeight="false" outlineLevel="0" collapsed="false">
      <c r="A294" s="38" t="s">
        <v>118</v>
      </c>
      <c r="B294" s="39" t="s">
        <v>245</v>
      </c>
      <c r="C294" s="40" t="s">
        <v>68</v>
      </c>
      <c r="D294" s="39" t="s">
        <v>78</v>
      </c>
      <c r="E294" s="41" t="s">
        <v>119</v>
      </c>
      <c r="F294" s="41"/>
      <c r="G294" s="29" t="n">
        <f aca="false">SUM(H294:J294)-I294</f>
        <v>345.6</v>
      </c>
      <c r="H294" s="52" t="n">
        <f aca="false">H295</f>
        <v>345.6</v>
      </c>
      <c r="I294" s="52" t="n">
        <f aca="false">I295</f>
        <v>0</v>
      </c>
      <c r="J294" s="52" t="n">
        <f aca="false">J295</f>
        <v>0</v>
      </c>
    </row>
    <row r="295" s="79" customFormat="true" ht="33" hidden="false" customHeight="false" outlineLevel="0" collapsed="false">
      <c r="A295" s="35" t="s">
        <v>34</v>
      </c>
      <c r="B295" s="42" t="s">
        <v>245</v>
      </c>
      <c r="C295" s="43" t="s">
        <v>68</v>
      </c>
      <c r="D295" s="42" t="s">
        <v>78</v>
      </c>
      <c r="E295" s="44" t="s">
        <v>119</v>
      </c>
      <c r="F295" s="44" t="n">
        <v>600</v>
      </c>
      <c r="G295" s="53" t="n">
        <f aca="false">SUM(H295:J295)-I295</f>
        <v>345.6</v>
      </c>
      <c r="H295" s="54" t="n">
        <v>345.6</v>
      </c>
      <c r="I295" s="54"/>
      <c r="J295" s="54"/>
    </row>
    <row r="296" s="105" customFormat="true" ht="66" hidden="false" customHeight="false" outlineLevel="0" collapsed="false">
      <c r="A296" s="38" t="s">
        <v>129</v>
      </c>
      <c r="B296" s="39" t="s">
        <v>245</v>
      </c>
      <c r="C296" s="40" t="s">
        <v>127</v>
      </c>
      <c r="D296" s="39" t="s">
        <v>68</v>
      </c>
      <c r="E296" s="41" t="s">
        <v>130</v>
      </c>
      <c r="F296" s="41"/>
      <c r="G296" s="29" t="n">
        <f aca="false">SUM(H296:J296)-I296</f>
        <v>4567.2</v>
      </c>
      <c r="H296" s="52" t="n">
        <f aca="false">H297</f>
        <v>4567.2</v>
      </c>
      <c r="I296" s="52" t="n">
        <f aca="false">I297</f>
        <v>0</v>
      </c>
      <c r="J296" s="52" t="n">
        <f aca="false">J297</f>
        <v>0</v>
      </c>
    </row>
    <row r="297" s="105" customFormat="true" ht="33" hidden="false" customHeight="false" outlineLevel="0" collapsed="false">
      <c r="A297" s="35" t="s">
        <v>34</v>
      </c>
      <c r="B297" s="42" t="s">
        <v>245</v>
      </c>
      <c r="C297" s="43" t="s">
        <v>127</v>
      </c>
      <c r="D297" s="42" t="s">
        <v>68</v>
      </c>
      <c r="E297" s="44" t="s">
        <v>130</v>
      </c>
      <c r="F297" s="44" t="s">
        <v>35</v>
      </c>
      <c r="G297" s="53" t="n">
        <f aca="false">SUM(H297:J297)-I297</f>
        <v>4567.2</v>
      </c>
      <c r="H297" s="54" t="n">
        <v>4567.2</v>
      </c>
      <c r="I297" s="54"/>
      <c r="J297" s="54"/>
    </row>
    <row r="298" s="105" customFormat="true" ht="82.5" hidden="false" customHeight="false" outlineLevel="0" collapsed="false">
      <c r="A298" s="38" t="s">
        <v>131</v>
      </c>
      <c r="B298" s="39" t="s">
        <v>245</v>
      </c>
      <c r="C298" s="40" t="s">
        <v>127</v>
      </c>
      <c r="D298" s="39" t="s">
        <v>68</v>
      </c>
      <c r="E298" s="41" t="s">
        <v>132</v>
      </c>
      <c r="F298" s="41"/>
      <c r="G298" s="28" t="n">
        <f aca="false">SUM(H298:J298)-I298</f>
        <v>800</v>
      </c>
      <c r="H298" s="52" t="n">
        <f aca="false">H299</f>
        <v>800</v>
      </c>
      <c r="I298" s="52" t="n">
        <f aca="false">I299</f>
        <v>0</v>
      </c>
      <c r="J298" s="52" t="n">
        <f aca="false">J299</f>
        <v>0</v>
      </c>
    </row>
    <row r="299" s="105" customFormat="true" ht="42.75" hidden="false" customHeight="true" outlineLevel="0" collapsed="false">
      <c r="A299" s="35" t="s">
        <v>34</v>
      </c>
      <c r="B299" s="42" t="s">
        <v>245</v>
      </c>
      <c r="C299" s="43" t="s">
        <v>127</v>
      </c>
      <c r="D299" s="42" t="s">
        <v>68</v>
      </c>
      <c r="E299" s="44" t="s">
        <v>132</v>
      </c>
      <c r="F299" s="44" t="s">
        <v>35</v>
      </c>
      <c r="G299" s="33" t="n">
        <f aca="false">SUM(H299:J299)-I299</f>
        <v>800</v>
      </c>
      <c r="H299" s="54" t="n">
        <v>800</v>
      </c>
      <c r="I299" s="54"/>
      <c r="J299" s="54"/>
    </row>
    <row r="300" s="105" customFormat="true" ht="66" hidden="false" customHeight="false" outlineLevel="0" collapsed="false">
      <c r="A300" s="38" t="s">
        <v>137</v>
      </c>
      <c r="B300" s="39" t="s">
        <v>245</v>
      </c>
      <c r="C300" s="40" t="s">
        <v>127</v>
      </c>
      <c r="D300" s="39" t="s">
        <v>68</v>
      </c>
      <c r="E300" s="41" t="s">
        <v>138</v>
      </c>
      <c r="F300" s="41"/>
      <c r="G300" s="29" t="n">
        <f aca="false">SUM(H300:J300)-I300</f>
        <v>500</v>
      </c>
      <c r="H300" s="52" t="n">
        <f aca="false">H301</f>
        <v>0</v>
      </c>
      <c r="I300" s="52" t="n">
        <f aca="false">I301</f>
        <v>0</v>
      </c>
      <c r="J300" s="52" t="n">
        <f aca="false">J301</f>
        <v>500</v>
      </c>
    </row>
    <row r="301" s="105" customFormat="true" ht="33" hidden="false" customHeight="false" outlineLevel="0" collapsed="false">
      <c r="A301" s="35" t="s">
        <v>34</v>
      </c>
      <c r="B301" s="42" t="s">
        <v>245</v>
      </c>
      <c r="C301" s="43" t="s">
        <v>127</v>
      </c>
      <c r="D301" s="42" t="s">
        <v>68</v>
      </c>
      <c r="E301" s="44" t="s">
        <v>138</v>
      </c>
      <c r="F301" s="44" t="s">
        <v>35</v>
      </c>
      <c r="G301" s="53" t="n">
        <f aca="false">SUM(H301:J301)-I301</f>
        <v>500</v>
      </c>
      <c r="H301" s="54"/>
      <c r="I301" s="54"/>
      <c r="J301" s="54" t="n">
        <v>500</v>
      </c>
    </row>
    <row r="302" s="101" customFormat="true" ht="82.5" hidden="false" customHeight="false" outlineLevel="0" collapsed="false">
      <c r="A302" s="38" t="s">
        <v>175</v>
      </c>
      <c r="B302" s="39" t="s">
        <v>245</v>
      </c>
      <c r="C302" s="40" t="s">
        <v>127</v>
      </c>
      <c r="D302" s="39" t="s">
        <v>127</v>
      </c>
      <c r="E302" s="41" t="s">
        <v>176</v>
      </c>
      <c r="F302" s="41"/>
      <c r="G302" s="29" t="n">
        <f aca="false">SUM(H302:J302)-I302</f>
        <v>222.3</v>
      </c>
      <c r="H302" s="52" t="n">
        <f aca="false">H303+H304</f>
        <v>222.3</v>
      </c>
      <c r="I302" s="52" t="n">
        <f aca="false">I303+I304</f>
        <v>0</v>
      </c>
      <c r="J302" s="52" t="n">
        <f aca="false">J303+J304</f>
        <v>0</v>
      </c>
    </row>
    <row r="303" s="79" customFormat="true" ht="66" hidden="false" customHeight="false" outlineLevel="0" collapsed="false">
      <c r="A303" s="35" t="s">
        <v>21</v>
      </c>
      <c r="B303" s="42" t="s">
        <v>245</v>
      </c>
      <c r="C303" s="43" t="s">
        <v>127</v>
      </c>
      <c r="D303" s="42" t="s">
        <v>127</v>
      </c>
      <c r="E303" s="44" t="s">
        <v>176</v>
      </c>
      <c r="F303" s="44" t="s">
        <v>22</v>
      </c>
      <c r="G303" s="53" t="n">
        <f aca="false">SUM(H303:J303)-I303</f>
        <v>54</v>
      </c>
      <c r="H303" s="54" t="n">
        <v>54</v>
      </c>
      <c r="I303" s="54"/>
      <c r="J303" s="54"/>
    </row>
    <row r="304" s="79" customFormat="true" ht="33" hidden="false" customHeight="false" outlineLevel="0" collapsed="false">
      <c r="A304" s="35" t="s">
        <v>25</v>
      </c>
      <c r="B304" s="42" t="s">
        <v>245</v>
      </c>
      <c r="C304" s="43" t="s">
        <v>127</v>
      </c>
      <c r="D304" s="42" t="s">
        <v>127</v>
      </c>
      <c r="E304" s="44" t="s">
        <v>176</v>
      </c>
      <c r="F304" s="44" t="s">
        <v>26</v>
      </c>
      <c r="G304" s="53" t="n">
        <f aca="false">SUM(H304:J304)-I304</f>
        <v>168.3</v>
      </c>
      <c r="H304" s="54" t="n">
        <v>168.3</v>
      </c>
      <c r="I304" s="54"/>
      <c r="J304" s="54"/>
    </row>
    <row r="305" s="79" customFormat="true" ht="66" hidden="false" customHeight="false" outlineLevel="0" collapsed="false">
      <c r="A305" s="57" t="s">
        <v>189</v>
      </c>
      <c r="B305" s="41" t="n">
        <v>513</v>
      </c>
      <c r="C305" s="41" t="n">
        <v>11</v>
      </c>
      <c r="D305" s="41" t="s">
        <v>18</v>
      </c>
      <c r="E305" s="41" t="s">
        <v>190</v>
      </c>
      <c r="F305" s="41"/>
      <c r="G305" s="29" t="n">
        <f aca="false">SUM(H305:J305)-I305</f>
        <v>44006.8</v>
      </c>
      <c r="H305" s="52" t="n">
        <f aca="false">H306</f>
        <v>44006.8</v>
      </c>
      <c r="I305" s="52" t="n">
        <f aca="false">I306</f>
        <v>0</v>
      </c>
      <c r="J305" s="52" t="n">
        <f aca="false">J306</f>
        <v>0</v>
      </c>
    </row>
    <row r="306" s="79" customFormat="true" ht="33" hidden="false" customHeight="false" outlineLevel="0" collapsed="false">
      <c r="A306" s="35" t="s">
        <v>34</v>
      </c>
      <c r="B306" s="44" t="n">
        <v>513</v>
      </c>
      <c r="C306" s="44" t="n">
        <v>11</v>
      </c>
      <c r="D306" s="44" t="s">
        <v>18</v>
      </c>
      <c r="E306" s="44" t="s">
        <v>190</v>
      </c>
      <c r="F306" s="44" t="n">
        <v>600</v>
      </c>
      <c r="G306" s="53" t="n">
        <f aca="false">SUM(H306:J306)-I306</f>
        <v>44006.8</v>
      </c>
      <c r="H306" s="54" t="n">
        <f aca="false">27404.3+16602.5</f>
        <v>44006.8</v>
      </c>
      <c r="I306" s="54"/>
      <c r="J306" s="54"/>
    </row>
    <row r="307" s="100" customFormat="true" ht="82.5" hidden="false" customHeight="false" outlineLevel="0" collapsed="false">
      <c r="A307" s="156" t="s">
        <v>246</v>
      </c>
      <c r="B307" s="157" t="n">
        <v>513</v>
      </c>
      <c r="C307" s="158" t="n">
        <v>11</v>
      </c>
      <c r="D307" s="110" t="s">
        <v>18</v>
      </c>
      <c r="E307" s="157" t="s">
        <v>247</v>
      </c>
      <c r="F307" s="157"/>
      <c r="G307" s="120" t="n">
        <f aca="false">SUM(H307:J307)-I307</f>
        <v>0</v>
      </c>
      <c r="H307" s="91" t="n">
        <f aca="false">H308</f>
        <v>0</v>
      </c>
      <c r="I307" s="91" t="n">
        <f aca="false">I308</f>
        <v>0</v>
      </c>
      <c r="J307" s="91" t="n">
        <f aca="false">J308</f>
        <v>0</v>
      </c>
    </row>
    <row r="308" s="100" customFormat="true" ht="33" hidden="false" customHeight="false" outlineLevel="0" collapsed="false">
      <c r="A308" s="93" t="s">
        <v>34</v>
      </c>
      <c r="B308" s="159" t="n">
        <v>513</v>
      </c>
      <c r="C308" s="160" t="n">
        <v>11</v>
      </c>
      <c r="D308" s="103" t="s">
        <v>18</v>
      </c>
      <c r="E308" s="159" t="s">
        <v>247</v>
      </c>
      <c r="F308" s="159" t="n">
        <v>600</v>
      </c>
      <c r="G308" s="123" t="n">
        <f aca="false">SUM(H308:J308)-I308</f>
        <v>0</v>
      </c>
      <c r="H308" s="98" t="n">
        <v>0</v>
      </c>
      <c r="I308" s="98"/>
      <c r="J308" s="98"/>
    </row>
    <row r="309" s="63" customFormat="true" ht="66" hidden="false" customHeight="false" outlineLevel="0" collapsed="false">
      <c r="A309" s="45" t="s">
        <v>186</v>
      </c>
      <c r="B309" s="39" t="s">
        <v>245</v>
      </c>
      <c r="C309" s="40" t="s">
        <v>187</v>
      </c>
      <c r="D309" s="39" t="s">
        <v>18</v>
      </c>
      <c r="E309" s="41" t="s">
        <v>188</v>
      </c>
      <c r="F309" s="39"/>
      <c r="G309" s="29" t="n">
        <f aca="false">SUM(H309:J309)-I309</f>
        <v>15883.7</v>
      </c>
      <c r="H309" s="52" t="n">
        <f aca="false">H310+H311+H312+H313</f>
        <v>15883.7</v>
      </c>
      <c r="I309" s="52" t="n">
        <f aca="false">I310+I311+I312+I313</f>
        <v>0</v>
      </c>
      <c r="J309" s="52" t="n">
        <f aca="false">J310+J311+J312+J313</f>
        <v>0</v>
      </c>
    </row>
    <row r="310" s="63" customFormat="true" ht="66" hidden="false" customHeight="false" outlineLevel="0" collapsed="false">
      <c r="A310" s="35" t="s">
        <v>21</v>
      </c>
      <c r="B310" s="42" t="s">
        <v>245</v>
      </c>
      <c r="C310" s="43" t="s">
        <v>187</v>
      </c>
      <c r="D310" s="42" t="s">
        <v>18</v>
      </c>
      <c r="E310" s="44" t="s">
        <v>188</v>
      </c>
      <c r="F310" s="42" t="s">
        <v>22</v>
      </c>
      <c r="G310" s="53" t="n">
        <f aca="false">SUM(H310:J310)-I310</f>
        <v>2300</v>
      </c>
      <c r="H310" s="54" t="n">
        <f aca="false">2000+300</f>
        <v>2300</v>
      </c>
      <c r="I310" s="54"/>
      <c r="J310" s="54"/>
    </row>
    <row r="311" s="63" customFormat="true" ht="33" hidden="false" customHeight="false" outlineLevel="0" collapsed="false">
      <c r="A311" s="35" t="s">
        <v>25</v>
      </c>
      <c r="B311" s="42" t="s">
        <v>245</v>
      </c>
      <c r="C311" s="43" t="s">
        <v>187</v>
      </c>
      <c r="D311" s="42" t="s">
        <v>18</v>
      </c>
      <c r="E311" s="44" t="s">
        <v>188</v>
      </c>
      <c r="F311" s="42" t="s">
        <v>26</v>
      </c>
      <c r="G311" s="53" t="n">
        <f aca="false">SUM(H311:J311)-I311</f>
        <v>2537.5</v>
      </c>
      <c r="H311" s="54" t="n">
        <f aca="false">2375.8+161.7</f>
        <v>2537.5</v>
      </c>
      <c r="I311" s="54"/>
      <c r="J311" s="54"/>
    </row>
    <row r="312" s="63" customFormat="true" ht="16.5" hidden="false" customHeight="false" outlineLevel="0" collapsed="false">
      <c r="A312" s="35" t="s">
        <v>48</v>
      </c>
      <c r="B312" s="42" t="s">
        <v>245</v>
      </c>
      <c r="C312" s="43" t="s">
        <v>187</v>
      </c>
      <c r="D312" s="42" t="s">
        <v>18</v>
      </c>
      <c r="E312" s="44" t="s">
        <v>188</v>
      </c>
      <c r="F312" s="42" t="s">
        <v>105</v>
      </c>
      <c r="G312" s="53" t="n">
        <f aca="false">SUM(H312:J312)-I312</f>
        <v>208.8</v>
      </c>
      <c r="H312" s="54" t="n">
        <v>208.8</v>
      </c>
      <c r="I312" s="54"/>
      <c r="J312" s="54"/>
    </row>
    <row r="313" s="63" customFormat="true" ht="33" hidden="false" customHeight="false" outlineLevel="0" collapsed="false">
      <c r="A313" s="35" t="s">
        <v>34</v>
      </c>
      <c r="B313" s="42" t="s">
        <v>245</v>
      </c>
      <c r="C313" s="43" t="s">
        <v>187</v>
      </c>
      <c r="D313" s="42" t="s">
        <v>18</v>
      </c>
      <c r="E313" s="44" t="s">
        <v>188</v>
      </c>
      <c r="F313" s="42" t="s">
        <v>35</v>
      </c>
      <c r="G313" s="53" t="n">
        <f aca="false">SUM(H313:J313)-I313</f>
        <v>10837.4</v>
      </c>
      <c r="H313" s="54" t="n">
        <f aca="false">422+8750+1665.4-16.8+16.8</f>
        <v>10837.4</v>
      </c>
      <c r="I313" s="54"/>
      <c r="J313" s="54"/>
    </row>
    <row r="314" s="36" customFormat="true" ht="49.5" hidden="false" customHeight="false" outlineLevel="0" collapsed="false">
      <c r="A314" s="57" t="s">
        <v>248</v>
      </c>
      <c r="B314" s="41" t="n">
        <v>513</v>
      </c>
      <c r="C314" s="41" t="n">
        <v>11</v>
      </c>
      <c r="D314" s="41" t="s">
        <v>18</v>
      </c>
      <c r="E314" s="41" t="s">
        <v>249</v>
      </c>
      <c r="F314" s="41"/>
      <c r="G314" s="29" t="n">
        <f aca="false">SUM(H314:J314)-I314</f>
        <v>385</v>
      </c>
      <c r="H314" s="52" t="n">
        <f aca="false">H315+H316</f>
        <v>385</v>
      </c>
      <c r="I314" s="52" t="n">
        <f aca="false">I315+I316</f>
        <v>385</v>
      </c>
      <c r="J314" s="52" t="n">
        <f aca="false">J315+J316</f>
        <v>0</v>
      </c>
    </row>
    <row r="315" s="36" customFormat="true" ht="66" hidden="false" customHeight="false" outlineLevel="0" collapsed="false">
      <c r="A315" s="35" t="s">
        <v>21</v>
      </c>
      <c r="B315" s="44" t="n">
        <v>513</v>
      </c>
      <c r="C315" s="44" t="n">
        <v>11</v>
      </c>
      <c r="D315" s="44" t="s">
        <v>18</v>
      </c>
      <c r="E315" s="44" t="s">
        <v>249</v>
      </c>
      <c r="F315" s="44" t="n">
        <v>100</v>
      </c>
      <c r="G315" s="53" t="n">
        <f aca="false">SUM(H315:J315)-I315</f>
        <v>250</v>
      </c>
      <c r="H315" s="54" t="n">
        <f aca="false">I315</f>
        <v>250</v>
      </c>
      <c r="I315" s="54" t="n">
        <v>250</v>
      </c>
      <c r="J315" s="54"/>
    </row>
    <row r="316" s="36" customFormat="true" ht="33" hidden="false" customHeight="false" outlineLevel="0" collapsed="false">
      <c r="A316" s="35" t="s">
        <v>25</v>
      </c>
      <c r="B316" s="44" t="n">
        <v>513</v>
      </c>
      <c r="C316" s="44" t="n">
        <v>11</v>
      </c>
      <c r="D316" s="44" t="s">
        <v>18</v>
      </c>
      <c r="E316" s="44" t="s">
        <v>249</v>
      </c>
      <c r="F316" s="44" t="n">
        <v>200</v>
      </c>
      <c r="G316" s="53" t="n">
        <f aca="false">SUM(H316:J316)-I316</f>
        <v>135</v>
      </c>
      <c r="H316" s="54" t="n">
        <f aca="false">I316</f>
        <v>135</v>
      </c>
      <c r="I316" s="54" t="n">
        <v>135</v>
      </c>
      <c r="J316" s="54"/>
    </row>
    <row r="317" s="36" customFormat="true" ht="66" hidden="false" customHeight="false" outlineLevel="0" collapsed="false">
      <c r="A317" s="57" t="s">
        <v>250</v>
      </c>
      <c r="B317" s="41" t="n">
        <v>513</v>
      </c>
      <c r="C317" s="41" t="n">
        <v>11</v>
      </c>
      <c r="D317" s="41" t="s">
        <v>18</v>
      </c>
      <c r="E317" s="41" t="s">
        <v>251</v>
      </c>
      <c r="F317" s="41"/>
      <c r="G317" s="29" t="n">
        <f aca="false">SUM(H317:J317)-I317</f>
        <v>4</v>
      </c>
      <c r="H317" s="52" t="n">
        <f aca="false">H318+H319</f>
        <v>4</v>
      </c>
      <c r="I317" s="52" t="n">
        <f aca="false">I318+I319</f>
        <v>0</v>
      </c>
      <c r="J317" s="52" t="n">
        <f aca="false">J318+J319</f>
        <v>0</v>
      </c>
    </row>
    <row r="318" s="36" customFormat="true" ht="66" hidden="false" customHeight="false" outlineLevel="0" collapsed="false">
      <c r="A318" s="35" t="s">
        <v>21</v>
      </c>
      <c r="B318" s="44" t="n">
        <v>513</v>
      </c>
      <c r="C318" s="44" t="n">
        <v>11</v>
      </c>
      <c r="D318" s="44" t="s">
        <v>18</v>
      </c>
      <c r="E318" s="44" t="s">
        <v>251</v>
      </c>
      <c r="F318" s="44" t="n">
        <v>100</v>
      </c>
      <c r="G318" s="53" t="n">
        <f aca="false">SUM(H318:J318)-I318</f>
        <v>2.6</v>
      </c>
      <c r="H318" s="54" t="n">
        <v>2.6</v>
      </c>
      <c r="I318" s="54"/>
      <c r="J318" s="54"/>
    </row>
    <row r="319" s="36" customFormat="true" ht="33" hidden="false" customHeight="false" outlineLevel="0" collapsed="false">
      <c r="A319" s="35" t="s">
        <v>25</v>
      </c>
      <c r="B319" s="44" t="n">
        <v>513</v>
      </c>
      <c r="C319" s="44" t="n">
        <v>11</v>
      </c>
      <c r="D319" s="44" t="s">
        <v>18</v>
      </c>
      <c r="E319" s="44" t="s">
        <v>251</v>
      </c>
      <c r="F319" s="44" t="n">
        <v>200</v>
      </c>
      <c r="G319" s="53" t="n">
        <f aca="false">SUM(H319:J319)-I319</f>
        <v>1.4</v>
      </c>
      <c r="H319" s="54" t="n">
        <v>1.4</v>
      </c>
      <c r="I319" s="54"/>
      <c r="J319" s="54"/>
    </row>
    <row r="320" s="63" customFormat="true" ht="49.5" hidden="false" customHeight="false" outlineLevel="0" collapsed="false">
      <c r="A320" s="57" t="s">
        <v>252</v>
      </c>
      <c r="B320" s="41" t="n">
        <v>513</v>
      </c>
      <c r="C320" s="41" t="n">
        <v>11</v>
      </c>
      <c r="D320" s="41" t="s">
        <v>18</v>
      </c>
      <c r="E320" s="41" t="s">
        <v>253</v>
      </c>
      <c r="F320" s="41"/>
      <c r="G320" s="29" t="n">
        <f aca="false">SUM(H320:J320)-I320</f>
        <v>12660</v>
      </c>
      <c r="H320" s="52" t="n">
        <f aca="false">H321</f>
        <v>12660</v>
      </c>
      <c r="I320" s="52" t="n">
        <f aca="false">I321</f>
        <v>12660</v>
      </c>
      <c r="J320" s="52" t="n">
        <f aca="false">J321</f>
        <v>0</v>
      </c>
    </row>
    <row r="321" s="63" customFormat="true" ht="33" hidden="false" customHeight="false" outlineLevel="0" collapsed="false">
      <c r="A321" s="35" t="s">
        <v>34</v>
      </c>
      <c r="B321" s="44" t="n">
        <v>513</v>
      </c>
      <c r="C321" s="44" t="n">
        <v>11</v>
      </c>
      <c r="D321" s="44" t="s">
        <v>18</v>
      </c>
      <c r="E321" s="44" t="s">
        <v>253</v>
      </c>
      <c r="F321" s="44" t="n">
        <v>600</v>
      </c>
      <c r="G321" s="53" t="n">
        <f aca="false">SUM(H321:J321)-I321</f>
        <v>12660</v>
      </c>
      <c r="H321" s="54" t="n">
        <f aca="false">I321</f>
        <v>12660</v>
      </c>
      <c r="I321" s="54" t="n">
        <v>12660</v>
      </c>
      <c r="J321" s="54"/>
    </row>
    <row r="322" s="63" customFormat="true" ht="82.5" hidden="false" customHeight="false" outlineLevel="0" collapsed="false">
      <c r="A322" s="57" t="s">
        <v>254</v>
      </c>
      <c r="B322" s="41" t="n">
        <v>513</v>
      </c>
      <c r="C322" s="41" t="n">
        <v>11</v>
      </c>
      <c r="D322" s="41" t="s">
        <v>18</v>
      </c>
      <c r="E322" s="41" t="s">
        <v>255</v>
      </c>
      <c r="F322" s="41"/>
      <c r="G322" s="29" t="n">
        <f aca="false">SUM(H322:J322)-I322</f>
        <v>128</v>
      </c>
      <c r="H322" s="52" t="n">
        <f aca="false">H323</f>
        <v>128</v>
      </c>
      <c r="I322" s="52" t="n">
        <f aca="false">I323</f>
        <v>0</v>
      </c>
      <c r="J322" s="52" t="n">
        <f aca="false">J323</f>
        <v>0</v>
      </c>
    </row>
    <row r="323" s="63" customFormat="true" ht="33" hidden="false" customHeight="false" outlineLevel="0" collapsed="false">
      <c r="A323" s="35" t="s">
        <v>34</v>
      </c>
      <c r="B323" s="44" t="n">
        <v>513</v>
      </c>
      <c r="C323" s="44" t="n">
        <v>11</v>
      </c>
      <c r="D323" s="44" t="s">
        <v>18</v>
      </c>
      <c r="E323" s="44" t="s">
        <v>255</v>
      </c>
      <c r="F323" s="44" t="n">
        <v>600</v>
      </c>
      <c r="G323" s="53" t="n">
        <f aca="false">SUM(H323:J323)-I323</f>
        <v>128</v>
      </c>
      <c r="H323" s="54" t="n">
        <v>128</v>
      </c>
      <c r="I323" s="54"/>
      <c r="J323" s="54"/>
    </row>
    <row r="324" s="68" customFormat="true" ht="82.5" hidden="false" customHeight="false" outlineLevel="0" collapsed="false">
      <c r="A324" s="156" t="s">
        <v>256</v>
      </c>
      <c r="B324" s="157" t="n">
        <v>513</v>
      </c>
      <c r="C324" s="158" t="n">
        <v>11</v>
      </c>
      <c r="D324" s="110" t="s">
        <v>68</v>
      </c>
      <c r="E324" s="161" t="s">
        <v>257</v>
      </c>
      <c r="F324" s="157"/>
      <c r="G324" s="120" t="n">
        <f aca="false">SUM(H324:J324)-I324</f>
        <v>0</v>
      </c>
      <c r="H324" s="91" t="n">
        <f aca="false">H325</f>
        <v>0</v>
      </c>
      <c r="I324" s="91" t="n">
        <f aca="false">I325</f>
        <v>0</v>
      </c>
      <c r="J324" s="91" t="n">
        <f aca="false">J325</f>
        <v>0</v>
      </c>
      <c r="K324" s="162"/>
    </row>
    <row r="325" s="68" customFormat="true" ht="33" hidden="false" customHeight="false" outlineLevel="0" collapsed="false">
      <c r="A325" s="93" t="s">
        <v>34</v>
      </c>
      <c r="B325" s="159" t="n">
        <v>513</v>
      </c>
      <c r="C325" s="160" t="n">
        <v>11</v>
      </c>
      <c r="D325" s="103" t="s">
        <v>68</v>
      </c>
      <c r="E325" s="163" t="s">
        <v>257</v>
      </c>
      <c r="F325" s="159" t="n">
        <v>600</v>
      </c>
      <c r="G325" s="123" t="n">
        <f aca="false">SUM(H325:J325)-I325</f>
        <v>0</v>
      </c>
      <c r="H325" s="98" t="n">
        <f aca="false">I325+5.8-5.8</f>
        <v>0</v>
      </c>
      <c r="I325" s="98" t="n">
        <f aca="false">567-567</f>
        <v>0</v>
      </c>
      <c r="J325" s="98"/>
      <c r="K325" s="162"/>
    </row>
    <row r="326" s="68" customFormat="true" ht="99" hidden="false" customHeight="false" outlineLevel="0" collapsed="false">
      <c r="A326" s="156" t="s">
        <v>258</v>
      </c>
      <c r="B326" s="157" t="n">
        <v>513</v>
      </c>
      <c r="C326" s="158" t="n">
        <v>11</v>
      </c>
      <c r="D326" s="110" t="s">
        <v>68</v>
      </c>
      <c r="E326" s="157" t="s">
        <v>259</v>
      </c>
      <c r="F326" s="157"/>
      <c r="G326" s="120" t="n">
        <f aca="false">SUM(H326:J326)-I326</f>
        <v>0</v>
      </c>
      <c r="H326" s="91" t="n">
        <f aca="false">H327</f>
        <v>0</v>
      </c>
      <c r="I326" s="91" t="n">
        <f aca="false">I327</f>
        <v>0</v>
      </c>
      <c r="J326" s="91" t="n">
        <f aca="false">J327</f>
        <v>0</v>
      </c>
      <c r="K326" s="162"/>
    </row>
    <row r="327" s="68" customFormat="true" ht="33" hidden="false" customHeight="false" outlineLevel="0" collapsed="false">
      <c r="A327" s="93" t="s">
        <v>34</v>
      </c>
      <c r="B327" s="159" t="n">
        <v>513</v>
      </c>
      <c r="C327" s="160" t="n">
        <v>11</v>
      </c>
      <c r="D327" s="103" t="s">
        <v>68</v>
      </c>
      <c r="E327" s="159" t="s">
        <v>259</v>
      </c>
      <c r="F327" s="159" t="n">
        <v>600</v>
      </c>
      <c r="G327" s="123" t="n">
        <f aca="false">SUM(H327:J327)-I327</f>
        <v>0</v>
      </c>
      <c r="H327" s="98" t="n">
        <f aca="false">5.8-5.8</f>
        <v>0</v>
      </c>
      <c r="I327" s="98"/>
      <c r="J327" s="98"/>
      <c r="K327" s="162"/>
    </row>
    <row r="328" s="63" customFormat="true" ht="66" hidden="false" customHeight="false" outlineLevel="0" collapsed="false">
      <c r="A328" s="57" t="s">
        <v>260</v>
      </c>
      <c r="B328" s="41" t="n">
        <v>513</v>
      </c>
      <c r="C328" s="41" t="n">
        <v>11</v>
      </c>
      <c r="D328" s="41" t="s">
        <v>68</v>
      </c>
      <c r="E328" s="41" t="s">
        <v>261</v>
      </c>
      <c r="F328" s="41"/>
      <c r="G328" s="29" t="n">
        <f aca="false">SUM(H328:J328)-I328</f>
        <v>1705.1</v>
      </c>
      <c r="H328" s="52" t="n">
        <f aca="false">H329</f>
        <v>1705.1</v>
      </c>
      <c r="I328" s="52" t="n">
        <f aca="false">I329</f>
        <v>0</v>
      </c>
      <c r="J328" s="52" t="n">
        <f aca="false">J329</f>
        <v>0</v>
      </c>
    </row>
    <row r="329" s="63" customFormat="true" ht="33" hidden="false" customHeight="false" outlineLevel="0" collapsed="false">
      <c r="A329" s="35" t="s">
        <v>34</v>
      </c>
      <c r="B329" s="44" t="n">
        <v>513</v>
      </c>
      <c r="C329" s="44" t="n">
        <v>11</v>
      </c>
      <c r="D329" s="44" t="s">
        <v>68</v>
      </c>
      <c r="E329" s="44" t="s">
        <v>261</v>
      </c>
      <c r="F329" s="44" t="n">
        <v>600</v>
      </c>
      <c r="G329" s="53" t="n">
        <f aca="false">SUM(H329:J329)-I329</f>
        <v>1705.1</v>
      </c>
      <c r="H329" s="54" t="n">
        <v>1705.1</v>
      </c>
      <c r="I329" s="54"/>
      <c r="J329" s="54"/>
    </row>
    <row r="330" s="63" customFormat="true" ht="66" hidden="false" customHeight="false" outlineLevel="0" collapsed="false">
      <c r="A330" s="57" t="s">
        <v>189</v>
      </c>
      <c r="B330" s="41" t="n">
        <v>513</v>
      </c>
      <c r="C330" s="41" t="n">
        <v>11</v>
      </c>
      <c r="D330" s="41" t="s">
        <v>68</v>
      </c>
      <c r="E330" s="41" t="s">
        <v>190</v>
      </c>
      <c r="F330" s="41"/>
      <c r="G330" s="29" t="n">
        <f aca="false">SUM(H330:J330)-I330</f>
        <v>60679</v>
      </c>
      <c r="H330" s="52" t="n">
        <f aca="false">H331</f>
        <v>60679</v>
      </c>
      <c r="I330" s="52" t="n">
        <f aca="false">I331</f>
        <v>0</v>
      </c>
      <c r="J330" s="52" t="n">
        <f aca="false">J331</f>
        <v>0</v>
      </c>
    </row>
    <row r="331" s="63" customFormat="true" ht="33" hidden="false" customHeight="false" outlineLevel="0" collapsed="false">
      <c r="A331" s="35" t="s">
        <v>34</v>
      </c>
      <c r="B331" s="44" t="n">
        <v>513</v>
      </c>
      <c r="C331" s="44" t="n">
        <v>11</v>
      </c>
      <c r="D331" s="44" t="s">
        <v>68</v>
      </c>
      <c r="E331" s="44" t="s">
        <v>190</v>
      </c>
      <c r="F331" s="44" t="n">
        <v>600</v>
      </c>
      <c r="G331" s="53" t="n">
        <f aca="false">SUM(H331:J331)-I331</f>
        <v>60679</v>
      </c>
      <c r="H331" s="54" t="n">
        <v>60679</v>
      </c>
      <c r="I331" s="54"/>
      <c r="J331" s="54"/>
    </row>
    <row r="332" s="63" customFormat="true" ht="82.5" hidden="false" customHeight="false" outlineLevel="0" collapsed="false">
      <c r="A332" s="38" t="s">
        <v>256</v>
      </c>
      <c r="B332" s="41" t="n">
        <v>513</v>
      </c>
      <c r="C332" s="41" t="n">
        <v>11</v>
      </c>
      <c r="D332" s="41" t="s">
        <v>68</v>
      </c>
      <c r="E332" s="41" t="s">
        <v>262</v>
      </c>
      <c r="F332" s="41"/>
      <c r="G332" s="29" t="n">
        <f aca="false">SUM(H332:J332)-I332</f>
        <v>815</v>
      </c>
      <c r="H332" s="52" t="n">
        <f aca="false">H333</f>
        <v>815</v>
      </c>
      <c r="I332" s="52" t="n">
        <f aca="false">I333</f>
        <v>815</v>
      </c>
      <c r="J332" s="52" t="n">
        <f aca="false">J333</f>
        <v>0</v>
      </c>
    </row>
    <row r="333" s="63" customFormat="true" ht="33" hidden="false" customHeight="false" outlineLevel="0" collapsed="false">
      <c r="A333" s="35" t="s">
        <v>34</v>
      </c>
      <c r="B333" s="44" t="n">
        <v>513</v>
      </c>
      <c r="C333" s="44" t="n">
        <v>11</v>
      </c>
      <c r="D333" s="44" t="s">
        <v>68</v>
      </c>
      <c r="E333" s="44" t="s">
        <v>262</v>
      </c>
      <c r="F333" s="44" t="n">
        <v>600</v>
      </c>
      <c r="G333" s="53" t="n">
        <f aca="false">SUM(H333:J333)-I333</f>
        <v>815</v>
      </c>
      <c r="H333" s="54" t="n">
        <f aca="false">I333</f>
        <v>815</v>
      </c>
      <c r="I333" s="54" t="n">
        <v>815</v>
      </c>
      <c r="J333" s="54"/>
    </row>
    <row r="334" s="63" customFormat="true" ht="99" hidden="false" customHeight="false" outlineLevel="0" collapsed="false">
      <c r="A334" s="38" t="s">
        <v>263</v>
      </c>
      <c r="B334" s="41" t="n">
        <v>513</v>
      </c>
      <c r="C334" s="41" t="n">
        <v>11</v>
      </c>
      <c r="D334" s="41" t="s">
        <v>68</v>
      </c>
      <c r="E334" s="41" t="s">
        <v>264</v>
      </c>
      <c r="F334" s="41"/>
      <c r="G334" s="29" t="n">
        <f aca="false">SUM(H334:J334)-I334</f>
        <v>1438</v>
      </c>
      <c r="H334" s="52" t="n">
        <f aca="false">H335</f>
        <v>1438</v>
      </c>
      <c r="I334" s="52" t="n">
        <f aca="false">I335</f>
        <v>1423.6</v>
      </c>
      <c r="J334" s="52" t="n">
        <f aca="false">J335</f>
        <v>0</v>
      </c>
    </row>
    <row r="335" s="63" customFormat="true" ht="33" hidden="false" customHeight="false" outlineLevel="0" collapsed="false">
      <c r="A335" s="35" t="s">
        <v>34</v>
      </c>
      <c r="B335" s="44" t="n">
        <v>513</v>
      </c>
      <c r="C335" s="44" t="n">
        <v>11</v>
      </c>
      <c r="D335" s="44" t="s">
        <v>68</v>
      </c>
      <c r="E335" s="44" t="s">
        <v>264</v>
      </c>
      <c r="F335" s="44" t="n">
        <v>600</v>
      </c>
      <c r="G335" s="53" t="n">
        <f aca="false">SUM(H335:J335)-I335</f>
        <v>1438</v>
      </c>
      <c r="H335" s="54" t="n">
        <f aca="false">I335+14.4</f>
        <v>1438</v>
      </c>
      <c r="I335" s="54" t="n">
        <v>1423.6</v>
      </c>
      <c r="J335" s="54"/>
    </row>
    <row r="336" s="63" customFormat="true" ht="99" hidden="false" customHeight="false" outlineLevel="0" collapsed="false">
      <c r="A336" s="38" t="s">
        <v>258</v>
      </c>
      <c r="B336" s="41" t="n">
        <v>513</v>
      </c>
      <c r="C336" s="41" t="n">
        <v>11</v>
      </c>
      <c r="D336" s="41" t="s">
        <v>68</v>
      </c>
      <c r="E336" s="41" t="s">
        <v>265</v>
      </c>
      <c r="F336" s="41"/>
      <c r="G336" s="29" t="n">
        <f aca="false">SUM(H336:J336)-I336</f>
        <v>8.2</v>
      </c>
      <c r="H336" s="52" t="n">
        <f aca="false">H337</f>
        <v>8.2</v>
      </c>
      <c r="I336" s="52" t="n">
        <f aca="false">I337</f>
        <v>0</v>
      </c>
      <c r="J336" s="52" t="n">
        <f aca="false">J337</f>
        <v>0</v>
      </c>
    </row>
    <row r="337" s="63" customFormat="true" ht="33" hidden="false" customHeight="false" outlineLevel="0" collapsed="false">
      <c r="A337" s="35" t="s">
        <v>34</v>
      </c>
      <c r="B337" s="44" t="n">
        <v>513</v>
      </c>
      <c r="C337" s="44" t="n">
        <v>11</v>
      </c>
      <c r="D337" s="44" t="s">
        <v>68</v>
      </c>
      <c r="E337" s="44" t="s">
        <v>265</v>
      </c>
      <c r="F337" s="44" t="n">
        <v>600</v>
      </c>
      <c r="G337" s="53" t="n">
        <f aca="false">SUM(H337:J337)-I337</f>
        <v>8.2</v>
      </c>
      <c r="H337" s="54" t="n">
        <v>8.2</v>
      </c>
      <c r="I337" s="54"/>
      <c r="J337" s="54"/>
    </row>
    <row r="338" s="63" customFormat="true" ht="49.5" hidden="false" customHeight="false" outlineLevel="0" collapsed="false">
      <c r="A338" s="57" t="s">
        <v>266</v>
      </c>
      <c r="B338" s="41" t="n">
        <v>513</v>
      </c>
      <c r="C338" s="41" t="n">
        <v>11</v>
      </c>
      <c r="D338" s="41" t="s">
        <v>29</v>
      </c>
      <c r="E338" s="41" t="s">
        <v>267</v>
      </c>
      <c r="F338" s="41"/>
      <c r="G338" s="29" t="n">
        <f aca="false">SUM(H338:J338)-I338</f>
        <v>5622.1</v>
      </c>
      <c r="H338" s="52" t="n">
        <f aca="false">H339+H340</f>
        <v>5622.1</v>
      </c>
      <c r="I338" s="52" t="n">
        <f aca="false">I339+I340</f>
        <v>0</v>
      </c>
      <c r="J338" s="52" t="n">
        <f aca="false">J339+J340</f>
        <v>0</v>
      </c>
    </row>
    <row r="339" s="63" customFormat="true" ht="77.25" hidden="false" customHeight="true" outlineLevel="0" collapsed="false">
      <c r="A339" s="35" t="s">
        <v>21</v>
      </c>
      <c r="B339" s="44" t="n">
        <v>513</v>
      </c>
      <c r="C339" s="44" t="n">
        <v>11</v>
      </c>
      <c r="D339" s="44" t="s">
        <v>29</v>
      </c>
      <c r="E339" s="44" t="s">
        <v>267</v>
      </c>
      <c r="F339" s="44" t="n">
        <v>100</v>
      </c>
      <c r="G339" s="53" t="n">
        <f aca="false">SUM(H339:J339)-I339</f>
        <v>4393.8</v>
      </c>
      <c r="H339" s="54" t="n">
        <f aca="false">3854.8+296.1+70+172.9</f>
        <v>4393.8</v>
      </c>
      <c r="I339" s="54"/>
      <c r="J339" s="54"/>
    </row>
    <row r="340" s="63" customFormat="true" ht="33" hidden="false" customHeight="false" outlineLevel="0" collapsed="false">
      <c r="A340" s="35" t="s">
        <v>25</v>
      </c>
      <c r="B340" s="44" t="n">
        <v>513</v>
      </c>
      <c r="C340" s="44" t="n">
        <v>11</v>
      </c>
      <c r="D340" s="44" t="s">
        <v>29</v>
      </c>
      <c r="E340" s="44" t="s">
        <v>267</v>
      </c>
      <c r="F340" s="44" t="n">
        <v>200</v>
      </c>
      <c r="G340" s="53" t="n">
        <f aca="false">SUM(H340:J340)-I340</f>
        <v>1228.3</v>
      </c>
      <c r="H340" s="54" t="n">
        <f aca="false">586.3-70+316+396</f>
        <v>1228.3</v>
      </c>
      <c r="I340" s="54"/>
      <c r="J340" s="54"/>
    </row>
    <row r="341" customFormat="false" ht="59.25" hidden="false" customHeight="true" outlineLevel="0" collapsed="false">
      <c r="A341" s="13" t="s">
        <v>268</v>
      </c>
      <c r="B341" s="14"/>
      <c r="C341" s="14"/>
      <c r="D341" s="14"/>
      <c r="E341" s="14"/>
      <c r="F341" s="14"/>
      <c r="G341" s="15" t="n">
        <f aca="false">SUM(H341:J341)-I341</f>
        <v>754269.8</v>
      </c>
      <c r="H341" s="15" t="n">
        <f aca="false">H342+H350+H352+H354+H356+H358+H361+H364+H366+H370+H374+H376+H378+H382+H385+H388+H390+H392+H380+H368+H346+H348</f>
        <v>752448.7</v>
      </c>
      <c r="I341" s="15" t="n">
        <f aca="false">I342+I350+I352+I354+I356+I358+I361+I364+I366+I370+I374+I376+I378+I382+I385+I388+I390+I392+I380+I368+I346+I348</f>
        <v>547201.6</v>
      </c>
      <c r="J341" s="15" t="n">
        <f aca="false">J342+J350+J352+J354+J356+J358+J361+J364+J366+J370+J374+J376+J378+J382+J385+J388+J390+J392+J380+J368+J346+J348</f>
        <v>1821.1</v>
      </c>
    </row>
    <row r="342" customFormat="false" ht="56.25" hidden="false" customHeight="true" outlineLevel="0" collapsed="false">
      <c r="A342" s="57" t="s">
        <v>269</v>
      </c>
      <c r="B342" s="41" t="s">
        <v>270</v>
      </c>
      <c r="C342" s="154" t="s">
        <v>18</v>
      </c>
      <c r="D342" s="154" t="s">
        <v>32</v>
      </c>
      <c r="E342" s="154" t="s">
        <v>271</v>
      </c>
      <c r="F342" s="154"/>
      <c r="G342" s="28" t="n">
        <f aca="false">SUM(H342:J342)-I342</f>
        <v>23147.4</v>
      </c>
      <c r="H342" s="52" t="n">
        <f aca="false">SUM(H343:H345)</f>
        <v>23147.4</v>
      </c>
      <c r="I342" s="52" t="n">
        <f aca="false">SUM(I343:I345)</f>
        <v>0</v>
      </c>
      <c r="J342" s="52" t="n">
        <f aca="false">SUM(J343:J345)</f>
        <v>0</v>
      </c>
    </row>
    <row r="343" customFormat="false" ht="72.75" hidden="false" customHeight="true" outlineLevel="0" collapsed="false">
      <c r="A343" s="35" t="s">
        <v>21</v>
      </c>
      <c r="B343" s="44" t="s">
        <v>270</v>
      </c>
      <c r="C343" s="150" t="s">
        <v>18</v>
      </c>
      <c r="D343" s="150" t="s">
        <v>32</v>
      </c>
      <c r="E343" s="150" t="s">
        <v>271</v>
      </c>
      <c r="F343" s="150" t="s">
        <v>22</v>
      </c>
      <c r="G343" s="33" t="n">
        <f aca="false">SUM(H343:J343)-I343</f>
        <v>15111.4</v>
      </c>
      <c r="H343" s="54" t="n">
        <v>15111.4</v>
      </c>
      <c r="I343" s="54"/>
      <c r="J343" s="54"/>
    </row>
    <row r="344" customFormat="false" ht="38.25" hidden="false" customHeight="true" outlineLevel="0" collapsed="false">
      <c r="A344" s="35" t="s">
        <v>25</v>
      </c>
      <c r="B344" s="44" t="s">
        <v>270</v>
      </c>
      <c r="C344" s="150" t="s">
        <v>18</v>
      </c>
      <c r="D344" s="150" t="s">
        <v>32</v>
      </c>
      <c r="E344" s="150" t="s">
        <v>271</v>
      </c>
      <c r="F344" s="150" t="s">
        <v>26</v>
      </c>
      <c r="G344" s="53" t="n">
        <f aca="false">SUM(H344:J344)-I344</f>
        <v>7912.9</v>
      </c>
      <c r="H344" s="54" t="n">
        <v>7912.9</v>
      </c>
      <c r="I344" s="54"/>
      <c r="J344" s="54"/>
    </row>
    <row r="345" s="10" customFormat="true" ht="24" hidden="false" customHeight="true" outlineLevel="0" collapsed="false">
      <c r="A345" s="35" t="s">
        <v>27</v>
      </c>
      <c r="B345" s="44" t="s">
        <v>270</v>
      </c>
      <c r="C345" s="150" t="s">
        <v>18</v>
      </c>
      <c r="D345" s="150" t="s">
        <v>32</v>
      </c>
      <c r="E345" s="150" t="s">
        <v>271</v>
      </c>
      <c r="F345" s="150" t="s">
        <v>181</v>
      </c>
      <c r="G345" s="53" t="n">
        <f aca="false">SUM(H345:J345)-I345</f>
        <v>123.1</v>
      </c>
      <c r="H345" s="54" t="n">
        <v>123.1</v>
      </c>
      <c r="I345" s="54"/>
      <c r="J345" s="54"/>
    </row>
    <row r="346" s="10" customFormat="true" ht="39.75" hidden="false" customHeight="true" outlineLevel="0" collapsed="false">
      <c r="A346" s="38" t="s">
        <v>272</v>
      </c>
      <c r="B346" s="41" t="s">
        <v>270</v>
      </c>
      <c r="C346" s="39" t="s">
        <v>18</v>
      </c>
      <c r="D346" s="39" t="s">
        <v>32</v>
      </c>
      <c r="E346" s="154" t="s">
        <v>273</v>
      </c>
      <c r="F346" s="41"/>
      <c r="G346" s="29" t="n">
        <f aca="false">SUM(H346:J346)-I346</f>
        <v>600</v>
      </c>
      <c r="H346" s="52" t="n">
        <f aca="false">H347</f>
        <v>600</v>
      </c>
      <c r="I346" s="52" t="n">
        <f aca="false">I347</f>
        <v>0</v>
      </c>
      <c r="J346" s="52" t="n">
        <f aca="false">J347</f>
        <v>0</v>
      </c>
    </row>
    <row r="347" s="10" customFormat="true" ht="39.75" hidden="false" customHeight="true" outlineLevel="0" collapsed="false">
      <c r="A347" s="35" t="s">
        <v>25</v>
      </c>
      <c r="B347" s="44" t="s">
        <v>270</v>
      </c>
      <c r="C347" s="42" t="s">
        <v>18</v>
      </c>
      <c r="D347" s="42" t="s">
        <v>32</v>
      </c>
      <c r="E347" s="150" t="s">
        <v>273</v>
      </c>
      <c r="F347" s="44" t="s">
        <v>26</v>
      </c>
      <c r="G347" s="53" t="n">
        <f aca="false">SUM(H347:J347)-I347</f>
        <v>600</v>
      </c>
      <c r="H347" s="54" t="n">
        <v>600</v>
      </c>
      <c r="I347" s="54"/>
      <c r="J347" s="54"/>
    </row>
    <row r="348" s="10" customFormat="true" ht="39.75" hidden="false" customHeight="true" outlineLevel="0" collapsed="false">
      <c r="A348" s="38" t="s">
        <v>274</v>
      </c>
      <c r="B348" s="41" t="s">
        <v>270</v>
      </c>
      <c r="C348" s="39" t="s">
        <v>18</v>
      </c>
      <c r="D348" s="39" t="s">
        <v>32</v>
      </c>
      <c r="E348" s="154" t="s">
        <v>275</v>
      </c>
      <c r="F348" s="41"/>
      <c r="G348" s="29" t="n">
        <f aca="false">SUM(H348:J348)-I348</f>
        <v>410.1</v>
      </c>
      <c r="H348" s="164" t="n">
        <f aca="false">H349</f>
        <v>0</v>
      </c>
      <c r="I348" s="164" t="n">
        <f aca="false">I349</f>
        <v>0</v>
      </c>
      <c r="J348" s="52" t="n">
        <f aca="false">J349</f>
        <v>410.1</v>
      </c>
    </row>
    <row r="349" s="10" customFormat="true" ht="39.75" hidden="false" customHeight="true" outlineLevel="0" collapsed="false">
      <c r="A349" s="35" t="s">
        <v>25</v>
      </c>
      <c r="B349" s="44" t="s">
        <v>270</v>
      </c>
      <c r="C349" s="42" t="s">
        <v>18</v>
      </c>
      <c r="D349" s="42" t="s">
        <v>32</v>
      </c>
      <c r="E349" s="150" t="s">
        <v>275</v>
      </c>
      <c r="F349" s="44" t="s">
        <v>26</v>
      </c>
      <c r="G349" s="53" t="n">
        <f aca="false">SUM(H349:J349)-I349</f>
        <v>410.1</v>
      </c>
      <c r="H349" s="54"/>
      <c r="I349" s="54"/>
      <c r="J349" s="54" t="n">
        <v>410.1</v>
      </c>
    </row>
    <row r="350" s="36" customFormat="true" ht="30" hidden="false" customHeight="true" outlineLevel="0" collapsed="false">
      <c r="A350" s="38" t="s">
        <v>276</v>
      </c>
      <c r="B350" s="41" t="s">
        <v>270</v>
      </c>
      <c r="C350" s="39" t="s">
        <v>19</v>
      </c>
      <c r="D350" s="39" t="s">
        <v>29</v>
      </c>
      <c r="E350" s="154" t="s">
        <v>277</v>
      </c>
      <c r="F350" s="41"/>
      <c r="G350" s="29" t="n">
        <f aca="false">SUM(H350:J350)-I350</f>
        <v>594</v>
      </c>
      <c r="H350" s="52" t="n">
        <f aca="false">H351</f>
        <v>594</v>
      </c>
      <c r="I350" s="52" t="n">
        <f aca="false">I351</f>
        <v>594</v>
      </c>
      <c r="J350" s="52" t="n">
        <f aca="false">J351</f>
        <v>0</v>
      </c>
    </row>
    <row r="351" s="36" customFormat="true" ht="33" hidden="false" customHeight="false" outlineLevel="0" collapsed="false">
      <c r="A351" s="35" t="s">
        <v>25</v>
      </c>
      <c r="B351" s="44" t="s">
        <v>270</v>
      </c>
      <c r="C351" s="42" t="s">
        <v>19</v>
      </c>
      <c r="D351" s="42" t="s">
        <v>29</v>
      </c>
      <c r="E351" s="150" t="s">
        <v>277</v>
      </c>
      <c r="F351" s="44" t="s">
        <v>26</v>
      </c>
      <c r="G351" s="53" t="n">
        <f aca="false">SUM(H351:J351)-I351</f>
        <v>594</v>
      </c>
      <c r="H351" s="53" t="n">
        <f aca="false">I351</f>
        <v>594</v>
      </c>
      <c r="I351" s="54" t="n">
        <v>594</v>
      </c>
      <c r="J351" s="54"/>
    </row>
    <row r="352" s="36" customFormat="true" ht="39.75" hidden="false" customHeight="true" outlineLevel="0" collapsed="false">
      <c r="A352" s="38" t="s">
        <v>278</v>
      </c>
      <c r="B352" s="41" t="s">
        <v>270</v>
      </c>
      <c r="C352" s="39" t="s">
        <v>19</v>
      </c>
      <c r="D352" s="39" t="s">
        <v>29</v>
      </c>
      <c r="E352" s="154" t="s">
        <v>279</v>
      </c>
      <c r="F352" s="41"/>
      <c r="G352" s="29" t="n">
        <f aca="false">SUM(H352:J352)-I352</f>
        <v>66</v>
      </c>
      <c r="H352" s="29" t="n">
        <f aca="false">H353</f>
        <v>66</v>
      </c>
      <c r="I352" s="29" t="n">
        <f aca="false">I353</f>
        <v>0</v>
      </c>
      <c r="J352" s="29" t="n">
        <f aca="false">J353</f>
        <v>0</v>
      </c>
    </row>
    <row r="353" s="36" customFormat="true" ht="33" hidden="false" customHeight="false" outlineLevel="0" collapsed="false">
      <c r="A353" s="35" t="s">
        <v>25</v>
      </c>
      <c r="B353" s="44" t="s">
        <v>270</v>
      </c>
      <c r="C353" s="42" t="s">
        <v>19</v>
      </c>
      <c r="D353" s="42" t="s">
        <v>29</v>
      </c>
      <c r="E353" s="150" t="s">
        <v>279</v>
      </c>
      <c r="F353" s="44" t="s">
        <v>26</v>
      </c>
      <c r="G353" s="53" t="n">
        <f aca="false">SUM(H353:J353)-I353</f>
        <v>66</v>
      </c>
      <c r="H353" s="53" t="n">
        <v>66</v>
      </c>
      <c r="I353" s="54"/>
      <c r="J353" s="54"/>
    </row>
    <row r="354" s="36" customFormat="true" ht="90" hidden="false" customHeight="true" outlineLevel="0" collapsed="false">
      <c r="A354" s="38" t="s">
        <v>280</v>
      </c>
      <c r="B354" s="41" t="s">
        <v>270</v>
      </c>
      <c r="C354" s="39" t="s">
        <v>19</v>
      </c>
      <c r="D354" s="39" t="s">
        <v>29</v>
      </c>
      <c r="E354" s="165" t="s">
        <v>281</v>
      </c>
      <c r="F354" s="41"/>
      <c r="G354" s="29" t="n">
        <f aca="false">SUM(H354:J354)-I354</f>
        <v>1411</v>
      </c>
      <c r="H354" s="52" t="n">
        <f aca="false">H355</f>
        <v>0</v>
      </c>
      <c r="I354" s="52" t="n">
        <f aca="false">I355</f>
        <v>0</v>
      </c>
      <c r="J354" s="52" t="n">
        <f aca="false">J355</f>
        <v>1411</v>
      </c>
    </row>
    <row r="355" s="36" customFormat="true" ht="38.25" hidden="false" customHeight="true" outlineLevel="0" collapsed="false">
      <c r="A355" s="35" t="s">
        <v>25</v>
      </c>
      <c r="B355" s="44" t="s">
        <v>270</v>
      </c>
      <c r="C355" s="42" t="s">
        <v>19</v>
      </c>
      <c r="D355" s="42" t="s">
        <v>29</v>
      </c>
      <c r="E355" s="166" t="s">
        <v>281</v>
      </c>
      <c r="F355" s="44" t="s">
        <v>26</v>
      </c>
      <c r="G355" s="53" t="n">
        <f aca="false">SUM(H355:J355)-I355</f>
        <v>1411</v>
      </c>
      <c r="H355" s="53"/>
      <c r="I355" s="54"/>
      <c r="J355" s="54" t="n">
        <v>1411</v>
      </c>
    </row>
    <row r="356" s="36" customFormat="true" ht="70.5" hidden="false" customHeight="true" outlineLevel="0" collapsed="false">
      <c r="A356" s="38" t="s">
        <v>282</v>
      </c>
      <c r="B356" s="41" t="s">
        <v>270</v>
      </c>
      <c r="C356" s="39" t="s">
        <v>19</v>
      </c>
      <c r="D356" s="39" t="s">
        <v>29</v>
      </c>
      <c r="E356" s="154" t="s">
        <v>283</v>
      </c>
      <c r="F356" s="154"/>
      <c r="G356" s="28" t="n">
        <f aca="false">SUM(H356:J356)-I356</f>
        <v>200</v>
      </c>
      <c r="H356" s="52" t="n">
        <f aca="false">H357</f>
        <v>200</v>
      </c>
      <c r="I356" s="52" t="n">
        <f aca="false">I357</f>
        <v>0</v>
      </c>
      <c r="J356" s="52" t="n">
        <f aca="false">J357</f>
        <v>0</v>
      </c>
    </row>
    <row r="357" s="36" customFormat="true" ht="39" hidden="false" customHeight="true" outlineLevel="0" collapsed="false">
      <c r="A357" s="35" t="s">
        <v>25</v>
      </c>
      <c r="B357" s="44" t="s">
        <v>270</v>
      </c>
      <c r="C357" s="42" t="s">
        <v>19</v>
      </c>
      <c r="D357" s="42" t="s">
        <v>29</v>
      </c>
      <c r="E357" s="150" t="s">
        <v>283</v>
      </c>
      <c r="F357" s="150" t="s">
        <v>26</v>
      </c>
      <c r="G357" s="53" t="n">
        <f aca="false">SUM(H357:J357)-I357</f>
        <v>200</v>
      </c>
      <c r="H357" s="54" t="n">
        <v>200</v>
      </c>
      <c r="I357" s="54"/>
      <c r="J357" s="54"/>
    </row>
    <row r="358" s="34" customFormat="true" ht="27.75" hidden="false" customHeight="true" outlineLevel="0" collapsed="false">
      <c r="A358" s="38" t="s">
        <v>284</v>
      </c>
      <c r="B358" s="41" t="s">
        <v>270</v>
      </c>
      <c r="C358" s="41" t="s">
        <v>19</v>
      </c>
      <c r="D358" s="41" t="s">
        <v>73</v>
      </c>
      <c r="E358" s="41" t="s">
        <v>285</v>
      </c>
      <c r="F358" s="41"/>
      <c r="G358" s="29" t="n">
        <f aca="false">SUM(H358:J358)-I358</f>
        <v>387205</v>
      </c>
      <c r="H358" s="52" t="n">
        <f aca="false">I358</f>
        <v>387205</v>
      </c>
      <c r="I358" s="52" t="n">
        <f aca="false">I359+I360</f>
        <v>387205</v>
      </c>
      <c r="J358" s="52" t="n">
        <f aca="false">J359+J360</f>
        <v>0</v>
      </c>
    </row>
    <row r="359" s="36" customFormat="true" ht="33" hidden="false" customHeight="false" outlineLevel="0" collapsed="false">
      <c r="A359" s="35" t="s">
        <v>25</v>
      </c>
      <c r="B359" s="44" t="s">
        <v>270</v>
      </c>
      <c r="C359" s="44" t="s">
        <v>19</v>
      </c>
      <c r="D359" s="44" t="s">
        <v>73</v>
      </c>
      <c r="E359" s="44" t="s">
        <v>285</v>
      </c>
      <c r="F359" s="44" t="s">
        <v>26</v>
      </c>
      <c r="G359" s="53" t="n">
        <f aca="false">SUM(H359:J359)-I359</f>
        <v>323236.5</v>
      </c>
      <c r="H359" s="53" t="n">
        <f aca="false">I359</f>
        <v>323236.5</v>
      </c>
      <c r="I359" s="54" t="n">
        <v>323236.5</v>
      </c>
      <c r="J359" s="54"/>
    </row>
    <row r="360" s="36" customFormat="true" ht="33" hidden="false" customHeight="false" outlineLevel="0" collapsed="false">
      <c r="A360" s="35" t="s">
        <v>286</v>
      </c>
      <c r="B360" s="44" t="s">
        <v>270</v>
      </c>
      <c r="C360" s="44" t="s">
        <v>19</v>
      </c>
      <c r="D360" s="44" t="s">
        <v>73</v>
      </c>
      <c r="E360" s="44" t="s">
        <v>285</v>
      </c>
      <c r="F360" s="44" t="s">
        <v>287</v>
      </c>
      <c r="G360" s="53" t="n">
        <f aca="false">SUM(H360:J360)-I360</f>
        <v>63968.5</v>
      </c>
      <c r="H360" s="53" t="n">
        <f aca="false">I360</f>
        <v>63968.5</v>
      </c>
      <c r="I360" s="54" t="n">
        <v>63968.5</v>
      </c>
      <c r="J360" s="54"/>
    </row>
    <row r="361" s="63" customFormat="true" ht="41.25" hidden="false" customHeight="true" outlineLevel="0" collapsed="false">
      <c r="A361" s="38" t="s">
        <v>288</v>
      </c>
      <c r="B361" s="41" t="s">
        <v>270</v>
      </c>
      <c r="C361" s="41" t="s">
        <v>19</v>
      </c>
      <c r="D361" s="41" t="s">
        <v>73</v>
      </c>
      <c r="E361" s="41" t="s">
        <v>289</v>
      </c>
      <c r="F361" s="41"/>
      <c r="G361" s="29" t="n">
        <f aca="false">SUM(H361:J361)-I361</f>
        <v>3912</v>
      </c>
      <c r="H361" s="29" t="n">
        <f aca="false">H362+H363</f>
        <v>3912</v>
      </c>
      <c r="I361" s="29" t="n">
        <f aca="false">I362+I363</f>
        <v>0</v>
      </c>
      <c r="J361" s="29" t="n">
        <f aca="false">J362+J363</f>
        <v>0</v>
      </c>
    </row>
    <row r="362" s="63" customFormat="true" ht="39.75" hidden="false" customHeight="true" outlineLevel="0" collapsed="false">
      <c r="A362" s="35" t="s">
        <v>25</v>
      </c>
      <c r="B362" s="44" t="s">
        <v>270</v>
      </c>
      <c r="C362" s="44" t="s">
        <v>19</v>
      </c>
      <c r="D362" s="44" t="s">
        <v>73</v>
      </c>
      <c r="E362" s="44" t="s">
        <v>289</v>
      </c>
      <c r="F362" s="44" t="s">
        <v>26</v>
      </c>
      <c r="G362" s="53" t="n">
        <f aca="false">SUM(H362:J362)-I362</f>
        <v>3265.8</v>
      </c>
      <c r="H362" s="53" t="n">
        <v>3265.8</v>
      </c>
      <c r="I362" s="54"/>
      <c r="J362" s="54"/>
    </row>
    <row r="363" s="63" customFormat="true" ht="35.25" hidden="false" customHeight="true" outlineLevel="0" collapsed="false">
      <c r="A363" s="35" t="s">
        <v>286</v>
      </c>
      <c r="B363" s="44" t="s">
        <v>270</v>
      </c>
      <c r="C363" s="44" t="s">
        <v>19</v>
      </c>
      <c r="D363" s="44" t="s">
        <v>73</v>
      </c>
      <c r="E363" s="44" t="s">
        <v>289</v>
      </c>
      <c r="F363" s="44" t="s">
        <v>287</v>
      </c>
      <c r="G363" s="53" t="n">
        <f aca="false">SUM(H363:J363)-I363</f>
        <v>646.2</v>
      </c>
      <c r="H363" s="53" t="n">
        <v>646.2</v>
      </c>
      <c r="I363" s="54"/>
      <c r="J363" s="54"/>
    </row>
    <row r="364" s="63" customFormat="true" ht="56.25" hidden="false" customHeight="true" outlineLevel="0" collapsed="false">
      <c r="A364" s="38" t="s">
        <v>290</v>
      </c>
      <c r="B364" s="41" t="s">
        <v>270</v>
      </c>
      <c r="C364" s="41" t="s">
        <v>19</v>
      </c>
      <c r="D364" s="41" t="s">
        <v>73</v>
      </c>
      <c r="E364" s="41" t="s">
        <v>291</v>
      </c>
      <c r="F364" s="41"/>
      <c r="G364" s="29" t="n">
        <f aca="false">SUM(H364:J364)-I364</f>
        <v>6281</v>
      </c>
      <c r="H364" s="29" t="n">
        <f aca="false">H365</f>
        <v>6281</v>
      </c>
      <c r="I364" s="29" t="n">
        <f aca="false">I365</f>
        <v>0</v>
      </c>
      <c r="J364" s="29" t="n">
        <f aca="false">J365</f>
        <v>0</v>
      </c>
    </row>
    <row r="365" s="63" customFormat="true" ht="33" hidden="false" customHeight="false" outlineLevel="0" collapsed="false">
      <c r="A365" s="35" t="s">
        <v>25</v>
      </c>
      <c r="B365" s="44" t="s">
        <v>270</v>
      </c>
      <c r="C365" s="44" t="s">
        <v>19</v>
      </c>
      <c r="D365" s="44" t="s">
        <v>73</v>
      </c>
      <c r="E365" s="44" t="s">
        <v>291</v>
      </c>
      <c r="F365" s="44" t="n">
        <v>200</v>
      </c>
      <c r="G365" s="53" t="n">
        <f aca="false">SUM(H365:J365)-I365</f>
        <v>6281</v>
      </c>
      <c r="H365" s="53" t="n">
        <v>6281</v>
      </c>
      <c r="I365" s="54"/>
      <c r="J365" s="54"/>
    </row>
    <row r="366" s="63" customFormat="true" ht="94.5" hidden="false" customHeight="true" outlineLevel="0" collapsed="false">
      <c r="A366" s="27" t="s">
        <v>292</v>
      </c>
      <c r="B366" s="19" t="s">
        <v>270</v>
      </c>
      <c r="C366" s="116" t="s">
        <v>29</v>
      </c>
      <c r="D366" s="19" t="s">
        <v>18</v>
      </c>
      <c r="E366" s="19" t="s">
        <v>293</v>
      </c>
      <c r="F366" s="19"/>
      <c r="G366" s="28" t="n">
        <f aca="false">SUM(H366:J366)-I366</f>
        <v>20992</v>
      </c>
      <c r="H366" s="52" t="n">
        <f aca="false">H367</f>
        <v>20992</v>
      </c>
      <c r="I366" s="52" t="n">
        <f aca="false">I367</f>
        <v>0</v>
      </c>
      <c r="J366" s="52" t="n">
        <f aca="false">J367</f>
        <v>0</v>
      </c>
    </row>
    <row r="367" s="63" customFormat="true" ht="33" hidden="false" customHeight="false" outlineLevel="0" collapsed="false">
      <c r="A367" s="35" t="s">
        <v>25</v>
      </c>
      <c r="B367" s="42" t="s">
        <v>270</v>
      </c>
      <c r="C367" s="43" t="s">
        <v>29</v>
      </c>
      <c r="D367" s="42" t="s">
        <v>18</v>
      </c>
      <c r="E367" s="42" t="s">
        <v>293</v>
      </c>
      <c r="F367" s="42" t="n">
        <v>200</v>
      </c>
      <c r="G367" s="53" t="n">
        <f aca="false">SUM(H367:J367)-I367</f>
        <v>20992</v>
      </c>
      <c r="H367" s="54" t="n">
        <v>20992</v>
      </c>
      <c r="I367" s="54"/>
      <c r="J367" s="54"/>
    </row>
    <row r="368" s="63" customFormat="true" ht="37.5" hidden="false" customHeight="true" outlineLevel="0" collapsed="false">
      <c r="A368" s="38" t="s">
        <v>294</v>
      </c>
      <c r="B368" s="41" t="s">
        <v>270</v>
      </c>
      <c r="C368" s="154" t="s">
        <v>29</v>
      </c>
      <c r="D368" s="154" t="s">
        <v>94</v>
      </c>
      <c r="E368" s="154" t="s">
        <v>295</v>
      </c>
      <c r="F368" s="154"/>
      <c r="G368" s="29" t="n">
        <f aca="false">SUM(H368:J368)-I368</f>
        <v>144915.6</v>
      </c>
      <c r="H368" s="52" t="n">
        <f aca="false">H369</f>
        <v>144915.6</v>
      </c>
      <c r="I368" s="52" t="n">
        <f aca="false">I369</f>
        <v>144915.6</v>
      </c>
      <c r="J368" s="52" t="n">
        <f aca="false">J369</f>
        <v>0</v>
      </c>
    </row>
    <row r="369" s="63" customFormat="true" ht="33" hidden="false" customHeight="false" outlineLevel="0" collapsed="false">
      <c r="A369" s="35" t="s">
        <v>286</v>
      </c>
      <c r="B369" s="44" t="s">
        <v>270</v>
      </c>
      <c r="C369" s="150" t="s">
        <v>29</v>
      </c>
      <c r="D369" s="150" t="s">
        <v>94</v>
      </c>
      <c r="E369" s="150" t="s">
        <v>295</v>
      </c>
      <c r="F369" s="150" t="n">
        <v>400</v>
      </c>
      <c r="G369" s="53" t="n">
        <f aca="false">SUM(H369:J369)-I369</f>
        <v>144915.6</v>
      </c>
      <c r="H369" s="54" t="n">
        <f aca="false">I369</f>
        <v>144915.6</v>
      </c>
      <c r="I369" s="54" t="n">
        <v>144915.6</v>
      </c>
      <c r="J369" s="54"/>
    </row>
    <row r="370" s="63" customFormat="true" ht="54.75" hidden="false" customHeight="true" outlineLevel="0" collapsed="false">
      <c r="A370" s="57" t="s">
        <v>296</v>
      </c>
      <c r="B370" s="41" t="s">
        <v>270</v>
      </c>
      <c r="C370" s="154" t="s">
        <v>29</v>
      </c>
      <c r="D370" s="154" t="s">
        <v>94</v>
      </c>
      <c r="E370" s="154" t="s">
        <v>95</v>
      </c>
      <c r="F370" s="154"/>
      <c r="G370" s="28" t="n">
        <f aca="false">SUM(H370:J370)-I370</f>
        <v>5287.1</v>
      </c>
      <c r="H370" s="52" t="n">
        <f aca="false">H371+H372+H373</f>
        <v>5287.1</v>
      </c>
      <c r="I370" s="52" t="n">
        <f aca="false">I371+I372+I373</f>
        <v>0</v>
      </c>
      <c r="J370" s="52" t="n">
        <f aca="false">J371+J372+J373</f>
        <v>0</v>
      </c>
    </row>
    <row r="371" s="63" customFormat="true" ht="35.25" hidden="false" customHeight="true" outlineLevel="0" collapsed="false">
      <c r="A371" s="35" t="s">
        <v>25</v>
      </c>
      <c r="B371" s="44" t="s">
        <v>270</v>
      </c>
      <c r="C371" s="150" t="s">
        <v>29</v>
      </c>
      <c r="D371" s="150" t="s">
        <v>94</v>
      </c>
      <c r="E371" s="150" t="s">
        <v>95</v>
      </c>
      <c r="F371" s="150" t="n">
        <v>200</v>
      </c>
      <c r="G371" s="53" t="n">
        <f aca="false">SUM(H371:J371)-I371</f>
        <v>1973.9</v>
      </c>
      <c r="H371" s="54" t="n">
        <v>1973.9</v>
      </c>
      <c r="I371" s="55"/>
      <c r="J371" s="55"/>
    </row>
    <row r="372" s="63" customFormat="true" ht="25.5" hidden="false" customHeight="true" outlineLevel="0" collapsed="false">
      <c r="A372" s="35" t="s">
        <v>48</v>
      </c>
      <c r="B372" s="44" t="s">
        <v>270</v>
      </c>
      <c r="C372" s="150" t="s">
        <v>29</v>
      </c>
      <c r="D372" s="150" t="s">
        <v>94</v>
      </c>
      <c r="E372" s="150" t="s">
        <v>95</v>
      </c>
      <c r="F372" s="150" t="n">
        <v>300</v>
      </c>
      <c r="G372" s="53" t="n">
        <f aca="false">SUM(H372:J372)-I372</f>
        <v>3000</v>
      </c>
      <c r="H372" s="54" t="n">
        <v>3000</v>
      </c>
      <c r="I372" s="55"/>
      <c r="J372" s="55"/>
    </row>
    <row r="373" s="63" customFormat="true" ht="26.25" hidden="false" customHeight="true" outlineLevel="0" collapsed="false">
      <c r="A373" s="35" t="s">
        <v>27</v>
      </c>
      <c r="B373" s="44" t="s">
        <v>270</v>
      </c>
      <c r="C373" s="150" t="s">
        <v>29</v>
      </c>
      <c r="D373" s="150" t="s">
        <v>94</v>
      </c>
      <c r="E373" s="150" t="s">
        <v>95</v>
      </c>
      <c r="F373" s="44" t="n">
        <v>800</v>
      </c>
      <c r="G373" s="53" t="n">
        <f aca="false">SUM(H373:J373)-I373</f>
        <v>313.2</v>
      </c>
      <c r="H373" s="33" t="n">
        <v>313.2</v>
      </c>
      <c r="I373" s="54"/>
      <c r="J373" s="54"/>
    </row>
    <row r="374" s="63" customFormat="true" ht="36.75" hidden="false" customHeight="true" outlineLevel="0" collapsed="false">
      <c r="A374" s="38" t="s">
        <v>297</v>
      </c>
      <c r="B374" s="41" t="s">
        <v>270</v>
      </c>
      <c r="C374" s="154" t="s">
        <v>29</v>
      </c>
      <c r="D374" s="154" t="s">
        <v>94</v>
      </c>
      <c r="E374" s="39" t="s">
        <v>298</v>
      </c>
      <c r="F374" s="39"/>
      <c r="G374" s="29" t="n">
        <f aca="false">SUM(H374:J374)-I374</f>
        <v>2390</v>
      </c>
      <c r="H374" s="52" t="n">
        <f aca="false">H375</f>
        <v>2390</v>
      </c>
      <c r="I374" s="52" t="n">
        <f aca="false">I375</f>
        <v>2390</v>
      </c>
      <c r="J374" s="52" t="n">
        <f aca="false">J375</f>
        <v>0</v>
      </c>
    </row>
    <row r="375" s="63" customFormat="true" ht="39" hidden="false" customHeight="true" outlineLevel="0" collapsed="false">
      <c r="A375" s="35" t="s">
        <v>286</v>
      </c>
      <c r="B375" s="44" t="s">
        <v>270</v>
      </c>
      <c r="C375" s="150" t="s">
        <v>29</v>
      </c>
      <c r="D375" s="150" t="s">
        <v>94</v>
      </c>
      <c r="E375" s="42" t="s">
        <v>298</v>
      </c>
      <c r="F375" s="42" t="n">
        <v>400</v>
      </c>
      <c r="G375" s="53" t="n">
        <f aca="false">SUM(H375:J375)-I375</f>
        <v>2390</v>
      </c>
      <c r="H375" s="53" t="n">
        <f aca="false">I375</f>
        <v>2390</v>
      </c>
      <c r="I375" s="54" t="n">
        <v>2390</v>
      </c>
      <c r="J375" s="54"/>
    </row>
    <row r="376" s="63" customFormat="true" ht="37.5" hidden="false" customHeight="true" outlineLevel="0" collapsed="false">
      <c r="A376" s="38" t="s">
        <v>299</v>
      </c>
      <c r="B376" s="41" t="s">
        <v>270</v>
      </c>
      <c r="C376" s="154" t="s">
        <v>29</v>
      </c>
      <c r="D376" s="154" t="s">
        <v>94</v>
      </c>
      <c r="E376" s="39" t="s">
        <v>300</v>
      </c>
      <c r="F376" s="39"/>
      <c r="G376" s="29" t="n">
        <f aca="false">SUM(H376:J376)-I376</f>
        <v>125.8</v>
      </c>
      <c r="H376" s="29" t="n">
        <f aca="false">H377</f>
        <v>125.8</v>
      </c>
      <c r="I376" s="29" t="n">
        <f aca="false">I377</f>
        <v>0</v>
      </c>
      <c r="J376" s="29" t="n">
        <f aca="false">J377</f>
        <v>0</v>
      </c>
    </row>
    <row r="377" s="63" customFormat="true" ht="41.25" hidden="false" customHeight="true" outlineLevel="0" collapsed="false">
      <c r="A377" s="35" t="s">
        <v>286</v>
      </c>
      <c r="B377" s="44" t="s">
        <v>270</v>
      </c>
      <c r="C377" s="150" t="s">
        <v>29</v>
      </c>
      <c r="D377" s="150" t="s">
        <v>94</v>
      </c>
      <c r="E377" s="42" t="s">
        <v>300</v>
      </c>
      <c r="F377" s="42" t="n">
        <v>400</v>
      </c>
      <c r="G377" s="53" t="n">
        <f aca="false">SUM(H377:J377)-I377</f>
        <v>125.8</v>
      </c>
      <c r="H377" s="53" t="n">
        <v>125.8</v>
      </c>
      <c r="I377" s="54"/>
      <c r="J377" s="54"/>
    </row>
    <row r="378" s="63" customFormat="true" ht="57.75" hidden="false" customHeight="true" outlineLevel="0" collapsed="false">
      <c r="A378" s="17" t="s">
        <v>301</v>
      </c>
      <c r="B378" s="41" t="s">
        <v>270</v>
      </c>
      <c r="C378" s="41" t="s">
        <v>29</v>
      </c>
      <c r="D378" s="167" t="s">
        <v>68</v>
      </c>
      <c r="E378" s="41" t="s">
        <v>302</v>
      </c>
      <c r="F378" s="168"/>
      <c r="G378" s="28" t="n">
        <f aca="false">SUM(H378:J378)-I378</f>
        <v>43774.4</v>
      </c>
      <c r="H378" s="29" t="n">
        <f aca="false">H379</f>
        <v>43774.4</v>
      </c>
      <c r="I378" s="29" t="n">
        <f aca="false">I379</f>
        <v>0</v>
      </c>
      <c r="J378" s="29" t="n">
        <f aca="false">J379</f>
        <v>0</v>
      </c>
    </row>
    <row r="379" s="63" customFormat="true" ht="39.75" hidden="false" customHeight="true" outlineLevel="0" collapsed="false">
      <c r="A379" s="22" t="s">
        <v>34</v>
      </c>
      <c r="B379" s="44" t="s">
        <v>270</v>
      </c>
      <c r="C379" s="150" t="s">
        <v>29</v>
      </c>
      <c r="D379" s="150" t="s">
        <v>68</v>
      </c>
      <c r="E379" s="44" t="s">
        <v>302</v>
      </c>
      <c r="F379" s="169" t="n">
        <v>600</v>
      </c>
      <c r="G379" s="33" t="n">
        <f aca="false">SUM(H379:J379)-I379</f>
        <v>43774.4</v>
      </c>
      <c r="H379" s="53" t="n">
        <f aca="false">49774.4-6000</f>
        <v>43774.4</v>
      </c>
      <c r="I379" s="54"/>
      <c r="J379" s="54"/>
    </row>
    <row r="380" s="63" customFormat="true" ht="69.75" hidden="false" customHeight="true" outlineLevel="0" collapsed="false">
      <c r="A380" s="17" t="s">
        <v>303</v>
      </c>
      <c r="B380" s="41" t="s">
        <v>270</v>
      </c>
      <c r="C380" s="41" t="s">
        <v>29</v>
      </c>
      <c r="D380" s="167" t="s">
        <v>68</v>
      </c>
      <c r="E380" s="41" t="s">
        <v>304</v>
      </c>
      <c r="F380" s="168"/>
      <c r="G380" s="28" t="n">
        <f aca="false">SUM(H380:J380)-I380</f>
        <v>6000</v>
      </c>
      <c r="H380" s="29" t="n">
        <f aca="false">H381</f>
        <v>6000</v>
      </c>
      <c r="I380" s="29" t="n">
        <f aca="false">I381</f>
        <v>0</v>
      </c>
      <c r="J380" s="29" t="n">
        <f aca="false">J381</f>
        <v>0</v>
      </c>
    </row>
    <row r="381" s="63" customFormat="true" ht="39.75" hidden="false" customHeight="true" outlineLevel="0" collapsed="false">
      <c r="A381" s="22" t="s">
        <v>34</v>
      </c>
      <c r="B381" s="44" t="s">
        <v>270</v>
      </c>
      <c r="C381" s="150" t="s">
        <v>29</v>
      </c>
      <c r="D381" s="150" t="s">
        <v>68</v>
      </c>
      <c r="E381" s="44" t="s">
        <v>304</v>
      </c>
      <c r="F381" s="169" t="n">
        <v>600</v>
      </c>
      <c r="G381" s="33" t="n">
        <f aca="false">SUM(H381:J381)-I381</f>
        <v>6000</v>
      </c>
      <c r="H381" s="53" t="n">
        <v>6000</v>
      </c>
      <c r="I381" s="54"/>
      <c r="J381" s="54"/>
    </row>
    <row r="382" s="63" customFormat="true" ht="52.5" hidden="false" customHeight="true" outlineLevel="0" collapsed="false">
      <c r="A382" s="57" t="s">
        <v>305</v>
      </c>
      <c r="B382" s="41" t="s">
        <v>270</v>
      </c>
      <c r="C382" s="41" t="s">
        <v>29</v>
      </c>
      <c r="D382" s="167" t="s">
        <v>68</v>
      </c>
      <c r="E382" s="41" t="s">
        <v>306</v>
      </c>
      <c r="F382" s="41"/>
      <c r="G382" s="28" t="n">
        <f aca="false">SUM(H382:J382)-I382</f>
        <v>22994</v>
      </c>
      <c r="H382" s="52" t="n">
        <f aca="false">H383+H384</f>
        <v>22994</v>
      </c>
      <c r="I382" s="52" t="n">
        <f aca="false">I383+I384</f>
        <v>0</v>
      </c>
      <c r="J382" s="52" t="n">
        <f aca="false">J383+J384</f>
        <v>0</v>
      </c>
    </row>
    <row r="383" s="63" customFormat="true" ht="44.25" hidden="false" customHeight="true" outlineLevel="0" collapsed="false">
      <c r="A383" s="35" t="s">
        <v>25</v>
      </c>
      <c r="B383" s="44" t="s">
        <v>270</v>
      </c>
      <c r="C383" s="150" t="s">
        <v>29</v>
      </c>
      <c r="D383" s="150" t="s">
        <v>68</v>
      </c>
      <c r="E383" s="44" t="s">
        <v>306</v>
      </c>
      <c r="F383" s="150" t="s">
        <v>26</v>
      </c>
      <c r="G383" s="53" t="n">
        <f aca="false">SUM(H383:J383)-I383</f>
        <v>16289.6</v>
      </c>
      <c r="H383" s="54" t="n">
        <v>16289.6</v>
      </c>
      <c r="I383" s="54"/>
      <c r="J383" s="54"/>
    </row>
    <row r="384" s="63" customFormat="true" ht="24.75" hidden="false" customHeight="true" outlineLevel="0" collapsed="false">
      <c r="A384" s="35" t="s">
        <v>27</v>
      </c>
      <c r="B384" s="44" t="s">
        <v>270</v>
      </c>
      <c r="C384" s="150" t="s">
        <v>29</v>
      </c>
      <c r="D384" s="150" t="s">
        <v>68</v>
      </c>
      <c r="E384" s="44" t="s">
        <v>306</v>
      </c>
      <c r="F384" s="150" t="n">
        <v>800</v>
      </c>
      <c r="G384" s="53" t="n">
        <f aca="false">SUM(H384:J384)-I384</f>
        <v>6704.4</v>
      </c>
      <c r="H384" s="33" t="n">
        <v>6704.4</v>
      </c>
      <c r="I384" s="54"/>
      <c r="J384" s="54"/>
    </row>
    <row r="385" s="63" customFormat="true" ht="72.75" hidden="false" customHeight="true" outlineLevel="0" collapsed="false">
      <c r="A385" s="57" t="s">
        <v>307</v>
      </c>
      <c r="B385" s="41" t="s">
        <v>270</v>
      </c>
      <c r="C385" s="154" t="s">
        <v>29</v>
      </c>
      <c r="D385" s="154" t="s">
        <v>68</v>
      </c>
      <c r="E385" s="154" t="s">
        <v>116</v>
      </c>
      <c r="F385" s="154"/>
      <c r="G385" s="28" t="n">
        <f aca="false">SUM(H385:J385)-I385</f>
        <v>43291</v>
      </c>
      <c r="H385" s="52" t="n">
        <f aca="false">H386+H387</f>
        <v>43291</v>
      </c>
      <c r="I385" s="52" t="n">
        <f aca="false">I386</f>
        <v>0</v>
      </c>
      <c r="J385" s="52" t="n">
        <f aca="false">J386</f>
        <v>0</v>
      </c>
    </row>
    <row r="386" s="63" customFormat="true" ht="37.5" hidden="false" customHeight="true" outlineLevel="0" collapsed="false">
      <c r="A386" s="35" t="s">
        <v>25</v>
      </c>
      <c r="B386" s="44" t="s">
        <v>270</v>
      </c>
      <c r="C386" s="150" t="s">
        <v>29</v>
      </c>
      <c r="D386" s="150" t="s">
        <v>68</v>
      </c>
      <c r="E386" s="150" t="s">
        <v>116</v>
      </c>
      <c r="F386" s="150" t="s">
        <v>26</v>
      </c>
      <c r="G386" s="53" t="n">
        <f aca="false">SUM(H386:J386)-I386</f>
        <v>40322</v>
      </c>
      <c r="H386" s="54" t="n">
        <v>40322</v>
      </c>
      <c r="I386" s="54"/>
      <c r="J386" s="54"/>
    </row>
    <row r="387" s="63" customFormat="true" ht="37.5" hidden="false" customHeight="true" outlineLevel="0" collapsed="false">
      <c r="A387" s="35" t="s">
        <v>286</v>
      </c>
      <c r="B387" s="44" t="s">
        <v>270</v>
      </c>
      <c r="C387" s="150" t="s">
        <v>29</v>
      </c>
      <c r="D387" s="150" t="s">
        <v>68</v>
      </c>
      <c r="E387" s="150" t="s">
        <v>116</v>
      </c>
      <c r="F387" s="150" t="n">
        <v>400</v>
      </c>
      <c r="G387" s="53" t="n">
        <f aca="false">SUM(H387:J387)-I387</f>
        <v>2969</v>
      </c>
      <c r="H387" s="54" t="n">
        <v>2969</v>
      </c>
      <c r="I387" s="54"/>
      <c r="J387" s="54"/>
    </row>
    <row r="388" s="63" customFormat="true" ht="40.5" hidden="false" customHeight="true" outlineLevel="0" collapsed="false">
      <c r="A388" s="170" t="s">
        <v>308</v>
      </c>
      <c r="B388" s="167" t="s">
        <v>270</v>
      </c>
      <c r="C388" s="167" t="s">
        <v>29</v>
      </c>
      <c r="D388" s="167" t="s">
        <v>68</v>
      </c>
      <c r="E388" s="167" t="s">
        <v>309</v>
      </c>
      <c r="F388" s="167"/>
      <c r="G388" s="28" t="n">
        <f aca="false">SUM(H388:J388)-I388</f>
        <v>12109.1</v>
      </c>
      <c r="H388" s="29" t="n">
        <f aca="false">H389</f>
        <v>12109.1</v>
      </c>
      <c r="I388" s="29" t="n">
        <f aca="false">I389</f>
        <v>12097</v>
      </c>
      <c r="J388" s="29" t="n">
        <f aca="false">J389</f>
        <v>0</v>
      </c>
    </row>
    <row r="389" s="63" customFormat="true" ht="35.25" hidden="false" customHeight="true" outlineLevel="0" collapsed="false">
      <c r="A389" s="35" t="s">
        <v>310</v>
      </c>
      <c r="B389" s="171" t="s">
        <v>270</v>
      </c>
      <c r="C389" s="171" t="s">
        <v>29</v>
      </c>
      <c r="D389" s="171" t="s">
        <v>68</v>
      </c>
      <c r="E389" s="171" t="s">
        <v>309</v>
      </c>
      <c r="F389" s="150" t="s">
        <v>26</v>
      </c>
      <c r="G389" s="33" t="n">
        <f aca="false">SUM(H389:J389)-I389</f>
        <v>12109.1</v>
      </c>
      <c r="H389" s="53" t="n">
        <f aca="false">I389+26.1-14</f>
        <v>12109.1</v>
      </c>
      <c r="I389" s="54" t="n">
        <v>12097</v>
      </c>
      <c r="J389" s="54"/>
    </row>
    <row r="390" s="63" customFormat="true" ht="54.75" hidden="false" customHeight="true" outlineLevel="0" collapsed="false">
      <c r="A390" s="17" t="s">
        <v>311</v>
      </c>
      <c r="B390" s="168" t="s">
        <v>270</v>
      </c>
      <c r="C390" s="168" t="s">
        <v>29</v>
      </c>
      <c r="D390" s="168" t="s">
        <v>68</v>
      </c>
      <c r="E390" s="168" t="s">
        <v>312</v>
      </c>
      <c r="F390" s="168"/>
      <c r="G390" s="28" t="n">
        <f aca="false">SUM(H390:J390)-I390</f>
        <v>3000</v>
      </c>
      <c r="H390" s="29" t="n">
        <f aca="false">H391</f>
        <v>3000</v>
      </c>
      <c r="I390" s="29" t="n">
        <f aca="false">I391</f>
        <v>0</v>
      </c>
      <c r="J390" s="29" t="n">
        <f aca="false">J391</f>
        <v>0</v>
      </c>
    </row>
    <row r="391" s="63" customFormat="true" ht="37.5" hidden="false" customHeight="true" outlineLevel="0" collapsed="false">
      <c r="A391" s="22" t="s">
        <v>25</v>
      </c>
      <c r="B391" s="169" t="s">
        <v>270</v>
      </c>
      <c r="C391" s="169" t="s">
        <v>29</v>
      </c>
      <c r="D391" s="169" t="s">
        <v>68</v>
      </c>
      <c r="E391" s="169" t="s">
        <v>312</v>
      </c>
      <c r="F391" s="169" t="s">
        <v>26</v>
      </c>
      <c r="G391" s="33" t="n">
        <f aca="false">SUM(H391:J391)-I391</f>
        <v>3000</v>
      </c>
      <c r="H391" s="53" t="n">
        <v>3000</v>
      </c>
      <c r="I391" s="54"/>
      <c r="J391" s="54"/>
    </row>
    <row r="392" s="63" customFormat="true" ht="71.25" hidden="false" customHeight="true" outlineLevel="0" collapsed="false">
      <c r="A392" s="57" t="s">
        <v>313</v>
      </c>
      <c r="B392" s="41" t="s">
        <v>270</v>
      </c>
      <c r="C392" s="41" t="s">
        <v>29</v>
      </c>
      <c r="D392" s="41" t="s">
        <v>29</v>
      </c>
      <c r="E392" s="41" t="s">
        <v>314</v>
      </c>
      <c r="F392" s="41"/>
      <c r="G392" s="28" t="n">
        <f aca="false">SUM(H392:J392)-I392</f>
        <v>25564.3</v>
      </c>
      <c r="H392" s="52" t="n">
        <f aca="false">SUM(H393:H395)</f>
        <v>25564.3</v>
      </c>
      <c r="I392" s="52" t="n">
        <f aca="false">SUM(I393:I395)</f>
        <v>0</v>
      </c>
      <c r="J392" s="52" t="n">
        <f aca="false">SUM(J393:J395)</f>
        <v>0</v>
      </c>
    </row>
    <row r="393" s="63" customFormat="true" ht="72" hidden="false" customHeight="true" outlineLevel="0" collapsed="false">
      <c r="A393" s="35" t="s">
        <v>21</v>
      </c>
      <c r="B393" s="44" t="s">
        <v>270</v>
      </c>
      <c r="C393" s="150" t="s">
        <v>29</v>
      </c>
      <c r="D393" s="150" t="s">
        <v>29</v>
      </c>
      <c r="E393" s="44" t="s">
        <v>314</v>
      </c>
      <c r="F393" s="150" t="s">
        <v>22</v>
      </c>
      <c r="G393" s="33" t="n">
        <f aca="false">SUM(H393:J393)-I393</f>
        <v>22039.9</v>
      </c>
      <c r="H393" s="54" t="n">
        <f aca="false">20072.7+1258.4+708.8</f>
        <v>22039.9</v>
      </c>
      <c r="I393" s="54"/>
      <c r="J393" s="54"/>
    </row>
    <row r="394" s="63" customFormat="true" ht="39" hidden="false" customHeight="true" outlineLevel="0" collapsed="false">
      <c r="A394" s="35" t="s">
        <v>25</v>
      </c>
      <c r="B394" s="44" t="s">
        <v>270</v>
      </c>
      <c r="C394" s="150" t="s">
        <v>29</v>
      </c>
      <c r="D394" s="150" t="s">
        <v>29</v>
      </c>
      <c r="E394" s="44" t="s">
        <v>314</v>
      </c>
      <c r="F394" s="150" t="s">
        <v>26</v>
      </c>
      <c r="G394" s="33" t="n">
        <f aca="false">SUM(H394:J394)-I394</f>
        <v>3484.8</v>
      </c>
      <c r="H394" s="54" t="n">
        <f aca="false">4518.2+225-1258.4</f>
        <v>3484.8</v>
      </c>
      <c r="I394" s="54"/>
      <c r="J394" s="54"/>
    </row>
    <row r="395" s="63" customFormat="true" ht="21.75" hidden="false" customHeight="true" outlineLevel="0" collapsed="false">
      <c r="A395" s="35" t="s">
        <v>27</v>
      </c>
      <c r="B395" s="44" t="s">
        <v>270</v>
      </c>
      <c r="C395" s="150" t="s">
        <v>29</v>
      </c>
      <c r="D395" s="150" t="s">
        <v>29</v>
      </c>
      <c r="E395" s="44" t="s">
        <v>314</v>
      </c>
      <c r="F395" s="150" t="s">
        <v>181</v>
      </c>
      <c r="G395" s="33" t="n">
        <f aca="false">SUM(H395:J395)-I395</f>
        <v>39.6</v>
      </c>
      <c r="H395" s="54" t="n">
        <v>39.6</v>
      </c>
      <c r="I395" s="54"/>
      <c r="J395" s="54"/>
    </row>
    <row r="396" s="63" customFormat="true" ht="42" hidden="false" customHeight="true" outlineLevel="0" collapsed="false">
      <c r="A396" s="172" t="s">
        <v>315</v>
      </c>
      <c r="B396" s="173"/>
      <c r="C396" s="173"/>
      <c r="D396" s="173"/>
      <c r="E396" s="174"/>
      <c r="F396" s="173"/>
      <c r="G396" s="175" t="n">
        <f aca="false">SUM(H396:J396)-I396</f>
        <v>154434.8</v>
      </c>
      <c r="H396" s="176" t="n">
        <f aca="false">H397+H400+H408+H410+H412+H414+H406+H404</f>
        <v>154434.8</v>
      </c>
      <c r="I396" s="176" t="n">
        <f aca="false">I400+I408+I410+I412+I414+I406</f>
        <v>0</v>
      </c>
      <c r="J396" s="176" t="n">
        <f aca="false">J400+J408+J410+J412+J414+J406</f>
        <v>0</v>
      </c>
    </row>
    <row r="397" s="136" customFormat="true" ht="49.5" hidden="false" customHeight="false" outlineLevel="0" collapsed="false">
      <c r="A397" s="177" t="s">
        <v>179</v>
      </c>
      <c r="B397" s="178" t="s">
        <v>316</v>
      </c>
      <c r="C397" s="178" t="s">
        <v>18</v>
      </c>
      <c r="D397" s="178" t="s">
        <v>238</v>
      </c>
      <c r="E397" s="179" t="s">
        <v>317</v>
      </c>
      <c r="F397" s="178"/>
      <c r="G397" s="180" t="n">
        <f aca="false">SUM(H397:J397)-I397</f>
        <v>56948.2</v>
      </c>
      <c r="H397" s="181" t="n">
        <f aca="false">H398+H399</f>
        <v>56948.2</v>
      </c>
      <c r="I397" s="181" t="n">
        <f aca="false">I398+I399</f>
        <v>0</v>
      </c>
      <c r="J397" s="181" t="n">
        <f aca="false">J398+J399</f>
        <v>0</v>
      </c>
    </row>
    <row r="398" s="79" customFormat="true" ht="66" hidden="false" customHeight="false" outlineLevel="0" collapsed="false">
      <c r="A398" s="50" t="s">
        <v>21</v>
      </c>
      <c r="B398" s="182" t="s">
        <v>316</v>
      </c>
      <c r="C398" s="182" t="s">
        <v>18</v>
      </c>
      <c r="D398" s="182" t="s">
        <v>238</v>
      </c>
      <c r="E398" s="183" t="s">
        <v>317</v>
      </c>
      <c r="F398" s="182" t="s">
        <v>22</v>
      </c>
      <c r="G398" s="184" t="n">
        <f aca="false">SUM(H398:J398)-I398</f>
        <v>51984.5</v>
      </c>
      <c r="H398" s="185" t="n">
        <v>51984.5</v>
      </c>
      <c r="I398" s="185"/>
      <c r="J398" s="185"/>
    </row>
    <row r="399" s="79" customFormat="true" ht="42" hidden="false" customHeight="true" outlineLevel="0" collapsed="false">
      <c r="A399" s="50" t="s">
        <v>25</v>
      </c>
      <c r="B399" s="182" t="s">
        <v>316</v>
      </c>
      <c r="C399" s="182" t="s">
        <v>18</v>
      </c>
      <c r="D399" s="182" t="s">
        <v>238</v>
      </c>
      <c r="E399" s="183" t="s">
        <v>317</v>
      </c>
      <c r="F399" s="182" t="s">
        <v>26</v>
      </c>
      <c r="G399" s="184" t="n">
        <f aca="false">SUM(H399:J399)-I399</f>
        <v>4963.7</v>
      </c>
      <c r="H399" s="185" t="n">
        <v>4963.7</v>
      </c>
      <c r="I399" s="185"/>
      <c r="J399" s="185"/>
    </row>
    <row r="400" s="10" customFormat="true" ht="49.5" hidden="false" customHeight="false" outlineLevel="0" collapsed="false">
      <c r="A400" s="57" t="s">
        <v>182</v>
      </c>
      <c r="B400" s="41" t="s">
        <v>316</v>
      </c>
      <c r="C400" s="154" t="s">
        <v>18</v>
      </c>
      <c r="D400" s="154" t="s">
        <v>238</v>
      </c>
      <c r="E400" s="154" t="s">
        <v>318</v>
      </c>
      <c r="F400" s="154"/>
      <c r="G400" s="29" t="n">
        <f aca="false">SUM(H400:J400)-I400</f>
        <v>19766.8</v>
      </c>
      <c r="H400" s="29" t="n">
        <f aca="false">H401+H402+H403</f>
        <v>19766.8</v>
      </c>
      <c r="I400" s="29" t="n">
        <f aca="false">I401+I402+I403</f>
        <v>0</v>
      </c>
      <c r="J400" s="29" t="n">
        <f aca="false">J401+J402+J403</f>
        <v>0</v>
      </c>
    </row>
    <row r="401" s="63" customFormat="true" ht="66" hidden="false" customHeight="false" outlineLevel="0" collapsed="false">
      <c r="A401" s="35" t="s">
        <v>21</v>
      </c>
      <c r="B401" s="44" t="s">
        <v>316</v>
      </c>
      <c r="C401" s="150" t="s">
        <v>18</v>
      </c>
      <c r="D401" s="150" t="s">
        <v>238</v>
      </c>
      <c r="E401" s="150" t="s">
        <v>318</v>
      </c>
      <c r="F401" s="150" t="s">
        <v>22</v>
      </c>
      <c r="G401" s="53" t="n">
        <f aca="false">SUM(H401:J401)-I401</f>
        <v>17774.1</v>
      </c>
      <c r="H401" s="33" t="n">
        <f aca="false">17014.1+760</f>
        <v>17774.1</v>
      </c>
      <c r="I401" s="33"/>
      <c r="J401" s="33"/>
    </row>
    <row r="402" s="63" customFormat="true" ht="33" hidden="false" customHeight="false" outlineLevel="0" collapsed="false">
      <c r="A402" s="35" t="s">
        <v>25</v>
      </c>
      <c r="B402" s="44" t="s">
        <v>316</v>
      </c>
      <c r="C402" s="150" t="s">
        <v>18</v>
      </c>
      <c r="D402" s="150" t="s">
        <v>238</v>
      </c>
      <c r="E402" s="150" t="s">
        <v>318</v>
      </c>
      <c r="F402" s="150" t="s">
        <v>26</v>
      </c>
      <c r="G402" s="53" t="n">
        <f aca="false">SUM(H402:J402)-I402</f>
        <v>1932.7</v>
      </c>
      <c r="H402" s="33" t="n">
        <v>1932.7</v>
      </c>
      <c r="I402" s="54"/>
      <c r="J402" s="54"/>
    </row>
    <row r="403" s="63" customFormat="true" ht="16.5" hidden="false" customHeight="false" outlineLevel="0" collapsed="false">
      <c r="A403" s="35" t="s">
        <v>27</v>
      </c>
      <c r="B403" s="44" t="s">
        <v>316</v>
      </c>
      <c r="C403" s="150" t="s">
        <v>18</v>
      </c>
      <c r="D403" s="150" t="s">
        <v>238</v>
      </c>
      <c r="E403" s="150" t="s">
        <v>318</v>
      </c>
      <c r="F403" s="42" t="s">
        <v>181</v>
      </c>
      <c r="G403" s="53" t="n">
        <f aca="false">SUM(H403:J403)-I403</f>
        <v>60</v>
      </c>
      <c r="H403" s="54" t="n">
        <v>60</v>
      </c>
      <c r="I403" s="54"/>
      <c r="J403" s="33"/>
    </row>
    <row r="404" s="81" customFormat="true" ht="33" hidden="false" customHeight="false" outlineLevel="0" collapsed="false">
      <c r="A404" s="38" t="s">
        <v>242</v>
      </c>
      <c r="B404" s="41" t="n">
        <v>872</v>
      </c>
      <c r="C404" s="186" t="s">
        <v>18</v>
      </c>
      <c r="D404" s="186" t="s">
        <v>238</v>
      </c>
      <c r="E404" s="186" t="s">
        <v>243</v>
      </c>
      <c r="F404" s="39"/>
      <c r="G404" s="72" t="n">
        <f aca="false">G405</f>
        <v>0</v>
      </c>
      <c r="H404" s="72" t="n">
        <f aca="false">H405</f>
        <v>0</v>
      </c>
      <c r="I404" s="73"/>
      <c r="J404" s="21"/>
    </row>
    <row r="405" s="81" customFormat="true" ht="72.75" hidden="false" customHeight="true" outlineLevel="0" collapsed="false">
      <c r="A405" s="35" t="s">
        <v>21</v>
      </c>
      <c r="B405" s="44" t="n">
        <v>872</v>
      </c>
      <c r="C405" s="187" t="s">
        <v>18</v>
      </c>
      <c r="D405" s="187" t="s">
        <v>238</v>
      </c>
      <c r="E405" s="187" t="s">
        <v>243</v>
      </c>
      <c r="F405" s="42" t="n">
        <v>100</v>
      </c>
      <c r="G405" s="75" t="n">
        <f aca="false">H405</f>
        <v>0</v>
      </c>
      <c r="H405" s="70" t="n">
        <v>0</v>
      </c>
      <c r="I405" s="70"/>
      <c r="J405" s="26"/>
    </row>
    <row r="406" s="81" customFormat="true" ht="49.5" hidden="false" customHeight="false" outlineLevel="0" collapsed="false">
      <c r="A406" s="17" t="s">
        <v>16</v>
      </c>
      <c r="B406" s="41" t="s">
        <v>316</v>
      </c>
      <c r="C406" s="154" t="s">
        <v>18</v>
      </c>
      <c r="D406" s="154" t="s">
        <v>238</v>
      </c>
      <c r="E406" s="133" t="s">
        <v>20</v>
      </c>
      <c r="F406" s="19"/>
      <c r="G406" s="72" t="n">
        <f aca="false">SUM(H406:J406)-I406</f>
        <v>0</v>
      </c>
      <c r="H406" s="188" t="n">
        <f aca="false">H407</f>
        <v>0</v>
      </c>
      <c r="I406" s="188" t="n">
        <f aca="false">I407</f>
        <v>0</v>
      </c>
      <c r="J406" s="188" t="n">
        <f aca="false">J407</f>
        <v>0</v>
      </c>
    </row>
    <row r="407" s="81" customFormat="true" ht="66" hidden="false" customHeight="false" outlineLevel="0" collapsed="false">
      <c r="A407" s="22" t="s">
        <v>21</v>
      </c>
      <c r="B407" s="44" t="s">
        <v>316</v>
      </c>
      <c r="C407" s="150" t="s">
        <v>18</v>
      </c>
      <c r="D407" s="150" t="s">
        <v>238</v>
      </c>
      <c r="E407" s="134" t="s">
        <v>20</v>
      </c>
      <c r="F407" s="25" t="s">
        <v>22</v>
      </c>
      <c r="G407" s="75" t="n">
        <f aca="false">SUM(H407:J407)-I407</f>
        <v>0</v>
      </c>
      <c r="H407" s="189"/>
      <c r="I407" s="70"/>
      <c r="J407" s="26" t="n">
        <v>0</v>
      </c>
    </row>
    <row r="408" customFormat="false" ht="26.25" hidden="false" customHeight="true" outlineLevel="0" collapsed="false">
      <c r="A408" s="57" t="s">
        <v>319</v>
      </c>
      <c r="B408" s="41" t="s">
        <v>316</v>
      </c>
      <c r="C408" s="154" t="s">
        <v>18</v>
      </c>
      <c r="D408" s="154" t="s">
        <v>187</v>
      </c>
      <c r="E408" s="154" t="s">
        <v>320</v>
      </c>
      <c r="F408" s="154"/>
      <c r="G408" s="29" t="n">
        <f aca="false">SUM(H408:J408)-I408</f>
        <v>58550.8</v>
      </c>
      <c r="H408" s="52" t="n">
        <f aca="false">H409</f>
        <v>58550.8</v>
      </c>
      <c r="I408" s="52" t="n">
        <f aca="false">I409</f>
        <v>0</v>
      </c>
      <c r="J408" s="52" t="n">
        <f aca="false">J409</f>
        <v>0</v>
      </c>
    </row>
    <row r="409" s="63" customFormat="true" ht="17.25" hidden="false" customHeight="false" outlineLevel="0" collapsed="false">
      <c r="A409" s="190" t="s">
        <v>27</v>
      </c>
      <c r="B409" s="44" t="s">
        <v>316</v>
      </c>
      <c r="C409" s="150" t="s">
        <v>18</v>
      </c>
      <c r="D409" s="150" t="s">
        <v>187</v>
      </c>
      <c r="E409" s="150" t="s">
        <v>320</v>
      </c>
      <c r="F409" s="150" t="s">
        <v>181</v>
      </c>
      <c r="G409" s="53" t="n">
        <f aca="false">SUM(H409:J409)-I409</f>
        <v>58550.8</v>
      </c>
      <c r="H409" s="60" t="n">
        <f aca="false">56130-1140+3560.8</f>
        <v>58550.8</v>
      </c>
      <c r="I409" s="55"/>
      <c r="J409" s="49"/>
    </row>
    <row r="410" customFormat="false" ht="60.75" hidden="false" customHeight="true" outlineLevel="0" collapsed="false">
      <c r="A410" s="57" t="s">
        <v>321</v>
      </c>
      <c r="B410" s="41" t="s">
        <v>316</v>
      </c>
      <c r="C410" s="154" t="s">
        <v>18</v>
      </c>
      <c r="D410" s="154" t="s">
        <v>187</v>
      </c>
      <c r="E410" s="154" t="s">
        <v>322</v>
      </c>
      <c r="F410" s="154"/>
      <c r="G410" s="29" t="n">
        <f aca="false">SUM(H410:J410)-I410</f>
        <v>599</v>
      </c>
      <c r="H410" s="61" t="n">
        <f aca="false">H411</f>
        <v>599</v>
      </c>
      <c r="I410" s="61" t="n">
        <f aca="false">I411</f>
        <v>0</v>
      </c>
      <c r="J410" s="61" t="n">
        <f aca="false">J411</f>
        <v>0</v>
      </c>
    </row>
    <row r="411" s="10" customFormat="true" ht="17.25" hidden="false" customHeight="false" outlineLevel="0" collapsed="false">
      <c r="A411" s="190" t="s">
        <v>27</v>
      </c>
      <c r="B411" s="44" t="s">
        <v>316</v>
      </c>
      <c r="C411" s="150" t="s">
        <v>18</v>
      </c>
      <c r="D411" s="150" t="s">
        <v>187</v>
      </c>
      <c r="E411" s="150" t="s">
        <v>322</v>
      </c>
      <c r="F411" s="150" t="s">
        <v>181</v>
      </c>
      <c r="G411" s="53" t="n">
        <f aca="false">SUM(H411:J411)-I411</f>
        <v>599</v>
      </c>
      <c r="H411" s="60" t="n">
        <v>599</v>
      </c>
      <c r="I411" s="55"/>
      <c r="J411" s="55"/>
    </row>
    <row r="412" s="10" customFormat="true" ht="25.5" hidden="false" customHeight="true" outlineLevel="0" collapsed="false">
      <c r="A412" s="57" t="s">
        <v>55</v>
      </c>
      <c r="B412" s="41" t="s">
        <v>316</v>
      </c>
      <c r="C412" s="154" t="s">
        <v>18</v>
      </c>
      <c r="D412" s="154" t="n">
        <v>13</v>
      </c>
      <c r="E412" s="154" t="s">
        <v>56</v>
      </c>
      <c r="F412" s="154"/>
      <c r="G412" s="28" t="n">
        <f aca="false">SUM(H412:J412)-I412</f>
        <v>100</v>
      </c>
      <c r="H412" s="52" t="n">
        <f aca="false">H413</f>
        <v>100</v>
      </c>
      <c r="I412" s="52" t="n">
        <f aca="false">I413</f>
        <v>0</v>
      </c>
      <c r="J412" s="52" t="n">
        <f aca="false">J413</f>
        <v>0</v>
      </c>
    </row>
    <row r="413" s="10" customFormat="true" ht="17.25" hidden="false" customHeight="false" outlineLevel="0" collapsed="false">
      <c r="A413" s="58" t="s">
        <v>27</v>
      </c>
      <c r="B413" s="44" t="s">
        <v>316</v>
      </c>
      <c r="C413" s="150" t="s">
        <v>18</v>
      </c>
      <c r="D413" s="150" t="n">
        <v>13</v>
      </c>
      <c r="E413" s="150" t="s">
        <v>56</v>
      </c>
      <c r="F413" s="150" t="n">
        <v>800</v>
      </c>
      <c r="G413" s="33" t="n">
        <f aca="false">SUM(H413:J413)-I413</f>
        <v>100</v>
      </c>
      <c r="H413" s="54" t="n">
        <v>100</v>
      </c>
      <c r="I413" s="55"/>
      <c r="J413" s="55"/>
    </row>
    <row r="414" customFormat="false" ht="57" hidden="false" customHeight="true" outlineLevel="0" collapsed="false">
      <c r="A414" s="38" t="s">
        <v>323</v>
      </c>
      <c r="B414" s="41" t="s">
        <v>316</v>
      </c>
      <c r="C414" s="41" t="s">
        <v>32</v>
      </c>
      <c r="D414" s="41" t="s">
        <v>18</v>
      </c>
      <c r="E414" s="41" t="s">
        <v>324</v>
      </c>
      <c r="F414" s="41"/>
      <c r="G414" s="29" t="n">
        <f aca="false">SUM(H414:J414)-I414</f>
        <v>18470</v>
      </c>
      <c r="H414" s="52" t="n">
        <f aca="false">H415</f>
        <v>18470</v>
      </c>
      <c r="I414" s="52" t="n">
        <f aca="false">I415</f>
        <v>0</v>
      </c>
      <c r="J414" s="52" t="n">
        <f aca="false">J415</f>
        <v>0</v>
      </c>
    </row>
    <row r="415" s="63" customFormat="true" ht="23.25" hidden="false" customHeight="true" outlineLevel="0" collapsed="false">
      <c r="A415" s="35" t="s">
        <v>325</v>
      </c>
      <c r="B415" s="44" t="s">
        <v>316</v>
      </c>
      <c r="C415" s="44" t="s">
        <v>32</v>
      </c>
      <c r="D415" s="44" t="s">
        <v>18</v>
      </c>
      <c r="E415" s="44" t="s">
        <v>324</v>
      </c>
      <c r="F415" s="44" t="s">
        <v>326</v>
      </c>
      <c r="G415" s="53" t="n">
        <f aca="false">SUM(H415:J415)-I415</f>
        <v>18470</v>
      </c>
      <c r="H415" s="54" t="n">
        <v>18470</v>
      </c>
      <c r="I415" s="54"/>
      <c r="J415" s="54"/>
    </row>
    <row r="416" s="10" customFormat="true" ht="46.5" hidden="false" customHeight="true" outlineLevel="0" collapsed="false">
      <c r="A416" s="172" t="s">
        <v>327</v>
      </c>
      <c r="B416" s="173"/>
      <c r="C416" s="173"/>
      <c r="D416" s="173"/>
      <c r="E416" s="174"/>
      <c r="F416" s="173"/>
      <c r="G416" s="175" t="n">
        <f aca="false">SUM(H416:J416)-I416</f>
        <v>105128.4</v>
      </c>
      <c r="H416" s="176" t="n">
        <f aca="false">H426+H432+H430+H434+H438+H436+H417+H420+H422+H424</f>
        <v>35329.4</v>
      </c>
      <c r="I416" s="176" t="n">
        <f aca="false">I426+I432+I430+I434+I438+I436+I417+I420+I422+I424</f>
        <v>500</v>
      </c>
      <c r="J416" s="176" t="n">
        <f aca="false">J426+J432+J430+J434+J438+J436+J417+J420+J422+J424</f>
        <v>69799</v>
      </c>
    </row>
    <row r="417" s="101" customFormat="true" ht="85.5" hidden="false" customHeight="true" outlineLevel="0" collapsed="false">
      <c r="A417" s="57" t="s">
        <v>292</v>
      </c>
      <c r="B417" s="41" t="s">
        <v>328</v>
      </c>
      <c r="C417" s="41" t="s">
        <v>18</v>
      </c>
      <c r="D417" s="41" t="s">
        <v>32</v>
      </c>
      <c r="E417" s="41" t="s">
        <v>329</v>
      </c>
      <c r="F417" s="41"/>
      <c r="G417" s="28" t="n">
        <f aca="false">SUM(H417:J417)-I417</f>
        <v>9569.3</v>
      </c>
      <c r="H417" s="29" t="n">
        <f aca="false">H418+H419</f>
        <v>9569.3</v>
      </c>
      <c r="I417" s="29" t="n">
        <f aca="false">I418+I419</f>
        <v>0</v>
      </c>
      <c r="J417" s="29" t="n">
        <f aca="false">J418+J419</f>
        <v>0</v>
      </c>
    </row>
    <row r="418" s="101" customFormat="true" ht="60" hidden="false" customHeight="true" outlineLevel="0" collapsed="false">
      <c r="A418" s="35" t="s">
        <v>25</v>
      </c>
      <c r="B418" s="44" t="s">
        <v>328</v>
      </c>
      <c r="C418" s="44" t="s">
        <v>18</v>
      </c>
      <c r="D418" s="44" t="s">
        <v>32</v>
      </c>
      <c r="E418" s="44" t="s">
        <v>329</v>
      </c>
      <c r="F418" s="44" t="s">
        <v>26</v>
      </c>
      <c r="G418" s="33" t="n">
        <f aca="false">SUM(H418:J418)-I418</f>
        <v>9469.3</v>
      </c>
      <c r="H418" s="54" t="n">
        <f aca="false">9569.3-100</f>
        <v>9469.3</v>
      </c>
      <c r="I418" s="55"/>
      <c r="J418" s="55"/>
    </row>
    <row r="419" s="101" customFormat="true" ht="16.5" hidden="false" customHeight="false" outlineLevel="0" collapsed="false">
      <c r="A419" s="35" t="s">
        <v>27</v>
      </c>
      <c r="B419" s="44" t="s">
        <v>328</v>
      </c>
      <c r="C419" s="44" t="s">
        <v>18</v>
      </c>
      <c r="D419" s="44" t="s">
        <v>32</v>
      </c>
      <c r="E419" s="44" t="s">
        <v>329</v>
      </c>
      <c r="F419" s="44" t="s">
        <v>181</v>
      </c>
      <c r="G419" s="33" t="n">
        <f aca="false">SUM(H419:J419)-I419</f>
        <v>100</v>
      </c>
      <c r="H419" s="54" t="n">
        <v>100</v>
      </c>
      <c r="I419" s="54"/>
      <c r="J419" s="54"/>
    </row>
    <row r="420" s="101" customFormat="true" ht="60" hidden="false" customHeight="true" outlineLevel="0" collapsed="false">
      <c r="A420" s="57" t="s">
        <v>330</v>
      </c>
      <c r="B420" s="41" t="s">
        <v>328</v>
      </c>
      <c r="C420" s="41" t="s">
        <v>18</v>
      </c>
      <c r="D420" s="41" t="s">
        <v>32</v>
      </c>
      <c r="E420" s="41" t="s">
        <v>331</v>
      </c>
      <c r="F420" s="41"/>
      <c r="G420" s="28" t="n">
        <f aca="false">SUM(H420:J420)-I420</f>
        <v>500</v>
      </c>
      <c r="H420" s="29" t="n">
        <f aca="false">H421</f>
        <v>500</v>
      </c>
      <c r="I420" s="29" t="n">
        <f aca="false">I421</f>
        <v>500</v>
      </c>
      <c r="J420" s="29" t="n">
        <f aca="false">J421</f>
        <v>0</v>
      </c>
    </row>
    <row r="421" s="101" customFormat="true" ht="33" hidden="false" customHeight="false" outlineLevel="0" collapsed="false">
      <c r="A421" s="35" t="s">
        <v>25</v>
      </c>
      <c r="B421" s="44" t="s">
        <v>328</v>
      </c>
      <c r="C421" s="44" t="s">
        <v>18</v>
      </c>
      <c r="D421" s="44" t="s">
        <v>32</v>
      </c>
      <c r="E421" s="44" t="s">
        <v>331</v>
      </c>
      <c r="F421" s="44" t="s">
        <v>26</v>
      </c>
      <c r="G421" s="33" t="n">
        <f aca="false">SUM(H421:J421)-I421</f>
        <v>500</v>
      </c>
      <c r="H421" s="53" t="n">
        <f aca="false">I421</f>
        <v>500</v>
      </c>
      <c r="I421" s="54" t="n">
        <v>500</v>
      </c>
      <c r="J421" s="54"/>
    </row>
    <row r="422" s="101" customFormat="true" ht="66" hidden="false" customHeight="false" outlineLevel="0" collapsed="false">
      <c r="A422" s="57" t="s">
        <v>332</v>
      </c>
      <c r="B422" s="41" t="s">
        <v>328</v>
      </c>
      <c r="C422" s="41" t="s">
        <v>18</v>
      </c>
      <c r="D422" s="41" t="s">
        <v>32</v>
      </c>
      <c r="E422" s="41" t="s">
        <v>333</v>
      </c>
      <c r="F422" s="41"/>
      <c r="G422" s="28" t="n">
        <f aca="false">SUM(H422:J422)-I422</f>
        <v>136.8</v>
      </c>
      <c r="H422" s="52" t="n">
        <f aca="false">H423</f>
        <v>136.8</v>
      </c>
      <c r="I422" s="52" t="n">
        <f aca="false">I423</f>
        <v>0</v>
      </c>
      <c r="J422" s="52" t="n">
        <f aca="false">J423</f>
        <v>0</v>
      </c>
    </row>
    <row r="423" s="101" customFormat="true" ht="33" hidden="false" customHeight="false" outlineLevel="0" collapsed="false">
      <c r="A423" s="35" t="s">
        <v>25</v>
      </c>
      <c r="B423" s="44" t="s">
        <v>328</v>
      </c>
      <c r="C423" s="44" t="s">
        <v>18</v>
      </c>
      <c r="D423" s="44" t="s">
        <v>32</v>
      </c>
      <c r="E423" s="44" t="s">
        <v>333</v>
      </c>
      <c r="F423" s="44" t="s">
        <v>26</v>
      </c>
      <c r="G423" s="33" t="n">
        <f aca="false">SUM(H423:J423)-I423</f>
        <v>136.8</v>
      </c>
      <c r="H423" s="54" t="n">
        <v>136.8</v>
      </c>
      <c r="I423" s="54"/>
      <c r="J423" s="54"/>
    </row>
    <row r="424" s="63" customFormat="true" ht="49.5" hidden="false" customHeight="false" outlineLevel="0" collapsed="false">
      <c r="A424" s="38" t="s">
        <v>334</v>
      </c>
      <c r="B424" s="41" t="s">
        <v>328</v>
      </c>
      <c r="C424" s="41" t="s">
        <v>19</v>
      </c>
      <c r="D424" s="41" t="s">
        <v>85</v>
      </c>
      <c r="E424" s="41" t="s">
        <v>101</v>
      </c>
      <c r="F424" s="41"/>
      <c r="G424" s="28" t="n">
        <f aca="false">SUM(H424:J424)-I424</f>
        <v>800</v>
      </c>
      <c r="H424" s="29" t="n">
        <f aca="false">H425</f>
        <v>800</v>
      </c>
      <c r="I424" s="29" t="n">
        <f aca="false">I425</f>
        <v>0</v>
      </c>
      <c r="J424" s="29" t="n">
        <f aca="false">J425</f>
        <v>0</v>
      </c>
      <c r="K424" s="64"/>
    </row>
    <row r="425" s="63" customFormat="true" ht="33" hidden="false" customHeight="false" outlineLevel="0" collapsed="false">
      <c r="A425" s="35" t="s">
        <v>25</v>
      </c>
      <c r="B425" s="44" t="s">
        <v>328</v>
      </c>
      <c r="C425" s="44" t="s">
        <v>19</v>
      </c>
      <c r="D425" s="44" t="s">
        <v>85</v>
      </c>
      <c r="E425" s="44" t="s">
        <v>101</v>
      </c>
      <c r="F425" s="44" t="n">
        <v>200</v>
      </c>
      <c r="G425" s="33" t="n">
        <f aca="false">SUM(H425:J425)-I425</f>
        <v>800</v>
      </c>
      <c r="H425" s="53" t="n">
        <f aca="false">500+300</f>
        <v>800</v>
      </c>
      <c r="I425" s="55"/>
      <c r="J425" s="55"/>
      <c r="K425" s="64"/>
    </row>
    <row r="426" customFormat="false" ht="54" hidden="false" customHeight="true" outlineLevel="0" collapsed="false">
      <c r="A426" s="38" t="s">
        <v>182</v>
      </c>
      <c r="B426" s="41" t="s">
        <v>328</v>
      </c>
      <c r="C426" s="41" t="s">
        <v>19</v>
      </c>
      <c r="D426" s="41" t="s">
        <v>85</v>
      </c>
      <c r="E426" s="41" t="s">
        <v>318</v>
      </c>
      <c r="F426" s="41"/>
      <c r="G426" s="28" t="n">
        <f aca="false">SUM(H426:J426)-I426</f>
        <v>24214.6</v>
      </c>
      <c r="H426" s="52" t="n">
        <f aca="false">H427+H428+H429</f>
        <v>24214.6</v>
      </c>
      <c r="I426" s="52" t="n">
        <f aca="false">I427+I428+I429</f>
        <v>0</v>
      </c>
      <c r="J426" s="52" t="n">
        <f aca="false">J427+J428+J429</f>
        <v>0</v>
      </c>
    </row>
    <row r="427" s="63" customFormat="true" ht="69" hidden="false" customHeight="true" outlineLevel="0" collapsed="false">
      <c r="A427" s="35" t="s">
        <v>21</v>
      </c>
      <c r="B427" s="44" t="s">
        <v>328</v>
      </c>
      <c r="C427" s="150" t="s">
        <v>19</v>
      </c>
      <c r="D427" s="150" t="s">
        <v>85</v>
      </c>
      <c r="E427" s="150" t="s">
        <v>318</v>
      </c>
      <c r="F427" s="150" t="s">
        <v>22</v>
      </c>
      <c r="G427" s="33" t="n">
        <f aca="false">SUM(H427:J427)-I427</f>
        <v>22081</v>
      </c>
      <c r="H427" s="54" t="n">
        <f aca="false">21289.7+791.3</f>
        <v>22081</v>
      </c>
      <c r="I427" s="54"/>
      <c r="J427" s="54"/>
    </row>
    <row r="428" s="63" customFormat="true" ht="33" hidden="false" customHeight="false" outlineLevel="0" collapsed="false">
      <c r="A428" s="35" t="s">
        <v>25</v>
      </c>
      <c r="B428" s="44" t="s">
        <v>328</v>
      </c>
      <c r="C428" s="150" t="s">
        <v>19</v>
      </c>
      <c r="D428" s="150" t="s">
        <v>85</v>
      </c>
      <c r="E428" s="150" t="s">
        <v>318</v>
      </c>
      <c r="F428" s="150" t="s">
        <v>26</v>
      </c>
      <c r="G428" s="33" t="n">
        <f aca="false">SUM(H428:J428)-I428</f>
        <v>2071.6</v>
      </c>
      <c r="H428" s="54" t="n">
        <v>2071.6</v>
      </c>
      <c r="I428" s="55"/>
      <c r="J428" s="55"/>
    </row>
    <row r="429" s="63" customFormat="true" ht="16.5" hidden="false" customHeight="false" outlineLevel="0" collapsed="false">
      <c r="A429" s="35" t="s">
        <v>27</v>
      </c>
      <c r="B429" s="44" t="s">
        <v>328</v>
      </c>
      <c r="C429" s="150" t="s">
        <v>19</v>
      </c>
      <c r="D429" s="150" t="s">
        <v>85</v>
      </c>
      <c r="E429" s="150" t="s">
        <v>318</v>
      </c>
      <c r="F429" s="150" t="s">
        <v>181</v>
      </c>
      <c r="G429" s="33" t="n">
        <f aca="false">SUM(H429:J429)-I429</f>
        <v>62</v>
      </c>
      <c r="H429" s="54" t="n">
        <v>62</v>
      </c>
      <c r="I429" s="54"/>
      <c r="J429" s="54"/>
    </row>
    <row r="430" s="81" customFormat="true" ht="49.5" hidden="false" customHeight="false" outlineLevel="0" collapsed="false">
      <c r="A430" s="17" t="s">
        <v>16</v>
      </c>
      <c r="B430" s="41" t="s">
        <v>328</v>
      </c>
      <c r="C430" s="41" t="s">
        <v>19</v>
      </c>
      <c r="D430" s="41" t="s">
        <v>85</v>
      </c>
      <c r="E430" s="133" t="s">
        <v>20</v>
      </c>
      <c r="F430" s="19"/>
      <c r="G430" s="21" t="n">
        <f aca="false">SUM(H430:J430)-I430</f>
        <v>0</v>
      </c>
      <c r="H430" s="73" t="n">
        <f aca="false">H431</f>
        <v>0</v>
      </c>
      <c r="I430" s="73" t="n">
        <f aca="false">I431</f>
        <v>0</v>
      </c>
      <c r="J430" s="73" t="n">
        <f aca="false">J431</f>
        <v>0</v>
      </c>
    </row>
    <row r="431" s="81" customFormat="true" ht="66" hidden="false" customHeight="false" outlineLevel="0" collapsed="false">
      <c r="A431" s="22" t="s">
        <v>21</v>
      </c>
      <c r="B431" s="44" t="s">
        <v>328</v>
      </c>
      <c r="C431" s="150" t="s">
        <v>19</v>
      </c>
      <c r="D431" s="150" t="s">
        <v>85</v>
      </c>
      <c r="E431" s="134" t="s">
        <v>20</v>
      </c>
      <c r="F431" s="25" t="s">
        <v>22</v>
      </c>
      <c r="G431" s="26" t="n">
        <f aca="false">SUM(H431:J431)-I431</f>
        <v>0</v>
      </c>
      <c r="H431" s="70"/>
      <c r="I431" s="70"/>
      <c r="J431" s="70" t="n">
        <v>0</v>
      </c>
    </row>
    <row r="432" s="10" customFormat="true" ht="70.5" hidden="false" customHeight="true" outlineLevel="0" collapsed="false">
      <c r="A432" s="57" t="s">
        <v>335</v>
      </c>
      <c r="B432" s="39" t="s">
        <v>328</v>
      </c>
      <c r="C432" s="39" t="s">
        <v>78</v>
      </c>
      <c r="D432" s="39" t="s">
        <v>19</v>
      </c>
      <c r="E432" s="46" t="s">
        <v>336</v>
      </c>
      <c r="F432" s="39"/>
      <c r="G432" s="28" t="n">
        <f aca="false">SUM(H432:J432)-I432</f>
        <v>11633.2</v>
      </c>
      <c r="H432" s="52" t="n">
        <f aca="false">H433</f>
        <v>0</v>
      </c>
      <c r="I432" s="52" t="n">
        <f aca="false">I433</f>
        <v>0</v>
      </c>
      <c r="J432" s="52" t="n">
        <f aca="false">J433</f>
        <v>11633.2</v>
      </c>
    </row>
    <row r="433" s="63" customFormat="true" ht="33" hidden="false" customHeight="false" outlineLevel="0" collapsed="false">
      <c r="A433" s="190" t="s">
        <v>286</v>
      </c>
      <c r="B433" s="42" t="s">
        <v>328</v>
      </c>
      <c r="C433" s="42" t="s">
        <v>78</v>
      </c>
      <c r="D433" s="42" t="s">
        <v>19</v>
      </c>
      <c r="E433" s="32" t="s">
        <v>336</v>
      </c>
      <c r="F433" s="42" t="s">
        <v>287</v>
      </c>
      <c r="G433" s="33" t="n">
        <f aca="false">SUM(H433:J433)-I433</f>
        <v>11633.2</v>
      </c>
      <c r="H433" s="33" t="n">
        <f aca="false">I433</f>
        <v>0</v>
      </c>
      <c r="I433" s="54" t="n">
        <v>0</v>
      </c>
      <c r="J433" s="54" t="n">
        <f aca="false">11006+627.2</f>
        <v>11633.2</v>
      </c>
    </row>
    <row r="434" s="63" customFormat="true" ht="69" hidden="false" customHeight="true" outlineLevel="0" collapsed="false">
      <c r="A434" s="38" t="s">
        <v>337</v>
      </c>
      <c r="B434" s="39" t="s">
        <v>328</v>
      </c>
      <c r="C434" s="39" t="s">
        <v>78</v>
      </c>
      <c r="D434" s="39" t="s">
        <v>19</v>
      </c>
      <c r="E434" s="46" t="s">
        <v>338</v>
      </c>
      <c r="F434" s="39"/>
      <c r="G434" s="28" t="n">
        <f aca="false">SUM(H434:J434)-I434</f>
        <v>58165.8</v>
      </c>
      <c r="H434" s="28" t="n">
        <f aca="false">H435</f>
        <v>0</v>
      </c>
      <c r="I434" s="28" t="n">
        <f aca="false">I435</f>
        <v>0</v>
      </c>
      <c r="J434" s="28" t="n">
        <f aca="false">J435</f>
        <v>58165.8</v>
      </c>
    </row>
    <row r="435" s="63" customFormat="true" ht="33" hidden="false" customHeight="false" outlineLevel="0" collapsed="false">
      <c r="A435" s="190" t="s">
        <v>286</v>
      </c>
      <c r="B435" s="42" t="s">
        <v>328</v>
      </c>
      <c r="C435" s="42" t="s">
        <v>78</v>
      </c>
      <c r="D435" s="42" t="s">
        <v>19</v>
      </c>
      <c r="E435" s="32" t="s">
        <v>338</v>
      </c>
      <c r="F435" s="42" t="s">
        <v>287</v>
      </c>
      <c r="G435" s="33" t="n">
        <f aca="false">SUM(H435:J435)-I435</f>
        <v>58165.8</v>
      </c>
      <c r="H435" s="33" t="n">
        <f aca="false">I435</f>
        <v>0</v>
      </c>
      <c r="I435" s="54" t="n">
        <v>0</v>
      </c>
      <c r="J435" s="54" t="n">
        <f aca="false">60533-2367.2</f>
        <v>58165.8</v>
      </c>
    </row>
    <row r="436" s="81" customFormat="true" ht="66" hidden="false" customHeight="false" outlineLevel="0" collapsed="false">
      <c r="A436" s="57" t="s">
        <v>339</v>
      </c>
      <c r="B436" s="39" t="n">
        <v>913</v>
      </c>
      <c r="C436" s="39" t="n">
        <v>10</v>
      </c>
      <c r="D436" s="39" t="s">
        <v>238</v>
      </c>
      <c r="E436" s="46" t="s">
        <v>340</v>
      </c>
      <c r="F436" s="39"/>
      <c r="G436" s="21" t="n">
        <f aca="false">SUM(H436:J436)-I436</f>
        <v>0</v>
      </c>
      <c r="H436" s="21" t="n">
        <f aca="false">H437</f>
        <v>0</v>
      </c>
      <c r="I436" s="21" t="n">
        <f aca="false">I437</f>
        <v>0</v>
      </c>
      <c r="J436" s="21" t="n">
        <f aca="false">J437</f>
        <v>0</v>
      </c>
    </row>
    <row r="437" s="81" customFormat="true" ht="33" hidden="false" customHeight="false" outlineLevel="0" collapsed="false">
      <c r="A437" s="190" t="s">
        <v>25</v>
      </c>
      <c r="B437" s="42" t="n">
        <v>913</v>
      </c>
      <c r="C437" s="42" t="n">
        <v>10</v>
      </c>
      <c r="D437" s="42" t="s">
        <v>238</v>
      </c>
      <c r="E437" s="32" t="s">
        <v>340</v>
      </c>
      <c r="F437" s="42" t="n">
        <v>200</v>
      </c>
      <c r="G437" s="191" t="n">
        <f aca="false">SUM(H437:J437)-I437</f>
        <v>0</v>
      </c>
      <c r="H437" s="26" t="n">
        <f aca="false">I437</f>
        <v>0</v>
      </c>
      <c r="I437" s="70" t="n">
        <v>0</v>
      </c>
      <c r="J437" s="70"/>
    </row>
    <row r="438" s="10" customFormat="true" ht="66" hidden="false" customHeight="false" outlineLevel="0" collapsed="false">
      <c r="A438" s="57" t="s">
        <v>341</v>
      </c>
      <c r="B438" s="39" t="n">
        <v>913</v>
      </c>
      <c r="C438" s="39" t="n">
        <v>10</v>
      </c>
      <c r="D438" s="39" t="s">
        <v>238</v>
      </c>
      <c r="E438" s="46" t="s">
        <v>342</v>
      </c>
      <c r="F438" s="39"/>
      <c r="G438" s="28" t="n">
        <f aca="false">SUM(H438:J438)-I438</f>
        <v>108.7</v>
      </c>
      <c r="H438" s="28" t="n">
        <f aca="false">H439</f>
        <v>108.7</v>
      </c>
      <c r="I438" s="28" t="n">
        <f aca="false">I439</f>
        <v>0</v>
      </c>
      <c r="J438" s="28" t="n">
        <f aca="false">J439</f>
        <v>0</v>
      </c>
    </row>
    <row r="439" s="63" customFormat="true" ht="36.75" hidden="false" customHeight="true" outlineLevel="0" collapsed="false">
      <c r="A439" s="190" t="s">
        <v>25</v>
      </c>
      <c r="B439" s="42" t="n">
        <v>913</v>
      </c>
      <c r="C439" s="42" t="n">
        <v>10</v>
      </c>
      <c r="D439" s="42" t="s">
        <v>238</v>
      </c>
      <c r="E439" s="32" t="s">
        <v>342</v>
      </c>
      <c r="F439" s="42" t="n">
        <v>200</v>
      </c>
      <c r="G439" s="33" t="n">
        <f aca="false">SUM(H439:J439)-I439</f>
        <v>108.7</v>
      </c>
      <c r="H439" s="33" t="n">
        <v>108.7</v>
      </c>
      <c r="I439" s="54"/>
      <c r="J439" s="54"/>
    </row>
    <row r="440" customFormat="false" ht="31.5" hidden="false" customHeight="true" outlineLevel="0" collapsed="false">
      <c r="A440" s="13" t="s">
        <v>343</v>
      </c>
      <c r="B440" s="192"/>
      <c r="C440" s="14"/>
      <c r="D440" s="14"/>
      <c r="E440" s="14"/>
      <c r="F440" s="14"/>
      <c r="G440" s="15" t="n">
        <f aca="false">G8+G104+G214+G226+G279+G289+G341+G396+G416</f>
        <v>3750365.9</v>
      </c>
      <c r="H440" s="15" t="n">
        <f aca="false">H8+H104+H214+H226+H279+H289+H341+H396+H416</f>
        <v>2643650.3</v>
      </c>
      <c r="I440" s="15" t="n">
        <f aca="false">I8+I104+I214+I226+I279+I289+I341+I396+I416</f>
        <v>995677.5</v>
      </c>
      <c r="J440" s="15" t="n">
        <f aca="false">J8+J104+J214+J226+J279+J289+J341+J396+J416</f>
        <v>1106715.6</v>
      </c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s="155" customFormat="true" ht="16.5" hidden="false" customHeight="false" outlineLevel="0" collapsed="false">
      <c r="A444" s="193"/>
      <c r="B444" s="194"/>
      <c r="C444" s="194"/>
      <c r="D444" s="194"/>
      <c r="E444" s="194"/>
      <c r="F444" s="194"/>
      <c r="K444" s="195"/>
    </row>
    <row r="445" s="155" customFormat="true" ht="16.5" hidden="false" customHeight="false" outlineLevel="0" collapsed="false">
      <c r="A445" s="193"/>
      <c r="B445" s="194"/>
      <c r="C445" s="194"/>
      <c r="D445" s="194"/>
      <c r="E445" s="194"/>
      <c r="F445" s="194"/>
      <c r="G445" s="99"/>
      <c r="H445" s="196"/>
      <c r="K445" s="195"/>
    </row>
    <row r="446" s="155" customFormat="true" ht="16.5" hidden="true" customHeight="false" outlineLevel="0" collapsed="false">
      <c r="A446" s="193"/>
      <c r="B446" s="194"/>
      <c r="C446" s="194"/>
      <c r="D446" s="194"/>
      <c r="E446" s="194"/>
      <c r="F446" s="194"/>
      <c r="G446" s="197" t="n">
        <f aca="false">H446+I446+J446</f>
        <v>3369156</v>
      </c>
      <c r="H446" s="197" t="n">
        <v>1534330</v>
      </c>
      <c r="I446" s="197" t="n">
        <v>768825</v>
      </c>
      <c r="J446" s="197" t="n">
        <v>1066001</v>
      </c>
      <c r="K446" s="195"/>
    </row>
    <row r="447" s="155" customFormat="true" ht="16.5" hidden="true" customHeight="false" outlineLevel="0" collapsed="false">
      <c r="A447" s="193"/>
      <c r="B447" s="194"/>
      <c r="C447" s="194"/>
      <c r="D447" s="194"/>
      <c r="E447" s="194"/>
      <c r="F447" s="194"/>
      <c r="G447" s="197" t="n">
        <f aca="false">G446-G440</f>
        <v>-381209.899999999</v>
      </c>
      <c r="H447" s="197" t="n">
        <f aca="false">H446-H441</f>
        <v>1534330</v>
      </c>
      <c r="I447" s="197" t="n">
        <f aca="false">I446-I440</f>
        <v>-226852.5</v>
      </c>
      <c r="J447" s="197" t="n">
        <f aca="false">J446-J440</f>
        <v>-40714.6000000001</v>
      </c>
      <c r="K447" s="195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  <row r="472" customFormat="false" ht="16.5" hidden="false" customHeight="false" outlineLevel="0" collapsed="false">
      <c r="B472" s="3"/>
      <c r="C472" s="3"/>
      <c r="D472" s="3"/>
      <c r="E472" s="3"/>
    </row>
    <row r="473" customFormat="false" ht="16.5" hidden="false" customHeight="false" outlineLevel="0" collapsed="false">
      <c r="B473" s="3"/>
      <c r="C473" s="3"/>
      <c r="D473" s="3"/>
      <c r="E473" s="3"/>
    </row>
    <row r="474" customFormat="false" ht="16.5" hidden="false" customHeight="false" outlineLevel="0" collapsed="false">
      <c r="B474" s="3"/>
      <c r="C474" s="3"/>
      <c r="D474" s="3"/>
      <c r="E474" s="3"/>
    </row>
    <row r="475" customFormat="false" ht="16.5" hidden="false" customHeight="false" outlineLevel="0" collapsed="false">
      <c r="B475" s="3"/>
      <c r="C475" s="3"/>
      <c r="D475" s="3"/>
      <c r="E475" s="3"/>
    </row>
    <row r="476" customFormat="false" ht="16.5" hidden="false" customHeight="false" outlineLevel="0" collapsed="false">
      <c r="B476" s="3"/>
      <c r="C476" s="3"/>
      <c r="D476" s="3"/>
      <c r="E476" s="3"/>
    </row>
    <row r="477" customFormat="false" ht="16.5" hidden="false" customHeight="false" outlineLevel="0" collapsed="false">
      <c r="B477" s="3"/>
      <c r="C477" s="3"/>
      <c r="D477" s="3"/>
      <c r="E477" s="3"/>
    </row>
    <row r="478" customFormat="false" ht="16.5" hidden="false" customHeight="false" outlineLevel="0" collapsed="false">
      <c r="B478" s="3"/>
      <c r="C478" s="3"/>
      <c r="D478" s="3"/>
      <c r="E478" s="3"/>
    </row>
    <row r="479" customFormat="false" ht="16.5" hidden="false" customHeight="false" outlineLevel="0" collapsed="false">
      <c r="B479" s="3"/>
      <c r="C479" s="3"/>
      <c r="D479" s="3"/>
      <c r="E479" s="3"/>
    </row>
    <row r="480" customFormat="false" ht="16.5" hidden="false" customHeight="false" outlineLevel="0" collapsed="false">
      <c r="B480" s="3"/>
      <c r="C480" s="3"/>
      <c r="D480" s="3"/>
      <c r="E480" s="3"/>
    </row>
    <row r="481" customFormat="false" ht="16.5" hidden="false" customHeight="false" outlineLevel="0" collapsed="false">
      <c r="B481" s="3"/>
      <c r="C481" s="3"/>
      <c r="D481" s="3"/>
      <c r="E481" s="3"/>
    </row>
    <row r="482" customFormat="false" ht="16.5" hidden="false" customHeight="false" outlineLevel="0" collapsed="false">
      <c r="B482" s="3"/>
      <c r="C482" s="3"/>
      <c r="D482" s="3"/>
      <c r="E482" s="3"/>
    </row>
    <row r="483" customFormat="false" ht="16.5" hidden="false" customHeight="false" outlineLevel="0" collapsed="false">
      <c r="B483" s="3"/>
      <c r="C483" s="3"/>
      <c r="D483" s="3"/>
      <c r="E483" s="3"/>
    </row>
    <row r="484" customFormat="false" ht="16.5" hidden="false" customHeight="false" outlineLevel="0" collapsed="false">
      <c r="B484" s="3"/>
      <c r="C484" s="3"/>
      <c r="D484" s="3"/>
      <c r="E484" s="3"/>
    </row>
    <row r="485" customFormat="false" ht="16.5" hidden="false" customHeight="false" outlineLevel="0" collapsed="false">
      <c r="B485" s="3"/>
      <c r="C485" s="3"/>
      <c r="D485" s="3"/>
      <c r="E485" s="3"/>
    </row>
    <row r="486" customFormat="false" ht="16.5" hidden="false" customHeight="false" outlineLevel="0" collapsed="false">
      <c r="B486" s="3"/>
      <c r="C486" s="3"/>
      <c r="D486" s="3"/>
      <c r="E486" s="3"/>
    </row>
    <row r="487" customFormat="false" ht="16.5" hidden="false" customHeight="false" outlineLevel="0" collapsed="false">
      <c r="B487" s="3"/>
      <c r="C487" s="3"/>
      <c r="D487" s="3"/>
      <c r="E487" s="3"/>
    </row>
    <row r="488" customFormat="false" ht="16.5" hidden="false" customHeight="false" outlineLevel="0" collapsed="false">
      <c r="B488" s="3"/>
      <c r="C488" s="3"/>
      <c r="D488" s="3"/>
      <c r="E488" s="3"/>
    </row>
    <row r="489" customFormat="false" ht="16.5" hidden="false" customHeight="false" outlineLevel="0" collapsed="false">
      <c r="B489" s="3"/>
      <c r="C489" s="3"/>
      <c r="D489" s="3"/>
      <c r="E489" s="3"/>
    </row>
    <row r="490" customFormat="false" ht="16.5" hidden="false" customHeight="false" outlineLevel="0" collapsed="false">
      <c r="B490" s="3"/>
      <c r="C490" s="3"/>
      <c r="D490" s="3"/>
      <c r="E490" s="3"/>
    </row>
    <row r="491" customFormat="false" ht="16.5" hidden="false" customHeight="false" outlineLevel="0" collapsed="false">
      <c r="B491" s="3"/>
      <c r="C491" s="3"/>
      <c r="D491" s="3"/>
      <c r="E491" s="3"/>
    </row>
    <row r="492" customFormat="false" ht="16.5" hidden="false" customHeight="false" outlineLevel="0" collapsed="false">
      <c r="B492" s="3"/>
      <c r="C492" s="3"/>
      <c r="D492" s="3"/>
      <c r="E492" s="3"/>
    </row>
    <row r="493" customFormat="false" ht="16.5" hidden="false" customHeight="false" outlineLevel="0" collapsed="false">
      <c r="B493" s="3"/>
      <c r="C493" s="3"/>
      <c r="D493" s="3"/>
      <c r="E493" s="3"/>
    </row>
  </sheetData>
  <autoFilter ref="G1:G493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8:K92"/>
    <mergeCell ref="K424:K425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7" man="true" max="16383" min="0"/>
    <brk id="96" man="true" max="16383" min="0"/>
    <brk id="153" man="true" max="16383" min="0"/>
    <brk id="185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09" activePane="bottomLeft" state="frozen"/>
      <selection pane="topLeft" activeCell="A1" activeCellId="0" sqref="A1"/>
      <selection pane="bottomLeft" activeCell="H411" activeCellId="0" sqref="H4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344</v>
      </c>
      <c r="I1" s="5"/>
      <c r="J1" s="5"/>
    </row>
    <row r="2" customFormat="false" ht="122.2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4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46</v>
      </c>
      <c r="H6" s="12" t="s">
        <v>11</v>
      </c>
      <c r="I6" s="12"/>
      <c r="J6" s="12"/>
    </row>
    <row r="7" customFormat="false" ht="71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60640.6</v>
      </c>
      <c r="H8" s="15" t="n">
        <f aca="false">H11+H15+H17+H25+H27+H39+H49+H52+H59+H64+H66+H68+H76+H78+H84+H41+H82+H9+H95+H97+H43+H45+H80+H70+H91+H93+H62+H47+H19+H72+H74+H86+H21+H23+H29+H33+H36+H54+H56</f>
        <v>151520.6</v>
      </c>
      <c r="I8" s="15" t="n">
        <f aca="false">I11+I15+I17+I25+I27+I39+I49+I52+I59+I64+I66+I68+I76+I78+I84+I41+I82+I9+I95+I97+I43+I45+I80+I70+I91+I93+I62+I47+I19+I72+I74+I86+I21+I23+I29+I33+I36+I54+I56</f>
        <v>632</v>
      </c>
      <c r="J8" s="15" t="n">
        <f aca="false">J11+J15+J17+J25+J27+J39+J49+J52+J59+J64+J66+J68+J76+J78+J84+J41+J82+J9+J95+J97+J43+J45+J80+J70+J91+J93+J62+J47+J19+J72+J74+J86+J21+J23+J29+J33+J36+J54+J56</f>
        <v>9120</v>
      </c>
    </row>
    <row r="9" s="16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tru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1"/>
      <c r="I10" s="21"/>
      <c r="J10" s="26" t="n">
        <v>0</v>
      </c>
    </row>
    <row r="11" s="30" customFormat="true" ht="29.25" hidden="false" customHeight="true" outlineLevel="0" collapsed="false">
      <c r="A11" s="27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8" t="n">
        <f aca="false">SUM(H11:J11)-I11</f>
        <v>97444.3</v>
      </c>
      <c r="H11" s="29" t="n">
        <f aca="false">H12+H13+H14</f>
        <v>97444.3</v>
      </c>
      <c r="I11" s="29" t="n">
        <f aca="false">I12+I13+I14</f>
        <v>0</v>
      </c>
      <c r="J11" s="29" t="n">
        <f aca="false">J12+J13+J14</f>
        <v>0</v>
      </c>
    </row>
    <row r="12" s="34" customFormat="true" ht="68.25" hidden="false" customHeight="true" outlineLevel="0" collapsed="false">
      <c r="A12" s="31" t="s">
        <v>21</v>
      </c>
      <c r="B12" s="32" t="s">
        <v>17</v>
      </c>
      <c r="C12" s="32" t="s">
        <v>18</v>
      </c>
      <c r="D12" s="32" t="s">
        <v>19</v>
      </c>
      <c r="E12" s="32" t="s">
        <v>24</v>
      </c>
      <c r="F12" s="32" t="s">
        <v>22</v>
      </c>
      <c r="G12" s="33" t="n">
        <f aca="false">SUM(H12:J12)-I12</f>
        <v>78917.2</v>
      </c>
      <c r="H12" s="33" t="n">
        <v>78917.2</v>
      </c>
      <c r="I12" s="33"/>
      <c r="J12" s="33"/>
    </row>
    <row r="13" s="36" customFormat="true" ht="33" hidden="false" customHeight="false" outlineLevel="0" collapsed="false">
      <c r="A13" s="35" t="s">
        <v>25</v>
      </c>
      <c r="B13" s="32" t="s">
        <v>17</v>
      </c>
      <c r="C13" s="32" t="s">
        <v>18</v>
      </c>
      <c r="D13" s="32" t="s">
        <v>19</v>
      </c>
      <c r="E13" s="32" t="s">
        <v>24</v>
      </c>
      <c r="F13" s="32" t="s">
        <v>26</v>
      </c>
      <c r="G13" s="33" t="n">
        <f aca="false">SUM(H13:J13)-I13</f>
        <v>18434.7</v>
      </c>
      <c r="H13" s="33" t="n">
        <f aca="false">17494+940.7</f>
        <v>18434.7</v>
      </c>
      <c r="I13" s="33"/>
      <c r="J13" s="33"/>
    </row>
    <row r="14" s="34" customFormat="true" ht="16.5" hidden="false" customHeight="false" outlineLevel="0" collapsed="false">
      <c r="A14" s="22" t="s">
        <v>27</v>
      </c>
      <c r="B14" s="37" t="n">
        <v>501</v>
      </c>
      <c r="C14" s="37" t="s">
        <v>18</v>
      </c>
      <c r="D14" s="37" t="s">
        <v>19</v>
      </c>
      <c r="E14" s="37" t="s">
        <v>24</v>
      </c>
      <c r="F14" s="37" t="n">
        <v>800</v>
      </c>
      <c r="G14" s="33" t="n">
        <f aca="false">SUM(H14:J14)-I14</f>
        <v>92.4</v>
      </c>
      <c r="H14" s="33" t="n">
        <v>92.4</v>
      </c>
      <c r="I14" s="33"/>
      <c r="J14" s="33"/>
    </row>
    <row r="15" s="36" customFormat="true" ht="49.5" hidden="false" customHeight="false" outlineLevel="0" collapsed="false">
      <c r="A15" s="38" t="s">
        <v>28</v>
      </c>
      <c r="B15" s="39" t="s">
        <v>17</v>
      </c>
      <c r="C15" s="40" t="s">
        <v>18</v>
      </c>
      <c r="D15" s="39" t="s">
        <v>29</v>
      </c>
      <c r="E15" s="41" t="s">
        <v>30</v>
      </c>
      <c r="F15" s="39"/>
      <c r="G15" s="28" t="n">
        <f aca="false">H15+J15</f>
        <v>188.2</v>
      </c>
      <c r="H15" s="28" t="n">
        <f aca="false">H16</f>
        <v>0</v>
      </c>
      <c r="I15" s="28" t="n">
        <f aca="false">I16</f>
        <v>0</v>
      </c>
      <c r="J15" s="28" t="n">
        <f aca="false">J16</f>
        <v>188.2</v>
      </c>
    </row>
    <row r="16" s="36" customFormat="true" ht="33" hidden="false" customHeight="false" outlineLevel="0" collapsed="false">
      <c r="A16" s="35" t="s">
        <v>25</v>
      </c>
      <c r="B16" s="42" t="s">
        <v>17</v>
      </c>
      <c r="C16" s="43" t="s">
        <v>18</v>
      </c>
      <c r="D16" s="42" t="s">
        <v>29</v>
      </c>
      <c r="E16" s="44" t="s">
        <v>30</v>
      </c>
      <c r="F16" s="42" t="s">
        <v>26</v>
      </c>
      <c r="G16" s="33" t="n">
        <f aca="false">H16+J16</f>
        <v>188.2</v>
      </c>
      <c r="H16" s="33" t="n">
        <f aca="false">I16</f>
        <v>0</v>
      </c>
      <c r="I16" s="33" t="n">
        <v>0</v>
      </c>
      <c r="J16" s="33" t="n">
        <f aca="false">251-62.8</f>
        <v>188.2</v>
      </c>
    </row>
    <row r="17" s="36" customFormat="true" ht="66" hidden="false" customHeight="false" outlineLevel="0" collapsed="false">
      <c r="A17" s="45" t="s">
        <v>31</v>
      </c>
      <c r="B17" s="46" t="s">
        <v>17</v>
      </c>
      <c r="C17" s="46" t="s">
        <v>18</v>
      </c>
      <c r="D17" s="46" t="s">
        <v>32</v>
      </c>
      <c r="E17" s="47" t="s">
        <v>33</v>
      </c>
      <c r="F17" s="46"/>
      <c r="G17" s="28" t="n">
        <f aca="false">SUM(H17:J17)-I17</f>
        <v>7684.3</v>
      </c>
      <c r="H17" s="28" t="n">
        <f aca="false">H18</f>
        <v>7684.3</v>
      </c>
      <c r="I17" s="28" t="n">
        <f aca="false">I18</f>
        <v>0</v>
      </c>
      <c r="J17" s="28" t="n">
        <f aca="false">J18</f>
        <v>0</v>
      </c>
    </row>
    <row r="18" s="36" customFormat="true" ht="33" hidden="false" customHeight="false" outlineLevel="0" collapsed="false">
      <c r="A18" s="31" t="s">
        <v>34</v>
      </c>
      <c r="B18" s="32" t="s">
        <v>17</v>
      </c>
      <c r="C18" s="32" t="s">
        <v>18</v>
      </c>
      <c r="D18" s="32" t="s">
        <v>32</v>
      </c>
      <c r="E18" s="48" t="s">
        <v>33</v>
      </c>
      <c r="F18" s="32" t="s">
        <v>35</v>
      </c>
      <c r="G18" s="33" t="n">
        <f aca="false">SUM(H18:J18)-I18</f>
        <v>7684.3</v>
      </c>
      <c r="H18" s="33" t="n">
        <v>7684.3</v>
      </c>
      <c r="I18" s="49"/>
      <c r="J18" s="49"/>
    </row>
    <row r="19" s="36" customFormat="true" ht="49.5" hidden="false" customHeight="false" outlineLevel="0" collapsed="false">
      <c r="A19" s="27" t="s">
        <v>36</v>
      </c>
      <c r="B19" s="19" t="s">
        <v>17</v>
      </c>
      <c r="C19" s="19" t="s">
        <v>18</v>
      </c>
      <c r="D19" s="19" t="n">
        <v>13</v>
      </c>
      <c r="E19" s="19" t="s">
        <v>37</v>
      </c>
      <c r="F19" s="19"/>
      <c r="G19" s="28" t="n">
        <f aca="false">SUM(H19:J19)-I19</f>
        <v>12000</v>
      </c>
      <c r="H19" s="28" t="n">
        <f aca="false">H20</f>
        <v>12000</v>
      </c>
      <c r="I19" s="28" t="n">
        <f aca="false">I20</f>
        <v>0</v>
      </c>
      <c r="J19" s="28" t="n">
        <f aca="false">J20</f>
        <v>0</v>
      </c>
    </row>
    <row r="20" s="36" customFormat="true" ht="33" hidden="false" customHeight="false" outlineLevel="0" collapsed="false">
      <c r="A20" s="50" t="s">
        <v>34</v>
      </c>
      <c r="B20" s="51" t="s">
        <v>17</v>
      </c>
      <c r="C20" s="51" t="s">
        <v>18</v>
      </c>
      <c r="D20" s="51" t="n">
        <v>13</v>
      </c>
      <c r="E20" s="51" t="s">
        <v>37</v>
      </c>
      <c r="F20" s="51" t="s">
        <v>35</v>
      </c>
      <c r="G20" s="33" t="n">
        <f aca="false">SUM(H20:J20)-I20</f>
        <v>12000</v>
      </c>
      <c r="H20" s="33" t="n">
        <v>12000</v>
      </c>
      <c r="I20" s="33"/>
      <c r="J20" s="49"/>
    </row>
    <row r="21" s="36" customFormat="true" ht="33" hidden="false" customHeight="false" outlineLevel="0" collapsed="false">
      <c r="A21" s="27" t="s">
        <v>38</v>
      </c>
      <c r="B21" s="19" t="s">
        <v>17</v>
      </c>
      <c r="C21" s="19" t="s">
        <v>18</v>
      </c>
      <c r="D21" s="19" t="s">
        <v>32</v>
      </c>
      <c r="E21" s="19" t="s">
        <v>39</v>
      </c>
      <c r="F21" s="19"/>
      <c r="G21" s="28" t="n">
        <f aca="false">SUM(H21:J21)-I21</f>
        <v>200</v>
      </c>
      <c r="H21" s="28" t="n">
        <f aca="false">H22</f>
        <v>200</v>
      </c>
      <c r="I21" s="28" t="n">
        <f aca="false">I22</f>
        <v>200</v>
      </c>
      <c r="J21" s="28" t="n">
        <f aca="false">J22</f>
        <v>0</v>
      </c>
    </row>
    <row r="22" s="36" customFormat="true" ht="33" hidden="false" customHeight="false" outlineLevel="0" collapsed="false">
      <c r="A22" s="50" t="s">
        <v>25</v>
      </c>
      <c r="B22" s="51" t="s">
        <v>17</v>
      </c>
      <c r="C22" s="51" t="s">
        <v>18</v>
      </c>
      <c r="D22" s="51" t="s">
        <v>32</v>
      </c>
      <c r="E22" s="51" t="s">
        <v>39</v>
      </c>
      <c r="F22" s="51" t="s">
        <v>26</v>
      </c>
      <c r="G22" s="33" t="n">
        <f aca="false">SUM(H22:J22)-I22</f>
        <v>200</v>
      </c>
      <c r="H22" s="33" t="n">
        <f aca="false">I22</f>
        <v>200</v>
      </c>
      <c r="I22" s="33" t="n">
        <v>200</v>
      </c>
      <c r="J22" s="49"/>
    </row>
    <row r="23" s="36" customFormat="true" ht="33" hidden="false" customHeight="false" outlineLevel="0" collapsed="false">
      <c r="A23" s="27" t="s">
        <v>40</v>
      </c>
      <c r="B23" s="19" t="n">
        <v>501</v>
      </c>
      <c r="C23" s="19" t="s">
        <v>18</v>
      </c>
      <c r="D23" s="19" t="s">
        <v>32</v>
      </c>
      <c r="E23" s="19" t="s">
        <v>41</v>
      </c>
      <c r="F23" s="19"/>
      <c r="G23" s="28" t="n">
        <f aca="false">SUM(H23:J23)-I23</f>
        <v>22.2</v>
      </c>
      <c r="H23" s="28" t="n">
        <f aca="false">H24</f>
        <v>22.2</v>
      </c>
      <c r="I23" s="28" t="n">
        <f aca="false">I24</f>
        <v>0</v>
      </c>
      <c r="J23" s="28" t="n">
        <f aca="false">J24</f>
        <v>0</v>
      </c>
    </row>
    <row r="24" s="36" customFormat="true" ht="33" hidden="false" customHeight="false" outlineLevel="0" collapsed="false">
      <c r="A24" s="50" t="s">
        <v>25</v>
      </c>
      <c r="B24" s="51" t="n">
        <v>501</v>
      </c>
      <c r="C24" s="51" t="s">
        <v>18</v>
      </c>
      <c r="D24" s="51" t="s">
        <v>32</v>
      </c>
      <c r="E24" s="51" t="s">
        <v>41</v>
      </c>
      <c r="F24" s="51" t="n">
        <v>200</v>
      </c>
      <c r="G24" s="33" t="n">
        <f aca="false">SUM(H24:J24)-I24</f>
        <v>22.2</v>
      </c>
      <c r="H24" s="33" t="n">
        <v>22.2</v>
      </c>
      <c r="I24" s="33"/>
      <c r="J24" s="49"/>
    </row>
    <row r="25" s="36" customFormat="true" ht="33" hidden="false" customHeight="false" outlineLevel="0" collapsed="false">
      <c r="A25" s="38" t="s">
        <v>42</v>
      </c>
      <c r="B25" s="39" t="s">
        <v>17</v>
      </c>
      <c r="C25" s="40" t="s">
        <v>18</v>
      </c>
      <c r="D25" s="39" t="s">
        <v>32</v>
      </c>
      <c r="E25" s="41" t="s">
        <v>43</v>
      </c>
      <c r="F25" s="39"/>
      <c r="G25" s="28" t="n">
        <f aca="false">SUM(H25:J25)-I25</f>
        <v>300</v>
      </c>
      <c r="H25" s="28" t="n">
        <f aca="false">H26</f>
        <v>300</v>
      </c>
      <c r="I25" s="28" t="n">
        <f aca="false">I26</f>
        <v>300</v>
      </c>
      <c r="J25" s="28" t="n">
        <f aca="false">J26</f>
        <v>0</v>
      </c>
    </row>
    <row r="26" s="36" customFormat="true" ht="33" hidden="false" customHeight="false" outlineLevel="0" collapsed="false">
      <c r="A26" s="35" t="s">
        <v>25</v>
      </c>
      <c r="B26" s="42" t="s">
        <v>17</v>
      </c>
      <c r="C26" s="43" t="s">
        <v>18</v>
      </c>
      <c r="D26" s="42" t="s">
        <v>32</v>
      </c>
      <c r="E26" s="44" t="s">
        <v>43</v>
      </c>
      <c r="F26" s="42" t="s">
        <v>26</v>
      </c>
      <c r="G26" s="33" t="n">
        <f aca="false">SUM(H26:J26)-I26</f>
        <v>300</v>
      </c>
      <c r="H26" s="33" t="n">
        <f aca="false">I26</f>
        <v>300</v>
      </c>
      <c r="I26" s="33" t="n">
        <v>300</v>
      </c>
      <c r="J26" s="49"/>
    </row>
    <row r="27" s="36" customFormat="true" ht="49.5" hidden="false" customHeight="false" outlineLevel="0" collapsed="false">
      <c r="A27" s="38" t="s">
        <v>44</v>
      </c>
      <c r="B27" s="39" t="s">
        <v>17</v>
      </c>
      <c r="C27" s="40" t="s">
        <v>18</v>
      </c>
      <c r="D27" s="39" t="s">
        <v>32</v>
      </c>
      <c r="E27" s="41" t="s">
        <v>45</v>
      </c>
      <c r="F27" s="39"/>
      <c r="G27" s="28" t="n">
        <f aca="false">SUM(H27:J27)-I27</f>
        <v>300</v>
      </c>
      <c r="H27" s="29" t="n">
        <f aca="false">H28</f>
        <v>300</v>
      </c>
      <c r="I27" s="28" t="n">
        <f aca="false">I28</f>
        <v>0</v>
      </c>
      <c r="J27" s="28" t="n">
        <f aca="false">J28</f>
        <v>0</v>
      </c>
    </row>
    <row r="28" s="36" customFormat="true" ht="33" hidden="false" customHeight="false" outlineLevel="0" collapsed="false">
      <c r="A28" s="35" t="s">
        <v>25</v>
      </c>
      <c r="B28" s="42" t="s">
        <v>17</v>
      </c>
      <c r="C28" s="43" t="s">
        <v>18</v>
      </c>
      <c r="D28" s="42" t="s">
        <v>32</v>
      </c>
      <c r="E28" s="44" t="s">
        <v>45</v>
      </c>
      <c r="F28" s="42" t="s">
        <v>26</v>
      </c>
      <c r="G28" s="33" t="n">
        <f aca="false">H28</f>
        <v>300</v>
      </c>
      <c r="H28" s="33" t="n">
        <f aca="false">33.3+266.7</f>
        <v>300</v>
      </c>
      <c r="I28" s="33"/>
      <c r="J28" s="33"/>
    </row>
    <row r="29" s="36" customFormat="true" ht="66" hidden="false" customHeight="false" outlineLevel="0" collapsed="false">
      <c r="A29" s="27" t="s">
        <v>46</v>
      </c>
      <c r="B29" s="19" t="s">
        <v>17</v>
      </c>
      <c r="C29" s="19" t="s">
        <v>18</v>
      </c>
      <c r="D29" s="19" t="s">
        <v>32</v>
      </c>
      <c r="E29" s="19" t="s">
        <v>47</v>
      </c>
      <c r="F29" s="19"/>
      <c r="G29" s="29" t="n">
        <f aca="false">SUM(H29:J29)-I29</f>
        <v>757.3</v>
      </c>
      <c r="H29" s="29" t="n">
        <f aca="false">H30+H31+H32</f>
        <v>757.3</v>
      </c>
      <c r="I29" s="29" t="n">
        <f aca="false">I30+I31+I32</f>
        <v>0</v>
      </c>
      <c r="J29" s="29" t="n">
        <f aca="false">J30+J31+J32</f>
        <v>0</v>
      </c>
    </row>
    <row r="30" s="36" customFormat="true" ht="66" hidden="false" customHeight="false" outlineLevel="0" collapsed="false">
      <c r="A30" s="50" t="s">
        <v>21</v>
      </c>
      <c r="B30" s="51" t="s">
        <v>17</v>
      </c>
      <c r="C30" s="51" t="s">
        <v>18</v>
      </c>
      <c r="D30" s="51" t="s">
        <v>32</v>
      </c>
      <c r="E30" s="51" t="s">
        <v>47</v>
      </c>
      <c r="F30" s="51" t="s">
        <v>22</v>
      </c>
      <c r="G30" s="53" t="n">
        <f aca="false">SUM(H30:J30)-I30</f>
        <v>549.5</v>
      </c>
      <c r="H30" s="53" t="n">
        <v>549.5</v>
      </c>
      <c r="I30" s="56"/>
      <c r="J30" s="56"/>
    </row>
    <row r="31" s="36" customFormat="true" ht="33" hidden="false" customHeight="false" outlineLevel="0" collapsed="false">
      <c r="A31" s="50" t="s">
        <v>25</v>
      </c>
      <c r="B31" s="51" t="n">
        <v>501</v>
      </c>
      <c r="C31" s="51" t="s">
        <v>18</v>
      </c>
      <c r="D31" s="51" t="n">
        <v>13</v>
      </c>
      <c r="E31" s="51" t="s">
        <v>47</v>
      </c>
      <c r="F31" s="51" t="n">
        <v>200</v>
      </c>
      <c r="G31" s="53" t="n">
        <f aca="false">SUM(H31:J31)-I31</f>
        <v>201.8</v>
      </c>
      <c r="H31" s="53" t="n">
        <v>201.8</v>
      </c>
      <c r="I31" s="56"/>
      <c r="J31" s="56"/>
    </row>
    <row r="32" s="36" customFormat="true" ht="17.25" hidden="false" customHeight="false" outlineLevel="0" collapsed="false">
      <c r="A32" s="50" t="s">
        <v>48</v>
      </c>
      <c r="B32" s="51" t="s">
        <v>17</v>
      </c>
      <c r="C32" s="51" t="s">
        <v>18</v>
      </c>
      <c r="D32" s="51" t="s">
        <v>32</v>
      </c>
      <c r="E32" s="51" t="s">
        <v>47</v>
      </c>
      <c r="F32" s="51" t="n">
        <v>300</v>
      </c>
      <c r="G32" s="53" t="n">
        <f aca="false">SUM(H32:J32)-I32</f>
        <v>6</v>
      </c>
      <c r="H32" s="53" t="n">
        <v>6</v>
      </c>
      <c r="I32" s="56"/>
      <c r="J32" s="56"/>
    </row>
    <row r="33" s="36" customFormat="true" ht="49.5" hidden="false" customHeight="false" outlineLevel="0" collapsed="false">
      <c r="A33" s="27" t="s">
        <v>49</v>
      </c>
      <c r="B33" s="19" t="s">
        <v>17</v>
      </c>
      <c r="C33" s="19" t="s">
        <v>18</v>
      </c>
      <c r="D33" s="19" t="s">
        <v>32</v>
      </c>
      <c r="E33" s="19" t="s">
        <v>50</v>
      </c>
      <c r="F33" s="19"/>
      <c r="G33" s="29" t="n">
        <f aca="false">SUM(H33:J33)-I33</f>
        <v>96</v>
      </c>
      <c r="H33" s="29" t="n">
        <f aca="false">H34+H35</f>
        <v>96</v>
      </c>
      <c r="I33" s="29" t="n">
        <f aca="false">I34+I35</f>
        <v>96</v>
      </c>
      <c r="J33" s="29" t="n">
        <f aca="false">J34+J35</f>
        <v>0</v>
      </c>
    </row>
    <row r="34" s="36" customFormat="true" ht="66" hidden="false" customHeight="false" outlineLevel="0" collapsed="false">
      <c r="A34" s="35" t="s">
        <v>21</v>
      </c>
      <c r="B34" s="42" t="s">
        <v>17</v>
      </c>
      <c r="C34" s="42" t="s">
        <v>18</v>
      </c>
      <c r="D34" s="42" t="s">
        <v>32</v>
      </c>
      <c r="E34" s="42" t="s">
        <v>50</v>
      </c>
      <c r="F34" s="42" t="n">
        <v>100</v>
      </c>
      <c r="G34" s="33" t="n">
        <f aca="false">SUM(H34:J34)-I34</f>
        <v>90</v>
      </c>
      <c r="H34" s="33" t="n">
        <f aca="false">I34</f>
        <v>90</v>
      </c>
      <c r="I34" s="33" t="n">
        <v>90</v>
      </c>
      <c r="J34" s="49"/>
    </row>
    <row r="35" s="36" customFormat="true" ht="33" hidden="false" customHeight="false" outlineLevel="0" collapsed="false">
      <c r="A35" s="35" t="s">
        <v>25</v>
      </c>
      <c r="B35" s="42" t="n">
        <v>501</v>
      </c>
      <c r="C35" s="42" t="s">
        <v>18</v>
      </c>
      <c r="D35" s="42" t="n">
        <v>13</v>
      </c>
      <c r="E35" s="42" t="s">
        <v>50</v>
      </c>
      <c r="F35" s="42" t="n">
        <v>200</v>
      </c>
      <c r="G35" s="33" t="n">
        <f aca="false">SUM(H35:J35)-I35</f>
        <v>6</v>
      </c>
      <c r="H35" s="33" t="n">
        <f aca="false">I35</f>
        <v>6</v>
      </c>
      <c r="I35" s="33" t="n">
        <v>6</v>
      </c>
      <c r="J35" s="49"/>
    </row>
    <row r="36" s="36" customFormat="true" ht="66" hidden="false" customHeight="false" outlineLevel="0" collapsed="false">
      <c r="A36" s="38" t="s">
        <v>51</v>
      </c>
      <c r="B36" s="39" t="n">
        <v>501</v>
      </c>
      <c r="C36" s="39" t="s">
        <v>18</v>
      </c>
      <c r="D36" s="39" t="n">
        <v>13</v>
      </c>
      <c r="E36" s="39" t="s">
        <v>52</v>
      </c>
      <c r="F36" s="39"/>
      <c r="G36" s="28" t="n">
        <f aca="false">SUM(H36:J36)-I36</f>
        <v>3</v>
      </c>
      <c r="H36" s="28" t="n">
        <f aca="false">H37+H38</f>
        <v>3</v>
      </c>
      <c r="I36" s="28" t="n">
        <f aca="false">I37+I38</f>
        <v>0</v>
      </c>
      <c r="J36" s="28" t="n">
        <f aca="false">J37+J38</f>
        <v>0</v>
      </c>
    </row>
    <row r="37" s="36" customFormat="true" ht="66" hidden="false" customHeight="false" outlineLevel="0" collapsed="false">
      <c r="A37" s="35" t="s">
        <v>21</v>
      </c>
      <c r="B37" s="42" t="n">
        <v>501</v>
      </c>
      <c r="C37" s="42" t="s">
        <v>18</v>
      </c>
      <c r="D37" s="42" t="n">
        <v>13</v>
      </c>
      <c r="E37" s="42" t="s">
        <v>52</v>
      </c>
      <c r="F37" s="42" t="n">
        <v>100</v>
      </c>
      <c r="G37" s="33" t="n">
        <f aca="false">SUM(H37:J37)-I37</f>
        <v>2.8</v>
      </c>
      <c r="H37" s="33" t="n">
        <v>2.8</v>
      </c>
      <c r="I37" s="33"/>
      <c r="J37" s="49"/>
    </row>
    <row r="38" s="36" customFormat="true" ht="33" hidden="false" customHeight="false" outlineLevel="0" collapsed="false">
      <c r="A38" s="35" t="s">
        <v>25</v>
      </c>
      <c r="B38" s="42" t="n">
        <v>501</v>
      </c>
      <c r="C38" s="42" t="s">
        <v>18</v>
      </c>
      <c r="D38" s="42" t="n">
        <v>13</v>
      </c>
      <c r="E38" s="42" t="s">
        <v>52</v>
      </c>
      <c r="F38" s="42" t="n">
        <v>200</v>
      </c>
      <c r="G38" s="33" t="n">
        <f aca="false">SUM(H38:J38)-I38</f>
        <v>0.2</v>
      </c>
      <c r="H38" s="33" t="n">
        <v>0.2</v>
      </c>
      <c r="I38" s="33"/>
      <c r="J38" s="49"/>
    </row>
    <row r="39" s="36" customFormat="true" ht="20.25" hidden="false" customHeight="true" outlineLevel="0" collapsed="false">
      <c r="A39" s="57" t="s">
        <v>53</v>
      </c>
      <c r="B39" s="41" t="s">
        <v>17</v>
      </c>
      <c r="C39" s="41" t="s">
        <v>18</v>
      </c>
      <c r="D39" s="41" t="s">
        <v>32</v>
      </c>
      <c r="E39" s="41" t="s">
        <v>54</v>
      </c>
      <c r="F39" s="41"/>
      <c r="G39" s="28" t="n">
        <f aca="false">SUM(H39:J39)-I39</f>
        <v>2301.3</v>
      </c>
      <c r="H39" s="28" t="n">
        <f aca="false">H40</f>
        <v>2301.3</v>
      </c>
      <c r="I39" s="28" t="n">
        <f aca="false">I40</f>
        <v>0</v>
      </c>
      <c r="J39" s="28" t="n">
        <f aca="false">J40</f>
        <v>0</v>
      </c>
    </row>
    <row r="40" s="36" customFormat="true" ht="33" hidden="false" customHeight="false" outlineLevel="0" collapsed="false">
      <c r="A40" s="35" t="s">
        <v>25</v>
      </c>
      <c r="B40" s="44" t="s">
        <v>17</v>
      </c>
      <c r="C40" s="44" t="s">
        <v>18</v>
      </c>
      <c r="D40" s="44" t="s">
        <v>32</v>
      </c>
      <c r="E40" s="44" t="s">
        <v>54</v>
      </c>
      <c r="F40" s="44" t="s">
        <v>26</v>
      </c>
      <c r="G40" s="33" t="n">
        <f aca="false">SUM(H40:J40)-I40</f>
        <v>2301.3</v>
      </c>
      <c r="H40" s="33" t="n">
        <f aca="false">2568-266.7</f>
        <v>2301.3</v>
      </c>
      <c r="I40" s="49"/>
      <c r="J40" s="49"/>
    </row>
    <row r="41" s="36" customFormat="true" ht="23.25" hidden="false" customHeight="true" outlineLevel="0" collapsed="false">
      <c r="A41" s="38" t="s">
        <v>55</v>
      </c>
      <c r="B41" s="41" t="s">
        <v>17</v>
      </c>
      <c r="C41" s="41" t="s">
        <v>18</v>
      </c>
      <c r="D41" s="41" t="s">
        <v>32</v>
      </c>
      <c r="E41" s="41" t="s">
        <v>56</v>
      </c>
      <c r="F41" s="41"/>
      <c r="G41" s="28" t="n">
        <f aca="false">SUM(H41:J41)-I41</f>
        <v>180</v>
      </c>
      <c r="H41" s="28" t="n">
        <f aca="false">H42</f>
        <v>180</v>
      </c>
      <c r="I41" s="28" t="n">
        <f aca="false">I42</f>
        <v>0</v>
      </c>
      <c r="J41" s="28" t="n">
        <f aca="false">J42</f>
        <v>0</v>
      </c>
    </row>
    <row r="42" s="34" customFormat="true" ht="17.25" hidden="false" customHeight="false" outlineLevel="0" collapsed="false">
      <c r="A42" s="58" t="s">
        <v>27</v>
      </c>
      <c r="B42" s="44" t="s">
        <v>17</v>
      </c>
      <c r="C42" s="44" t="s">
        <v>18</v>
      </c>
      <c r="D42" s="44" t="s">
        <v>32</v>
      </c>
      <c r="E42" s="44" t="s">
        <v>56</v>
      </c>
      <c r="F42" s="44" t="n">
        <v>800</v>
      </c>
      <c r="G42" s="33" t="n">
        <f aca="false">SUM(H42:J42)-I42</f>
        <v>180</v>
      </c>
      <c r="H42" s="33" t="n">
        <v>180</v>
      </c>
      <c r="I42" s="49"/>
      <c r="J42" s="49"/>
    </row>
    <row r="43" s="199" customFormat="true" ht="20.25" hidden="true" customHeight="true" outlineLevel="0" collapsed="false">
      <c r="A43" s="59" t="s">
        <v>57</v>
      </c>
      <c r="B43" s="46" t="n">
        <v>501</v>
      </c>
      <c r="C43" s="46" t="s">
        <v>18</v>
      </c>
      <c r="D43" s="46" t="s">
        <v>32</v>
      </c>
      <c r="E43" s="47" t="s">
        <v>58</v>
      </c>
      <c r="F43" s="46"/>
      <c r="G43" s="21" t="n">
        <f aca="false">G44</f>
        <v>0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  <c r="K43" s="198"/>
    </row>
    <row r="44" s="201" customFormat="true" ht="26.25" hidden="true" customHeight="true" outlineLevel="0" collapsed="false">
      <c r="A44" s="35" t="s">
        <v>27</v>
      </c>
      <c r="B44" s="32" t="n">
        <v>501</v>
      </c>
      <c r="C44" s="32" t="s">
        <v>18</v>
      </c>
      <c r="D44" s="32" t="s">
        <v>32</v>
      </c>
      <c r="E44" s="48" t="s">
        <v>58</v>
      </c>
      <c r="F44" s="32" t="n">
        <v>800</v>
      </c>
      <c r="G44" s="26" t="n">
        <f aca="false">SUM(H44:J44)-I44</f>
        <v>0</v>
      </c>
      <c r="H44" s="69"/>
      <c r="I44" s="70"/>
      <c r="J44" s="70"/>
      <c r="K44" s="200"/>
    </row>
    <row r="45" s="34" customFormat="true" ht="45.75" hidden="false" customHeight="true" outlineLevel="0" collapsed="false">
      <c r="A45" s="59" t="s">
        <v>59</v>
      </c>
      <c r="B45" s="46" t="n">
        <v>501</v>
      </c>
      <c r="C45" s="40" t="s">
        <v>18</v>
      </c>
      <c r="D45" s="39" t="s">
        <v>32</v>
      </c>
      <c r="E45" s="47" t="s">
        <v>60</v>
      </c>
      <c r="F45" s="46"/>
      <c r="G45" s="28" t="n">
        <f aca="false">G46</f>
        <v>3629.9</v>
      </c>
      <c r="H45" s="28" t="n">
        <f aca="false">H46</f>
        <v>3629.9</v>
      </c>
      <c r="I45" s="28" t="n">
        <f aca="false">I46</f>
        <v>0</v>
      </c>
      <c r="J45" s="28" t="n">
        <f aca="false">J46</f>
        <v>0</v>
      </c>
    </row>
    <row r="46" s="34" customFormat="true" ht="22.5" hidden="false" customHeight="true" outlineLevel="0" collapsed="false">
      <c r="A46" s="35" t="s">
        <v>27</v>
      </c>
      <c r="B46" s="32" t="n">
        <v>501</v>
      </c>
      <c r="C46" s="43" t="s">
        <v>18</v>
      </c>
      <c r="D46" s="42" t="s">
        <v>32</v>
      </c>
      <c r="E46" s="48" t="s">
        <v>60</v>
      </c>
      <c r="F46" s="44" t="n">
        <v>800</v>
      </c>
      <c r="G46" s="33" t="n">
        <f aca="false">SUM(H46:J46)-I46</f>
        <v>3629.9</v>
      </c>
      <c r="H46" s="60" t="n">
        <v>3629.9</v>
      </c>
      <c r="I46" s="54"/>
      <c r="J46" s="54"/>
    </row>
    <row r="47" s="62" customFormat="true" ht="49.5" hidden="false" customHeight="false" outlineLevel="0" collapsed="false">
      <c r="A47" s="38" t="s">
        <v>61</v>
      </c>
      <c r="B47" s="46" t="s">
        <v>17</v>
      </c>
      <c r="C47" s="40" t="s">
        <v>18</v>
      </c>
      <c r="D47" s="39" t="s">
        <v>32</v>
      </c>
      <c r="E47" s="47" t="s">
        <v>62</v>
      </c>
      <c r="F47" s="41"/>
      <c r="G47" s="28" t="n">
        <f aca="false">SUM(H47:J47)-I47</f>
        <v>1</v>
      </c>
      <c r="H47" s="61" t="n">
        <f aca="false">H48</f>
        <v>0</v>
      </c>
      <c r="I47" s="61" t="n">
        <f aca="false">I48</f>
        <v>0</v>
      </c>
      <c r="J47" s="61" t="n">
        <f aca="false">J48</f>
        <v>1</v>
      </c>
    </row>
    <row r="48" s="34" customFormat="true" ht="33" hidden="false" customHeight="false" outlineLevel="0" collapsed="false">
      <c r="A48" s="35" t="s">
        <v>25</v>
      </c>
      <c r="B48" s="32" t="s">
        <v>17</v>
      </c>
      <c r="C48" s="43" t="s">
        <v>18</v>
      </c>
      <c r="D48" s="42" t="s">
        <v>32</v>
      </c>
      <c r="E48" s="48" t="s">
        <v>62</v>
      </c>
      <c r="F48" s="44" t="s">
        <v>26</v>
      </c>
      <c r="G48" s="33" t="n">
        <f aca="false">SUM(H48:J48)-I48</f>
        <v>1</v>
      </c>
      <c r="H48" s="60"/>
      <c r="I48" s="54"/>
      <c r="J48" s="54" t="n">
        <v>1</v>
      </c>
    </row>
    <row r="49" s="36" customFormat="true" ht="49.5" hidden="false" customHeight="false" outlineLevel="0" collapsed="false">
      <c r="A49" s="38" t="s">
        <v>63</v>
      </c>
      <c r="B49" s="41" t="s">
        <v>17</v>
      </c>
      <c r="C49" s="41" t="s">
        <v>18</v>
      </c>
      <c r="D49" s="41" t="s">
        <v>32</v>
      </c>
      <c r="E49" s="41" t="s">
        <v>64</v>
      </c>
      <c r="F49" s="41"/>
      <c r="G49" s="28" t="n">
        <f aca="false">SUM(H49:J49)-I49</f>
        <v>3131</v>
      </c>
      <c r="H49" s="28" t="n">
        <f aca="false">H50+H51</f>
        <v>0</v>
      </c>
      <c r="I49" s="28" t="n">
        <f aca="false">I50+I51</f>
        <v>0</v>
      </c>
      <c r="J49" s="28" t="n">
        <f aca="false">J50+J51</f>
        <v>3131</v>
      </c>
    </row>
    <row r="50" s="36" customFormat="true" ht="66" hidden="false" customHeight="false" outlineLevel="0" collapsed="false">
      <c r="A50" s="35" t="s">
        <v>21</v>
      </c>
      <c r="B50" s="44" t="s">
        <v>17</v>
      </c>
      <c r="C50" s="44" t="s">
        <v>18</v>
      </c>
      <c r="D50" s="44" t="s">
        <v>32</v>
      </c>
      <c r="E50" s="44" t="s">
        <v>64</v>
      </c>
      <c r="F50" s="44" t="s">
        <v>22</v>
      </c>
      <c r="G50" s="33" t="n">
        <f aca="false">SUM(H50:J50)-I50</f>
        <v>2831.9</v>
      </c>
      <c r="H50" s="33" t="n">
        <f aca="false">I50</f>
        <v>0</v>
      </c>
      <c r="I50" s="33" t="n">
        <v>0</v>
      </c>
      <c r="J50" s="33" t="n">
        <v>2831.9</v>
      </c>
    </row>
    <row r="51" s="36" customFormat="true" ht="33" hidden="false" customHeight="false" outlineLevel="0" collapsed="false">
      <c r="A51" s="35" t="s">
        <v>25</v>
      </c>
      <c r="B51" s="44" t="s">
        <v>17</v>
      </c>
      <c r="C51" s="44" t="s">
        <v>18</v>
      </c>
      <c r="D51" s="44" t="s">
        <v>32</v>
      </c>
      <c r="E51" s="44" t="s">
        <v>64</v>
      </c>
      <c r="F51" s="44" t="s">
        <v>26</v>
      </c>
      <c r="G51" s="33" t="n">
        <f aca="false">SUM(H51:J51)-I51</f>
        <v>299.1</v>
      </c>
      <c r="H51" s="33" t="n">
        <f aca="false">I51</f>
        <v>0</v>
      </c>
      <c r="I51" s="49"/>
      <c r="J51" s="33" t="n">
        <v>299.1</v>
      </c>
    </row>
    <row r="52" s="36" customFormat="true" ht="68.25" hidden="false" customHeight="true" outlineLevel="0" collapsed="false">
      <c r="A52" s="38" t="s">
        <v>65</v>
      </c>
      <c r="B52" s="39" t="s">
        <v>17</v>
      </c>
      <c r="C52" s="40" t="s">
        <v>18</v>
      </c>
      <c r="D52" s="39" t="s">
        <v>32</v>
      </c>
      <c r="E52" s="41" t="s">
        <v>66</v>
      </c>
      <c r="F52" s="39"/>
      <c r="G52" s="28" t="n">
        <f aca="false">SUM(H52:J52)-I52</f>
        <v>159</v>
      </c>
      <c r="H52" s="28" t="n">
        <f aca="false">H53</f>
        <v>0</v>
      </c>
      <c r="I52" s="28" t="n">
        <f aca="false">I53</f>
        <v>0</v>
      </c>
      <c r="J52" s="28" t="n">
        <f aca="false">J53</f>
        <v>159</v>
      </c>
    </row>
    <row r="53" s="63" customFormat="true" ht="33" hidden="false" customHeight="false" outlineLevel="0" collapsed="false">
      <c r="A53" s="35" t="s">
        <v>25</v>
      </c>
      <c r="B53" s="42" t="s">
        <v>17</v>
      </c>
      <c r="C53" s="43" t="s">
        <v>18</v>
      </c>
      <c r="D53" s="42" t="s">
        <v>32</v>
      </c>
      <c r="E53" s="44" t="s">
        <v>66</v>
      </c>
      <c r="F53" s="42" t="s">
        <v>26</v>
      </c>
      <c r="G53" s="33" t="n">
        <f aca="false">SUM(H53:J53)-I53</f>
        <v>159</v>
      </c>
      <c r="H53" s="54" t="n">
        <f aca="false">I53</f>
        <v>0</v>
      </c>
      <c r="I53" s="54" t="n">
        <v>0</v>
      </c>
      <c r="J53" s="54" t="n">
        <v>159</v>
      </c>
    </row>
    <row r="54" s="63" customFormat="true" ht="66" hidden="false" customHeight="false" outlineLevel="0" collapsed="false">
      <c r="A54" s="38" t="s">
        <v>67</v>
      </c>
      <c r="B54" s="39" t="s">
        <v>17</v>
      </c>
      <c r="C54" s="40" t="s">
        <v>68</v>
      </c>
      <c r="D54" s="39" t="s">
        <v>19</v>
      </c>
      <c r="E54" s="41" t="s">
        <v>69</v>
      </c>
      <c r="F54" s="39"/>
      <c r="G54" s="28" t="n">
        <f aca="false">SUM(H54:J54)-I54</f>
        <v>377</v>
      </c>
      <c r="H54" s="52" t="n">
        <f aca="false">H55</f>
        <v>0</v>
      </c>
      <c r="I54" s="52" t="n">
        <f aca="false">I55</f>
        <v>0</v>
      </c>
      <c r="J54" s="52" t="n">
        <f aca="false">J55</f>
        <v>377</v>
      </c>
    </row>
    <row r="55" s="63" customFormat="true" ht="66" hidden="false" customHeight="false" outlineLevel="0" collapsed="false">
      <c r="A55" s="35" t="s">
        <v>21</v>
      </c>
      <c r="B55" s="42" t="s">
        <v>17</v>
      </c>
      <c r="C55" s="43" t="s">
        <v>68</v>
      </c>
      <c r="D55" s="42" t="s">
        <v>19</v>
      </c>
      <c r="E55" s="44" t="s">
        <v>69</v>
      </c>
      <c r="F55" s="42" t="n">
        <v>100</v>
      </c>
      <c r="G55" s="33" t="n">
        <f aca="false">SUM(H55:J55)-I55</f>
        <v>377</v>
      </c>
      <c r="H55" s="54" t="n">
        <f aca="false">I55</f>
        <v>0</v>
      </c>
      <c r="I55" s="54"/>
      <c r="J55" s="54" t="n">
        <v>377</v>
      </c>
    </row>
    <row r="56" s="63" customFormat="true" ht="49.5" hidden="false" customHeight="false" outlineLevel="0" collapsed="false">
      <c r="A56" s="38" t="s">
        <v>70</v>
      </c>
      <c r="B56" s="39" t="s">
        <v>17</v>
      </c>
      <c r="C56" s="40" t="s">
        <v>68</v>
      </c>
      <c r="D56" s="39" t="s">
        <v>19</v>
      </c>
      <c r="E56" s="41" t="s">
        <v>71</v>
      </c>
      <c r="F56" s="39"/>
      <c r="G56" s="28" t="n">
        <f aca="false">SUM(H56:J56)-I56</f>
        <v>5262.8</v>
      </c>
      <c r="H56" s="52" t="n">
        <f aca="false">H57+H58</f>
        <v>0</v>
      </c>
      <c r="I56" s="52" t="n">
        <f aca="false">I57+I58</f>
        <v>0</v>
      </c>
      <c r="J56" s="52" t="n">
        <f aca="false">J57+J58</f>
        <v>5262.8</v>
      </c>
    </row>
    <row r="57" s="63" customFormat="true" ht="66" hidden="false" customHeight="false" outlineLevel="0" collapsed="false">
      <c r="A57" s="35" t="s">
        <v>21</v>
      </c>
      <c r="B57" s="42" t="s">
        <v>17</v>
      </c>
      <c r="C57" s="43" t="s">
        <v>68</v>
      </c>
      <c r="D57" s="42" t="s">
        <v>19</v>
      </c>
      <c r="E57" s="44" t="s">
        <v>71</v>
      </c>
      <c r="F57" s="42" t="n">
        <v>100</v>
      </c>
      <c r="G57" s="33" t="n">
        <f aca="false">SUM(H57:J57)-I57</f>
        <v>4259.9</v>
      </c>
      <c r="H57" s="54" t="n">
        <f aca="false">I57</f>
        <v>0</v>
      </c>
      <c r="I57" s="54"/>
      <c r="J57" s="54" t="n">
        <v>4259.9</v>
      </c>
    </row>
    <row r="58" s="63" customFormat="true" ht="33" hidden="false" customHeight="false" outlineLevel="0" collapsed="false">
      <c r="A58" s="35" t="s">
        <v>25</v>
      </c>
      <c r="B58" s="42" t="s">
        <v>17</v>
      </c>
      <c r="C58" s="43" t="s">
        <v>68</v>
      </c>
      <c r="D58" s="42" t="s">
        <v>19</v>
      </c>
      <c r="E58" s="44" t="s">
        <v>71</v>
      </c>
      <c r="F58" s="42" t="n">
        <v>200</v>
      </c>
      <c r="G58" s="33" t="n">
        <f aca="false">SUM(H58:J58)-I58</f>
        <v>1002.9</v>
      </c>
      <c r="H58" s="54" t="n">
        <f aca="false">I58</f>
        <v>0</v>
      </c>
      <c r="I58" s="54"/>
      <c r="J58" s="54" t="n">
        <v>1002.9</v>
      </c>
    </row>
    <row r="59" customFormat="false" ht="72" hidden="false" customHeight="true" outlineLevel="0" collapsed="false">
      <c r="A59" s="38" t="s">
        <v>72</v>
      </c>
      <c r="B59" s="39" t="s">
        <v>17</v>
      </c>
      <c r="C59" s="39" t="s">
        <v>68</v>
      </c>
      <c r="D59" s="39" t="s">
        <v>73</v>
      </c>
      <c r="E59" s="39" t="s">
        <v>74</v>
      </c>
      <c r="F59" s="39"/>
      <c r="G59" s="28" t="n">
        <f aca="false">SUM(H59:J59)-I59</f>
        <v>5940.6</v>
      </c>
      <c r="H59" s="52" t="n">
        <f aca="false">H60+H61</f>
        <v>5940.6</v>
      </c>
      <c r="I59" s="52" t="n">
        <f aca="false">I60+I61</f>
        <v>0</v>
      </c>
      <c r="J59" s="52" t="n">
        <f aca="false">J60+J61</f>
        <v>0</v>
      </c>
      <c r="K59" s="64"/>
    </row>
    <row r="60" s="63" customFormat="true" ht="68.25" hidden="false" customHeight="true" outlineLevel="0" collapsed="false">
      <c r="A60" s="35" t="s">
        <v>21</v>
      </c>
      <c r="B60" s="42" t="s">
        <v>17</v>
      </c>
      <c r="C60" s="42" t="s">
        <v>68</v>
      </c>
      <c r="D60" s="42" t="s">
        <v>73</v>
      </c>
      <c r="E60" s="42" t="s">
        <v>74</v>
      </c>
      <c r="F60" s="42" t="s">
        <v>22</v>
      </c>
      <c r="G60" s="33" t="n">
        <f aca="false">SUM(H60:J60)-I60</f>
        <v>4211.6</v>
      </c>
      <c r="H60" s="60" t="n">
        <v>4211.6</v>
      </c>
      <c r="I60" s="54"/>
      <c r="J60" s="54"/>
      <c r="K60" s="64"/>
    </row>
    <row r="61" s="63" customFormat="true" ht="33" hidden="false" customHeight="false" outlineLevel="0" collapsed="false">
      <c r="A61" s="35" t="s">
        <v>25</v>
      </c>
      <c r="B61" s="42" t="s">
        <v>17</v>
      </c>
      <c r="C61" s="42" t="s">
        <v>68</v>
      </c>
      <c r="D61" s="42" t="s">
        <v>73</v>
      </c>
      <c r="E61" s="42" t="s">
        <v>74</v>
      </c>
      <c r="F61" s="42" t="s">
        <v>26</v>
      </c>
      <c r="G61" s="33" t="n">
        <f aca="false">SUM(H61:J61)-I61</f>
        <v>1729</v>
      </c>
      <c r="H61" s="60" t="n">
        <f aca="false">593.5+1135.5</f>
        <v>1729</v>
      </c>
      <c r="I61" s="54"/>
      <c r="J61" s="54"/>
      <c r="K61" s="64"/>
    </row>
    <row r="62" s="203" customFormat="true" ht="66" hidden="true" customHeight="false" outlineLevel="0" collapsed="false">
      <c r="A62" s="38" t="s">
        <v>46</v>
      </c>
      <c r="B62" s="39" t="s">
        <v>17</v>
      </c>
      <c r="C62" s="39" t="s">
        <v>68</v>
      </c>
      <c r="D62" s="39" t="s">
        <v>73</v>
      </c>
      <c r="E62" s="80" t="s">
        <v>47</v>
      </c>
      <c r="F62" s="39"/>
      <c r="G62" s="20" t="n">
        <f aca="false">SUM(H62:J62)-I62</f>
        <v>0</v>
      </c>
      <c r="H62" s="67" t="n">
        <f aca="false">H63</f>
        <v>0</v>
      </c>
      <c r="I62" s="67" t="n">
        <f aca="false">I63</f>
        <v>0</v>
      </c>
      <c r="J62" s="67" t="n">
        <f aca="false">J63</f>
        <v>0</v>
      </c>
      <c r="K62" s="202"/>
    </row>
    <row r="63" s="68" customFormat="true" ht="33" hidden="true" customHeight="false" outlineLevel="0" collapsed="false">
      <c r="A63" s="35" t="s">
        <v>25</v>
      </c>
      <c r="B63" s="42" t="s">
        <v>17</v>
      </c>
      <c r="C63" s="42" t="s">
        <v>68</v>
      </c>
      <c r="D63" s="42" t="s">
        <v>73</v>
      </c>
      <c r="E63" s="82" t="s">
        <v>47</v>
      </c>
      <c r="F63" s="42" t="n">
        <v>200</v>
      </c>
      <c r="G63" s="26" t="n">
        <f aca="false">SUM(H63:J63)-I63</f>
        <v>0</v>
      </c>
      <c r="H63" s="69" t="n">
        <v>0</v>
      </c>
      <c r="I63" s="70"/>
      <c r="J63" s="70"/>
      <c r="K63" s="162"/>
    </row>
    <row r="64" customFormat="false" ht="66" hidden="false" customHeight="false" outlineLevel="0" collapsed="false">
      <c r="A64" s="38" t="s">
        <v>77</v>
      </c>
      <c r="B64" s="39" t="s">
        <v>17</v>
      </c>
      <c r="C64" s="39" t="s">
        <v>68</v>
      </c>
      <c r="D64" s="39" t="s">
        <v>78</v>
      </c>
      <c r="E64" s="39" t="s">
        <v>79</v>
      </c>
      <c r="F64" s="39"/>
      <c r="G64" s="28" t="n">
        <f aca="false">SUM(H64:J64)-I64</f>
        <v>36</v>
      </c>
      <c r="H64" s="61" t="n">
        <f aca="false">H65</f>
        <v>36</v>
      </c>
      <c r="I64" s="61" t="n">
        <f aca="false">I65</f>
        <v>36</v>
      </c>
      <c r="J64" s="61" t="n">
        <f aca="false">J65</f>
        <v>0</v>
      </c>
    </row>
    <row r="65" s="63" customFormat="true" ht="33" hidden="false" customHeight="false" outlineLevel="0" collapsed="false">
      <c r="A65" s="35" t="s">
        <v>25</v>
      </c>
      <c r="B65" s="42" t="s">
        <v>17</v>
      </c>
      <c r="C65" s="42" t="s">
        <v>68</v>
      </c>
      <c r="D65" s="42" t="s">
        <v>78</v>
      </c>
      <c r="E65" s="42" t="s">
        <v>80</v>
      </c>
      <c r="F65" s="42" t="s">
        <v>26</v>
      </c>
      <c r="G65" s="33" t="n">
        <f aca="false">SUM(H65:J65)-I65</f>
        <v>36</v>
      </c>
      <c r="H65" s="60" t="n">
        <f aca="false">I65</f>
        <v>36</v>
      </c>
      <c r="I65" s="54" t="n">
        <v>36</v>
      </c>
      <c r="J65" s="54"/>
    </row>
    <row r="66" customFormat="false" ht="66" hidden="false" customHeight="false" outlineLevel="0" collapsed="false">
      <c r="A66" s="38" t="s">
        <v>81</v>
      </c>
      <c r="B66" s="39" t="s">
        <v>17</v>
      </c>
      <c r="C66" s="39" t="s">
        <v>68</v>
      </c>
      <c r="D66" s="39" t="s">
        <v>78</v>
      </c>
      <c r="E66" s="39" t="s">
        <v>82</v>
      </c>
      <c r="F66" s="39"/>
      <c r="G66" s="28" t="n">
        <f aca="false">SUM(H66:J66)-I66</f>
        <v>1.9</v>
      </c>
      <c r="H66" s="52" t="n">
        <f aca="false">H67</f>
        <v>1.9</v>
      </c>
      <c r="I66" s="61" t="n">
        <f aca="false">I67</f>
        <v>0</v>
      </c>
      <c r="J66" s="61" t="n">
        <f aca="false">J67</f>
        <v>0</v>
      </c>
    </row>
    <row r="67" s="63" customFormat="true" ht="33" hidden="false" customHeight="false" outlineLevel="0" collapsed="false">
      <c r="A67" s="35" t="s">
        <v>25</v>
      </c>
      <c r="B67" s="42" t="s">
        <v>17</v>
      </c>
      <c r="C67" s="42" t="s">
        <v>68</v>
      </c>
      <c r="D67" s="42" t="s">
        <v>78</v>
      </c>
      <c r="E67" s="42" t="s">
        <v>83</v>
      </c>
      <c r="F67" s="42" t="s">
        <v>26</v>
      </c>
      <c r="G67" s="33" t="n">
        <f aca="false">H67</f>
        <v>1.9</v>
      </c>
      <c r="H67" s="60" t="n">
        <v>1.9</v>
      </c>
      <c r="I67" s="54"/>
      <c r="J67" s="54"/>
    </row>
    <row r="68" customFormat="false" ht="66" hidden="false" customHeight="false" outlineLevel="0" collapsed="false">
      <c r="A68" s="38" t="s">
        <v>84</v>
      </c>
      <c r="B68" s="39" t="s">
        <v>17</v>
      </c>
      <c r="C68" s="39" t="s">
        <v>19</v>
      </c>
      <c r="D68" s="39" t="s">
        <v>85</v>
      </c>
      <c r="E68" s="46" t="s">
        <v>86</v>
      </c>
      <c r="F68" s="39"/>
      <c r="G68" s="28" t="n">
        <f aca="false">SUM(H68:J68)-I68</f>
        <v>4972.5</v>
      </c>
      <c r="H68" s="61" t="n">
        <f aca="false">H69</f>
        <v>4972.5</v>
      </c>
      <c r="I68" s="61" t="n">
        <f aca="false">I69</f>
        <v>0</v>
      </c>
      <c r="J68" s="61" t="n">
        <f aca="false">J69</f>
        <v>0</v>
      </c>
    </row>
    <row r="69" s="63" customFormat="true" ht="33" hidden="false" customHeight="false" outlineLevel="0" collapsed="false">
      <c r="A69" s="35" t="s">
        <v>34</v>
      </c>
      <c r="B69" s="42" t="s">
        <v>17</v>
      </c>
      <c r="C69" s="42" t="s">
        <v>19</v>
      </c>
      <c r="D69" s="42" t="s">
        <v>85</v>
      </c>
      <c r="E69" s="32" t="s">
        <v>86</v>
      </c>
      <c r="F69" s="42" t="s">
        <v>35</v>
      </c>
      <c r="G69" s="33" t="n">
        <f aca="false">SUM(H69:J69)-I69</f>
        <v>4972.5</v>
      </c>
      <c r="H69" s="60" t="n">
        <v>4972.5</v>
      </c>
      <c r="I69" s="54"/>
      <c r="J69" s="54"/>
    </row>
    <row r="70" s="68" customFormat="true" ht="82.5" hidden="true" customHeight="false" outlineLevel="0" collapsed="false">
      <c r="A70" s="38" t="s">
        <v>87</v>
      </c>
      <c r="B70" s="39" t="s">
        <v>17</v>
      </c>
      <c r="C70" s="39" t="s">
        <v>19</v>
      </c>
      <c r="D70" s="39" t="s">
        <v>85</v>
      </c>
      <c r="E70" s="46" t="s">
        <v>88</v>
      </c>
      <c r="F70" s="39"/>
      <c r="G70" s="21" t="n">
        <f aca="false">SUM(H70:J70)-I70</f>
        <v>0</v>
      </c>
      <c r="H70" s="67" t="n">
        <f aca="false">H71</f>
        <v>0</v>
      </c>
      <c r="I70" s="67" t="n">
        <f aca="false">I71</f>
        <v>0</v>
      </c>
      <c r="J70" s="67" t="n">
        <f aca="false">J71</f>
        <v>0</v>
      </c>
    </row>
    <row r="71" s="68" customFormat="true" ht="33" hidden="true" customHeight="false" outlineLevel="0" collapsed="false">
      <c r="A71" s="35" t="s">
        <v>34</v>
      </c>
      <c r="B71" s="42" t="s">
        <v>17</v>
      </c>
      <c r="C71" s="42" t="s">
        <v>19</v>
      </c>
      <c r="D71" s="42" t="s">
        <v>85</v>
      </c>
      <c r="E71" s="32" t="s">
        <v>88</v>
      </c>
      <c r="F71" s="42" t="s">
        <v>35</v>
      </c>
      <c r="G71" s="26" t="n">
        <f aca="false">SUM(H71:J71)-I71</f>
        <v>0</v>
      </c>
      <c r="H71" s="69" t="n">
        <v>0</v>
      </c>
      <c r="I71" s="70"/>
      <c r="J71" s="70"/>
    </row>
    <row r="72" s="63" customFormat="true" ht="82.5" hidden="false" customHeight="false" outlineLevel="0" collapsed="false">
      <c r="A72" s="27" t="s">
        <v>89</v>
      </c>
      <c r="B72" s="19" t="s">
        <v>17</v>
      </c>
      <c r="C72" s="19" t="s">
        <v>19</v>
      </c>
      <c r="D72" s="19" t="s">
        <v>85</v>
      </c>
      <c r="E72" s="19" t="s">
        <v>90</v>
      </c>
      <c r="F72" s="19"/>
      <c r="G72" s="29" t="n">
        <f aca="false">SUM(H72:J72)-I72</f>
        <v>2500</v>
      </c>
      <c r="H72" s="52" t="n">
        <f aca="false">H73</f>
        <v>2500</v>
      </c>
      <c r="I72" s="52" t="n">
        <f aca="false">I73</f>
        <v>0</v>
      </c>
      <c r="J72" s="52" t="n">
        <f aca="false">J73</f>
        <v>0</v>
      </c>
    </row>
    <row r="73" s="63" customFormat="true" ht="33" hidden="false" customHeight="false" outlineLevel="0" collapsed="false">
      <c r="A73" s="50" t="s">
        <v>34</v>
      </c>
      <c r="B73" s="51" t="s">
        <v>17</v>
      </c>
      <c r="C73" s="51" t="s">
        <v>19</v>
      </c>
      <c r="D73" s="51" t="s">
        <v>85</v>
      </c>
      <c r="E73" s="51" t="s">
        <v>90</v>
      </c>
      <c r="F73" s="51" t="s">
        <v>35</v>
      </c>
      <c r="G73" s="53" t="n">
        <f aca="false">SUM(H73:J73)-I73</f>
        <v>2500</v>
      </c>
      <c r="H73" s="54" t="n">
        <v>2500</v>
      </c>
      <c r="I73" s="54"/>
      <c r="J73" s="54"/>
    </row>
    <row r="74" s="68" customFormat="true" ht="82.5" hidden="true" customHeight="false" outlineLevel="0" collapsed="false">
      <c r="A74" s="27" t="s">
        <v>91</v>
      </c>
      <c r="B74" s="19" t="s">
        <v>17</v>
      </c>
      <c r="C74" s="71" t="s">
        <v>19</v>
      </c>
      <c r="D74" s="71" t="s">
        <v>85</v>
      </c>
      <c r="E74" s="19" t="s">
        <v>92</v>
      </c>
      <c r="F74" s="19"/>
      <c r="G74" s="72" t="n">
        <f aca="false">SUM(H74:J74)-I74</f>
        <v>0</v>
      </c>
      <c r="H74" s="73" t="n">
        <f aca="false">H75</f>
        <v>0</v>
      </c>
      <c r="I74" s="73" t="n">
        <f aca="false">I75</f>
        <v>0</v>
      </c>
      <c r="J74" s="73" t="n">
        <f aca="false">J75</f>
        <v>0</v>
      </c>
    </row>
    <row r="75" s="68" customFormat="true" ht="33" hidden="true" customHeight="false" outlineLevel="0" collapsed="false">
      <c r="A75" s="50" t="s">
        <v>34</v>
      </c>
      <c r="B75" s="51" t="s">
        <v>17</v>
      </c>
      <c r="C75" s="74" t="s">
        <v>19</v>
      </c>
      <c r="D75" s="74" t="s">
        <v>85</v>
      </c>
      <c r="E75" s="51" t="s">
        <v>92</v>
      </c>
      <c r="F75" s="51" t="s">
        <v>35</v>
      </c>
      <c r="G75" s="75" t="n">
        <f aca="false">SUM(H75:J75)-I75</f>
        <v>0</v>
      </c>
      <c r="H75" s="70" t="n">
        <v>0</v>
      </c>
      <c r="I75" s="70"/>
      <c r="J75" s="70"/>
    </row>
    <row r="76" s="78" customFormat="true" ht="49.5" hidden="true" customHeight="false" outlineLevel="0" collapsed="false">
      <c r="A76" s="27" t="s">
        <v>96</v>
      </c>
      <c r="B76" s="19" t="s">
        <v>17</v>
      </c>
      <c r="C76" s="19" t="s">
        <v>29</v>
      </c>
      <c r="D76" s="19" t="s">
        <v>18</v>
      </c>
      <c r="E76" s="19" t="s">
        <v>97</v>
      </c>
      <c r="F76" s="19"/>
      <c r="G76" s="72" t="n">
        <f aca="false">SUM(H76:J76)-I76</f>
        <v>0</v>
      </c>
      <c r="H76" s="73" t="n">
        <f aca="false">H77</f>
        <v>0</v>
      </c>
      <c r="I76" s="73" t="n">
        <f aca="false">I77</f>
        <v>0</v>
      </c>
      <c r="J76" s="73" t="n">
        <f aca="false">J77</f>
        <v>0</v>
      </c>
      <c r="K76" s="204"/>
    </row>
    <row r="77" s="78" customFormat="true" ht="33" hidden="true" customHeight="false" outlineLevel="0" collapsed="false">
      <c r="A77" s="50" t="s">
        <v>25</v>
      </c>
      <c r="B77" s="51" t="s">
        <v>17</v>
      </c>
      <c r="C77" s="51" t="s">
        <v>29</v>
      </c>
      <c r="D77" s="51" t="s">
        <v>18</v>
      </c>
      <c r="E77" s="51" t="s">
        <v>97</v>
      </c>
      <c r="F77" s="51" t="s">
        <v>26</v>
      </c>
      <c r="G77" s="75" t="n">
        <f aca="false">SUM(H77:J77)-I77</f>
        <v>0</v>
      </c>
      <c r="H77" s="70" t="n">
        <f aca="false">I77</f>
        <v>0</v>
      </c>
      <c r="I77" s="70"/>
      <c r="J77" s="70"/>
      <c r="K77" s="204"/>
    </row>
    <row r="78" s="76" customFormat="true" ht="66" hidden="true" customHeight="false" outlineLevel="0" collapsed="false">
      <c r="A78" s="27" t="s">
        <v>98</v>
      </c>
      <c r="B78" s="19" t="n">
        <v>501</v>
      </c>
      <c r="C78" s="19" t="s">
        <v>29</v>
      </c>
      <c r="D78" s="19" t="s">
        <v>18</v>
      </c>
      <c r="E78" s="19" t="s">
        <v>99</v>
      </c>
      <c r="F78" s="19"/>
      <c r="G78" s="72" t="n">
        <f aca="false">SUM(H78:J78)-I78</f>
        <v>0</v>
      </c>
      <c r="H78" s="73" t="n">
        <f aca="false">H79</f>
        <v>0</v>
      </c>
      <c r="I78" s="73" t="n">
        <f aca="false">I79</f>
        <v>0</v>
      </c>
      <c r="J78" s="73" t="n">
        <f aca="false">J79</f>
        <v>0</v>
      </c>
      <c r="K78" s="205"/>
    </row>
    <row r="79" s="78" customFormat="true" ht="33" hidden="true" customHeight="false" outlineLevel="0" collapsed="false">
      <c r="A79" s="50" t="s">
        <v>25</v>
      </c>
      <c r="B79" s="51" t="n">
        <v>501</v>
      </c>
      <c r="C79" s="51" t="s">
        <v>29</v>
      </c>
      <c r="D79" s="51" t="s">
        <v>18</v>
      </c>
      <c r="E79" s="51" t="s">
        <v>99</v>
      </c>
      <c r="F79" s="51" t="n">
        <v>200</v>
      </c>
      <c r="G79" s="75" t="n">
        <f aca="false">SUM(H79:J79)-I79</f>
        <v>0</v>
      </c>
      <c r="H79" s="70"/>
      <c r="I79" s="77"/>
      <c r="J79" s="77"/>
      <c r="K79" s="204"/>
    </row>
    <row r="80" s="76" customFormat="true" ht="49.5" hidden="true" customHeight="false" outlineLevel="0" collapsed="false">
      <c r="A80" s="27" t="s">
        <v>93</v>
      </c>
      <c r="B80" s="71" t="n">
        <v>501</v>
      </c>
      <c r="C80" s="71" t="s">
        <v>29</v>
      </c>
      <c r="D80" s="71" t="s">
        <v>94</v>
      </c>
      <c r="E80" s="71" t="s">
        <v>95</v>
      </c>
      <c r="F80" s="71"/>
      <c r="G80" s="72" t="n">
        <f aca="false">SUM(H80:J80)-I80</f>
        <v>0</v>
      </c>
      <c r="H80" s="73" t="n">
        <f aca="false">H81</f>
        <v>0</v>
      </c>
      <c r="I80" s="73" t="n">
        <f aca="false">I81</f>
        <v>0</v>
      </c>
      <c r="J80" s="73" t="n">
        <f aca="false">J81</f>
        <v>0</v>
      </c>
    </row>
    <row r="81" s="78" customFormat="true" ht="17.25" hidden="true" customHeight="false" outlineLevel="0" collapsed="false">
      <c r="A81" s="50" t="s">
        <v>27</v>
      </c>
      <c r="B81" s="74" t="n">
        <v>501</v>
      </c>
      <c r="C81" s="74" t="s">
        <v>29</v>
      </c>
      <c r="D81" s="74" t="s">
        <v>94</v>
      </c>
      <c r="E81" s="74" t="s">
        <v>95</v>
      </c>
      <c r="F81" s="74" t="n">
        <v>800</v>
      </c>
      <c r="G81" s="75" t="n">
        <f aca="false">SUM(H81:J81)-I81</f>
        <v>0</v>
      </c>
      <c r="H81" s="70" t="n">
        <v>0</v>
      </c>
      <c r="I81" s="77"/>
      <c r="J81" s="77"/>
    </row>
    <row r="82" s="81" customFormat="true" ht="56.25" hidden="true" customHeight="true" outlineLevel="0" collapsed="false">
      <c r="A82" s="38" t="s">
        <v>347</v>
      </c>
      <c r="B82" s="39" t="n">
        <v>501</v>
      </c>
      <c r="C82" s="39" t="s">
        <v>29</v>
      </c>
      <c r="D82" s="80" t="s">
        <v>68</v>
      </c>
      <c r="E82" s="46" t="s">
        <v>348</v>
      </c>
      <c r="F82" s="39"/>
      <c r="G82" s="21" t="n">
        <f aca="false">SUM(H82:J82)-I82</f>
        <v>0</v>
      </c>
      <c r="H82" s="67" t="n">
        <f aca="false">H83</f>
        <v>0</v>
      </c>
      <c r="I82" s="67" t="n">
        <f aca="false">I83</f>
        <v>0</v>
      </c>
      <c r="J82" s="67" t="n">
        <f aca="false">J83</f>
        <v>0</v>
      </c>
    </row>
    <row r="83" s="81" customFormat="true" ht="33" hidden="true" customHeight="false" outlineLevel="0" collapsed="false">
      <c r="A83" s="35" t="s">
        <v>25</v>
      </c>
      <c r="B83" s="42" t="n">
        <v>501</v>
      </c>
      <c r="C83" s="42" t="s">
        <v>29</v>
      </c>
      <c r="D83" s="82" t="s">
        <v>68</v>
      </c>
      <c r="E83" s="32" t="s">
        <v>348</v>
      </c>
      <c r="F83" s="42" t="n">
        <v>200</v>
      </c>
      <c r="G83" s="26" t="n">
        <f aca="false">SUM(H83:J83)-I83</f>
        <v>0</v>
      </c>
      <c r="H83" s="69"/>
      <c r="I83" s="77"/>
      <c r="J83" s="70" t="n">
        <v>0</v>
      </c>
    </row>
    <row r="84" s="63" customFormat="true" ht="49.5" hidden="false" customHeight="false" outlineLevel="0" collapsed="false">
      <c r="A84" s="38" t="s">
        <v>103</v>
      </c>
      <c r="B84" s="41" t="s">
        <v>17</v>
      </c>
      <c r="C84" s="39" t="s">
        <v>78</v>
      </c>
      <c r="D84" s="39" t="s">
        <v>18</v>
      </c>
      <c r="E84" s="39" t="s">
        <v>104</v>
      </c>
      <c r="F84" s="39"/>
      <c r="G84" s="28" t="n">
        <f aca="false">SUM(H84:J84)-I84</f>
        <v>4772.5</v>
      </c>
      <c r="H84" s="61" t="n">
        <f aca="false">H85</f>
        <v>4772.5</v>
      </c>
      <c r="I84" s="61" t="n">
        <f aca="false">I85</f>
        <v>0</v>
      </c>
      <c r="J84" s="61" t="n">
        <f aca="false">J85</f>
        <v>0</v>
      </c>
      <c r="K84" s="83"/>
    </row>
    <row r="85" s="63" customFormat="true" ht="16.5" hidden="false" customHeight="false" outlineLevel="0" collapsed="false">
      <c r="A85" s="35" t="s">
        <v>48</v>
      </c>
      <c r="B85" s="44" t="s">
        <v>17</v>
      </c>
      <c r="C85" s="42" t="s">
        <v>78</v>
      </c>
      <c r="D85" s="42" t="s">
        <v>18</v>
      </c>
      <c r="E85" s="42" t="s">
        <v>104</v>
      </c>
      <c r="F85" s="42" t="s">
        <v>105</v>
      </c>
      <c r="G85" s="33" t="n">
        <f aca="false">SUM(H85:J85)-I85</f>
        <v>4772.5</v>
      </c>
      <c r="H85" s="60" t="n">
        <f aca="false">4772.5</f>
        <v>4772.5</v>
      </c>
      <c r="I85" s="54"/>
      <c r="J85" s="54"/>
      <c r="K85" s="83"/>
    </row>
    <row r="86" s="63" customFormat="true" ht="49.5" hidden="false" customHeight="false" outlineLevel="0" collapsed="false">
      <c r="A86" s="38" t="s">
        <v>103</v>
      </c>
      <c r="B86" s="41" t="n">
        <v>501</v>
      </c>
      <c r="C86" s="39" t="s">
        <v>78</v>
      </c>
      <c r="D86" s="39" t="s">
        <v>68</v>
      </c>
      <c r="E86" s="39" t="s">
        <v>104</v>
      </c>
      <c r="F86" s="39"/>
      <c r="G86" s="29" t="n">
        <f aca="false">SUM(H86:J86)-I86</f>
        <v>6928.8</v>
      </c>
      <c r="H86" s="61" t="n">
        <f aca="false">H87+H88+H89+H90</f>
        <v>6928.8</v>
      </c>
      <c r="I86" s="61" t="n">
        <f aca="false">I87+I88</f>
        <v>0</v>
      </c>
      <c r="J86" s="61" t="n">
        <f aca="false">J87+J88</f>
        <v>0</v>
      </c>
      <c r="K86" s="83"/>
    </row>
    <row r="87" s="63" customFormat="true" ht="33" hidden="false" customHeight="false" outlineLevel="0" collapsed="false">
      <c r="A87" s="35" t="s">
        <v>25</v>
      </c>
      <c r="B87" s="44" t="n">
        <v>501</v>
      </c>
      <c r="C87" s="42" t="s">
        <v>78</v>
      </c>
      <c r="D87" s="42" t="s">
        <v>68</v>
      </c>
      <c r="E87" s="42" t="s">
        <v>104</v>
      </c>
      <c r="F87" s="42" t="n">
        <v>200</v>
      </c>
      <c r="G87" s="53" t="n">
        <f aca="false">SUM(H87:J87)-I87</f>
        <v>88.7</v>
      </c>
      <c r="H87" s="60" t="n">
        <v>88.7</v>
      </c>
      <c r="I87" s="54"/>
      <c r="J87" s="54"/>
      <c r="K87" s="83"/>
    </row>
    <row r="88" s="63" customFormat="true" ht="16.5" hidden="false" customHeight="false" outlineLevel="0" collapsed="false">
      <c r="A88" s="35" t="s">
        <v>48</v>
      </c>
      <c r="B88" s="44" t="n">
        <v>501</v>
      </c>
      <c r="C88" s="42" t="s">
        <v>78</v>
      </c>
      <c r="D88" s="42" t="s">
        <v>68</v>
      </c>
      <c r="E88" s="42" t="s">
        <v>104</v>
      </c>
      <c r="F88" s="42" t="s">
        <v>105</v>
      </c>
      <c r="G88" s="53" t="n">
        <f aca="false">SUM(H88:J88)-I88</f>
        <v>1192.5</v>
      </c>
      <c r="H88" s="60" t="n">
        <v>1192.5</v>
      </c>
      <c r="I88" s="54"/>
      <c r="J88" s="54"/>
      <c r="K88" s="83"/>
    </row>
    <row r="89" s="63" customFormat="true" ht="33" hidden="false" customHeight="false" outlineLevel="0" collapsed="false">
      <c r="A89" s="35" t="s">
        <v>34</v>
      </c>
      <c r="B89" s="44" t="s">
        <v>17</v>
      </c>
      <c r="C89" s="42" t="s">
        <v>78</v>
      </c>
      <c r="D89" s="42" t="s">
        <v>68</v>
      </c>
      <c r="E89" s="42" t="s">
        <v>104</v>
      </c>
      <c r="F89" s="42" t="s">
        <v>35</v>
      </c>
      <c r="G89" s="53" t="n">
        <f aca="false">SUM(H89:J89)-I89</f>
        <v>4722.8</v>
      </c>
      <c r="H89" s="60" t="n">
        <v>4722.8</v>
      </c>
      <c r="I89" s="54"/>
      <c r="J89" s="54"/>
      <c r="K89" s="84"/>
    </row>
    <row r="90" s="63" customFormat="true" ht="16.5" hidden="false" customHeight="false" outlineLevel="0" collapsed="false">
      <c r="A90" s="35" t="s">
        <v>27</v>
      </c>
      <c r="B90" s="44" t="n">
        <v>501</v>
      </c>
      <c r="C90" s="42" t="s">
        <v>78</v>
      </c>
      <c r="D90" s="42" t="s">
        <v>68</v>
      </c>
      <c r="E90" s="42" t="s">
        <v>104</v>
      </c>
      <c r="F90" s="42" t="n">
        <v>800</v>
      </c>
      <c r="G90" s="53" t="n">
        <f aca="false">SUM(H90:J90)-I90</f>
        <v>924.8</v>
      </c>
      <c r="H90" s="60" t="n">
        <v>924.8</v>
      </c>
      <c r="I90" s="54"/>
      <c r="J90" s="54"/>
      <c r="K90" s="84"/>
    </row>
    <row r="91" s="63" customFormat="true" ht="99" hidden="false" customHeight="false" outlineLevel="0" collapsed="false">
      <c r="A91" s="27" t="s">
        <v>106</v>
      </c>
      <c r="B91" s="19" t="s">
        <v>17</v>
      </c>
      <c r="C91" s="19" t="s">
        <v>78</v>
      </c>
      <c r="D91" s="19" t="s">
        <v>68</v>
      </c>
      <c r="E91" s="85" t="s">
        <v>107</v>
      </c>
      <c r="F91" s="19"/>
      <c r="G91" s="29" t="n">
        <f aca="false">SUM(H91:J91)-I91</f>
        <v>1450</v>
      </c>
      <c r="H91" s="52" t="n">
        <f aca="false">H92</f>
        <v>1450</v>
      </c>
      <c r="I91" s="52" t="n">
        <f aca="false">I92</f>
        <v>0</v>
      </c>
      <c r="J91" s="52" t="n">
        <f aca="false">J92</f>
        <v>0</v>
      </c>
    </row>
    <row r="92" s="63" customFormat="true" ht="33" hidden="false" customHeight="false" outlineLevel="0" collapsed="false">
      <c r="A92" s="50" t="s">
        <v>34</v>
      </c>
      <c r="B92" s="51" t="s">
        <v>17</v>
      </c>
      <c r="C92" s="51" t="s">
        <v>78</v>
      </c>
      <c r="D92" s="51" t="s">
        <v>68</v>
      </c>
      <c r="E92" s="86" t="s">
        <v>107</v>
      </c>
      <c r="F92" s="51" t="s">
        <v>35</v>
      </c>
      <c r="G92" s="53" t="n">
        <f aca="false">SUM(H92:J92)-I92</f>
        <v>1450</v>
      </c>
      <c r="H92" s="54" t="n">
        <f aca="false">650+300+500</f>
        <v>1450</v>
      </c>
      <c r="I92" s="54"/>
      <c r="J92" s="54"/>
    </row>
    <row r="93" s="63" customFormat="true" ht="118.5" hidden="false" customHeight="true" outlineLevel="0" collapsed="false">
      <c r="A93" s="27" t="s">
        <v>108</v>
      </c>
      <c r="B93" s="87" t="s">
        <v>17</v>
      </c>
      <c r="C93" s="87" t="s">
        <v>78</v>
      </c>
      <c r="D93" s="87" t="s">
        <v>68</v>
      </c>
      <c r="E93" s="87" t="s">
        <v>109</v>
      </c>
      <c r="F93" s="87"/>
      <c r="G93" s="29" t="n">
        <f aca="false">SUM(H93:J93)-I93</f>
        <v>1</v>
      </c>
      <c r="H93" s="52" t="n">
        <f aca="false">H94</f>
        <v>0</v>
      </c>
      <c r="I93" s="52" t="n">
        <f aca="false">I94</f>
        <v>0</v>
      </c>
      <c r="J93" s="52" t="n">
        <f aca="false">J94</f>
        <v>1</v>
      </c>
    </row>
    <row r="94" s="63" customFormat="true" ht="33" hidden="false" customHeight="false" outlineLevel="0" collapsed="false">
      <c r="A94" s="35" t="s">
        <v>25</v>
      </c>
      <c r="B94" s="44" t="s">
        <v>17</v>
      </c>
      <c r="C94" s="44" t="s">
        <v>78</v>
      </c>
      <c r="D94" s="44" t="s">
        <v>68</v>
      </c>
      <c r="E94" s="44" t="s">
        <v>109</v>
      </c>
      <c r="F94" s="44" t="s">
        <v>26</v>
      </c>
      <c r="G94" s="33" t="n">
        <f aca="false">SUM(H94:J94)-I94</f>
        <v>1</v>
      </c>
      <c r="H94" s="60" t="n">
        <f aca="false">I94</f>
        <v>0</v>
      </c>
      <c r="I94" s="54" t="n">
        <v>0</v>
      </c>
      <c r="J94" s="54" t="n">
        <v>1</v>
      </c>
    </row>
    <row r="95" s="81" customFormat="true" ht="49.5" hidden="true" customHeight="false" outlineLevel="0" collapsed="false">
      <c r="A95" s="38" t="s">
        <v>110</v>
      </c>
      <c r="B95" s="41" t="s">
        <v>17</v>
      </c>
      <c r="C95" s="41" t="s">
        <v>78</v>
      </c>
      <c r="D95" s="41" t="s">
        <v>68</v>
      </c>
      <c r="E95" s="18" t="s">
        <v>111</v>
      </c>
      <c r="F95" s="41"/>
      <c r="G95" s="21" t="n">
        <f aca="false">SUM(H95:J95)-I95</f>
        <v>0</v>
      </c>
      <c r="H95" s="67" t="n">
        <f aca="false">H96</f>
        <v>0</v>
      </c>
      <c r="I95" s="67" t="n">
        <f aca="false">I96</f>
        <v>0</v>
      </c>
      <c r="J95" s="67" t="n">
        <f aca="false">J96</f>
        <v>0</v>
      </c>
    </row>
    <row r="96" s="81" customFormat="true" ht="16.5" hidden="true" customHeight="false" outlineLevel="0" collapsed="false">
      <c r="A96" s="35" t="s">
        <v>48</v>
      </c>
      <c r="B96" s="44" t="s">
        <v>17</v>
      </c>
      <c r="C96" s="44" t="s">
        <v>78</v>
      </c>
      <c r="D96" s="44" t="s">
        <v>68</v>
      </c>
      <c r="E96" s="24" t="s">
        <v>111</v>
      </c>
      <c r="F96" s="44" t="n">
        <v>300</v>
      </c>
      <c r="G96" s="26" t="n">
        <f aca="false">SUM(H96:J96)-I96</f>
        <v>0</v>
      </c>
      <c r="H96" s="69" t="n">
        <v>0</v>
      </c>
      <c r="I96" s="70"/>
      <c r="J96" s="70"/>
    </row>
    <row r="97" s="81" customFormat="true" ht="33" hidden="true" customHeight="false" outlineLevel="0" collapsed="false">
      <c r="A97" s="38" t="s">
        <v>112</v>
      </c>
      <c r="B97" s="41" t="s">
        <v>17</v>
      </c>
      <c r="C97" s="41" t="s">
        <v>78</v>
      </c>
      <c r="D97" s="41" t="s">
        <v>68</v>
      </c>
      <c r="E97" s="18" t="s">
        <v>113</v>
      </c>
      <c r="F97" s="44"/>
      <c r="G97" s="21" t="n">
        <f aca="false">SUM(H97:J97)-I97</f>
        <v>0</v>
      </c>
      <c r="H97" s="67" t="n">
        <f aca="false">H98+H99</f>
        <v>0</v>
      </c>
      <c r="I97" s="67" t="n">
        <f aca="false">I98+I99</f>
        <v>0</v>
      </c>
      <c r="J97" s="67" t="n">
        <f aca="false">J98+J99</f>
        <v>0</v>
      </c>
    </row>
    <row r="98" s="81" customFormat="true" ht="33" hidden="true" customHeight="false" outlineLevel="0" collapsed="false">
      <c r="A98" s="35" t="s">
        <v>25</v>
      </c>
      <c r="B98" s="44" t="s">
        <v>17</v>
      </c>
      <c r="C98" s="44" t="s">
        <v>78</v>
      </c>
      <c r="D98" s="44" t="s">
        <v>68</v>
      </c>
      <c r="E98" s="24" t="s">
        <v>113</v>
      </c>
      <c r="F98" s="44" t="n">
        <v>200</v>
      </c>
      <c r="G98" s="26" t="n">
        <f aca="false">SUM(H98:J98)-I98</f>
        <v>0</v>
      </c>
      <c r="H98" s="69" t="n">
        <v>0</v>
      </c>
      <c r="I98" s="70"/>
      <c r="J98" s="70"/>
    </row>
    <row r="99" s="81" customFormat="true" ht="16.5" hidden="true" customHeight="false" outlineLevel="0" collapsed="false">
      <c r="A99" s="35" t="s">
        <v>48</v>
      </c>
      <c r="B99" s="44" t="s">
        <v>17</v>
      </c>
      <c r="C99" s="44" t="s">
        <v>78</v>
      </c>
      <c r="D99" s="44" t="s">
        <v>68</v>
      </c>
      <c r="E99" s="24" t="s">
        <v>113</v>
      </c>
      <c r="F99" s="44" t="n">
        <v>300</v>
      </c>
      <c r="G99" s="26" t="n">
        <f aca="false">SUM(H99:J99)-I99</f>
        <v>0</v>
      </c>
      <c r="H99" s="69" t="n">
        <v>0</v>
      </c>
      <c r="I99" s="70"/>
      <c r="J99" s="70"/>
    </row>
    <row r="100" customFormat="false" ht="37.5" hidden="false" customHeight="true" outlineLevel="0" collapsed="false">
      <c r="A100" s="13" t="s">
        <v>114</v>
      </c>
      <c r="B100" s="14"/>
      <c r="C100" s="14"/>
      <c r="D100" s="14"/>
      <c r="E100" s="14"/>
      <c r="F100" s="14"/>
      <c r="G100" s="15" t="n">
        <f aca="false">SUM(H100:J100)-I100</f>
        <v>1683656.9</v>
      </c>
      <c r="H100" s="15" t="n">
        <f aca="false">H104+H107+H110+H112+H114+H116+H118+H122+H124+H126+H128+H130+H132+H134+H136+H140+H143+H146+H148+H150+H152+H162+H164+H166+H170+H172+H174+H176+H181+H185+H189+H191+H195+H198+H200+H202</f>
        <v>658556.9</v>
      </c>
      <c r="I100" s="15" t="n">
        <f aca="false">I104+I107+I110+I112+I114+I116+I118+I122+I124+I126+I128+I130+I132+I134+I136+I140+I143+I146+I148+I150+I152+I162+I164+I166+I170+I172+I174+I176+I181+I185+I189+I191+I195+I198+I200+I202</f>
        <v>136304</v>
      </c>
      <c r="J100" s="15" t="n">
        <f aca="false">J104+J107+J110+J112+J114+J116+J118+J122+J124+J126+J128+J130+J132+J134+J136+J140+J143+J146+J148+J150+J152+J162+J164+J166+J170+J172+J174+J176+J181+J185+J189+J191+J195+J198+J200+J202</f>
        <v>1025100</v>
      </c>
    </row>
    <row r="101" s="92" customFormat="true" ht="66" hidden="true" customHeight="false" outlineLevel="0" collapsed="false">
      <c r="A101" s="88" t="s">
        <v>115</v>
      </c>
      <c r="B101" s="89" t="n">
        <v>502</v>
      </c>
      <c r="C101" s="89" t="s">
        <v>18</v>
      </c>
      <c r="D101" s="89" t="n">
        <v>13</v>
      </c>
      <c r="E101" s="89" t="s">
        <v>116</v>
      </c>
      <c r="F101" s="89"/>
      <c r="G101" s="90" t="n">
        <f aca="false">SUM(H101:J101)-I101</f>
        <v>0</v>
      </c>
      <c r="H101" s="91" t="n">
        <f aca="false">H103+H102</f>
        <v>0</v>
      </c>
      <c r="I101" s="91" t="n">
        <f aca="false">I103+I102</f>
        <v>0</v>
      </c>
      <c r="J101" s="91" t="n">
        <f aca="false">J103+J102</f>
        <v>0</v>
      </c>
    </row>
    <row r="102" s="99" customFormat="true" ht="33" hidden="true" customHeight="false" outlineLevel="0" collapsed="false">
      <c r="A102" s="93" t="s">
        <v>25</v>
      </c>
      <c r="B102" s="94" t="s">
        <v>117</v>
      </c>
      <c r="C102" s="95" t="s">
        <v>18</v>
      </c>
      <c r="D102" s="94" t="s">
        <v>32</v>
      </c>
      <c r="E102" s="94" t="s">
        <v>116</v>
      </c>
      <c r="F102" s="96" t="n">
        <v>200</v>
      </c>
      <c r="G102" s="97" t="n">
        <f aca="false">SUM(H102:J102)-I102</f>
        <v>0</v>
      </c>
      <c r="H102" s="98" t="n">
        <v>0</v>
      </c>
      <c r="I102" s="98"/>
      <c r="J102" s="98"/>
    </row>
    <row r="103" s="100" customFormat="true" ht="33" hidden="true" customHeight="false" outlineLevel="0" collapsed="false">
      <c r="A103" s="93" t="s">
        <v>34</v>
      </c>
      <c r="B103" s="94" t="n">
        <v>502</v>
      </c>
      <c r="C103" s="94" t="s">
        <v>18</v>
      </c>
      <c r="D103" s="94" t="n">
        <v>13</v>
      </c>
      <c r="E103" s="94" t="s">
        <v>116</v>
      </c>
      <c r="F103" s="94" t="s">
        <v>35</v>
      </c>
      <c r="G103" s="97" t="n">
        <f aca="false">SUM(H103:J103)-I103</f>
        <v>0</v>
      </c>
      <c r="H103" s="98" t="n">
        <v>0</v>
      </c>
      <c r="I103" s="98"/>
      <c r="J103" s="98"/>
    </row>
    <row r="104" s="101" customFormat="true" ht="49.5" hidden="false" customHeight="false" outlineLevel="0" collapsed="false">
      <c r="A104" s="38" t="s">
        <v>75</v>
      </c>
      <c r="B104" s="39" t="s">
        <v>117</v>
      </c>
      <c r="C104" s="39" t="s">
        <v>68</v>
      </c>
      <c r="D104" s="39" t="s">
        <v>73</v>
      </c>
      <c r="E104" s="39" t="s">
        <v>76</v>
      </c>
      <c r="F104" s="39"/>
      <c r="G104" s="28" t="n">
        <f aca="false">SUM(H104:J104)-I104</f>
        <v>20165</v>
      </c>
      <c r="H104" s="52" t="n">
        <f aca="false">H106+H105</f>
        <v>20165</v>
      </c>
      <c r="I104" s="52" t="n">
        <f aca="false">I106+I105</f>
        <v>0</v>
      </c>
      <c r="J104" s="52" t="n">
        <f aca="false">J106+J105</f>
        <v>0</v>
      </c>
    </row>
    <row r="105" s="92" customFormat="true" ht="33" hidden="true" customHeight="false" outlineLevel="0" collapsed="false">
      <c r="A105" s="93" t="s">
        <v>25</v>
      </c>
      <c r="B105" s="94" t="s">
        <v>117</v>
      </c>
      <c r="C105" s="94" t="s">
        <v>68</v>
      </c>
      <c r="D105" s="94" t="s">
        <v>73</v>
      </c>
      <c r="E105" s="94" t="s">
        <v>76</v>
      </c>
      <c r="F105" s="94" t="s">
        <v>26</v>
      </c>
      <c r="G105" s="97" t="n">
        <f aca="false">SUM(H105:J105)-I105</f>
        <v>0</v>
      </c>
      <c r="H105" s="98" t="n">
        <v>0</v>
      </c>
      <c r="I105" s="91"/>
      <c r="J105" s="91"/>
      <c r="K105" s="104"/>
    </row>
    <row r="106" s="79" customFormat="true" ht="33" hidden="false" customHeight="false" outlineLevel="0" collapsed="false">
      <c r="A106" s="35" t="s">
        <v>34</v>
      </c>
      <c r="B106" s="42" t="s">
        <v>117</v>
      </c>
      <c r="C106" s="42" t="s">
        <v>68</v>
      </c>
      <c r="D106" s="42" t="s">
        <v>73</v>
      </c>
      <c r="E106" s="42" t="s">
        <v>76</v>
      </c>
      <c r="F106" s="42" t="s">
        <v>35</v>
      </c>
      <c r="G106" s="33" t="n">
        <f aca="false">SUM(H106:J106)-I106</f>
        <v>20165</v>
      </c>
      <c r="H106" s="54" t="n">
        <f aca="false">20165</f>
        <v>20165</v>
      </c>
      <c r="I106" s="54"/>
      <c r="J106" s="54"/>
    </row>
    <row r="107" s="101" customFormat="true" ht="49.5" hidden="false" customHeight="false" outlineLevel="0" collapsed="false">
      <c r="A107" s="27" t="s">
        <v>118</v>
      </c>
      <c r="B107" s="19" t="s">
        <v>117</v>
      </c>
      <c r="C107" s="116" t="s">
        <v>68</v>
      </c>
      <c r="D107" s="19" t="s">
        <v>78</v>
      </c>
      <c r="E107" s="87" t="s">
        <v>119</v>
      </c>
      <c r="F107" s="41"/>
      <c r="G107" s="28" t="n">
        <f aca="false">SUM(H107:J107)-I107</f>
        <v>2138.4</v>
      </c>
      <c r="H107" s="52" t="n">
        <f aca="false">H109+H108</f>
        <v>2138.4</v>
      </c>
      <c r="I107" s="52" t="n">
        <f aca="false">I109+I108</f>
        <v>0</v>
      </c>
      <c r="J107" s="52" t="n">
        <f aca="false">J109+J108</f>
        <v>0</v>
      </c>
    </row>
    <row r="108" s="92" customFormat="true" ht="33" hidden="true" customHeight="false" outlineLevel="0" collapsed="false">
      <c r="A108" s="206" t="s">
        <v>25</v>
      </c>
      <c r="B108" s="128" t="s">
        <v>117</v>
      </c>
      <c r="C108" s="129" t="s">
        <v>68</v>
      </c>
      <c r="D108" s="128" t="s">
        <v>78</v>
      </c>
      <c r="E108" s="122" t="s">
        <v>119</v>
      </c>
      <c r="F108" s="96" t="n">
        <v>200</v>
      </c>
      <c r="G108" s="97" t="n">
        <f aca="false">SUM(H108:J108)-I108</f>
        <v>0</v>
      </c>
      <c r="H108" s="98" t="n">
        <v>0</v>
      </c>
      <c r="I108" s="91"/>
      <c r="J108" s="91"/>
      <c r="K108" s="104"/>
    </row>
    <row r="109" s="105" customFormat="true" ht="37.5" hidden="false" customHeight="true" outlineLevel="0" collapsed="false">
      <c r="A109" s="50" t="s">
        <v>34</v>
      </c>
      <c r="B109" s="51" t="s">
        <v>117</v>
      </c>
      <c r="C109" s="117" t="s">
        <v>68</v>
      </c>
      <c r="D109" s="51" t="s">
        <v>78</v>
      </c>
      <c r="E109" s="115" t="s">
        <v>119</v>
      </c>
      <c r="F109" s="44" t="n">
        <v>600</v>
      </c>
      <c r="G109" s="33" t="n">
        <f aca="false">SUM(H109:J109)-I109</f>
        <v>2138.4</v>
      </c>
      <c r="H109" s="54" t="n">
        <f aca="false">2138.4</f>
        <v>2138.4</v>
      </c>
      <c r="I109" s="54"/>
      <c r="J109" s="54"/>
    </row>
    <row r="110" s="105" customFormat="true" ht="49.5" hidden="false" customHeight="false" outlineLevel="0" collapsed="false">
      <c r="A110" s="27" t="s">
        <v>120</v>
      </c>
      <c r="B110" s="19" t="n">
        <v>502</v>
      </c>
      <c r="C110" s="116" t="s">
        <v>19</v>
      </c>
      <c r="D110" s="19" t="s">
        <v>18</v>
      </c>
      <c r="E110" s="87" t="s">
        <v>121</v>
      </c>
      <c r="F110" s="39"/>
      <c r="G110" s="28" t="n">
        <f aca="false">SUM(H110:J110)-I110</f>
        <v>124</v>
      </c>
      <c r="H110" s="106" t="n">
        <f aca="false">H111</f>
        <v>0</v>
      </c>
      <c r="I110" s="106" t="n">
        <f aca="false">I111</f>
        <v>0</v>
      </c>
      <c r="J110" s="106" t="n">
        <f aca="false">J111</f>
        <v>124</v>
      </c>
    </row>
    <row r="111" s="105" customFormat="true" ht="33" hidden="false" customHeight="false" outlineLevel="0" collapsed="false">
      <c r="A111" s="50" t="s">
        <v>34</v>
      </c>
      <c r="B111" s="51" t="s">
        <v>117</v>
      </c>
      <c r="C111" s="117" t="s">
        <v>19</v>
      </c>
      <c r="D111" s="51" t="s">
        <v>18</v>
      </c>
      <c r="E111" s="115" t="s">
        <v>121</v>
      </c>
      <c r="F111" s="42" t="s">
        <v>35</v>
      </c>
      <c r="G111" s="33" t="n">
        <f aca="false">SUM(H111:J111)-I111</f>
        <v>124</v>
      </c>
      <c r="H111" s="107"/>
      <c r="I111" s="54"/>
      <c r="J111" s="54" t="n">
        <v>124</v>
      </c>
    </row>
    <row r="112" s="105" customFormat="true" ht="33" hidden="false" customHeight="false" outlineLevel="0" collapsed="false">
      <c r="A112" s="27" t="s">
        <v>122</v>
      </c>
      <c r="B112" s="19" t="n">
        <v>502</v>
      </c>
      <c r="C112" s="116" t="s">
        <v>19</v>
      </c>
      <c r="D112" s="19" t="n">
        <v>12</v>
      </c>
      <c r="E112" s="19" t="s">
        <v>123</v>
      </c>
      <c r="F112" s="39"/>
      <c r="G112" s="28" t="n">
        <f aca="false">SUM(H112:J112)-I112</f>
        <v>40</v>
      </c>
      <c r="H112" s="52" t="n">
        <f aca="false">H113</f>
        <v>40</v>
      </c>
      <c r="I112" s="52" t="n">
        <f aca="false">I113</f>
        <v>40</v>
      </c>
      <c r="J112" s="52" t="n">
        <f aca="false">J113</f>
        <v>0</v>
      </c>
    </row>
    <row r="113" s="105" customFormat="true" ht="33" hidden="false" customHeight="false" outlineLevel="0" collapsed="false">
      <c r="A113" s="50" t="s">
        <v>34</v>
      </c>
      <c r="B113" s="51" t="n">
        <v>502</v>
      </c>
      <c r="C113" s="117" t="s">
        <v>19</v>
      </c>
      <c r="D113" s="51" t="n">
        <v>12</v>
      </c>
      <c r="E113" s="51" t="s">
        <v>123</v>
      </c>
      <c r="F113" s="42" t="s">
        <v>35</v>
      </c>
      <c r="G113" s="33" t="n">
        <f aca="false">SUM(H113:J113)-I113</f>
        <v>40</v>
      </c>
      <c r="H113" s="54" t="n">
        <f aca="false">I113</f>
        <v>40</v>
      </c>
      <c r="I113" s="54" t="n">
        <v>40</v>
      </c>
      <c r="J113" s="54"/>
    </row>
    <row r="114" s="105" customFormat="true" ht="49.5" hidden="false" customHeight="false" outlineLevel="0" collapsed="false">
      <c r="A114" s="27" t="s">
        <v>124</v>
      </c>
      <c r="B114" s="19" t="n">
        <v>502</v>
      </c>
      <c r="C114" s="116" t="s">
        <v>19</v>
      </c>
      <c r="D114" s="19" t="n">
        <v>12</v>
      </c>
      <c r="E114" s="19" t="s">
        <v>125</v>
      </c>
      <c r="F114" s="39"/>
      <c r="G114" s="28" t="n">
        <f aca="false">SUM(H114:J114)-I114</f>
        <v>4</v>
      </c>
      <c r="H114" s="52" t="n">
        <f aca="false">H115</f>
        <v>4</v>
      </c>
      <c r="I114" s="52" t="n">
        <f aca="false">I115</f>
        <v>0</v>
      </c>
      <c r="J114" s="52" t="n">
        <f aca="false">J115</f>
        <v>0</v>
      </c>
    </row>
    <row r="115" s="105" customFormat="true" ht="33" hidden="false" customHeight="false" outlineLevel="0" collapsed="false">
      <c r="A115" s="50" t="s">
        <v>34</v>
      </c>
      <c r="B115" s="51" t="n">
        <v>502</v>
      </c>
      <c r="C115" s="117" t="s">
        <v>19</v>
      </c>
      <c r="D115" s="51" t="n">
        <v>12</v>
      </c>
      <c r="E115" s="51" t="s">
        <v>125</v>
      </c>
      <c r="F115" s="42" t="s">
        <v>35</v>
      </c>
      <c r="G115" s="33" t="n">
        <f aca="false">SUM(H115:J115)-I115</f>
        <v>4</v>
      </c>
      <c r="H115" s="54" t="n">
        <v>4</v>
      </c>
      <c r="I115" s="54"/>
      <c r="J115" s="54"/>
    </row>
    <row r="116" s="105" customFormat="true" ht="49.5" hidden="false" customHeight="false" outlineLevel="0" collapsed="false">
      <c r="A116" s="27" t="s">
        <v>126</v>
      </c>
      <c r="B116" s="39" t="n">
        <v>502</v>
      </c>
      <c r="C116" s="40" t="s">
        <v>127</v>
      </c>
      <c r="D116" s="39" t="s">
        <v>18</v>
      </c>
      <c r="E116" s="41" t="s">
        <v>128</v>
      </c>
      <c r="F116" s="39"/>
      <c r="G116" s="28" t="n">
        <f aca="false">SUM(H116:J116)-I116</f>
        <v>33874.9</v>
      </c>
      <c r="H116" s="52" t="n">
        <f aca="false">H117</f>
        <v>33874.9</v>
      </c>
      <c r="I116" s="52" t="n">
        <f aca="false">I117</f>
        <v>33841</v>
      </c>
      <c r="J116" s="52" t="n">
        <f aca="false">J117</f>
        <v>0</v>
      </c>
    </row>
    <row r="117" s="105" customFormat="true" ht="33" hidden="false" customHeight="false" outlineLevel="0" collapsed="false">
      <c r="A117" s="50" t="s">
        <v>34</v>
      </c>
      <c r="B117" s="42" t="s">
        <v>117</v>
      </c>
      <c r="C117" s="43" t="s">
        <v>127</v>
      </c>
      <c r="D117" s="42" t="s">
        <v>18</v>
      </c>
      <c r="E117" s="44" t="s">
        <v>128</v>
      </c>
      <c r="F117" s="42" t="s">
        <v>35</v>
      </c>
      <c r="G117" s="33" t="n">
        <f aca="false">SUM(H117:J117)-I117</f>
        <v>33874.9</v>
      </c>
      <c r="H117" s="54" t="n">
        <f aca="false">I117+33.9</f>
        <v>33874.9</v>
      </c>
      <c r="I117" s="54" t="n">
        <v>33841</v>
      </c>
      <c r="J117" s="54"/>
    </row>
    <row r="118" s="108" customFormat="true" ht="66" hidden="false" customHeight="false" outlineLevel="0" collapsed="false">
      <c r="A118" s="27" t="s">
        <v>129</v>
      </c>
      <c r="B118" s="19" t="n">
        <v>502</v>
      </c>
      <c r="C118" s="116" t="s">
        <v>127</v>
      </c>
      <c r="D118" s="19" t="s">
        <v>18</v>
      </c>
      <c r="E118" s="87" t="s">
        <v>130</v>
      </c>
      <c r="F118" s="39"/>
      <c r="G118" s="28" t="n">
        <f aca="false">SUM(H118:J118)-I118</f>
        <v>200081.6</v>
      </c>
      <c r="H118" s="106" t="n">
        <f aca="false">H119</f>
        <v>200081.6</v>
      </c>
      <c r="I118" s="106" t="n">
        <f aca="false">I119</f>
        <v>0</v>
      </c>
      <c r="J118" s="106" t="n">
        <f aca="false">J119</f>
        <v>0</v>
      </c>
    </row>
    <row r="119" s="63" customFormat="true" ht="33" hidden="false" customHeight="false" outlineLevel="0" collapsed="false">
      <c r="A119" s="50" t="s">
        <v>34</v>
      </c>
      <c r="B119" s="51" t="s">
        <v>117</v>
      </c>
      <c r="C119" s="117" t="s">
        <v>127</v>
      </c>
      <c r="D119" s="51" t="s">
        <v>18</v>
      </c>
      <c r="E119" s="115" t="s">
        <v>130</v>
      </c>
      <c r="F119" s="42" t="s">
        <v>35</v>
      </c>
      <c r="G119" s="33" t="n">
        <f aca="false">SUM(H119:J119)-I119</f>
        <v>200081.6</v>
      </c>
      <c r="H119" s="107" t="n">
        <v>200081.6</v>
      </c>
      <c r="I119" s="54"/>
      <c r="J119" s="54"/>
    </row>
    <row r="120" s="112" customFormat="true" ht="82.5" hidden="true" customHeight="false" outlineLevel="0" collapsed="false">
      <c r="A120" s="88" t="s">
        <v>131</v>
      </c>
      <c r="B120" s="89" t="n">
        <v>502</v>
      </c>
      <c r="C120" s="109" t="s">
        <v>127</v>
      </c>
      <c r="D120" s="89" t="s">
        <v>18</v>
      </c>
      <c r="E120" s="110" t="s">
        <v>132</v>
      </c>
      <c r="F120" s="89"/>
      <c r="G120" s="90" t="n">
        <f aca="false">SUM(H120:J120)-I120</f>
        <v>0</v>
      </c>
      <c r="H120" s="111" t="n">
        <f aca="false">H121</f>
        <v>0</v>
      </c>
      <c r="I120" s="111" t="n">
        <f aca="false">I121</f>
        <v>0</v>
      </c>
      <c r="J120" s="111" t="n">
        <f aca="false">J121</f>
        <v>0</v>
      </c>
    </row>
    <row r="121" s="112" customFormat="true" ht="33" hidden="true" customHeight="false" outlineLevel="0" collapsed="false">
      <c r="A121" s="93" t="s">
        <v>34</v>
      </c>
      <c r="B121" s="94" t="s">
        <v>117</v>
      </c>
      <c r="C121" s="95" t="s">
        <v>127</v>
      </c>
      <c r="D121" s="94" t="s">
        <v>18</v>
      </c>
      <c r="E121" s="103" t="s">
        <v>132</v>
      </c>
      <c r="F121" s="94" t="s">
        <v>35</v>
      </c>
      <c r="G121" s="97" t="n">
        <f aca="false">SUM(H121:J121)-I121</f>
        <v>0</v>
      </c>
      <c r="H121" s="113" t="n">
        <v>0</v>
      </c>
      <c r="I121" s="98"/>
      <c r="J121" s="98"/>
    </row>
    <row r="122" s="63" customFormat="true" ht="165" hidden="false" customHeight="false" outlineLevel="0" collapsed="false">
      <c r="A122" s="114" t="s">
        <v>133</v>
      </c>
      <c r="B122" s="19" t="n">
        <v>502</v>
      </c>
      <c r="C122" s="116" t="s">
        <v>127</v>
      </c>
      <c r="D122" s="19" t="s">
        <v>18</v>
      </c>
      <c r="E122" s="87" t="s">
        <v>134</v>
      </c>
      <c r="F122" s="41"/>
      <c r="G122" s="28" t="n">
        <f aca="false">SUM(H122:J122)-I122</f>
        <v>4487</v>
      </c>
      <c r="H122" s="52" t="n">
        <f aca="false">H123</f>
        <v>4487</v>
      </c>
      <c r="I122" s="52" t="n">
        <f aca="false">I123</f>
        <v>4487</v>
      </c>
      <c r="J122" s="52" t="n">
        <f aca="false">J123</f>
        <v>0</v>
      </c>
    </row>
    <row r="123" s="63" customFormat="true" ht="33" hidden="false" customHeight="false" outlineLevel="0" collapsed="false">
      <c r="A123" s="50" t="s">
        <v>34</v>
      </c>
      <c r="B123" s="51" t="n">
        <v>502</v>
      </c>
      <c r="C123" s="117" t="s">
        <v>127</v>
      </c>
      <c r="D123" s="51" t="s">
        <v>18</v>
      </c>
      <c r="E123" s="115" t="s">
        <v>134</v>
      </c>
      <c r="F123" s="44" t="s">
        <v>35</v>
      </c>
      <c r="G123" s="33" t="n">
        <f aca="false">SUM(H123:J123)-I123</f>
        <v>4487</v>
      </c>
      <c r="H123" s="54" t="n">
        <f aca="false">I123</f>
        <v>4487</v>
      </c>
      <c r="I123" s="54" t="n">
        <v>4487</v>
      </c>
      <c r="J123" s="54"/>
    </row>
    <row r="124" s="36" customFormat="true" ht="119.25" hidden="false" customHeight="true" outlineLevel="0" collapsed="false">
      <c r="A124" s="27" t="s">
        <v>135</v>
      </c>
      <c r="B124" s="19" t="n">
        <v>502</v>
      </c>
      <c r="C124" s="116" t="s">
        <v>127</v>
      </c>
      <c r="D124" s="19" t="s">
        <v>18</v>
      </c>
      <c r="E124" s="87" t="s">
        <v>136</v>
      </c>
      <c r="F124" s="41"/>
      <c r="G124" s="28" t="n">
        <f aca="false">SUM(H124:J124)-I124</f>
        <v>373172</v>
      </c>
      <c r="H124" s="52" t="n">
        <f aca="false">H125</f>
        <v>0</v>
      </c>
      <c r="I124" s="52" t="n">
        <f aca="false">I125</f>
        <v>0</v>
      </c>
      <c r="J124" s="52" t="n">
        <f aca="false">J125</f>
        <v>373172</v>
      </c>
    </row>
    <row r="125" s="34" customFormat="true" ht="33" hidden="false" customHeight="false" outlineLevel="0" collapsed="false">
      <c r="A125" s="50" t="s">
        <v>34</v>
      </c>
      <c r="B125" s="51" t="n">
        <v>502</v>
      </c>
      <c r="C125" s="117" t="s">
        <v>127</v>
      </c>
      <c r="D125" s="51" t="s">
        <v>18</v>
      </c>
      <c r="E125" s="115" t="s">
        <v>136</v>
      </c>
      <c r="F125" s="44" t="s">
        <v>35</v>
      </c>
      <c r="G125" s="33" t="n">
        <f aca="false">SUM(H125:J125)-I125</f>
        <v>373172</v>
      </c>
      <c r="H125" s="54"/>
      <c r="I125" s="54"/>
      <c r="J125" s="54" t="n">
        <v>373172</v>
      </c>
    </row>
    <row r="126" s="34" customFormat="true" ht="66" hidden="false" customHeight="false" outlineLevel="0" collapsed="false">
      <c r="A126" s="27" t="s">
        <v>137</v>
      </c>
      <c r="B126" s="19" t="n">
        <v>502</v>
      </c>
      <c r="C126" s="116" t="s">
        <v>127</v>
      </c>
      <c r="D126" s="19" t="s">
        <v>18</v>
      </c>
      <c r="E126" s="87" t="s">
        <v>138</v>
      </c>
      <c r="F126" s="41"/>
      <c r="G126" s="28" t="n">
        <f aca="false">SUM(H126:J126)-I126</f>
        <v>1200</v>
      </c>
      <c r="H126" s="52" t="n">
        <f aca="false">H127</f>
        <v>0</v>
      </c>
      <c r="I126" s="52" t="n">
        <f aca="false">I127</f>
        <v>0</v>
      </c>
      <c r="J126" s="52" t="n">
        <f aca="false">J127</f>
        <v>1200</v>
      </c>
    </row>
    <row r="127" s="34" customFormat="true" ht="33" hidden="false" customHeight="false" outlineLevel="0" collapsed="false">
      <c r="A127" s="50" t="s">
        <v>34</v>
      </c>
      <c r="B127" s="51" t="n">
        <v>502</v>
      </c>
      <c r="C127" s="117" t="s">
        <v>127</v>
      </c>
      <c r="D127" s="51" t="s">
        <v>18</v>
      </c>
      <c r="E127" s="115" t="s">
        <v>138</v>
      </c>
      <c r="F127" s="44" t="s">
        <v>35</v>
      </c>
      <c r="G127" s="33" t="n">
        <f aca="false">SUM(H127:J127)-I127</f>
        <v>1200</v>
      </c>
      <c r="H127" s="54"/>
      <c r="I127" s="54"/>
      <c r="J127" s="54" t="n">
        <v>1200</v>
      </c>
    </row>
    <row r="128" s="34" customFormat="true" ht="33" hidden="false" customHeight="false" outlineLevel="0" collapsed="false">
      <c r="A128" s="27" t="s">
        <v>139</v>
      </c>
      <c r="B128" s="19" t="n">
        <v>502</v>
      </c>
      <c r="C128" s="116" t="s">
        <v>127</v>
      </c>
      <c r="D128" s="19" t="s">
        <v>18</v>
      </c>
      <c r="E128" s="87" t="s">
        <v>140</v>
      </c>
      <c r="F128" s="41"/>
      <c r="G128" s="28" t="n">
        <f aca="false">SUM(H128:J128)-I128</f>
        <v>6336</v>
      </c>
      <c r="H128" s="52" t="n">
        <f aca="false">H129</f>
        <v>0</v>
      </c>
      <c r="I128" s="52" t="n">
        <f aca="false">I129</f>
        <v>0</v>
      </c>
      <c r="J128" s="52" t="n">
        <f aca="false">J129</f>
        <v>6336</v>
      </c>
    </row>
    <row r="129" s="34" customFormat="true" ht="33" hidden="false" customHeight="false" outlineLevel="0" collapsed="false">
      <c r="A129" s="50" t="s">
        <v>34</v>
      </c>
      <c r="B129" s="51" t="n">
        <v>502</v>
      </c>
      <c r="C129" s="117" t="s">
        <v>127</v>
      </c>
      <c r="D129" s="51" t="s">
        <v>18</v>
      </c>
      <c r="E129" s="115" t="s">
        <v>140</v>
      </c>
      <c r="F129" s="44" t="s">
        <v>35</v>
      </c>
      <c r="G129" s="33" t="n">
        <f aca="false">SUM(H129:J129)-I129</f>
        <v>6336</v>
      </c>
      <c r="H129" s="54"/>
      <c r="I129" s="54"/>
      <c r="J129" s="54" t="n">
        <v>6336</v>
      </c>
    </row>
    <row r="130" s="34" customFormat="true" ht="148.5" hidden="false" customHeight="false" outlineLevel="0" collapsed="false">
      <c r="A130" s="27" t="s">
        <v>147</v>
      </c>
      <c r="B130" s="19" t="n">
        <v>502</v>
      </c>
      <c r="C130" s="116" t="s">
        <v>127</v>
      </c>
      <c r="D130" s="19" t="s">
        <v>94</v>
      </c>
      <c r="E130" s="87" t="s">
        <v>148</v>
      </c>
      <c r="F130" s="41"/>
      <c r="G130" s="28" t="n">
        <f aca="false">SUM(H130:J130)-I130</f>
        <v>1328</v>
      </c>
      <c r="H130" s="52" t="n">
        <f aca="false">H131</f>
        <v>0</v>
      </c>
      <c r="I130" s="52" t="n">
        <f aca="false">I131</f>
        <v>0</v>
      </c>
      <c r="J130" s="52" t="n">
        <f aca="false">J131</f>
        <v>1328</v>
      </c>
    </row>
    <row r="131" s="34" customFormat="true" ht="33" hidden="false" customHeight="false" outlineLevel="0" collapsed="false">
      <c r="A131" s="50" t="s">
        <v>34</v>
      </c>
      <c r="B131" s="51" t="n">
        <v>502</v>
      </c>
      <c r="C131" s="117" t="s">
        <v>127</v>
      </c>
      <c r="D131" s="51" t="s">
        <v>94</v>
      </c>
      <c r="E131" s="115" t="s">
        <v>148</v>
      </c>
      <c r="F131" s="44" t="s">
        <v>35</v>
      </c>
      <c r="G131" s="33" t="n">
        <f aca="false">SUM(H131:J131)-I131</f>
        <v>1328</v>
      </c>
      <c r="H131" s="54"/>
      <c r="I131" s="54"/>
      <c r="J131" s="54" t="n">
        <v>1328</v>
      </c>
    </row>
    <row r="132" s="34" customFormat="true" ht="66" hidden="false" customHeight="false" outlineLevel="0" collapsed="false">
      <c r="A132" s="27" t="s">
        <v>149</v>
      </c>
      <c r="B132" s="19" t="n">
        <v>502</v>
      </c>
      <c r="C132" s="116" t="s">
        <v>127</v>
      </c>
      <c r="D132" s="19" t="s">
        <v>94</v>
      </c>
      <c r="E132" s="87" t="s">
        <v>150</v>
      </c>
      <c r="F132" s="41"/>
      <c r="G132" s="28" t="n">
        <f aca="false">SUM(H132:J132)-I132</f>
        <v>4120</v>
      </c>
      <c r="H132" s="52" t="n">
        <f aca="false">H133</f>
        <v>0</v>
      </c>
      <c r="I132" s="52" t="n">
        <f aca="false">I133</f>
        <v>0</v>
      </c>
      <c r="J132" s="52" t="n">
        <f aca="false">J133</f>
        <v>4120</v>
      </c>
    </row>
    <row r="133" s="34" customFormat="true" ht="33" hidden="false" customHeight="false" outlineLevel="0" collapsed="false">
      <c r="A133" s="50" t="s">
        <v>34</v>
      </c>
      <c r="B133" s="51" t="n">
        <v>502</v>
      </c>
      <c r="C133" s="117" t="s">
        <v>127</v>
      </c>
      <c r="D133" s="51" t="s">
        <v>94</v>
      </c>
      <c r="E133" s="115" t="s">
        <v>150</v>
      </c>
      <c r="F133" s="44" t="s">
        <v>35</v>
      </c>
      <c r="G133" s="33" t="n">
        <f aca="false">SUM(H133:J133)-I133</f>
        <v>4120</v>
      </c>
      <c r="H133" s="54"/>
      <c r="I133" s="54"/>
      <c r="J133" s="54" t="n">
        <v>4120</v>
      </c>
    </row>
    <row r="134" s="34" customFormat="true" ht="99" hidden="false" customHeight="false" outlineLevel="0" collapsed="false">
      <c r="A134" s="27" t="s">
        <v>151</v>
      </c>
      <c r="B134" s="19" t="n">
        <v>502</v>
      </c>
      <c r="C134" s="116" t="s">
        <v>127</v>
      </c>
      <c r="D134" s="19" t="s">
        <v>94</v>
      </c>
      <c r="E134" s="87" t="s">
        <v>152</v>
      </c>
      <c r="F134" s="41"/>
      <c r="G134" s="28" t="n">
        <f aca="false">SUM(H134:J134)-I134</f>
        <v>72027</v>
      </c>
      <c r="H134" s="52" t="n">
        <f aca="false">H135</f>
        <v>0</v>
      </c>
      <c r="I134" s="52" t="n">
        <f aca="false">I135</f>
        <v>0</v>
      </c>
      <c r="J134" s="52" t="n">
        <f aca="false">J135</f>
        <v>72027</v>
      </c>
    </row>
    <row r="135" s="34" customFormat="true" ht="33" hidden="false" customHeight="false" outlineLevel="0" collapsed="false">
      <c r="A135" s="50" t="s">
        <v>34</v>
      </c>
      <c r="B135" s="51" t="n">
        <v>502</v>
      </c>
      <c r="C135" s="117" t="s">
        <v>127</v>
      </c>
      <c r="D135" s="51" t="s">
        <v>94</v>
      </c>
      <c r="E135" s="115" t="s">
        <v>152</v>
      </c>
      <c r="F135" s="44" t="s">
        <v>35</v>
      </c>
      <c r="G135" s="33" t="n">
        <f aca="false">SUM(H135:J135)-I135</f>
        <v>72027</v>
      </c>
      <c r="H135" s="54"/>
      <c r="I135" s="54"/>
      <c r="J135" s="54" t="n">
        <v>72027</v>
      </c>
    </row>
    <row r="136" s="36" customFormat="true" ht="66" hidden="false" customHeight="false" outlineLevel="0" collapsed="false">
      <c r="A136" s="27" t="s">
        <v>129</v>
      </c>
      <c r="B136" s="19" t="n">
        <v>502</v>
      </c>
      <c r="C136" s="116" t="s">
        <v>127</v>
      </c>
      <c r="D136" s="19" t="s">
        <v>94</v>
      </c>
      <c r="E136" s="87" t="s">
        <v>130</v>
      </c>
      <c r="F136" s="41"/>
      <c r="G136" s="28" t="n">
        <f aca="false">SUM(H136:J136)-I136</f>
        <v>145458.5</v>
      </c>
      <c r="H136" s="52" t="n">
        <f aca="false">H137</f>
        <v>145458.5</v>
      </c>
      <c r="I136" s="52" t="n">
        <f aca="false">I137</f>
        <v>0</v>
      </c>
      <c r="J136" s="52" t="n">
        <f aca="false">J137</f>
        <v>0</v>
      </c>
    </row>
    <row r="137" s="34" customFormat="true" ht="33" hidden="false" customHeight="false" outlineLevel="0" collapsed="false">
      <c r="A137" s="50" t="s">
        <v>34</v>
      </c>
      <c r="B137" s="51" t="s">
        <v>117</v>
      </c>
      <c r="C137" s="117" t="s">
        <v>127</v>
      </c>
      <c r="D137" s="51" t="s">
        <v>94</v>
      </c>
      <c r="E137" s="115" t="s">
        <v>130</v>
      </c>
      <c r="F137" s="42" t="s">
        <v>35</v>
      </c>
      <c r="G137" s="33" t="n">
        <f aca="false">SUM(H137:J137)-I137</f>
        <v>145458.5</v>
      </c>
      <c r="H137" s="54" t="n">
        <v>145458.5</v>
      </c>
      <c r="I137" s="54"/>
      <c r="J137" s="54"/>
    </row>
    <row r="138" s="118" customFormat="true" ht="82.5" hidden="true" customHeight="false" outlineLevel="0" collapsed="false">
      <c r="A138" s="88" t="s">
        <v>131</v>
      </c>
      <c r="B138" s="89" t="n">
        <v>502</v>
      </c>
      <c r="C138" s="109" t="s">
        <v>127</v>
      </c>
      <c r="D138" s="89" t="s">
        <v>94</v>
      </c>
      <c r="E138" s="110" t="s">
        <v>132</v>
      </c>
      <c r="F138" s="110"/>
      <c r="G138" s="90" t="n">
        <f aca="false">SUM(H138:J138)-I138</f>
        <v>0</v>
      </c>
      <c r="H138" s="91" t="n">
        <f aca="false">H139</f>
        <v>0</v>
      </c>
      <c r="I138" s="91" t="n">
        <f aca="false">I139</f>
        <v>0</v>
      </c>
      <c r="J138" s="91" t="n">
        <f aca="false">J139</f>
        <v>0</v>
      </c>
    </row>
    <row r="139" s="118" customFormat="true" ht="33" hidden="true" customHeight="false" outlineLevel="0" collapsed="false">
      <c r="A139" s="93" t="s">
        <v>34</v>
      </c>
      <c r="B139" s="94" t="s">
        <v>117</v>
      </c>
      <c r="C139" s="95" t="s">
        <v>127</v>
      </c>
      <c r="D139" s="94" t="s">
        <v>94</v>
      </c>
      <c r="E139" s="103" t="s">
        <v>132</v>
      </c>
      <c r="F139" s="94" t="s">
        <v>35</v>
      </c>
      <c r="G139" s="97" t="n">
        <f aca="false">SUM(H139:J139)-I139</f>
        <v>0</v>
      </c>
      <c r="H139" s="98" t="n">
        <v>0</v>
      </c>
      <c r="I139" s="98"/>
      <c r="J139" s="98"/>
    </row>
    <row r="140" s="10" customFormat="true" ht="33" hidden="false" customHeight="false" outlineLevel="0" collapsed="false">
      <c r="A140" s="27" t="s">
        <v>153</v>
      </c>
      <c r="B140" s="19" t="n">
        <v>502</v>
      </c>
      <c r="C140" s="116" t="s">
        <v>127</v>
      </c>
      <c r="D140" s="19" t="s">
        <v>94</v>
      </c>
      <c r="E140" s="87" t="s">
        <v>154</v>
      </c>
      <c r="F140" s="41"/>
      <c r="G140" s="28" t="n">
        <f aca="false">SUM(H140:J140)-I140</f>
        <v>35897</v>
      </c>
      <c r="H140" s="52" t="n">
        <f aca="false">H142+H141</f>
        <v>35897</v>
      </c>
      <c r="I140" s="52" t="n">
        <f aca="false">I142+I141</f>
        <v>35897</v>
      </c>
      <c r="J140" s="52" t="n">
        <f aca="false">J142+J141</f>
        <v>0</v>
      </c>
    </row>
    <row r="141" s="10" customFormat="true" ht="24" hidden="false" customHeight="true" outlineLevel="0" collapsed="false">
      <c r="A141" s="50" t="s">
        <v>48</v>
      </c>
      <c r="B141" s="51" t="n">
        <v>502</v>
      </c>
      <c r="C141" s="117" t="s">
        <v>127</v>
      </c>
      <c r="D141" s="51" t="s">
        <v>94</v>
      </c>
      <c r="E141" s="115" t="s">
        <v>154</v>
      </c>
      <c r="F141" s="44" t="s">
        <v>105</v>
      </c>
      <c r="G141" s="33" t="n">
        <f aca="false">SUM(H141:J141)-I141</f>
        <v>442.5</v>
      </c>
      <c r="H141" s="54" t="n">
        <f aca="false">I141</f>
        <v>442.5</v>
      </c>
      <c r="I141" s="54" t="n">
        <v>442.5</v>
      </c>
      <c r="J141" s="54"/>
    </row>
    <row r="142" s="10" customFormat="true" ht="33" hidden="false" customHeight="false" outlineLevel="0" collapsed="false">
      <c r="A142" s="50" t="s">
        <v>34</v>
      </c>
      <c r="B142" s="51" t="n">
        <v>502</v>
      </c>
      <c r="C142" s="117" t="s">
        <v>127</v>
      </c>
      <c r="D142" s="51" t="s">
        <v>94</v>
      </c>
      <c r="E142" s="115" t="s">
        <v>154</v>
      </c>
      <c r="F142" s="44" t="s">
        <v>35</v>
      </c>
      <c r="G142" s="33" t="n">
        <f aca="false">SUM(H142:J142)-I142</f>
        <v>35454.5</v>
      </c>
      <c r="H142" s="54" t="n">
        <f aca="false">I142</f>
        <v>35454.5</v>
      </c>
      <c r="I142" s="54" t="n">
        <v>35454.5</v>
      </c>
      <c r="J142" s="54"/>
    </row>
    <row r="143" s="10" customFormat="true" ht="115.5" hidden="false" customHeight="false" outlineLevel="0" collapsed="false">
      <c r="A143" s="27" t="s">
        <v>135</v>
      </c>
      <c r="B143" s="19" t="n">
        <v>502</v>
      </c>
      <c r="C143" s="116" t="s">
        <v>127</v>
      </c>
      <c r="D143" s="19" t="s">
        <v>94</v>
      </c>
      <c r="E143" s="87" t="s">
        <v>136</v>
      </c>
      <c r="F143" s="41"/>
      <c r="G143" s="28" t="n">
        <f aca="false">SUM(H143:J143)-I143</f>
        <v>493932</v>
      </c>
      <c r="H143" s="52" t="n">
        <f aca="false">H144+H145</f>
        <v>0</v>
      </c>
      <c r="I143" s="52" t="n">
        <f aca="false">I144+I145</f>
        <v>0</v>
      </c>
      <c r="J143" s="52" t="n">
        <f aca="false">J144+J145</f>
        <v>493932</v>
      </c>
    </row>
    <row r="144" s="10" customFormat="true" ht="33" hidden="false" customHeight="false" outlineLevel="0" collapsed="false">
      <c r="A144" s="50" t="s">
        <v>25</v>
      </c>
      <c r="B144" s="51" t="n">
        <v>502</v>
      </c>
      <c r="C144" s="117" t="s">
        <v>127</v>
      </c>
      <c r="D144" s="51" t="s">
        <v>94</v>
      </c>
      <c r="E144" s="115" t="s">
        <v>136</v>
      </c>
      <c r="F144" s="44" t="s">
        <v>26</v>
      </c>
      <c r="G144" s="53" t="n">
        <f aca="false">SUM(H144:J144)-I144</f>
        <v>16383</v>
      </c>
      <c r="H144" s="54"/>
      <c r="I144" s="54"/>
      <c r="J144" s="54" t="n">
        <v>16383</v>
      </c>
    </row>
    <row r="145" s="10" customFormat="true" ht="33" hidden="false" customHeight="false" outlineLevel="0" collapsed="false">
      <c r="A145" s="50" t="s">
        <v>34</v>
      </c>
      <c r="B145" s="51" t="n">
        <v>502</v>
      </c>
      <c r="C145" s="117" t="s">
        <v>127</v>
      </c>
      <c r="D145" s="51" t="s">
        <v>94</v>
      </c>
      <c r="E145" s="115" t="s">
        <v>136</v>
      </c>
      <c r="F145" s="44" t="s">
        <v>35</v>
      </c>
      <c r="G145" s="53" t="n">
        <f aca="false">SUM(H145:J145)-I145</f>
        <v>477549</v>
      </c>
      <c r="H145" s="54"/>
      <c r="I145" s="54"/>
      <c r="J145" s="54" t="n">
        <v>477549</v>
      </c>
    </row>
    <row r="146" s="10" customFormat="true" ht="49.5" hidden="false" customHeight="false" outlineLevel="0" collapsed="false">
      <c r="A146" s="27" t="s">
        <v>159</v>
      </c>
      <c r="B146" s="19" t="n">
        <v>502</v>
      </c>
      <c r="C146" s="116" t="s">
        <v>127</v>
      </c>
      <c r="D146" s="19" t="s">
        <v>94</v>
      </c>
      <c r="E146" s="87" t="s">
        <v>160</v>
      </c>
      <c r="F146" s="41"/>
      <c r="G146" s="28" t="n">
        <f aca="false">SUM(H146:J146)-I146</f>
        <v>6860</v>
      </c>
      <c r="H146" s="52" t="n">
        <f aca="false">H147</f>
        <v>0</v>
      </c>
      <c r="I146" s="52" t="n">
        <f aca="false">I147</f>
        <v>0</v>
      </c>
      <c r="J146" s="52" t="n">
        <f aca="false">J147</f>
        <v>6860</v>
      </c>
    </row>
    <row r="147" s="10" customFormat="true" ht="33" hidden="false" customHeight="false" outlineLevel="0" collapsed="false">
      <c r="A147" s="50" t="s">
        <v>34</v>
      </c>
      <c r="B147" s="51" t="n">
        <v>502</v>
      </c>
      <c r="C147" s="117" t="s">
        <v>127</v>
      </c>
      <c r="D147" s="51" t="s">
        <v>94</v>
      </c>
      <c r="E147" s="115" t="s">
        <v>160</v>
      </c>
      <c r="F147" s="44" t="s">
        <v>35</v>
      </c>
      <c r="G147" s="33" t="n">
        <f aca="false">SUM(H147:J147)-I147</f>
        <v>6860</v>
      </c>
      <c r="H147" s="54"/>
      <c r="I147" s="54"/>
      <c r="J147" s="54" t="n">
        <v>6860</v>
      </c>
    </row>
    <row r="148" s="10" customFormat="true" ht="66" hidden="false" customHeight="false" outlineLevel="0" collapsed="false">
      <c r="A148" s="27" t="s">
        <v>137</v>
      </c>
      <c r="B148" s="19" t="n">
        <v>502</v>
      </c>
      <c r="C148" s="116" t="s">
        <v>127</v>
      </c>
      <c r="D148" s="19" t="s">
        <v>94</v>
      </c>
      <c r="E148" s="87" t="s">
        <v>138</v>
      </c>
      <c r="F148" s="41"/>
      <c r="G148" s="28" t="n">
        <f aca="false">SUM(H148:J148)-I148</f>
        <v>4500</v>
      </c>
      <c r="H148" s="52" t="n">
        <f aca="false">H149</f>
        <v>0</v>
      </c>
      <c r="I148" s="52" t="n">
        <f aca="false">I149</f>
        <v>0</v>
      </c>
      <c r="J148" s="52" t="n">
        <f aca="false">J149</f>
        <v>4500</v>
      </c>
    </row>
    <row r="149" s="10" customFormat="true" ht="33" hidden="false" customHeight="false" outlineLevel="0" collapsed="false">
      <c r="A149" s="50" t="s">
        <v>34</v>
      </c>
      <c r="B149" s="51" t="n">
        <v>502</v>
      </c>
      <c r="C149" s="117" t="s">
        <v>127</v>
      </c>
      <c r="D149" s="51" t="s">
        <v>94</v>
      </c>
      <c r="E149" s="115" t="s">
        <v>138</v>
      </c>
      <c r="F149" s="44" t="s">
        <v>35</v>
      </c>
      <c r="G149" s="33" t="n">
        <f aca="false">SUM(H149:J149)-I149</f>
        <v>4500</v>
      </c>
      <c r="H149" s="54"/>
      <c r="I149" s="54"/>
      <c r="J149" s="54" t="n">
        <v>4500</v>
      </c>
    </row>
    <row r="150" s="10" customFormat="true" ht="66" hidden="false" customHeight="false" outlineLevel="0" collapsed="false">
      <c r="A150" s="27" t="s">
        <v>157</v>
      </c>
      <c r="B150" s="19" t="n">
        <v>502</v>
      </c>
      <c r="C150" s="116" t="s">
        <v>127</v>
      </c>
      <c r="D150" s="19" t="s">
        <v>94</v>
      </c>
      <c r="E150" s="87" t="s">
        <v>158</v>
      </c>
      <c r="F150" s="41"/>
      <c r="G150" s="28" t="n">
        <f aca="false">SUM(H150:J150)-I150</f>
        <v>62346.5</v>
      </c>
      <c r="H150" s="52" t="n">
        <f aca="false">H151</f>
        <v>62346.5</v>
      </c>
      <c r="I150" s="52" t="n">
        <f aca="false">I151</f>
        <v>61723</v>
      </c>
      <c r="J150" s="52" t="n">
        <f aca="false">J151</f>
        <v>0</v>
      </c>
    </row>
    <row r="151" s="10" customFormat="true" ht="33" hidden="false" customHeight="false" outlineLevel="0" collapsed="false">
      <c r="A151" s="50" t="s">
        <v>34</v>
      </c>
      <c r="B151" s="51" t="n">
        <v>502</v>
      </c>
      <c r="C151" s="117" t="s">
        <v>127</v>
      </c>
      <c r="D151" s="51" t="s">
        <v>94</v>
      </c>
      <c r="E151" s="115" t="s">
        <v>158</v>
      </c>
      <c r="F151" s="44" t="s">
        <v>35</v>
      </c>
      <c r="G151" s="33" t="n">
        <f aca="false">SUM(H151:J151)-I151</f>
        <v>62346.5</v>
      </c>
      <c r="H151" s="54" t="n">
        <f aca="false">I151+623.5</f>
        <v>62346.5</v>
      </c>
      <c r="I151" s="54" t="n">
        <v>61723</v>
      </c>
      <c r="J151" s="54"/>
    </row>
    <row r="152" s="10" customFormat="true" ht="66" hidden="false" customHeight="false" outlineLevel="0" collapsed="false">
      <c r="A152" s="27" t="s">
        <v>155</v>
      </c>
      <c r="B152" s="19" t="n">
        <v>502</v>
      </c>
      <c r="C152" s="116" t="s">
        <v>127</v>
      </c>
      <c r="D152" s="19" t="s">
        <v>94</v>
      </c>
      <c r="E152" s="87" t="s">
        <v>156</v>
      </c>
      <c r="F152" s="41"/>
      <c r="G152" s="28" t="n">
        <f aca="false">SUM(H152:J152)-I152</f>
        <v>17690.8</v>
      </c>
      <c r="H152" s="52" t="n">
        <f aca="false">H153</f>
        <v>17690.8</v>
      </c>
      <c r="I152" s="52" t="n">
        <f aca="false">I153</f>
        <v>0</v>
      </c>
      <c r="J152" s="52" t="n">
        <f aca="false">J153</f>
        <v>0</v>
      </c>
    </row>
    <row r="153" s="10" customFormat="true" ht="33" hidden="false" customHeight="false" outlineLevel="0" collapsed="false">
      <c r="A153" s="50" t="s">
        <v>34</v>
      </c>
      <c r="B153" s="51" t="n">
        <v>502</v>
      </c>
      <c r="C153" s="117" t="s">
        <v>127</v>
      </c>
      <c r="D153" s="51" t="s">
        <v>94</v>
      </c>
      <c r="E153" s="115" t="s">
        <v>156</v>
      </c>
      <c r="F153" s="44" t="s">
        <v>35</v>
      </c>
      <c r="G153" s="33" t="n">
        <f aca="false">SUM(H153:J153)-I153</f>
        <v>17690.8</v>
      </c>
      <c r="H153" s="54" t="n">
        <f aca="false">17644.3-670+670+46.5</f>
        <v>17690.8</v>
      </c>
      <c r="I153" s="54"/>
      <c r="J153" s="54"/>
    </row>
    <row r="154" s="121" customFormat="true" ht="99" hidden="true" customHeight="false" outlineLevel="0" collapsed="false">
      <c r="A154" s="88" t="s">
        <v>161</v>
      </c>
      <c r="B154" s="89" t="n">
        <v>502</v>
      </c>
      <c r="C154" s="109" t="s">
        <v>127</v>
      </c>
      <c r="D154" s="89" t="s">
        <v>94</v>
      </c>
      <c r="E154" s="119" t="s">
        <v>162</v>
      </c>
      <c r="F154" s="119"/>
      <c r="G154" s="120" t="n">
        <f aca="false">SUM(H154:J154)-I154</f>
        <v>0</v>
      </c>
      <c r="H154" s="91" t="n">
        <f aca="false">H155</f>
        <v>0</v>
      </c>
      <c r="I154" s="91" t="n">
        <f aca="false">I155</f>
        <v>0</v>
      </c>
      <c r="J154" s="91" t="n">
        <f aca="false">J155</f>
        <v>0</v>
      </c>
    </row>
    <row r="155" s="121" customFormat="true" ht="33" hidden="true" customHeight="false" outlineLevel="0" collapsed="false">
      <c r="A155" s="93" t="s">
        <v>34</v>
      </c>
      <c r="B155" s="94" t="n">
        <v>502</v>
      </c>
      <c r="C155" s="95" t="s">
        <v>127</v>
      </c>
      <c r="D155" s="94" t="s">
        <v>94</v>
      </c>
      <c r="E155" s="122" t="s">
        <v>162</v>
      </c>
      <c r="F155" s="122" t="s">
        <v>35</v>
      </c>
      <c r="G155" s="123" t="n">
        <f aca="false">SUM(H155:J155)-I155</f>
        <v>0</v>
      </c>
      <c r="H155" s="98"/>
      <c r="I155" s="98"/>
      <c r="J155" s="98"/>
    </row>
    <row r="156" s="121" customFormat="true" ht="120" hidden="true" customHeight="true" outlineLevel="0" collapsed="false">
      <c r="A156" s="124" t="s">
        <v>163</v>
      </c>
      <c r="B156" s="126" t="n">
        <v>502</v>
      </c>
      <c r="C156" s="127" t="s">
        <v>127</v>
      </c>
      <c r="D156" s="126" t="s">
        <v>94</v>
      </c>
      <c r="E156" s="119" t="s">
        <v>164</v>
      </c>
      <c r="F156" s="119"/>
      <c r="G156" s="120" t="n">
        <f aca="false">SUM(H156:J156)-I156</f>
        <v>0</v>
      </c>
      <c r="H156" s="91" t="n">
        <f aca="false">H157</f>
        <v>0</v>
      </c>
      <c r="I156" s="91" t="n">
        <f aca="false">I157</f>
        <v>0</v>
      </c>
      <c r="J156" s="91" t="n">
        <f aca="false">J157</f>
        <v>0</v>
      </c>
      <c r="K156" s="125"/>
    </row>
    <row r="157" s="121" customFormat="true" ht="33" hidden="true" customHeight="false" outlineLevel="0" collapsed="false">
      <c r="A157" s="206" t="s">
        <v>34</v>
      </c>
      <c r="B157" s="128" t="n">
        <v>502</v>
      </c>
      <c r="C157" s="129" t="s">
        <v>127</v>
      </c>
      <c r="D157" s="128" t="s">
        <v>94</v>
      </c>
      <c r="E157" s="122" t="s">
        <v>164</v>
      </c>
      <c r="F157" s="122" t="s">
        <v>35</v>
      </c>
      <c r="G157" s="123" t="n">
        <f aca="false">SUM(H157:J157)-I157</f>
        <v>0</v>
      </c>
      <c r="H157" s="98"/>
      <c r="I157" s="98"/>
      <c r="J157" s="98" t="n">
        <f aca="false">37341-37341</f>
        <v>0</v>
      </c>
      <c r="K157" s="125"/>
    </row>
    <row r="158" s="121" customFormat="true" ht="33" hidden="true" customHeight="false" outlineLevel="0" collapsed="false">
      <c r="A158" s="88" t="s">
        <v>143</v>
      </c>
      <c r="B158" s="126" t="s">
        <v>117</v>
      </c>
      <c r="C158" s="127" t="s">
        <v>127</v>
      </c>
      <c r="D158" s="126" t="s">
        <v>94</v>
      </c>
      <c r="E158" s="119" t="s">
        <v>165</v>
      </c>
      <c r="F158" s="126"/>
      <c r="G158" s="90" t="n">
        <f aca="false">SUM(H158:J158)-I158</f>
        <v>0</v>
      </c>
      <c r="H158" s="91" t="n">
        <f aca="false">H159</f>
        <v>0</v>
      </c>
      <c r="I158" s="91" t="n">
        <f aca="false">I159</f>
        <v>0</v>
      </c>
      <c r="J158" s="91" t="n">
        <f aca="false">J159</f>
        <v>0</v>
      </c>
      <c r="K158" s="125"/>
    </row>
    <row r="159" s="112" customFormat="true" ht="33" hidden="true" customHeight="false" outlineLevel="0" collapsed="false">
      <c r="A159" s="93" t="s">
        <v>34</v>
      </c>
      <c r="B159" s="128" t="s">
        <v>117</v>
      </c>
      <c r="C159" s="129" t="s">
        <v>127</v>
      </c>
      <c r="D159" s="128" t="s">
        <v>94</v>
      </c>
      <c r="E159" s="122" t="s">
        <v>165</v>
      </c>
      <c r="F159" s="128" t="s">
        <v>35</v>
      </c>
      <c r="G159" s="123" t="n">
        <f aca="false">SUM(H159:J159)-I159</f>
        <v>0</v>
      </c>
      <c r="H159" s="98" t="n">
        <f aca="false">I159+0</f>
        <v>0</v>
      </c>
      <c r="I159" s="98" t="n">
        <v>0</v>
      </c>
      <c r="J159" s="98"/>
      <c r="K159" s="130"/>
    </row>
    <row r="160" s="112" customFormat="true" ht="66" hidden="true" customHeight="false" outlineLevel="0" collapsed="false">
      <c r="A160" s="124" t="s">
        <v>149</v>
      </c>
      <c r="B160" s="126" t="n">
        <v>502</v>
      </c>
      <c r="C160" s="127" t="s">
        <v>127</v>
      </c>
      <c r="D160" s="126" t="s">
        <v>94</v>
      </c>
      <c r="E160" s="119" t="s">
        <v>166</v>
      </c>
      <c r="F160" s="110"/>
      <c r="G160" s="90" t="n">
        <f aca="false">SUM(H160:J160)-I160</f>
        <v>0</v>
      </c>
      <c r="H160" s="91" t="n">
        <f aca="false">H161</f>
        <v>0</v>
      </c>
      <c r="I160" s="91" t="n">
        <f aca="false">I161</f>
        <v>0</v>
      </c>
      <c r="J160" s="91" t="n">
        <f aca="false">J161</f>
        <v>0</v>
      </c>
      <c r="K160" s="130"/>
    </row>
    <row r="161" s="112" customFormat="true" ht="33" hidden="true" customHeight="false" outlineLevel="0" collapsed="false">
      <c r="A161" s="206" t="s">
        <v>34</v>
      </c>
      <c r="B161" s="128" t="n">
        <v>502</v>
      </c>
      <c r="C161" s="129" t="s">
        <v>127</v>
      </c>
      <c r="D161" s="128" t="s">
        <v>94</v>
      </c>
      <c r="E161" s="122" t="s">
        <v>166</v>
      </c>
      <c r="F161" s="103" t="s">
        <v>35</v>
      </c>
      <c r="G161" s="97" t="n">
        <f aca="false">SUM(H161:J161)-I161</f>
        <v>0</v>
      </c>
      <c r="H161" s="98"/>
      <c r="I161" s="98"/>
      <c r="J161" s="98" t="n">
        <f aca="false">4929-4929</f>
        <v>0</v>
      </c>
      <c r="K161" s="130"/>
    </row>
    <row r="162" s="63" customFormat="true" ht="82.5" hidden="false" customHeight="false" outlineLevel="0" collapsed="false">
      <c r="A162" s="27" t="s">
        <v>167</v>
      </c>
      <c r="B162" s="19" t="n">
        <v>502</v>
      </c>
      <c r="C162" s="116" t="s">
        <v>127</v>
      </c>
      <c r="D162" s="19" t="s">
        <v>94</v>
      </c>
      <c r="E162" s="87" t="s">
        <v>168</v>
      </c>
      <c r="F162" s="41"/>
      <c r="G162" s="28" t="n">
        <f aca="false">SUM(H162:J162)-I162</f>
        <v>316</v>
      </c>
      <c r="H162" s="52" t="n">
        <f aca="false">H163</f>
        <v>316</v>
      </c>
      <c r="I162" s="52" t="n">
        <f aca="false">I163</f>
        <v>316</v>
      </c>
      <c r="J162" s="52" t="n">
        <f aca="false">J163</f>
        <v>0</v>
      </c>
    </row>
    <row r="163" s="63" customFormat="true" ht="33" hidden="false" customHeight="false" outlineLevel="0" collapsed="false">
      <c r="A163" s="50" t="s">
        <v>25</v>
      </c>
      <c r="B163" s="51" t="n">
        <v>502</v>
      </c>
      <c r="C163" s="117" t="s">
        <v>127</v>
      </c>
      <c r="D163" s="51" t="s">
        <v>94</v>
      </c>
      <c r="E163" s="115" t="s">
        <v>168</v>
      </c>
      <c r="F163" s="115" t="s">
        <v>26</v>
      </c>
      <c r="G163" s="53" t="n">
        <f aca="false">SUM(H163:J163)-I163</f>
        <v>316</v>
      </c>
      <c r="H163" s="54" t="n">
        <f aca="false">I163</f>
        <v>316</v>
      </c>
      <c r="I163" s="54" t="n">
        <v>316</v>
      </c>
      <c r="J163" s="54"/>
    </row>
    <row r="164" s="63" customFormat="true" ht="82.5" hidden="false" customHeight="false" outlineLevel="0" collapsed="false">
      <c r="A164" s="27" t="s">
        <v>169</v>
      </c>
      <c r="B164" s="19" t="n">
        <v>502</v>
      </c>
      <c r="C164" s="116" t="s">
        <v>127</v>
      </c>
      <c r="D164" s="19" t="s">
        <v>94</v>
      </c>
      <c r="E164" s="87" t="s">
        <v>170</v>
      </c>
      <c r="F164" s="41"/>
      <c r="G164" s="28" t="n">
        <f aca="false">SUM(H164:J164)-I164</f>
        <v>6.5</v>
      </c>
      <c r="H164" s="52" t="n">
        <f aca="false">H165</f>
        <v>6.5</v>
      </c>
      <c r="I164" s="52" t="n">
        <f aca="false">I165</f>
        <v>0</v>
      </c>
      <c r="J164" s="52" t="n">
        <f aca="false">J165</f>
        <v>0</v>
      </c>
    </row>
    <row r="165" s="63" customFormat="true" ht="33" hidden="false" customHeight="false" outlineLevel="0" collapsed="false">
      <c r="A165" s="50" t="s">
        <v>25</v>
      </c>
      <c r="B165" s="51" t="n">
        <v>502</v>
      </c>
      <c r="C165" s="117" t="s">
        <v>127</v>
      </c>
      <c r="D165" s="51" t="s">
        <v>94</v>
      </c>
      <c r="E165" s="115" t="s">
        <v>170</v>
      </c>
      <c r="F165" s="115" t="s">
        <v>26</v>
      </c>
      <c r="G165" s="53" t="n">
        <f aca="false">SUM(H165:J165)-I165</f>
        <v>6.5</v>
      </c>
      <c r="H165" s="54" t="n">
        <v>6.5</v>
      </c>
      <c r="I165" s="54"/>
      <c r="J165" s="54"/>
    </row>
    <row r="166" s="10" customFormat="true" ht="66" hidden="false" customHeight="false" outlineLevel="0" collapsed="false">
      <c r="A166" s="27" t="s">
        <v>129</v>
      </c>
      <c r="B166" s="19" t="n">
        <v>502</v>
      </c>
      <c r="C166" s="116" t="s">
        <v>127</v>
      </c>
      <c r="D166" s="19" t="s">
        <v>68</v>
      </c>
      <c r="E166" s="87" t="s">
        <v>130</v>
      </c>
      <c r="F166" s="41"/>
      <c r="G166" s="28" t="n">
        <f aca="false">SUM(H166:J166)-I166</f>
        <v>76426</v>
      </c>
      <c r="H166" s="52" t="n">
        <f aca="false">H167</f>
        <v>76426</v>
      </c>
      <c r="I166" s="52" t="n">
        <f aca="false">I167</f>
        <v>0</v>
      </c>
      <c r="J166" s="52" t="n">
        <f aca="false">J167</f>
        <v>0</v>
      </c>
    </row>
    <row r="167" s="63" customFormat="true" ht="33" hidden="false" customHeight="false" outlineLevel="0" collapsed="false">
      <c r="A167" s="50" t="s">
        <v>34</v>
      </c>
      <c r="B167" s="51" t="n">
        <v>502</v>
      </c>
      <c r="C167" s="117" t="s">
        <v>127</v>
      </c>
      <c r="D167" s="51" t="s">
        <v>68</v>
      </c>
      <c r="E167" s="115" t="s">
        <v>130</v>
      </c>
      <c r="F167" s="44" t="s">
        <v>35</v>
      </c>
      <c r="G167" s="33" t="n">
        <f aca="false">SUM(H167:J167)-I167</f>
        <v>76426</v>
      </c>
      <c r="H167" s="54" t="n">
        <f aca="false">87699.9-11273.9</f>
        <v>76426</v>
      </c>
      <c r="I167" s="54"/>
      <c r="J167" s="54"/>
    </row>
    <row r="168" s="112" customFormat="true" ht="82.5" hidden="true" customHeight="false" outlineLevel="0" collapsed="false">
      <c r="A168" s="88" t="s">
        <v>131</v>
      </c>
      <c r="B168" s="89" t="n">
        <v>502</v>
      </c>
      <c r="C168" s="109" t="s">
        <v>127</v>
      </c>
      <c r="D168" s="89" t="s">
        <v>68</v>
      </c>
      <c r="E168" s="110" t="s">
        <v>132</v>
      </c>
      <c r="F168" s="110"/>
      <c r="G168" s="90" t="n">
        <f aca="false">SUM(H168:J168)-I168</f>
        <v>0</v>
      </c>
      <c r="H168" s="91" t="n">
        <f aca="false">H169</f>
        <v>0</v>
      </c>
      <c r="I168" s="91" t="n">
        <f aca="false">I169</f>
        <v>0</v>
      </c>
      <c r="J168" s="91" t="n">
        <f aca="false">J169</f>
        <v>0</v>
      </c>
    </row>
    <row r="169" s="112" customFormat="true" ht="33" hidden="true" customHeight="false" outlineLevel="0" collapsed="false">
      <c r="A169" s="93" t="s">
        <v>34</v>
      </c>
      <c r="B169" s="94" t="n">
        <v>502</v>
      </c>
      <c r="C169" s="95" t="s">
        <v>127</v>
      </c>
      <c r="D169" s="94" t="s">
        <v>68</v>
      </c>
      <c r="E169" s="103" t="s">
        <v>132</v>
      </c>
      <c r="F169" s="103" t="s">
        <v>35</v>
      </c>
      <c r="G169" s="97" t="n">
        <f aca="false">SUM(H169:J169)-I169</f>
        <v>0</v>
      </c>
      <c r="H169" s="98" t="n">
        <v>0</v>
      </c>
      <c r="I169" s="98"/>
      <c r="J169" s="98"/>
    </row>
    <row r="170" s="63" customFormat="true" ht="119.25" hidden="false" customHeight="true" outlineLevel="0" collapsed="false">
      <c r="A170" s="27" t="s">
        <v>135</v>
      </c>
      <c r="B170" s="19" t="n">
        <v>502</v>
      </c>
      <c r="C170" s="116" t="s">
        <v>127</v>
      </c>
      <c r="D170" s="19" t="s">
        <v>68</v>
      </c>
      <c r="E170" s="87" t="s">
        <v>136</v>
      </c>
      <c r="F170" s="41"/>
      <c r="G170" s="28" t="n">
        <f aca="false">SUM(H170:J170)-I170</f>
        <v>29443</v>
      </c>
      <c r="H170" s="52" t="n">
        <f aca="false">H171</f>
        <v>0</v>
      </c>
      <c r="I170" s="52" t="n">
        <f aca="false">I171</f>
        <v>0</v>
      </c>
      <c r="J170" s="52" t="n">
        <f aca="false">J171</f>
        <v>29443</v>
      </c>
    </row>
    <row r="171" s="63" customFormat="true" ht="33" hidden="false" customHeight="false" outlineLevel="0" collapsed="false">
      <c r="A171" s="50" t="s">
        <v>34</v>
      </c>
      <c r="B171" s="51" t="n">
        <v>502</v>
      </c>
      <c r="C171" s="117" t="s">
        <v>127</v>
      </c>
      <c r="D171" s="51" t="s">
        <v>68</v>
      </c>
      <c r="E171" s="115" t="s">
        <v>136</v>
      </c>
      <c r="F171" s="44" t="s">
        <v>35</v>
      </c>
      <c r="G171" s="33" t="n">
        <f aca="false">SUM(H171:J171)-I171</f>
        <v>29443</v>
      </c>
      <c r="H171" s="54"/>
      <c r="I171" s="54"/>
      <c r="J171" s="54" t="n">
        <v>29443</v>
      </c>
    </row>
    <row r="172" s="63" customFormat="true" ht="69.75" hidden="false" customHeight="true" outlineLevel="0" collapsed="false">
      <c r="A172" s="27" t="s">
        <v>137</v>
      </c>
      <c r="B172" s="19" t="n">
        <v>502</v>
      </c>
      <c r="C172" s="116" t="s">
        <v>127</v>
      </c>
      <c r="D172" s="19" t="s">
        <v>68</v>
      </c>
      <c r="E172" s="87" t="s">
        <v>138</v>
      </c>
      <c r="F172" s="41"/>
      <c r="G172" s="28" t="n">
        <f aca="false">SUM(H172:J172)-I172</f>
        <v>560</v>
      </c>
      <c r="H172" s="52" t="n">
        <f aca="false">H173</f>
        <v>0</v>
      </c>
      <c r="I172" s="52" t="n">
        <f aca="false">I173</f>
        <v>0</v>
      </c>
      <c r="J172" s="52" t="n">
        <f aca="false">J173</f>
        <v>560</v>
      </c>
    </row>
    <row r="173" s="63" customFormat="true" ht="33" hidden="false" customHeight="false" outlineLevel="0" collapsed="false">
      <c r="A173" s="50" t="s">
        <v>34</v>
      </c>
      <c r="B173" s="51" t="n">
        <v>502</v>
      </c>
      <c r="C173" s="117" t="s">
        <v>127</v>
      </c>
      <c r="D173" s="51" t="s">
        <v>68</v>
      </c>
      <c r="E173" s="115" t="s">
        <v>138</v>
      </c>
      <c r="F173" s="44" t="s">
        <v>35</v>
      </c>
      <c r="G173" s="53" t="n">
        <f aca="false">SUM(H173:J173)-I173</f>
        <v>560</v>
      </c>
      <c r="H173" s="54"/>
      <c r="I173" s="54"/>
      <c r="J173" s="54" t="n">
        <v>560</v>
      </c>
    </row>
    <row r="174" s="63" customFormat="true" ht="53.25" hidden="false" customHeight="true" outlineLevel="0" collapsed="false">
      <c r="A174" s="27" t="s">
        <v>171</v>
      </c>
      <c r="B174" s="19" t="n">
        <v>502</v>
      </c>
      <c r="C174" s="116" t="s">
        <v>127</v>
      </c>
      <c r="D174" s="19" t="s">
        <v>127</v>
      </c>
      <c r="E174" s="19" t="s">
        <v>172</v>
      </c>
      <c r="F174" s="39"/>
      <c r="G174" s="28" t="n">
        <f aca="false">SUM(H174:J174)-I174</f>
        <v>500</v>
      </c>
      <c r="H174" s="52" t="n">
        <f aca="false">H175</f>
        <v>500</v>
      </c>
      <c r="I174" s="52" t="n">
        <f aca="false">I175</f>
        <v>0</v>
      </c>
      <c r="J174" s="52" t="n">
        <f aca="false">J175</f>
        <v>0</v>
      </c>
    </row>
    <row r="175" s="63" customFormat="true" ht="33" hidden="false" customHeight="false" outlineLevel="0" collapsed="false">
      <c r="A175" s="50" t="s">
        <v>34</v>
      </c>
      <c r="B175" s="51" t="n">
        <v>502</v>
      </c>
      <c r="C175" s="117" t="s">
        <v>127</v>
      </c>
      <c r="D175" s="51" t="s">
        <v>127</v>
      </c>
      <c r="E175" s="51" t="s">
        <v>172</v>
      </c>
      <c r="F175" s="42" t="s">
        <v>35</v>
      </c>
      <c r="G175" s="33" t="n">
        <f aca="false">SUM(H175:J175)-I175</f>
        <v>500</v>
      </c>
      <c r="H175" s="54" t="n">
        <v>500</v>
      </c>
      <c r="I175" s="54"/>
      <c r="J175" s="54"/>
    </row>
    <row r="176" s="63" customFormat="true" ht="66" hidden="false" customHeight="false" outlineLevel="0" collapsed="false">
      <c r="A176" s="27" t="s">
        <v>173</v>
      </c>
      <c r="B176" s="19" t="n">
        <v>502</v>
      </c>
      <c r="C176" s="116" t="s">
        <v>127</v>
      </c>
      <c r="D176" s="19" t="s">
        <v>127</v>
      </c>
      <c r="E176" s="87" t="s">
        <v>174</v>
      </c>
      <c r="F176" s="41"/>
      <c r="G176" s="28" t="n">
        <f aca="false">SUM(H176:J176)-I176</f>
        <v>4583.3</v>
      </c>
      <c r="H176" s="52" t="n">
        <f aca="false">H177+H178+H179+H180</f>
        <v>4583.3</v>
      </c>
      <c r="I176" s="52" t="n">
        <f aca="false">I177+I178+I179+I180</f>
        <v>0</v>
      </c>
      <c r="J176" s="52" t="n">
        <f aca="false">J177+J178+J179+J180</f>
        <v>0</v>
      </c>
    </row>
    <row r="177" s="63" customFormat="true" ht="66" hidden="false" customHeight="false" outlineLevel="0" collapsed="false">
      <c r="A177" s="50" t="s">
        <v>21</v>
      </c>
      <c r="B177" s="51" t="n">
        <v>502</v>
      </c>
      <c r="C177" s="117" t="s">
        <v>127</v>
      </c>
      <c r="D177" s="51" t="s">
        <v>127</v>
      </c>
      <c r="E177" s="115" t="s">
        <v>174</v>
      </c>
      <c r="F177" s="44" t="s">
        <v>22</v>
      </c>
      <c r="G177" s="33" t="n">
        <f aca="false">SUM(H177:J177)-I177</f>
        <v>314.7</v>
      </c>
      <c r="H177" s="54" t="n">
        <v>314.7</v>
      </c>
      <c r="I177" s="54"/>
      <c r="J177" s="54"/>
    </row>
    <row r="178" s="63" customFormat="true" ht="33" hidden="false" customHeight="false" outlineLevel="0" collapsed="false">
      <c r="A178" s="50" t="s">
        <v>25</v>
      </c>
      <c r="B178" s="51" t="n">
        <v>502</v>
      </c>
      <c r="C178" s="117" t="s">
        <v>127</v>
      </c>
      <c r="D178" s="51" t="s">
        <v>127</v>
      </c>
      <c r="E178" s="115" t="s">
        <v>174</v>
      </c>
      <c r="F178" s="44" t="s">
        <v>26</v>
      </c>
      <c r="G178" s="33" t="n">
        <f aca="false">SUM(H178:J178)-I178</f>
        <v>2211.6</v>
      </c>
      <c r="H178" s="54" t="n">
        <v>2211.6</v>
      </c>
      <c r="I178" s="54"/>
      <c r="J178" s="54"/>
    </row>
    <row r="179" s="63" customFormat="true" ht="16.5" hidden="false" customHeight="false" outlineLevel="0" collapsed="false">
      <c r="A179" s="50" t="s">
        <v>48</v>
      </c>
      <c r="B179" s="51" t="n">
        <v>502</v>
      </c>
      <c r="C179" s="117" t="s">
        <v>127</v>
      </c>
      <c r="D179" s="51" t="s">
        <v>127</v>
      </c>
      <c r="E179" s="115" t="s">
        <v>174</v>
      </c>
      <c r="F179" s="44" t="s">
        <v>105</v>
      </c>
      <c r="G179" s="33" t="n">
        <f aca="false">SUM(H179:J179)-I179</f>
        <v>288</v>
      </c>
      <c r="H179" s="54" t="n">
        <v>288</v>
      </c>
      <c r="I179" s="54"/>
      <c r="J179" s="54"/>
    </row>
    <row r="180" s="63" customFormat="true" ht="33" hidden="false" customHeight="false" outlineLevel="0" collapsed="false">
      <c r="A180" s="50" t="s">
        <v>34</v>
      </c>
      <c r="B180" s="51" t="n">
        <v>502</v>
      </c>
      <c r="C180" s="117" t="s">
        <v>127</v>
      </c>
      <c r="D180" s="51" t="s">
        <v>127</v>
      </c>
      <c r="E180" s="115" t="s">
        <v>174</v>
      </c>
      <c r="F180" s="44" t="s">
        <v>35</v>
      </c>
      <c r="G180" s="33" t="n">
        <f aca="false">SUM(H180:J180)-I180</f>
        <v>1769</v>
      </c>
      <c r="H180" s="54" t="n">
        <v>1769</v>
      </c>
      <c r="I180" s="54"/>
      <c r="J180" s="54"/>
    </row>
    <row r="181" s="63" customFormat="true" ht="82.5" hidden="false" customHeight="false" outlineLevel="0" collapsed="false">
      <c r="A181" s="27" t="s">
        <v>175</v>
      </c>
      <c r="B181" s="19" t="n">
        <v>502</v>
      </c>
      <c r="C181" s="116" t="s">
        <v>127</v>
      </c>
      <c r="D181" s="19" t="s">
        <v>127</v>
      </c>
      <c r="E181" s="87" t="s">
        <v>176</v>
      </c>
      <c r="F181" s="41"/>
      <c r="G181" s="28" t="n">
        <f aca="false">SUM(H181:J181)-I181</f>
        <v>936.4</v>
      </c>
      <c r="H181" s="52" t="n">
        <f aca="false">H182+H183+H184</f>
        <v>936.4</v>
      </c>
      <c r="I181" s="52" t="n">
        <f aca="false">I182+I183+I184</f>
        <v>0</v>
      </c>
      <c r="J181" s="52" t="n">
        <f aca="false">J182+J183+J184</f>
        <v>0</v>
      </c>
    </row>
    <row r="182" s="63" customFormat="true" ht="66" hidden="false" customHeight="false" outlineLevel="0" collapsed="false">
      <c r="A182" s="50" t="s">
        <v>21</v>
      </c>
      <c r="B182" s="51" t="n">
        <v>502</v>
      </c>
      <c r="C182" s="117" t="s">
        <v>127</v>
      </c>
      <c r="D182" s="51" t="s">
        <v>127</v>
      </c>
      <c r="E182" s="115" t="s">
        <v>176</v>
      </c>
      <c r="F182" s="44" t="s">
        <v>22</v>
      </c>
      <c r="G182" s="33" t="n">
        <f aca="false">SUM(H182:J182)-I182</f>
        <v>175</v>
      </c>
      <c r="H182" s="54" t="n">
        <v>175</v>
      </c>
      <c r="I182" s="54"/>
      <c r="J182" s="54"/>
    </row>
    <row r="183" s="63" customFormat="true" ht="33" hidden="false" customHeight="false" outlineLevel="0" collapsed="false">
      <c r="A183" s="50" t="s">
        <v>25</v>
      </c>
      <c r="B183" s="51" t="n">
        <v>502</v>
      </c>
      <c r="C183" s="117" t="s">
        <v>127</v>
      </c>
      <c r="D183" s="51" t="s">
        <v>127</v>
      </c>
      <c r="E183" s="115" t="s">
        <v>176</v>
      </c>
      <c r="F183" s="44" t="s">
        <v>26</v>
      </c>
      <c r="G183" s="33" t="n">
        <f aca="false">SUM(H183:J183)-I183</f>
        <v>259</v>
      </c>
      <c r="H183" s="54" t="n">
        <v>259</v>
      </c>
      <c r="I183" s="54"/>
      <c r="J183" s="54"/>
    </row>
    <row r="184" s="63" customFormat="true" ht="33" hidden="false" customHeight="false" outlineLevel="0" collapsed="false">
      <c r="A184" s="50" t="s">
        <v>34</v>
      </c>
      <c r="B184" s="51" t="n">
        <v>502</v>
      </c>
      <c r="C184" s="117" t="s">
        <v>127</v>
      </c>
      <c r="D184" s="51" t="s">
        <v>127</v>
      </c>
      <c r="E184" s="115" t="s">
        <v>176</v>
      </c>
      <c r="F184" s="44" t="s">
        <v>35</v>
      </c>
      <c r="G184" s="33" t="n">
        <f aca="false">SUM(H184:J184)-I184</f>
        <v>502.4</v>
      </c>
      <c r="H184" s="54" t="n">
        <v>502.4</v>
      </c>
      <c r="I184" s="54"/>
      <c r="J184" s="54"/>
    </row>
    <row r="185" s="63" customFormat="true" ht="49.5" hidden="false" customHeight="false" outlineLevel="0" collapsed="false">
      <c r="A185" s="207" t="s">
        <v>171</v>
      </c>
      <c r="B185" s="19" t="s">
        <v>117</v>
      </c>
      <c r="C185" s="116" t="s">
        <v>127</v>
      </c>
      <c r="D185" s="19" t="s">
        <v>73</v>
      </c>
      <c r="E185" s="87" t="s">
        <v>172</v>
      </c>
      <c r="F185" s="41"/>
      <c r="G185" s="28" t="n">
        <f aca="false">SUM(H185:J185)-I185</f>
        <v>1027.2</v>
      </c>
      <c r="H185" s="52" t="n">
        <f aca="false">H186+H187+H188</f>
        <v>1027.2</v>
      </c>
      <c r="I185" s="52" t="n">
        <f aca="false">I186+I187+I188</f>
        <v>0</v>
      </c>
      <c r="J185" s="52" t="n">
        <f aca="false">J186+J187+J188</f>
        <v>0</v>
      </c>
    </row>
    <row r="186" s="63" customFormat="true" ht="66" hidden="false" customHeight="false" outlineLevel="0" collapsed="false">
      <c r="A186" s="50" t="s">
        <v>21</v>
      </c>
      <c r="B186" s="51" t="s">
        <v>117</v>
      </c>
      <c r="C186" s="117" t="s">
        <v>127</v>
      </c>
      <c r="D186" s="51" t="s">
        <v>73</v>
      </c>
      <c r="E186" s="115" t="s">
        <v>172</v>
      </c>
      <c r="F186" s="44" t="s">
        <v>22</v>
      </c>
      <c r="G186" s="33" t="n">
        <f aca="false">SUM(H186:J186)-I186</f>
        <v>150</v>
      </c>
      <c r="H186" s="54" t="n">
        <v>150</v>
      </c>
      <c r="I186" s="54"/>
      <c r="J186" s="54"/>
    </row>
    <row r="187" s="108" customFormat="true" ht="33" hidden="false" customHeight="false" outlineLevel="0" collapsed="false">
      <c r="A187" s="50" t="s">
        <v>25</v>
      </c>
      <c r="B187" s="51" t="s">
        <v>117</v>
      </c>
      <c r="C187" s="117" t="s">
        <v>127</v>
      </c>
      <c r="D187" s="51" t="s">
        <v>73</v>
      </c>
      <c r="E187" s="115" t="s">
        <v>172</v>
      </c>
      <c r="F187" s="44" t="s">
        <v>26</v>
      </c>
      <c r="G187" s="33" t="n">
        <f aca="false">SUM(H187:J187)-I187</f>
        <v>474.9</v>
      </c>
      <c r="H187" s="54" t="n">
        <v>474.9</v>
      </c>
      <c r="I187" s="54"/>
      <c r="J187" s="54"/>
    </row>
    <row r="188" s="63" customFormat="true" ht="16.5" hidden="false" customHeight="false" outlineLevel="0" collapsed="false">
      <c r="A188" s="50" t="s">
        <v>48</v>
      </c>
      <c r="B188" s="51" t="s">
        <v>117</v>
      </c>
      <c r="C188" s="117" t="s">
        <v>127</v>
      </c>
      <c r="D188" s="51" t="s">
        <v>73</v>
      </c>
      <c r="E188" s="115" t="s">
        <v>172</v>
      </c>
      <c r="F188" s="44" t="s">
        <v>105</v>
      </c>
      <c r="G188" s="33" t="n">
        <f aca="false">SUM(H188:J188)-I188</f>
        <v>402.3</v>
      </c>
      <c r="H188" s="54" t="n">
        <v>402.3</v>
      </c>
      <c r="I188" s="54"/>
      <c r="J188" s="54"/>
    </row>
    <row r="189" s="63" customFormat="true" ht="82.5" hidden="false" customHeight="false" outlineLevel="0" collapsed="false">
      <c r="A189" s="27" t="s">
        <v>177</v>
      </c>
      <c r="B189" s="19" t="n">
        <v>502</v>
      </c>
      <c r="C189" s="116" t="s">
        <v>127</v>
      </c>
      <c r="D189" s="19" t="s">
        <v>73</v>
      </c>
      <c r="E189" s="87" t="s">
        <v>178</v>
      </c>
      <c r="F189" s="41"/>
      <c r="G189" s="28" t="n">
        <f aca="false">SUM(H189:J189)-I189</f>
        <v>4069</v>
      </c>
      <c r="H189" s="52" t="n">
        <f aca="false">H190</f>
        <v>0</v>
      </c>
      <c r="I189" s="52" t="n">
        <f aca="false">I190</f>
        <v>0</v>
      </c>
      <c r="J189" s="52" t="n">
        <f aca="false">J190</f>
        <v>4069</v>
      </c>
    </row>
    <row r="190" s="63" customFormat="true" ht="33" hidden="false" customHeight="false" outlineLevel="0" collapsed="false">
      <c r="A190" s="50" t="s">
        <v>34</v>
      </c>
      <c r="B190" s="51" t="n">
        <v>502</v>
      </c>
      <c r="C190" s="117" t="s">
        <v>127</v>
      </c>
      <c r="D190" s="51" t="s">
        <v>73</v>
      </c>
      <c r="E190" s="115" t="s">
        <v>178</v>
      </c>
      <c r="F190" s="44" t="s">
        <v>35</v>
      </c>
      <c r="G190" s="33" t="n">
        <f aca="false">SUM(H190:J190)-I190</f>
        <v>4069</v>
      </c>
      <c r="H190" s="54"/>
      <c r="I190" s="54"/>
      <c r="J190" s="54" t="n">
        <v>4069</v>
      </c>
    </row>
    <row r="191" s="63" customFormat="true" ht="49.5" hidden="false" customHeight="false" outlineLevel="0" collapsed="false">
      <c r="A191" s="27" t="s">
        <v>179</v>
      </c>
      <c r="B191" s="19" t="s">
        <v>117</v>
      </c>
      <c r="C191" s="116" t="s">
        <v>127</v>
      </c>
      <c r="D191" s="19" t="s">
        <v>73</v>
      </c>
      <c r="E191" s="87" t="s">
        <v>180</v>
      </c>
      <c r="F191" s="41"/>
      <c r="G191" s="28" t="n">
        <f aca="false">SUM(H191:J191)-I191</f>
        <v>29810.4</v>
      </c>
      <c r="H191" s="52" t="n">
        <f aca="false">H192+H193+H194</f>
        <v>29810.4</v>
      </c>
      <c r="I191" s="52" t="n">
        <f aca="false">I192+I193+I194</f>
        <v>0</v>
      </c>
      <c r="J191" s="52" t="n">
        <f aca="false">J192+J193+J194</f>
        <v>0</v>
      </c>
    </row>
    <row r="192" s="63" customFormat="true" ht="66" hidden="false" customHeight="false" outlineLevel="0" collapsed="false">
      <c r="A192" s="50" t="s">
        <v>21</v>
      </c>
      <c r="B192" s="51" t="s">
        <v>117</v>
      </c>
      <c r="C192" s="117" t="s">
        <v>127</v>
      </c>
      <c r="D192" s="51" t="s">
        <v>73</v>
      </c>
      <c r="E192" s="115" t="s">
        <v>180</v>
      </c>
      <c r="F192" s="44" t="s">
        <v>22</v>
      </c>
      <c r="G192" s="33" t="n">
        <f aca="false">SUM(H192:J192)-I192</f>
        <v>17764.2</v>
      </c>
      <c r="H192" s="54" t="n">
        <f aca="false">17617.2+147</f>
        <v>17764.2</v>
      </c>
      <c r="I192" s="54"/>
      <c r="J192" s="54"/>
    </row>
    <row r="193" s="10" customFormat="true" ht="33" hidden="false" customHeight="false" outlineLevel="0" collapsed="false">
      <c r="A193" s="50" t="s">
        <v>25</v>
      </c>
      <c r="B193" s="51" t="s">
        <v>117</v>
      </c>
      <c r="C193" s="117" t="s">
        <v>127</v>
      </c>
      <c r="D193" s="51" t="s">
        <v>73</v>
      </c>
      <c r="E193" s="115" t="s">
        <v>180</v>
      </c>
      <c r="F193" s="44" t="s">
        <v>26</v>
      </c>
      <c r="G193" s="33" t="n">
        <f aca="false">SUM(H193:J193)-I193</f>
        <v>12021.7</v>
      </c>
      <c r="H193" s="54" t="n">
        <f aca="false">4879.8+7288.9-147</f>
        <v>12021.7</v>
      </c>
      <c r="I193" s="54"/>
      <c r="J193" s="54"/>
    </row>
    <row r="194" s="63" customFormat="true" ht="16.5" hidden="false" customHeight="false" outlineLevel="0" collapsed="false">
      <c r="A194" s="50" t="s">
        <v>27</v>
      </c>
      <c r="B194" s="51" t="s">
        <v>117</v>
      </c>
      <c r="C194" s="117" t="s">
        <v>127</v>
      </c>
      <c r="D194" s="51" t="s">
        <v>73</v>
      </c>
      <c r="E194" s="115" t="s">
        <v>180</v>
      </c>
      <c r="F194" s="44" t="s">
        <v>181</v>
      </c>
      <c r="G194" s="33" t="n">
        <f aca="false">SUM(H194:J194)-I194</f>
        <v>24.5</v>
      </c>
      <c r="H194" s="54" t="n">
        <v>24.5</v>
      </c>
      <c r="I194" s="54"/>
      <c r="J194" s="54"/>
    </row>
    <row r="195" s="63" customFormat="true" ht="49.5" hidden="false" customHeight="false" outlineLevel="0" collapsed="false">
      <c r="A195" s="27" t="s">
        <v>182</v>
      </c>
      <c r="B195" s="19" t="s">
        <v>117</v>
      </c>
      <c r="C195" s="116" t="s">
        <v>127</v>
      </c>
      <c r="D195" s="19" t="s">
        <v>73</v>
      </c>
      <c r="E195" s="87" t="s">
        <v>183</v>
      </c>
      <c r="F195" s="41"/>
      <c r="G195" s="28" t="n">
        <f aca="false">SUM(H195:J195)-I195</f>
        <v>9974.8</v>
      </c>
      <c r="H195" s="52" t="n">
        <f aca="false">H196+H197</f>
        <v>9974.8</v>
      </c>
      <c r="I195" s="52" t="n">
        <f aca="false">I196+I197</f>
        <v>0</v>
      </c>
      <c r="J195" s="52" t="n">
        <f aca="false">J196+J197</f>
        <v>0</v>
      </c>
    </row>
    <row r="196" s="63" customFormat="true" ht="66" hidden="false" customHeight="false" outlineLevel="0" collapsed="false">
      <c r="A196" s="50" t="s">
        <v>21</v>
      </c>
      <c r="B196" s="51" t="s">
        <v>117</v>
      </c>
      <c r="C196" s="117" t="s">
        <v>127</v>
      </c>
      <c r="D196" s="51" t="s">
        <v>73</v>
      </c>
      <c r="E196" s="115" t="s">
        <v>183</v>
      </c>
      <c r="F196" s="44" t="s">
        <v>22</v>
      </c>
      <c r="G196" s="33" t="n">
        <f aca="false">SUM(H196:J196)-I196</f>
        <v>9550.7</v>
      </c>
      <c r="H196" s="54" t="n">
        <f aca="false">8594.4+842.3+114</f>
        <v>9550.7</v>
      </c>
      <c r="I196" s="54"/>
      <c r="J196" s="54"/>
    </row>
    <row r="197" s="63" customFormat="true" ht="33" hidden="false" customHeight="false" outlineLevel="0" collapsed="false">
      <c r="A197" s="50" t="s">
        <v>25</v>
      </c>
      <c r="B197" s="51" t="s">
        <v>117</v>
      </c>
      <c r="C197" s="117" t="s">
        <v>127</v>
      </c>
      <c r="D197" s="51" t="s">
        <v>73</v>
      </c>
      <c r="E197" s="115" t="s">
        <v>183</v>
      </c>
      <c r="F197" s="44" t="s">
        <v>26</v>
      </c>
      <c r="G197" s="33" t="n">
        <f aca="false">SUM(H197:J197)-I197</f>
        <v>424.1</v>
      </c>
      <c r="H197" s="54" t="n">
        <f aca="false">222.1-114+316</f>
        <v>424.1</v>
      </c>
      <c r="I197" s="54"/>
      <c r="J197" s="54"/>
    </row>
    <row r="198" s="63" customFormat="true" ht="66" hidden="false" customHeight="false" outlineLevel="0" collapsed="false">
      <c r="A198" s="27" t="s">
        <v>184</v>
      </c>
      <c r="B198" s="19" t="n">
        <v>502</v>
      </c>
      <c r="C198" s="116" t="s">
        <v>78</v>
      </c>
      <c r="D198" s="19" t="s">
        <v>19</v>
      </c>
      <c r="E198" s="87" t="s">
        <v>185</v>
      </c>
      <c r="F198" s="41"/>
      <c r="G198" s="28" t="n">
        <f aca="false">SUM(H198:J198)-I198</f>
        <v>27429</v>
      </c>
      <c r="H198" s="52" t="n">
        <f aca="false">H199</f>
        <v>0</v>
      </c>
      <c r="I198" s="52" t="n">
        <f aca="false">I199</f>
        <v>0</v>
      </c>
      <c r="J198" s="52" t="n">
        <f aca="false">J199</f>
        <v>27429</v>
      </c>
    </row>
    <row r="199" s="63" customFormat="true" ht="16.5" hidden="false" customHeight="false" outlineLevel="0" collapsed="false">
      <c r="A199" s="50" t="s">
        <v>48</v>
      </c>
      <c r="B199" s="51" t="n">
        <v>502</v>
      </c>
      <c r="C199" s="117" t="s">
        <v>78</v>
      </c>
      <c r="D199" s="51" t="s">
        <v>19</v>
      </c>
      <c r="E199" s="115" t="s">
        <v>185</v>
      </c>
      <c r="F199" s="44" t="s">
        <v>105</v>
      </c>
      <c r="G199" s="33" t="n">
        <f aca="false">SUM(H199:J199)-I199</f>
        <v>27429</v>
      </c>
      <c r="H199" s="54"/>
      <c r="I199" s="54"/>
      <c r="J199" s="54" t="n">
        <v>27429</v>
      </c>
    </row>
    <row r="200" s="63" customFormat="true" ht="66" hidden="false" customHeight="false" outlineLevel="0" collapsed="false">
      <c r="A200" s="27" t="s">
        <v>186</v>
      </c>
      <c r="B200" s="19" t="s">
        <v>117</v>
      </c>
      <c r="C200" s="116" t="s">
        <v>187</v>
      </c>
      <c r="D200" s="19" t="s">
        <v>18</v>
      </c>
      <c r="E200" s="87" t="s">
        <v>188</v>
      </c>
      <c r="F200" s="39"/>
      <c r="G200" s="28" t="n">
        <f aca="false">SUM(H200:J200)-I200</f>
        <v>1518.7</v>
      </c>
      <c r="H200" s="52" t="n">
        <f aca="false">H201</f>
        <v>1518.7</v>
      </c>
      <c r="I200" s="52" t="n">
        <f aca="false">I201</f>
        <v>0</v>
      </c>
      <c r="J200" s="52" t="n">
        <f aca="false">J201</f>
        <v>0</v>
      </c>
    </row>
    <row r="201" s="63" customFormat="true" ht="33" hidden="false" customHeight="false" outlineLevel="0" collapsed="false">
      <c r="A201" s="50" t="s">
        <v>34</v>
      </c>
      <c r="B201" s="51" t="s">
        <v>117</v>
      </c>
      <c r="C201" s="117" t="s">
        <v>187</v>
      </c>
      <c r="D201" s="51" t="s">
        <v>18</v>
      </c>
      <c r="E201" s="115" t="s">
        <v>188</v>
      </c>
      <c r="F201" s="42" t="s">
        <v>35</v>
      </c>
      <c r="G201" s="33" t="n">
        <f aca="false">SUM(H201:J201)-I201</f>
        <v>1518.7</v>
      </c>
      <c r="H201" s="54" t="n">
        <v>1518.7</v>
      </c>
      <c r="I201" s="54"/>
      <c r="J201" s="54"/>
    </row>
    <row r="202" s="63" customFormat="true" ht="66" hidden="false" customHeight="false" outlineLevel="0" collapsed="false">
      <c r="A202" s="207" t="s">
        <v>189</v>
      </c>
      <c r="B202" s="87" t="n">
        <v>502</v>
      </c>
      <c r="C202" s="87" t="n">
        <v>11</v>
      </c>
      <c r="D202" s="87" t="s">
        <v>68</v>
      </c>
      <c r="E202" s="87" t="s">
        <v>190</v>
      </c>
      <c r="F202" s="41"/>
      <c r="G202" s="28" t="n">
        <f aca="false">SUM(H202:J202)-I202</f>
        <v>11273.9</v>
      </c>
      <c r="H202" s="52" t="n">
        <f aca="false">H203</f>
        <v>11273.9</v>
      </c>
      <c r="I202" s="52" t="n">
        <f aca="false">I203</f>
        <v>0</v>
      </c>
      <c r="J202" s="52" t="n">
        <f aca="false">J203</f>
        <v>0</v>
      </c>
    </row>
    <row r="203" s="63" customFormat="true" ht="33" hidden="false" customHeight="false" outlineLevel="0" collapsed="false">
      <c r="A203" s="35" t="s">
        <v>34</v>
      </c>
      <c r="B203" s="44" t="n">
        <v>502</v>
      </c>
      <c r="C203" s="115" t="n">
        <v>11</v>
      </c>
      <c r="D203" s="115" t="s">
        <v>68</v>
      </c>
      <c r="E203" s="44" t="s">
        <v>190</v>
      </c>
      <c r="F203" s="44" t="n">
        <v>600</v>
      </c>
      <c r="G203" s="33" t="n">
        <f aca="false">SUM(H203:J203)-I203</f>
        <v>11273.9</v>
      </c>
      <c r="H203" s="54" t="n">
        <v>11273.9</v>
      </c>
      <c r="I203" s="54"/>
      <c r="J203" s="54"/>
    </row>
    <row r="204" customFormat="false" ht="30" hidden="false" customHeight="true" outlineLevel="0" collapsed="false">
      <c r="A204" s="131" t="s">
        <v>191</v>
      </c>
      <c r="B204" s="132"/>
      <c r="C204" s="132"/>
      <c r="D204" s="132"/>
      <c r="E204" s="14"/>
      <c r="F204" s="132"/>
      <c r="G204" s="15" t="n">
        <f aca="false">SUM(H204:J204)-I204</f>
        <v>21836.5</v>
      </c>
      <c r="H204" s="15" t="n">
        <f aca="false">H205+H207+H209+H214+H212</f>
        <v>21836.5</v>
      </c>
      <c r="I204" s="15" t="n">
        <f aca="false">I205+I207+I209+I214+I212</f>
        <v>0</v>
      </c>
      <c r="J204" s="15" t="n">
        <f aca="false">J205+J207+J209+J214+J212</f>
        <v>0</v>
      </c>
    </row>
    <row r="205" customFormat="false" ht="16.5" hidden="false" customHeight="false" outlineLevel="0" collapsed="false">
      <c r="A205" s="57" t="s">
        <v>192</v>
      </c>
      <c r="B205" s="41" t="s">
        <v>193</v>
      </c>
      <c r="C205" s="41" t="s">
        <v>18</v>
      </c>
      <c r="D205" s="41" t="s">
        <v>94</v>
      </c>
      <c r="E205" s="41" t="s">
        <v>194</v>
      </c>
      <c r="F205" s="41"/>
      <c r="G205" s="28" t="n">
        <f aca="false">SUM(H205:J205)-I205</f>
        <v>3044.2</v>
      </c>
      <c r="H205" s="28" t="n">
        <f aca="false">H206</f>
        <v>3044.2</v>
      </c>
      <c r="I205" s="28" t="n">
        <f aca="false">I206</f>
        <v>0</v>
      </c>
      <c r="J205" s="28" t="n">
        <f aca="false">J206</f>
        <v>0</v>
      </c>
    </row>
    <row r="206" s="63" customFormat="true" ht="66" hidden="false" customHeight="false" outlineLevel="0" collapsed="false">
      <c r="A206" s="35" t="s">
        <v>21</v>
      </c>
      <c r="B206" s="42" t="s">
        <v>193</v>
      </c>
      <c r="C206" s="44" t="s">
        <v>18</v>
      </c>
      <c r="D206" s="44" t="s">
        <v>94</v>
      </c>
      <c r="E206" s="44" t="s">
        <v>194</v>
      </c>
      <c r="F206" s="44" t="s">
        <v>22</v>
      </c>
      <c r="G206" s="33" t="n">
        <f aca="false">SUM(H206:J206)-I206</f>
        <v>3044.2</v>
      </c>
      <c r="H206" s="33" t="n">
        <v>3044.2</v>
      </c>
      <c r="I206" s="33"/>
      <c r="J206" s="33"/>
    </row>
    <row r="207" s="10" customFormat="true" ht="16.5" hidden="false" customHeight="false" outlineLevel="0" collapsed="false">
      <c r="A207" s="38" t="s">
        <v>195</v>
      </c>
      <c r="B207" s="41" t="s">
        <v>193</v>
      </c>
      <c r="C207" s="41" t="s">
        <v>18</v>
      </c>
      <c r="D207" s="41" t="s">
        <v>68</v>
      </c>
      <c r="E207" s="41" t="s">
        <v>196</v>
      </c>
      <c r="F207" s="41"/>
      <c r="G207" s="28" t="n">
        <f aca="false">SUM(H207:J207)-I207</f>
        <v>3776</v>
      </c>
      <c r="H207" s="52" t="n">
        <f aca="false">H208</f>
        <v>3776</v>
      </c>
      <c r="I207" s="52" t="n">
        <f aca="false">I208</f>
        <v>0</v>
      </c>
      <c r="J207" s="52" t="n">
        <f aca="false">J208</f>
        <v>0</v>
      </c>
    </row>
    <row r="208" s="63" customFormat="true" ht="66" hidden="false" customHeight="false" outlineLevel="0" collapsed="false">
      <c r="A208" s="35" t="s">
        <v>21</v>
      </c>
      <c r="B208" s="42" t="s">
        <v>193</v>
      </c>
      <c r="C208" s="44" t="s">
        <v>18</v>
      </c>
      <c r="D208" s="44" t="s">
        <v>68</v>
      </c>
      <c r="E208" s="44" t="s">
        <v>196</v>
      </c>
      <c r="F208" s="44" t="s">
        <v>22</v>
      </c>
      <c r="G208" s="33" t="n">
        <f aca="false">SUM(H208:J208)-I208</f>
        <v>3776</v>
      </c>
      <c r="H208" s="54" t="n">
        <v>3776</v>
      </c>
      <c r="I208" s="54"/>
      <c r="J208" s="54"/>
    </row>
    <row r="209" customFormat="false" ht="16.5" hidden="false" customHeight="false" outlineLevel="0" collapsed="false">
      <c r="A209" s="57" t="s">
        <v>197</v>
      </c>
      <c r="B209" s="41" t="s">
        <v>193</v>
      </c>
      <c r="C209" s="41" t="s">
        <v>18</v>
      </c>
      <c r="D209" s="41" t="s">
        <v>68</v>
      </c>
      <c r="E209" s="41" t="s">
        <v>198</v>
      </c>
      <c r="F209" s="41"/>
      <c r="G209" s="28" t="n">
        <f aca="false">SUM(H209:J209)-I209</f>
        <v>14611</v>
      </c>
      <c r="H209" s="28" t="n">
        <f aca="false">H210+H211</f>
        <v>14611</v>
      </c>
      <c r="I209" s="28" t="n">
        <f aca="false">I210+I211</f>
        <v>0</v>
      </c>
      <c r="J209" s="28" t="n">
        <f aca="false">J210+J211</f>
        <v>0</v>
      </c>
    </row>
    <row r="210" s="63" customFormat="true" ht="66" hidden="false" customHeight="false" outlineLevel="0" collapsed="false">
      <c r="A210" s="35" t="s">
        <v>21</v>
      </c>
      <c r="B210" s="42" t="s">
        <v>193</v>
      </c>
      <c r="C210" s="44" t="s">
        <v>18</v>
      </c>
      <c r="D210" s="44" t="s">
        <v>68</v>
      </c>
      <c r="E210" s="44" t="s">
        <v>198</v>
      </c>
      <c r="F210" s="44" t="s">
        <v>22</v>
      </c>
      <c r="G210" s="33" t="n">
        <f aca="false">SUM(H210:J210)-I210</f>
        <v>12603.5</v>
      </c>
      <c r="H210" s="54" t="n">
        <v>12603.5</v>
      </c>
      <c r="I210" s="54"/>
      <c r="J210" s="54"/>
    </row>
    <row r="211" s="108" customFormat="true" ht="33" hidden="false" customHeight="false" outlineLevel="0" collapsed="false">
      <c r="A211" s="35" t="s">
        <v>25</v>
      </c>
      <c r="B211" s="42" t="s">
        <v>193</v>
      </c>
      <c r="C211" s="42" t="s">
        <v>18</v>
      </c>
      <c r="D211" s="42" t="s">
        <v>68</v>
      </c>
      <c r="E211" s="44" t="s">
        <v>198</v>
      </c>
      <c r="F211" s="42" t="s">
        <v>26</v>
      </c>
      <c r="G211" s="33" t="n">
        <f aca="false">SUM(H211:J211)-I211</f>
        <v>2007.5</v>
      </c>
      <c r="H211" s="54" t="n">
        <v>2007.5</v>
      </c>
      <c r="I211" s="55"/>
      <c r="J211" s="55"/>
    </row>
    <row r="212" s="108" customFormat="true" ht="49.5" hidden="true" customHeight="false" outlineLevel="0" collapsed="false">
      <c r="A212" s="17" t="s">
        <v>16</v>
      </c>
      <c r="B212" s="41" t="s">
        <v>193</v>
      </c>
      <c r="C212" s="41" t="s">
        <v>18</v>
      </c>
      <c r="D212" s="41" t="s">
        <v>68</v>
      </c>
      <c r="E212" s="133" t="s">
        <v>20</v>
      </c>
      <c r="F212" s="42"/>
      <c r="G212" s="21" t="n">
        <f aca="false">SUM(H212:J212)-I212</f>
        <v>0</v>
      </c>
      <c r="H212" s="73" t="n">
        <f aca="false">H213</f>
        <v>0</v>
      </c>
      <c r="I212" s="73" t="n">
        <f aca="false">I213</f>
        <v>0</v>
      </c>
      <c r="J212" s="73" t="n">
        <f aca="false">J213</f>
        <v>0</v>
      </c>
    </row>
    <row r="213" s="108" customFormat="true" ht="66" hidden="true" customHeight="false" outlineLevel="0" collapsed="false">
      <c r="A213" s="22" t="s">
        <v>21</v>
      </c>
      <c r="B213" s="42" t="s">
        <v>193</v>
      </c>
      <c r="C213" s="44" t="s">
        <v>18</v>
      </c>
      <c r="D213" s="44" t="s">
        <v>68</v>
      </c>
      <c r="E213" s="134" t="s">
        <v>20</v>
      </c>
      <c r="F213" s="44" t="s">
        <v>22</v>
      </c>
      <c r="G213" s="26" t="n">
        <f aca="false">SUM(H213:J213)-I213</f>
        <v>0</v>
      </c>
      <c r="H213" s="70" t="n">
        <v>0</v>
      </c>
      <c r="I213" s="70"/>
      <c r="J213" s="70" t="n">
        <v>0</v>
      </c>
    </row>
    <row r="214" s="63" customFormat="true" ht="16.5" hidden="false" customHeight="false" outlineLevel="0" collapsed="false">
      <c r="A214" s="38" t="s">
        <v>199</v>
      </c>
      <c r="B214" s="41" t="s">
        <v>193</v>
      </c>
      <c r="C214" s="41" t="s">
        <v>18</v>
      </c>
      <c r="D214" s="41" t="s">
        <v>32</v>
      </c>
      <c r="E214" s="41" t="s">
        <v>200</v>
      </c>
      <c r="F214" s="41"/>
      <c r="G214" s="28" t="n">
        <f aca="false">SUM(H214:J214)-I214</f>
        <v>405.3</v>
      </c>
      <c r="H214" s="52" t="n">
        <f aca="false">H215</f>
        <v>405.3</v>
      </c>
      <c r="I214" s="52" t="n">
        <f aca="false">I215</f>
        <v>0</v>
      </c>
      <c r="J214" s="52" t="n">
        <f aca="false">J215</f>
        <v>0</v>
      </c>
    </row>
    <row r="215" s="108" customFormat="true" ht="17.25" hidden="false" customHeight="false" outlineLevel="0" collapsed="false">
      <c r="A215" s="35" t="s">
        <v>27</v>
      </c>
      <c r="B215" s="44" t="s">
        <v>193</v>
      </c>
      <c r="C215" s="44" t="s">
        <v>18</v>
      </c>
      <c r="D215" s="44" t="s">
        <v>32</v>
      </c>
      <c r="E215" s="44" t="s">
        <v>200</v>
      </c>
      <c r="F215" s="44" t="s">
        <v>181</v>
      </c>
      <c r="G215" s="33" t="n">
        <f aca="false">SUM(H215:J215)-I215</f>
        <v>405.3</v>
      </c>
      <c r="H215" s="54" t="n">
        <v>405.3</v>
      </c>
      <c r="I215" s="55"/>
      <c r="J215" s="55"/>
    </row>
    <row r="216" customFormat="false" ht="53.25" hidden="false" customHeight="true" outlineLevel="0" collapsed="false">
      <c r="A216" s="13" t="s">
        <v>201</v>
      </c>
      <c r="B216" s="14"/>
      <c r="C216" s="14"/>
      <c r="D216" s="14"/>
      <c r="E216" s="14"/>
      <c r="F216" s="14"/>
      <c r="G216" s="15" t="n">
        <f aca="false">SUM(H216:J216)-I216</f>
        <v>275448.1</v>
      </c>
      <c r="H216" s="15" t="n">
        <f aca="false">H219+H217+H221+H223+H225+H227+H232+H230+H234+H238+H246+H248+H255+H257+H261+H236+H250+H253+H242+H244</f>
        <v>274888.1</v>
      </c>
      <c r="I216" s="15" t="n">
        <f aca="false">I219+I217+I221+I223+I225+I227+I232+I230+I234+I238+I246+I248+I255+I257+I261+I236+I250+I253+I242+I244</f>
        <v>35984.8</v>
      </c>
      <c r="J216" s="15" t="n">
        <f aca="false">J219+J217+J221+J223+J225+J227+J232+J230+J234+J238+J246+J248+J255+J257+J261+J236+J250+J253+J242+J244</f>
        <v>560</v>
      </c>
    </row>
    <row r="217" s="105" customFormat="true" ht="49.5" hidden="false" customHeight="false" outlineLevel="0" collapsed="false">
      <c r="A217" s="38" t="s">
        <v>75</v>
      </c>
      <c r="B217" s="39" t="s">
        <v>202</v>
      </c>
      <c r="C217" s="39" t="s">
        <v>68</v>
      </c>
      <c r="D217" s="39" t="s">
        <v>73</v>
      </c>
      <c r="E217" s="39" t="s">
        <v>76</v>
      </c>
      <c r="F217" s="39"/>
      <c r="G217" s="28" t="n">
        <f aca="false">SUM(H217:J217)-I217</f>
        <v>2491</v>
      </c>
      <c r="H217" s="52" t="n">
        <f aca="false">H218</f>
        <v>2491</v>
      </c>
      <c r="I217" s="52" t="n">
        <f aca="false">I218</f>
        <v>0</v>
      </c>
      <c r="J217" s="52" t="n">
        <f aca="false">J218</f>
        <v>0</v>
      </c>
    </row>
    <row r="218" s="105" customFormat="true" ht="33" hidden="false" customHeight="false" outlineLevel="0" collapsed="false">
      <c r="A218" s="35" t="s">
        <v>34</v>
      </c>
      <c r="B218" s="42" t="s">
        <v>202</v>
      </c>
      <c r="C218" s="42" t="s">
        <v>68</v>
      </c>
      <c r="D218" s="42" t="s">
        <v>73</v>
      </c>
      <c r="E218" s="42" t="s">
        <v>76</v>
      </c>
      <c r="F218" s="42" t="s">
        <v>35</v>
      </c>
      <c r="G218" s="33" t="n">
        <f aca="false">SUM(H218:J218)-I218</f>
        <v>2491</v>
      </c>
      <c r="H218" s="54" t="n">
        <v>2491</v>
      </c>
      <c r="I218" s="54"/>
      <c r="J218" s="54"/>
    </row>
    <row r="219" s="105" customFormat="true" ht="49.5" hidden="false" customHeight="false" outlineLevel="0" collapsed="false">
      <c r="A219" s="38" t="s">
        <v>118</v>
      </c>
      <c r="B219" s="39" t="s">
        <v>202</v>
      </c>
      <c r="C219" s="40" t="s">
        <v>68</v>
      </c>
      <c r="D219" s="39" t="s">
        <v>78</v>
      </c>
      <c r="E219" s="41" t="s">
        <v>119</v>
      </c>
      <c r="F219" s="41"/>
      <c r="G219" s="28" t="n">
        <f aca="false">SUM(H219:J219)-I219</f>
        <v>527.9</v>
      </c>
      <c r="H219" s="52" t="n">
        <f aca="false">H220</f>
        <v>527.9</v>
      </c>
      <c r="I219" s="52" t="n">
        <f aca="false">I220</f>
        <v>0</v>
      </c>
      <c r="J219" s="52" t="n">
        <f aca="false">J220</f>
        <v>0</v>
      </c>
    </row>
    <row r="220" s="105" customFormat="true" ht="33" hidden="false" customHeight="false" outlineLevel="0" collapsed="false">
      <c r="A220" s="35" t="s">
        <v>34</v>
      </c>
      <c r="B220" s="42" t="s">
        <v>202</v>
      </c>
      <c r="C220" s="43" t="s">
        <v>68</v>
      </c>
      <c r="D220" s="42" t="s">
        <v>78</v>
      </c>
      <c r="E220" s="44" t="s">
        <v>119</v>
      </c>
      <c r="F220" s="44" t="n">
        <v>600</v>
      </c>
      <c r="G220" s="33" t="n">
        <f aca="false">SUM(H220:J220)-I220</f>
        <v>527.9</v>
      </c>
      <c r="H220" s="54" t="n">
        <v>527.9</v>
      </c>
      <c r="I220" s="54"/>
      <c r="J220" s="54"/>
    </row>
    <row r="221" s="105" customFormat="true" ht="49.5" hidden="false" customHeight="false" outlineLevel="0" collapsed="false">
      <c r="A221" s="38" t="s">
        <v>203</v>
      </c>
      <c r="B221" s="39" t="s">
        <v>202</v>
      </c>
      <c r="C221" s="39" t="s">
        <v>19</v>
      </c>
      <c r="D221" s="39" t="s">
        <v>85</v>
      </c>
      <c r="E221" s="39" t="s">
        <v>204</v>
      </c>
      <c r="F221" s="39"/>
      <c r="G221" s="28" t="n">
        <f aca="false">SUM(H221:J221)-I221</f>
        <v>871.9</v>
      </c>
      <c r="H221" s="29" t="n">
        <f aca="false">H222</f>
        <v>871.9</v>
      </c>
      <c r="I221" s="29" t="n">
        <f aca="false">I222</f>
        <v>0</v>
      </c>
      <c r="J221" s="29" t="n">
        <f aca="false">J222</f>
        <v>0</v>
      </c>
    </row>
    <row r="222" s="105" customFormat="true" ht="33" hidden="false" customHeight="false" outlineLevel="0" collapsed="false">
      <c r="A222" s="35" t="s">
        <v>25</v>
      </c>
      <c r="B222" s="42" t="s">
        <v>202</v>
      </c>
      <c r="C222" s="42" t="s">
        <v>19</v>
      </c>
      <c r="D222" s="42" t="s">
        <v>85</v>
      </c>
      <c r="E222" s="42" t="s">
        <v>204</v>
      </c>
      <c r="F222" s="42" t="s">
        <v>26</v>
      </c>
      <c r="G222" s="33" t="n">
        <f aca="false">SUM(H222:J222)-I222</f>
        <v>871.9</v>
      </c>
      <c r="H222" s="53" t="n">
        <f aca="false">877.8-5.9</f>
        <v>871.9</v>
      </c>
      <c r="I222" s="53"/>
      <c r="J222" s="53"/>
    </row>
    <row r="223" s="105" customFormat="true" ht="29.25" hidden="false" customHeight="true" outlineLevel="0" collapsed="false">
      <c r="A223" s="38" t="s">
        <v>205</v>
      </c>
      <c r="B223" s="39" t="s">
        <v>202</v>
      </c>
      <c r="C223" s="39" t="s">
        <v>19</v>
      </c>
      <c r="D223" s="39" t="s">
        <v>85</v>
      </c>
      <c r="E223" s="39" t="s">
        <v>206</v>
      </c>
      <c r="F223" s="39"/>
      <c r="G223" s="28" t="n">
        <f aca="false">SUM(H223:J223)-I223</f>
        <v>234</v>
      </c>
      <c r="H223" s="52" t="n">
        <f aca="false">H224</f>
        <v>234</v>
      </c>
      <c r="I223" s="52" t="n">
        <f aca="false">I224</f>
        <v>234</v>
      </c>
      <c r="J223" s="52" t="n">
        <f aca="false">J224</f>
        <v>0</v>
      </c>
    </row>
    <row r="224" s="105" customFormat="true" ht="33" hidden="false" customHeight="false" outlineLevel="0" collapsed="false">
      <c r="A224" s="35" t="s">
        <v>25</v>
      </c>
      <c r="B224" s="42" t="s">
        <v>202</v>
      </c>
      <c r="C224" s="42" t="s">
        <v>19</v>
      </c>
      <c r="D224" s="42" t="s">
        <v>85</v>
      </c>
      <c r="E224" s="42" t="s">
        <v>206</v>
      </c>
      <c r="F224" s="42" t="s">
        <v>26</v>
      </c>
      <c r="G224" s="33" t="n">
        <f aca="false">SUM(H224:J224)-I224</f>
        <v>234</v>
      </c>
      <c r="H224" s="54" t="n">
        <f aca="false">I224</f>
        <v>234</v>
      </c>
      <c r="I224" s="54" t="n">
        <v>234</v>
      </c>
      <c r="J224" s="54"/>
    </row>
    <row r="225" s="105" customFormat="true" ht="33.75" hidden="false" customHeight="true" outlineLevel="0" collapsed="false">
      <c r="A225" s="38" t="s">
        <v>207</v>
      </c>
      <c r="B225" s="39" t="s">
        <v>202</v>
      </c>
      <c r="C225" s="39" t="s">
        <v>19</v>
      </c>
      <c r="D225" s="39" t="s">
        <v>85</v>
      </c>
      <c r="E225" s="39" t="s">
        <v>208</v>
      </c>
      <c r="F225" s="39"/>
      <c r="G225" s="28" t="n">
        <f aca="false">SUM(H225:J225)-I225</f>
        <v>2.4</v>
      </c>
      <c r="H225" s="52" t="n">
        <f aca="false">H226</f>
        <v>2.4</v>
      </c>
      <c r="I225" s="52" t="n">
        <f aca="false">I226</f>
        <v>0</v>
      </c>
      <c r="J225" s="52" t="n">
        <f aca="false">J226</f>
        <v>0</v>
      </c>
    </row>
    <row r="226" s="105" customFormat="true" ht="33" hidden="false" customHeight="false" outlineLevel="0" collapsed="false">
      <c r="A226" s="35" t="s">
        <v>25</v>
      </c>
      <c r="B226" s="42" t="s">
        <v>202</v>
      </c>
      <c r="C226" s="42" t="s">
        <v>19</v>
      </c>
      <c r="D226" s="42" t="s">
        <v>85</v>
      </c>
      <c r="E226" s="42" t="s">
        <v>208</v>
      </c>
      <c r="F226" s="42" t="s">
        <v>26</v>
      </c>
      <c r="G226" s="33" t="n">
        <f aca="false">SUM(H226:J226)-I226</f>
        <v>2.4</v>
      </c>
      <c r="H226" s="54" t="n">
        <v>2.4</v>
      </c>
      <c r="I226" s="54"/>
      <c r="J226" s="54"/>
    </row>
    <row r="227" s="101" customFormat="true" ht="85.5" hidden="false" customHeight="true" outlineLevel="0" collapsed="false">
      <c r="A227" s="38" t="s">
        <v>209</v>
      </c>
      <c r="B227" s="39" t="s">
        <v>202</v>
      </c>
      <c r="C227" s="39" t="s">
        <v>29</v>
      </c>
      <c r="D227" s="39" t="s">
        <v>68</v>
      </c>
      <c r="E227" s="39" t="s">
        <v>210</v>
      </c>
      <c r="F227" s="39"/>
      <c r="G227" s="28" t="n">
        <f aca="false">SUM(H227:J227)-I227</f>
        <v>6003.5</v>
      </c>
      <c r="H227" s="52" t="n">
        <f aca="false">H228+H229</f>
        <v>6003.5</v>
      </c>
      <c r="I227" s="52" t="n">
        <f aca="false">I228</f>
        <v>0</v>
      </c>
      <c r="J227" s="52" t="n">
        <f aca="false">J228</f>
        <v>0</v>
      </c>
    </row>
    <row r="228" s="79" customFormat="true" ht="33" hidden="false" customHeight="false" outlineLevel="0" collapsed="false">
      <c r="A228" s="35" t="s">
        <v>25</v>
      </c>
      <c r="B228" s="42" t="s">
        <v>202</v>
      </c>
      <c r="C228" s="42" t="s">
        <v>29</v>
      </c>
      <c r="D228" s="42" t="s">
        <v>68</v>
      </c>
      <c r="E228" s="42" t="s">
        <v>210</v>
      </c>
      <c r="F228" s="42" t="s">
        <v>26</v>
      </c>
      <c r="G228" s="33" t="n">
        <f aca="false">SUM(H228:J228)-I228</f>
        <v>1498.9</v>
      </c>
      <c r="H228" s="54" t="n">
        <v>1498.9</v>
      </c>
      <c r="I228" s="54"/>
      <c r="J228" s="54"/>
    </row>
    <row r="229" s="79" customFormat="true" ht="33" hidden="false" customHeight="false" outlineLevel="0" collapsed="false">
      <c r="A229" s="35" t="s">
        <v>34</v>
      </c>
      <c r="B229" s="42" t="s">
        <v>202</v>
      </c>
      <c r="C229" s="42" t="s">
        <v>29</v>
      </c>
      <c r="D229" s="42" t="s">
        <v>68</v>
      </c>
      <c r="E229" s="42" t="s">
        <v>210</v>
      </c>
      <c r="F229" s="42" t="s">
        <v>35</v>
      </c>
      <c r="G229" s="33" t="n">
        <v>4504.6</v>
      </c>
      <c r="H229" s="54" t="n">
        <v>4504.6</v>
      </c>
      <c r="I229" s="54"/>
      <c r="J229" s="54"/>
    </row>
    <row r="230" s="79" customFormat="true" ht="66" hidden="false" customHeight="false" outlineLevel="0" collapsed="false">
      <c r="A230" s="38" t="s">
        <v>213</v>
      </c>
      <c r="B230" s="39" t="s">
        <v>202</v>
      </c>
      <c r="C230" s="39" t="s">
        <v>29</v>
      </c>
      <c r="D230" s="39" t="s">
        <v>68</v>
      </c>
      <c r="E230" s="46" t="s">
        <v>214</v>
      </c>
      <c r="F230" s="39"/>
      <c r="G230" s="28" t="n">
        <f aca="false">SUM(H230:J230)-I230</f>
        <v>500</v>
      </c>
      <c r="H230" s="52" t="n">
        <f aca="false">H231</f>
        <v>500</v>
      </c>
      <c r="I230" s="52" t="n">
        <f aca="false">I231</f>
        <v>500</v>
      </c>
      <c r="J230" s="52" t="n">
        <f aca="false">J231</f>
        <v>0</v>
      </c>
    </row>
    <row r="231" s="79" customFormat="true" ht="33" hidden="false" customHeight="false" outlineLevel="0" collapsed="false">
      <c r="A231" s="35" t="s">
        <v>25</v>
      </c>
      <c r="B231" s="42" t="s">
        <v>202</v>
      </c>
      <c r="C231" s="42" t="s">
        <v>29</v>
      </c>
      <c r="D231" s="42" t="s">
        <v>68</v>
      </c>
      <c r="E231" s="32" t="s">
        <v>214</v>
      </c>
      <c r="F231" s="42" t="s">
        <v>26</v>
      </c>
      <c r="G231" s="33" t="n">
        <f aca="false">SUM(H231:J231)-I231</f>
        <v>500</v>
      </c>
      <c r="H231" s="54" t="n">
        <f aca="false">I231</f>
        <v>500</v>
      </c>
      <c r="I231" s="54" t="n">
        <v>500</v>
      </c>
      <c r="J231" s="54"/>
    </row>
    <row r="232" s="105" customFormat="true" ht="82.5" hidden="false" customHeight="false" outlineLevel="0" collapsed="false">
      <c r="A232" s="38" t="s">
        <v>215</v>
      </c>
      <c r="B232" s="39" t="s">
        <v>202</v>
      </c>
      <c r="C232" s="39" t="s">
        <v>29</v>
      </c>
      <c r="D232" s="39" t="s">
        <v>68</v>
      </c>
      <c r="E232" s="46" t="s">
        <v>216</v>
      </c>
      <c r="F232" s="39"/>
      <c r="G232" s="28" t="n">
        <f aca="false">SUM(H232:J232)-I232</f>
        <v>500</v>
      </c>
      <c r="H232" s="52" t="n">
        <f aca="false">H233</f>
        <v>500</v>
      </c>
      <c r="I232" s="52" t="n">
        <f aca="false">I233</f>
        <v>0</v>
      </c>
      <c r="J232" s="52" t="n">
        <f aca="false">J233</f>
        <v>0</v>
      </c>
    </row>
    <row r="233" s="105" customFormat="true" ht="33" hidden="false" customHeight="false" outlineLevel="0" collapsed="false">
      <c r="A233" s="35" t="s">
        <v>25</v>
      </c>
      <c r="B233" s="42" t="s">
        <v>202</v>
      </c>
      <c r="C233" s="42" t="s">
        <v>29</v>
      </c>
      <c r="D233" s="42" t="s">
        <v>68</v>
      </c>
      <c r="E233" s="32" t="s">
        <v>216</v>
      </c>
      <c r="F233" s="42" t="s">
        <v>26</v>
      </c>
      <c r="G233" s="33" t="n">
        <f aca="false">SUM(H233:J233)-I233</f>
        <v>500</v>
      </c>
      <c r="H233" s="54" t="n">
        <v>500</v>
      </c>
      <c r="I233" s="54"/>
      <c r="J233" s="54"/>
    </row>
    <row r="234" s="105" customFormat="true" ht="70.5" hidden="false" customHeight="true" outlineLevel="0" collapsed="false">
      <c r="A234" s="38" t="s">
        <v>129</v>
      </c>
      <c r="B234" s="39" t="s">
        <v>202</v>
      </c>
      <c r="C234" s="40" t="s">
        <v>127</v>
      </c>
      <c r="D234" s="39" t="s">
        <v>68</v>
      </c>
      <c r="E234" s="41" t="s">
        <v>130</v>
      </c>
      <c r="F234" s="41"/>
      <c r="G234" s="28" t="n">
        <f aca="false">SUM(H234:J234)-I234</f>
        <v>83435.9</v>
      </c>
      <c r="H234" s="52" t="n">
        <f aca="false">H235</f>
        <v>83435.9</v>
      </c>
      <c r="I234" s="52" t="n">
        <f aca="false">I235</f>
        <v>0</v>
      </c>
      <c r="J234" s="52" t="n">
        <f aca="false">J235</f>
        <v>0</v>
      </c>
    </row>
    <row r="235" s="105" customFormat="true" ht="33" hidden="false" customHeight="false" outlineLevel="0" collapsed="false">
      <c r="A235" s="35" t="s">
        <v>34</v>
      </c>
      <c r="B235" s="42" t="s">
        <v>202</v>
      </c>
      <c r="C235" s="43" t="s">
        <v>127</v>
      </c>
      <c r="D235" s="42" t="s">
        <v>68</v>
      </c>
      <c r="E235" s="44" t="s">
        <v>130</v>
      </c>
      <c r="F235" s="44" t="s">
        <v>35</v>
      </c>
      <c r="G235" s="33" t="n">
        <f aca="false">SUM(H235:J235)-I235</f>
        <v>83435.9</v>
      </c>
      <c r="H235" s="54" t="n">
        <v>83435.9</v>
      </c>
      <c r="I235" s="54"/>
      <c r="J235" s="54"/>
    </row>
    <row r="236" s="105" customFormat="true" ht="85.5" hidden="true" customHeight="true" outlineLevel="0" collapsed="false">
      <c r="A236" s="141" t="s">
        <v>131</v>
      </c>
      <c r="B236" s="80" t="s">
        <v>202</v>
      </c>
      <c r="C236" s="142" t="s">
        <v>127</v>
      </c>
      <c r="D236" s="80" t="s">
        <v>68</v>
      </c>
      <c r="E236" s="143" t="s">
        <v>132</v>
      </c>
      <c r="F236" s="143"/>
      <c r="G236" s="21" t="n">
        <f aca="false">SUM(H236:J236)-I236</f>
        <v>0</v>
      </c>
      <c r="H236" s="73" t="n">
        <f aca="false">H237</f>
        <v>0</v>
      </c>
      <c r="I236" s="73" t="n">
        <f aca="false">I237</f>
        <v>0</v>
      </c>
      <c r="J236" s="73" t="n">
        <f aca="false">J237</f>
        <v>0</v>
      </c>
    </row>
    <row r="237" s="105" customFormat="true" ht="33" hidden="true" customHeight="false" outlineLevel="0" collapsed="false">
      <c r="A237" s="144" t="s">
        <v>34</v>
      </c>
      <c r="B237" s="82" t="s">
        <v>202</v>
      </c>
      <c r="C237" s="145" t="s">
        <v>127</v>
      </c>
      <c r="D237" s="82" t="s">
        <v>68</v>
      </c>
      <c r="E237" s="146" t="s">
        <v>132</v>
      </c>
      <c r="F237" s="146" t="s">
        <v>35</v>
      </c>
      <c r="G237" s="26" t="n">
        <f aca="false">SUM(H237:J237)-I237</f>
        <v>0</v>
      </c>
      <c r="H237" s="70" t="n">
        <v>0</v>
      </c>
      <c r="I237" s="70"/>
      <c r="J237" s="70"/>
    </row>
    <row r="238" customFormat="false" ht="66" hidden="false" customHeight="false" outlineLevel="0" collapsed="false">
      <c r="A238" s="38" t="s">
        <v>137</v>
      </c>
      <c r="B238" s="39" t="s">
        <v>202</v>
      </c>
      <c r="C238" s="40" t="s">
        <v>127</v>
      </c>
      <c r="D238" s="39" t="s">
        <v>68</v>
      </c>
      <c r="E238" s="41" t="s">
        <v>138</v>
      </c>
      <c r="F238" s="41"/>
      <c r="G238" s="28" t="n">
        <f aca="false">SUM(H238:J238)-I238</f>
        <v>560</v>
      </c>
      <c r="H238" s="52" t="n">
        <f aca="false">H239</f>
        <v>0</v>
      </c>
      <c r="I238" s="52" t="n">
        <f aca="false">I239</f>
        <v>0</v>
      </c>
      <c r="J238" s="52" t="n">
        <f aca="false">J239</f>
        <v>560</v>
      </c>
    </row>
    <row r="239" s="34" customFormat="true" ht="33" hidden="false" customHeight="false" outlineLevel="0" collapsed="false">
      <c r="A239" s="35" t="s">
        <v>34</v>
      </c>
      <c r="B239" s="42" t="s">
        <v>202</v>
      </c>
      <c r="C239" s="43" t="s">
        <v>127</v>
      </c>
      <c r="D239" s="42" t="s">
        <v>68</v>
      </c>
      <c r="E239" s="44" t="s">
        <v>138</v>
      </c>
      <c r="F239" s="44" t="s">
        <v>35</v>
      </c>
      <c r="G239" s="53" t="n">
        <f aca="false">SUM(H239:J239)-I239</f>
        <v>560</v>
      </c>
      <c r="H239" s="54"/>
      <c r="I239" s="54"/>
      <c r="J239" s="54" t="n">
        <v>560</v>
      </c>
    </row>
    <row r="240" s="34" customFormat="true" ht="66" hidden="true" customHeight="false" outlineLevel="0" collapsed="false">
      <c r="A240" s="141" t="s">
        <v>137</v>
      </c>
      <c r="B240" s="80" t="s">
        <v>202</v>
      </c>
      <c r="C240" s="142" t="s">
        <v>127</v>
      </c>
      <c r="D240" s="80" t="s">
        <v>68</v>
      </c>
      <c r="E240" s="143" t="s">
        <v>138</v>
      </c>
      <c r="F240" s="143"/>
      <c r="G240" s="21" t="n">
        <f aca="false">SUM(H240:J240)-I240</f>
        <v>0</v>
      </c>
      <c r="H240" s="73" t="n">
        <f aca="false">H241</f>
        <v>0</v>
      </c>
      <c r="I240" s="73" t="n">
        <f aca="false">I241</f>
        <v>0</v>
      </c>
      <c r="J240" s="73" t="n">
        <f aca="false">J241</f>
        <v>0</v>
      </c>
      <c r="K240" s="147"/>
    </row>
    <row r="241" s="34" customFormat="true" ht="33" hidden="true" customHeight="false" outlineLevel="0" collapsed="false">
      <c r="A241" s="144" t="s">
        <v>34</v>
      </c>
      <c r="B241" s="82" t="s">
        <v>202</v>
      </c>
      <c r="C241" s="145" t="s">
        <v>127</v>
      </c>
      <c r="D241" s="82" t="s">
        <v>68</v>
      </c>
      <c r="E241" s="146" t="s">
        <v>138</v>
      </c>
      <c r="F241" s="146" t="s">
        <v>35</v>
      </c>
      <c r="G241" s="75" t="n">
        <f aca="false">SUM(H241:J241)-I241</f>
        <v>0</v>
      </c>
      <c r="H241" s="70"/>
      <c r="I241" s="70"/>
      <c r="J241" s="70"/>
      <c r="K241" s="147"/>
    </row>
    <row r="242" s="34" customFormat="true" ht="33" hidden="false" customHeight="false" outlineLevel="0" collapsed="false">
      <c r="A242" s="27" t="s">
        <v>221</v>
      </c>
      <c r="B242" s="19" t="s">
        <v>202</v>
      </c>
      <c r="C242" s="116" t="s">
        <v>218</v>
      </c>
      <c r="D242" s="19" t="s">
        <v>18</v>
      </c>
      <c r="E242" s="87" t="s">
        <v>222</v>
      </c>
      <c r="F242" s="87"/>
      <c r="G242" s="29" t="n">
        <f aca="false">SUM(H242:J242)-I242</f>
        <v>882</v>
      </c>
      <c r="H242" s="52" t="n">
        <f aca="false">H243</f>
        <v>882</v>
      </c>
      <c r="I242" s="52" t="n">
        <f aca="false">I243</f>
        <v>0</v>
      </c>
      <c r="J242" s="52" t="n">
        <f aca="false">J243</f>
        <v>0</v>
      </c>
    </row>
    <row r="243" s="34" customFormat="true" ht="33" hidden="false" customHeight="false" outlineLevel="0" collapsed="false">
      <c r="A243" s="50" t="s">
        <v>34</v>
      </c>
      <c r="B243" s="51" t="s">
        <v>202</v>
      </c>
      <c r="C243" s="117" t="s">
        <v>218</v>
      </c>
      <c r="D243" s="51" t="s">
        <v>18</v>
      </c>
      <c r="E243" s="115" t="s">
        <v>222</v>
      </c>
      <c r="F243" s="115" t="s">
        <v>35</v>
      </c>
      <c r="G243" s="53" t="n">
        <f aca="false">SUM(H243:J243)-I243</f>
        <v>882</v>
      </c>
      <c r="H243" s="54" t="n">
        <v>882</v>
      </c>
      <c r="I243" s="54"/>
      <c r="J243" s="54"/>
    </row>
    <row r="244" s="34" customFormat="true" ht="17.25" hidden="false" customHeight="false" outlineLevel="0" collapsed="false">
      <c r="A244" s="27" t="s">
        <v>349</v>
      </c>
      <c r="B244" s="19" t="s">
        <v>202</v>
      </c>
      <c r="C244" s="116" t="s">
        <v>218</v>
      </c>
      <c r="D244" s="19" t="s">
        <v>18</v>
      </c>
      <c r="E244" s="208" t="s">
        <v>350</v>
      </c>
      <c r="F244" s="115"/>
      <c r="G244" s="29" t="n">
        <f aca="false">SUM(H244:J244)-I244</f>
        <v>28621.6</v>
      </c>
      <c r="H244" s="52" t="n">
        <f aca="false">H245</f>
        <v>28621.6</v>
      </c>
      <c r="I244" s="164" t="n">
        <f aca="false">I245</f>
        <v>28335.4</v>
      </c>
      <c r="J244" s="164" t="n">
        <f aca="false">J245</f>
        <v>0</v>
      </c>
    </row>
    <row r="245" s="34" customFormat="true" ht="33" hidden="false" customHeight="false" outlineLevel="0" collapsed="false">
      <c r="A245" s="50" t="s">
        <v>34</v>
      </c>
      <c r="B245" s="51" t="s">
        <v>202</v>
      </c>
      <c r="C245" s="117" t="s">
        <v>218</v>
      </c>
      <c r="D245" s="51" t="s">
        <v>18</v>
      </c>
      <c r="E245" s="115" t="s">
        <v>350</v>
      </c>
      <c r="F245" s="115" t="s">
        <v>35</v>
      </c>
      <c r="G245" s="53" t="n">
        <f aca="false">SUM(H245:J245)-I245</f>
        <v>28621.6</v>
      </c>
      <c r="H245" s="54" t="n">
        <f aca="false">I245+286.2</f>
        <v>28621.6</v>
      </c>
      <c r="I245" s="54" t="n">
        <v>28335.4</v>
      </c>
      <c r="J245" s="54"/>
    </row>
    <row r="246" s="34" customFormat="true" ht="66" hidden="false" customHeight="false" outlineLevel="0" collapsed="false">
      <c r="A246" s="38" t="s">
        <v>223</v>
      </c>
      <c r="B246" s="39" t="s">
        <v>202</v>
      </c>
      <c r="C246" s="39" t="s">
        <v>218</v>
      </c>
      <c r="D246" s="39" t="s">
        <v>18</v>
      </c>
      <c r="E246" s="39" t="s">
        <v>224</v>
      </c>
      <c r="F246" s="39"/>
      <c r="G246" s="28" t="n">
        <f aca="false">SUM(H246:J246)-I246</f>
        <v>123409.5</v>
      </c>
      <c r="H246" s="52" t="n">
        <f aca="false">H247</f>
        <v>123409.5</v>
      </c>
      <c r="I246" s="52" t="n">
        <f aca="false">I247</f>
        <v>0</v>
      </c>
      <c r="J246" s="52" t="n">
        <f aca="false">J247</f>
        <v>0</v>
      </c>
    </row>
    <row r="247" s="34" customFormat="true" ht="33" hidden="false" customHeight="false" outlineLevel="0" collapsed="false">
      <c r="A247" s="35" t="s">
        <v>34</v>
      </c>
      <c r="B247" s="42" t="s">
        <v>202</v>
      </c>
      <c r="C247" s="42" t="s">
        <v>218</v>
      </c>
      <c r="D247" s="42" t="s">
        <v>18</v>
      </c>
      <c r="E247" s="42" t="s">
        <v>224</v>
      </c>
      <c r="F247" s="42" t="s">
        <v>35</v>
      </c>
      <c r="G247" s="33" t="n">
        <f aca="false">SUM(H247:J247)-I247</f>
        <v>123409.5</v>
      </c>
      <c r="H247" s="54" t="n">
        <v>123409.5</v>
      </c>
      <c r="I247" s="54"/>
      <c r="J247" s="54"/>
    </row>
    <row r="248" s="34" customFormat="true" ht="82.5" hidden="true" customHeight="false" outlineLevel="0" collapsed="false">
      <c r="A248" s="38" t="s">
        <v>225</v>
      </c>
      <c r="B248" s="80" t="s">
        <v>202</v>
      </c>
      <c r="C248" s="80" t="s">
        <v>218</v>
      </c>
      <c r="D248" s="80" t="s">
        <v>18</v>
      </c>
      <c r="E248" s="80" t="s">
        <v>226</v>
      </c>
      <c r="F248" s="80"/>
      <c r="G248" s="21" t="n">
        <f aca="false">SUM(H248:J248)-I248</f>
        <v>0</v>
      </c>
      <c r="H248" s="73" t="n">
        <f aca="false">H249</f>
        <v>0</v>
      </c>
      <c r="I248" s="73" t="n">
        <f aca="false">I249</f>
        <v>0</v>
      </c>
      <c r="J248" s="73" t="n">
        <f aca="false">J249</f>
        <v>0</v>
      </c>
      <c r="K248" s="147"/>
    </row>
    <row r="249" s="34" customFormat="true" ht="33" hidden="true" customHeight="false" outlineLevel="0" collapsed="false">
      <c r="A249" s="144" t="s">
        <v>34</v>
      </c>
      <c r="B249" s="82" t="s">
        <v>202</v>
      </c>
      <c r="C249" s="82" t="s">
        <v>218</v>
      </c>
      <c r="D249" s="82" t="s">
        <v>18</v>
      </c>
      <c r="E249" s="82" t="s">
        <v>226</v>
      </c>
      <c r="F249" s="82" t="s">
        <v>35</v>
      </c>
      <c r="G249" s="26" t="n">
        <f aca="false">SUM(H249:J249)-I249</f>
        <v>0</v>
      </c>
      <c r="H249" s="70"/>
      <c r="I249" s="70"/>
      <c r="J249" s="70"/>
      <c r="K249" s="147"/>
    </row>
    <row r="250" s="34" customFormat="true" ht="49.5" hidden="false" customHeight="false" outlineLevel="0" collapsed="false">
      <c r="A250" s="38" t="s">
        <v>227</v>
      </c>
      <c r="B250" s="39" t="s">
        <v>202</v>
      </c>
      <c r="C250" s="39" t="s">
        <v>218</v>
      </c>
      <c r="D250" s="39" t="s">
        <v>18</v>
      </c>
      <c r="E250" s="39" t="s">
        <v>228</v>
      </c>
      <c r="F250" s="39"/>
      <c r="G250" s="28" t="n">
        <f aca="false">SUM(H250:J250)-I250</f>
        <v>10384.3</v>
      </c>
      <c r="H250" s="52" t="n">
        <f aca="false">H251+H252</f>
        <v>10384.3</v>
      </c>
      <c r="I250" s="52" t="n">
        <f aca="false">I251</f>
        <v>0</v>
      </c>
      <c r="J250" s="52" t="n">
        <f aca="false">J251</f>
        <v>0</v>
      </c>
    </row>
    <row r="251" s="34" customFormat="true" ht="33" hidden="false" customHeight="false" outlineLevel="0" collapsed="false">
      <c r="A251" s="35" t="s">
        <v>25</v>
      </c>
      <c r="B251" s="42" t="s">
        <v>202</v>
      </c>
      <c r="C251" s="42" t="s">
        <v>218</v>
      </c>
      <c r="D251" s="42" t="s">
        <v>18</v>
      </c>
      <c r="E251" s="42" t="s">
        <v>228</v>
      </c>
      <c r="F251" s="42" t="s">
        <v>26</v>
      </c>
      <c r="G251" s="33" t="n">
        <f aca="false">SUM(H251:J251)-I251</f>
        <v>10234.3</v>
      </c>
      <c r="H251" s="54" t="n">
        <f aca="false">9563.7+820.6-150</f>
        <v>10234.3</v>
      </c>
      <c r="I251" s="54"/>
      <c r="J251" s="54"/>
    </row>
    <row r="252" s="34" customFormat="true" ht="16.5" hidden="false" customHeight="false" outlineLevel="0" collapsed="false">
      <c r="A252" s="35" t="s">
        <v>48</v>
      </c>
      <c r="B252" s="42" t="s">
        <v>202</v>
      </c>
      <c r="C252" s="42" t="s">
        <v>218</v>
      </c>
      <c r="D252" s="42" t="s">
        <v>18</v>
      </c>
      <c r="E252" s="42" t="s">
        <v>228</v>
      </c>
      <c r="F252" s="42" t="s">
        <v>105</v>
      </c>
      <c r="G252" s="33" t="n">
        <f aca="false">SUM(H252:J252)-I252</f>
        <v>150</v>
      </c>
      <c r="H252" s="54" t="n">
        <v>150</v>
      </c>
      <c r="I252" s="54"/>
      <c r="J252" s="54"/>
    </row>
    <row r="253" s="34" customFormat="true" ht="66" hidden="false" customHeight="false" outlineLevel="0" collapsed="false">
      <c r="A253" s="38" t="s">
        <v>229</v>
      </c>
      <c r="B253" s="39" t="s">
        <v>202</v>
      </c>
      <c r="C253" s="39" t="s">
        <v>218</v>
      </c>
      <c r="D253" s="39" t="s">
        <v>18</v>
      </c>
      <c r="E253" s="39" t="s">
        <v>230</v>
      </c>
      <c r="F253" s="39"/>
      <c r="G253" s="28" t="n">
        <f aca="false">SUM(H253:J253)-I253</f>
        <v>1500</v>
      </c>
      <c r="H253" s="52" t="n">
        <f aca="false">H254</f>
        <v>1500</v>
      </c>
      <c r="I253" s="52" t="n">
        <f aca="false">I254</f>
        <v>0</v>
      </c>
      <c r="J253" s="52" t="n">
        <f aca="false">J254</f>
        <v>0</v>
      </c>
    </row>
    <row r="254" s="34" customFormat="true" ht="33" hidden="false" customHeight="false" outlineLevel="0" collapsed="false">
      <c r="A254" s="35" t="s">
        <v>25</v>
      </c>
      <c r="B254" s="42" t="s">
        <v>202</v>
      </c>
      <c r="C254" s="42" t="s">
        <v>218</v>
      </c>
      <c r="D254" s="42" t="s">
        <v>18</v>
      </c>
      <c r="E254" s="42" t="s">
        <v>230</v>
      </c>
      <c r="F254" s="42" t="s">
        <v>26</v>
      </c>
      <c r="G254" s="33" t="n">
        <f aca="false">SUM(H254:J254)-I254</f>
        <v>1500</v>
      </c>
      <c r="H254" s="54" t="n">
        <v>1500</v>
      </c>
      <c r="I254" s="54"/>
      <c r="J254" s="54"/>
    </row>
    <row r="255" s="34" customFormat="true" ht="66" hidden="false" customHeight="false" outlineLevel="0" collapsed="false">
      <c r="A255" s="38" t="s">
        <v>231</v>
      </c>
      <c r="B255" s="39" t="s">
        <v>202</v>
      </c>
      <c r="C255" s="39" t="s">
        <v>218</v>
      </c>
      <c r="D255" s="39" t="s">
        <v>18</v>
      </c>
      <c r="E255" s="39" t="s">
        <v>232</v>
      </c>
      <c r="F255" s="39"/>
      <c r="G255" s="28" t="n">
        <f aca="false">SUM(H255:J255)-I255</f>
        <v>6985.3</v>
      </c>
      <c r="H255" s="52" t="n">
        <f aca="false">H256</f>
        <v>6985.3</v>
      </c>
      <c r="I255" s="52" t="n">
        <f aca="false">I256</f>
        <v>6915.4</v>
      </c>
      <c r="J255" s="52" t="n">
        <f aca="false">J256</f>
        <v>0</v>
      </c>
    </row>
    <row r="256" s="34" customFormat="true" ht="33" hidden="false" customHeight="false" outlineLevel="0" collapsed="false">
      <c r="A256" s="35" t="s">
        <v>34</v>
      </c>
      <c r="B256" s="42" t="s">
        <v>202</v>
      </c>
      <c r="C256" s="42" t="s">
        <v>218</v>
      </c>
      <c r="D256" s="42" t="s">
        <v>18</v>
      </c>
      <c r="E256" s="42" t="s">
        <v>232</v>
      </c>
      <c r="F256" s="42" t="s">
        <v>35</v>
      </c>
      <c r="G256" s="33" t="n">
        <f aca="false">SUM(H256:J256)-I256</f>
        <v>6985.3</v>
      </c>
      <c r="H256" s="54" t="n">
        <f aca="false">I256+69.2+0.7</f>
        <v>6985.3</v>
      </c>
      <c r="I256" s="54" t="n">
        <f aca="false">5737+1178.4</f>
        <v>6915.4</v>
      </c>
      <c r="J256" s="54"/>
    </row>
    <row r="257" s="148" customFormat="true" ht="49.5" hidden="false" customHeight="false" outlineLevel="0" collapsed="false">
      <c r="A257" s="38" t="s">
        <v>179</v>
      </c>
      <c r="B257" s="39" t="s">
        <v>202</v>
      </c>
      <c r="C257" s="39" t="s">
        <v>218</v>
      </c>
      <c r="D257" s="39" t="s">
        <v>19</v>
      </c>
      <c r="E257" s="39" t="s">
        <v>233</v>
      </c>
      <c r="F257" s="39"/>
      <c r="G257" s="28" t="n">
        <f aca="false">SUM(H257:J257)-I257</f>
        <v>5083.1</v>
      </c>
      <c r="H257" s="52" t="n">
        <f aca="false">H258+H259+H260</f>
        <v>5083.1</v>
      </c>
      <c r="I257" s="52" t="n">
        <f aca="false">I258+I259+I260</f>
        <v>0</v>
      </c>
      <c r="J257" s="52" t="n">
        <f aca="false">J258+J259+J260</f>
        <v>0</v>
      </c>
    </row>
    <row r="258" s="148" customFormat="true" ht="66" hidden="false" customHeight="false" outlineLevel="0" collapsed="false">
      <c r="A258" s="35" t="s">
        <v>21</v>
      </c>
      <c r="B258" s="42" t="s">
        <v>202</v>
      </c>
      <c r="C258" s="42" t="s">
        <v>218</v>
      </c>
      <c r="D258" s="42" t="s">
        <v>19</v>
      </c>
      <c r="E258" s="42" t="s">
        <v>233</v>
      </c>
      <c r="F258" s="42" t="s">
        <v>22</v>
      </c>
      <c r="G258" s="33" t="n">
        <f aca="false">SUM(H258:J258)-I258</f>
        <v>3526.7</v>
      </c>
      <c r="H258" s="54" t="n">
        <v>3526.7</v>
      </c>
      <c r="I258" s="55"/>
      <c r="J258" s="55"/>
    </row>
    <row r="259" s="148" customFormat="true" ht="33" hidden="false" customHeight="false" outlineLevel="0" collapsed="false">
      <c r="A259" s="35" t="s">
        <v>25</v>
      </c>
      <c r="B259" s="42" t="s">
        <v>202</v>
      </c>
      <c r="C259" s="42" t="s">
        <v>218</v>
      </c>
      <c r="D259" s="42" t="s">
        <v>19</v>
      </c>
      <c r="E259" s="42" t="s">
        <v>233</v>
      </c>
      <c r="F259" s="42" t="s">
        <v>26</v>
      </c>
      <c r="G259" s="33" t="n">
        <f aca="false">SUM(H259:J259)-I259</f>
        <v>1536.7</v>
      </c>
      <c r="H259" s="54" t="n">
        <v>1536.7</v>
      </c>
      <c r="I259" s="54"/>
      <c r="J259" s="54"/>
    </row>
    <row r="260" s="148" customFormat="true" ht="16.5" hidden="false" customHeight="false" outlineLevel="0" collapsed="false">
      <c r="A260" s="35" t="s">
        <v>27</v>
      </c>
      <c r="B260" s="42" t="s">
        <v>202</v>
      </c>
      <c r="C260" s="42" t="s">
        <v>218</v>
      </c>
      <c r="D260" s="42" t="s">
        <v>19</v>
      </c>
      <c r="E260" s="42" t="s">
        <v>233</v>
      </c>
      <c r="F260" s="42" t="n">
        <v>800</v>
      </c>
      <c r="G260" s="33" t="n">
        <f aca="false">SUM(H260:J260)-I260</f>
        <v>19.7</v>
      </c>
      <c r="H260" s="54" t="n">
        <v>19.7</v>
      </c>
      <c r="I260" s="54"/>
      <c r="J260" s="54"/>
    </row>
    <row r="261" s="149" customFormat="true" ht="49.5" hidden="false" customHeight="false" outlineLevel="0" collapsed="false">
      <c r="A261" s="38" t="s">
        <v>182</v>
      </c>
      <c r="B261" s="39" t="s">
        <v>202</v>
      </c>
      <c r="C261" s="39" t="s">
        <v>218</v>
      </c>
      <c r="D261" s="39" t="s">
        <v>19</v>
      </c>
      <c r="E261" s="39" t="s">
        <v>234</v>
      </c>
      <c r="F261" s="39"/>
      <c r="G261" s="28" t="n">
        <f aca="false">SUM(H261:J261)-I261</f>
        <v>3455.7</v>
      </c>
      <c r="H261" s="29" t="n">
        <f aca="false">H262+H263</f>
        <v>3455.7</v>
      </c>
      <c r="I261" s="29" t="n">
        <f aca="false">I262+I263</f>
        <v>0</v>
      </c>
      <c r="J261" s="29" t="n">
        <f aca="false">J262+J263</f>
        <v>0</v>
      </c>
    </row>
    <row r="262" s="63" customFormat="true" ht="66" hidden="false" customHeight="false" outlineLevel="0" collapsed="false">
      <c r="A262" s="35" t="s">
        <v>21</v>
      </c>
      <c r="B262" s="42" t="s">
        <v>202</v>
      </c>
      <c r="C262" s="42" t="s">
        <v>218</v>
      </c>
      <c r="D262" s="42" t="s">
        <v>19</v>
      </c>
      <c r="E262" s="42" t="s">
        <v>234</v>
      </c>
      <c r="F262" s="150" t="n">
        <v>100</v>
      </c>
      <c r="G262" s="33" t="n">
        <f aca="false">SUM(H262:J262)-I262</f>
        <v>3199.5</v>
      </c>
      <c r="H262" s="151" t="n">
        <v>3199.5</v>
      </c>
      <c r="I262" s="54"/>
      <c r="J262" s="54"/>
    </row>
    <row r="263" s="63" customFormat="true" ht="34.5" hidden="false" customHeight="true" outlineLevel="0" collapsed="false">
      <c r="A263" s="35" t="s">
        <v>25</v>
      </c>
      <c r="B263" s="42" t="s">
        <v>202</v>
      </c>
      <c r="C263" s="42" t="s">
        <v>218</v>
      </c>
      <c r="D263" s="42" t="s">
        <v>19</v>
      </c>
      <c r="E263" s="42" t="s">
        <v>234</v>
      </c>
      <c r="F263" s="42" t="s">
        <v>26</v>
      </c>
      <c r="G263" s="33" t="n">
        <f aca="false">SUM(H263:J263)-I263</f>
        <v>256.2</v>
      </c>
      <c r="H263" s="151" t="n">
        <f aca="false">156.2+100</f>
        <v>256.2</v>
      </c>
      <c r="I263" s="54"/>
      <c r="J263" s="54"/>
    </row>
    <row r="264" s="10" customFormat="true" ht="33" hidden="false" customHeight="false" outlineLevel="0" collapsed="false">
      <c r="A264" s="131" t="s">
        <v>235</v>
      </c>
      <c r="B264" s="132"/>
      <c r="C264" s="132"/>
      <c r="D264" s="132"/>
      <c r="E264" s="14"/>
      <c r="F264" s="132"/>
      <c r="G264" s="15" t="n">
        <f aca="false">SUM(H264:J264)-I264</f>
        <v>7050.7</v>
      </c>
      <c r="H264" s="152" t="n">
        <f aca="false">H265+H267+H272+H270</f>
        <v>7050.7</v>
      </c>
      <c r="I264" s="152" t="n">
        <f aca="false">I265+I267+I272+I270</f>
        <v>0</v>
      </c>
      <c r="J264" s="152" t="n">
        <f aca="false">J265+J267+J272+J270</f>
        <v>0</v>
      </c>
    </row>
    <row r="265" s="149" customFormat="true" ht="40.5" hidden="false" customHeight="true" outlineLevel="0" collapsed="false">
      <c r="A265" s="38" t="s">
        <v>236</v>
      </c>
      <c r="B265" s="41" t="s">
        <v>237</v>
      </c>
      <c r="C265" s="41" t="s">
        <v>18</v>
      </c>
      <c r="D265" s="41" t="s">
        <v>238</v>
      </c>
      <c r="E265" s="41" t="s">
        <v>239</v>
      </c>
      <c r="F265" s="41"/>
      <c r="G265" s="28" t="n">
        <f aca="false">SUM(H265:J265)-I265</f>
        <v>3243.2</v>
      </c>
      <c r="H265" s="52" t="n">
        <f aca="false">H266</f>
        <v>3243.2</v>
      </c>
      <c r="I265" s="52" t="n">
        <f aca="false">I266</f>
        <v>0</v>
      </c>
      <c r="J265" s="52" t="n">
        <f aca="false">J266</f>
        <v>0</v>
      </c>
    </row>
    <row r="266" s="153" customFormat="true" ht="66" hidden="false" customHeight="false" outlineLevel="0" collapsed="false">
      <c r="A266" s="35" t="s">
        <v>21</v>
      </c>
      <c r="B266" s="44" t="s">
        <v>237</v>
      </c>
      <c r="C266" s="150" t="s">
        <v>18</v>
      </c>
      <c r="D266" s="150" t="s">
        <v>238</v>
      </c>
      <c r="E266" s="150" t="s">
        <v>239</v>
      </c>
      <c r="F266" s="150" t="s">
        <v>22</v>
      </c>
      <c r="G266" s="33" t="n">
        <f aca="false">SUM(H266:J266)-I266</f>
        <v>3243.2</v>
      </c>
      <c r="H266" s="54" t="n">
        <v>3243.2</v>
      </c>
      <c r="I266" s="54"/>
      <c r="J266" s="54"/>
    </row>
    <row r="267" s="10" customFormat="true" ht="33" hidden="false" customHeight="false" outlineLevel="0" collapsed="false">
      <c r="A267" s="38" t="s">
        <v>240</v>
      </c>
      <c r="B267" s="41" t="s">
        <v>237</v>
      </c>
      <c r="C267" s="41" t="s">
        <v>18</v>
      </c>
      <c r="D267" s="41" t="s">
        <v>238</v>
      </c>
      <c r="E267" s="41" t="s">
        <v>241</v>
      </c>
      <c r="F267" s="41"/>
      <c r="G267" s="28" t="n">
        <f aca="false">SUM(H267:J267)-I267</f>
        <v>3788.5</v>
      </c>
      <c r="H267" s="52" t="n">
        <f aca="false">H268+H269</f>
        <v>3788.5</v>
      </c>
      <c r="I267" s="52" t="n">
        <f aca="false">I268+I269</f>
        <v>0</v>
      </c>
      <c r="J267" s="52" t="n">
        <f aca="false">J268+J269</f>
        <v>0</v>
      </c>
    </row>
    <row r="268" s="63" customFormat="true" ht="66" hidden="false" customHeight="false" outlineLevel="0" collapsed="false">
      <c r="A268" s="35" t="s">
        <v>21</v>
      </c>
      <c r="B268" s="44" t="s">
        <v>237</v>
      </c>
      <c r="C268" s="150" t="s">
        <v>18</v>
      </c>
      <c r="D268" s="150" t="s">
        <v>238</v>
      </c>
      <c r="E268" s="150" t="s">
        <v>241</v>
      </c>
      <c r="F268" s="150" t="s">
        <v>22</v>
      </c>
      <c r="G268" s="33" t="n">
        <f aca="false">SUM(H268:J268)-I268</f>
        <v>3408</v>
      </c>
      <c r="H268" s="54" t="n">
        <v>3408</v>
      </c>
      <c r="I268" s="54"/>
      <c r="J268" s="54"/>
    </row>
    <row r="269" s="63" customFormat="true" ht="33" hidden="false" customHeight="false" outlineLevel="0" collapsed="false">
      <c r="A269" s="35" t="s">
        <v>25</v>
      </c>
      <c r="B269" s="44" t="s">
        <v>237</v>
      </c>
      <c r="C269" s="150" t="s">
        <v>18</v>
      </c>
      <c r="D269" s="150" t="s">
        <v>238</v>
      </c>
      <c r="E269" s="150" t="s">
        <v>241</v>
      </c>
      <c r="F269" s="150" t="s">
        <v>26</v>
      </c>
      <c r="G269" s="33" t="n">
        <f aca="false">SUM(H269:J269)-I269</f>
        <v>380.5</v>
      </c>
      <c r="H269" s="54" t="n">
        <v>380.5</v>
      </c>
      <c r="I269" s="54"/>
      <c r="J269" s="54"/>
    </row>
    <row r="270" s="63" customFormat="true" ht="33" hidden="true" customHeight="false" outlineLevel="0" collapsed="false">
      <c r="A270" s="38" t="s">
        <v>242</v>
      </c>
      <c r="B270" s="41" t="s">
        <v>237</v>
      </c>
      <c r="C270" s="41" t="s">
        <v>18</v>
      </c>
      <c r="D270" s="41" t="s">
        <v>238</v>
      </c>
      <c r="E270" s="18" t="s">
        <v>243</v>
      </c>
      <c r="F270" s="154"/>
      <c r="G270" s="21" t="n">
        <f aca="false">SUM(H270:J270)-I270</f>
        <v>0</v>
      </c>
      <c r="H270" s="73" t="n">
        <f aca="false">H271</f>
        <v>0</v>
      </c>
      <c r="I270" s="73" t="n">
        <f aca="false">I271</f>
        <v>0</v>
      </c>
      <c r="J270" s="73" t="n">
        <f aca="false">J271</f>
        <v>0</v>
      </c>
    </row>
    <row r="271" s="63" customFormat="true" ht="66" hidden="true" customHeight="false" outlineLevel="0" collapsed="false">
      <c r="A271" s="35" t="s">
        <v>21</v>
      </c>
      <c r="B271" s="44" t="s">
        <v>237</v>
      </c>
      <c r="C271" s="150" t="s">
        <v>18</v>
      </c>
      <c r="D271" s="150" t="s">
        <v>238</v>
      </c>
      <c r="E271" s="24" t="s">
        <v>243</v>
      </c>
      <c r="F271" s="150" t="n">
        <v>100</v>
      </c>
      <c r="G271" s="26" t="n">
        <f aca="false">SUM(H271:J271)-I271</f>
        <v>0</v>
      </c>
      <c r="H271" s="70" t="n">
        <v>0</v>
      </c>
      <c r="I271" s="70"/>
      <c r="J271" s="70"/>
    </row>
    <row r="272" s="63" customFormat="true" ht="16.5" hidden="false" customHeight="false" outlineLevel="0" collapsed="false">
      <c r="A272" s="38" t="s">
        <v>199</v>
      </c>
      <c r="B272" s="41" t="s">
        <v>237</v>
      </c>
      <c r="C272" s="41" t="s">
        <v>18</v>
      </c>
      <c r="D272" s="41" t="s">
        <v>32</v>
      </c>
      <c r="E272" s="41" t="s">
        <v>200</v>
      </c>
      <c r="F272" s="41"/>
      <c r="G272" s="28" t="n">
        <f aca="false">SUM(H272:J272)-I272</f>
        <v>19</v>
      </c>
      <c r="H272" s="52" t="n">
        <f aca="false">H273</f>
        <v>19</v>
      </c>
      <c r="I272" s="52" t="n">
        <f aca="false">I273</f>
        <v>0</v>
      </c>
      <c r="J272" s="52" t="n">
        <f aca="false">J273</f>
        <v>0</v>
      </c>
    </row>
    <row r="273" s="63" customFormat="true" ht="16.5" hidden="false" customHeight="false" outlineLevel="0" collapsed="false">
      <c r="A273" s="35" t="s">
        <v>27</v>
      </c>
      <c r="B273" s="44" t="s">
        <v>237</v>
      </c>
      <c r="C273" s="44" t="s">
        <v>18</v>
      </c>
      <c r="D273" s="44" t="s">
        <v>32</v>
      </c>
      <c r="E273" s="44" t="s">
        <v>200</v>
      </c>
      <c r="F273" s="44" t="s">
        <v>181</v>
      </c>
      <c r="G273" s="33" t="n">
        <f aca="false">SUM(H273:J273)-I273</f>
        <v>19</v>
      </c>
      <c r="H273" s="54" t="n">
        <v>19</v>
      </c>
      <c r="I273" s="54"/>
      <c r="J273" s="54"/>
    </row>
    <row r="274" customFormat="false" ht="33" hidden="false" customHeight="false" outlineLevel="0" collapsed="false">
      <c r="A274" s="131" t="s">
        <v>244</v>
      </c>
      <c r="B274" s="132"/>
      <c r="C274" s="132"/>
      <c r="D274" s="132"/>
      <c r="E274" s="14"/>
      <c r="F274" s="132"/>
      <c r="G274" s="15" t="n">
        <f aca="false">SUM(H274:J274)-I274</f>
        <v>140707.7</v>
      </c>
      <c r="H274" s="152" t="n">
        <f aca="false">H279+H281+H287+H294+H299+H302+H305+H307+H290+H292+H315+H309+H311+H317+H285+H277+H275+H283+H313</f>
        <v>140207.7</v>
      </c>
      <c r="I274" s="152" t="n">
        <f aca="false">I279+I281+I287+I294+I299+I302+I305+I307+I290+I292+I315+I309+I311+I317+I285+I277+I275+I283+I313</f>
        <v>5445</v>
      </c>
      <c r="J274" s="152" t="n">
        <f aca="false">J279+J281+J287+J294+J299+J302+J305+J307+J290+J292+J315+J309+J311+J317+J285+J277+J275+J283+J313</f>
        <v>500</v>
      </c>
    </row>
    <row r="275" s="155" customFormat="true" ht="66" hidden="true" customHeight="false" outlineLevel="0" collapsed="false">
      <c r="A275" s="88" t="s">
        <v>115</v>
      </c>
      <c r="B275" s="89" t="s">
        <v>245</v>
      </c>
      <c r="C275" s="89" t="s">
        <v>18</v>
      </c>
      <c r="D275" s="89" t="n">
        <v>13</v>
      </c>
      <c r="E275" s="89" t="s">
        <v>116</v>
      </c>
      <c r="F275" s="89"/>
      <c r="G275" s="90" t="n">
        <f aca="false">SUM(H275:J275)-I275</f>
        <v>0</v>
      </c>
      <c r="H275" s="91" t="n">
        <f aca="false">H276</f>
        <v>0</v>
      </c>
      <c r="I275" s="91" t="n">
        <f aca="false">I276</f>
        <v>0</v>
      </c>
      <c r="J275" s="91" t="n">
        <f aca="false">J276</f>
        <v>0</v>
      </c>
    </row>
    <row r="276" s="155" customFormat="true" ht="33" hidden="true" customHeight="false" outlineLevel="0" collapsed="false">
      <c r="A276" s="93" t="s">
        <v>34</v>
      </c>
      <c r="B276" s="94" t="s">
        <v>245</v>
      </c>
      <c r="C276" s="94" t="s">
        <v>18</v>
      </c>
      <c r="D276" s="94" t="n">
        <v>13</v>
      </c>
      <c r="E276" s="94" t="s">
        <v>116</v>
      </c>
      <c r="F276" s="94" t="s">
        <v>35</v>
      </c>
      <c r="G276" s="97" t="n">
        <f aca="false">SUM(H276:J276)-I276</f>
        <v>0</v>
      </c>
      <c r="H276" s="98" t="n">
        <v>0</v>
      </c>
      <c r="I276" s="98"/>
      <c r="J276" s="98"/>
    </row>
    <row r="277" s="79" customFormat="true" ht="49.5" hidden="false" customHeight="false" outlineLevel="0" collapsed="false">
      <c r="A277" s="38" t="s">
        <v>75</v>
      </c>
      <c r="B277" s="39" t="s">
        <v>245</v>
      </c>
      <c r="C277" s="39" t="s">
        <v>68</v>
      </c>
      <c r="D277" s="39" t="s">
        <v>73</v>
      </c>
      <c r="E277" s="39" t="s">
        <v>76</v>
      </c>
      <c r="F277" s="39"/>
      <c r="G277" s="29" t="n">
        <f aca="false">SUM(H277:J277)-I277</f>
        <v>2111.5</v>
      </c>
      <c r="H277" s="52" t="n">
        <f aca="false">H278</f>
        <v>2111.5</v>
      </c>
      <c r="I277" s="52" t="n">
        <f aca="false">I278</f>
        <v>0</v>
      </c>
      <c r="J277" s="52" t="n">
        <f aca="false">J278</f>
        <v>0</v>
      </c>
    </row>
    <row r="278" s="79" customFormat="true" ht="33" hidden="false" customHeight="false" outlineLevel="0" collapsed="false">
      <c r="A278" s="35" t="s">
        <v>34</v>
      </c>
      <c r="B278" s="42" t="s">
        <v>245</v>
      </c>
      <c r="C278" s="42" t="s">
        <v>68</v>
      </c>
      <c r="D278" s="42" t="s">
        <v>73</v>
      </c>
      <c r="E278" s="42" t="s">
        <v>76</v>
      </c>
      <c r="F278" s="42" t="s">
        <v>35</v>
      </c>
      <c r="G278" s="53" t="n">
        <f aca="false">SUM(H278:J278)-I278</f>
        <v>2111.5</v>
      </c>
      <c r="H278" s="54" t="n">
        <v>2111.5</v>
      </c>
      <c r="I278" s="54"/>
      <c r="J278" s="54"/>
    </row>
    <row r="279" s="101" customFormat="true" ht="49.5" hidden="false" customHeight="false" outlineLevel="0" collapsed="false">
      <c r="A279" s="38" t="s">
        <v>118</v>
      </c>
      <c r="B279" s="39" t="s">
        <v>245</v>
      </c>
      <c r="C279" s="40" t="s">
        <v>68</v>
      </c>
      <c r="D279" s="39" t="s">
        <v>78</v>
      </c>
      <c r="E279" s="41" t="s">
        <v>119</v>
      </c>
      <c r="F279" s="41"/>
      <c r="G279" s="29" t="n">
        <f aca="false">SUM(H279:J279)-I279</f>
        <v>82.8</v>
      </c>
      <c r="H279" s="52" t="n">
        <f aca="false">H280</f>
        <v>82.8</v>
      </c>
      <c r="I279" s="52" t="n">
        <f aca="false">I280</f>
        <v>0</v>
      </c>
      <c r="J279" s="52" t="n">
        <f aca="false">J280</f>
        <v>0</v>
      </c>
    </row>
    <row r="280" s="79" customFormat="true" ht="33" hidden="false" customHeight="false" outlineLevel="0" collapsed="false">
      <c r="A280" s="35" t="s">
        <v>34</v>
      </c>
      <c r="B280" s="42" t="s">
        <v>245</v>
      </c>
      <c r="C280" s="43" t="s">
        <v>68</v>
      </c>
      <c r="D280" s="42" t="s">
        <v>78</v>
      </c>
      <c r="E280" s="44" t="s">
        <v>119</v>
      </c>
      <c r="F280" s="44" t="n">
        <v>600</v>
      </c>
      <c r="G280" s="53" t="n">
        <f aca="false">SUM(H280:J280)-I280</f>
        <v>82.8</v>
      </c>
      <c r="H280" s="54" t="n">
        <v>82.8</v>
      </c>
      <c r="I280" s="54"/>
      <c r="J280" s="54"/>
    </row>
    <row r="281" s="105" customFormat="true" ht="66" hidden="false" customHeight="false" outlineLevel="0" collapsed="false">
      <c r="A281" s="38" t="s">
        <v>129</v>
      </c>
      <c r="B281" s="39" t="s">
        <v>245</v>
      </c>
      <c r="C281" s="40" t="s">
        <v>127</v>
      </c>
      <c r="D281" s="39" t="s">
        <v>68</v>
      </c>
      <c r="E281" s="41" t="s">
        <v>130</v>
      </c>
      <c r="F281" s="41"/>
      <c r="G281" s="29" t="n">
        <f aca="false">SUM(H281:J281)-I281</f>
        <v>4567.2</v>
      </c>
      <c r="H281" s="52" t="n">
        <f aca="false">H282</f>
        <v>4567.2</v>
      </c>
      <c r="I281" s="52" t="n">
        <f aca="false">I282</f>
        <v>0</v>
      </c>
      <c r="J281" s="52" t="n">
        <f aca="false">J282</f>
        <v>0</v>
      </c>
    </row>
    <row r="282" s="105" customFormat="true" ht="33" hidden="false" customHeight="false" outlineLevel="0" collapsed="false">
      <c r="A282" s="35" t="s">
        <v>34</v>
      </c>
      <c r="B282" s="42" t="s">
        <v>245</v>
      </c>
      <c r="C282" s="43" t="s">
        <v>127</v>
      </c>
      <c r="D282" s="42" t="s">
        <v>68</v>
      </c>
      <c r="E282" s="44" t="s">
        <v>130</v>
      </c>
      <c r="F282" s="44" t="s">
        <v>35</v>
      </c>
      <c r="G282" s="53" t="n">
        <f aca="false">SUM(H282:J282)-I282</f>
        <v>4567.2</v>
      </c>
      <c r="H282" s="54" t="n">
        <v>4567.2</v>
      </c>
      <c r="I282" s="54"/>
      <c r="J282" s="54"/>
    </row>
    <row r="283" s="99" customFormat="true" ht="82.5" hidden="true" customHeight="false" outlineLevel="0" collapsed="false">
      <c r="A283" s="88" t="s">
        <v>131</v>
      </c>
      <c r="B283" s="89" t="s">
        <v>245</v>
      </c>
      <c r="C283" s="109" t="s">
        <v>127</v>
      </c>
      <c r="D283" s="89" t="s">
        <v>68</v>
      </c>
      <c r="E283" s="110" t="s">
        <v>132</v>
      </c>
      <c r="F283" s="110"/>
      <c r="G283" s="90" t="n">
        <f aca="false">SUM(H283:J283)-I283</f>
        <v>0</v>
      </c>
      <c r="H283" s="91" t="n">
        <f aca="false">H284</f>
        <v>0</v>
      </c>
      <c r="I283" s="91" t="n">
        <f aca="false">I284</f>
        <v>0</v>
      </c>
      <c r="J283" s="91" t="n">
        <f aca="false">J284</f>
        <v>0</v>
      </c>
    </row>
    <row r="284" s="99" customFormat="true" ht="42.75" hidden="true" customHeight="true" outlineLevel="0" collapsed="false">
      <c r="A284" s="93" t="s">
        <v>34</v>
      </c>
      <c r="B284" s="94" t="s">
        <v>245</v>
      </c>
      <c r="C284" s="95" t="s">
        <v>127</v>
      </c>
      <c r="D284" s="94" t="s">
        <v>68</v>
      </c>
      <c r="E284" s="103" t="s">
        <v>132</v>
      </c>
      <c r="F284" s="103" t="s">
        <v>35</v>
      </c>
      <c r="G284" s="97" t="n">
        <f aca="false">SUM(H284:J284)-I284</f>
        <v>0</v>
      </c>
      <c r="H284" s="98" t="n">
        <v>0</v>
      </c>
      <c r="I284" s="98"/>
      <c r="J284" s="98"/>
    </row>
    <row r="285" s="105" customFormat="true" ht="66" hidden="false" customHeight="false" outlineLevel="0" collapsed="false">
      <c r="A285" s="38" t="s">
        <v>137</v>
      </c>
      <c r="B285" s="39" t="s">
        <v>245</v>
      </c>
      <c r="C285" s="40" t="s">
        <v>127</v>
      </c>
      <c r="D285" s="39" t="s">
        <v>68</v>
      </c>
      <c r="E285" s="41" t="s">
        <v>138</v>
      </c>
      <c r="F285" s="41"/>
      <c r="G285" s="29" t="n">
        <f aca="false">SUM(H285:J285)-I285</f>
        <v>500</v>
      </c>
      <c r="H285" s="52" t="n">
        <f aca="false">H286</f>
        <v>0</v>
      </c>
      <c r="I285" s="52" t="n">
        <f aca="false">I286</f>
        <v>0</v>
      </c>
      <c r="J285" s="52" t="n">
        <f aca="false">J286</f>
        <v>500</v>
      </c>
    </row>
    <row r="286" s="105" customFormat="true" ht="33" hidden="false" customHeight="false" outlineLevel="0" collapsed="false">
      <c r="A286" s="35" t="s">
        <v>34</v>
      </c>
      <c r="B286" s="42" t="s">
        <v>245</v>
      </c>
      <c r="C286" s="43" t="s">
        <v>127</v>
      </c>
      <c r="D286" s="42" t="s">
        <v>68</v>
      </c>
      <c r="E286" s="44" t="s">
        <v>138</v>
      </c>
      <c r="F286" s="44" t="s">
        <v>35</v>
      </c>
      <c r="G286" s="53" t="n">
        <f aca="false">SUM(H286:J286)-I286</f>
        <v>500</v>
      </c>
      <c r="H286" s="54"/>
      <c r="I286" s="54"/>
      <c r="J286" s="54" t="n">
        <v>500</v>
      </c>
    </row>
    <row r="287" s="101" customFormat="true" ht="82.5" hidden="false" customHeight="false" outlineLevel="0" collapsed="false">
      <c r="A287" s="38" t="s">
        <v>175</v>
      </c>
      <c r="B287" s="39" t="s">
        <v>245</v>
      </c>
      <c r="C287" s="40" t="s">
        <v>127</v>
      </c>
      <c r="D287" s="39" t="s">
        <v>127</v>
      </c>
      <c r="E287" s="41" t="s">
        <v>176</v>
      </c>
      <c r="F287" s="41"/>
      <c r="G287" s="29" t="n">
        <f aca="false">SUM(H287:J287)-I287</f>
        <v>222.3</v>
      </c>
      <c r="H287" s="52" t="n">
        <f aca="false">H288+H289</f>
        <v>222.3</v>
      </c>
      <c r="I287" s="52" t="n">
        <f aca="false">I288+I289</f>
        <v>0</v>
      </c>
      <c r="J287" s="52" t="n">
        <f aca="false">J288+J289</f>
        <v>0</v>
      </c>
    </row>
    <row r="288" s="79" customFormat="true" ht="66" hidden="false" customHeight="false" outlineLevel="0" collapsed="false">
      <c r="A288" s="35" t="s">
        <v>21</v>
      </c>
      <c r="B288" s="42" t="s">
        <v>245</v>
      </c>
      <c r="C288" s="43" t="s">
        <v>127</v>
      </c>
      <c r="D288" s="42" t="s">
        <v>127</v>
      </c>
      <c r="E288" s="44" t="s">
        <v>176</v>
      </c>
      <c r="F288" s="44" t="s">
        <v>22</v>
      </c>
      <c r="G288" s="53" t="n">
        <f aca="false">SUM(H288:J288)-I288</f>
        <v>54</v>
      </c>
      <c r="H288" s="54" t="n">
        <v>54</v>
      </c>
      <c r="I288" s="54"/>
      <c r="J288" s="54"/>
    </row>
    <row r="289" s="79" customFormat="true" ht="33" hidden="false" customHeight="false" outlineLevel="0" collapsed="false">
      <c r="A289" s="35" t="s">
        <v>25</v>
      </c>
      <c r="B289" s="42" t="s">
        <v>245</v>
      </c>
      <c r="C289" s="43" t="s">
        <v>127</v>
      </c>
      <c r="D289" s="42" t="s">
        <v>127</v>
      </c>
      <c r="E289" s="44" t="s">
        <v>176</v>
      </c>
      <c r="F289" s="44" t="s">
        <v>26</v>
      </c>
      <c r="G289" s="53" t="n">
        <f aca="false">SUM(H289:J289)-I289</f>
        <v>168.3</v>
      </c>
      <c r="H289" s="54" t="n">
        <v>168.3</v>
      </c>
      <c r="I289" s="54"/>
      <c r="J289" s="54"/>
    </row>
    <row r="290" s="79" customFormat="true" ht="66" hidden="false" customHeight="false" outlineLevel="0" collapsed="false">
      <c r="A290" s="57" t="s">
        <v>189</v>
      </c>
      <c r="B290" s="41" t="n">
        <v>513</v>
      </c>
      <c r="C290" s="41" t="n">
        <v>11</v>
      </c>
      <c r="D290" s="41" t="s">
        <v>18</v>
      </c>
      <c r="E290" s="41" t="s">
        <v>190</v>
      </c>
      <c r="F290" s="41"/>
      <c r="G290" s="29" t="n">
        <f aca="false">SUM(H290:J290)-I290</f>
        <v>44006.8</v>
      </c>
      <c r="H290" s="52" t="n">
        <f aca="false">H291</f>
        <v>44006.8</v>
      </c>
      <c r="I290" s="52" t="n">
        <f aca="false">I291</f>
        <v>0</v>
      </c>
      <c r="J290" s="52" t="n">
        <f aca="false">J291</f>
        <v>0</v>
      </c>
    </row>
    <row r="291" s="79" customFormat="true" ht="33" hidden="false" customHeight="false" outlineLevel="0" collapsed="false">
      <c r="A291" s="35" t="s">
        <v>34</v>
      </c>
      <c r="B291" s="44" t="n">
        <v>513</v>
      </c>
      <c r="C291" s="44" t="n">
        <v>11</v>
      </c>
      <c r="D291" s="44" t="s">
        <v>18</v>
      </c>
      <c r="E291" s="44" t="s">
        <v>190</v>
      </c>
      <c r="F291" s="44" t="n">
        <v>600</v>
      </c>
      <c r="G291" s="53" t="n">
        <f aca="false">SUM(H291:J291)-I291</f>
        <v>44006.8</v>
      </c>
      <c r="H291" s="54" t="n">
        <f aca="false">27404.3+16602.5</f>
        <v>44006.8</v>
      </c>
      <c r="I291" s="54"/>
      <c r="J291" s="54"/>
    </row>
    <row r="292" s="100" customFormat="true" ht="82.5" hidden="true" customHeight="false" outlineLevel="0" collapsed="false">
      <c r="A292" s="156" t="s">
        <v>246</v>
      </c>
      <c r="B292" s="157" t="n">
        <v>513</v>
      </c>
      <c r="C292" s="158" t="n">
        <v>11</v>
      </c>
      <c r="D292" s="110" t="s">
        <v>18</v>
      </c>
      <c r="E292" s="157" t="s">
        <v>247</v>
      </c>
      <c r="F292" s="157"/>
      <c r="G292" s="120" t="n">
        <f aca="false">SUM(H292:J292)-I292</f>
        <v>0</v>
      </c>
      <c r="H292" s="91" t="n">
        <f aca="false">H293</f>
        <v>0</v>
      </c>
      <c r="I292" s="91" t="n">
        <f aca="false">I293</f>
        <v>0</v>
      </c>
      <c r="J292" s="91" t="n">
        <f aca="false">J293</f>
        <v>0</v>
      </c>
    </row>
    <row r="293" s="100" customFormat="true" ht="33" hidden="true" customHeight="false" outlineLevel="0" collapsed="false">
      <c r="A293" s="93" t="s">
        <v>34</v>
      </c>
      <c r="B293" s="159" t="n">
        <v>513</v>
      </c>
      <c r="C293" s="160" t="n">
        <v>11</v>
      </c>
      <c r="D293" s="103" t="s">
        <v>18</v>
      </c>
      <c r="E293" s="159" t="s">
        <v>247</v>
      </c>
      <c r="F293" s="159" t="n">
        <v>600</v>
      </c>
      <c r="G293" s="123" t="n">
        <f aca="false">SUM(H293:J293)-I293</f>
        <v>0</v>
      </c>
      <c r="H293" s="98" t="n">
        <v>0</v>
      </c>
      <c r="I293" s="98"/>
      <c r="J293" s="98"/>
    </row>
    <row r="294" s="63" customFormat="true" ht="66" hidden="false" customHeight="false" outlineLevel="0" collapsed="false">
      <c r="A294" s="45" t="s">
        <v>186</v>
      </c>
      <c r="B294" s="39" t="s">
        <v>245</v>
      </c>
      <c r="C294" s="40" t="s">
        <v>187</v>
      </c>
      <c r="D294" s="39" t="s">
        <v>18</v>
      </c>
      <c r="E294" s="41" t="s">
        <v>188</v>
      </c>
      <c r="F294" s="39"/>
      <c r="G294" s="29" t="n">
        <f aca="false">SUM(H294:J294)-I294</f>
        <v>15883.7</v>
      </c>
      <c r="H294" s="52" t="n">
        <f aca="false">H295+H296+H297+H298</f>
        <v>15883.7</v>
      </c>
      <c r="I294" s="52" t="n">
        <f aca="false">I295+I296+I297+I298</f>
        <v>0</v>
      </c>
      <c r="J294" s="52" t="n">
        <f aca="false">J295+J296+J297+J298</f>
        <v>0</v>
      </c>
    </row>
    <row r="295" s="63" customFormat="true" ht="66" hidden="false" customHeight="false" outlineLevel="0" collapsed="false">
      <c r="A295" s="35" t="s">
        <v>21</v>
      </c>
      <c r="B295" s="42" t="s">
        <v>245</v>
      </c>
      <c r="C295" s="43" t="s">
        <v>187</v>
      </c>
      <c r="D295" s="42" t="s">
        <v>18</v>
      </c>
      <c r="E295" s="44" t="s">
        <v>188</v>
      </c>
      <c r="F295" s="42" t="s">
        <v>22</v>
      </c>
      <c r="G295" s="53" t="n">
        <f aca="false">SUM(H295:J295)-I295</f>
        <v>2300</v>
      </c>
      <c r="H295" s="54" t="n">
        <f aca="false">2000+300</f>
        <v>2300</v>
      </c>
      <c r="I295" s="54"/>
      <c r="J295" s="54"/>
    </row>
    <row r="296" s="63" customFormat="true" ht="33" hidden="false" customHeight="false" outlineLevel="0" collapsed="false">
      <c r="A296" s="35" t="s">
        <v>25</v>
      </c>
      <c r="B296" s="42" t="s">
        <v>245</v>
      </c>
      <c r="C296" s="43" t="s">
        <v>187</v>
      </c>
      <c r="D296" s="42" t="s">
        <v>18</v>
      </c>
      <c r="E296" s="44" t="s">
        <v>188</v>
      </c>
      <c r="F296" s="42" t="s">
        <v>26</v>
      </c>
      <c r="G296" s="53" t="n">
        <f aca="false">SUM(H296:J296)-I296</f>
        <v>2537.5</v>
      </c>
      <c r="H296" s="54" t="n">
        <f aca="false">2375.8+161.7</f>
        <v>2537.5</v>
      </c>
      <c r="I296" s="54"/>
      <c r="J296" s="54"/>
    </row>
    <row r="297" s="63" customFormat="true" ht="16.5" hidden="false" customHeight="false" outlineLevel="0" collapsed="false">
      <c r="A297" s="35" t="s">
        <v>48</v>
      </c>
      <c r="B297" s="42" t="s">
        <v>245</v>
      </c>
      <c r="C297" s="43" t="s">
        <v>187</v>
      </c>
      <c r="D297" s="42" t="s">
        <v>18</v>
      </c>
      <c r="E297" s="44" t="s">
        <v>188</v>
      </c>
      <c r="F297" s="42" t="s">
        <v>105</v>
      </c>
      <c r="G297" s="53" t="n">
        <f aca="false">SUM(H297:J297)-I297</f>
        <v>208.8</v>
      </c>
      <c r="H297" s="54" t="n">
        <v>208.8</v>
      </c>
      <c r="I297" s="54"/>
      <c r="J297" s="54"/>
    </row>
    <row r="298" s="63" customFormat="true" ht="33" hidden="false" customHeight="false" outlineLevel="0" collapsed="false">
      <c r="A298" s="35" t="s">
        <v>34</v>
      </c>
      <c r="B298" s="42" t="s">
        <v>245</v>
      </c>
      <c r="C298" s="43" t="s">
        <v>187</v>
      </c>
      <c r="D298" s="42" t="s">
        <v>18</v>
      </c>
      <c r="E298" s="44" t="s">
        <v>188</v>
      </c>
      <c r="F298" s="42" t="s">
        <v>35</v>
      </c>
      <c r="G298" s="53" t="n">
        <f aca="false">SUM(H298:J298)-I298</f>
        <v>10837.4</v>
      </c>
      <c r="H298" s="54" t="n">
        <f aca="false">422+8750+1665.4</f>
        <v>10837.4</v>
      </c>
      <c r="I298" s="54"/>
      <c r="J298" s="54"/>
    </row>
    <row r="299" s="36" customFormat="true" ht="49.5" hidden="false" customHeight="false" outlineLevel="0" collapsed="false">
      <c r="A299" s="57" t="s">
        <v>248</v>
      </c>
      <c r="B299" s="41" t="n">
        <v>513</v>
      </c>
      <c r="C299" s="41" t="n">
        <v>11</v>
      </c>
      <c r="D299" s="41" t="s">
        <v>18</v>
      </c>
      <c r="E299" s="41" t="s">
        <v>249</v>
      </c>
      <c r="F299" s="41"/>
      <c r="G299" s="29" t="n">
        <f aca="false">SUM(H299:J299)-I299</f>
        <v>154</v>
      </c>
      <c r="H299" s="52" t="n">
        <f aca="false">H300+H301</f>
        <v>154</v>
      </c>
      <c r="I299" s="52" t="n">
        <f aca="false">I300+I301</f>
        <v>154</v>
      </c>
      <c r="J299" s="52" t="n">
        <f aca="false">J300+J301</f>
        <v>0</v>
      </c>
    </row>
    <row r="300" s="36" customFormat="true" ht="66" hidden="false" customHeight="false" outlineLevel="0" collapsed="false">
      <c r="A300" s="35" t="s">
        <v>21</v>
      </c>
      <c r="B300" s="44" t="n">
        <v>513</v>
      </c>
      <c r="C300" s="44" t="n">
        <v>11</v>
      </c>
      <c r="D300" s="44" t="s">
        <v>18</v>
      </c>
      <c r="E300" s="44" t="s">
        <v>249</v>
      </c>
      <c r="F300" s="44" t="n">
        <v>100</v>
      </c>
      <c r="G300" s="53" t="n">
        <f aca="false">SUM(H300:J300)-I300</f>
        <v>100</v>
      </c>
      <c r="H300" s="54" t="n">
        <f aca="false">I300</f>
        <v>100</v>
      </c>
      <c r="I300" s="54" t="n">
        <v>100</v>
      </c>
      <c r="J300" s="54"/>
    </row>
    <row r="301" s="36" customFormat="true" ht="33" hidden="false" customHeight="false" outlineLevel="0" collapsed="false">
      <c r="A301" s="35" t="s">
        <v>25</v>
      </c>
      <c r="B301" s="44" t="n">
        <v>513</v>
      </c>
      <c r="C301" s="44" t="n">
        <v>11</v>
      </c>
      <c r="D301" s="44" t="s">
        <v>18</v>
      </c>
      <c r="E301" s="44" t="s">
        <v>249</v>
      </c>
      <c r="F301" s="44" t="n">
        <v>200</v>
      </c>
      <c r="G301" s="53" t="n">
        <f aca="false">SUM(H301:J301)-I301</f>
        <v>54</v>
      </c>
      <c r="H301" s="54" t="n">
        <f aca="false">I301</f>
        <v>54</v>
      </c>
      <c r="I301" s="54" t="n">
        <v>54</v>
      </c>
      <c r="J301" s="54"/>
    </row>
    <row r="302" s="36" customFormat="true" ht="66" hidden="false" customHeight="false" outlineLevel="0" collapsed="false">
      <c r="A302" s="57" t="s">
        <v>250</v>
      </c>
      <c r="B302" s="41" t="n">
        <v>513</v>
      </c>
      <c r="C302" s="41" t="n">
        <v>11</v>
      </c>
      <c r="D302" s="41" t="s">
        <v>18</v>
      </c>
      <c r="E302" s="41" t="s">
        <v>251</v>
      </c>
      <c r="F302" s="41"/>
      <c r="G302" s="29" t="n">
        <f aca="false">SUM(H302:J302)-I302</f>
        <v>1.6</v>
      </c>
      <c r="H302" s="52" t="n">
        <f aca="false">H303+H304</f>
        <v>1.6</v>
      </c>
      <c r="I302" s="52" t="n">
        <f aca="false">I303+I304</f>
        <v>0</v>
      </c>
      <c r="J302" s="52" t="n">
        <f aca="false">J303+J304</f>
        <v>0</v>
      </c>
    </row>
    <row r="303" s="36" customFormat="true" ht="66" hidden="false" customHeight="false" outlineLevel="0" collapsed="false">
      <c r="A303" s="35" t="s">
        <v>21</v>
      </c>
      <c r="B303" s="44" t="n">
        <v>513</v>
      </c>
      <c r="C303" s="44" t="n">
        <v>11</v>
      </c>
      <c r="D303" s="44" t="s">
        <v>18</v>
      </c>
      <c r="E303" s="44" t="s">
        <v>251</v>
      </c>
      <c r="F303" s="44" t="n">
        <v>100</v>
      </c>
      <c r="G303" s="53" t="n">
        <f aca="false">SUM(H303:J303)-I303</f>
        <v>1</v>
      </c>
      <c r="H303" s="54" t="n">
        <v>1</v>
      </c>
      <c r="I303" s="54"/>
      <c r="J303" s="54"/>
    </row>
    <row r="304" s="36" customFormat="true" ht="33" hidden="false" customHeight="false" outlineLevel="0" collapsed="false">
      <c r="A304" s="35" t="s">
        <v>25</v>
      </c>
      <c r="B304" s="44" t="n">
        <v>513</v>
      </c>
      <c r="C304" s="44" t="n">
        <v>11</v>
      </c>
      <c r="D304" s="44" t="s">
        <v>18</v>
      </c>
      <c r="E304" s="44" t="s">
        <v>251</v>
      </c>
      <c r="F304" s="44" t="n">
        <v>200</v>
      </c>
      <c r="G304" s="53" t="n">
        <f aca="false">SUM(H304:J304)-I304</f>
        <v>0.6</v>
      </c>
      <c r="H304" s="54" t="n">
        <v>0.6</v>
      </c>
      <c r="I304" s="54"/>
      <c r="J304" s="54"/>
    </row>
    <row r="305" s="63" customFormat="true" ht="49.5" hidden="false" customHeight="false" outlineLevel="0" collapsed="false">
      <c r="A305" s="57" t="s">
        <v>252</v>
      </c>
      <c r="B305" s="41" t="n">
        <v>513</v>
      </c>
      <c r="C305" s="41" t="n">
        <v>11</v>
      </c>
      <c r="D305" s="41" t="s">
        <v>18</v>
      </c>
      <c r="E305" s="41" t="s">
        <v>253</v>
      </c>
      <c r="F305" s="41"/>
      <c r="G305" s="29" t="n">
        <f aca="false">SUM(H305:J305)-I305</f>
        <v>5064</v>
      </c>
      <c r="H305" s="52" t="n">
        <f aca="false">H306</f>
        <v>5064</v>
      </c>
      <c r="I305" s="52" t="n">
        <f aca="false">I306</f>
        <v>5064</v>
      </c>
      <c r="J305" s="52" t="n">
        <f aca="false">J306</f>
        <v>0</v>
      </c>
    </row>
    <row r="306" s="63" customFormat="true" ht="33" hidden="false" customHeight="false" outlineLevel="0" collapsed="false">
      <c r="A306" s="35" t="s">
        <v>34</v>
      </c>
      <c r="B306" s="44" t="n">
        <v>513</v>
      </c>
      <c r="C306" s="44" t="n">
        <v>11</v>
      </c>
      <c r="D306" s="44" t="s">
        <v>18</v>
      </c>
      <c r="E306" s="44" t="s">
        <v>253</v>
      </c>
      <c r="F306" s="44" t="n">
        <v>600</v>
      </c>
      <c r="G306" s="53" t="n">
        <f aca="false">SUM(H306:J306)-I306</f>
        <v>5064</v>
      </c>
      <c r="H306" s="54" t="n">
        <f aca="false">I306</f>
        <v>5064</v>
      </c>
      <c r="I306" s="54" t="n">
        <v>5064</v>
      </c>
      <c r="J306" s="54"/>
    </row>
    <row r="307" s="63" customFormat="true" ht="82.5" hidden="false" customHeight="false" outlineLevel="0" collapsed="false">
      <c r="A307" s="57" t="s">
        <v>254</v>
      </c>
      <c r="B307" s="41" t="n">
        <v>513</v>
      </c>
      <c r="C307" s="41" t="n">
        <v>11</v>
      </c>
      <c r="D307" s="41" t="s">
        <v>18</v>
      </c>
      <c r="E307" s="41" t="s">
        <v>255</v>
      </c>
      <c r="F307" s="41"/>
      <c r="G307" s="29" t="n">
        <f aca="false">SUM(H307:J307)-I307</f>
        <v>51.2</v>
      </c>
      <c r="H307" s="52" t="n">
        <f aca="false">H308</f>
        <v>51.2</v>
      </c>
      <c r="I307" s="52" t="n">
        <f aca="false">I308</f>
        <v>0</v>
      </c>
      <c r="J307" s="52" t="n">
        <f aca="false">J308</f>
        <v>0</v>
      </c>
    </row>
    <row r="308" s="63" customFormat="true" ht="33" hidden="false" customHeight="false" outlineLevel="0" collapsed="false">
      <c r="A308" s="35" t="s">
        <v>34</v>
      </c>
      <c r="B308" s="44" t="n">
        <v>513</v>
      </c>
      <c r="C308" s="44" t="n">
        <v>11</v>
      </c>
      <c r="D308" s="44" t="s">
        <v>18</v>
      </c>
      <c r="E308" s="44" t="s">
        <v>255</v>
      </c>
      <c r="F308" s="44" t="n">
        <v>600</v>
      </c>
      <c r="G308" s="53" t="n">
        <f aca="false">SUM(H308:J308)-I308</f>
        <v>51.2</v>
      </c>
      <c r="H308" s="54" t="n">
        <v>51.2</v>
      </c>
      <c r="I308" s="54"/>
      <c r="J308" s="54"/>
    </row>
    <row r="309" s="63" customFormat="true" ht="82.5" hidden="false" customHeight="false" outlineLevel="0" collapsed="false">
      <c r="A309" s="57" t="s">
        <v>256</v>
      </c>
      <c r="B309" s="41" t="n">
        <v>513</v>
      </c>
      <c r="C309" s="41" t="n">
        <v>11</v>
      </c>
      <c r="D309" s="41" t="s">
        <v>68</v>
      </c>
      <c r="E309" s="87" t="s">
        <v>257</v>
      </c>
      <c r="F309" s="41"/>
      <c r="G309" s="29" t="n">
        <f aca="false">SUM(H309:J309)-I309</f>
        <v>227</v>
      </c>
      <c r="H309" s="52" t="n">
        <f aca="false">H310</f>
        <v>227</v>
      </c>
      <c r="I309" s="52" t="n">
        <f aca="false">I310</f>
        <v>227</v>
      </c>
      <c r="J309" s="52" t="n">
        <f aca="false">J310</f>
        <v>0</v>
      </c>
    </row>
    <row r="310" s="63" customFormat="true" ht="33" hidden="false" customHeight="false" outlineLevel="0" collapsed="false">
      <c r="A310" s="35" t="s">
        <v>34</v>
      </c>
      <c r="B310" s="44" t="n">
        <v>513</v>
      </c>
      <c r="C310" s="44" t="n">
        <v>11</v>
      </c>
      <c r="D310" s="44" t="s">
        <v>68</v>
      </c>
      <c r="E310" s="115" t="s">
        <v>257</v>
      </c>
      <c r="F310" s="44" t="n">
        <v>600</v>
      </c>
      <c r="G310" s="53" t="n">
        <f aca="false">SUM(H310:J310)-I310</f>
        <v>227</v>
      </c>
      <c r="H310" s="54" t="n">
        <f aca="false">I310+5.8-5.8</f>
        <v>227</v>
      </c>
      <c r="I310" s="54" t="n">
        <v>227</v>
      </c>
      <c r="J310" s="54"/>
    </row>
    <row r="311" s="63" customFormat="true" ht="99" hidden="false" customHeight="false" outlineLevel="0" collapsed="false">
      <c r="A311" s="57" t="s">
        <v>258</v>
      </c>
      <c r="B311" s="41" t="n">
        <v>513</v>
      </c>
      <c r="C311" s="41" t="n">
        <v>11</v>
      </c>
      <c r="D311" s="41" t="s">
        <v>68</v>
      </c>
      <c r="E311" s="41" t="s">
        <v>259</v>
      </c>
      <c r="F311" s="41"/>
      <c r="G311" s="29" t="n">
        <f aca="false">SUM(H311:J311)-I311</f>
        <v>2.3</v>
      </c>
      <c r="H311" s="52" t="n">
        <f aca="false">H312</f>
        <v>2.3</v>
      </c>
      <c r="I311" s="52" t="n">
        <f aca="false">I312</f>
        <v>0</v>
      </c>
      <c r="J311" s="52" t="n">
        <f aca="false">J312</f>
        <v>0</v>
      </c>
    </row>
    <row r="312" s="63" customFormat="true" ht="33" hidden="false" customHeight="false" outlineLevel="0" collapsed="false">
      <c r="A312" s="35" t="s">
        <v>34</v>
      </c>
      <c r="B312" s="44" t="n">
        <v>513</v>
      </c>
      <c r="C312" s="44" t="n">
        <v>11</v>
      </c>
      <c r="D312" s="44" t="s">
        <v>68</v>
      </c>
      <c r="E312" s="44" t="s">
        <v>259</v>
      </c>
      <c r="F312" s="44" t="n">
        <v>600</v>
      </c>
      <c r="G312" s="53" t="n">
        <f aca="false">SUM(H312:J312)-I312</f>
        <v>2.3</v>
      </c>
      <c r="H312" s="54" t="n">
        <v>2.3</v>
      </c>
      <c r="I312" s="54"/>
      <c r="J312" s="54"/>
    </row>
    <row r="313" s="63" customFormat="true" ht="66" hidden="false" customHeight="false" outlineLevel="0" collapsed="false">
      <c r="A313" s="57" t="s">
        <v>260</v>
      </c>
      <c r="B313" s="41" t="n">
        <v>513</v>
      </c>
      <c r="C313" s="41" t="n">
        <v>11</v>
      </c>
      <c r="D313" s="41" t="s">
        <v>68</v>
      </c>
      <c r="E313" s="41" t="s">
        <v>261</v>
      </c>
      <c r="F313" s="41"/>
      <c r="G313" s="29" t="n">
        <f aca="false">SUM(H313:J313)-I313</f>
        <v>1705.1</v>
      </c>
      <c r="H313" s="52" t="n">
        <f aca="false">H314</f>
        <v>1705.1</v>
      </c>
      <c r="I313" s="52" t="n">
        <f aca="false">I314</f>
        <v>0</v>
      </c>
      <c r="J313" s="52" t="n">
        <f aca="false">J314</f>
        <v>0</v>
      </c>
    </row>
    <row r="314" s="63" customFormat="true" ht="33" hidden="false" customHeight="false" outlineLevel="0" collapsed="false">
      <c r="A314" s="35" t="s">
        <v>34</v>
      </c>
      <c r="B314" s="44" t="n">
        <v>513</v>
      </c>
      <c r="C314" s="44" t="n">
        <v>11</v>
      </c>
      <c r="D314" s="44" t="s">
        <v>68</v>
      </c>
      <c r="E314" s="44" t="s">
        <v>261</v>
      </c>
      <c r="F314" s="44" t="n">
        <v>600</v>
      </c>
      <c r="G314" s="53" t="n">
        <f aca="false">SUM(H314:J314)-I314</f>
        <v>1705.1</v>
      </c>
      <c r="H314" s="54" t="n">
        <v>1705.1</v>
      </c>
      <c r="I314" s="54"/>
      <c r="J314" s="54"/>
    </row>
    <row r="315" s="63" customFormat="true" ht="66" hidden="false" customHeight="false" outlineLevel="0" collapsed="false">
      <c r="A315" s="57" t="s">
        <v>189</v>
      </c>
      <c r="B315" s="41" t="n">
        <v>513</v>
      </c>
      <c r="C315" s="41" t="n">
        <v>11</v>
      </c>
      <c r="D315" s="41" t="s">
        <v>68</v>
      </c>
      <c r="E315" s="41" t="s">
        <v>190</v>
      </c>
      <c r="F315" s="41"/>
      <c r="G315" s="29" t="n">
        <f aca="false">SUM(H315:J315)-I315</f>
        <v>60679</v>
      </c>
      <c r="H315" s="52" t="n">
        <f aca="false">H316</f>
        <v>60679</v>
      </c>
      <c r="I315" s="52" t="n">
        <f aca="false">I316</f>
        <v>0</v>
      </c>
      <c r="J315" s="52" t="n">
        <f aca="false">J316</f>
        <v>0</v>
      </c>
    </row>
    <row r="316" s="63" customFormat="true" ht="33" hidden="false" customHeight="false" outlineLevel="0" collapsed="false">
      <c r="A316" s="35" t="s">
        <v>34</v>
      </c>
      <c r="B316" s="44" t="n">
        <v>513</v>
      </c>
      <c r="C316" s="44" t="n">
        <v>11</v>
      </c>
      <c r="D316" s="44" t="s">
        <v>68</v>
      </c>
      <c r="E316" s="44" t="s">
        <v>190</v>
      </c>
      <c r="F316" s="44" t="n">
        <v>600</v>
      </c>
      <c r="G316" s="53" t="n">
        <f aca="false">SUM(H316:J316)-I316</f>
        <v>60679</v>
      </c>
      <c r="H316" s="54" t="n">
        <v>60679</v>
      </c>
      <c r="I316" s="54"/>
      <c r="J316" s="54"/>
    </row>
    <row r="317" s="63" customFormat="true" ht="49.5" hidden="false" customHeight="false" outlineLevel="0" collapsed="false">
      <c r="A317" s="57" t="s">
        <v>266</v>
      </c>
      <c r="B317" s="41" t="n">
        <v>513</v>
      </c>
      <c r="C317" s="41" t="n">
        <v>11</v>
      </c>
      <c r="D317" s="41" t="s">
        <v>29</v>
      </c>
      <c r="E317" s="41" t="s">
        <v>267</v>
      </c>
      <c r="F317" s="41"/>
      <c r="G317" s="29" t="n">
        <f aca="false">SUM(H317:J317)-I317</f>
        <v>5449.2</v>
      </c>
      <c r="H317" s="52" t="n">
        <f aca="false">H318+H319</f>
        <v>5449.2</v>
      </c>
      <c r="I317" s="52" t="n">
        <f aca="false">I318+I319</f>
        <v>0</v>
      </c>
      <c r="J317" s="52" t="n">
        <f aca="false">J318+J319</f>
        <v>0</v>
      </c>
    </row>
    <row r="318" s="63" customFormat="true" ht="66" hidden="false" customHeight="false" outlineLevel="0" collapsed="false">
      <c r="A318" s="35" t="s">
        <v>21</v>
      </c>
      <c r="B318" s="44" t="n">
        <v>513</v>
      </c>
      <c r="C318" s="44" t="n">
        <v>11</v>
      </c>
      <c r="D318" s="44" t="s">
        <v>29</v>
      </c>
      <c r="E318" s="44" t="s">
        <v>267</v>
      </c>
      <c r="F318" s="44" t="n">
        <v>100</v>
      </c>
      <c r="G318" s="53" t="n">
        <f aca="false">SUM(H318:J318)-I318</f>
        <v>4220.9</v>
      </c>
      <c r="H318" s="54" t="n">
        <f aca="false">3854.8+296.1+70</f>
        <v>4220.9</v>
      </c>
      <c r="I318" s="54"/>
      <c r="J318" s="54"/>
    </row>
    <row r="319" s="63" customFormat="true" ht="33" hidden="false" customHeight="false" outlineLevel="0" collapsed="false">
      <c r="A319" s="35" t="s">
        <v>25</v>
      </c>
      <c r="B319" s="44" t="n">
        <v>513</v>
      </c>
      <c r="C319" s="44" t="n">
        <v>11</v>
      </c>
      <c r="D319" s="44" t="s">
        <v>29</v>
      </c>
      <c r="E319" s="44" t="s">
        <v>267</v>
      </c>
      <c r="F319" s="44" t="n">
        <v>200</v>
      </c>
      <c r="G319" s="53" t="n">
        <f aca="false">SUM(H319:J319)-I319</f>
        <v>1228.3</v>
      </c>
      <c r="H319" s="54" t="n">
        <f aca="false">586.3-70+316+396</f>
        <v>1228.3</v>
      </c>
      <c r="I319" s="54"/>
      <c r="J319" s="54"/>
    </row>
    <row r="320" customFormat="false" ht="59.25" hidden="false" customHeight="true" outlineLevel="0" collapsed="false">
      <c r="A320" s="13" t="s">
        <v>268</v>
      </c>
      <c r="B320" s="14"/>
      <c r="C320" s="14"/>
      <c r="D320" s="14"/>
      <c r="E320" s="14"/>
      <c r="F320" s="14"/>
      <c r="G320" s="15" t="n">
        <f aca="false">SUM(H320:J320)-I320</f>
        <v>785013.5</v>
      </c>
      <c r="H320" s="15" t="n">
        <f aca="false">H321+H325+H327+H329+H331+H333+H336+H339+H341+H345+H349+H351+H353+H357+H360+H363+H367+H369+H365+H343+H355</f>
        <v>783602.5</v>
      </c>
      <c r="I320" s="15" t="n">
        <f aca="false">I321+I325+I327+I329+I331+I333+I336+I339+I341+I345+I349+I351+I353+I357+I360+I363+I367+I369+I365+I343+I355</f>
        <v>578721.6</v>
      </c>
      <c r="J320" s="15" t="n">
        <f aca="false">J321+J325+J327+J329+J331+J333+J336+J339+J341+J345+J349+J351+J353+J357+J360+J363+J367+J369+J365+J343+J355</f>
        <v>1411</v>
      </c>
    </row>
    <row r="321" customFormat="false" ht="56.25" hidden="false" customHeight="true" outlineLevel="0" collapsed="false">
      <c r="A321" s="57" t="s">
        <v>269</v>
      </c>
      <c r="B321" s="41" t="s">
        <v>270</v>
      </c>
      <c r="C321" s="154" t="s">
        <v>18</v>
      </c>
      <c r="D321" s="154" t="s">
        <v>32</v>
      </c>
      <c r="E321" s="154" t="s">
        <v>271</v>
      </c>
      <c r="F321" s="154"/>
      <c r="G321" s="28" t="n">
        <f aca="false">SUM(H321:J321)-I321</f>
        <v>23147.4</v>
      </c>
      <c r="H321" s="52" t="n">
        <f aca="false">SUM(H322:H324)</f>
        <v>23147.4</v>
      </c>
      <c r="I321" s="52" t="n">
        <f aca="false">SUM(I322:I324)</f>
        <v>0</v>
      </c>
      <c r="J321" s="52" t="n">
        <f aca="false">SUM(J322:J324)</f>
        <v>0</v>
      </c>
    </row>
    <row r="322" customFormat="false" ht="72.75" hidden="false" customHeight="true" outlineLevel="0" collapsed="false">
      <c r="A322" s="35" t="s">
        <v>21</v>
      </c>
      <c r="B322" s="44" t="s">
        <v>270</v>
      </c>
      <c r="C322" s="150" t="s">
        <v>18</v>
      </c>
      <c r="D322" s="150" t="s">
        <v>32</v>
      </c>
      <c r="E322" s="150" t="s">
        <v>271</v>
      </c>
      <c r="F322" s="150" t="s">
        <v>22</v>
      </c>
      <c r="G322" s="33" t="n">
        <f aca="false">SUM(H322:J322)-I322</f>
        <v>15111.4</v>
      </c>
      <c r="H322" s="54" t="n">
        <v>15111.4</v>
      </c>
      <c r="I322" s="54"/>
      <c r="J322" s="54"/>
    </row>
    <row r="323" customFormat="false" ht="38.25" hidden="false" customHeight="true" outlineLevel="0" collapsed="false">
      <c r="A323" s="35" t="s">
        <v>25</v>
      </c>
      <c r="B323" s="44" t="s">
        <v>270</v>
      </c>
      <c r="C323" s="150" t="s">
        <v>18</v>
      </c>
      <c r="D323" s="150" t="s">
        <v>32</v>
      </c>
      <c r="E323" s="150" t="s">
        <v>271</v>
      </c>
      <c r="F323" s="150" t="s">
        <v>26</v>
      </c>
      <c r="G323" s="53" t="n">
        <f aca="false">SUM(H323:J323)-I323</f>
        <v>7912.9</v>
      </c>
      <c r="H323" s="54" t="n">
        <v>7912.9</v>
      </c>
      <c r="I323" s="54"/>
      <c r="J323" s="54"/>
    </row>
    <row r="324" s="10" customFormat="true" ht="24" hidden="false" customHeight="true" outlineLevel="0" collapsed="false">
      <c r="A324" s="35" t="s">
        <v>27</v>
      </c>
      <c r="B324" s="44" t="s">
        <v>270</v>
      </c>
      <c r="C324" s="150" t="s">
        <v>18</v>
      </c>
      <c r="D324" s="150" t="s">
        <v>32</v>
      </c>
      <c r="E324" s="150" t="s">
        <v>271</v>
      </c>
      <c r="F324" s="150" t="s">
        <v>181</v>
      </c>
      <c r="G324" s="53" t="n">
        <f aca="false">SUM(H324:J324)-I324</f>
        <v>123.1</v>
      </c>
      <c r="H324" s="54" t="n">
        <v>123.1</v>
      </c>
      <c r="I324" s="54"/>
      <c r="J324" s="54"/>
    </row>
    <row r="325" s="36" customFormat="true" ht="30" hidden="false" customHeight="true" outlineLevel="0" collapsed="false">
      <c r="A325" s="38" t="s">
        <v>276</v>
      </c>
      <c r="B325" s="41" t="s">
        <v>270</v>
      </c>
      <c r="C325" s="39" t="s">
        <v>19</v>
      </c>
      <c r="D325" s="39" t="s">
        <v>29</v>
      </c>
      <c r="E325" s="154" t="s">
        <v>277</v>
      </c>
      <c r="F325" s="41"/>
      <c r="G325" s="29" t="n">
        <f aca="false">SUM(H325:J325)-I325</f>
        <v>238</v>
      </c>
      <c r="H325" s="52" t="n">
        <f aca="false">H326</f>
        <v>238</v>
      </c>
      <c r="I325" s="52" t="n">
        <f aca="false">I326</f>
        <v>238</v>
      </c>
      <c r="J325" s="52" t="n">
        <f aca="false">J326</f>
        <v>0</v>
      </c>
    </row>
    <row r="326" s="36" customFormat="true" ht="33" hidden="false" customHeight="false" outlineLevel="0" collapsed="false">
      <c r="A326" s="35" t="s">
        <v>25</v>
      </c>
      <c r="B326" s="44" t="s">
        <v>270</v>
      </c>
      <c r="C326" s="42" t="s">
        <v>19</v>
      </c>
      <c r="D326" s="42" t="s">
        <v>29</v>
      </c>
      <c r="E326" s="150" t="s">
        <v>277</v>
      </c>
      <c r="F326" s="44" t="s">
        <v>26</v>
      </c>
      <c r="G326" s="53" t="n">
        <f aca="false">SUM(H326:J326)-I326</f>
        <v>238</v>
      </c>
      <c r="H326" s="53" t="n">
        <f aca="false">I326</f>
        <v>238</v>
      </c>
      <c r="I326" s="54" t="n">
        <v>238</v>
      </c>
      <c r="J326" s="54"/>
    </row>
    <row r="327" s="36" customFormat="true" ht="39.75" hidden="false" customHeight="true" outlineLevel="0" collapsed="false">
      <c r="A327" s="38" t="s">
        <v>278</v>
      </c>
      <c r="B327" s="41" t="s">
        <v>270</v>
      </c>
      <c r="C327" s="39" t="s">
        <v>19</v>
      </c>
      <c r="D327" s="39" t="s">
        <v>29</v>
      </c>
      <c r="E327" s="154" t="s">
        <v>279</v>
      </c>
      <c r="F327" s="41"/>
      <c r="G327" s="29" t="n">
        <f aca="false">SUM(H327:J327)-I327</f>
        <v>26.5</v>
      </c>
      <c r="H327" s="29" t="n">
        <f aca="false">H328</f>
        <v>26.5</v>
      </c>
      <c r="I327" s="29" t="n">
        <f aca="false">I328</f>
        <v>0</v>
      </c>
      <c r="J327" s="29" t="n">
        <f aca="false">J328</f>
        <v>0</v>
      </c>
    </row>
    <row r="328" s="36" customFormat="true" ht="33" hidden="false" customHeight="false" outlineLevel="0" collapsed="false">
      <c r="A328" s="35" t="s">
        <v>25</v>
      </c>
      <c r="B328" s="44" t="s">
        <v>270</v>
      </c>
      <c r="C328" s="42" t="s">
        <v>19</v>
      </c>
      <c r="D328" s="42" t="s">
        <v>29</v>
      </c>
      <c r="E328" s="150" t="s">
        <v>279</v>
      </c>
      <c r="F328" s="44" t="s">
        <v>26</v>
      </c>
      <c r="G328" s="53" t="n">
        <f aca="false">SUM(H328:J328)-I328</f>
        <v>26.5</v>
      </c>
      <c r="H328" s="53" t="n">
        <v>26.5</v>
      </c>
      <c r="I328" s="54"/>
      <c r="J328" s="54"/>
    </row>
    <row r="329" s="36" customFormat="true" ht="90" hidden="false" customHeight="true" outlineLevel="0" collapsed="false">
      <c r="A329" s="38" t="s">
        <v>280</v>
      </c>
      <c r="B329" s="41" t="s">
        <v>270</v>
      </c>
      <c r="C329" s="39" t="s">
        <v>19</v>
      </c>
      <c r="D329" s="39" t="s">
        <v>29</v>
      </c>
      <c r="E329" s="165" t="s">
        <v>281</v>
      </c>
      <c r="F329" s="41"/>
      <c r="G329" s="29" t="n">
        <f aca="false">SUM(H329:J329)-I329</f>
        <v>1411</v>
      </c>
      <c r="H329" s="52" t="n">
        <f aca="false">H330</f>
        <v>0</v>
      </c>
      <c r="I329" s="52" t="n">
        <f aca="false">I330</f>
        <v>0</v>
      </c>
      <c r="J329" s="52" t="n">
        <f aca="false">J330</f>
        <v>1411</v>
      </c>
    </row>
    <row r="330" s="36" customFormat="true" ht="38.25" hidden="false" customHeight="true" outlineLevel="0" collapsed="false">
      <c r="A330" s="35" t="s">
        <v>25</v>
      </c>
      <c r="B330" s="44" t="s">
        <v>270</v>
      </c>
      <c r="C330" s="42" t="s">
        <v>19</v>
      </c>
      <c r="D330" s="42" t="s">
        <v>29</v>
      </c>
      <c r="E330" s="166" t="s">
        <v>281</v>
      </c>
      <c r="F330" s="44" t="s">
        <v>26</v>
      </c>
      <c r="G330" s="53" t="n">
        <f aca="false">SUM(H330:J330)-I330</f>
        <v>1411</v>
      </c>
      <c r="H330" s="53"/>
      <c r="I330" s="54"/>
      <c r="J330" s="54" t="n">
        <v>1411</v>
      </c>
    </row>
    <row r="331" s="36" customFormat="true" ht="70.5" hidden="false" customHeight="true" outlineLevel="0" collapsed="false">
      <c r="A331" s="38" t="s">
        <v>282</v>
      </c>
      <c r="B331" s="41" t="s">
        <v>270</v>
      </c>
      <c r="C331" s="39" t="s">
        <v>19</v>
      </c>
      <c r="D331" s="39" t="s">
        <v>29</v>
      </c>
      <c r="E331" s="154" t="s">
        <v>283</v>
      </c>
      <c r="F331" s="154"/>
      <c r="G331" s="28" t="n">
        <f aca="false">SUM(H331:J331)-I331</f>
        <v>200</v>
      </c>
      <c r="H331" s="52" t="n">
        <f aca="false">H332</f>
        <v>200</v>
      </c>
      <c r="I331" s="52" t="n">
        <f aca="false">I332</f>
        <v>0</v>
      </c>
      <c r="J331" s="52" t="n">
        <f aca="false">J332</f>
        <v>0</v>
      </c>
    </row>
    <row r="332" s="36" customFormat="true" ht="39" hidden="false" customHeight="true" outlineLevel="0" collapsed="false">
      <c r="A332" s="35" t="s">
        <v>25</v>
      </c>
      <c r="B332" s="44" t="s">
        <v>270</v>
      </c>
      <c r="C332" s="42" t="s">
        <v>19</v>
      </c>
      <c r="D332" s="42" t="s">
        <v>29</v>
      </c>
      <c r="E332" s="150" t="s">
        <v>283</v>
      </c>
      <c r="F332" s="150" t="s">
        <v>26</v>
      </c>
      <c r="G332" s="53" t="n">
        <f aca="false">SUM(H332:J332)-I332</f>
        <v>200</v>
      </c>
      <c r="H332" s="54" t="n">
        <v>200</v>
      </c>
      <c r="I332" s="54"/>
      <c r="J332" s="54"/>
    </row>
    <row r="333" s="34" customFormat="true" ht="25.5" hidden="false" customHeight="true" outlineLevel="0" collapsed="false">
      <c r="A333" s="38" t="s">
        <v>284</v>
      </c>
      <c r="B333" s="41" t="s">
        <v>270</v>
      </c>
      <c r="C333" s="41" t="s">
        <v>19</v>
      </c>
      <c r="D333" s="41" t="s">
        <v>73</v>
      </c>
      <c r="E333" s="41" t="s">
        <v>285</v>
      </c>
      <c r="F333" s="41"/>
      <c r="G333" s="29" t="n">
        <f aca="false">SUM(H333:J333)-I333</f>
        <v>402693</v>
      </c>
      <c r="H333" s="52" t="n">
        <f aca="false">I333</f>
        <v>402693</v>
      </c>
      <c r="I333" s="52" t="n">
        <f aca="false">I334+I335</f>
        <v>402693</v>
      </c>
      <c r="J333" s="52" t="n">
        <f aca="false">J334+J335</f>
        <v>0</v>
      </c>
    </row>
    <row r="334" s="36" customFormat="true" ht="33" hidden="false" customHeight="false" outlineLevel="0" collapsed="false">
      <c r="A334" s="35" t="s">
        <v>25</v>
      </c>
      <c r="B334" s="44" t="s">
        <v>270</v>
      </c>
      <c r="C334" s="44" t="s">
        <v>19</v>
      </c>
      <c r="D334" s="44" t="s">
        <v>73</v>
      </c>
      <c r="E334" s="44" t="s">
        <v>285</v>
      </c>
      <c r="F334" s="44" t="s">
        <v>26</v>
      </c>
      <c r="G334" s="53" t="n">
        <f aca="false">SUM(H334:J334)-I334</f>
        <v>338724.5</v>
      </c>
      <c r="H334" s="53" t="n">
        <f aca="false">I334</f>
        <v>338724.5</v>
      </c>
      <c r="I334" s="54" t="n">
        <v>338724.5</v>
      </c>
      <c r="J334" s="54"/>
    </row>
    <row r="335" s="36" customFormat="true" ht="33" hidden="false" customHeight="false" outlineLevel="0" collapsed="false">
      <c r="A335" s="35" t="s">
        <v>286</v>
      </c>
      <c r="B335" s="44" t="s">
        <v>270</v>
      </c>
      <c r="C335" s="44" t="s">
        <v>19</v>
      </c>
      <c r="D335" s="44" t="s">
        <v>73</v>
      </c>
      <c r="E335" s="44" t="s">
        <v>285</v>
      </c>
      <c r="F335" s="44" t="s">
        <v>287</v>
      </c>
      <c r="G335" s="53" t="n">
        <f aca="false">SUM(H335:J335)-I335</f>
        <v>63968.5</v>
      </c>
      <c r="H335" s="53" t="n">
        <f aca="false">I335</f>
        <v>63968.5</v>
      </c>
      <c r="I335" s="54" t="n">
        <v>63968.5</v>
      </c>
      <c r="J335" s="54"/>
    </row>
    <row r="336" s="63" customFormat="true" ht="41.25" hidden="false" customHeight="true" outlineLevel="0" collapsed="false">
      <c r="A336" s="38" t="s">
        <v>288</v>
      </c>
      <c r="B336" s="41" t="s">
        <v>270</v>
      </c>
      <c r="C336" s="41" t="s">
        <v>19</v>
      </c>
      <c r="D336" s="41" t="s">
        <v>73</v>
      </c>
      <c r="E336" s="41" t="s">
        <v>289</v>
      </c>
      <c r="F336" s="41"/>
      <c r="G336" s="29" t="n">
        <f aca="false">SUM(H336:J336)-I336</f>
        <v>4068</v>
      </c>
      <c r="H336" s="29" t="n">
        <f aca="false">H337+H338</f>
        <v>4068</v>
      </c>
      <c r="I336" s="29" t="n">
        <f aca="false">I337+I338</f>
        <v>0</v>
      </c>
      <c r="J336" s="29" t="n">
        <f aca="false">J337+J338</f>
        <v>0</v>
      </c>
    </row>
    <row r="337" s="63" customFormat="true" ht="39.75" hidden="false" customHeight="true" outlineLevel="0" collapsed="false">
      <c r="A337" s="35" t="s">
        <v>25</v>
      </c>
      <c r="B337" s="44" t="s">
        <v>270</v>
      </c>
      <c r="C337" s="44" t="s">
        <v>19</v>
      </c>
      <c r="D337" s="44" t="s">
        <v>73</v>
      </c>
      <c r="E337" s="44" t="s">
        <v>289</v>
      </c>
      <c r="F337" s="44" t="s">
        <v>26</v>
      </c>
      <c r="G337" s="53" t="n">
        <f aca="false">SUM(H337:J337)-I337</f>
        <v>3421.8</v>
      </c>
      <c r="H337" s="53" t="n">
        <v>3421.8</v>
      </c>
      <c r="I337" s="54"/>
      <c r="J337" s="54"/>
    </row>
    <row r="338" s="63" customFormat="true" ht="35.25" hidden="false" customHeight="true" outlineLevel="0" collapsed="false">
      <c r="A338" s="35" t="s">
        <v>286</v>
      </c>
      <c r="B338" s="44" t="s">
        <v>270</v>
      </c>
      <c r="C338" s="44" t="s">
        <v>19</v>
      </c>
      <c r="D338" s="44" t="s">
        <v>73</v>
      </c>
      <c r="E338" s="44" t="s">
        <v>289</v>
      </c>
      <c r="F338" s="44" t="s">
        <v>287</v>
      </c>
      <c r="G338" s="53" t="n">
        <f aca="false">SUM(H338:J338)-I338</f>
        <v>646.2</v>
      </c>
      <c r="H338" s="53" t="n">
        <v>646.2</v>
      </c>
      <c r="I338" s="54"/>
      <c r="J338" s="54"/>
    </row>
    <row r="339" s="63" customFormat="true" ht="56.25" hidden="false" customHeight="true" outlineLevel="0" collapsed="false">
      <c r="A339" s="38" t="s">
        <v>290</v>
      </c>
      <c r="B339" s="41" t="s">
        <v>270</v>
      </c>
      <c r="C339" s="41" t="s">
        <v>19</v>
      </c>
      <c r="D339" s="41" t="s">
        <v>73</v>
      </c>
      <c r="E339" s="41" t="s">
        <v>291</v>
      </c>
      <c r="F339" s="41"/>
      <c r="G339" s="29" t="n">
        <f aca="false">SUM(H339:J339)-I339</f>
        <v>6496</v>
      </c>
      <c r="H339" s="29" t="n">
        <f aca="false">H340</f>
        <v>6496</v>
      </c>
      <c r="I339" s="29" t="n">
        <f aca="false">I340</f>
        <v>0</v>
      </c>
      <c r="J339" s="29" t="n">
        <f aca="false">J340</f>
        <v>0</v>
      </c>
    </row>
    <row r="340" s="63" customFormat="true" ht="33" hidden="false" customHeight="false" outlineLevel="0" collapsed="false">
      <c r="A340" s="35" t="s">
        <v>25</v>
      </c>
      <c r="B340" s="44" t="s">
        <v>270</v>
      </c>
      <c r="C340" s="44" t="s">
        <v>19</v>
      </c>
      <c r="D340" s="44" t="s">
        <v>73</v>
      </c>
      <c r="E340" s="44" t="s">
        <v>291</v>
      </c>
      <c r="F340" s="44" t="n">
        <v>200</v>
      </c>
      <c r="G340" s="53" t="n">
        <f aca="false">SUM(H340:J340)-I340</f>
        <v>6496</v>
      </c>
      <c r="H340" s="53" t="n">
        <v>6496</v>
      </c>
      <c r="I340" s="54"/>
      <c r="J340" s="54"/>
    </row>
    <row r="341" s="63" customFormat="true" ht="94.5" hidden="false" customHeight="true" outlineLevel="0" collapsed="false">
      <c r="A341" s="27" t="s">
        <v>292</v>
      </c>
      <c r="B341" s="19" t="s">
        <v>270</v>
      </c>
      <c r="C341" s="116" t="s">
        <v>29</v>
      </c>
      <c r="D341" s="19" t="s">
        <v>18</v>
      </c>
      <c r="E341" s="19" t="s">
        <v>293</v>
      </c>
      <c r="F341" s="19"/>
      <c r="G341" s="28" t="n">
        <f aca="false">SUM(H341:J341)-I341</f>
        <v>19597</v>
      </c>
      <c r="H341" s="52" t="n">
        <f aca="false">H342</f>
        <v>19597</v>
      </c>
      <c r="I341" s="52" t="n">
        <f aca="false">I342</f>
        <v>0</v>
      </c>
      <c r="J341" s="52" t="n">
        <f aca="false">J342</f>
        <v>0</v>
      </c>
    </row>
    <row r="342" s="63" customFormat="true" ht="33" hidden="false" customHeight="false" outlineLevel="0" collapsed="false">
      <c r="A342" s="35" t="s">
        <v>25</v>
      </c>
      <c r="B342" s="42" t="s">
        <v>270</v>
      </c>
      <c r="C342" s="43" t="s">
        <v>29</v>
      </c>
      <c r="D342" s="42" t="s">
        <v>18</v>
      </c>
      <c r="E342" s="42" t="s">
        <v>293</v>
      </c>
      <c r="F342" s="42" t="n">
        <v>200</v>
      </c>
      <c r="G342" s="53" t="n">
        <f aca="false">SUM(H342:J342)-I342</f>
        <v>19597</v>
      </c>
      <c r="H342" s="54" t="n">
        <v>19597</v>
      </c>
      <c r="I342" s="54"/>
      <c r="J342" s="54"/>
    </row>
    <row r="343" s="63" customFormat="true" ht="36" hidden="false" customHeight="true" outlineLevel="0" collapsed="false">
      <c r="A343" s="38" t="s">
        <v>294</v>
      </c>
      <c r="B343" s="41" t="s">
        <v>270</v>
      </c>
      <c r="C343" s="154" t="s">
        <v>29</v>
      </c>
      <c r="D343" s="154" t="s">
        <v>94</v>
      </c>
      <c r="E343" s="154" t="s">
        <v>295</v>
      </c>
      <c r="F343" s="154"/>
      <c r="G343" s="29" t="n">
        <f aca="false">SUM(H343:J343)-I343</f>
        <v>152542.9</v>
      </c>
      <c r="H343" s="52" t="n">
        <f aca="false">H344</f>
        <v>152542.9</v>
      </c>
      <c r="I343" s="52" t="n">
        <f aca="false">I344</f>
        <v>152542.9</v>
      </c>
      <c r="J343" s="52"/>
    </row>
    <row r="344" s="63" customFormat="true" ht="36.75" hidden="false" customHeight="true" outlineLevel="0" collapsed="false">
      <c r="A344" s="35" t="s">
        <v>286</v>
      </c>
      <c r="B344" s="44" t="s">
        <v>270</v>
      </c>
      <c r="C344" s="150" t="s">
        <v>29</v>
      </c>
      <c r="D344" s="150" t="s">
        <v>94</v>
      </c>
      <c r="E344" s="150" t="s">
        <v>295</v>
      </c>
      <c r="F344" s="150" t="n">
        <v>400</v>
      </c>
      <c r="G344" s="53" t="n">
        <f aca="false">SUM(H344:J344)-I344</f>
        <v>152542.9</v>
      </c>
      <c r="H344" s="54" t="n">
        <f aca="false">I344</f>
        <v>152542.9</v>
      </c>
      <c r="I344" s="54" t="n">
        <v>152542.9</v>
      </c>
      <c r="J344" s="54"/>
    </row>
    <row r="345" s="63" customFormat="true" ht="54.75" hidden="false" customHeight="true" outlineLevel="0" collapsed="false">
      <c r="A345" s="57" t="s">
        <v>296</v>
      </c>
      <c r="B345" s="41" t="s">
        <v>270</v>
      </c>
      <c r="C345" s="154" t="s">
        <v>29</v>
      </c>
      <c r="D345" s="154" t="s">
        <v>94</v>
      </c>
      <c r="E345" s="154" t="s">
        <v>95</v>
      </c>
      <c r="F345" s="154"/>
      <c r="G345" s="28" t="n">
        <f aca="false">SUM(H345:J345)-I345</f>
        <v>5287.1</v>
      </c>
      <c r="H345" s="52" t="n">
        <f aca="false">H346+H347+H348</f>
        <v>5287.1</v>
      </c>
      <c r="I345" s="52" t="n">
        <f aca="false">I346+I347+I348</f>
        <v>0</v>
      </c>
      <c r="J345" s="52" t="n">
        <f aca="false">J346+J347+J348</f>
        <v>0</v>
      </c>
    </row>
    <row r="346" s="63" customFormat="true" ht="35.25" hidden="false" customHeight="true" outlineLevel="0" collapsed="false">
      <c r="A346" s="35" t="s">
        <v>25</v>
      </c>
      <c r="B346" s="44" t="s">
        <v>270</v>
      </c>
      <c r="C346" s="150" t="s">
        <v>29</v>
      </c>
      <c r="D346" s="150" t="s">
        <v>94</v>
      </c>
      <c r="E346" s="150" t="s">
        <v>95</v>
      </c>
      <c r="F346" s="150" t="n">
        <v>200</v>
      </c>
      <c r="G346" s="53" t="n">
        <f aca="false">SUM(H346:J346)-I346</f>
        <v>1973.9</v>
      </c>
      <c r="H346" s="54" t="n">
        <v>1973.9</v>
      </c>
      <c r="I346" s="55"/>
      <c r="J346" s="55"/>
    </row>
    <row r="347" s="63" customFormat="true" ht="25.5" hidden="false" customHeight="true" outlineLevel="0" collapsed="false">
      <c r="A347" s="35" t="s">
        <v>48</v>
      </c>
      <c r="B347" s="44" t="s">
        <v>270</v>
      </c>
      <c r="C347" s="150" t="s">
        <v>29</v>
      </c>
      <c r="D347" s="150" t="s">
        <v>94</v>
      </c>
      <c r="E347" s="150" t="s">
        <v>95</v>
      </c>
      <c r="F347" s="150" t="n">
        <v>300</v>
      </c>
      <c r="G347" s="53" t="n">
        <f aca="false">SUM(H347:J347)-I347</f>
        <v>3000</v>
      </c>
      <c r="H347" s="54" t="n">
        <v>3000</v>
      </c>
      <c r="I347" s="55"/>
      <c r="J347" s="55"/>
    </row>
    <row r="348" s="63" customFormat="true" ht="26.25" hidden="false" customHeight="true" outlineLevel="0" collapsed="false">
      <c r="A348" s="35" t="s">
        <v>27</v>
      </c>
      <c r="B348" s="44" t="s">
        <v>270</v>
      </c>
      <c r="C348" s="150" t="s">
        <v>29</v>
      </c>
      <c r="D348" s="150" t="s">
        <v>94</v>
      </c>
      <c r="E348" s="150" t="s">
        <v>95</v>
      </c>
      <c r="F348" s="44" t="n">
        <v>800</v>
      </c>
      <c r="G348" s="53" t="n">
        <f aca="false">SUM(H348:J348)-I348</f>
        <v>313.2</v>
      </c>
      <c r="H348" s="33" t="n">
        <v>313.2</v>
      </c>
      <c r="I348" s="54"/>
      <c r="J348" s="54"/>
    </row>
    <row r="349" s="112" customFormat="true" ht="36.75" hidden="true" customHeight="true" outlineLevel="0" collapsed="false">
      <c r="A349" s="38" t="s">
        <v>297</v>
      </c>
      <c r="B349" s="41" t="s">
        <v>270</v>
      </c>
      <c r="C349" s="154" t="s">
        <v>29</v>
      </c>
      <c r="D349" s="154" t="s">
        <v>94</v>
      </c>
      <c r="E349" s="39" t="s">
        <v>298</v>
      </c>
      <c r="F349" s="209"/>
      <c r="G349" s="72" t="n">
        <f aca="false">SUM(H349:J349)-I349</f>
        <v>0</v>
      </c>
      <c r="H349" s="73" t="n">
        <f aca="false">H350</f>
        <v>0</v>
      </c>
      <c r="I349" s="73" t="n">
        <f aca="false">I350</f>
        <v>0</v>
      </c>
      <c r="J349" s="73" t="n">
        <f aca="false">J350</f>
        <v>0</v>
      </c>
      <c r="K349" s="130"/>
    </row>
    <row r="350" s="112" customFormat="true" ht="33" hidden="true" customHeight="false" outlineLevel="0" collapsed="false">
      <c r="A350" s="35" t="s">
        <v>25</v>
      </c>
      <c r="B350" s="44" t="s">
        <v>270</v>
      </c>
      <c r="C350" s="150" t="s">
        <v>29</v>
      </c>
      <c r="D350" s="150" t="s">
        <v>94</v>
      </c>
      <c r="E350" s="42" t="s">
        <v>298</v>
      </c>
      <c r="F350" s="42" t="n">
        <v>200</v>
      </c>
      <c r="G350" s="75" t="n">
        <f aca="false">SUM(H350:J350)-I350</f>
        <v>0</v>
      </c>
      <c r="H350" s="75" t="n">
        <f aca="false">I350</f>
        <v>0</v>
      </c>
      <c r="I350" s="70"/>
      <c r="J350" s="70"/>
      <c r="K350" s="130"/>
    </row>
    <row r="351" s="112" customFormat="true" ht="37.5" hidden="true" customHeight="true" outlineLevel="0" collapsed="false">
      <c r="A351" s="38" t="s">
        <v>299</v>
      </c>
      <c r="B351" s="41" t="s">
        <v>270</v>
      </c>
      <c r="C351" s="154" t="s">
        <v>29</v>
      </c>
      <c r="D351" s="154" t="s">
        <v>94</v>
      </c>
      <c r="E351" s="39" t="s">
        <v>300</v>
      </c>
      <c r="F351" s="42"/>
      <c r="G351" s="72" t="n">
        <f aca="false">SUM(H351:J351)-I351</f>
        <v>0</v>
      </c>
      <c r="H351" s="72" t="n">
        <f aca="false">H352</f>
        <v>0</v>
      </c>
      <c r="I351" s="72" t="n">
        <f aca="false">I352</f>
        <v>0</v>
      </c>
      <c r="J351" s="72" t="n">
        <f aca="false">J352</f>
        <v>0</v>
      </c>
      <c r="K351" s="130"/>
    </row>
    <row r="352" s="112" customFormat="true" ht="33" hidden="true" customHeight="false" outlineLevel="0" collapsed="false">
      <c r="A352" s="35" t="s">
        <v>25</v>
      </c>
      <c r="B352" s="44" t="s">
        <v>270</v>
      </c>
      <c r="C352" s="150" t="s">
        <v>29</v>
      </c>
      <c r="D352" s="150" t="s">
        <v>94</v>
      </c>
      <c r="E352" s="42" t="s">
        <v>300</v>
      </c>
      <c r="F352" s="42" t="n">
        <v>200</v>
      </c>
      <c r="G352" s="75" t="n">
        <f aca="false">SUM(H352:J352)-I352</f>
        <v>0</v>
      </c>
      <c r="H352" s="75"/>
      <c r="I352" s="70"/>
      <c r="J352" s="70"/>
      <c r="K352" s="130"/>
    </row>
    <row r="353" s="63" customFormat="true" ht="57.75" hidden="false" customHeight="true" outlineLevel="0" collapsed="false">
      <c r="A353" s="17" t="s">
        <v>301</v>
      </c>
      <c r="B353" s="41" t="s">
        <v>270</v>
      </c>
      <c r="C353" s="41" t="s">
        <v>29</v>
      </c>
      <c r="D353" s="167" t="s">
        <v>68</v>
      </c>
      <c r="E353" s="41" t="s">
        <v>302</v>
      </c>
      <c r="F353" s="168"/>
      <c r="G353" s="28" t="n">
        <f aca="false">SUM(H353:J353)-I353</f>
        <v>43774.4</v>
      </c>
      <c r="H353" s="29" t="n">
        <f aca="false">H354</f>
        <v>43774.4</v>
      </c>
      <c r="I353" s="29" t="n">
        <f aca="false">I354</f>
        <v>0</v>
      </c>
      <c r="J353" s="29" t="n">
        <f aca="false">J354</f>
        <v>0</v>
      </c>
    </row>
    <row r="354" s="63" customFormat="true" ht="39.75" hidden="false" customHeight="true" outlineLevel="0" collapsed="false">
      <c r="A354" s="22" t="s">
        <v>34</v>
      </c>
      <c r="B354" s="44" t="s">
        <v>270</v>
      </c>
      <c r="C354" s="150" t="s">
        <v>29</v>
      </c>
      <c r="D354" s="150" t="s">
        <v>68</v>
      </c>
      <c r="E354" s="44" t="s">
        <v>302</v>
      </c>
      <c r="F354" s="169" t="n">
        <v>600</v>
      </c>
      <c r="G354" s="33" t="n">
        <f aca="false">SUM(H354:J354)-I354</f>
        <v>43774.4</v>
      </c>
      <c r="H354" s="53" t="n">
        <f aca="false">49774.4-6000</f>
        <v>43774.4</v>
      </c>
      <c r="I354" s="54"/>
      <c r="J354" s="54"/>
    </row>
    <row r="355" s="63" customFormat="true" ht="74.25" hidden="false" customHeight="true" outlineLevel="0" collapsed="false">
      <c r="A355" s="17" t="s">
        <v>303</v>
      </c>
      <c r="B355" s="41" t="s">
        <v>270</v>
      </c>
      <c r="C355" s="41" t="s">
        <v>29</v>
      </c>
      <c r="D355" s="167" t="s">
        <v>68</v>
      </c>
      <c r="E355" s="41" t="s">
        <v>304</v>
      </c>
      <c r="F355" s="168"/>
      <c r="G355" s="28" t="n">
        <f aca="false">SUM(H355:J355)-I355</f>
        <v>6000</v>
      </c>
      <c r="H355" s="29" t="n">
        <f aca="false">H356</f>
        <v>6000</v>
      </c>
      <c r="I355" s="29" t="n">
        <f aca="false">I356</f>
        <v>0</v>
      </c>
      <c r="J355" s="29" t="n">
        <f aca="false">J356</f>
        <v>0</v>
      </c>
    </row>
    <row r="356" s="63" customFormat="true" ht="39.75" hidden="false" customHeight="true" outlineLevel="0" collapsed="false">
      <c r="A356" s="22" t="s">
        <v>34</v>
      </c>
      <c r="B356" s="44" t="s">
        <v>270</v>
      </c>
      <c r="C356" s="150" t="s">
        <v>29</v>
      </c>
      <c r="D356" s="150" t="s">
        <v>68</v>
      </c>
      <c r="E356" s="44" t="s">
        <v>304</v>
      </c>
      <c r="F356" s="169" t="n">
        <v>600</v>
      </c>
      <c r="G356" s="33" t="n">
        <f aca="false">SUM(H356:J356)-I356</f>
        <v>6000</v>
      </c>
      <c r="H356" s="53" t="n">
        <v>6000</v>
      </c>
      <c r="I356" s="54"/>
      <c r="J356" s="54"/>
    </row>
    <row r="357" s="63" customFormat="true" ht="52.5" hidden="false" customHeight="true" outlineLevel="0" collapsed="false">
      <c r="A357" s="57" t="s">
        <v>305</v>
      </c>
      <c r="B357" s="41" t="s">
        <v>270</v>
      </c>
      <c r="C357" s="41" t="s">
        <v>29</v>
      </c>
      <c r="D357" s="167" t="s">
        <v>68</v>
      </c>
      <c r="E357" s="41" t="s">
        <v>306</v>
      </c>
      <c r="F357" s="41"/>
      <c r="G357" s="28" t="n">
        <f aca="false">SUM(H357:J357)-I357</f>
        <v>25114.7</v>
      </c>
      <c r="H357" s="52" t="n">
        <f aca="false">H358+H359</f>
        <v>25114.7</v>
      </c>
      <c r="I357" s="52" t="n">
        <f aca="false">I358+I359</f>
        <v>0</v>
      </c>
      <c r="J357" s="52" t="n">
        <f aca="false">J358+J359</f>
        <v>0</v>
      </c>
    </row>
    <row r="358" s="63" customFormat="true" ht="44.25" hidden="false" customHeight="true" outlineLevel="0" collapsed="false">
      <c r="A358" s="35" t="s">
        <v>25</v>
      </c>
      <c r="B358" s="44" t="s">
        <v>270</v>
      </c>
      <c r="C358" s="150" t="s">
        <v>29</v>
      </c>
      <c r="D358" s="150" t="s">
        <v>68</v>
      </c>
      <c r="E358" s="44" t="s">
        <v>306</v>
      </c>
      <c r="F358" s="150" t="s">
        <v>26</v>
      </c>
      <c r="G358" s="53" t="n">
        <f aca="false">SUM(H358:J358)-I358</f>
        <v>18410.3</v>
      </c>
      <c r="H358" s="54" t="n">
        <f aca="false">16289.6+2120.7</f>
        <v>18410.3</v>
      </c>
      <c r="I358" s="54"/>
      <c r="J358" s="54"/>
    </row>
    <row r="359" s="63" customFormat="true" ht="24.75" hidden="false" customHeight="true" outlineLevel="0" collapsed="false">
      <c r="A359" s="35" t="s">
        <v>27</v>
      </c>
      <c r="B359" s="44" t="s">
        <v>270</v>
      </c>
      <c r="C359" s="150" t="s">
        <v>29</v>
      </c>
      <c r="D359" s="150" t="s">
        <v>68</v>
      </c>
      <c r="E359" s="44" t="s">
        <v>306</v>
      </c>
      <c r="F359" s="150" t="n">
        <v>800</v>
      </c>
      <c r="G359" s="53" t="n">
        <f aca="false">SUM(H359:J359)-I359</f>
        <v>6704.4</v>
      </c>
      <c r="H359" s="33" t="n">
        <v>6704.4</v>
      </c>
      <c r="I359" s="54"/>
      <c r="J359" s="54"/>
    </row>
    <row r="360" s="63" customFormat="true" ht="72.75" hidden="false" customHeight="true" outlineLevel="0" collapsed="false">
      <c r="A360" s="57" t="s">
        <v>307</v>
      </c>
      <c r="B360" s="41" t="s">
        <v>270</v>
      </c>
      <c r="C360" s="154" t="s">
        <v>29</v>
      </c>
      <c r="D360" s="154" t="s">
        <v>68</v>
      </c>
      <c r="E360" s="154" t="s">
        <v>116</v>
      </c>
      <c r="F360" s="154"/>
      <c r="G360" s="28" t="n">
        <f aca="false">SUM(H360:J360)-I360</f>
        <v>43291</v>
      </c>
      <c r="H360" s="52" t="n">
        <f aca="false">H361+H362</f>
        <v>43291</v>
      </c>
      <c r="I360" s="52" t="n">
        <f aca="false">I361</f>
        <v>0</v>
      </c>
      <c r="J360" s="52" t="n">
        <f aca="false">J361</f>
        <v>0</v>
      </c>
    </row>
    <row r="361" s="63" customFormat="true" ht="37.5" hidden="false" customHeight="true" outlineLevel="0" collapsed="false">
      <c r="A361" s="35" t="s">
        <v>25</v>
      </c>
      <c r="B361" s="44" t="s">
        <v>270</v>
      </c>
      <c r="C361" s="150" t="s">
        <v>29</v>
      </c>
      <c r="D361" s="150" t="s">
        <v>68</v>
      </c>
      <c r="E361" s="150" t="s">
        <v>116</v>
      </c>
      <c r="F361" s="150" t="s">
        <v>26</v>
      </c>
      <c r="G361" s="53" t="n">
        <f aca="false">SUM(H361:J361)-I361</f>
        <v>40322</v>
      </c>
      <c r="H361" s="54" t="n">
        <v>40322</v>
      </c>
      <c r="I361" s="54"/>
      <c r="J361" s="54"/>
    </row>
    <row r="362" s="63" customFormat="true" ht="37.5" hidden="false" customHeight="true" outlineLevel="0" collapsed="false">
      <c r="A362" s="35" t="s">
        <v>286</v>
      </c>
      <c r="B362" s="44" t="s">
        <v>270</v>
      </c>
      <c r="C362" s="150" t="s">
        <v>29</v>
      </c>
      <c r="D362" s="150" t="s">
        <v>68</v>
      </c>
      <c r="E362" s="150" t="s">
        <v>116</v>
      </c>
      <c r="F362" s="150" t="n">
        <v>400</v>
      </c>
      <c r="G362" s="53" t="n">
        <f aca="false">SUM(H362:J362)-I362</f>
        <v>2969</v>
      </c>
      <c r="H362" s="54" t="n">
        <v>2969</v>
      </c>
      <c r="I362" s="54"/>
      <c r="J362" s="54"/>
    </row>
    <row r="363" s="112" customFormat="true" ht="40.5" hidden="true" customHeight="true" outlineLevel="0" collapsed="false">
      <c r="A363" s="170" t="s">
        <v>308</v>
      </c>
      <c r="B363" s="167" t="s">
        <v>270</v>
      </c>
      <c r="C363" s="167" t="s">
        <v>29</v>
      </c>
      <c r="D363" s="167" t="s">
        <v>68</v>
      </c>
      <c r="E363" s="167" t="s">
        <v>351</v>
      </c>
      <c r="F363" s="167"/>
      <c r="G363" s="21" t="n">
        <f aca="false">SUM(H363:J363)-I363</f>
        <v>0</v>
      </c>
      <c r="H363" s="72" t="n">
        <f aca="false">H364</f>
        <v>0</v>
      </c>
      <c r="I363" s="73" t="n">
        <f aca="false">I364</f>
        <v>0</v>
      </c>
      <c r="J363" s="73"/>
      <c r="K363" s="130"/>
    </row>
    <row r="364" s="112" customFormat="true" ht="35.25" hidden="true" customHeight="true" outlineLevel="0" collapsed="false">
      <c r="A364" s="35" t="s">
        <v>310</v>
      </c>
      <c r="B364" s="171" t="s">
        <v>270</v>
      </c>
      <c r="C364" s="171" t="s">
        <v>29</v>
      </c>
      <c r="D364" s="171" t="s">
        <v>68</v>
      </c>
      <c r="E364" s="171" t="s">
        <v>351</v>
      </c>
      <c r="F364" s="150" t="s">
        <v>26</v>
      </c>
      <c r="G364" s="26" t="n">
        <f aca="false">SUM(H364:J364)-I364</f>
        <v>0</v>
      </c>
      <c r="H364" s="75" t="n">
        <f aca="false">26.1-26.1</f>
        <v>0</v>
      </c>
      <c r="I364" s="70" t="n">
        <v>0</v>
      </c>
      <c r="J364" s="70"/>
      <c r="K364" s="130"/>
    </row>
    <row r="365" s="63" customFormat="true" ht="35.25" hidden="false" customHeight="true" outlineLevel="0" collapsed="false">
      <c r="A365" s="170" t="s">
        <v>308</v>
      </c>
      <c r="B365" s="167" t="s">
        <v>270</v>
      </c>
      <c r="C365" s="167" t="s">
        <v>29</v>
      </c>
      <c r="D365" s="167" t="s">
        <v>68</v>
      </c>
      <c r="E365" s="167" t="s">
        <v>309</v>
      </c>
      <c r="F365" s="167"/>
      <c r="G365" s="28" t="n">
        <f aca="false">SUM(H365:J365)-I365</f>
        <v>23271</v>
      </c>
      <c r="H365" s="29" t="n">
        <f aca="false">H366</f>
        <v>23271</v>
      </c>
      <c r="I365" s="29" t="n">
        <f aca="false">I366</f>
        <v>23247.7</v>
      </c>
      <c r="J365" s="29" t="n">
        <f aca="false">J366</f>
        <v>0</v>
      </c>
    </row>
    <row r="366" s="63" customFormat="true" ht="35.25" hidden="false" customHeight="true" outlineLevel="0" collapsed="false">
      <c r="A366" s="35" t="s">
        <v>310</v>
      </c>
      <c r="B366" s="171" t="s">
        <v>270</v>
      </c>
      <c r="C366" s="171" t="s">
        <v>29</v>
      </c>
      <c r="D366" s="171" t="s">
        <v>68</v>
      </c>
      <c r="E366" s="171" t="s">
        <v>309</v>
      </c>
      <c r="F366" s="150" t="s">
        <v>26</v>
      </c>
      <c r="G366" s="33" t="n">
        <f aca="false">SUM(H366:J366)-I366</f>
        <v>23271</v>
      </c>
      <c r="H366" s="53" t="n">
        <f aca="false">I366+26.1-2.8</f>
        <v>23271</v>
      </c>
      <c r="I366" s="54" t="n">
        <v>23247.7</v>
      </c>
      <c r="J366" s="54"/>
    </row>
    <row r="367" s="63" customFormat="true" ht="54.75" hidden="false" customHeight="true" outlineLevel="0" collapsed="false">
      <c r="A367" s="17" t="s">
        <v>311</v>
      </c>
      <c r="B367" s="168" t="s">
        <v>270</v>
      </c>
      <c r="C367" s="168" t="s">
        <v>29</v>
      </c>
      <c r="D367" s="168" t="s">
        <v>68</v>
      </c>
      <c r="E367" s="168" t="s">
        <v>312</v>
      </c>
      <c r="F367" s="168"/>
      <c r="G367" s="28" t="n">
        <f aca="false">SUM(H367:J367)-I367</f>
        <v>3000</v>
      </c>
      <c r="H367" s="29" t="n">
        <f aca="false">H368</f>
        <v>3000</v>
      </c>
      <c r="I367" s="29" t="n">
        <f aca="false">I368</f>
        <v>0</v>
      </c>
      <c r="J367" s="29" t="n">
        <f aca="false">J368</f>
        <v>0</v>
      </c>
    </row>
    <row r="368" s="63" customFormat="true" ht="37.5" hidden="false" customHeight="true" outlineLevel="0" collapsed="false">
      <c r="A368" s="22" t="s">
        <v>25</v>
      </c>
      <c r="B368" s="169" t="s">
        <v>270</v>
      </c>
      <c r="C368" s="169" t="s">
        <v>29</v>
      </c>
      <c r="D368" s="169" t="s">
        <v>68</v>
      </c>
      <c r="E368" s="169" t="s">
        <v>312</v>
      </c>
      <c r="F368" s="169" t="s">
        <v>26</v>
      </c>
      <c r="G368" s="33" t="n">
        <f aca="false">SUM(H368:J368)-I368</f>
        <v>3000</v>
      </c>
      <c r="H368" s="53" t="n">
        <v>3000</v>
      </c>
      <c r="I368" s="54"/>
      <c r="J368" s="54"/>
    </row>
    <row r="369" s="63" customFormat="true" ht="71.25" hidden="false" customHeight="true" outlineLevel="0" collapsed="false">
      <c r="A369" s="57" t="s">
        <v>313</v>
      </c>
      <c r="B369" s="41" t="s">
        <v>270</v>
      </c>
      <c r="C369" s="41" t="s">
        <v>29</v>
      </c>
      <c r="D369" s="41" t="s">
        <v>29</v>
      </c>
      <c r="E369" s="41" t="s">
        <v>314</v>
      </c>
      <c r="F369" s="41"/>
      <c r="G369" s="28" t="n">
        <f aca="false">SUM(H369:J369)-I369</f>
        <v>24855.5</v>
      </c>
      <c r="H369" s="52" t="n">
        <f aca="false">SUM(H370:H372)</f>
        <v>24855.5</v>
      </c>
      <c r="I369" s="52" t="n">
        <f aca="false">SUM(I370:I372)</f>
        <v>0</v>
      </c>
      <c r="J369" s="52" t="n">
        <f aca="false">SUM(J370:J372)</f>
        <v>0</v>
      </c>
    </row>
    <row r="370" s="63" customFormat="true" ht="72" hidden="false" customHeight="true" outlineLevel="0" collapsed="false">
      <c r="A370" s="35" t="s">
        <v>21</v>
      </c>
      <c r="B370" s="44" t="s">
        <v>270</v>
      </c>
      <c r="C370" s="150" t="s">
        <v>29</v>
      </c>
      <c r="D370" s="150" t="s">
        <v>29</v>
      </c>
      <c r="E370" s="44" t="s">
        <v>314</v>
      </c>
      <c r="F370" s="150" t="s">
        <v>22</v>
      </c>
      <c r="G370" s="33" t="n">
        <f aca="false">SUM(H370:J370)-I370</f>
        <v>21331.1</v>
      </c>
      <c r="H370" s="54" t="n">
        <v>21331.1</v>
      </c>
      <c r="I370" s="54"/>
      <c r="J370" s="54"/>
    </row>
    <row r="371" s="63" customFormat="true" ht="39" hidden="false" customHeight="true" outlineLevel="0" collapsed="false">
      <c r="A371" s="35" t="s">
        <v>25</v>
      </c>
      <c r="B371" s="44" t="s">
        <v>270</v>
      </c>
      <c r="C371" s="150" t="s">
        <v>29</v>
      </c>
      <c r="D371" s="150" t="s">
        <v>29</v>
      </c>
      <c r="E371" s="44" t="s">
        <v>314</v>
      </c>
      <c r="F371" s="150" t="s">
        <v>26</v>
      </c>
      <c r="G371" s="33" t="n">
        <f aca="false">SUM(H371:J371)-I371</f>
        <v>3484.8</v>
      </c>
      <c r="H371" s="54" t="n">
        <v>3484.8</v>
      </c>
      <c r="I371" s="54"/>
      <c r="J371" s="54"/>
    </row>
    <row r="372" s="63" customFormat="true" ht="21.75" hidden="false" customHeight="true" outlineLevel="0" collapsed="false">
      <c r="A372" s="35" t="s">
        <v>27</v>
      </c>
      <c r="B372" s="44" t="s">
        <v>270</v>
      </c>
      <c r="C372" s="150" t="s">
        <v>29</v>
      </c>
      <c r="D372" s="150" t="s">
        <v>29</v>
      </c>
      <c r="E372" s="44" t="s">
        <v>314</v>
      </c>
      <c r="F372" s="150" t="s">
        <v>181</v>
      </c>
      <c r="G372" s="33" t="n">
        <f aca="false">SUM(H372:J372)-I372</f>
        <v>39.6</v>
      </c>
      <c r="H372" s="54" t="n">
        <v>39.6</v>
      </c>
      <c r="I372" s="54"/>
      <c r="J372" s="54"/>
    </row>
    <row r="373" s="63" customFormat="true" ht="42" hidden="false" customHeight="true" outlineLevel="0" collapsed="false">
      <c r="A373" s="172" t="s">
        <v>315</v>
      </c>
      <c r="B373" s="173"/>
      <c r="C373" s="173"/>
      <c r="D373" s="173"/>
      <c r="E373" s="174"/>
      <c r="F373" s="173"/>
      <c r="G373" s="175" t="n">
        <f aca="false">SUM(H373:J373)-I373</f>
        <v>100124</v>
      </c>
      <c r="H373" s="176" t="n">
        <f aca="false">H374+H377+H385+H387+H389+H391+H383+H381</f>
        <v>100124</v>
      </c>
      <c r="I373" s="176" t="n">
        <f aca="false">I377+I385+I387+I389+I391+I383</f>
        <v>0</v>
      </c>
      <c r="J373" s="176" t="n">
        <f aca="false">J377+J385+J387+J389+J391+J383</f>
        <v>0</v>
      </c>
    </row>
    <row r="374" s="136" customFormat="true" ht="49.5" hidden="false" customHeight="false" outlineLevel="0" collapsed="false">
      <c r="A374" s="177" t="s">
        <v>179</v>
      </c>
      <c r="B374" s="178" t="s">
        <v>316</v>
      </c>
      <c r="C374" s="178" t="s">
        <v>18</v>
      </c>
      <c r="D374" s="178" t="s">
        <v>238</v>
      </c>
      <c r="E374" s="179" t="s">
        <v>317</v>
      </c>
      <c r="F374" s="178"/>
      <c r="G374" s="180" t="n">
        <f aca="false">SUM(H374:J374)-I374</f>
        <v>56948.2</v>
      </c>
      <c r="H374" s="181" t="n">
        <f aca="false">H375+H376</f>
        <v>56948.2</v>
      </c>
      <c r="I374" s="181" t="n">
        <f aca="false">I375+I376</f>
        <v>0</v>
      </c>
      <c r="J374" s="181" t="n">
        <f aca="false">J375+J376</f>
        <v>0</v>
      </c>
    </row>
    <row r="375" s="79" customFormat="true" ht="66" hidden="false" customHeight="false" outlineLevel="0" collapsed="false">
      <c r="A375" s="50" t="s">
        <v>21</v>
      </c>
      <c r="B375" s="182" t="s">
        <v>316</v>
      </c>
      <c r="C375" s="182" t="s">
        <v>18</v>
      </c>
      <c r="D375" s="182" t="s">
        <v>238</v>
      </c>
      <c r="E375" s="183" t="s">
        <v>317</v>
      </c>
      <c r="F375" s="182" t="s">
        <v>22</v>
      </c>
      <c r="G375" s="184" t="n">
        <f aca="false">SUM(H375:J375)-I375</f>
        <v>51984.5</v>
      </c>
      <c r="H375" s="185" t="n">
        <v>51984.5</v>
      </c>
      <c r="I375" s="185"/>
      <c r="J375" s="185"/>
    </row>
    <row r="376" s="79" customFormat="true" ht="42" hidden="false" customHeight="true" outlineLevel="0" collapsed="false">
      <c r="A376" s="50" t="s">
        <v>25</v>
      </c>
      <c r="B376" s="182" t="s">
        <v>316</v>
      </c>
      <c r="C376" s="182" t="s">
        <v>18</v>
      </c>
      <c r="D376" s="182" t="s">
        <v>238</v>
      </c>
      <c r="E376" s="183" t="s">
        <v>317</v>
      </c>
      <c r="F376" s="182" t="s">
        <v>26</v>
      </c>
      <c r="G376" s="184" t="n">
        <f aca="false">SUM(H376:J376)-I376</f>
        <v>4963.7</v>
      </c>
      <c r="H376" s="185" t="n">
        <v>4963.7</v>
      </c>
      <c r="I376" s="185"/>
      <c r="J376" s="185"/>
    </row>
    <row r="377" s="10" customFormat="true" ht="49.5" hidden="false" customHeight="false" outlineLevel="0" collapsed="false">
      <c r="A377" s="57" t="s">
        <v>182</v>
      </c>
      <c r="B377" s="41" t="s">
        <v>316</v>
      </c>
      <c r="C377" s="154" t="s">
        <v>18</v>
      </c>
      <c r="D377" s="154" t="s">
        <v>238</v>
      </c>
      <c r="E377" s="154" t="s">
        <v>318</v>
      </c>
      <c r="F377" s="154"/>
      <c r="G377" s="29" t="n">
        <f aca="false">SUM(H377:J377)-I377</f>
        <v>19006.8</v>
      </c>
      <c r="H377" s="29" t="n">
        <f aca="false">H378+H379+H380</f>
        <v>19006.8</v>
      </c>
      <c r="I377" s="29" t="n">
        <f aca="false">I378+I379+I380</f>
        <v>0</v>
      </c>
      <c r="J377" s="29" t="n">
        <f aca="false">J378+J379+J380</f>
        <v>0</v>
      </c>
    </row>
    <row r="378" s="63" customFormat="true" ht="66" hidden="false" customHeight="false" outlineLevel="0" collapsed="false">
      <c r="A378" s="35" t="s">
        <v>21</v>
      </c>
      <c r="B378" s="44" t="s">
        <v>316</v>
      </c>
      <c r="C378" s="150" t="s">
        <v>18</v>
      </c>
      <c r="D378" s="150" t="s">
        <v>238</v>
      </c>
      <c r="E378" s="150" t="s">
        <v>318</v>
      </c>
      <c r="F378" s="150" t="s">
        <v>22</v>
      </c>
      <c r="G378" s="53" t="n">
        <f aca="false">SUM(H378:J378)-I378</f>
        <v>17014.1</v>
      </c>
      <c r="H378" s="33" t="n">
        <v>17014.1</v>
      </c>
      <c r="I378" s="33"/>
      <c r="J378" s="33"/>
    </row>
    <row r="379" s="63" customFormat="true" ht="33" hidden="false" customHeight="false" outlineLevel="0" collapsed="false">
      <c r="A379" s="35" t="s">
        <v>25</v>
      </c>
      <c r="B379" s="44" t="s">
        <v>316</v>
      </c>
      <c r="C379" s="150" t="s">
        <v>18</v>
      </c>
      <c r="D379" s="150" t="s">
        <v>238</v>
      </c>
      <c r="E379" s="150" t="s">
        <v>318</v>
      </c>
      <c r="F379" s="150" t="s">
        <v>26</v>
      </c>
      <c r="G379" s="53" t="n">
        <f aca="false">SUM(H379:J379)-I379</f>
        <v>1932.7</v>
      </c>
      <c r="H379" s="33" t="n">
        <v>1932.7</v>
      </c>
      <c r="I379" s="54"/>
      <c r="J379" s="54"/>
    </row>
    <row r="380" s="63" customFormat="true" ht="16.5" hidden="false" customHeight="false" outlineLevel="0" collapsed="false">
      <c r="A380" s="35" t="s">
        <v>27</v>
      </c>
      <c r="B380" s="44" t="s">
        <v>316</v>
      </c>
      <c r="C380" s="150" t="s">
        <v>18</v>
      </c>
      <c r="D380" s="150" t="s">
        <v>238</v>
      </c>
      <c r="E380" s="150" t="s">
        <v>318</v>
      </c>
      <c r="F380" s="42" t="s">
        <v>181</v>
      </c>
      <c r="G380" s="53" t="n">
        <f aca="false">SUM(H380:J380)-I380</f>
        <v>60</v>
      </c>
      <c r="H380" s="54" t="n">
        <v>60</v>
      </c>
      <c r="I380" s="54"/>
      <c r="J380" s="33"/>
    </row>
    <row r="381" s="81" customFormat="true" ht="33" hidden="true" customHeight="false" outlineLevel="0" collapsed="false">
      <c r="A381" s="38" t="s">
        <v>242</v>
      </c>
      <c r="B381" s="41" t="n">
        <v>872</v>
      </c>
      <c r="C381" s="186" t="s">
        <v>18</v>
      </c>
      <c r="D381" s="186" t="s">
        <v>238</v>
      </c>
      <c r="E381" s="186" t="s">
        <v>243</v>
      </c>
      <c r="F381" s="39"/>
      <c r="G381" s="72" t="n">
        <f aca="false">G382</f>
        <v>0</v>
      </c>
      <c r="H381" s="72" t="n">
        <f aca="false">H382</f>
        <v>0</v>
      </c>
      <c r="I381" s="73"/>
      <c r="J381" s="21"/>
    </row>
    <row r="382" s="81" customFormat="true" ht="72.75" hidden="true" customHeight="true" outlineLevel="0" collapsed="false">
      <c r="A382" s="35" t="s">
        <v>21</v>
      </c>
      <c r="B382" s="44" t="n">
        <v>872</v>
      </c>
      <c r="C382" s="187" t="s">
        <v>18</v>
      </c>
      <c r="D382" s="187" t="s">
        <v>238</v>
      </c>
      <c r="E382" s="187" t="s">
        <v>243</v>
      </c>
      <c r="F382" s="42" t="n">
        <v>100</v>
      </c>
      <c r="G382" s="75" t="n">
        <f aca="false">H382</f>
        <v>0</v>
      </c>
      <c r="H382" s="70" t="n">
        <v>0</v>
      </c>
      <c r="I382" s="70"/>
      <c r="J382" s="26"/>
    </row>
    <row r="383" s="81" customFormat="true" ht="49.5" hidden="true" customHeight="false" outlineLevel="0" collapsed="false">
      <c r="A383" s="17" t="s">
        <v>16</v>
      </c>
      <c r="B383" s="41" t="s">
        <v>316</v>
      </c>
      <c r="C383" s="154" t="s">
        <v>18</v>
      </c>
      <c r="D383" s="154" t="s">
        <v>238</v>
      </c>
      <c r="E383" s="133" t="s">
        <v>20</v>
      </c>
      <c r="F383" s="19"/>
      <c r="G383" s="72" t="n">
        <f aca="false">SUM(H383:J383)-I383</f>
        <v>0</v>
      </c>
      <c r="H383" s="188" t="n">
        <f aca="false">H384</f>
        <v>0</v>
      </c>
      <c r="I383" s="188" t="n">
        <f aca="false">I384</f>
        <v>0</v>
      </c>
      <c r="J383" s="188" t="n">
        <f aca="false">J384</f>
        <v>0</v>
      </c>
    </row>
    <row r="384" s="81" customFormat="true" ht="66" hidden="true" customHeight="false" outlineLevel="0" collapsed="false">
      <c r="A384" s="22" t="s">
        <v>21</v>
      </c>
      <c r="B384" s="44" t="s">
        <v>316</v>
      </c>
      <c r="C384" s="150" t="s">
        <v>18</v>
      </c>
      <c r="D384" s="150" t="s">
        <v>238</v>
      </c>
      <c r="E384" s="134" t="s">
        <v>20</v>
      </c>
      <c r="F384" s="25" t="s">
        <v>22</v>
      </c>
      <c r="G384" s="75" t="n">
        <f aca="false">SUM(H384:J384)-I384</f>
        <v>0</v>
      </c>
      <c r="H384" s="189"/>
      <c r="I384" s="70"/>
      <c r="J384" s="26" t="n">
        <v>0</v>
      </c>
    </row>
    <row r="385" customFormat="false" ht="26.25" hidden="false" customHeight="true" outlineLevel="0" collapsed="false">
      <c r="A385" s="57" t="s">
        <v>319</v>
      </c>
      <c r="B385" s="41" t="s">
        <v>316</v>
      </c>
      <c r="C385" s="154" t="s">
        <v>18</v>
      </c>
      <c r="D385" s="154" t="s">
        <v>187</v>
      </c>
      <c r="E385" s="154" t="s">
        <v>320</v>
      </c>
      <c r="F385" s="154"/>
      <c r="G385" s="29" t="n">
        <f aca="false">SUM(H385:J385)-I385</f>
        <v>5000</v>
      </c>
      <c r="H385" s="52" t="n">
        <f aca="false">H386</f>
        <v>5000</v>
      </c>
      <c r="I385" s="52" t="n">
        <f aca="false">I386</f>
        <v>0</v>
      </c>
      <c r="J385" s="52" t="n">
        <f aca="false">J386</f>
        <v>0</v>
      </c>
    </row>
    <row r="386" s="63" customFormat="true" ht="17.25" hidden="false" customHeight="false" outlineLevel="0" collapsed="false">
      <c r="A386" s="190" t="s">
        <v>27</v>
      </c>
      <c r="B386" s="44" t="s">
        <v>316</v>
      </c>
      <c r="C386" s="150" t="s">
        <v>18</v>
      </c>
      <c r="D386" s="150" t="s">
        <v>187</v>
      </c>
      <c r="E386" s="150" t="s">
        <v>320</v>
      </c>
      <c r="F386" s="150" t="s">
        <v>181</v>
      </c>
      <c r="G386" s="53" t="n">
        <f aca="false">SUM(H386:J386)-I386</f>
        <v>5000</v>
      </c>
      <c r="H386" s="60" t="n">
        <v>5000</v>
      </c>
      <c r="I386" s="55"/>
      <c r="J386" s="49"/>
    </row>
    <row r="387" customFormat="false" ht="60.75" hidden="false" customHeight="true" outlineLevel="0" collapsed="false">
      <c r="A387" s="57" t="s">
        <v>321</v>
      </c>
      <c r="B387" s="41" t="s">
        <v>316</v>
      </c>
      <c r="C387" s="154" t="s">
        <v>18</v>
      </c>
      <c r="D387" s="154" t="s">
        <v>187</v>
      </c>
      <c r="E387" s="154" t="s">
        <v>322</v>
      </c>
      <c r="F387" s="154"/>
      <c r="G387" s="29" t="n">
        <f aca="false">SUM(H387:J387)-I387</f>
        <v>599</v>
      </c>
      <c r="H387" s="61" t="n">
        <f aca="false">H388</f>
        <v>599</v>
      </c>
      <c r="I387" s="61" t="n">
        <f aca="false">I388</f>
        <v>0</v>
      </c>
      <c r="J387" s="61" t="n">
        <f aca="false">J388</f>
        <v>0</v>
      </c>
    </row>
    <row r="388" s="10" customFormat="true" ht="17.25" hidden="false" customHeight="false" outlineLevel="0" collapsed="false">
      <c r="A388" s="190" t="s">
        <v>27</v>
      </c>
      <c r="B388" s="44" t="s">
        <v>316</v>
      </c>
      <c r="C388" s="150" t="s">
        <v>18</v>
      </c>
      <c r="D388" s="150" t="s">
        <v>187</v>
      </c>
      <c r="E388" s="150" t="s">
        <v>322</v>
      </c>
      <c r="F388" s="150" t="s">
        <v>181</v>
      </c>
      <c r="G388" s="53" t="n">
        <f aca="false">SUM(H388:J388)-I388</f>
        <v>599</v>
      </c>
      <c r="H388" s="60" t="n">
        <v>599</v>
      </c>
      <c r="I388" s="55"/>
      <c r="J388" s="55"/>
    </row>
    <row r="389" s="10" customFormat="true" ht="25.5" hidden="false" customHeight="true" outlineLevel="0" collapsed="false">
      <c r="A389" s="57" t="s">
        <v>55</v>
      </c>
      <c r="B389" s="41" t="s">
        <v>316</v>
      </c>
      <c r="C389" s="154" t="s">
        <v>18</v>
      </c>
      <c r="D389" s="154" t="n">
        <v>13</v>
      </c>
      <c r="E389" s="154" t="s">
        <v>56</v>
      </c>
      <c r="F389" s="154"/>
      <c r="G389" s="28" t="n">
        <f aca="false">SUM(H389:J389)-I389</f>
        <v>100</v>
      </c>
      <c r="H389" s="52" t="n">
        <f aca="false">H390</f>
        <v>100</v>
      </c>
      <c r="I389" s="52" t="n">
        <f aca="false">I390</f>
        <v>0</v>
      </c>
      <c r="J389" s="52" t="n">
        <f aca="false">J390</f>
        <v>0</v>
      </c>
    </row>
    <row r="390" s="10" customFormat="true" ht="17.25" hidden="false" customHeight="false" outlineLevel="0" collapsed="false">
      <c r="A390" s="58" t="s">
        <v>27</v>
      </c>
      <c r="B390" s="44" t="s">
        <v>316</v>
      </c>
      <c r="C390" s="150" t="s">
        <v>18</v>
      </c>
      <c r="D390" s="150" t="n">
        <v>13</v>
      </c>
      <c r="E390" s="150" t="s">
        <v>56</v>
      </c>
      <c r="F390" s="150" t="n">
        <v>800</v>
      </c>
      <c r="G390" s="33" t="n">
        <f aca="false">SUM(H390:J390)-I390</f>
        <v>100</v>
      </c>
      <c r="H390" s="54" t="n">
        <v>100</v>
      </c>
      <c r="I390" s="55"/>
      <c r="J390" s="55"/>
    </row>
    <row r="391" customFormat="false" ht="57" hidden="false" customHeight="true" outlineLevel="0" collapsed="false">
      <c r="A391" s="38" t="s">
        <v>323</v>
      </c>
      <c r="B391" s="41" t="s">
        <v>316</v>
      </c>
      <c r="C391" s="41" t="s">
        <v>32</v>
      </c>
      <c r="D391" s="41" t="s">
        <v>18</v>
      </c>
      <c r="E391" s="41" t="s">
        <v>324</v>
      </c>
      <c r="F391" s="41"/>
      <c r="G391" s="29" t="n">
        <f aca="false">SUM(H391:J391)-I391</f>
        <v>18470</v>
      </c>
      <c r="H391" s="52" t="n">
        <f aca="false">H392</f>
        <v>18470</v>
      </c>
      <c r="I391" s="52" t="n">
        <f aca="false">I392</f>
        <v>0</v>
      </c>
      <c r="J391" s="52" t="n">
        <f aca="false">J392</f>
        <v>0</v>
      </c>
    </row>
    <row r="392" s="63" customFormat="true" ht="23.25" hidden="false" customHeight="true" outlineLevel="0" collapsed="false">
      <c r="A392" s="35" t="s">
        <v>325</v>
      </c>
      <c r="B392" s="44" t="s">
        <v>316</v>
      </c>
      <c r="C392" s="44" t="s">
        <v>32</v>
      </c>
      <c r="D392" s="44" t="s">
        <v>18</v>
      </c>
      <c r="E392" s="44" t="s">
        <v>324</v>
      </c>
      <c r="F392" s="44" t="s">
        <v>326</v>
      </c>
      <c r="G392" s="53" t="n">
        <f aca="false">SUM(H392:J392)-I392</f>
        <v>18470</v>
      </c>
      <c r="H392" s="54" t="n">
        <v>18470</v>
      </c>
      <c r="I392" s="54"/>
      <c r="J392" s="54"/>
    </row>
    <row r="393" s="10" customFormat="true" ht="46.5" hidden="false" customHeight="true" outlineLevel="0" collapsed="false">
      <c r="A393" s="172" t="s">
        <v>327</v>
      </c>
      <c r="B393" s="173"/>
      <c r="C393" s="173"/>
      <c r="D393" s="173"/>
      <c r="E393" s="174"/>
      <c r="F393" s="173"/>
      <c r="G393" s="175" t="n">
        <f aca="false">SUM(H393:J393)-I393</f>
        <v>103797.8</v>
      </c>
      <c r="H393" s="176" t="n">
        <f aca="false">H403+H409+H407+H411+H415+H413+H394+H397+H399+H401</f>
        <v>33998.8</v>
      </c>
      <c r="I393" s="176" t="n">
        <f aca="false">I403+I409+I407+I411+I415+I413+I394+I397+I399+I401</f>
        <v>200</v>
      </c>
      <c r="J393" s="176" t="n">
        <f aca="false">J403+J409+J407+J411+J415+J413+J394+J397+J399+J401</f>
        <v>69799</v>
      </c>
    </row>
    <row r="394" s="101" customFormat="true" ht="85.5" hidden="false" customHeight="true" outlineLevel="0" collapsed="false">
      <c r="A394" s="57" t="s">
        <v>292</v>
      </c>
      <c r="B394" s="41" t="s">
        <v>328</v>
      </c>
      <c r="C394" s="41" t="s">
        <v>18</v>
      </c>
      <c r="D394" s="41" t="s">
        <v>32</v>
      </c>
      <c r="E394" s="41" t="s">
        <v>329</v>
      </c>
      <c r="F394" s="41"/>
      <c r="G394" s="28" t="n">
        <f aca="false">SUM(H394:J394)-I394</f>
        <v>9569.3</v>
      </c>
      <c r="H394" s="29" t="n">
        <f aca="false">H395+H396</f>
        <v>9569.3</v>
      </c>
      <c r="I394" s="29" t="n">
        <f aca="false">I395+I396</f>
        <v>0</v>
      </c>
      <c r="J394" s="29" t="n">
        <f aca="false">J395+J396</f>
        <v>0</v>
      </c>
    </row>
    <row r="395" s="101" customFormat="true" ht="33" hidden="false" customHeight="false" outlineLevel="0" collapsed="false">
      <c r="A395" s="35" t="s">
        <v>25</v>
      </c>
      <c r="B395" s="44" t="s">
        <v>328</v>
      </c>
      <c r="C395" s="44" t="s">
        <v>18</v>
      </c>
      <c r="D395" s="44" t="s">
        <v>32</v>
      </c>
      <c r="E395" s="44" t="s">
        <v>329</v>
      </c>
      <c r="F395" s="44" t="s">
        <v>26</v>
      </c>
      <c r="G395" s="33" t="n">
        <f aca="false">SUM(H395:J395)-I395</f>
        <v>9569.3</v>
      </c>
      <c r="H395" s="54" t="n">
        <v>9569.3</v>
      </c>
      <c r="I395" s="55"/>
      <c r="J395" s="55"/>
    </row>
    <row r="396" s="101" customFormat="true" ht="16.5" hidden="true" customHeight="false" outlineLevel="0" collapsed="false">
      <c r="A396" s="35" t="s">
        <v>27</v>
      </c>
      <c r="B396" s="44" t="s">
        <v>328</v>
      </c>
      <c r="C396" s="44" t="s">
        <v>18</v>
      </c>
      <c r="D396" s="44" t="s">
        <v>32</v>
      </c>
      <c r="E396" s="44" t="s">
        <v>329</v>
      </c>
      <c r="F396" s="44" t="s">
        <v>181</v>
      </c>
      <c r="G396" s="26" t="n">
        <f aca="false">SUM(H396:J396)-I396</f>
        <v>0</v>
      </c>
      <c r="H396" s="70" t="n">
        <v>0</v>
      </c>
      <c r="I396" s="70"/>
      <c r="J396" s="70"/>
    </row>
    <row r="397" s="101" customFormat="true" ht="49.5" hidden="false" customHeight="false" outlineLevel="0" collapsed="false">
      <c r="A397" s="57" t="s">
        <v>330</v>
      </c>
      <c r="B397" s="41" t="s">
        <v>328</v>
      </c>
      <c r="C397" s="41" t="s">
        <v>18</v>
      </c>
      <c r="D397" s="41" t="s">
        <v>32</v>
      </c>
      <c r="E397" s="41" t="s">
        <v>331</v>
      </c>
      <c r="F397" s="41"/>
      <c r="G397" s="28" t="n">
        <f aca="false">SUM(H397:J397)-I397</f>
        <v>200</v>
      </c>
      <c r="H397" s="29" t="n">
        <f aca="false">H398</f>
        <v>200</v>
      </c>
      <c r="I397" s="29" t="n">
        <f aca="false">I398</f>
        <v>200</v>
      </c>
      <c r="J397" s="29" t="n">
        <f aca="false">J398</f>
        <v>0</v>
      </c>
    </row>
    <row r="398" s="101" customFormat="true" ht="33" hidden="false" customHeight="false" outlineLevel="0" collapsed="false">
      <c r="A398" s="35" t="s">
        <v>25</v>
      </c>
      <c r="B398" s="44" t="s">
        <v>328</v>
      </c>
      <c r="C398" s="44" t="s">
        <v>18</v>
      </c>
      <c r="D398" s="44" t="s">
        <v>32</v>
      </c>
      <c r="E398" s="44" t="s">
        <v>331</v>
      </c>
      <c r="F398" s="44" t="s">
        <v>26</v>
      </c>
      <c r="G398" s="33" t="n">
        <f aca="false">SUM(H398:J398)-I398</f>
        <v>200</v>
      </c>
      <c r="H398" s="53" t="n">
        <f aca="false">I398</f>
        <v>200</v>
      </c>
      <c r="I398" s="54" t="n">
        <v>200</v>
      </c>
      <c r="J398" s="54"/>
    </row>
    <row r="399" s="101" customFormat="true" ht="66" hidden="false" customHeight="false" outlineLevel="0" collapsed="false">
      <c r="A399" s="57" t="s">
        <v>332</v>
      </c>
      <c r="B399" s="41" t="s">
        <v>328</v>
      </c>
      <c r="C399" s="41" t="s">
        <v>18</v>
      </c>
      <c r="D399" s="41" t="s">
        <v>32</v>
      </c>
      <c r="E399" s="41" t="s">
        <v>333</v>
      </c>
      <c r="F399" s="41"/>
      <c r="G399" s="28" t="n">
        <f aca="false">SUM(H399:J399)-I399</f>
        <v>6.2</v>
      </c>
      <c r="H399" s="52" t="n">
        <f aca="false">H400</f>
        <v>6.2</v>
      </c>
      <c r="I399" s="52" t="n">
        <f aca="false">I400</f>
        <v>0</v>
      </c>
      <c r="J399" s="52" t="n">
        <f aca="false">J400</f>
        <v>0</v>
      </c>
    </row>
    <row r="400" s="101" customFormat="true" ht="33" hidden="false" customHeight="false" outlineLevel="0" collapsed="false">
      <c r="A400" s="35" t="s">
        <v>25</v>
      </c>
      <c r="B400" s="44" t="s">
        <v>328</v>
      </c>
      <c r="C400" s="44" t="s">
        <v>18</v>
      </c>
      <c r="D400" s="44" t="s">
        <v>32</v>
      </c>
      <c r="E400" s="44" t="s">
        <v>333</v>
      </c>
      <c r="F400" s="44" t="s">
        <v>26</v>
      </c>
      <c r="G400" s="33" t="n">
        <f aca="false">SUM(H400:J400)-I400</f>
        <v>6.2</v>
      </c>
      <c r="H400" s="54" t="n">
        <v>6.2</v>
      </c>
      <c r="I400" s="54"/>
      <c r="J400" s="54"/>
    </row>
    <row r="401" s="63" customFormat="true" ht="49.5" hidden="false" customHeight="false" outlineLevel="0" collapsed="false">
      <c r="A401" s="38" t="s">
        <v>334</v>
      </c>
      <c r="B401" s="41" t="s">
        <v>328</v>
      </c>
      <c r="C401" s="41" t="s">
        <v>19</v>
      </c>
      <c r="D401" s="41" t="s">
        <v>85</v>
      </c>
      <c r="E401" s="41" t="s">
        <v>101</v>
      </c>
      <c r="F401" s="41"/>
      <c r="G401" s="28" t="n">
        <f aca="false">SUM(H401:J401)-I401</f>
        <v>800</v>
      </c>
      <c r="H401" s="29" t="n">
        <f aca="false">H402</f>
        <v>800</v>
      </c>
      <c r="I401" s="29" t="n">
        <f aca="false">I402</f>
        <v>0</v>
      </c>
      <c r="J401" s="29" t="n">
        <f aca="false">J402</f>
        <v>0</v>
      </c>
      <c r="K401" s="64"/>
    </row>
    <row r="402" s="63" customFormat="true" ht="33" hidden="false" customHeight="false" outlineLevel="0" collapsed="false">
      <c r="A402" s="35" t="s">
        <v>25</v>
      </c>
      <c r="B402" s="44" t="s">
        <v>328</v>
      </c>
      <c r="C402" s="44" t="s">
        <v>19</v>
      </c>
      <c r="D402" s="44" t="s">
        <v>85</v>
      </c>
      <c r="E402" s="44" t="s">
        <v>101</v>
      </c>
      <c r="F402" s="44" t="n">
        <v>200</v>
      </c>
      <c r="G402" s="33" t="n">
        <f aca="false">SUM(H402:J402)-I402</f>
        <v>800</v>
      </c>
      <c r="H402" s="53" t="n">
        <f aca="false">500+300</f>
        <v>800</v>
      </c>
      <c r="I402" s="55"/>
      <c r="J402" s="55"/>
      <c r="K402" s="64"/>
    </row>
    <row r="403" customFormat="false" ht="54" hidden="false" customHeight="true" outlineLevel="0" collapsed="false">
      <c r="A403" s="38" t="s">
        <v>182</v>
      </c>
      <c r="B403" s="41" t="s">
        <v>328</v>
      </c>
      <c r="C403" s="41" t="s">
        <v>19</v>
      </c>
      <c r="D403" s="41" t="s">
        <v>85</v>
      </c>
      <c r="E403" s="41" t="s">
        <v>318</v>
      </c>
      <c r="F403" s="41"/>
      <c r="G403" s="28" t="n">
        <f aca="false">SUM(H403:J403)-I403</f>
        <v>23423.3</v>
      </c>
      <c r="H403" s="52" t="n">
        <f aca="false">H404+H405+H406</f>
        <v>23423.3</v>
      </c>
      <c r="I403" s="52" t="n">
        <f aca="false">I404+I405+I406</f>
        <v>0</v>
      </c>
      <c r="J403" s="52" t="n">
        <f aca="false">J404+J405+J406</f>
        <v>0</v>
      </c>
    </row>
    <row r="404" s="63" customFormat="true" ht="69" hidden="false" customHeight="true" outlineLevel="0" collapsed="false">
      <c r="A404" s="35" t="s">
        <v>21</v>
      </c>
      <c r="B404" s="44" t="s">
        <v>328</v>
      </c>
      <c r="C404" s="150" t="s">
        <v>19</v>
      </c>
      <c r="D404" s="150" t="s">
        <v>85</v>
      </c>
      <c r="E404" s="150" t="s">
        <v>318</v>
      </c>
      <c r="F404" s="150" t="s">
        <v>22</v>
      </c>
      <c r="G404" s="33" t="n">
        <f aca="false">SUM(H404:J404)-I404</f>
        <v>21289.7</v>
      </c>
      <c r="H404" s="54" t="n">
        <v>21289.7</v>
      </c>
      <c r="I404" s="54"/>
      <c r="J404" s="54"/>
    </row>
    <row r="405" s="63" customFormat="true" ht="33" hidden="false" customHeight="false" outlineLevel="0" collapsed="false">
      <c r="A405" s="35" t="s">
        <v>25</v>
      </c>
      <c r="B405" s="44" t="s">
        <v>328</v>
      </c>
      <c r="C405" s="150" t="s">
        <v>19</v>
      </c>
      <c r="D405" s="150" t="s">
        <v>85</v>
      </c>
      <c r="E405" s="150" t="s">
        <v>318</v>
      </c>
      <c r="F405" s="150" t="s">
        <v>26</v>
      </c>
      <c r="G405" s="33" t="n">
        <f aca="false">SUM(H405:J405)-I405</f>
        <v>2071.6</v>
      </c>
      <c r="H405" s="54" t="n">
        <v>2071.6</v>
      </c>
      <c r="I405" s="55"/>
      <c r="J405" s="55"/>
    </row>
    <row r="406" s="63" customFormat="true" ht="16.5" hidden="false" customHeight="false" outlineLevel="0" collapsed="false">
      <c r="A406" s="35" t="s">
        <v>27</v>
      </c>
      <c r="B406" s="44" t="s">
        <v>328</v>
      </c>
      <c r="C406" s="150" t="s">
        <v>19</v>
      </c>
      <c r="D406" s="150" t="s">
        <v>85</v>
      </c>
      <c r="E406" s="150" t="s">
        <v>318</v>
      </c>
      <c r="F406" s="150" t="s">
        <v>181</v>
      </c>
      <c r="G406" s="33" t="n">
        <f aca="false">SUM(H406:J406)-I406</f>
        <v>62</v>
      </c>
      <c r="H406" s="54" t="n">
        <v>62</v>
      </c>
      <c r="I406" s="54"/>
      <c r="J406" s="54"/>
    </row>
    <row r="407" s="81" customFormat="true" ht="49.5" hidden="true" customHeight="false" outlineLevel="0" collapsed="false">
      <c r="A407" s="17" t="s">
        <v>16</v>
      </c>
      <c r="B407" s="41" t="s">
        <v>328</v>
      </c>
      <c r="C407" s="41" t="s">
        <v>19</v>
      </c>
      <c r="D407" s="41" t="s">
        <v>85</v>
      </c>
      <c r="E407" s="133" t="s">
        <v>20</v>
      </c>
      <c r="F407" s="19"/>
      <c r="G407" s="21" t="n">
        <f aca="false">SUM(H407:J407)-I407</f>
        <v>0</v>
      </c>
      <c r="H407" s="73" t="n">
        <f aca="false">H408</f>
        <v>0</v>
      </c>
      <c r="I407" s="73" t="n">
        <f aca="false">I408</f>
        <v>0</v>
      </c>
      <c r="J407" s="73" t="n">
        <f aca="false">J408</f>
        <v>0</v>
      </c>
    </row>
    <row r="408" s="81" customFormat="true" ht="66" hidden="true" customHeight="false" outlineLevel="0" collapsed="false">
      <c r="A408" s="22" t="s">
        <v>21</v>
      </c>
      <c r="B408" s="44" t="s">
        <v>328</v>
      </c>
      <c r="C408" s="150" t="s">
        <v>19</v>
      </c>
      <c r="D408" s="150" t="s">
        <v>85</v>
      </c>
      <c r="E408" s="134" t="s">
        <v>20</v>
      </c>
      <c r="F408" s="25" t="s">
        <v>22</v>
      </c>
      <c r="G408" s="26" t="n">
        <f aca="false">SUM(H408:J408)-I408</f>
        <v>0</v>
      </c>
      <c r="H408" s="70"/>
      <c r="I408" s="70"/>
      <c r="J408" s="70" t="n">
        <v>0</v>
      </c>
    </row>
    <row r="409" s="10" customFormat="true" ht="70.5" hidden="false" customHeight="true" outlineLevel="0" collapsed="false">
      <c r="A409" s="57" t="s">
        <v>335</v>
      </c>
      <c r="B409" s="39" t="s">
        <v>328</v>
      </c>
      <c r="C409" s="39" t="s">
        <v>78</v>
      </c>
      <c r="D409" s="39" t="s">
        <v>19</v>
      </c>
      <c r="E409" s="46" t="s">
        <v>336</v>
      </c>
      <c r="F409" s="39"/>
      <c r="G409" s="28" t="n">
        <f aca="false">SUM(H409:J409)-I409</f>
        <v>11633.2</v>
      </c>
      <c r="H409" s="52" t="n">
        <f aca="false">H410</f>
        <v>0</v>
      </c>
      <c r="I409" s="52" t="n">
        <f aca="false">I410</f>
        <v>0</v>
      </c>
      <c r="J409" s="52" t="n">
        <f aca="false">J410</f>
        <v>11633.2</v>
      </c>
    </row>
    <row r="410" s="63" customFormat="true" ht="33" hidden="false" customHeight="false" outlineLevel="0" collapsed="false">
      <c r="A410" s="190" t="s">
        <v>286</v>
      </c>
      <c r="B410" s="42" t="s">
        <v>328</v>
      </c>
      <c r="C410" s="42" t="s">
        <v>78</v>
      </c>
      <c r="D410" s="42" t="s">
        <v>19</v>
      </c>
      <c r="E410" s="32" t="s">
        <v>336</v>
      </c>
      <c r="F410" s="42" t="s">
        <v>287</v>
      </c>
      <c r="G410" s="33" t="n">
        <f aca="false">SUM(H410:J410)-I410</f>
        <v>11633.2</v>
      </c>
      <c r="H410" s="33" t="n">
        <f aca="false">I410</f>
        <v>0</v>
      </c>
      <c r="I410" s="54" t="n">
        <v>0</v>
      </c>
      <c r="J410" s="54" t="n">
        <f aca="false">11006+627.2</f>
        <v>11633.2</v>
      </c>
    </row>
    <row r="411" s="63" customFormat="true" ht="69" hidden="false" customHeight="true" outlineLevel="0" collapsed="false">
      <c r="A411" s="38" t="s">
        <v>337</v>
      </c>
      <c r="B411" s="39" t="s">
        <v>328</v>
      </c>
      <c r="C411" s="39" t="s">
        <v>78</v>
      </c>
      <c r="D411" s="39" t="s">
        <v>19</v>
      </c>
      <c r="E411" s="46" t="s">
        <v>338</v>
      </c>
      <c r="F411" s="39"/>
      <c r="G411" s="28" t="n">
        <f aca="false">SUM(H411:J411)-I411</f>
        <v>58165.8</v>
      </c>
      <c r="H411" s="28" t="n">
        <f aca="false">H412</f>
        <v>0</v>
      </c>
      <c r="I411" s="28" t="n">
        <f aca="false">I412</f>
        <v>0</v>
      </c>
      <c r="J411" s="28" t="n">
        <f aca="false">J412</f>
        <v>58165.8</v>
      </c>
    </row>
    <row r="412" s="63" customFormat="true" ht="33" hidden="false" customHeight="false" outlineLevel="0" collapsed="false">
      <c r="A412" s="190" t="s">
        <v>286</v>
      </c>
      <c r="B412" s="42" t="s">
        <v>328</v>
      </c>
      <c r="C412" s="42" t="s">
        <v>78</v>
      </c>
      <c r="D412" s="42" t="s">
        <v>19</v>
      </c>
      <c r="E412" s="32" t="s">
        <v>338</v>
      </c>
      <c r="F412" s="42" t="s">
        <v>287</v>
      </c>
      <c r="G412" s="33" t="n">
        <f aca="false">SUM(H412:J412)-I412</f>
        <v>58165.8</v>
      </c>
      <c r="H412" s="33" t="n">
        <f aca="false">I412</f>
        <v>0</v>
      </c>
      <c r="I412" s="54" t="n">
        <v>0</v>
      </c>
      <c r="J412" s="54" t="n">
        <f aca="false">60533-2367.2</f>
        <v>58165.8</v>
      </c>
    </row>
    <row r="413" s="81" customFormat="true" ht="66" hidden="true" customHeight="false" outlineLevel="0" collapsed="false">
      <c r="A413" s="57" t="s">
        <v>339</v>
      </c>
      <c r="B413" s="39" t="n">
        <v>913</v>
      </c>
      <c r="C413" s="39" t="n">
        <v>10</v>
      </c>
      <c r="D413" s="39" t="s">
        <v>238</v>
      </c>
      <c r="E413" s="46" t="s">
        <v>340</v>
      </c>
      <c r="F413" s="39"/>
      <c r="G413" s="21" t="n">
        <f aca="false">SUM(H413:J413)-I413</f>
        <v>0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</row>
    <row r="414" s="81" customFormat="true" ht="33" hidden="true" customHeight="false" outlineLevel="0" collapsed="false">
      <c r="A414" s="190" t="s">
        <v>25</v>
      </c>
      <c r="B414" s="42" t="n">
        <v>913</v>
      </c>
      <c r="C414" s="42" t="n">
        <v>10</v>
      </c>
      <c r="D414" s="42" t="s">
        <v>238</v>
      </c>
      <c r="E414" s="32" t="s">
        <v>340</v>
      </c>
      <c r="F414" s="42" t="n">
        <v>200</v>
      </c>
      <c r="G414" s="191" t="n">
        <f aca="false">SUM(H414:J414)-I414</f>
        <v>0</v>
      </c>
      <c r="H414" s="26" t="n">
        <f aca="false">I414</f>
        <v>0</v>
      </c>
      <c r="I414" s="70" t="n">
        <v>0</v>
      </c>
      <c r="J414" s="70"/>
    </row>
    <row r="415" s="210" customFormat="true" ht="66" hidden="true" customHeight="false" outlineLevel="0" collapsed="false">
      <c r="A415" s="57" t="s">
        <v>341</v>
      </c>
      <c r="B415" s="39" t="n">
        <v>913</v>
      </c>
      <c r="C415" s="39" t="n">
        <v>10</v>
      </c>
      <c r="D415" s="80" t="s">
        <v>238</v>
      </c>
      <c r="E415" s="46" t="s">
        <v>342</v>
      </c>
      <c r="F415" s="39"/>
      <c r="G415" s="21" t="n">
        <f aca="false">SUM(H415:J415)-I415</f>
        <v>0</v>
      </c>
      <c r="H415" s="21" t="n">
        <f aca="false">H416</f>
        <v>0</v>
      </c>
      <c r="I415" s="21" t="n">
        <f aca="false">I416</f>
        <v>0</v>
      </c>
      <c r="J415" s="21" t="n">
        <f aca="false">J416</f>
        <v>0</v>
      </c>
    </row>
    <row r="416" s="81" customFormat="true" ht="33" hidden="true" customHeight="false" outlineLevel="0" collapsed="false">
      <c r="A416" s="190" t="s">
        <v>25</v>
      </c>
      <c r="B416" s="42" t="n">
        <v>913</v>
      </c>
      <c r="C416" s="42" t="n">
        <v>10</v>
      </c>
      <c r="D416" s="82" t="s">
        <v>238</v>
      </c>
      <c r="E416" s="32" t="s">
        <v>342</v>
      </c>
      <c r="F416" s="42" t="n">
        <v>200</v>
      </c>
      <c r="G416" s="26" t="n">
        <f aca="false">SUM(H416:J416)-I416</f>
        <v>0</v>
      </c>
      <c r="H416" s="26" t="n">
        <v>0</v>
      </c>
      <c r="I416" s="70"/>
      <c r="J416" s="70"/>
    </row>
    <row r="417" s="63" customFormat="true" ht="23.25" hidden="false" customHeight="true" outlineLevel="0" collapsed="false">
      <c r="A417" s="211" t="s">
        <v>352</v>
      </c>
      <c r="B417" s="212"/>
      <c r="C417" s="212"/>
      <c r="D417" s="212"/>
      <c r="E417" s="212"/>
      <c r="F417" s="213"/>
      <c r="G417" s="213" t="n">
        <f aca="false">H417</f>
        <v>108638.9</v>
      </c>
      <c r="H417" s="214" t="n">
        <f aca="false">111443.1-1604.2-1200</f>
        <v>108638.9</v>
      </c>
      <c r="I417" s="214"/>
      <c r="J417" s="214"/>
    </row>
    <row r="418" customFormat="false" ht="31.5" hidden="false" customHeight="true" outlineLevel="0" collapsed="false">
      <c r="A418" s="13" t="s">
        <v>343</v>
      </c>
      <c r="B418" s="192"/>
      <c r="C418" s="14"/>
      <c r="D418" s="14"/>
      <c r="E418" s="14"/>
      <c r="F418" s="14"/>
      <c r="G418" s="15" t="n">
        <f aca="false">G8+G100+G204+G216+G264+G274+G320+G373+G393+G417</f>
        <v>3386914.7</v>
      </c>
      <c r="H418" s="15" t="n">
        <f aca="false">H8+H100+H204+H216+H264+H274+H320+H373+H393+H417</f>
        <v>2280424.7</v>
      </c>
      <c r="I418" s="15" t="n">
        <f aca="false">I8+I100+I204+I216+I264+I274+I320+I373+I393+I417</f>
        <v>757287.4</v>
      </c>
      <c r="J418" s="15" t="n">
        <f aca="false">J8+J100+J204+J216+J264+J274+J320+J373+J393+J417</f>
        <v>1106490</v>
      </c>
    </row>
    <row r="419" s="155" customFormat="true" ht="16.5" hidden="false" customHeight="false" outlineLevel="0" collapsed="false">
      <c r="A419" s="193"/>
      <c r="B419" s="194"/>
      <c r="C419" s="194"/>
      <c r="D419" s="194"/>
      <c r="E419" s="194"/>
      <c r="F419" s="194"/>
      <c r="H419" s="197"/>
      <c r="I419" s="197"/>
      <c r="J419" s="197"/>
      <c r="K419" s="195"/>
    </row>
    <row r="420" s="155" customFormat="true" ht="16.5" hidden="true" customHeight="false" outlineLevel="0" collapsed="false">
      <c r="A420" s="193"/>
      <c r="B420" s="194"/>
      <c r="C420" s="194"/>
      <c r="D420" s="194"/>
      <c r="E420" s="194"/>
      <c r="F420" s="194"/>
      <c r="G420" s="215" t="n">
        <f aca="false">G419-G418</f>
        <v>-3386914.7</v>
      </c>
      <c r="H420" s="215"/>
      <c r="I420" s="215"/>
      <c r="J420" s="215"/>
      <c r="K420" s="195"/>
    </row>
    <row r="421" s="155" customFormat="true" ht="16.5" hidden="false" customHeight="false" outlineLevel="0" collapsed="false">
      <c r="A421" s="193"/>
      <c r="B421" s="194"/>
      <c r="C421" s="194"/>
      <c r="D421" s="194"/>
      <c r="E421" s="194"/>
      <c r="F421" s="194"/>
      <c r="G421" s="197"/>
      <c r="H421" s="197"/>
      <c r="I421" s="197"/>
      <c r="J421" s="197"/>
      <c r="K421" s="195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  <c r="G423" s="105"/>
      <c r="H423" s="105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</sheetData>
  <autoFilter ref="G1:G471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4:K88"/>
    <mergeCell ref="K401:K402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4" man="true" max="16383" min="0"/>
    <brk id="94" man="true" max="16383" min="0"/>
    <brk id="141" man="true" max="16383" min="0"/>
    <brk id="180" man="true" max="16383" min="0"/>
    <brk id="2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41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353</v>
      </c>
      <c r="I1" s="5"/>
      <c r="J1" s="5"/>
    </row>
    <row r="2" customFormat="false" ht="108" hidden="false" customHeight="true" outlineLevel="0" collapsed="false">
      <c r="E2" s="6" t="s">
        <v>354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5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56</v>
      </c>
      <c r="H6" s="12" t="s">
        <v>11</v>
      </c>
      <c r="I6" s="12"/>
      <c r="J6" s="12"/>
    </row>
    <row r="7" customFormat="false" ht="71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60633.7</v>
      </c>
      <c r="H8" s="15" t="n">
        <f aca="false">H11+H15+H17+H25+H27+H39+H49+H52+H59+H64+H66+H68+H76+H78+H84+H41+H82+H9+H95+H97+H43+H45+H80+H70+H91+H93+H62+H19+H47+H72+H74+H86+H21+H23+H29+H33+H36+H54+H56</f>
        <v>151520.6</v>
      </c>
      <c r="I8" s="15" t="n">
        <f aca="false">I11+I15+I17+I25+I27+I39+I49+I52+I59+I64+I66+I68+I76+I78+I84+I41+I82+I9+I95+I97+I43+I45+I80+I70+I91+I93+I62+I19+I47+I72+I74+I86+I21+I23+I29+I33+I36+I54+I56</f>
        <v>632</v>
      </c>
      <c r="J8" s="15" t="n">
        <f aca="false">J11+J15+J17+J25+J27+J39+J49+J52+J59+J64+J66+J68+J76+J78+J84+J41+J82+J9+J95+J97+J43+J45+J80+J70+J91+J93+J62+J19+J47+J72+J74+J86+J21+J23+J29+J33+J36+J54+J56</f>
        <v>9113.1</v>
      </c>
    </row>
    <row r="9" s="16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tru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1"/>
      <c r="I10" s="21"/>
      <c r="J10" s="26" t="n">
        <v>0</v>
      </c>
    </row>
    <row r="11" s="30" customFormat="true" ht="29.25" hidden="false" customHeight="true" outlineLevel="0" collapsed="false">
      <c r="A11" s="27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8" t="n">
        <f aca="false">SUM(H11:J11)-I11</f>
        <v>97444.3</v>
      </c>
      <c r="H11" s="29" t="n">
        <f aca="false">H12+H13+H14</f>
        <v>97444.3</v>
      </c>
      <c r="I11" s="29" t="n">
        <f aca="false">I12+I13+I14</f>
        <v>0</v>
      </c>
      <c r="J11" s="29" t="n">
        <f aca="false">J12+J13+J14</f>
        <v>0</v>
      </c>
    </row>
    <row r="12" s="34" customFormat="true" ht="68.25" hidden="false" customHeight="true" outlineLevel="0" collapsed="false">
      <c r="A12" s="31" t="s">
        <v>21</v>
      </c>
      <c r="B12" s="32" t="s">
        <v>17</v>
      </c>
      <c r="C12" s="32" t="s">
        <v>18</v>
      </c>
      <c r="D12" s="32" t="s">
        <v>19</v>
      </c>
      <c r="E12" s="32" t="s">
        <v>24</v>
      </c>
      <c r="F12" s="32" t="s">
        <v>22</v>
      </c>
      <c r="G12" s="33" t="n">
        <f aca="false">SUM(H12:J12)-I12</f>
        <v>78917.2</v>
      </c>
      <c r="H12" s="33" t="n">
        <v>78917.2</v>
      </c>
      <c r="I12" s="33"/>
      <c r="J12" s="33"/>
    </row>
    <row r="13" s="36" customFormat="true" ht="33" hidden="false" customHeight="false" outlineLevel="0" collapsed="false">
      <c r="A13" s="35" t="s">
        <v>25</v>
      </c>
      <c r="B13" s="32" t="s">
        <v>17</v>
      </c>
      <c r="C13" s="32" t="s">
        <v>18</v>
      </c>
      <c r="D13" s="32" t="s">
        <v>19</v>
      </c>
      <c r="E13" s="32" t="s">
        <v>24</v>
      </c>
      <c r="F13" s="32" t="s">
        <v>26</v>
      </c>
      <c r="G13" s="33" t="n">
        <f aca="false">SUM(H13:J13)-I13</f>
        <v>18434.7</v>
      </c>
      <c r="H13" s="33" t="n">
        <f aca="false">17494+940.7</f>
        <v>18434.7</v>
      </c>
      <c r="I13" s="33"/>
      <c r="J13" s="33"/>
    </row>
    <row r="14" s="34" customFormat="true" ht="16.5" hidden="false" customHeight="false" outlineLevel="0" collapsed="false">
      <c r="A14" s="22" t="s">
        <v>27</v>
      </c>
      <c r="B14" s="37" t="n">
        <v>501</v>
      </c>
      <c r="C14" s="37" t="s">
        <v>18</v>
      </c>
      <c r="D14" s="37" t="s">
        <v>19</v>
      </c>
      <c r="E14" s="37" t="s">
        <v>24</v>
      </c>
      <c r="F14" s="37" t="n">
        <v>800</v>
      </c>
      <c r="G14" s="33" t="n">
        <f aca="false">SUM(H14:J14)-I14</f>
        <v>92.4</v>
      </c>
      <c r="H14" s="33" t="n">
        <v>92.4</v>
      </c>
      <c r="I14" s="33"/>
      <c r="J14" s="33"/>
    </row>
    <row r="15" s="36" customFormat="true" ht="49.5" hidden="false" customHeight="false" outlineLevel="0" collapsed="false">
      <c r="A15" s="38" t="s">
        <v>28</v>
      </c>
      <c r="B15" s="39" t="s">
        <v>17</v>
      </c>
      <c r="C15" s="40" t="s">
        <v>18</v>
      </c>
      <c r="D15" s="39" t="s">
        <v>29</v>
      </c>
      <c r="E15" s="41" t="s">
        <v>30</v>
      </c>
      <c r="F15" s="39"/>
      <c r="G15" s="28" t="n">
        <f aca="false">H15+J15</f>
        <v>14.5</v>
      </c>
      <c r="H15" s="28" t="n">
        <f aca="false">H16</f>
        <v>0</v>
      </c>
      <c r="I15" s="28" t="n">
        <f aca="false">I16</f>
        <v>0</v>
      </c>
      <c r="J15" s="28" t="n">
        <f aca="false">J16</f>
        <v>14.5</v>
      </c>
    </row>
    <row r="16" s="36" customFormat="true" ht="33" hidden="false" customHeight="false" outlineLevel="0" collapsed="false">
      <c r="A16" s="35" t="s">
        <v>25</v>
      </c>
      <c r="B16" s="42" t="s">
        <v>17</v>
      </c>
      <c r="C16" s="43" t="s">
        <v>18</v>
      </c>
      <c r="D16" s="42" t="s">
        <v>29</v>
      </c>
      <c r="E16" s="44" t="s">
        <v>30</v>
      </c>
      <c r="F16" s="42" t="s">
        <v>26</v>
      </c>
      <c r="G16" s="33" t="n">
        <f aca="false">H16+J16</f>
        <v>14.5</v>
      </c>
      <c r="H16" s="33" t="n">
        <f aca="false">I16</f>
        <v>0</v>
      </c>
      <c r="I16" s="33" t="n">
        <v>0</v>
      </c>
      <c r="J16" s="33" t="n">
        <v>14.5</v>
      </c>
    </row>
    <row r="17" s="36" customFormat="true" ht="66" hidden="false" customHeight="false" outlineLevel="0" collapsed="false">
      <c r="A17" s="45" t="s">
        <v>31</v>
      </c>
      <c r="B17" s="46" t="s">
        <v>17</v>
      </c>
      <c r="C17" s="46" t="s">
        <v>18</v>
      </c>
      <c r="D17" s="46" t="s">
        <v>32</v>
      </c>
      <c r="E17" s="47" t="s">
        <v>33</v>
      </c>
      <c r="F17" s="46"/>
      <c r="G17" s="28" t="n">
        <f aca="false">SUM(H17:J17)-I17</f>
        <v>7684.3</v>
      </c>
      <c r="H17" s="28" t="n">
        <f aca="false">H18</f>
        <v>7684.3</v>
      </c>
      <c r="I17" s="28" t="n">
        <f aca="false">I18</f>
        <v>0</v>
      </c>
      <c r="J17" s="28" t="n">
        <f aca="false">J18</f>
        <v>0</v>
      </c>
    </row>
    <row r="18" s="36" customFormat="true" ht="33" hidden="false" customHeight="false" outlineLevel="0" collapsed="false">
      <c r="A18" s="31" t="s">
        <v>34</v>
      </c>
      <c r="B18" s="32" t="s">
        <v>17</v>
      </c>
      <c r="C18" s="32" t="s">
        <v>18</v>
      </c>
      <c r="D18" s="32" t="s">
        <v>32</v>
      </c>
      <c r="E18" s="48" t="s">
        <v>33</v>
      </c>
      <c r="F18" s="32" t="s">
        <v>35</v>
      </c>
      <c r="G18" s="33" t="n">
        <f aca="false">SUM(H18:J18)-I18</f>
        <v>7684.3</v>
      </c>
      <c r="H18" s="33" t="n">
        <v>7684.3</v>
      </c>
      <c r="I18" s="49"/>
      <c r="J18" s="49"/>
    </row>
    <row r="19" s="36" customFormat="true" ht="49.5" hidden="false" customHeight="false" outlineLevel="0" collapsed="false">
      <c r="A19" s="27" t="s">
        <v>36</v>
      </c>
      <c r="B19" s="19" t="s">
        <v>17</v>
      </c>
      <c r="C19" s="19" t="s">
        <v>18</v>
      </c>
      <c r="D19" s="19" t="n">
        <v>13</v>
      </c>
      <c r="E19" s="19" t="s">
        <v>37</v>
      </c>
      <c r="F19" s="19"/>
      <c r="G19" s="28" t="n">
        <f aca="false">SUM(H19:J19)-I19</f>
        <v>12000</v>
      </c>
      <c r="H19" s="28" t="n">
        <f aca="false">H20</f>
        <v>12000</v>
      </c>
      <c r="I19" s="28" t="n">
        <f aca="false">I20</f>
        <v>0</v>
      </c>
      <c r="J19" s="28" t="n">
        <f aca="false">J20</f>
        <v>0</v>
      </c>
    </row>
    <row r="20" s="36" customFormat="true" ht="33" hidden="false" customHeight="false" outlineLevel="0" collapsed="false">
      <c r="A20" s="50" t="s">
        <v>34</v>
      </c>
      <c r="B20" s="51" t="s">
        <v>17</v>
      </c>
      <c r="C20" s="51" t="s">
        <v>18</v>
      </c>
      <c r="D20" s="51" t="n">
        <v>13</v>
      </c>
      <c r="E20" s="51" t="s">
        <v>37</v>
      </c>
      <c r="F20" s="51" t="s">
        <v>35</v>
      </c>
      <c r="G20" s="33" t="n">
        <f aca="false">SUM(H20:J20)-I20</f>
        <v>12000</v>
      </c>
      <c r="H20" s="33" t="n">
        <v>12000</v>
      </c>
      <c r="I20" s="33"/>
      <c r="J20" s="49"/>
    </row>
    <row r="21" s="36" customFormat="true" ht="33" hidden="false" customHeight="false" outlineLevel="0" collapsed="false">
      <c r="A21" s="27" t="s">
        <v>38</v>
      </c>
      <c r="B21" s="19" t="s">
        <v>17</v>
      </c>
      <c r="C21" s="19" t="s">
        <v>18</v>
      </c>
      <c r="D21" s="19" t="s">
        <v>32</v>
      </c>
      <c r="E21" s="19" t="s">
        <v>39</v>
      </c>
      <c r="F21" s="19"/>
      <c r="G21" s="28" t="n">
        <f aca="false">SUM(H21:J21)-I21</f>
        <v>200</v>
      </c>
      <c r="H21" s="28" t="n">
        <f aca="false">H22</f>
        <v>200</v>
      </c>
      <c r="I21" s="28" t="n">
        <f aca="false">I22</f>
        <v>200</v>
      </c>
      <c r="J21" s="28" t="n">
        <f aca="false">J22</f>
        <v>0</v>
      </c>
    </row>
    <row r="22" s="36" customFormat="true" ht="33" hidden="false" customHeight="false" outlineLevel="0" collapsed="false">
      <c r="A22" s="50" t="s">
        <v>25</v>
      </c>
      <c r="B22" s="51" t="s">
        <v>17</v>
      </c>
      <c r="C22" s="51" t="s">
        <v>18</v>
      </c>
      <c r="D22" s="51" t="s">
        <v>32</v>
      </c>
      <c r="E22" s="51" t="s">
        <v>39</v>
      </c>
      <c r="F22" s="51" t="s">
        <v>26</v>
      </c>
      <c r="G22" s="33" t="n">
        <f aca="false">SUM(H22:J22)-I22</f>
        <v>200</v>
      </c>
      <c r="H22" s="33" t="n">
        <f aca="false">I22</f>
        <v>200</v>
      </c>
      <c r="I22" s="33" t="n">
        <v>200</v>
      </c>
      <c r="J22" s="49"/>
    </row>
    <row r="23" s="36" customFormat="true" ht="33" hidden="false" customHeight="false" outlineLevel="0" collapsed="false">
      <c r="A23" s="27" t="s">
        <v>40</v>
      </c>
      <c r="B23" s="19" t="n">
        <v>501</v>
      </c>
      <c r="C23" s="19" t="s">
        <v>18</v>
      </c>
      <c r="D23" s="19" t="s">
        <v>32</v>
      </c>
      <c r="E23" s="19" t="s">
        <v>41</v>
      </c>
      <c r="F23" s="19"/>
      <c r="G23" s="28" t="n">
        <f aca="false">SUM(H23:J23)-I23</f>
        <v>22.2</v>
      </c>
      <c r="H23" s="28" t="n">
        <f aca="false">H24</f>
        <v>22.2</v>
      </c>
      <c r="I23" s="28" t="n">
        <f aca="false">I24</f>
        <v>0</v>
      </c>
      <c r="J23" s="28" t="n">
        <f aca="false">J24</f>
        <v>0</v>
      </c>
    </row>
    <row r="24" s="36" customFormat="true" ht="33" hidden="false" customHeight="false" outlineLevel="0" collapsed="false">
      <c r="A24" s="50" t="s">
        <v>25</v>
      </c>
      <c r="B24" s="51" t="n">
        <v>501</v>
      </c>
      <c r="C24" s="51" t="s">
        <v>18</v>
      </c>
      <c r="D24" s="51" t="s">
        <v>32</v>
      </c>
      <c r="E24" s="51" t="s">
        <v>41</v>
      </c>
      <c r="F24" s="51" t="n">
        <v>200</v>
      </c>
      <c r="G24" s="33" t="n">
        <f aca="false">SUM(H24:J24)-I24</f>
        <v>22.2</v>
      </c>
      <c r="H24" s="33" t="n">
        <v>22.2</v>
      </c>
      <c r="I24" s="33"/>
      <c r="J24" s="49"/>
    </row>
    <row r="25" s="36" customFormat="true" ht="33" hidden="false" customHeight="false" outlineLevel="0" collapsed="false">
      <c r="A25" s="38" t="s">
        <v>42</v>
      </c>
      <c r="B25" s="39" t="s">
        <v>17</v>
      </c>
      <c r="C25" s="40" t="s">
        <v>18</v>
      </c>
      <c r="D25" s="39" t="s">
        <v>32</v>
      </c>
      <c r="E25" s="41" t="s">
        <v>43</v>
      </c>
      <c r="F25" s="39"/>
      <c r="G25" s="28" t="n">
        <f aca="false">SUM(H25:J25)-I25</f>
        <v>300</v>
      </c>
      <c r="H25" s="28" t="n">
        <f aca="false">H26</f>
        <v>300</v>
      </c>
      <c r="I25" s="28" t="n">
        <f aca="false">I26</f>
        <v>300</v>
      </c>
      <c r="J25" s="28" t="n">
        <f aca="false">J26</f>
        <v>0</v>
      </c>
    </row>
    <row r="26" s="36" customFormat="true" ht="33" hidden="false" customHeight="false" outlineLevel="0" collapsed="false">
      <c r="A26" s="35" t="s">
        <v>25</v>
      </c>
      <c r="B26" s="42" t="s">
        <v>17</v>
      </c>
      <c r="C26" s="43" t="s">
        <v>18</v>
      </c>
      <c r="D26" s="42" t="s">
        <v>32</v>
      </c>
      <c r="E26" s="44" t="s">
        <v>43</v>
      </c>
      <c r="F26" s="42" t="s">
        <v>26</v>
      </c>
      <c r="G26" s="33" t="n">
        <f aca="false">SUM(H26:J26)-I26</f>
        <v>300</v>
      </c>
      <c r="H26" s="33" t="n">
        <f aca="false">I26</f>
        <v>300</v>
      </c>
      <c r="I26" s="33" t="n">
        <v>300</v>
      </c>
      <c r="J26" s="49"/>
    </row>
    <row r="27" s="36" customFormat="true" ht="49.5" hidden="false" customHeight="false" outlineLevel="0" collapsed="false">
      <c r="A27" s="38" t="s">
        <v>44</v>
      </c>
      <c r="B27" s="39" t="s">
        <v>17</v>
      </c>
      <c r="C27" s="40" t="s">
        <v>18</v>
      </c>
      <c r="D27" s="39" t="s">
        <v>32</v>
      </c>
      <c r="E27" s="41" t="s">
        <v>45</v>
      </c>
      <c r="F27" s="39"/>
      <c r="G27" s="28" t="n">
        <f aca="false">SUM(H27:J27)-I27</f>
        <v>300</v>
      </c>
      <c r="H27" s="29" t="n">
        <f aca="false">H28</f>
        <v>300</v>
      </c>
      <c r="I27" s="28" t="n">
        <f aca="false">I28</f>
        <v>0</v>
      </c>
      <c r="J27" s="28" t="n">
        <f aca="false">J28</f>
        <v>0</v>
      </c>
    </row>
    <row r="28" s="36" customFormat="true" ht="33" hidden="false" customHeight="false" outlineLevel="0" collapsed="false">
      <c r="A28" s="35" t="s">
        <v>25</v>
      </c>
      <c r="B28" s="42" t="s">
        <v>17</v>
      </c>
      <c r="C28" s="43" t="s">
        <v>18</v>
      </c>
      <c r="D28" s="42" t="s">
        <v>32</v>
      </c>
      <c r="E28" s="44" t="s">
        <v>45</v>
      </c>
      <c r="F28" s="42" t="s">
        <v>26</v>
      </c>
      <c r="G28" s="33" t="n">
        <f aca="false">H28</f>
        <v>300</v>
      </c>
      <c r="H28" s="33" t="n">
        <f aca="false">33.3+266.7</f>
        <v>300</v>
      </c>
      <c r="I28" s="33"/>
      <c r="J28" s="33"/>
    </row>
    <row r="29" s="36" customFormat="true" ht="66" hidden="false" customHeight="false" outlineLevel="0" collapsed="false">
      <c r="A29" s="27" t="s">
        <v>46</v>
      </c>
      <c r="B29" s="19" t="s">
        <v>17</v>
      </c>
      <c r="C29" s="19" t="s">
        <v>18</v>
      </c>
      <c r="D29" s="19" t="s">
        <v>32</v>
      </c>
      <c r="E29" s="19" t="s">
        <v>47</v>
      </c>
      <c r="F29" s="19"/>
      <c r="G29" s="29" t="n">
        <f aca="false">SUM(H29:J29)-I29</f>
        <v>757.3</v>
      </c>
      <c r="H29" s="29" t="n">
        <f aca="false">H30+H31+H32</f>
        <v>757.3</v>
      </c>
      <c r="I29" s="29" t="n">
        <f aca="false">I30+I31+I32</f>
        <v>0</v>
      </c>
      <c r="J29" s="29" t="n">
        <f aca="false">J30+J31+J32</f>
        <v>0</v>
      </c>
    </row>
    <row r="30" s="36" customFormat="true" ht="66" hidden="false" customHeight="false" outlineLevel="0" collapsed="false">
      <c r="A30" s="50" t="s">
        <v>21</v>
      </c>
      <c r="B30" s="51" t="s">
        <v>17</v>
      </c>
      <c r="C30" s="51" t="s">
        <v>18</v>
      </c>
      <c r="D30" s="51" t="s">
        <v>32</v>
      </c>
      <c r="E30" s="51" t="s">
        <v>47</v>
      </c>
      <c r="F30" s="51" t="s">
        <v>22</v>
      </c>
      <c r="G30" s="53" t="n">
        <f aca="false">SUM(H30:J30)-I30</f>
        <v>549.5</v>
      </c>
      <c r="H30" s="53" t="n">
        <v>549.5</v>
      </c>
      <c r="I30" s="56"/>
      <c r="J30" s="56"/>
    </row>
    <row r="31" s="36" customFormat="true" ht="33" hidden="false" customHeight="false" outlineLevel="0" collapsed="false">
      <c r="A31" s="50" t="s">
        <v>25</v>
      </c>
      <c r="B31" s="51" t="n">
        <v>501</v>
      </c>
      <c r="C31" s="51" t="s">
        <v>18</v>
      </c>
      <c r="D31" s="51" t="n">
        <v>13</v>
      </c>
      <c r="E31" s="51" t="s">
        <v>47</v>
      </c>
      <c r="F31" s="51" t="n">
        <v>200</v>
      </c>
      <c r="G31" s="53" t="n">
        <f aca="false">SUM(H31:J31)-I31</f>
        <v>201.8</v>
      </c>
      <c r="H31" s="53" t="n">
        <v>201.8</v>
      </c>
      <c r="I31" s="56"/>
      <c r="J31" s="56"/>
    </row>
    <row r="32" s="36" customFormat="true" ht="17.25" hidden="false" customHeight="false" outlineLevel="0" collapsed="false">
      <c r="A32" s="50" t="s">
        <v>48</v>
      </c>
      <c r="B32" s="51" t="s">
        <v>17</v>
      </c>
      <c r="C32" s="51" t="s">
        <v>18</v>
      </c>
      <c r="D32" s="51" t="s">
        <v>32</v>
      </c>
      <c r="E32" s="51" t="s">
        <v>47</v>
      </c>
      <c r="F32" s="51" t="n">
        <v>300</v>
      </c>
      <c r="G32" s="53" t="n">
        <f aca="false">SUM(H32:J32)-I32</f>
        <v>6</v>
      </c>
      <c r="H32" s="53" t="n">
        <v>6</v>
      </c>
      <c r="I32" s="56"/>
      <c r="J32" s="56"/>
    </row>
    <row r="33" s="36" customFormat="true" ht="49.5" hidden="false" customHeight="false" outlineLevel="0" collapsed="false">
      <c r="A33" s="27" t="s">
        <v>49</v>
      </c>
      <c r="B33" s="19" t="s">
        <v>17</v>
      </c>
      <c r="C33" s="19" t="s">
        <v>18</v>
      </c>
      <c r="D33" s="19" t="s">
        <v>32</v>
      </c>
      <c r="E33" s="19" t="s">
        <v>50</v>
      </c>
      <c r="F33" s="19"/>
      <c r="G33" s="29" t="n">
        <f aca="false">SUM(H33:J33)-I33</f>
        <v>96</v>
      </c>
      <c r="H33" s="29" t="n">
        <f aca="false">H34+H35</f>
        <v>96</v>
      </c>
      <c r="I33" s="29" t="n">
        <f aca="false">I34+I35</f>
        <v>96</v>
      </c>
      <c r="J33" s="29" t="n">
        <f aca="false">J34+J35</f>
        <v>0</v>
      </c>
    </row>
    <row r="34" s="36" customFormat="true" ht="66" hidden="false" customHeight="false" outlineLevel="0" collapsed="false">
      <c r="A34" s="35" t="s">
        <v>21</v>
      </c>
      <c r="B34" s="42" t="s">
        <v>17</v>
      </c>
      <c r="C34" s="42" t="s">
        <v>18</v>
      </c>
      <c r="D34" s="42" t="s">
        <v>32</v>
      </c>
      <c r="E34" s="42" t="s">
        <v>50</v>
      </c>
      <c r="F34" s="42" t="n">
        <v>100</v>
      </c>
      <c r="G34" s="33" t="n">
        <f aca="false">SUM(H34:J34)-I34</f>
        <v>90</v>
      </c>
      <c r="H34" s="33" t="n">
        <f aca="false">I34</f>
        <v>90</v>
      </c>
      <c r="I34" s="33" t="n">
        <v>90</v>
      </c>
      <c r="J34" s="49"/>
    </row>
    <row r="35" s="36" customFormat="true" ht="33" hidden="false" customHeight="false" outlineLevel="0" collapsed="false">
      <c r="A35" s="35" t="s">
        <v>25</v>
      </c>
      <c r="B35" s="42" t="n">
        <v>501</v>
      </c>
      <c r="C35" s="42" t="s">
        <v>18</v>
      </c>
      <c r="D35" s="42" t="n">
        <v>13</v>
      </c>
      <c r="E35" s="42" t="s">
        <v>50</v>
      </c>
      <c r="F35" s="42" t="n">
        <v>200</v>
      </c>
      <c r="G35" s="33" t="n">
        <f aca="false">SUM(H35:J35)-I35</f>
        <v>6</v>
      </c>
      <c r="H35" s="33" t="n">
        <f aca="false">I35</f>
        <v>6</v>
      </c>
      <c r="I35" s="33" t="n">
        <v>6</v>
      </c>
      <c r="J35" s="49"/>
    </row>
    <row r="36" s="36" customFormat="true" ht="66" hidden="false" customHeight="false" outlineLevel="0" collapsed="false">
      <c r="A36" s="38" t="s">
        <v>51</v>
      </c>
      <c r="B36" s="39" t="n">
        <v>501</v>
      </c>
      <c r="C36" s="39" t="s">
        <v>18</v>
      </c>
      <c r="D36" s="39" t="n">
        <v>13</v>
      </c>
      <c r="E36" s="39" t="s">
        <v>52</v>
      </c>
      <c r="F36" s="39"/>
      <c r="G36" s="28" t="n">
        <f aca="false">SUM(H36:J36)-I36</f>
        <v>3</v>
      </c>
      <c r="H36" s="28" t="n">
        <f aca="false">H37+H38</f>
        <v>3</v>
      </c>
      <c r="I36" s="28" t="n">
        <f aca="false">I37+I38</f>
        <v>0</v>
      </c>
      <c r="J36" s="28" t="n">
        <f aca="false">J37+J38</f>
        <v>0</v>
      </c>
    </row>
    <row r="37" s="36" customFormat="true" ht="66" hidden="false" customHeight="false" outlineLevel="0" collapsed="false">
      <c r="A37" s="35" t="s">
        <v>21</v>
      </c>
      <c r="B37" s="42" t="n">
        <v>501</v>
      </c>
      <c r="C37" s="42" t="s">
        <v>18</v>
      </c>
      <c r="D37" s="42" t="n">
        <v>13</v>
      </c>
      <c r="E37" s="42" t="s">
        <v>52</v>
      </c>
      <c r="F37" s="42" t="n">
        <v>100</v>
      </c>
      <c r="G37" s="33" t="n">
        <f aca="false">SUM(H37:J37)-I37</f>
        <v>2.8</v>
      </c>
      <c r="H37" s="33" t="n">
        <v>2.8</v>
      </c>
      <c r="I37" s="33"/>
      <c r="J37" s="49"/>
    </row>
    <row r="38" s="36" customFormat="true" ht="33" hidden="false" customHeight="false" outlineLevel="0" collapsed="false">
      <c r="A38" s="35" t="s">
        <v>25</v>
      </c>
      <c r="B38" s="42" t="n">
        <v>501</v>
      </c>
      <c r="C38" s="42" t="s">
        <v>18</v>
      </c>
      <c r="D38" s="42" t="n">
        <v>13</v>
      </c>
      <c r="E38" s="42" t="s">
        <v>52</v>
      </c>
      <c r="F38" s="42" t="n">
        <v>200</v>
      </c>
      <c r="G38" s="33" t="n">
        <f aca="false">SUM(H38:J38)-I38</f>
        <v>0.2</v>
      </c>
      <c r="H38" s="33" t="n">
        <v>0.2</v>
      </c>
      <c r="I38" s="33"/>
      <c r="J38" s="49"/>
    </row>
    <row r="39" s="36" customFormat="true" ht="20.25" hidden="false" customHeight="true" outlineLevel="0" collapsed="false">
      <c r="A39" s="57" t="s">
        <v>53</v>
      </c>
      <c r="B39" s="41" t="s">
        <v>17</v>
      </c>
      <c r="C39" s="41" t="s">
        <v>18</v>
      </c>
      <c r="D39" s="41" t="s">
        <v>32</v>
      </c>
      <c r="E39" s="41" t="s">
        <v>54</v>
      </c>
      <c r="F39" s="41"/>
      <c r="G39" s="28" t="n">
        <f aca="false">SUM(H39:J39)-I39</f>
        <v>2301.3</v>
      </c>
      <c r="H39" s="28" t="n">
        <f aca="false">H40</f>
        <v>2301.3</v>
      </c>
      <c r="I39" s="28" t="n">
        <f aca="false">I40</f>
        <v>0</v>
      </c>
      <c r="J39" s="28" t="n">
        <f aca="false">J40</f>
        <v>0</v>
      </c>
    </row>
    <row r="40" s="36" customFormat="true" ht="33" hidden="false" customHeight="false" outlineLevel="0" collapsed="false">
      <c r="A40" s="35" t="s">
        <v>25</v>
      </c>
      <c r="B40" s="44" t="s">
        <v>17</v>
      </c>
      <c r="C40" s="44" t="s">
        <v>18</v>
      </c>
      <c r="D40" s="44" t="s">
        <v>32</v>
      </c>
      <c r="E40" s="44" t="s">
        <v>54</v>
      </c>
      <c r="F40" s="44" t="s">
        <v>26</v>
      </c>
      <c r="G40" s="33" t="n">
        <f aca="false">SUM(H40:J40)-I40</f>
        <v>2301.3</v>
      </c>
      <c r="H40" s="33" t="n">
        <f aca="false">2568-266.7</f>
        <v>2301.3</v>
      </c>
      <c r="I40" s="49"/>
      <c r="J40" s="49"/>
    </row>
    <row r="41" s="36" customFormat="true" ht="23.25" hidden="false" customHeight="true" outlineLevel="0" collapsed="false">
      <c r="A41" s="38" t="s">
        <v>55</v>
      </c>
      <c r="B41" s="41" t="s">
        <v>17</v>
      </c>
      <c r="C41" s="41" t="s">
        <v>18</v>
      </c>
      <c r="D41" s="41" t="s">
        <v>32</v>
      </c>
      <c r="E41" s="41" t="s">
        <v>56</v>
      </c>
      <c r="F41" s="41"/>
      <c r="G41" s="28" t="n">
        <f aca="false">SUM(H41:J41)-I41</f>
        <v>180</v>
      </c>
      <c r="H41" s="28" t="n">
        <f aca="false">H42</f>
        <v>180</v>
      </c>
      <c r="I41" s="28" t="n">
        <f aca="false">I42</f>
        <v>0</v>
      </c>
      <c r="J41" s="28" t="n">
        <f aca="false">J42</f>
        <v>0</v>
      </c>
    </row>
    <row r="42" s="34" customFormat="true" ht="17.25" hidden="false" customHeight="false" outlineLevel="0" collapsed="false">
      <c r="A42" s="58" t="s">
        <v>27</v>
      </c>
      <c r="B42" s="44" t="s">
        <v>17</v>
      </c>
      <c r="C42" s="44" t="s">
        <v>18</v>
      </c>
      <c r="D42" s="44" t="s">
        <v>32</v>
      </c>
      <c r="E42" s="44" t="s">
        <v>56</v>
      </c>
      <c r="F42" s="44" t="n">
        <v>800</v>
      </c>
      <c r="G42" s="33" t="n">
        <f aca="false">SUM(H42:J42)-I42</f>
        <v>180</v>
      </c>
      <c r="H42" s="33" t="n">
        <v>180</v>
      </c>
      <c r="I42" s="49"/>
      <c r="J42" s="49"/>
    </row>
    <row r="43" s="199" customFormat="true" ht="20.25" hidden="true" customHeight="true" outlineLevel="0" collapsed="false">
      <c r="A43" s="59" t="s">
        <v>57</v>
      </c>
      <c r="B43" s="46" t="n">
        <v>501</v>
      </c>
      <c r="C43" s="46" t="s">
        <v>18</v>
      </c>
      <c r="D43" s="46" t="s">
        <v>32</v>
      </c>
      <c r="E43" s="47" t="s">
        <v>58</v>
      </c>
      <c r="F43" s="46"/>
      <c r="G43" s="21" t="n">
        <f aca="false">G44</f>
        <v>0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  <c r="K43" s="198"/>
    </row>
    <row r="44" s="201" customFormat="true" ht="26.25" hidden="true" customHeight="true" outlineLevel="0" collapsed="false">
      <c r="A44" s="35" t="s">
        <v>27</v>
      </c>
      <c r="B44" s="32" t="n">
        <v>501</v>
      </c>
      <c r="C44" s="32" t="s">
        <v>18</v>
      </c>
      <c r="D44" s="32" t="s">
        <v>32</v>
      </c>
      <c r="E44" s="48" t="s">
        <v>58</v>
      </c>
      <c r="F44" s="32" t="n">
        <v>800</v>
      </c>
      <c r="G44" s="26" t="n">
        <f aca="false">SUM(H44:J44)-I44</f>
        <v>0</v>
      </c>
      <c r="H44" s="69" t="n">
        <v>0</v>
      </c>
      <c r="I44" s="70"/>
      <c r="J44" s="70"/>
      <c r="K44" s="200"/>
    </row>
    <row r="45" s="34" customFormat="true" ht="33" hidden="false" customHeight="false" outlineLevel="0" collapsed="false">
      <c r="A45" s="59" t="s">
        <v>59</v>
      </c>
      <c r="B45" s="46" t="n">
        <v>501</v>
      </c>
      <c r="C45" s="40" t="s">
        <v>18</v>
      </c>
      <c r="D45" s="39" t="s">
        <v>32</v>
      </c>
      <c r="E45" s="47" t="s">
        <v>60</v>
      </c>
      <c r="F45" s="46"/>
      <c r="G45" s="28" t="n">
        <f aca="false">G46</f>
        <v>3629.9</v>
      </c>
      <c r="H45" s="28" t="n">
        <f aca="false">H46</f>
        <v>3629.9</v>
      </c>
      <c r="I45" s="28" t="n">
        <f aca="false">I46</f>
        <v>0</v>
      </c>
      <c r="J45" s="28" t="n">
        <f aca="false">J46</f>
        <v>0</v>
      </c>
    </row>
    <row r="46" s="34" customFormat="true" ht="22.5" hidden="false" customHeight="true" outlineLevel="0" collapsed="false">
      <c r="A46" s="35" t="s">
        <v>27</v>
      </c>
      <c r="B46" s="32" t="n">
        <v>501</v>
      </c>
      <c r="C46" s="43" t="s">
        <v>18</v>
      </c>
      <c r="D46" s="42" t="s">
        <v>32</v>
      </c>
      <c r="E46" s="48" t="s">
        <v>60</v>
      </c>
      <c r="F46" s="44" t="n">
        <v>800</v>
      </c>
      <c r="G46" s="33" t="n">
        <f aca="false">SUM(H46:J46)-I46</f>
        <v>3629.9</v>
      </c>
      <c r="H46" s="60" t="n">
        <v>3629.9</v>
      </c>
      <c r="I46" s="54"/>
      <c r="J46" s="54"/>
    </row>
    <row r="47" s="62" customFormat="true" ht="49.5" hidden="false" customHeight="false" outlineLevel="0" collapsed="false">
      <c r="A47" s="38" t="s">
        <v>61</v>
      </c>
      <c r="B47" s="46" t="s">
        <v>17</v>
      </c>
      <c r="C47" s="40" t="s">
        <v>18</v>
      </c>
      <c r="D47" s="39" t="s">
        <v>32</v>
      </c>
      <c r="E47" s="47" t="s">
        <v>62</v>
      </c>
      <c r="F47" s="41"/>
      <c r="G47" s="28" t="n">
        <f aca="false">SUM(H47:J47)-I47</f>
        <v>1</v>
      </c>
      <c r="H47" s="61" t="n">
        <f aca="false">H48</f>
        <v>0</v>
      </c>
      <c r="I47" s="61" t="n">
        <f aca="false">I48</f>
        <v>0</v>
      </c>
      <c r="J47" s="61" t="n">
        <f aca="false">J48</f>
        <v>1</v>
      </c>
    </row>
    <row r="48" s="34" customFormat="true" ht="33" hidden="false" customHeight="false" outlineLevel="0" collapsed="false">
      <c r="A48" s="35" t="s">
        <v>25</v>
      </c>
      <c r="B48" s="32" t="s">
        <v>17</v>
      </c>
      <c r="C48" s="43" t="s">
        <v>18</v>
      </c>
      <c r="D48" s="42" t="s">
        <v>32</v>
      </c>
      <c r="E48" s="48" t="s">
        <v>62</v>
      </c>
      <c r="F48" s="44" t="s">
        <v>26</v>
      </c>
      <c r="G48" s="33" t="n">
        <f aca="false">SUM(H48:J48)-I48</f>
        <v>1</v>
      </c>
      <c r="H48" s="60"/>
      <c r="I48" s="54"/>
      <c r="J48" s="54" t="n">
        <v>1</v>
      </c>
    </row>
    <row r="49" s="36" customFormat="true" ht="49.5" hidden="false" customHeight="false" outlineLevel="0" collapsed="false">
      <c r="A49" s="38" t="s">
        <v>63</v>
      </c>
      <c r="B49" s="41" t="s">
        <v>17</v>
      </c>
      <c r="C49" s="41" t="s">
        <v>18</v>
      </c>
      <c r="D49" s="41" t="s">
        <v>32</v>
      </c>
      <c r="E49" s="41" t="s">
        <v>64</v>
      </c>
      <c r="F49" s="41"/>
      <c r="G49" s="28" t="n">
        <f aca="false">SUM(H49:J49)-I49</f>
        <v>3140</v>
      </c>
      <c r="H49" s="28" t="n">
        <f aca="false">H50+H51</f>
        <v>0</v>
      </c>
      <c r="I49" s="28" t="n">
        <f aca="false">I50+I51</f>
        <v>0</v>
      </c>
      <c r="J49" s="28" t="n">
        <f aca="false">J50+J51</f>
        <v>3140</v>
      </c>
    </row>
    <row r="50" s="36" customFormat="true" ht="66" hidden="false" customHeight="false" outlineLevel="0" collapsed="false">
      <c r="A50" s="35" t="s">
        <v>21</v>
      </c>
      <c r="B50" s="44" t="s">
        <v>17</v>
      </c>
      <c r="C50" s="44" t="s">
        <v>18</v>
      </c>
      <c r="D50" s="44" t="s">
        <v>32</v>
      </c>
      <c r="E50" s="44" t="s">
        <v>64</v>
      </c>
      <c r="F50" s="44" t="s">
        <v>22</v>
      </c>
      <c r="G50" s="33" t="n">
        <f aca="false">SUM(H50:J50)-I50</f>
        <v>2840.9</v>
      </c>
      <c r="H50" s="33" t="n">
        <f aca="false">I50</f>
        <v>0</v>
      </c>
      <c r="I50" s="33" t="n">
        <v>0</v>
      </c>
      <c r="J50" s="33" t="n">
        <v>2840.9</v>
      </c>
    </row>
    <row r="51" s="36" customFormat="true" ht="33" hidden="false" customHeight="false" outlineLevel="0" collapsed="false">
      <c r="A51" s="35" t="s">
        <v>25</v>
      </c>
      <c r="B51" s="44" t="s">
        <v>17</v>
      </c>
      <c r="C51" s="44" t="s">
        <v>18</v>
      </c>
      <c r="D51" s="44" t="s">
        <v>32</v>
      </c>
      <c r="E51" s="44" t="s">
        <v>64</v>
      </c>
      <c r="F51" s="44" t="s">
        <v>26</v>
      </c>
      <c r="G51" s="33" t="n">
        <f aca="false">SUM(H51:J51)-I51</f>
        <v>299.1</v>
      </c>
      <c r="H51" s="33" t="n">
        <f aca="false">I51</f>
        <v>0</v>
      </c>
      <c r="I51" s="49"/>
      <c r="J51" s="33" t="n">
        <v>299.1</v>
      </c>
    </row>
    <row r="52" s="36" customFormat="true" ht="68.25" hidden="false" customHeight="true" outlineLevel="0" collapsed="false">
      <c r="A52" s="38" t="s">
        <v>65</v>
      </c>
      <c r="B52" s="39" t="s">
        <v>17</v>
      </c>
      <c r="C52" s="40" t="s">
        <v>18</v>
      </c>
      <c r="D52" s="39" t="s">
        <v>32</v>
      </c>
      <c r="E52" s="41" t="s">
        <v>66</v>
      </c>
      <c r="F52" s="39"/>
      <c r="G52" s="28" t="n">
        <f aca="false">SUM(H52:J52)-I52</f>
        <v>159</v>
      </c>
      <c r="H52" s="28" t="n">
        <f aca="false">H53</f>
        <v>0</v>
      </c>
      <c r="I52" s="28" t="n">
        <f aca="false">I53</f>
        <v>0</v>
      </c>
      <c r="J52" s="28" t="n">
        <f aca="false">J53</f>
        <v>159</v>
      </c>
    </row>
    <row r="53" s="63" customFormat="true" ht="33" hidden="false" customHeight="false" outlineLevel="0" collapsed="false">
      <c r="A53" s="35" t="s">
        <v>25</v>
      </c>
      <c r="B53" s="42" t="s">
        <v>17</v>
      </c>
      <c r="C53" s="43" t="s">
        <v>18</v>
      </c>
      <c r="D53" s="42" t="s">
        <v>32</v>
      </c>
      <c r="E53" s="44" t="s">
        <v>66</v>
      </c>
      <c r="F53" s="42" t="s">
        <v>26</v>
      </c>
      <c r="G53" s="33" t="n">
        <f aca="false">SUM(H53:J53)-I53</f>
        <v>159</v>
      </c>
      <c r="H53" s="54" t="n">
        <f aca="false">I53</f>
        <v>0</v>
      </c>
      <c r="I53" s="54" t="n">
        <v>0</v>
      </c>
      <c r="J53" s="54" t="n">
        <v>159</v>
      </c>
    </row>
    <row r="54" s="63" customFormat="true" ht="66" hidden="false" customHeight="false" outlineLevel="0" collapsed="false">
      <c r="A54" s="38" t="s">
        <v>67</v>
      </c>
      <c r="B54" s="39" t="s">
        <v>17</v>
      </c>
      <c r="C54" s="40" t="s">
        <v>68</v>
      </c>
      <c r="D54" s="39" t="s">
        <v>19</v>
      </c>
      <c r="E54" s="41" t="s">
        <v>69</v>
      </c>
      <c r="F54" s="39"/>
      <c r="G54" s="28" t="n">
        <f aca="false">SUM(H54:J54)-I54</f>
        <v>388</v>
      </c>
      <c r="H54" s="52" t="n">
        <f aca="false">H55</f>
        <v>0</v>
      </c>
      <c r="I54" s="52" t="n">
        <f aca="false">I55</f>
        <v>0</v>
      </c>
      <c r="J54" s="52" t="n">
        <f aca="false">J55</f>
        <v>388</v>
      </c>
    </row>
    <row r="55" s="63" customFormat="true" ht="66" hidden="false" customHeight="false" outlineLevel="0" collapsed="false">
      <c r="A55" s="35" t="s">
        <v>21</v>
      </c>
      <c r="B55" s="42" t="s">
        <v>17</v>
      </c>
      <c r="C55" s="43" t="s">
        <v>68</v>
      </c>
      <c r="D55" s="42" t="s">
        <v>19</v>
      </c>
      <c r="E55" s="44" t="s">
        <v>69</v>
      </c>
      <c r="F55" s="42" t="n">
        <v>100</v>
      </c>
      <c r="G55" s="33" t="n">
        <f aca="false">SUM(H55:J55)-I55</f>
        <v>388</v>
      </c>
      <c r="H55" s="54" t="n">
        <f aca="false">I55</f>
        <v>0</v>
      </c>
      <c r="I55" s="54"/>
      <c r="J55" s="54" t="n">
        <v>388</v>
      </c>
    </row>
    <row r="56" s="63" customFormat="true" ht="49.5" hidden="false" customHeight="false" outlineLevel="0" collapsed="false">
      <c r="A56" s="38" t="s">
        <v>70</v>
      </c>
      <c r="B56" s="39" t="s">
        <v>17</v>
      </c>
      <c r="C56" s="40" t="s">
        <v>68</v>
      </c>
      <c r="D56" s="39" t="s">
        <v>19</v>
      </c>
      <c r="E56" s="41" t="s">
        <v>71</v>
      </c>
      <c r="F56" s="39"/>
      <c r="G56" s="28" t="n">
        <f aca="false">SUM(H56:J56)-I56</f>
        <v>5409.6</v>
      </c>
      <c r="H56" s="52" t="n">
        <f aca="false">H57+H58</f>
        <v>0</v>
      </c>
      <c r="I56" s="52" t="n">
        <f aca="false">I57+I58</f>
        <v>0</v>
      </c>
      <c r="J56" s="52" t="n">
        <f aca="false">J57+J58</f>
        <v>5409.6</v>
      </c>
    </row>
    <row r="57" s="63" customFormat="true" ht="66" hidden="false" customHeight="false" outlineLevel="0" collapsed="false">
      <c r="A57" s="35" t="s">
        <v>21</v>
      </c>
      <c r="B57" s="42" t="s">
        <v>17</v>
      </c>
      <c r="C57" s="43" t="s">
        <v>68</v>
      </c>
      <c r="D57" s="42" t="s">
        <v>19</v>
      </c>
      <c r="E57" s="44" t="s">
        <v>71</v>
      </c>
      <c r="F57" s="42" t="n">
        <v>100</v>
      </c>
      <c r="G57" s="33" t="n">
        <f aca="false">SUM(H57:J57)-I57</f>
        <v>4259.9</v>
      </c>
      <c r="H57" s="54" t="n">
        <f aca="false">I57</f>
        <v>0</v>
      </c>
      <c r="I57" s="54"/>
      <c r="J57" s="54" t="n">
        <v>4259.9</v>
      </c>
    </row>
    <row r="58" s="63" customFormat="true" ht="33" hidden="false" customHeight="false" outlineLevel="0" collapsed="false">
      <c r="A58" s="35" t="s">
        <v>25</v>
      </c>
      <c r="B58" s="42" t="s">
        <v>17</v>
      </c>
      <c r="C58" s="43" t="s">
        <v>68</v>
      </c>
      <c r="D58" s="42" t="s">
        <v>19</v>
      </c>
      <c r="E58" s="44" t="s">
        <v>71</v>
      </c>
      <c r="F58" s="42" t="n">
        <v>200</v>
      </c>
      <c r="G58" s="33" t="n">
        <f aca="false">SUM(H58:J58)-I58</f>
        <v>1149.7</v>
      </c>
      <c r="H58" s="54" t="n">
        <f aca="false">I58</f>
        <v>0</v>
      </c>
      <c r="I58" s="54"/>
      <c r="J58" s="54" t="n">
        <v>1149.7</v>
      </c>
    </row>
    <row r="59" customFormat="false" ht="72" hidden="false" customHeight="true" outlineLevel="0" collapsed="false">
      <c r="A59" s="38" t="s">
        <v>72</v>
      </c>
      <c r="B59" s="39" t="s">
        <v>17</v>
      </c>
      <c r="C59" s="39" t="s">
        <v>68</v>
      </c>
      <c r="D59" s="39" t="s">
        <v>73</v>
      </c>
      <c r="E59" s="39" t="s">
        <v>74</v>
      </c>
      <c r="F59" s="39"/>
      <c r="G59" s="28" t="n">
        <f aca="false">SUM(H59:J59)-I59</f>
        <v>5940.6</v>
      </c>
      <c r="H59" s="52" t="n">
        <f aca="false">H60+H61</f>
        <v>5940.6</v>
      </c>
      <c r="I59" s="52" t="n">
        <f aca="false">I60+I61</f>
        <v>0</v>
      </c>
      <c r="J59" s="52" t="n">
        <f aca="false">J60+J61</f>
        <v>0</v>
      </c>
      <c r="K59" s="64"/>
    </row>
    <row r="60" s="63" customFormat="true" ht="68.25" hidden="false" customHeight="true" outlineLevel="0" collapsed="false">
      <c r="A60" s="35" t="s">
        <v>21</v>
      </c>
      <c r="B60" s="42" t="s">
        <v>17</v>
      </c>
      <c r="C60" s="42" t="s">
        <v>68</v>
      </c>
      <c r="D60" s="42" t="s">
        <v>73</v>
      </c>
      <c r="E60" s="42" t="s">
        <v>74</v>
      </c>
      <c r="F60" s="42" t="s">
        <v>22</v>
      </c>
      <c r="G60" s="33" t="n">
        <f aca="false">SUM(H60:J60)-I60</f>
        <v>4211.6</v>
      </c>
      <c r="H60" s="60" t="n">
        <v>4211.6</v>
      </c>
      <c r="I60" s="54"/>
      <c r="J60" s="54"/>
      <c r="K60" s="64"/>
    </row>
    <row r="61" s="63" customFormat="true" ht="33" hidden="false" customHeight="false" outlineLevel="0" collapsed="false">
      <c r="A61" s="35" t="s">
        <v>25</v>
      </c>
      <c r="B61" s="42" t="s">
        <v>17</v>
      </c>
      <c r="C61" s="42" t="s">
        <v>68</v>
      </c>
      <c r="D61" s="42" t="s">
        <v>73</v>
      </c>
      <c r="E61" s="42" t="s">
        <v>74</v>
      </c>
      <c r="F61" s="42" t="s">
        <v>26</v>
      </c>
      <c r="G61" s="33" t="n">
        <f aca="false">SUM(H61:J61)-I61</f>
        <v>1729</v>
      </c>
      <c r="H61" s="60" t="n">
        <f aca="false">593.5+1135.5</f>
        <v>1729</v>
      </c>
      <c r="I61" s="54"/>
      <c r="J61" s="54"/>
      <c r="K61" s="64"/>
    </row>
    <row r="62" s="203" customFormat="true" ht="66" hidden="true" customHeight="false" outlineLevel="0" collapsed="false">
      <c r="A62" s="38" t="s">
        <v>46</v>
      </c>
      <c r="B62" s="39" t="s">
        <v>17</v>
      </c>
      <c r="C62" s="39" t="s">
        <v>68</v>
      </c>
      <c r="D62" s="39" t="s">
        <v>73</v>
      </c>
      <c r="E62" s="80" t="s">
        <v>47</v>
      </c>
      <c r="F62" s="39"/>
      <c r="G62" s="20" t="n">
        <f aca="false">SUM(H62:J62)-I62</f>
        <v>0</v>
      </c>
      <c r="H62" s="67" t="n">
        <f aca="false">H63</f>
        <v>0</v>
      </c>
      <c r="I62" s="67" t="n">
        <f aca="false">I63</f>
        <v>0</v>
      </c>
      <c r="J62" s="67" t="n">
        <f aca="false">J63</f>
        <v>0</v>
      </c>
      <c r="K62" s="202"/>
    </row>
    <row r="63" s="68" customFormat="true" ht="33" hidden="true" customHeight="false" outlineLevel="0" collapsed="false">
      <c r="A63" s="35" t="s">
        <v>25</v>
      </c>
      <c r="B63" s="42" t="s">
        <v>17</v>
      </c>
      <c r="C63" s="42" t="s">
        <v>68</v>
      </c>
      <c r="D63" s="42" t="s">
        <v>73</v>
      </c>
      <c r="E63" s="82" t="s">
        <v>47</v>
      </c>
      <c r="F63" s="42" t="n">
        <v>200</v>
      </c>
      <c r="G63" s="26" t="n">
        <f aca="false">SUM(H63:J63)-I63</f>
        <v>0</v>
      </c>
      <c r="H63" s="69" t="n">
        <v>0</v>
      </c>
      <c r="I63" s="70"/>
      <c r="J63" s="70"/>
      <c r="K63" s="162"/>
    </row>
    <row r="64" customFormat="false" ht="66" hidden="false" customHeight="false" outlineLevel="0" collapsed="false">
      <c r="A64" s="38" t="s">
        <v>77</v>
      </c>
      <c r="B64" s="39" t="s">
        <v>17</v>
      </c>
      <c r="C64" s="39" t="s">
        <v>68</v>
      </c>
      <c r="D64" s="39" t="s">
        <v>78</v>
      </c>
      <c r="E64" s="39" t="s">
        <v>79</v>
      </c>
      <c r="F64" s="39"/>
      <c r="G64" s="28" t="n">
        <f aca="false">SUM(H64:J64)-I64</f>
        <v>36</v>
      </c>
      <c r="H64" s="61" t="n">
        <f aca="false">H65</f>
        <v>36</v>
      </c>
      <c r="I64" s="61" t="n">
        <f aca="false">I65</f>
        <v>36</v>
      </c>
      <c r="J64" s="61" t="n">
        <f aca="false">J65</f>
        <v>0</v>
      </c>
    </row>
    <row r="65" s="63" customFormat="true" ht="33" hidden="false" customHeight="false" outlineLevel="0" collapsed="false">
      <c r="A65" s="35" t="s">
        <v>25</v>
      </c>
      <c r="B65" s="42" t="s">
        <v>17</v>
      </c>
      <c r="C65" s="42" t="s">
        <v>68</v>
      </c>
      <c r="D65" s="42" t="s">
        <v>78</v>
      </c>
      <c r="E65" s="42" t="s">
        <v>80</v>
      </c>
      <c r="F65" s="42" t="s">
        <v>26</v>
      </c>
      <c r="G65" s="33" t="n">
        <f aca="false">SUM(H65:J65)-I65</f>
        <v>36</v>
      </c>
      <c r="H65" s="60" t="n">
        <f aca="false">I65</f>
        <v>36</v>
      </c>
      <c r="I65" s="54" t="n">
        <v>36</v>
      </c>
      <c r="J65" s="54"/>
    </row>
    <row r="66" customFormat="false" ht="66" hidden="false" customHeight="false" outlineLevel="0" collapsed="false">
      <c r="A66" s="38" t="s">
        <v>81</v>
      </c>
      <c r="B66" s="39" t="s">
        <v>17</v>
      </c>
      <c r="C66" s="39" t="s">
        <v>68</v>
      </c>
      <c r="D66" s="39" t="s">
        <v>78</v>
      </c>
      <c r="E66" s="39" t="s">
        <v>82</v>
      </c>
      <c r="F66" s="39"/>
      <c r="G66" s="28" t="n">
        <f aca="false">SUM(H66:J66)-I66</f>
        <v>1.9</v>
      </c>
      <c r="H66" s="52" t="n">
        <f aca="false">H67</f>
        <v>1.9</v>
      </c>
      <c r="I66" s="61" t="n">
        <f aca="false">I67</f>
        <v>0</v>
      </c>
      <c r="J66" s="61" t="n">
        <f aca="false">J67</f>
        <v>0</v>
      </c>
    </row>
    <row r="67" s="63" customFormat="true" ht="33" hidden="false" customHeight="false" outlineLevel="0" collapsed="false">
      <c r="A67" s="35" t="s">
        <v>25</v>
      </c>
      <c r="B67" s="42" t="s">
        <v>17</v>
      </c>
      <c r="C67" s="42" t="s">
        <v>68</v>
      </c>
      <c r="D67" s="42" t="s">
        <v>78</v>
      </c>
      <c r="E67" s="42" t="s">
        <v>83</v>
      </c>
      <c r="F67" s="42" t="s">
        <v>26</v>
      </c>
      <c r="G67" s="33" t="n">
        <f aca="false">H67</f>
        <v>1.9</v>
      </c>
      <c r="H67" s="60" t="n">
        <v>1.9</v>
      </c>
      <c r="I67" s="54"/>
      <c r="J67" s="54"/>
    </row>
    <row r="68" customFormat="false" ht="66" hidden="false" customHeight="false" outlineLevel="0" collapsed="false">
      <c r="A68" s="38" t="s">
        <v>84</v>
      </c>
      <c r="B68" s="39" t="s">
        <v>17</v>
      </c>
      <c r="C68" s="39" t="s">
        <v>19</v>
      </c>
      <c r="D68" s="39" t="s">
        <v>85</v>
      </c>
      <c r="E68" s="46" t="s">
        <v>86</v>
      </c>
      <c r="F68" s="39"/>
      <c r="G68" s="28" t="n">
        <f aca="false">SUM(H68:J68)-I68</f>
        <v>4972.5</v>
      </c>
      <c r="H68" s="61" t="n">
        <f aca="false">H69</f>
        <v>4972.5</v>
      </c>
      <c r="I68" s="61" t="n">
        <f aca="false">I69</f>
        <v>0</v>
      </c>
      <c r="J68" s="61" t="n">
        <f aca="false">J69</f>
        <v>0</v>
      </c>
    </row>
    <row r="69" s="63" customFormat="true" ht="33" hidden="false" customHeight="false" outlineLevel="0" collapsed="false">
      <c r="A69" s="35" t="s">
        <v>34</v>
      </c>
      <c r="B69" s="42" t="s">
        <v>17</v>
      </c>
      <c r="C69" s="42" t="s">
        <v>19</v>
      </c>
      <c r="D69" s="42" t="s">
        <v>85</v>
      </c>
      <c r="E69" s="32" t="s">
        <v>86</v>
      </c>
      <c r="F69" s="42" t="s">
        <v>35</v>
      </c>
      <c r="G69" s="33" t="n">
        <f aca="false">SUM(H69:J69)-I69</f>
        <v>4972.5</v>
      </c>
      <c r="H69" s="60" t="n">
        <v>4972.5</v>
      </c>
      <c r="I69" s="54"/>
      <c r="J69" s="54"/>
    </row>
    <row r="70" s="68" customFormat="true" ht="82.5" hidden="true" customHeight="false" outlineLevel="0" collapsed="false">
      <c r="A70" s="38" t="s">
        <v>87</v>
      </c>
      <c r="B70" s="39" t="s">
        <v>17</v>
      </c>
      <c r="C70" s="39" t="s">
        <v>19</v>
      </c>
      <c r="D70" s="39" t="s">
        <v>85</v>
      </c>
      <c r="E70" s="46" t="s">
        <v>88</v>
      </c>
      <c r="F70" s="39"/>
      <c r="G70" s="21" t="n">
        <f aca="false">SUM(H70:J70)-I70</f>
        <v>0</v>
      </c>
      <c r="H70" s="67" t="n">
        <f aca="false">H71</f>
        <v>0</v>
      </c>
      <c r="I70" s="67" t="n">
        <f aca="false">I71</f>
        <v>0</v>
      </c>
      <c r="J70" s="67" t="n">
        <f aca="false">J71</f>
        <v>0</v>
      </c>
    </row>
    <row r="71" s="68" customFormat="true" ht="33" hidden="true" customHeight="false" outlineLevel="0" collapsed="false">
      <c r="A71" s="35" t="s">
        <v>34</v>
      </c>
      <c r="B71" s="42" t="s">
        <v>17</v>
      </c>
      <c r="C71" s="42" t="s">
        <v>19</v>
      </c>
      <c r="D71" s="42" t="s">
        <v>85</v>
      </c>
      <c r="E71" s="32" t="s">
        <v>88</v>
      </c>
      <c r="F71" s="42" t="s">
        <v>35</v>
      </c>
      <c r="G71" s="26" t="n">
        <f aca="false">SUM(H71:J71)-I71</f>
        <v>0</v>
      </c>
      <c r="H71" s="69" t="n">
        <v>0</v>
      </c>
      <c r="I71" s="70"/>
      <c r="J71" s="70"/>
    </row>
    <row r="72" s="63" customFormat="true" ht="82.5" hidden="false" customHeight="false" outlineLevel="0" collapsed="false">
      <c r="A72" s="27" t="s">
        <v>89</v>
      </c>
      <c r="B72" s="19" t="s">
        <v>17</v>
      </c>
      <c r="C72" s="19" t="s">
        <v>19</v>
      </c>
      <c r="D72" s="19" t="s">
        <v>85</v>
      </c>
      <c r="E72" s="19" t="s">
        <v>90</v>
      </c>
      <c r="F72" s="19"/>
      <c r="G72" s="29" t="n">
        <f aca="false">SUM(H72:J72)-I72</f>
        <v>2500</v>
      </c>
      <c r="H72" s="52" t="n">
        <f aca="false">H73</f>
        <v>2500</v>
      </c>
      <c r="I72" s="52" t="n">
        <f aca="false">I73</f>
        <v>0</v>
      </c>
      <c r="J72" s="52" t="n">
        <f aca="false">J73</f>
        <v>0</v>
      </c>
    </row>
    <row r="73" s="63" customFormat="true" ht="33" hidden="false" customHeight="false" outlineLevel="0" collapsed="false">
      <c r="A73" s="50" t="s">
        <v>34</v>
      </c>
      <c r="B73" s="51" t="s">
        <v>17</v>
      </c>
      <c r="C73" s="51" t="s">
        <v>19</v>
      </c>
      <c r="D73" s="51" t="s">
        <v>85</v>
      </c>
      <c r="E73" s="51" t="s">
        <v>90</v>
      </c>
      <c r="F73" s="51" t="s">
        <v>35</v>
      </c>
      <c r="G73" s="53" t="n">
        <f aca="false">SUM(H73:J73)-I73</f>
        <v>2500</v>
      </c>
      <c r="H73" s="54" t="n">
        <v>2500</v>
      </c>
      <c r="I73" s="54"/>
      <c r="J73" s="54"/>
    </row>
    <row r="74" s="68" customFormat="true" ht="82.5" hidden="true" customHeight="false" outlineLevel="0" collapsed="false">
      <c r="A74" s="27" t="s">
        <v>91</v>
      </c>
      <c r="B74" s="19" t="s">
        <v>17</v>
      </c>
      <c r="C74" s="71" t="s">
        <v>19</v>
      </c>
      <c r="D74" s="71" t="s">
        <v>85</v>
      </c>
      <c r="E74" s="19" t="s">
        <v>92</v>
      </c>
      <c r="F74" s="19"/>
      <c r="G74" s="72" t="n">
        <f aca="false">SUM(H74:J74)-I74</f>
        <v>0</v>
      </c>
      <c r="H74" s="73" t="n">
        <f aca="false">H75</f>
        <v>0</v>
      </c>
      <c r="I74" s="73" t="n">
        <f aca="false">I75</f>
        <v>0</v>
      </c>
      <c r="J74" s="73" t="n">
        <f aca="false">J75</f>
        <v>0</v>
      </c>
    </row>
    <row r="75" s="68" customFormat="true" ht="33" hidden="true" customHeight="false" outlineLevel="0" collapsed="false">
      <c r="A75" s="50" t="s">
        <v>34</v>
      </c>
      <c r="B75" s="51" t="s">
        <v>17</v>
      </c>
      <c r="C75" s="74" t="s">
        <v>19</v>
      </c>
      <c r="D75" s="74" t="s">
        <v>85</v>
      </c>
      <c r="E75" s="51" t="s">
        <v>92</v>
      </c>
      <c r="F75" s="51" t="s">
        <v>35</v>
      </c>
      <c r="G75" s="75" t="n">
        <f aca="false">SUM(H75:J75)-I75</f>
        <v>0</v>
      </c>
      <c r="H75" s="70" t="n">
        <v>0</v>
      </c>
      <c r="I75" s="70"/>
      <c r="J75" s="70"/>
    </row>
    <row r="76" s="78" customFormat="true" ht="39" hidden="true" customHeight="true" outlineLevel="0" collapsed="false">
      <c r="A76" s="27" t="s">
        <v>96</v>
      </c>
      <c r="B76" s="19" t="s">
        <v>17</v>
      </c>
      <c r="C76" s="19" t="s">
        <v>29</v>
      </c>
      <c r="D76" s="19" t="s">
        <v>18</v>
      </c>
      <c r="E76" s="19" t="s">
        <v>97</v>
      </c>
      <c r="F76" s="19"/>
      <c r="G76" s="72" t="n">
        <f aca="false">SUM(H76:J76)-I76</f>
        <v>0</v>
      </c>
      <c r="H76" s="73" t="n">
        <f aca="false">H77</f>
        <v>0</v>
      </c>
      <c r="I76" s="73" t="n">
        <f aca="false">I77</f>
        <v>0</v>
      </c>
      <c r="J76" s="73" t="n">
        <f aca="false">J77</f>
        <v>0</v>
      </c>
      <c r="K76" s="204"/>
    </row>
    <row r="77" s="78" customFormat="true" ht="33" hidden="true" customHeight="false" outlineLevel="0" collapsed="false">
      <c r="A77" s="50" t="s">
        <v>25</v>
      </c>
      <c r="B77" s="51" t="s">
        <v>17</v>
      </c>
      <c r="C77" s="51" t="s">
        <v>29</v>
      </c>
      <c r="D77" s="51" t="s">
        <v>18</v>
      </c>
      <c r="E77" s="51" t="s">
        <v>97</v>
      </c>
      <c r="F77" s="51" t="s">
        <v>26</v>
      </c>
      <c r="G77" s="75" t="n">
        <f aca="false">SUM(H77:J77)-I77</f>
        <v>0</v>
      </c>
      <c r="H77" s="70" t="n">
        <f aca="false">I77</f>
        <v>0</v>
      </c>
      <c r="I77" s="70"/>
      <c r="J77" s="70"/>
      <c r="K77" s="204"/>
    </row>
    <row r="78" s="76" customFormat="true" ht="41.25" hidden="true" customHeight="true" outlineLevel="0" collapsed="false">
      <c r="A78" s="27" t="s">
        <v>98</v>
      </c>
      <c r="B78" s="19" t="n">
        <v>501</v>
      </c>
      <c r="C78" s="19" t="s">
        <v>29</v>
      </c>
      <c r="D78" s="19" t="s">
        <v>18</v>
      </c>
      <c r="E78" s="19" t="s">
        <v>99</v>
      </c>
      <c r="F78" s="19"/>
      <c r="G78" s="72" t="n">
        <f aca="false">SUM(H78:J78)-I78</f>
        <v>0</v>
      </c>
      <c r="H78" s="73" t="n">
        <f aca="false">H79</f>
        <v>0</v>
      </c>
      <c r="I78" s="73" t="n">
        <f aca="false">I79</f>
        <v>0</v>
      </c>
      <c r="J78" s="73" t="n">
        <f aca="false">J79</f>
        <v>0</v>
      </c>
      <c r="K78" s="205"/>
    </row>
    <row r="79" s="78" customFormat="true" ht="33" hidden="true" customHeight="false" outlineLevel="0" collapsed="false">
      <c r="A79" s="50" t="s">
        <v>25</v>
      </c>
      <c r="B79" s="51" t="n">
        <v>501</v>
      </c>
      <c r="C79" s="51" t="s">
        <v>29</v>
      </c>
      <c r="D79" s="51" t="s">
        <v>18</v>
      </c>
      <c r="E79" s="51" t="s">
        <v>99</v>
      </c>
      <c r="F79" s="51" t="n">
        <v>200</v>
      </c>
      <c r="G79" s="75" t="n">
        <f aca="false">SUM(H79:J79)-I79</f>
        <v>0</v>
      </c>
      <c r="H79" s="70"/>
      <c r="I79" s="77"/>
      <c r="J79" s="77"/>
      <c r="K79" s="204"/>
    </row>
    <row r="80" s="76" customFormat="true" ht="49.5" hidden="true" customHeight="false" outlineLevel="0" collapsed="false">
      <c r="A80" s="27" t="s">
        <v>93</v>
      </c>
      <c r="B80" s="71" t="n">
        <v>501</v>
      </c>
      <c r="C80" s="71" t="s">
        <v>29</v>
      </c>
      <c r="D80" s="71" t="s">
        <v>94</v>
      </c>
      <c r="E80" s="71" t="s">
        <v>95</v>
      </c>
      <c r="F80" s="71"/>
      <c r="G80" s="72" t="n">
        <f aca="false">SUM(H80:J80)-I80</f>
        <v>0</v>
      </c>
      <c r="H80" s="73" t="n">
        <f aca="false">H81</f>
        <v>0</v>
      </c>
      <c r="I80" s="73" t="n">
        <f aca="false">I81</f>
        <v>0</v>
      </c>
      <c r="J80" s="73" t="n">
        <f aca="false">J81</f>
        <v>0</v>
      </c>
    </row>
    <row r="81" s="78" customFormat="true" ht="17.25" hidden="true" customHeight="false" outlineLevel="0" collapsed="false">
      <c r="A81" s="50" t="s">
        <v>27</v>
      </c>
      <c r="B81" s="74" t="n">
        <v>501</v>
      </c>
      <c r="C81" s="74" t="s">
        <v>29</v>
      </c>
      <c r="D81" s="74" t="s">
        <v>94</v>
      </c>
      <c r="E81" s="74" t="s">
        <v>95</v>
      </c>
      <c r="F81" s="74" t="n">
        <v>800</v>
      </c>
      <c r="G81" s="75" t="n">
        <f aca="false">SUM(H81:J81)-I81</f>
        <v>0</v>
      </c>
      <c r="H81" s="70" t="n">
        <v>0</v>
      </c>
      <c r="I81" s="77"/>
      <c r="J81" s="77"/>
    </row>
    <row r="82" s="81" customFormat="true" ht="56.25" hidden="true" customHeight="true" outlineLevel="0" collapsed="false">
      <c r="A82" s="38" t="s">
        <v>347</v>
      </c>
      <c r="B82" s="39" t="n">
        <v>501</v>
      </c>
      <c r="C82" s="39" t="s">
        <v>29</v>
      </c>
      <c r="D82" s="80" t="s">
        <v>68</v>
      </c>
      <c r="E82" s="46" t="s">
        <v>348</v>
      </c>
      <c r="F82" s="39"/>
      <c r="G82" s="21" t="n">
        <f aca="false">SUM(H82:J82)-I82</f>
        <v>0</v>
      </c>
      <c r="H82" s="67" t="n">
        <f aca="false">H83</f>
        <v>0</v>
      </c>
      <c r="I82" s="67" t="n">
        <f aca="false">I83</f>
        <v>0</v>
      </c>
      <c r="J82" s="67" t="n">
        <f aca="false">J83</f>
        <v>0</v>
      </c>
    </row>
    <row r="83" s="81" customFormat="true" ht="33" hidden="true" customHeight="false" outlineLevel="0" collapsed="false">
      <c r="A83" s="35" t="s">
        <v>25</v>
      </c>
      <c r="B83" s="42" t="n">
        <v>501</v>
      </c>
      <c r="C83" s="42" t="s">
        <v>29</v>
      </c>
      <c r="D83" s="82" t="s">
        <v>68</v>
      </c>
      <c r="E83" s="32" t="s">
        <v>348</v>
      </c>
      <c r="F83" s="42" t="n">
        <v>200</v>
      </c>
      <c r="G83" s="26" t="n">
        <f aca="false">SUM(H83:J83)-I83</f>
        <v>0</v>
      </c>
      <c r="H83" s="69"/>
      <c r="I83" s="77"/>
      <c r="J83" s="70" t="n">
        <v>0</v>
      </c>
    </row>
    <row r="84" s="63" customFormat="true" ht="49.5" hidden="false" customHeight="false" outlineLevel="0" collapsed="false">
      <c r="A84" s="38" t="s">
        <v>103</v>
      </c>
      <c r="B84" s="41" t="s">
        <v>17</v>
      </c>
      <c r="C84" s="39" t="s">
        <v>78</v>
      </c>
      <c r="D84" s="39" t="s">
        <v>18</v>
      </c>
      <c r="E84" s="39" t="s">
        <v>104</v>
      </c>
      <c r="F84" s="39"/>
      <c r="G84" s="28" t="n">
        <f aca="false">SUM(H84:J84)-I84</f>
        <v>4772.5</v>
      </c>
      <c r="H84" s="61" t="n">
        <f aca="false">H85</f>
        <v>4772.5</v>
      </c>
      <c r="I84" s="61" t="n">
        <f aca="false">I85</f>
        <v>0</v>
      </c>
      <c r="J84" s="61" t="n">
        <f aca="false">J85</f>
        <v>0</v>
      </c>
      <c r="K84" s="83"/>
    </row>
    <row r="85" s="63" customFormat="true" ht="16.5" hidden="false" customHeight="false" outlineLevel="0" collapsed="false">
      <c r="A85" s="35" t="s">
        <v>48</v>
      </c>
      <c r="B85" s="44" t="s">
        <v>17</v>
      </c>
      <c r="C85" s="42" t="s">
        <v>78</v>
      </c>
      <c r="D85" s="42" t="s">
        <v>18</v>
      </c>
      <c r="E85" s="42" t="s">
        <v>104</v>
      </c>
      <c r="F85" s="42" t="s">
        <v>105</v>
      </c>
      <c r="G85" s="33" t="n">
        <f aca="false">SUM(H85:J85)-I85</f>
        <v>4772.5</v>
      </c>
      <c r="H85" s="60" t="n">
        <f aca="false">4772.5</f>
        <v>4772.5</v>
      </c>
      <c r="I85" s="54"/>
      <c r="J85" s="54"/>
      <c r="K85" s="83"/>
    </row>
    <row r="86" s="63" customFormat="true" ht="49.5" hidden="false" customHeight="false" outlineLevel="0" collapsed="false">
      <c r="A86" s="38" t="s">
        <v>103</v>
      </c>
      <c r="B86" s="41" t="n">
        <v>501</v>
      </c>
      <c r="C86" s="39" t="s">
        <v>78</v>
      </c>
      <c r="D86" s="39" t="s">
        <v>68</v>
      </c>
      <c r="E86" s="39" t="s">
        <v>104</v>
      </c>
      <c r="F86" s="39"/>
      <c r="G86" s="29" t="n">
        <f aca="false">SUM(H86:J86)-I86</f>
        <v>6928.8</v>
      </c>
      <c r="H86" s="61" t="n">
        <f aca="false">H87+H88+H89+H90</f>
        <v>6928.8</v>
      </c>
      <c r="I86" s="61" t="n">
        <f aca="false">I87+I88</f>
        <v>0</v>
      </c>
      <c r="J86" s="61" t="n">
        <f aca="false">J87+J88</f>
        <v>0</v>
      </c>
      <c r="K86" s="83"/>
    </row>
    <row r="87" s="63" customFormat="true" ht="33" hidden="false" customHeight="false" outlineLevel="0" collapsed="false">
      <c r="A87" s="35" t="s">
        <v>25</v>
      </c>
      <c r="B87" s="44" t="n">
        <v>501</v>
      </c>
      <c r="C87" s="42" t="s">
        <v>78</v>
      </c>
      <c r="D87" s="42" t="s">
        <v>68</v>
      </c>
      <c r="E87" s="42" t="s">
        <v>104</v>
      </c>
      <c r="F87" s="42" t="n">
        <v>200</v>
      </c>
      <c r="G87" s="53" t="n">
        <f aca="false">SUM(H87:J87)-I87</f>
        <v>88.7</v>
      </c>
      <c r="H87" s="60" t="n">
        <v>88.7</v>
      </c>
      <c r="I87" s="54"/>
      <c r="J87" s="54"/>
      <c r="K87" s="83"/>
    </row>
    <row r="88" s="63" customFormat="true" ht="16.5" hidden="false" customHeight="false" outlineLevel="0" collapsed="false">
      <c r="A88" s="35" t="s">
        <v>48</v>
      </c>
      <c r="B88" s="44" t="n">
        <v>501</v>
      </c>
      <c r="C88" s="42" t="s">
        <v>78</v>
      </c>
      <c r="D88" s="42" t="s">
        <v>68</v>
      </c>
      <c r="E88" s="42" t="s">
        <v>104</v>
      </c>
      <c r="F88" s="42" t="s">
        <v>105</v>
      </c>
      <c r="G88" s="53" t="n">
        <f aca="false">SUM(H88:J88)-I88</f>
        <v>1192.5</v>
      </c>
      <c r="H88" s="60" t="n">
        <v>1192.5</v>
      </c>
      <c r="I88" s="54"/>
      <c r="J88" s="54"/>
      <c r="K88" s="83"/>
    </row>
    <row r="89" s="63" customFormat="true" ht="33" hidden="false" customHeight="false" outlineLevel="0" collapsed="false">
      <c r="A89" s="35" t="s">
        <v>34</v>
      </c>
      <c r="B89" s="44" t="s">
        <v>17</v>
      </c>
      <c r="C89" s="42" t="s">
        <v>78</v>
      </c>
      <c r="D89" s="42" t="s">
        <v>68</v>
      </c>
      <c r="E89" s="42" t="s">
        <v>104</v>
      </c>
      <c r="F89" s="42" t="s">
        <v>35</v>
      </c>
      <c r="G89" s="53" t="n">
        <f aca="false">SUM(H89:J89)-I89</f>
        <v>4722.8</v>
      </c>
      <c r="H89" s="60" t="n">
        <v>4722.8</v>
      </c>
      <c r="I89" s="54"/>
      <c r="J89" s="54"/>
      <c r="K89" s="84"/>
    </row>
    <row r="90" s="63" customFormat="true" ht="16.5" hidden="false" customHeight="false" outlineLevel="0" collapsed="false">
      <c r="A90" s="35" t="s">
        <v>27</v>
      </c>
      <c r="B90" s="44" t="n">
        <v>501</v>
      </c>
      <c r="C90" s="42" t="s">
        <v>78</v>
      </c>
      <c r="D90" s="42" t="s">
        <v>68</v>
      </c>
      <c r="E90" s="42" t="s">
        <v>104</v>
      </c>
      <c r="F90" s="42" t="n">
        <v>800</v>
      </c>
      <c r="G90" s="53" t="n">
        <f aca="false">SUM(H90:J90)-I90</f>
        <v>924.8</v>
      </c>
      <c r="H90" s="60" t="n">
        <v>924.8</v>
      </c>
      <c r="I90" s="54"/>
      <c r="J90" s="54"/>
      <c r="K90" s="84"/>
    </row>
    <row r="91" s="63" customFormat="true" ht="99" hidden="false" customHeight="false" outlineLevel="0" collapsed="false">
      <c r="A91" s="27" t="s">
        <v>106</v>
      </c>
      <c r="B91" s="19" t="s">
        <v>17</v>
      </c>
      <c r="C91" s="19" t="s">
        <v>78</v>
      </c>
      <c r="D91" s="19" t="s">
        <v>68</v>
      </c>
      <c r="E91" s="85" t="s">
        <v>107</v>
      </c>
      <c r="F91" s="19"/>
      <c r="G91" s="29" t="n">
        <f aca="false">SUM(H91:J91)-I91</f>
        <v>1450</v>
      </c>
      <c r="H91" s="52" t="n">
        <f aca="false">H92</f>
        <v>1450</v>
      </c>
      <c r="I91" s="52" t="n">
        <f aca="false">I92</f>
        <v>0</v>
      </c>
      <c r="J91" s="52" t="n">
        <f aca="false">J92</f>
        <v>0</v>
      </c>
    </row>
    <row r="92" s="63" customFormat="true" ht="33" hidden="false" customHeight="false" outlineLevel="0" collapsed="false">
      <c r="A92" s="50" t="s">
        <v>34</v>
      </c>
      <c r="B92" s="51" t="s">
        <v>17</v>
      </c>
      <c r="C92" s="51" t="s">
        <v>78</v>
      </c>
      <c r="D92" s="51" t="s">
        <v>68</v>
      </c>
      <c r="E92" s="86" t="s">
        <v>107</v>
      </c>
      <c r="F92" s="51" t="s">
        <v>35</v>
      </c>
      <c r="G92" s="53" t="n">
        <f aca="false">SUM(H92:J92)-I92</f>
        <v>1450</v>
      </c>
      <c r="H92" s="54" t="n">
        <f aca="false">650+300+500</f>
        <v>1450</v>
      </c>
      <c r="I92" s="54"/>
      <c r="J92" s="54"/>
    </row>
    <row r="93" s="63" customFormat="true" ht="118.5" hidden="false" customHeight="true" outlineLevel="0" collapsed="false">
      <c r="A93" s="27" t="s">
        <v>108</v>
      </c>
      <c r="B93" s="87" t="s">
        <v>17</v>
      </c>
      <c r="C93" s="87" t="s">
        <v>78</v>
      </c>
      <c r="D93" s="87" t="s">
        <v>68</v>
      </c>
      <c r="E93" s="87" t="s">
        <v>109</v>
      </c>
      <c r="F93" s="87"/>
      <c r="G93" s="29" t="n">
        <f aca="false">SUM(H93:J93)-I93</f>
        <v>1</v>
      </c>
      <c r="H93" s="52" t="n">
        <f aca="false">H94</f>
        <v>0</v>
      </c>
      <c r="I93" s="52" t="n">
        <f aca="false">I94</f>
        <v>0</v>
      </c>
      <c r="J93" s="52" t="n">
        <f aca="false">J94</f>
        <v>1</v>
      </c>
    </row>
    <row r="94" s="63" customFormat="true" ht="33" hidden="false" customHeight="false" outlineLevel="0" collapsed="false">
      <c r="A94" s="35" t="s">
        <v>25</v>
      </c>
      <c r="B94" s="44" t="s">
        <v>17</v>
      </c>
      <c r="C94" s="44" t="s">
        <v>78</v>
      </c>
      <c r="D94" s="44" t="s">
        <v>68</v>
      </c>
      <c r="E94" s="44" t="s">
        <v>109</v>
      </c>
      <c r="F94" s="44" t="s">
        <v>26</v>
      </c>
      <c r="G94" s="33" t="n">
        <f aca="false">SUM(H94:J94)-I94</f>
        <v>1</v>
      </c>
      <c r="H94" s="60" t="n">
        <f aca="false">I94</f>
        <v>0</v>
      </c>
      <c r="I94" s="54" t="n">
        <v>0</v>
      </c>
      <c r="J94" s="54" t="n">
        <v>1</v>
      </c>
    </row>
    <row r="95" s="81" customFormat="true" ht="49.5" hidden="true" customHeight="false" outlineLevel="0" collapsed="false">
      <c r="A95" s="38" t="s">
        <v>110</v>
      </c>
      <c r="B95" s="41" t="s">
        <v>17</v>
      </c>
      <c r="C95" s="41" t="s">
        <v>78</v>
      </c>
      <c r="D95" s="41" t="s">
        <v>68</v>
      </c>
      <c r="E95" s="18" t="s">
        <v>111</v>
      </c>
      <c r="F95" s="41"/>
      <c r="G95" s="21" t="n">
        <f aca="false">SUM(H95:J95)-I95</f>
        <v>0</v>
      </c>
      <c r="H95" s="67" t="n">
        <f aca="false">H96</f>
        <v>0</v>
      </c>
      <c r="I95" s="67" t="n">
        <f aca="false">I96</f>
        <v>0</v>
      </c>
      <c r="J95" s="67" t="n">
        <f aca="false">J96</f>
        <v>0</v>
      </c>
    </row>
    <row r="96" s="81" customFormat="true" ht="16.5" hidden="true" customHeight="false" outlineLevel="0" collapsed="false">
      <c r="A96" s="35" t="s">
        <v>48</v>
      </c>
      <c r="B96" s="44" t="s">
        <v>17</v>
      </c>
      <c r="C96" s="44" t="s">
        <v>78</v>
      </c>
      <c r="D96" s="44" t="s">
        <v>68</v>
      </c>
      <c r="E96" s="24" t="s">
        <v>111</v>
      </c>
      <c r="F96" s="44" t="n">
        <v>300</v>
      </c>
      <c r="G96" s="26" t="n">
        <f aca="false">SUM(H96:J96)-I96</f>
        <v>0</v>
      </c>
      <c r="H96" s="69" t="n">
        <v>0</v>
      </c>
      <c r="I96" s="70"/>
      <c r="J96" s="70"/>
    </row>
    <row r="97" s="81" customFormat="true" ht="33" hidden="true" customHeight="false" outlineLevel="0" collapsed="false">
      <c r="A97" s="38" t="s">
        <v>112</v>
      </c>
      <c r="B97" s="41" t="s">
        <v>17</v>
      </c>
      <c r="C97" s="41" t="s">
        <v>78</v>
      </c>
      <c r="D97" s="41" t="s">
        <v>68</v>
      </c>
      <c r="E97" s="18" t="s">
        <v>113</v>
      </c>
      <c r="F97" s="44"/>
      <c r="G97" s="21" t="n">
        <f aca="false">SUM(H97:J97)-I97</f>
        <v>0</v>
      </c>
      <c r="H97" s="67" t="n">
        <f aca="false">H98+H99</f>
        <v>0</v>
      </c>
      <c r="I97" s="67" t="n">
        <f aca="false">I98+I99</f>
        <v>0</v>
      </c>
      <c r="J97" s="67" t="n">
        <f aca="false">J98+J99</f>
        <v>0</v>
      </c>
    </row>
    <row r="98" s="81" customFormat="true" ht="33" hidden="true" customHeight="false" outlineLevel="0" collapsed="false">
      <c r="A98" s="35" t="s">
        <v>25</v>
      </c>
      <c r="B98" s="44" t="s">
        <v>17</v>
      </c>
      <c r="C98" s="44" t="s">
        <v>78</v>
      </c>
      <c r="D98" s="44" t="s">
        <v>68</v>
      </c>
      <c r="E98" s="24" t="s">
        <v>113</v>
      </c>
      <c r="F98" s="44" t="n">
        <v>200</v>
      </c>
      <c r="G98" s="26" t="n">
        <f aca="false">SUM(H98:J98)-I98</f>
        <v>0</v>
      </c>
      <c r="H98" s="69" t="n">
        <v>0</v>
      </c>
      <c r="I98" s="70"/>
      <c r="J98" s="70"/>
    </row>
    <row r="99" s="81" customFormat="true" ht="16.5" hidden="true" customHeight="false" outlineLevel="0" collapsed="false">
      <c r="A99" s="35" t="s">
        <v>48</v>
      </c>
      <c r="B99" s="44" t="s">
        <v>17</v>
      </c>
      <c r="C99" s="44" t="s">
        <v>78</v>
      </c>
      <c r="D99" s="44" t="s">
        <v>68</v>
      </c>
      <c r="E99" s="24" t="s">
        <v>113</v>
      </c>
      <c r="F99" s="44" t="n">
        <v>300</v>
      </c>
      <c r="G99" s="26" t="n">
        <f aca="false">SUM(H99:J99)-I99</f>
        <v>0</v>
      </c>
      <c r="H99" s="69" t="n">
        <v>0</v>
      </c>
      <c r="I99" s="70"/>
      <c r="J99" s="70"/>
    </row>
    <row r="100" customFormat="false" ht="37.5" hidden="false" customHeight="true" outlineLevel="0" collapsed="false">
      <c r="A100" s="13" t="s">
        <v>114</v>
      </c>
      <c r="B100" s="14"/>
      <c r="C100" s="14"/>
      <c r="D100" s="14"/>
      <c r="E100" s="14"/>
      <c r="F100" s="14"/>
      <c r="G100" s="15" t="n">
        <f aca="false">SUM(H100:J100)-I100</f>
        <v>1810419.6</v>
      </c>
      <c r="H100" s="15" t="n">
        <f aca="false">H101+H104+H107+H110+H118+H122+H124+H126+H128+H120+H138+H142+H154+H145+H148+H160+H156+H140+H162+H150+H170+H174+H172+H176+H180+H185+H189+H195+H199+H193+H202+H204+H206+H112+H114+H164+H166+H168+H178+H158+H116+H132+H134+H136+H152+H130</f>
        <v>785319.6</v>
      </c>
      <c r="I100" s="15" t="n">
        <f aca="false">I101+I104+I107+I110+I118+I122+I124+I126+I128+I120+I138+I142+I154+I145+I148+I160+I156+I140+I162+I150+I170+I174+I172+I176+I180+I185+I189+I195+I199+I193+I202+I204+I206+I112+I114+I164+I166+I168+I178+I158+I116+I132+I134+I136+I152+I130</f>
        <v>263608.1</v>
      </c>
      <c r="J100" s="15" t="n">
        <f aca="false">J101+J104+J107+J110+J118+J122+J124+J126+J128+J120+J138+J142+J154+J145+J148+J160+J156+J140+J162+J150+J170+J174+J172+J176+J180+J185+J189+J195+J199+J193+J202+J204+J206+J112+J114+J164+J166+J168+J178+J158+J116+J132+J134+J136+J152+J130</f>
        <v>1025100</v>
      </c>
    </row>
    <row r="101" s="92" customFormat="true" ht="66" hidden="true" customHeight="false" outlineLevel="0" collapsed="false">
      <c r="A101" s="88" t="s">
        <v>115</v>
      </c>
      <c r="B101" s="89" t="n">
        <v>502</v>
      </c>
      <c r="C101" s="89" t="s">
        <v>18</v>
      </c>
      <c r="D101" s="89" t="n">
        <v>13</v>
      </c>
      <c r="E101" s="89" t="s">
        <v>116</v>
      </c>
      <c r="F101" s="89"/>
      <c r="G101" s="90" t="n">
        <f aca="false">SUM(H101:J101)-I101</f>
        <v>0</v>
      </c>
      <c r="H101" s="91" t="n">
        <f aca="false">H103+H102</f>
        <v>0</v>
      </c>
      <c r="I101" s="91" t="n">
        <f aca="false">I103+I102</f>
        <v>0</v>
      </c>
      <c r="J101" s="91" t="n">
        <f aca="false">J103+J102</f>
        <v>0</v>
      </c>
    </row>
    <row r="102" s="99" customFormat="true" ht="33" hidden="true" customHeight="false" outlineLevel="0" collapsed="false">
      <c r="A102" s="93" t="s">
        <v>25</v>
      </c>
      <c r="B102" s="94" t="s">
        <v>117</v>
      </c>
      <c r="C102" s="95" t="s">
        <v>18</v>
      </c>
      <c r="D102" s="94" t="s">
        <v>32</v>
      </c>
      <c r="E102" s="94" t="s">
        <v>116</v>
      </c>
      <c r="F102" s="96" t="n">
        <v>200</v>
      </c>
      <c r="G102" s="97" t="n">
        <f aca="false">SUM(H102:J102)-I102</f>
        <v>0</v>
      </c>
      <c r="H102" s="98" t="n">
        <v>0</v>
      </c>
      <c r="I102" s="98"/>
      <c r="J102" s="98"/>
    </row>
    <row r="103" s="100" customFormat="true" ht="33" hidden="true" customHeight="false" outlineLevel="0" collapsed="false">
      <c r="A103" s="93" t="s">
        <v>34</v>
      </c>
      <c r="B103" s="94" t="n">
        <v>502</v>
      </c>
      <c r="C103" s="94" t="s">
        <v>18</v>
      </c>
      <c r="D103" s="94" t="n">
        <v>13</v>
      </c>
      <c r="E103" s="94" t="s">
        <v>116</v>
      </c>
      <c r="F103" s="94" t="s">
        <v>35</v>
      </c>
      <c r="G103" s="97" t="n">
        <f aca="false">SUM(H103:J103)-I103</f>
        <v>0</v>
      </c>
      <c r="H103" s="98" t="n">
        <v>0</v>
      </c>
      <c r="I103" s="98"/>
      <c r="J103" s="98"/>
    </row>
    <row r="104" s="101" customFormat="true" ht="49.5" hidden="false" customHeight="false" outlineLevel="0" collapsed="false">
      <c r="A104" s="38" t="s">
        <v>75</v>
      </c>
      <c r="B104" s="39" t="s">
        <v>117</v>
      </c>
      <c r="C104" s="39" t="s">
        <v>68</v>
      </c>
      <c r="D104" s="39" t="s">
        <v>73</v>
      </c>
      <c r="E104" s="39" t="s">
        <v>76</v>
      </c>
      <c r="F104" s="39"/>
      <c r="G104" s="28" t="n">
        <f aca="false">SUM(H104:J104)-I104</f>
        <v>20165</v>
      </c>
      <c r="H104" s="52" t="n">
        <f aca="false">H106+H105</f>
        <v>20165</v>
      </c>
      <c r="I104" s="52" t="n">
        <f aca="false">I106+I105</f>
        <v>0</v>
      </c>
      <c r="J104" s="52" t="n">
        <f aca="false">J106+J105</f>
        <v>0</v>
      </c>
    </row>
    <row r="105" s="92" customFormat="true" ht="33" hidden="true" customHeight="false" outlineLevel="0" collapsed="false">
      <c r="A105" s="206" t="s">
        <v>25</v>
      </c>
      <c r="B105" s="128" t="s">
        <v>117</v>
      </c>
      <c r="C105" s="128" t="s">
        <v>68</v>
      </c>
      <c r="D105" s="128" t="s">
        <v>73</v>
      </c>
      <c r="E105" s="128" t="s">
        <v>76</v>
      </c>
      <c r="F105" s="128" t="s">
        <v>26</v>
      </c>
      <c r="G105" s="97" t="n">
        <f aca="false">SUM(H105:J105)-I105</f>
        <v>0</v>
      </c>
      <c r="H105" s="98" t="n">
        <v>0</v>
      </c>
      <c r="I105" s="91"/>
      <c r="J105" s="91"/>
      <c r="K105" s="104"/>
    </row>
    <row r="106" s="79" customFormat="true" ht="33" hidden="false" customHeight="false" outlineLevel="0" collapsed="false">
      <c r="A106" s="50" t="s">
        <v>34</v>
      </c>
      <c r="B106" s="51" t="s">
        <v>117</v>
      </c>
      <c r="C106" s="51" t="s">
        <v>68</v>
      </c>
      <c r="D106" s="51" t="s">
        <v>73</v>
      </c>
      <c r="E106" s="51" t="s">
        <v>76</v>
      </c>
      <c r="F106" s="51" t="s">
        <v>35</v>
      </c>
      <c r="G106" s="33" t="n">
        <f aca="false">SUM(H106:J106)-I106</f>
        <v>20165</v>
      </c>
      <c r="H106" s="54" t="n">
        <f aca="false">20165</f>
        <v>20165</v>
      </c>
      <c r="I106" s="54"/>
      <c r="J106" s="54"/>
    </row>
    <row r="107" s="101" customFormat="true" ht="49.5" hidden="false" customHeight="false" outlineLevel="0" collapsed="false">
      <c r="A107" s="27" t="s">
        <v>118</v>
      </c>
      <c r="B107" s="19" t="s">
        <v>117</v>
      </c>
      <c r="C107" s="116" t="s">
        <v>68</v>
      </c>
      <c r="D107" s="19" t="s">
        <v>78</v>
      </c>
      <c r="E107" s="87" t="s">
        <v>119</v>
      </c>
      <c r="F107" s="87"/>
      <c r="G107" s="28" t="n">
        <f aca="false">SUM(H107:J107)-I107</f>
        <v>2138.4</v>
      </c>
      <c r="H107" s="52" t="n">
        <f aca="false">H109+H108</f>
        <v>2138.4</v>
      </c>
      <c r="I107" s="52" t="n">
        <f aca="false">I109+I108</f>
        <v>0</v>
      </c>
      <c r="J107" s="52" t="n">
        <f aca="false">J109+J108</f>
        <v>0</v>
      </c>
    </row>
    <row r="108" s="92" customFormat="true" ht="33" hidden="true" customHeight="false" outlineLevel="0" collapsed="false">
      <c r="A108" s="206" t="s">
        <v>25</v>
      </c>
      <c r="B108" s="128" t="s">
        <v>117</v>
      </c>
      <c r="C108" s="129" t="s">
        <v>68</v>
      </c>
      <c r="D108" s="128" t="s">
        <v>78</v>
      </c>
      <c r="E108" s="122" t="s">
        <v>119</v>
      </c>
      <c r="F108" s="216" t="n">
        <v>200</v>
      </c>
      <c r="G108" s="97" t="n">
        <f aca="false">SUM(H108:J108)-I108</f>
        <v>0</v>
      </c>
      <c r="H108" s="98" t="n">
        <v>0</v>
      </c>
      <c r="I108" s="91"/>
      <c r="J108" s="91"/>
      <c r="K108" s="104"/>
    </row>
    <row r="109" s="105" customFormat="true" ht="37.5" hidden="false" customHeight="true" outlineLevel="0" collapsed="false">
      <c r="A109" s="50" t="s">
        <v>34</v>
      </c>
      <c r="B109" s="51" t="s">
        <v>117</v>
      </c>
      <c r="C109" s="117" t="s">
        <v>68</v>
      </c>
      <c r="D109" s="51" t="s">
        <v>78</v>
      </c>
      <c r="E109" s="115" t="s">
        <v>119</v>
      </c>
      <c r="F109" s="115" t="n">
        <v>600</v>
      </c>
      <c r="G109" s="33" t="n">
        <f aca="false">SUM(H109:J109)-I109</f>
        <v>2138.4</v>
      </c>
      <c r="H109" s="54" t="n">
        <f aca="false">2138.4</f>
        <v>2138.4</v>
      </c>
      <c r="I109" s="54"/>
      <c r="J109" s="54"/>
    </row>
    <row r="110" s="105" customFormat="true" ht="49.5" hidden="false" customHeight="false" outlineLevel="0" collapsed="false">
      <c r="A110" s="27" t="s">
        <v>120</v>
      </c>
      <c r="B110" s="19" t="n">
        <v>502</v>
      </c>
      <c r="C110" s="116" t="s">
        <v>19</v>
      </c>
      <c r="D110" s="19" t="s">
        <v>18</v>
      </c>
      <c r="E110" s="87" t="s">
        <v>121</v>
      </c>
      <c r="F110" s="19"/>
      <c r="G110" s="28" t="n">
        <f aca="false">SUM(H110:J110)-I110</f>
        <v>124</v>
      </c>
      <c r="H110" s="106" t="n">
        <f aca="false">H111</f>
        <v>0</v>
      </c>
      <c r="I110" s="106" t="n">
        <f aca="false">I111</f>
        <v>0</v>
      </c>
      <c r="J110" s="106" t="n">
        <f aca="false">J111</f>
        <v>124</v>
      </c>
    </row>
    <row r="111" s="105" customFormat="true" ht="33" hidden="false" customHeight="false" outlineLevel="0" collapsed="false">
      <c r="A111" s="50" t="s">
        <v>34</v>
      </c>
      <c r="B111" s="51" t="s">
        <v>117</v>
      </c>
      <c r="C111" s="117" t="s">
        <v>19</v>
      </c>
      <c r="D111" s="51" t="s">
        <v>18</v>
      </c>
      <c r="E111" s="115" t="s">
        <v>121</v>
      </c>
      <c r="F111" s="51" t="s">
        <v>35</v>
      </c>
      <c r="G111" s="33" t="n">
        <f aca="false">SUM(H111:J111)-I111</f>
        <v>124</v>
      </c>
      <c r="H111" s="107"/>
      <c r="I111" s="54"/>
      <c r="J111" s="54" t="n">
        <v>124</v>
      </c>
    </row>
    <row r="112" s="105" customFormat="true" ht="33" hidden="false" customHeight="false" outlineLevel="0" collapsed="false">
      <c r="A112" s="27" t="s">
        <v>122</v>
      </c>
      <c r="B112" s="19" t="n">
        <v>502</v>
      </c>
      <c r="C112" s="116" t="s">
        <v>19</v>
      </c>
      <c r="D112" s="19" t="n">
        <v>12</v>
      </c>
      <c r="E112" s="19" t="s">
        <v>123</v>
      </c>
      <c r="F112" s="19"/>
      <c r="G112" s="28" t="n">
        <f aca="false">SUM(H112:J112)-I112</f>
        <v>40</v>
      </c>
      <c r="H112" s="52" t="n">
        <f aca="false">H113</f>
        <v>40</v>
      </c>
      <c r="I112" s="52" t="n">
        <f aca="false">I113</f>
        <v>40</v>
      </c>
      <c r="J112" s="52" t="n">
        <f aca="false">J113</f>
        <v>0</v>
      </c>
    </row>
    <row r="113" s="105" customFormat="true" ht="33" hidden="false" customHeight="false" outlineLevel="0" collapsed="false">
      <c r="A113" s="50" t="s">
        <v>34</v>
      </c>
      <c r="B113" s="51" t="n">
        <v>502</v>
      </c>
      <c r="C113" s="117" t="s">
        <v>19</v>
      </c>
      <c r="D113" s="51" t="n">
        <v>12</v>
      </c>
      <c r="E113" s="51" t="s">
        <v>123</v>
      </c>
      <c r="F113" s="51" t="s">
        <v>35</v>
      </c>
      <c r="G113" s="33" t="n">
        <f aca="false">SUM(H113:J113)-I113</f>
        <v>40</v>
      </c>
      <c r="H113" s="54" t="n">
        <f aca="false">I113</f>
        <v>40</v>
      </c>
      <c r="I113" s="54" t="n">
        <v>40</v>
      </c>
      <c r="J113" s="54"/>
    </row>
    <row r="114" s="105" customFormat="true" ht="49.5" hidden="false" customHeight="false" outlineLevel="0" collapsed="false">
      <c r="A114" s="27" t="s">
        <v>124</v>
      </c>
      <c r="B114" s="19" t="n">
        <v>502</v>
      </c>
      <c r="C114" s="116" t="s">
        <v>19</v>
      </c>
      <c r="D114" s="19" t="n">
        <v>12</v>
      </c>
      <c r="E114" s="19" t="s">
        <v>125</v>
      </c>
      <c r="F114" s="19"/>
      <c r="G114" s="28" t="n">
        <f aca="false">SUM(H114:J114)-I114</f>
        <v>4</v>
      </c>
      <c r="H114" s="52" t="n">
        <f aca="false">H115</f>
        <v>4</v>
      </c>
      <c r="I114" s="52" t="n">
        <f aca="false">I115</f>
        <v>0</v>
      </c>
      <c r="J114" s="52" t="n">
        <f aca="false">J115</f>
        <v>0</v>
      </c>
    </row>
    <row r="115" s="105" customFormat="true" ht="33" hidden="false" customHeight="false" outlineLevel="0" collapsed="false">
      <c r="A115" s="50" t="s">
        <v>34</v>
      </c>
      <c r="B115" s="51" t="n">
        <v>502</v>
      </c>
      <c r="C115" s="117" t="s">
        <v>19</v>
      </c>
      <c r="D115" s="51" t="n">
        <v>12</v>
      </c>
      <c r="E115" s="51" t="s">
        <v>125</v>
      </c>
      <c r="F115" s="51" t="s">
        <v>35</v>
      </c>
      <c r="G115" s="33" t="n">
        <f aca="false">SUM(H115:J115)-I115</f>
        <v>4</v>
      </c>
      <c r="H115" s="54" t="n">
        <v>4</v>
      </c>
      <c r="I115" s="54"/>
      <c r="J115" s="54"/>
    </row>
    <row r="116" s="105" customFormat="true" ht="49.5" hidden="false" customHeight="false" outlineLevel="0" collapsed="false">
      <c r="A116" s="27" t="s">
        <v>126</v>
      </c>
      <c r="B116" s="39" t="n">
        <v>502</v>
      </c>
      <c r="C116" s="40" t="s">
        <v>127</v>
      </c>
      <c r="D116" s="39" t="s">
        <v>18</v>
      </c>
      <c r="E116" s="41" t="s">
        <v>128</v>
      </c>
      <c r="F116" s="39"/>
      <c r="G116" s="28" t="n">
        <f aca="false">SUM(H116:J116)-I116</f>
        <v>37583.5</v>
      </c>
      <c r="H116" s="52" t="n">
        <f aca="false">H117</f>
        <v>37583.5</v>
      </c>
      <c r="I116" s="52" t="n">
        <f aca="false">I117</f>
        <v>37545.9</v>
      </c>
      <c r="J116" s="52" t="n">
        <f aca="false">J117</f>
        <v>0</v>
      </c>
    </row>
    <row r="117" s="105" customFormat="true" ht="33" hidden="false" customHeight="false" outlineLevel="0" collapsed="false">
      <c r="A117" s="50" t="s">
        <v>34</v>
      </c>
      <c r="B117" s="42" t="s">
        <v>117</v>
      </c>
      <c r="C117" s="43" t="s">
        <v>127</v>
      </c>
      <c r="D117" s="42" t="s">
        <v>18</v>
      </c>
      <c r="E117" s="44" t="s">
        <v>128</v>
      </c>
      <c r="F117" s="42" t="s">
        <v>35</v>
      </c>
      <c r="G117" s="33" t="n">
        <f aca="false">SUM(H117:J117)-I117</f>
        <v>37583.5</v>
      </c>
      <c r="H117" s="54" t="n">
        <f aca="false">I117+37.6</f>
        <v>37583.5</v>
      </c>
      <c r="I117" s="54" t="n">
        <v>37545.9</v>
      </c>
      <c r="J117" s="54"/>
    </row>
    <row r="118" s="108" customFormat="true" ht="66" hidden="false" customHeight="false" outlineLevel="0" collapsed="false">
      <c r="A118" s="27" t="s">
        <v>129</v>
      </c>
      <c r="B118" s="19" t="n">
        <v>502</v>
      </c>
      <c r="C118" s="116" t="s">
        <v>127</v>
      </c>
      <c r="D118" s="19" t="s">
        <v>18</v>
      </c>
      <c r="E118" s="87" t="s">
        <v>130</v>
      </c>
      <c r="F118" s="19"/>
      <c r="G118" s="28" t="n">
        <f aca="false">SUM(H118:J118)-I118</f>
        <v>200081.6</v>
      </c>
      <c r="H118" s="106" t="n">
        <f aca="false">H119</f>
        <v>200081.6</v>
      </c>
      <c r="I118" s="106" t="n">
        <f aca="false">I119</f>
        <v>0</v>
      </c>
      <c r="J118" s="106" t="n">
        <f aca="false">J119</f>
        <v>0</v>
      </c>
    </row>
    <row r="119" s="63" customFormat="true" ht="33" hidden="false" customHeight="false" outlineLevel="0" collapsed="false">
      <c r="A119" s="50" t="s">
        <v>34</v>
      </c>
      <c r="B119" s="51" t="s">
        <v>117</v>
      </c>
      <c r="C119" s="117" t="s">
        <v>127</v>
      </c>
      <c r="D119" s="51" t="s">
        <v>18</v>
      </c>
      <c r="E119" s="115" t="s">
        <v>130</v>
      </c>
      <c r="F119" s="51" t="s">
        <v>35</v>
      </c>
      <c r="G119" s="33" t="n">
        <f aca="false">SUM(H119:J119)-I119</f>
        <v>200081.6</v>
      </c>
      <c r="H119" s="107" t="n">
        <v>200081.6</v>
      </c>
      <c r="I119" s="54"/>
      <c r="J119" s="54"/>
    </row>
    <row r="120" s="112" customFormat="true" ht="82.5" hidden="true" customHeight="false" outlineLevel="0" collapsed="false">
      <c r="A120" s="88" t="s">
        <v>131</v>
      </c>
      <c r="B120" s="89" t="n">
        <v>502</v>
      </c>
      <c r="C120" s="109" t="s">
        <v>127</v>
      </c>
      <c r="D120" s="89" t="s">
        <v>18</v>
      </c>
      <c r="E120" s="110" t="s">
        <v>132</v>
      </c>
      <c r="F120" s="89"/>
      <c r="G120" s="90" t="n">
        <f aca="false">SUM(H120:J120)-I120</f>
        <v>0</v>
      </c>
      <c r="H120" s="111" t="n">
        <f aca="false">H121</f>
        <v>0</v>
      </c>
      <c r="I120" s="111" t="n">
        <f aca="false">I121</f>
        <v>0</v>
      </c>
      <c r="J120" s="111" t="n">
        <f aca="false">J121</f>
        <v>0</v>
      </c>
    </row>
    <row r="121" s="112" customFormat="true" ht="33" hidden="true" customHeight="false" outlineLevel="0" collapsed="false">
      <c r="A121" s="93" t="s">
        <v>34</v>
      </c>
      <c r="B121" s="94" t="s">
        <v>117</v>
      </c>
      <c r="C121" s="95" t="s">
        <v>127</v>
      </c>
      <c r="D121" s="94" t="s">
        <v>18</v>
      </c>
      <c r="E121" s="103" t="s">
        <v>132</v>
      </c>
      <c r="F121" s="94" t="s">
        <v>35</v>
      </c>
      <c r="G121" s="97" t="n">
        <f aca="false">SUM(H121:J121)-I121</f>
        <v>0</v>
      </c>
      <c r="H121" s="113" t="n">
        <v>0</v>
      </c>
      <c r="I121" s="98"/>
      <c r="J121" s="98"/>
    </row>
    <row r="122" s="63" customFormat="true" ht="165" hidden="false" customHeight="false" outlineLevel="0" collapsed="false">
      <c r="A122" s="114" t="s">
        <v>133</v>
      </c>
      <c r="B122" s="19" t="n">
        <v>502</v>
      </c>
      <c r="C122" s="116" t="s">
        <v>127</v>
      </c>
      <c r="D122" s="19" t="s">
        <v>18</v>
      </c>
      <c r="E122" s="87" t="s">
        <v>134</v>
      </c>
      <c r="F122" s="87"/>
      <c r="G122" s="28" t="n">
        <f aca="false">SUM(H122:J122)-I122</f>
        <v>4487</v>
      </c>
      <c r="H122" s="52" t="n">
        <f aca="false">H123</f>
        <v>4487</v>
      </c>
      <c r="I122" s="52" t="n">
        <f aca="false">I123</f>
        <v>4487</v>
      </c>
      <c r="J122" s="52" t="n">
        <f aca="false">J123</f>
        <v>0</v>
      </c>
    </row>
    <row r="123" s="63" customFormat="true" ht="33" hidden="false" customHeight="false" outlineLevel="0" collapsed="false">
      <c r="A123" s="50" t="s">
        <v>34</v>
      </c>
      <c r="B123" s="51" t="n">
        <v>502</v>
      </c>
      <c r="C123" s="117" t="s">
        <v>127</v>
      </c>
      <c r="D123" s="51" t="s">
        <v>18</v>
      </c>
      <c r="E123" s="115" t="s">
        <v>134</v>
      </c>
      <c r="F123" s="115" t="s">
        <v>35</v>
      </c>
      <c r="G123" s="33" t="n">
        <f aca="false">SUM(H123:J123)-I123</f>
        <v>4487</v>
      </c>
      <c r="H123" s="54" t="n">
        <f aca="false">I123</f>
        <v>4487</v>
      </c>
      <c r="I123" s="54" t="n">
        <v>4487</v>
      </c>
      <c r="J123" s="54"/>
    </row>
    <row r="124" s="36" customFormat="true" ht="119.25" hidden="false" customHeight="true" outlineLevel="0" collapsed="false">
      <c r="A124" s="27" t="s">
        <v>135</v>
      </c>
      <c r="B124" s="19" t="n">
        <v>502</v>
      </c>
      <c r="C124" s="116" t="s">
        <v>127</v>
      </c>
      <c r="D124" s="19" t="s">
        <v>18</v>
      </c>
      <c r="E124" s="87" t="s">
        <v>136</v>
      </c>
      <c r="F124" s="87"/>
      <c r="G124" s="28" t="n">
        <f aca="false">SUM(H124:J124)-I124</f>
        <v>373172</v>
      </c>
      <c r="H124" s="52" t="n">
        <f aca="false">H125</f>
        <v>0</v>
      </c>
      <c r="I124" s="52" t="n">
        <f aca="false">I125</f>
        <v>0</v>
      </c>
      <c r="J124" s="52" t="n">
        <f aca="false">J125</f>
        <v>373172</v>
      </c>
    </row>
    <row r="125" s="34" customFormat="true" ht="33" hidden="false" customHeight="false" outlineLevel="0" collapsed="false">
      <c r="A125" s="50" t="s">
        <v>34</v>
      </c>
      <c r="B125" s="51" t="n">
        <v>502</v>
      </c>
      <c r="C125" s="117" t="s">
        <v>127</v>
      </c>
      <c r="D125" s="51" t="s">
        <v>18</v>
      </c>
      <c r="E125" s="115" t="s">
        <v>136</v>
      </c>
      <c r="F125" s="115" t="s">
        <v>35</v>
      </c>
      <c r="G125" s="33" t="n">
        <f aca="false">SUM(H125:J125)-I125</f>
        <v>373172</v>
      </c>
      <c r="H125" s="54"/>
      <c r="I125" s="54"/>
      <c r="J125" s="54" t="n">
        <v>373172</v>
      </c>
    </row>
    <row r="126" s="34" customFormat="true" ht="66" hidden="false" customHeight="false" outlineLevel="0" collapsed="false">
      <c r="A126" s="27" t="s">
        <v>137</v>
      </c>
      <c r="B126" s="19" t="n">
        <v>502</v>
      </c>
      <c r="C126" s="116" t="s">
        <v>127</v>
      </c>
      <c r="D126" s="19" t="s">
        <v>18</v>
      </c>
      <c r="E126" s="87" t="s">
        <v>138</v>
      </c>
      <c r="F126" s="87"/>
      <c r="G126" s="28" t="n">
        <f aca="false">SUM(H126:J126)-I126</f>
        <v>1200</v>
      </c>
      <c r="H126" s="52" t="n">
        <f aca="false">H127</f>
        <v>0</v>
      </c>
      <c r="I126" s="52" t="n">
        <f aca="false">I127</f>
        <v>0</v>
      </c>
      <c r="J126" s="52" t="n">
        <f aca="false">J127</f>
        <v>1200</v>
      </c>
    </row>
    <row r="127" s="34" customFormat="true" ht="33" hidden="false" customHeight="false" outlineLevel="0" collapsed="false">
      <c r="A127" s="50" t="s">
        <v>34</v>
      </c>
      <c r="B127" s="51" t="n">
        <v>502</v>
      </c>
      <c r="C127" s="117" t="s">
        <v>127</v>
      </c>
      <c r="D127" s="51" t="s">
        <v>18</v>
      </c>
      <c r="E127" s="115" t="s">
        <v>138</v>
      </c>
      <c r="F127" s="115" t="s">
        <v>35</v>
      </c>
      <c r="G127" s="33" t="n">
        <f aca="false">SUM(H127:J127)-I127</f>
        <v>1200</v>
      </c>
      <c r="H127" s="54"/>
      <c r="I127" s="54"/>
      <c r="J127" s="54" t="n">
        <v>1200</v>
      </c>
    </row>
    <row r="128" s="34" customFormat="true" ht="33" hidden="false" customHeight="false" outlineLevel="0" collapsed="false">
      <c r="A128" s="27" t="s">
        <v>139</v>
      </c>
      <c r="B128" s="19" t="n">
        <v>502</v>
      </c>
      <c r="C128" s="116" t="s">
        <v>127</v>
      </c>
      <c r="D128" s="19" t="s">
        <v>18</v>
      </c>
      <c r="E128" s="87" t="s">
        <v>140</v>
      </c>
      <c r="F128" s="87"/>
      <c r="G128" s="28" t="n">
        <f aca="false">SUM(H128:J128)-I128</f>
        <v>6336</v>
      </c>
      <c r="H128" s="52" t="n">
        <f aca="false">H129</f>
        <v>0</v>
      </c>
      <c r="I128" s="52" t="n">
        <f aca="false">I129</f>
        <v>0</v>
      </c>
      <c r="J128" s="52" t="n">
        <f aca="false">J129</f>
        <v>6336</v>
      </c>
    </row>
    <row r="129" s="34" customFormat="true" ht="33" hidden="false" customHeight="false" outlineLevel="0" collapsed="false">
      <c r="A129" s="50" t="s">
        <v>34</v>
      </c>
      <c r="B129" s="51" t="n">
        <v>502</v>
      </c>
      <c r="C129" s="117" t="s">
        <v>127</v>
      </c>
      <c r="D129" s="51" t="s">
        <v>18</v>
      </c>
      <c r="E129" s="115" t="s">
        <v>140</v>
      </c>
      <c r="F129" s="115" t="s">
        <v>35</v>
      </c>
      <c r="G129" s="33" t="n">
        <f aca="false">SUM(H129:J129)-I129</f>
        <v>6336</v>
      </c>
      <c r="H129" s="54"/>
      <c r="I129" s="54"/>
      <c r="J129" s="54" t="n">
        <v>6336</v>
      </c>
    </row>
    <row r="130" s="34" customFormat="true" ht="33" hidden="false" customHeight="false" outlineLevel="0" collapsed="false">
      <c r="A130" s="38" t="s">
        <v>143</v>
      </c>
      <c r="B130" s="19" t="s">
        <v>117</v>
      </c>
      <c r="C130" s="116" t="s">
        <v>127</v>
      </c>
      <c r="D130" s="19" t="s">
        <v>94</v>
      </c>
      <c r="E130" s="87" t="s">
        <v>144</v>
      </c>
      <c r="F130" s="19"/>
      <c r="G130" s="28" t="n">
        <f aca="false">SUM(H130:J130)-I130</f>
        <v>126204.1</v>
      </c>
      <c r="H130" s="52" t="n">
        <f aca="false">H131</f>
        <v>126204.1</v>
      </c>
      <c r="I130" s="52" t="n">
        <f aca="false">I131</f>
        <v>126079.2</v>
      </c>
      <c r="J130" s="52" t="n">
        <f aca="false">J131</f>
        <v>0</v>
      </c>
    </row>
    <row r="131" s="34" customFormat="true" ht="33" hidden="false" customHeight="false" outlineLevel="0" collapsed="false">
      <c r="A131" s="35" t="s">
        <v>34</v>
      </c>
      <c r="B131" s="51" t="s">
        <v>117</v>
      </c>
      <c r="C131" s="117" t="s">
        <v>127</v>
      </c>
      <c r="D131" s="51" t="s">
        <v>94</v>
      </c>
      <c r="E131" s="115" t="s">
        <v>144</v>
      </c>
      <c r="F131" s="51" t="s">
        <v>35</v>
      </c>
      <c r="G131" s="53" t="n">
        <f aca="false">SUM(H131:J131)-I131</f>
        <v>126204.1</v>
      </c>
      <c r="H131" s="54" t="n">
        <f aca="false">I131+124.9</f>
        <v>126204.1</v>
      </c>
      <c r="I131" s="54" t="n">
        <v>126079.2</v>
      </c>
      <c r="J131" s="54"/>
    </row>
    <row r="132" s="34" customFormat="true" ht="148.5" hidden="false" customHeight="false" outlineLevel="0" collapsed="false">
      <c r="A132" s="27" t="s">
        <v>147</v>
      </c>
      <c r="B132" s="19" t="n">
        <v>502</v>
      </c>
      <c r="C132" s="116" t="s">
        <v>127</v>
      </c>
      <c r="D132" s="19" t="s">
        <v>94</v>
      </c>
      <c r="E132" s="87" t="s">
        <v>148</v>
      </c>
      <c r="F132" s="41"/>
      <c r="G132" s="28" t="n">
        <f aca="false">SUM(H132:J132)-I132</f>
        <v>1328</v>
      </c>
      <c r="H132" s="52" t="n">
        <f aca="false">H133</f>
        <v>0</v>
      </c>
      <c r="I132" s="52" t="n">
        <f aca="false">I133</f>
        <v>0</v>
      </c>
      <c r="J132" s="52" t="n">
        <f aca="false">J133</f>
        <v>1328</v>
      </c>
    </row>
    <row r="133" s="34" customFormat="true" ht="33" hidden="false" customHeight="false" outlineLevel="0" collapsed="false">
      <c r="A133" s="50" t="s">
        <v>34</v>
      </c>
      <c r="B133" s="51" t="n">
        <v>502</v>
      </c>
      <c r="C133" s="117" t="s">
        <v>127</v>
      </c>
      <c r="D133" s="51" t="s">
        <v>94</v>
      </c>
      <c r="E133" s="115" t="s">
        <v>148</v>
      </c>
      <c r="F133" s="44" t="s">
        <v>35</v>
      </c>
      <c r="G133" s="33" t="n">
        <f aca="false">SUM(H133:J133)-I133</f>
        <v>1328</v>
      </c>
      <c r="H133" s="54"/>
      <c r="I133" s="54"/>
      <c r="J133" s="54" t="n">
        <v>1328</v>
      </c>
    </row>
    <row r="134" s="34" customFormat="true" ht="66" hidden="false" customHeight="false" outlineLevel="0" collapsed="false">
      <c r="A134" s="27" t="s">
        <v>149</v>
      </c>
      <c r="B134" s="19" t="n">
        <v>502</v>
      </c>
      <c r="C134" s="116" t="s">
        <v>127</v>
      </c>
      <c r="D134" s="19" t="s">
        <v>94</v>
      </c>
      <c r="E134" s="87" t="s">
        <v>150</v>
      </c>
      <c r="F134" s="41"/>
      <c r="G134" s="28" t="n">
        <f aca="false">SUM(H134:J134)-I134</f>
        <v>4120</v>
      </c>
      <c r="H134" s="52" t="n">
        <f aca="false">H135</f>
        <v>0</v>
      </c>
      <c r="I134" s="52" t="n">
        <f aca="false">I135</f>
        <v>0</v>
      </c>
      <c r="J134" s="52" t="n">
        <f aca="false">J135</f>
        <v>4120</v>
      </c>
    </row>
    <row r="135" s="34" customFormat="true" ht="33" hidden="false" customHeight="false" outlineLevel="0" collapsed="false">
      <c r="A135" s="50" t="s">
        <v>34</v>
      </c>
      <c r="B135" s="51" t="n">
        <v>502</v>
      </c>
      <c r="C135" s="117" t="s">
        <v>127</v>
      </c>
      <c r="D135" s="51" t="s">
        <v>94</v>
      </c>
      <c r="E135" s="115" t="s">
        <v>150</v>
      </c>
      <c r="F135" s="44" t="s">
        <v>35</v>
      </c>
      <c r="G135" s="33" t="n">
        <f aca="false">SUM(H135:J135)-I135</f>
        <v>4120</v>
      </c>
      <c r="H135" s="54"/>
      <c r="I135" s="54"/>
      <c r="J135" s="54" t="n">
        <v>4120</v>
      </c>
    </row>
    <row r="136" s="34" customFormat="true" ht="99" hidden="false" customHeight="false" outlineLevel="0" collapsed="false">
      <c r="A136" s="27" t="s">
        <v>151</v>
      </c>
      <c r="B136" s="19" t="n">
        <v>502</v>
      </c>
      <c r="C136" s="116" t="s">
        <v>127</v>
      </c>
      <c r="D136" s="19" t="s">
        <v>94</v>
      </c>
      <c r="E136" s="87" t="s">
        <v>152</v>
      </c>
      <c r="F136" s="41"/>
      <c r="G136" s="28" t="n">
        <f aca="false">SUM(H136:J136)-I136</f>
        <v>72027</v>
      </c>
      <c r="H136" s="52" t="n">
        <f aca="false">H137</f>
        <v>0</v>
      </c>
      <c r="I136" s="52" t="n">
        <f aca="false">I137</f>
        <v>0</v>
      </c>
      <c r="J136" s="52" t="n">
        <f aca="false">J137</f>
        <v>72027</v>
      </c>
    </row>
    <row r="137" s="34" customFormat="true" ht="33" hidden="false" customHeight="false" outlineLevel="0" collapsed="false">
      <c r="A137" s="50" t="s">
        <v>34</v>
      </c>
      <c r="B137" s="51" t="n">
        <v>502</v>
      </c>
      <c r="C137" s="117" t="s">
        <v>127</v>
      </c>
      <c r="D137" s="51" t="s">
        <v>94</v>
      </c>
      <c r="E137" s="115" t="s">
        <v>152</v>
      </c>
      <c r="F137" s="44" t="s">
        <v>35</v>
      </c>
      <c r="G137" s="33" t="n">
        <f aca="false">SUM(H137:J137)-I137</f>
        <v>72027</v>
      </c>
      <c r="H137" s="54"/>
      <c r="I137" s="54"/>
      <c r="J137" s="54" t="n">
        <v>72027</v>
      </c>
    </row>
    <row r="138" s="36" customFormat="true" ht="66" hidden="false" customHeight="false" outlineLevel="0" collapsed="false">
      <c r="A138" s="27" t="s">
        <v>129</v>
      </c>
      <c r="B138" s="19" t="n">
        <v>502</v>
      </c>
      <c r="C138" s="116" t="s">
        <v>127</v>
      </c>
      <c r="D138" s="19" t="s">
        <v>94</v>
      </c>
      <c r="E138" s="87" t="s">
        <v>130</v>
      </c>
      <c r="F138" s="87"/>
      <c r="G138" s="28" t="n">
        <f aca="false">SUM(H138:J138)-I138</f>
        <v>145458.5</v>
      </c>
      <c r="H138" s="52" t="n">
        <f aca="false">H139</f>
        <v>145458.5</v>
      </c>
      <c r="I138" s="52" t="n">
        <f aca="false">I139</f>
        <v>0</v>
      </c>
      <c r="J138" s="52" t="n">
        <f aca="false">J139</f>
        <v>0</v>
      </c>
    </row>
    <row r="139" s="34" customFormat="true" ht="33" hidden="false" customHeight="false" outlineLevel="0" collapsed="false">
      <c r="A139" s="50" t="s">
        <v>34</v>
      </c>
      <c r="B139" s="51" t="s">
        <v>117</v>
      </c>
      <c r="C139" s="117" t="s">
        <v>127</v>
      </c>
      <c r="D139" s="51" t="s">
        <v>94</v>
      </c>
      <c r="E139" s="115" t="s">
        <v>130</v>
      </c>
      <c r="F139" s="51" t="s">
        <v>35</v>
      </c>
      <c r="G139" s="33" t="n">
        <f aca="false">SUM(H139:J139)-I139</f>
        <v>145458.5</v>
      </c>
      <c r="H139" s="54" t="n">
        <v>145458.5</v>
      </c>
      <c r="I139" s="54"/>
      <c r="J139" s="54"/>
    </row>
    <row r="140" s="118" customFormat="true" ht="82.5" hidden="true" customHeight="false" outlineLevel="0" collapsed="false">
      <c r="A140" s="88" t="s">
        <v>131</v>
      </c>
      <c r="B140" s="89" t="n">
        <v>502</v>
      </c>
      <c r="C140" s="109" t="s">
        <v>127</v>
      </c>
      <c r="D140" s="89" t="s">
        <v>94</v>
      </c>
      <c r="E140" s="110" t="s">
        <v>132</v>
      </c>
      <c r="F140" s="110"/>
      <c r="G140" s="90" t="n">
        <f aca="false">SUM(H140:J140)-I140</f>
        <v>0</v>
      </c>
      <c r="H140" s="91" t="n">
        <f aca="false">H141</f>
        <v>0</v>
      </c>
      <c r="I140" s="91" t="n">
        <f aca="false">I141</f>
        <v>0</v>
      </c>
      <c r="J140" s="91" t="n">
        <f aca="false">J141</f>
        <v>0</v>
      </c>
    </row>
    <row r="141" s="118" customFormat="true" ht="33" hidden="true" customHeight="false" outlineLevel="0" collapsed="false">
      <c r="A141" s="93" t="s">
        <v>34</v>
      </c>
      <c r="B141" s="94" t="s">
        <v>117</v>
      </c>
      <c r="C141" s="95" t="s">
        <v>127</v>
      </c>
      <c r="D141" s="94" t="s">
        <v>94</v>
      </c>
      <c r="E141" s="103" t="s">
        <v>132</v>
      </c>
      <c r="F141" s="94" t="s">
        <v>35</v>
      </c>
      <c r="G141" s="97" t="n">
        <f aca="false">SUM(H141:J141)-I141</f>
        <v>0</v>
      </c>
      <c r="H141" s="98" t="n">
        <v>0</v>
      </c>
      <c r="I141" s="98"/>
      <c r="J141" s="98"/>
    </row>
    <row r="142" s="10" customFormat="true" ht="33" hidden="false" customHeight="false" outlineLevel="0" collapsed="false">
      <c r="A142" s="27" t="s">
        <v>153</v>
      </c>
      <c r="B142" s="19" t="n">
        <v>502</v>
      </c>
      <c r="C142" s="116" t="s">
        <v>127</v>
      </c>
      <c r="D142" s="19" t="s">
        <v>94</v>
      </c>
      <c r="E142" s="87" t="s">
        <v>154</v>
      </c>
      <c r="F142" s="87"/>
      <c r="G142" s="28" t="n">
        <f aca="false">SUM(H142:J142)-I142</f>
        <v>35897</v>
      </c>
      <c r="H142" s="52" t="n">
        <f aca="false">H144+H143</f>
        <v>35897</v>
      </c>
      <c r="I142" s="52" t="n">
        <f aca="false">I144+I143</f>
        <v>35897</v>
      </c>
      <c r="J142" s="52" t="n">
        <f aca="false">J144+J143</f>
        <v>0</v>
      </c>
    </row>
    <row r="143" s="10" customFormat="true" ht="24" hidden="false" customHeight="true" outlineLevel="0" collapsed="false">
      <c r="A143" s="50" t="s">
        <v>48</v>
      </c>
      <c r="B143" s="51" t="n">
        <v>502</v>
      </c>
      <c r="C143" s="117" t="s">
        <v>127</v>
      </c>
      <c r="D143" s="51" t="s">
        <v>94</v>
      </c>
      <c r="E143" s="115" t="s">
        <v>154</v>
      </c>
      <c r="F143" s="115" t="s">
        <v>105</v>
      </c>
      <c r="G143" s="33" t="n">
        <f aca="false">SUM(H143:J143)-I143</f>
        <v>442.5</v>
      </c>
      <c r="H143" s="54" t="n">
        <f aca="false">I143</f>
        <v>442.5</v>
      </c>
      <c r="I143" s="54" t="n">
        <v>442.5</v>
      </c>
      <c r="J143" s="54"/>
    </row>
    <row r="144" s="10" customFormat="true" ht="33" hidden="false" customHeight="false" outlineLevel="0" collapsed="false">
      <c r="A144" s="50" t="s">
        <v>34</v>
      </c>
      <c r="B144" s="51" t="n">
        <v>502</v>
      </c>
      <c r="C144" s="117" t="s">
        <v>127</v>
      </c>
      <c r="D144" s="51" t="s">
        <v>94</v>
      </c>
      <c r="E144" s="115" t="s">
        <v>154</v>
      </c>
      <c r="F144" s="115" t="s">
        <v>35</v>
      </c>
      <c r="G144" s="33" t="n">
        <f aca="false">SUM(H144:J144)-I144</f>
        <v>35454.5</v>
      </c>
      <c r="H144" s="54" t="n">
        <f aca="false">I144</f>
        <v>35454.5</v>
      </c>
      <c r="I144" s="54" t="n">
        <v>35454.5</v>
      </c>
      <c r="J144" s="54"/>
    </row>
    <row r="145" s="10" customFormat="true" ht="115.5" hidden="false" customHeight="false" outlineLevel="0" collapsed="false">
      <c r="A145" s="27" t="s">
        <v>135</v>
      </c>
      <c r="B145" s="19" t="n">
        <v>502</v>
      </c>
      <c r="C145" s="116" t="s">
        <v>127</v>
      </c>
      <c r="D145" s="19" t="s">
        <v>94</v>
      </c>
      <c r="E145" s="87" t="s">
        <v>136</v>
      </c>
      <c r="F145" s="87"/>
      <c r="G145" s="28" t="n">
        <f aca="false">SUM(H145:J145)-I145</f>
        <v>493932</v>
      </c>
      <c r="H145" s="52" t="n">
        <f aca="false">H146+H147</f>
        <v>0</v>
      </c>
      <c r="I145" s="52" t="n">
        <f aca="false">I146+I147</f>
        <v>0</v>
      </c>
      <c r="J145" s="52" t="n">
        <f aca="false">J146+J147</f>
        <v>493932</v>
      </c>
    </row>
    <row r="146" s="10" customFormat="true" ht="33" hidden="false" customHeight="false" outlineLevel="0" collapsed="false">
      <c r="A146" s="50" t="s">
        <v>25</v>
      </c>
      <c r="B146" s="51" t="n">
        <v>502</v>
      </c>
      <c r="C146" s="117" t="s">
        <v>127</v>
      </c>
      <c r="D146" s="51" t="s">
        <v>94</v>
      </c>
      <c r="E146" s="115" t="s">
        <v>136</v>
      </c>
      <c r="F146" s="115" t="s">
        <v>26</v>
      </c>
      <c r="G146" s="53" t="n">
        <f aca="false">SUM(H146:J146)-I146</f>
        <v>16383</v>
      </c>
      <c r="H146" s="54"/>
      <c r="I146" s="54"/>
      <c r="J146" s="54" t="n">
        <v>16383</v>
      </c>
    </row>
    <row r="147" s="10" customFormat="true" ht="33" hidden="false" customHeight="false" outlineLevel="0" collapsed="false">
      <c r="A147" s="50" t="s">
        <v>34</v>
      </c>
      <c r="B147" s="51" t="n">
        <v>502</v>
      </c>
      <c r="C147" s="117" t="s">
        <v>127</v>
      </c>
      <c r="D147" s="51" t="s">
        <v>94</v>
      </c>
      <c r="E147" s="115" t="s">
        <v>136</v>
      </c>
      <c r="F147" s="115" t="s">
        <v>35</v>
      </c>
      <c r="G147" s="53" t="n">
        <f aca="false">SUM(H147:J147)-I147</f>
        <v>477549</v>
      </c>
      <c r="H147" s="54"/>
      <c r="I147" s="54"/>
      <c r="J147" s="54" t="n">
        <v>477549</v>
      </c>
    </row>
    <row r="148" s="10" customFormat="true" ht="49.5" hidden="false" customHeight="false" outlineLevel="0" collapsed="false">
      <c r="A148" s="27" t="s">
        <v>159</v>
      </c>
      <c r="B148" s="19" t="n">
        <v>502</v>
      </c>
      <c r="C148" s="116" t="s">
        <v>127</v>
      </c>
      <c r="D148" s="19" t="s">
        <v>94</v>
      </c>
      <c r="E148" s="87" t="s">
        <v>160</v>
      </c>
      <c r="F148" s="87"/>
      <c r="G148" s="28" t="n">
        <f aca="false">SUM(H148:J148)-I148</f>
        <v>6860</v>
      </c>
      <c r="H148" s="52" t="n">
        <f aca="false">H149</f>
        <v>0</v>
      </c>
      <c r="I148" s="52" t="n">
        <f aca="false">I149</f>
        <v>0</v>
      </c>
      <c r="J148" s="52" t="n">
        <f aca="false">J149</f>
        <v>6860</v>
      </c>
    </row>
    <row r="149" s="10" customFormat="true" ht="33" hidden="false" customHeight="false" outlineLevel="0" collapsed="false">
      <c r="A149" s="50" t="s">
        <v>34</v>
      </c>
      <c r="B149" s="51" t="n">
        <v>502</v>
      </c>
      <c r="C149" s="117" t="s">
        <v>127</v>
      </c>
      <c r="D149" s="51" t="s">
        <v>94</v>
      </c>
      <c r="E149" s="115" t="s">
        <v>160</v>
      </c>
      <c r="F149" s="115" t="s">
        <v>35</v>
      </c>
      <c r="G149" s="33" t="n">
        <f aca="false">SUM(H149:J149)-I149</f>
        <v>6860</v>
      </c>
      <c r="H149" s="54"/>
      <c r="I149" s="54"/>
      <c r="J149" s="54" t="n">
        <v>6860</v>
      </c>
    </row>
    <row r="150" s="10" customFormat="true" ht="66" hidden="false" customHeight="false" outlineLevel="0" collapsed="false">
      <c r="A150" s="27" t="s">
        <v>137</v>
      </c>
      <c r="B150" s="19" t="n">
        <v>502</v>
      </c>
      <c r="C150" s="116" t="s">
        <v>127</v>
      </c>
      <c r="D150" s="19" t="s">
        <v>94</v>
      </c>
      <c r="E150" s="87" t="s">
        <v>138</v>
      </c>
      <c r="F150" s="87"/>
      <c r="G150" s="28" t="n">
        <f aca="false">SUM(H150:J150)-I150</f>
        <v>4500</v>
      </c>
      <c r="H150" s="52" t="n">
        <f aca="false">H151</f>
        <v>0</v>
      </c>
      <c r="I150" s="52" t="n">
        <f aca="false">I151</f>
        <v>0</v>
      </c>
      <c r="J150" s="52" t="n">
        <f aca="false">J151</f>
        <v>4500</v>
      </c>
    </row>
    <row r="151" s="10" customFormat="true" ht="33" hidden="false" customHeight="false" outlineLevel="0" collapsed="false">
      <c r="A151" s="50" t="s">
        <v>34</v>
      </c>
      <c r="B151" s="51" t="n">
        <v>502</v>
      </c>
      <c r="C151" s="117" t="s">
        <v>127</v>
      </c>
      <c r="D151" s="51" t="s">
        <v>94</v>
      </c>
      <c r="E151" s="115" t="s">
        <v>138</v>
      </c>
      <c r="F151" s="115" t="s">
        <v>35</v>
      </c>
      <c r="G151" s="33" t="n">
        <f aca="false">SUM(H151:J151)-I151</f>
        <v>4500</v>
      </c>
      <c r="H151" s="54"/>
      <c r="I151" s="54"/>
      <c r="J151" s="54" t="n">
        <v>4500</v>
      </c>
    </row>
    <row r="152" s="10" customFormat="true" ht="66" hidden="false" customHeight="false" outlineLevel="0" collapsed="false">
      <c r="A152" s="27" t="s">
        <v>157</v>
      </c>
      <c r="B152" s="19" t="n">
        <v>502</v>
      </c>
      <c r="C152" s="116" t="s">
        <v>127</v>
      </c>
      <c r="D152" s="19" t="s">
        <v>94</v>
      </c>
      <c r="E152" s="87" t="s">
        <v>158</v>
      </c>
      <c r="F152" s="41"/>
      <c r="G152" s="28" t="n">
        <f aca="false">SUM(H152:J152)-I152</f>
        <v>59841.4</v>
      </c>
      <c r="H152" s="52" t="n">
        <f aca="false">H153</f>
        <v>59841.4</v>
      </c>
      <c r="I152" s="52" t="n">
        <f aca="false">I153</f>
        <v>59243</v>
      </c>
      <c r="J152" s="52" t="n">
        <f aca="false">J153</f>
        <v>0</v>
      </c>
    </row>
    <row r="153" s="10" customFormat="true" ht="33" hidden="false" customHeight="false" outlineLevel="0" collapsed="false">
      <c r="A153" s="50" t="s">
        <v>34</v>
      </c>
      <c r="B153" s="51" t="n">
        <v>502</v>
      </c>
      <c r="C153" s="117" t="s">
        <v>127</v>
      </c>
      <c r="D153" s="51" t="s">
        <v>94</v>
      </c>
      <c r="E153" s="115" t="s">
        <v>158</v>
      </c>
      <c r="F153" s="44" t="s">
        <v>35</v>
      </c>
      <c r="G153" s="33" t="n">
        <f aca="false">SUM(H153:J153)-I153</f>
        <v>59841.4</v>
      </c>
      <c r="H153" s="54" t="n">
        <f aca="false">I153+598.4</f>
        <v>59841.4</v>
      </c>
      <c r="I153" s="54" t="n">
        <v>59243</v>
      </c>
      <c r="J153" s="54"/>
    </row>
    <row r="154" s="10" customFormat="true" ht="66" hidden="false" customHeight="false" outlineLevel="0" collapsed="false">
      <c r="A154" s="27" t="s">
        <v>155</v>
      </c>
      <c r="B154" s="19" t="n">
        <v>502</v>
      </c>
      <c r="C154" s="116" t="s">
        <v>127</v>
      </c>
      <c r="D154" s="19" t="s">
        <v>94</v>
      </c>
      <c r="E154" s="87" t="s">
        <v>156</v>
      </c>
      <c r="F154" s="87"/>
      <c r="G154" s="28" t="n">
        <f aca="false">SUM(H154:J154)-I154</f>
        <v>17045.9</v>
      </c>
      <c r="H154" s="52" t="n">
        <f aca="false">H155</f>
        <v>17045.9</v>
      </c>
      <c r="I154" s="52" t="n">
        <f aca="false">I155</f>
        <v>0</v>
      </c>
      <c r="J154" s="52" t="n">
        <f aca="false">J155</f>
        <v>0</v>
      </c>
    </row>
    <row r="155" s="10" customFormat="true" ht="33" hidden="false" customHeight="false" outlineLevel="0" collapsed="false">
      <c r="A155" s="50" t="s">
        <v>34</v>
      </c>
      <c r="B155" s="51" t="n">
        <v>502</v>
      </c>
      <c r="C155" s="117" t="s">
        <v>127</v>
      </c>
      <c r="D155" s="51" t="s">
        <v>94</v>
      </c>
      <c r="E155" s="115" t="s">
        <v>156</v>
      </c>
      <c r="F155" s="115" t="s">
        <v>35</v>
      </c>
      <c r="G155" s="33" t="n">
        <f aca="false">SUM(H155:J155)-I155</f>
        <v>17045.9</v>
      </c>
      <c r="H155" s="54" t="n">
        <f aca="false">17644.3-670+670-598.4</f>
        <v>17045.9</v>
      </c>
      <c r="I155" s="54"/>
      <c r="J155" s="54"/>
    </row>
    <row r="156" s="121" customFormat="true" ht="66" hidden="true" customHeight="false" outlineLevel="0" collapsed="false">
      <c r="A156" s="88" t="s">
        <v>357</v>
      </c>
      <c r="B156" s="89" t="n">
        <v>502</v>
      </c>
      <c r="C156" s="109" t="s">
        <v>127</v>
      </c>
      <c r="D156" s="89" t="s">
        <v>94</v>
      </c>
      <c r="E156" s="110" t="s">
        <v>158</v>
      </c>
      <c r="F156" s="110"/>
      <c r="G156" s="90" t="n">
        <f aca="false">SUM(H156:J156)-I156</f>
        <v>0</v>
      </c>
      <c r="H156" s="91" t="n">
        <f aca="false">H157</f>
        <v>0</v>
      </c>
      <c r="I156" s="91" t="n">
        <f aca="false">I157</f>
        <v>0</v>
      </c>
      <c r="J156" s="91" t="n">
        <f aca="false">J157</f>
        <v>0</v>
      </c>
      <c r="K156" s="125"/>
    </row>
    <row r="157" s="121" customFormat="true" ht="33" hidden="true" customHeight="false" outlineLevel="0" collapsed="false">
      <c r="A157" s="93" t="s">
        <v>34</v>
      </c>
      <c r="B157" s="94" t="n">
        <v>502</v>
      </c>
      <c r="C157" s="95" t="s">
        <v>127</v>
      </c>
      <c r="D157" s="94" t="s">
        <v>94</v>
      </c>
      <c r="E157" s="103" t="s">
        <v>158</v>
      </c>
      <c r="F157" s="103" t="s">
        <v>35</v>
      </c>
      <c r="G157" s="97" t="n">
        <f aca="false">SUM(H157:J157)-I157</f>
        <v>0</v>
      </c>
      <c r="H157" s="98" t="n">
        <f aca="false">I157+0</f>
        <v>0</v>
      </c>
      <c r="I157" s="98" t="n">
        <v>0</v>
      </c>
      <c r="J157" s="98"/>
      <c r="K157" s="125"/>
    </row>
    <row r="158" s="121" customFormat="true" ht="99" hidden="true" customHeight="false" outlineLevel="0" collapsed="false">
      <c r="A158" s="88" t="s">
        <v>161</v>
      </c>
      <c r="B158" s="89" t="n">
        <v>502</v>
      </c>
      <c r="C158" s="109" t="s">
        <v>127</v>
      </c>
      <c r="D158" s="89" t="s">
        <v>94</v>
      </c>
      <c r="E158" s="119" t="s">
        <v>162</v>
      </c>
      <c r="F158" s="119"/>
      <c r="G158" s="120" t="n">
        <f aca="false">SUM(H158:J158)-I158</f>
        <v>0</v>
      </c>
      <c r="H158" s="91" t="n">
        <f aca="false">H159</f>
        <v>0</v>
      </c>
      <c r="I158" s="91" t="n">
        <f aca="false">I159</f>
        <v>0</v>
      </c>
      <c r="J158" s="91" t="n">
        <f aca="false">J159</f>
        <v>0</v>
      </c>
    </row>
    <row r="159" s="121" customFormat="true" ht="33" hidden="true" customHeight="false" outlineLevel="0" collapsed="false">
      <c r="A159" s="93" t="s">
        <v>34</v>
      </c>
      <c r="B159" s="94" t="n">
        <v>502</v>
      </c>
      <c r="C159" s="95" t="s">
        <v>127</v>
      </c>
      <c r="D159" s="94" t="s">
        <v>94</v>
      </c>
      <c r="E159" s="122" t="s">
        <v>162</v>
      </c>
      <c r="F159" s="122" t="s">
        <v>35</v>
      </c>
      <c r="G159" s="123" t="n">
        <f aca="false">SUM(H159:J159)-I159</f>
        <v>0</v>
      </c>
      <c r="H159" s="98"/>
      <c r="I159" s="98"/>
      <c r="J159" s="98"/>
    </row>
    <row r="160" s="121" customFormat="true" ht="120" hidden="true" customHeight="true" outlineLevel="0" collapsed="false">
      <c r="A160" s="88" t="s">
        <v>358</v>
      </c>
      <c r="B160" s="89" t="n">
        <v>502</v>
      </c>
      <c r="C160" s="109" t="s">
        <v>127</v>
      </c>
      <c r="D160" s="89" t="s">
        <v>94</v>
      </c>
      <c r="E160" s="119" t="s">
        <v>164</v>
      </c>
      <c r="F160" s="119"/>
      <c r="G160" s="120" t="n">
        <f aca="false">SUM(H160:J160)-I160</f>
        <v>0</v>
      </c>
      <c r="H160" s="91" t="n">
        <f aca="false">H161</f>
        <v>0</v>
      </c>
      <c r="I160" s="91" t="n">
        <f aca="false">I161</f>
        <v>0</v>
      </c>
      <c r="J160" s="91" t="n">
        <f aca="false">J161</f>
        <v>0</v>
      </c>
      <c r="K160" s="125"/>
    </row>
    <row r="161" s="121" customFormat="true" ht="33" hidden="true" customHeight="false" outlineLevel="0" collapsed="false">
      <c r="A161" s="93" t="s">
        <v>34</v>
      </c>
      <c r="B161" s="94" t="n">
        <v>502</v>
      </c>
      <c r="C161" s="95" t="s">
        <v>127</v>
      </c>
      <c r="D161" s="94" t="s">
        <v>94</v>
      </c>
      <c r="E161" s="122" t="s">
        <v>164</v>
      </c>
      <c r="F161" s="122" t="s">
        <v>35</v>
      </c>
      <c r="G161" s="123" t="n">
        <f aca="false">SUM(H161:J161)-I161</f>
        <v>0</v>
      </c>
      <c r="H161" s="98"/>
      <c r="I161" s="98"/>
      <c r="J161" s="98" t="n">
        <v>0</v>
      </c>
      <c r="K161" s="125"/>
    </row>
    <row r="162" s="121" customFormat="true" ht="33" hidden="true" customHeight="false" outlineLevel="0" collapsed="false">
      <c r="A162" s="88" t="s">
        <v>143</v>
      </c>
      <c r="B162" s="126" t="s">
        <v>117</v>
      </c>
      <c r="C162" s="127" t="s">
        <v>127</v>
      </c>
      <c r="D162" s="126" t="s">
        <v>94</v>
      </c>
      <c r="E162" s="119" t="s">
        <v>165</v>
      </c>
      <c r="F162" s="126"/>
      <c r="G162" s="90" t="n">
        <f aca="false">SUM(H162:J162)-I162</f>
        <v>0</v>
      </c>
      <c r="H162" s="91" t="n">
        <f aca="false">H163</f>
        <v>0</v>
      </c>
      <c r="I162" s="91" t="n">
        <f aca="false">I163</f>
        <v>0</v>
      </c>
      <c r="J162" s="91" t="n">
        <f aca="false">J163</f>
        <v>0</v>
      </c>
      <c r="K162" s="125"/>
    </row>
    <row r="163" s="112" customFormat="true" ht="33" hidden="true" customHeight="false" outlineLevel="0" collapsed="false">
      <c r="A163" s="93" t="s">
        <v>34</v>
      </c>
      <c r="B163" s="128" t="s">
        <v>117</v>
      </c>
      <c r="C163" s="129" t="s">
        <v>127</v>
      </c>
      <c r="D163" s="128" t="s">
        <v>94</v>
      </c>
      <c r="E163" s="122" t="s">
        <v>165</v>
      </c>
      <c r="F163" s="128" t="s">
        <v>35</v>
      </c>
      <c r="G163" s="123" t="n">
        <f aca="false">SUM(H163:J163)-I163</f>
        <v>0</v>
      </c>
      <c r="H163" s="98" t="n">
        <f aca="false">I163+0</f>
        <v>0</v>
      </c>
      <c r="I163" s="98" t="n">
        <v>0</v>
      </c>
      <c r="J163" s="98"/>
      <c r="K163" s="130"/>
    </row>
    <row r="164" s="112" customFormat="true" ht="66" hidden="true" customHeight="false" outlineLevel="0" collapsed="false">
      <c r="A164" s="88" t="s">
        <v>149</v>
      </c>
      <c r="B164" s="89" t="n">
        <v>502</v>
      </c>
      <c r="C164" s="109" t="s">
        <v>127</v>
      </c>
      <c r="D164" s="89" t="s">
        <v>94</v>
      </c>
      <c r="E164" s="110" t="s">
        <v>166</v>
      </c>
      <c r="F164" s="110"/>
      <c r="G164" s="90" t="n">
        <f aca="false">SUM(H164:J164)-I164</f>
        <v>0</v>
      </c>
      <c r="H164" s="91" t="n">
        <f aca="false">H165</f>
        <v>0</v>
      </c>
      <c r="I164" s="91" t="n">
        <f aca="false">I165</f>
        <v>0</v>
      </c>
      <c r="J164" s="91" t="n">
        <f aca="false">J165</f>
        <v>0</v>
      </c>
      <c r="K164" s="130"/>
    </row>
    <row r="165" s="112" customFormat="true" ht="33" hidden="true" customHeight="false" outlineLevel="0" collapsed="false">
      <c r="A165" s="93" t="s">
        <v>34</v>
      </c>
      <c r="B165" s="94" t="n">
        <v>502</v>
      </c>
      <c r="C165" s="95" t="s">
        <v>127</v>
      </c>
      <c r="D165" s="94" t="s">
        <v>94</v>
      </c>
      <c r="E165" s="103" t="s">
        <v>166</v>
      </c>
      <c r="F165" s="103" t="s">
        <v>35</v>
      </c>
      <c r="G165" s="97" t="n">
        <f aca="false">SUM(H165:J165)-I165</f>
        <v>0</v>
      </c>
      <c r="H165" s="98"/>
      <c r="I165" s="98"/>
      <c r="J165" s="98" t="n">
        <v>0</v>
      </c>
      <c r="K165" s="130"/>
    </row>
    <row r="166" s="63" customFormat="true" ht="82.5" hidden="false" customHeight="false" outlineLevel="0" collapsed="false">
      <c r="A166" s="27" t="s">
        <v>167</v>
      </c>
      <c r="B166" s="19" t="n">
        <v>502</v>
      </c>
      <c r="C166" s="116" t="s">
        <v>127</v>
      </c>
      <c r="D166" s="19" t="s">
        <v>94</v>
      </c>
      <c r="E166" s="87" t="s">
        <v>168</v>
      </c>
      <c r="F166" s="87"/>
      <c r="G166" s="28" t="n">
        <f aca="false">SUM(H166:J166)-I166</f>
        <v>316</v>
      </c>
      <c r="H166" s="52" t="n">
        <f aca="false">H167</f>
        <v>316</v>
      </c>
      <c r="I166" s="52" t="n">
        <f aca="false">I167</f>
        <v>316</v>
      </c>
      <c r="J166" s="52" t="n">
        <f aca="false">J167</f>
        <v>0</v>
      </c>
    </row>
    <row r="167" s="63" customFormat="true" ht="33" hidden="false" customHeight="false" outlineLevel="0" collapsed="false">
      <c r="A167" s="50" t="s">
        <v>25</v>
      </c>
      <c r="B167" s="51" t="n">
        <v>502</v>
      </c>
      <c r="C167" s="117" t="s">
        <v>127</v>
      </c>
      <c r="D167" s="51" t="s">
        <v>94</v>
      </c>
      <c r="E167" s="115" t="s">
        <v>168</v>
      </c>
      <c r="F167" s="115" t="s">
        <v>26</v>
      </c>
      <c r="G167" s="53" t="n">
        <f aca="false">SUM(H167:J167)-I167</f>
        <v>316</v>
      </c>
      <c r="H167" s="54" t="n">
        <f aca="false">I167</f>
        <v>316</v>
      </c>
      <c r="I167" s="54" t="n">
        <v>316</v>
      </c>
      <c r="J167" s="54"/>
    </row>
    <row r="168" s="63" customFormat="true" ht="82.5" hidden="false" customHeight="false" outlineLevel="0" collapsed="false">
      <c r="A168" s="27" t="s">
        <v>169</v>
      </c>
      <c r="B168" s="19" t="n">
        <v>502</v>
      </c>
      <c r="C168" s="116" t="s">
        <v>127</v>
      </c>
      <c r="D168" s="19" t="s">
        <v>94</v>
      </c>
      <c r="E168" s="87" t="s">
        <v>170</v>
      </c>
      <c r="F168" s="87"/>
      <c r="G168" s="28" t="n">
        <f aca="false">SUM(H168:J168)-I168</f>
        <v>6.5</v>
      </c>
      <c r="H168" s="52" t="n">
        <f aca="false">H169</f>
        <v>6.5</v>
      </c>
      <c r="I168" s="52" t="n">
        <f aca="false">I169</f>
        <v>0</v>
      </c>
      <c r="J168" s="52" t="n">
        <f aca="false">J169</f>
        <v>0</v>
      </c>
    </row>
    <row r="169" s="63" customFormat="true" ht="33" hidden="false" customHeight="false" outlineLevel="0" collapsed="false">
      <c r="A169" s="50" t="s">
        <v>25</v>
      </c>
      <c r="B169" s="51" t="n">
        <v>502</v>
      </c>
      <c r="C169" s="117" t="s">
        <v>127</v>
      </c>
      <c r="D169" s="51" t="s">
        <v>94</v>
      </c>
      <c r="E169" s="115" t="s">
        <v>170</v>
      </c>
      <c r="F169" s="115" t="s">
        <v>26</v>
      </c>
      <c r="G169" s="53" t="n">
        <f aca="false">SUM(H169:J169)-I169</f>
        <v>6.5</v>
      </c>
      <c r="H169" s="54" t="n">
        <v>6.5</v>
      </c>
      <c r="I169" s="54"/>
      <c r="J169" s="54"/>
    </row>
    <row r="170" s="10" customFormat="true" ht="66" hidden="false" customHeight="false" outlineLevel="0" collapsed="false">
      <c r="A170" s="27" t="s">
        <v>129</v>
      </c>
      <c r="B170" s="19" t="n">
        <v>502</v>
      </c>
      <c r="C170" s="116" t="s">
        <v>127</v>
      </c>
      <c r="D170" s="19" t="s">
        <v>68</v>
      </c>
      <c r="E170" s="87" t="s">
        <v>130</v>
      </c>
      <c r="F170" s="87"/>
      <c r="G170" s="28" t="n">
        <f aca="false">SUM(H170:J170)-I170</f>
        <v>76426</v>
      </c>
      <c r="H170" s="52" t="n">
        <f aca="false">H171</f>
        <v>76426</v>
      </c>
      <c r="I170" s="52" t="n">
        <f aca="false">I171</f>
        <v>0</v>
      </c>
      <c r="J170" s="52" t="n">
        <f aca="false">J171</f>
        <v>0</v>
      </c>
    </row>
    <row r="171" s="63" customFormat="true" ht="33" hidden="false" customHeight="false" outlineLevel="0" collapsed="false">
      <c r="A171" s="50" t="s">
        <v>34</v>
      </c>
      <c r="B171" s="51" t="n">
        <v>502</v>
      </c>
      <c r="C171" s="117" t="s">
        <v>127</v>
      </c>
      <c r="D171" s="51" t="s">
        <v>68</v>
      </c>
      <c r="E171" s="115" t="s">
        <v>130</v>
      </c>
      <c r="F171" s="115" t="s">
        <v>35</v>
      </c>
      <c r="G171" s="33" t="n">
        <f aca="false">SUM(H171:J171)-I171</f>
        <v>76426</v>
      </c>
      <c r="H171" s="54" t="n">
        <f aca="false">87699.9-11273.9</f>
        <v>76426</v>
      </c>
      <c r="I171" s="54"/>
      <c r="J171" s="54"/>
    </row>
    <row r="172" s="112" customFormat="true" ht="82.5" hidden="true" customHeight="false" outlineLevel="0" collapsed="false">
      <c r="A172" s="88" t="s">
        <v>131</v>
      </c>
      <c r="B172" s="89" t="n">
        <v>502</v>
      </c>
      <c r="C172" s="109" t="s">
        <v>127</v>
      </c>
      <c r="D172" s="89" t="s">
        <v>68</v>
      </c>
      <c r="E172" s="110" t="s">
        <v>132</v>
      </c>
      <c r="F172" s="110"/>
      <c r="G172" s="90" t="n">
        <f aca="false">SUM(H172:J172)-I172</f>
        <v>0</v>
      </c>
      <c r="H172" s="91" t="n">
        <f aca="false">H173</f>
        <v>0</v>
      </c>
      <c r="I172" s="91" t="n">
        <f aca="false">I173</f>
        <v>0</v>
      </c>
      <c r="J172" s="91" t="n">
        <f aca="false">J173</f>
        <v>0</v>
      </c>
    </row>
    <row r="173" s="112" customFormat="true" ht="33" hidden="true" customHeight="false" outlineLevel="0" collapsed="false">
      <c r="A173" s="93" t="s">
        <v>34</v>
      </c>
      <c r="B173" s="94" t="n">
        <v>502</v>
      </c>
      <c r="C173" s="95" t="s">
        <v>127</v>
      </c>
      <c r="D173" s="94" t="s">
        <v>68</v>
      </c>
      <c r="E173" s="103" t="s">
        <v>132</v>
      </c>
      <c r="F173" s="103" t="s">
        <v>35</v>
      </c>
      <c r="G173" s="97" t="n">
        <f aca="false">SUM(H173:J173)-I173</f>
        <v>0</v>
      </c>
      <c r="H173" s="98" t="n">
        <v>0</v>
      </c>
      <c r="I173" s="98"/>
      <c r="J173" s="98"/>
    </row>
    <row r="174" s="63" customFormat="true" ht="119.25" hidden="false" customHeight="true" outlineLevel="0" collapsed="false">
      <c r="A174" s="27" t="s">
        <v>135</v>
      </c>
      <c r="B174" s="19" t="n">
        <v>502</v>
      </c>
      <c r="C174" s="116" t="s">
        <v>127</v>
      </c>
      <c r="D174" s="19" t="s">
        <v>68</v>
      </c>
      <c r="E174" s="87" t="s">
        <v>136</v>
      </c>
      <c r="F174" s="87"/>
      <c r="G174" s="28" t="n">
        <f aca="false">SUM(H174:J174)-I174</f>
        <v>29443</v>
      </c>
      <c r="H174" s="52" t="n">
        <f aca="false">H175</f>
        <v>0</v>
      </c>
      <c r="I174" s="52" t="n">
        <f aca="false">I175</f>
        <v>0</v>
      </c>
      <c r="J174" s="52" t="n">
        <f aca="false">J175</f>
        <v>29443</v>
      </c>
    </row>
    <row r="175" s="63" customFormat="true" ht="33" hidden="false" customHeight="false" outlineLevel="0" collapsed="false">
      <c r="A175" s="50" t="s">
        <v>34</v>
      </c>
      <c r="B175" s="51" t="n">
        <v>502</v>
      </c>
      <c r="C175" s="117" t="s">
        <v>127</v>
      </c>
      <c r="D175" s="51" t="s">
        <v>68</v>
      </c>
      <c r="E175" s="115" t="s">
        <v>136</v>
      </c>
      <c r="F175" s="115" t="s">
        <v>35</v>
      </c>
      <c r="G175" s="33" t="n">
        <f aca="false">SUM(H175:J175)-I175</f>
        <v>29443</v>
      </c>
      <c r="H175" s="54"/>
      <c r="I175" s="54"/>
      <c r="J175" s="54" t="n">
        <v>29443</v>
      </c>
    </row>
    <row r="176" s="63" customFormat="true" ht="69.75" hidden="false" customHeight="true" outlineLevel="0" collapsed="false">
      <c r="A176" s="27" t="s">
        <v>137</v>
      </c>
      <c r="B176" s="19" t="n">
        <v>502</v>
      </c>
      <c r="C176" s="116" t="s">
        <v>127</v>
      </c>
      <c r="D176" s="19" t="s">
        <v>68</v>
      </c>
      <c r="E176" s="87" t="s">
        <v>138</v>
      </c>
      <c r="F176" s="87"/>
      <c r="G176" s="28" t="n">
        <f aca="false">SUM(H176:J176)-I176</f>
        <v>560</v>
      </c>
      <c r="H176" s="52" t="n">
        <f aca="false">H177</f>
        <v>0</v>
      </c>
      <c r="I176" s="52" t="n">
        <f aca="false">I177</f>
        <v>0</v>
      </c>
      <c r="J176" s="52" t="n">
        <f aca="false">J177</f>
        <v>560</v>
      </c>
    </row>
    <row r="177" s="63" customFormat="true" ht="33" hidden="false" customHeight="false" outlineLevel="0" collapsed="false">
      <c r="A177" s="50" t="s">
        <v>34</v>
      </c>
      <c r="B177" s="51" t="n">
        <v>502</v>
      </c>
      <c r="C177" s="117" t="s">
        <v>127</v>
      </c>
      <c r="D177" s="51" t="s">
        <v>68</v>
      </c>
      <c r="E177" s="115" t="s">
        <v>138</v>
      </c>
      <c r="F177" s="115" t="s">
        <v>35</v>
      </c>
      <c r="G177" s="53" t="n">
        <f aca="false">SUM(H177:J177)-I177</f>
        <v>560</v>
      </c>
      <c r="H177" s="54"/>
      <c r="I177" s="54"/>
      <c r="J177" s="54" t="n">
        <v>560</v>
      </c>
    </row>
    <row r="178" s="63" customFormat="true" ht="53.25" hidden="false" customHeight="true" outlineLevel="0" collapsed="false">
      <c r="A178" s="27" t="s">
        <v>171</v>
      </c>
      <c r="B178" s="19" t="n">
        <v>502</v>
      </c>
      <c r="C178" s="116" t="s">
        <v>127</v>
      </c>
      <c r="D178" s="19" t="s">
        <v>127</v>
      </c>
      <c r="E178" s="19" t="s">
        <v>172</v>
      </c>
      <c r="F178" s="19"/>
      <c r="G178" s="28" t="n">
        <f aca="false">SUM(H178:J178)-I178</f>
        <v>500</v>
      </c>
      <c r="H178" s="52" t="n">
        <f aca="false">H179</f>
        <v>500</v>
      </c>
      <c r="I178" s="52" t="n">
        <f aca="false">I179</f>
        <v>0</v>
      </c>
      <c r="J178" s="52" t="n">
        <f aca="false">J179</f>
        <v>0</v>
      </c>
    </row>
    <row r="179" s="63" customFormat="true" ht="33" hidden="false" customHeight="false" outlineLevel="0" collapsed="false">
      <c r="A179" s="50" t="s">
        <v>34</v>
      </c>
      <c r="B179" s="51" t="n">
        <v>502</v>
      </c>
      <c r="C179" s="117" t="s">
        <v>127</v>
      </c>
      <c r="D179" s="51" t="s">
        <v>127</v>
      </c>
      <c r="E179" s="51" t="s">
        <v>172</v>
      </c>
      <c r="F179" s="51" t="s">
        <v>35</v>
      </c>
      <c r="G179" s="33" t="n">
        <f aca="false">SUM(H179:J179)-I179</f>
        <v>500</v>
      </c>
      <c r="H179" s="54" t="n">
        <v>500</v>
      </c>
      <c r="I179" s="54"/>
      <c r="J179" s="54"/>
    </row>
    <row r="180" s="63" customFormat="true" ht="66" hidden="false" customHeight="false" outlineLevel="0" collapsed="false">
      <c r="A180" s="27" t="s">
        <v>173</v>
      </c>
      <c r="B180" s="19" t="n">
        <v>502</v>
      </c>
      <c r="C180" s="116" t="s">
        <v>127</v>
      </c>
      <c r="D180" s="19" t="s">
        <v>127</v>
      </c>
      <c r="E180" s="87" t="s">
        <v>174</v>
      </c>
      <c r="F180" s="87"/>
      <c r="G180" s="28" t="n">
        <f aca="false">SUM(H180:J180)-I180</f>
        <v>4583.3</v>
      </c>
      <c r="H180" s="52" t="n">
        <f aca="false">H181+H182+H183+H184</f>
        <v>4583.3</v>
      </c>
      <c r="I180" s="52" t="n">
        <f aca="false">I181+I182+I183+I184</f>
        <v>0</v>
      </c>
      <c r="J180" s="52" t="n">
        <f aca="false">J181+J182+J183+J184</f>
        <v>0</v>
      </c>
    </row>
    <row r="181" s="63" customFormat="true" ht="66" hidden="false" customHeight="false" outlineLevel="0" collapsed="false">
      <c r="A181" s="50" t="s">
        <v>21</v>
      </c>
      <c r="B181" s="51" t="n">
        <v>502</v>
      </c>
      <c r="C181" s="117" t="s">
        <v>127</v>
      </c>
      <c r="D181" s="51" t="s">
        <v>127</v>
      </c>
      <c r="E181" s="115" t="s">
        <v>174</v>
      </c>
      <c r="F181" s="115" t="s">
        <v>22</v>
      </c>
      <c r="G181" s="33" t="n">
        <f aca="false">SUM(H181:J181)-I181</f>
        <v>314.7</v>
      </c>
      <c r="H181" s="54" t="n">
        <v>314.7</v>
      </c>
      <c r="I181" s="54"/>
      <c r="J181" s="54"/>
    </row>
    <row r="182" s="63" customFormat="true" ht="33" hidden="false" customHeight="false" outlineLevel="0" collapsed="false">
      <c r="A182" s="50" t="s">
        <v>25</v>
      </c>
      <c r="B182" s="51" t="n">
        <v>502</v>
      </c>
      <c r="C182" s="117" t="s">
        <v>127</v>
      </c>
      <c r="D182" s="51" t="s">
        <v>127</v>
      </c>
      <c r="E182" s="115" t="s">
        <v>174</v>
      </c>
      <c r="F182" s="115" t="s">
        <v>26</v>
      </c>
      <c r="G182" s="33" t="n">
        <f aca="false">SUM(H182:J182)-I182</f>
        <v>2211.6</v>
      </c>
      <c r="H182" s="54" t="n">
        <v>2211.6</v>
      </c>
      <c r="I182" s="54"/>
      <c r="J182" s="54"/>
    </row>
    <row r="183" s="63" customFormat="true" ht="16.5" hidden="false" customHeight="false" outlineLevel="0" collapsed="false">
      <c r="A183" s="50" t="s">
        <v>48</v>
      </c>
      <c r="B183" s="51" t="n">
        <v>502</v>
      </c>
      <c r="C183" s="117" t="s">
        <v>127</v>
      </c>
      <c r="D183" s="51" t="s">
        <v>127</v>
      </c>
      <c r="E183" s="115" t="s">
        <v>174</v>
      </c>
      <c r="F183" s="115" t="s">
        <v>105</v>
      </c>
      <c r="G183" s="33" t="n">
        <f aca="false">SUM(H183:J183)-I183</f>
        <v>288</v>
      </c>
      <c r="H183" s="54" t="n">
        <v>288</v>
      </c>
      <c r="I183" s="54"/>
      <c r="J183" s="54"/>
    </row>
    <row r="184" s="63" customFormat="true" ht="33" hidden="false" customHeight="false" outlineLevel="0" collapsed="false">
      <c r="A184" s="50" t="s">
        <v>34</v>
      </c>
      <c r="B184" s="51" t="n">
        <v>502</v>
      </c>
      <c r="C184" s="117" t="s">
        <v>127</v>
      </c>
      <c r="D184" s="51" t="s">
        <v>127</v>
      </c>
      <c r="E184" s="115" t="s">
        <v>174</v>
      </c>
      <c r="F184" s="115" t="s">
        <v>35</v>
      </c>
      <c r="G184" s="33" t="n">
        <f aca="false">SUM(H184:J184)-I184</f>
        <v>1769</v>
      </c>
      <c r="H184" s="54" t="n">
        <v>1769</v>
      </c>
      <c r="I184" s="54"/>
      <c r="J184" s="54"/>
    </row>
    <row r="185" s="63" customFormat="true" ht="82.5" hidden="false" customHeight="false" outlineLevel="0" collapsed="false">
      <c r="A185" s="27" t="s">
        <v>175</v>
      </c>
      <c r="B185" s="19" t="n">
        <v>502</v>
      </c>
      <c r="C185" s="116" t="s">
        <v>127</v>
      </c>
      <c r="D185" s="19" t="s">
        <v>127</v>
      </c>
      <c r="E185" s="87" t="s">
        <v>176</v>
      </c>
      <c r="F185" s="87"/>
      <c r="G185" s="28" t="n">
        <f aca="false">SUM(H185:J185)-I185</f>
        <v>936.4</v>
      </c>
      <c r="H185" s="52" t="n">
        <f aca="false">H186+H187+H188</f>
        <v>936.4</v>
      </c>
      <c r="I185" s="52" t="n">
        <f aca="false">I186+I187+I188</f>
        <v>0</v>
      </c>
      <c r="J185" s="52" t="n">
        <f aca="false">J186+J187+J188</f>
        <v>0</v>
      </c>
    </row>
    <row r="186" s="63" customFormat="true" ht="66" hidden="false" customHeight="false" outlineLevel="0" collapsed="false">
      <c r="A186" s="50" t="s">
        <v>21</v>
      </c>
      <c r="B186" s="51" t="n">
        <v>502</v>
      </c>
      <c r="C186" s="117" t="s">
        <v>127</v>
      </c>
      <c r="D186" s="51" t="s">
        <v>127</v>
      </c>
      <c r="E186" s="115" t="s">
        <v>176</v>
      </c>
      <c r="F186" s="115" t="s">
        <v>22</v>
      </c>
      <c r="G186" s="33" t="n">
        <f aca="false">SUM(H186:J186)-I186</f>
        <v>175</v>
      </c>
      <c r="H186" s="54" t="n">
        <v>175</v>
      </c>
      <c r="I186" s="54"/>
      <c r="J186" s="54"/>
    </row>
    <row r="187" s="63" customFormat="true" ht="33" hidden="false" customHeight="false" outlineLevel="0" collapsed="false">
      <c r="A187" s="50" t="s">
        <v>25</v>
      </c>
      <c r="B187" s="51" t="n">
        <v>502</v>
      </c>
      <c r="C187" s="117" t="s">
        <v>127</v>
      </c>
      <c r="D187" s="51" t="s">
        <v>127</v>
      </c>
      <c r="E187" s="115" t="s">
        <v>176</v>
      </c>
      <c r="F187" s="115" t="s">
        <v>26</v>
      </c>
      <c r="G187" s="33" t="n">
        <f aca="false">SUM(H187:J187)-I187</f>
        <v>259</v>
      </c>
      <c r="H187" s="54" t="n">
        <v>259</v>
      </c>
      <c r="I187" s="54"/>
      <c r="J187" s="54"/>
    </row>
    <row r="188" s="63" customFormat="true" ht="33" hidden="false" customHeight="false" outlineLevel="0" collapsed="false">
      <c r="A188" s="50" t="s">
        <v>34</v>
      </c>
      <c r="B188" s="51" t="n">
        <v>502</v>
      </c>
      <c r="C188" s="117" t="s">
        <v>127</v>
      </c>
      <c r="D188" s="51" t="s">
        <v>127</v>
      </c>
      <c r="E188" s="115" t="s">
        <v>176</v>
      </c>
      <c r="F188" s="115" t="s">
        <v>35</v>
      </c>
      <c r="G188" s="33" t="n">
        <f aca="false">SUM(H188:J188)-I188</f>
        <v>502.4</v>
      </c>
      <c r="H188" s="54" t="n">
        <v>502.4</v>
      </c>
      <c r="I188" s="54"/>
      <c r="J188" s="54"/>
    </row>
    <row r="189" s="63" customFormat="true" ht="49.5" hidden="false" customHeight="false" outlineLevel="0" collapsed="false">
      <c r="A189" s="207" t="s">
        <v>171</v>
      </c>
      <c r="B189" s="19" t="s">
        <v>117</v>
      </c>
      <c r="C189" s="116" t="s">
        <v>127</v>
      </c>
      <c r="D189" s="19" t="s">
        <v>73</v>
      </c>
      <c r="E189" s="87" t="s">
        <v>172</v>
      </c>
      <c r="F189" s="87"/>
      <c r="G189" s="28" t="n">
        <f aca="false">SUM(H189:J189)-I189</f>
        <v>1027.2</v>
      </c>
      <c r="H189" s="52" t="n">
        <f aca="false">H190+H191+H192</f>
        <v>1027.2</v>
      </c>
      <c r="I189" s="52" t="n">
        <f aca="false">I190+I191+I192</f>
        <v>0</v>
      </c>
      <c r="J189" s="52" t="n">
        <f aca="false">J190+J191+J192</f>
        <v>0</v>
      </c>
    </row>
    <row r="190" s="63" customFormat="true" ht="66" hidden="false" customHeight="false" outlineLevel="0" collapsed="false">
      <c r="A190" s="50" t="s">
        <v>21</v>
      </c>
      <c r="B190" s="51" t="s">
        <v>117</v>
      </c>
      <c r="C190" s="117" t="s">
        <v>127</v>
      </c>
      <c r="D190" s="51" t="s">
        <v>73</v>
      </c>
      <c r="E190" s="115" t="s">
        <v>172</v>
      </c>
      <c r="F190" s="115" t="s">
        <v>22</v>
      </c>
      <c r="G190" s="33" t="n">
        <f aca="false">SUM(H190:J190)-I190</f>
        <v>150</v>
      </c>
      <c r="H190" s="54" t="n">
        <v>150</v>
      </c>
      <c r="I190" s="54"/>
      <c r="J190" s="54"/>
    </row>
    <row r="191" s="108" customFormat="true" ht="33" hidden="false" customHeight="false" outlineLevel="0" collapsed="false">
      <c r="A191" s="50" t="s">
        <v>25</v>
      </c>
      <c r="B191" s="51" t="s">
        <v>117</v>
      </c>
      <c r="C191" s="117" t="s">
        <v>127</v>
      </c>
      <c r="D191" s="51" t="s">
        <v>73</v>
      </c>
      <c r="E191" s="115" t="s">
        <v>172</v>
      </c>
      <c r="F191" s="115" t="s">
        <v>26</v>
      </c>
      <c r="G191" s="33" t="n">
        <f aca="false">SUM(H191:J191)-I191</f>
        <v>474.9</v>
      </c>
      <c r="H191" s="54" t="n">
        <v>474.9</v>
      </c>
      <c r="I191" s="54"/>
      <c r="J191" s="54"/>
    </row>
    <row r="192" s="63" customFormat="true" ht="16.5" hidden="false" customHeight="false" outlineLevel="0" collapsed="false">
      <c r="A192" s="50" t="s">
        <v>48</v>
      </c>
      <c r="B192" s="51" t="s">
        <v>117</v>
      </c>
      <c r="C192" s="117" t="s">
        <v>127</v>
      </c>
      <c r="D192" s="51" t="s">
        <v>73</v>
      </c>
      <c r="E192" s="115" t="s">
        <v>172</v>
      </c>
      <c r="F192" s="115" t="s">
        <v>105</v>
      </c>
      <c r="G192" s="33" t="n">
        <f aca="false">SUM(H192:J192)-I192</f>
        <v>402.3</v>
      </c>
      <c r="H192" s="54" t="n">
        <v>402.3</v>
      </c>
      <c r="I192" s="54"/>
      <c r="J192" s="54"/>
    </row>
    <row r="193" s="63" customFormat="true" ht="82.5" hidden="false" customHeight="false" outlineLevel="0" collapsed="false">
      <c r="A193" s="27" t="s">
        <v>177</v>
      </c>
      <c r="B193" s="19" t="n">
        <v>502</v>
      </c>
      <c r="C193" s="116" t="s">
        <v>127</v>
      </c>
      <c r="D193" s="19" t="s">
        <v>73</v>
      </c>
      <c r="E193" s="87" t="s">
        <v>178</v>
      </c>
      <c r="F193" s="87"/>
      <c r="G193" s="28" t="n">
        <f aca="false">SUM(H193:J193)-I193</f>
        <v>4069</v>
      </c>
      <c r="H193" s="52" t="n">
        <f aca="false">H194</f>
        <v>0</v>
      </c>
      <c r="I193" s="52" t="n">
        <f aca="false">I194</f>
        <v>0</v>
      </c>
      <c r="J193" s="52" t="n">
        <f aca="false">J194</f>
        <v>4069</v>
      </c>
    </row>
    <row r="194" s="63" customFormat="true" ht="33" hidden="false" customHeight="false" outlineLevel="0" collapsed="false">
      <c r="A194" s="50" t="s">
        <v>34</v>
      </c>
      <c r="B194" s="51" t="n">
        <v>502</v>
      </c>
      <c r="C194" s="117" t="s">
        <v>127</v>
      </c>
      <c r="D194" s="51" t="s">
        <v>73</v>
      </c>
      <c r="E194" s="115" t="s">
        <v>178</v>
      </c>
      <c r="F194" s="115" t="s">
        <v>35</v>
      </c>
      <c r="G194" s="33" t="n">
        <f aca="false">SUM(H194:J194)-I194</f>
        <v>4069</v>
      </c>
      <c r="H194" s="54"/>
      <c r="I194" s="54"/>
      <c r="J194" s="54" t="n">
        <v>4069</v>
      </c>
    </row>
    <row r="195" s="63" customFormat="true" ht="49.5" hidden="false" customHeight="false" outlineLevel="0" collapsed="false">
      <c r="A195" s="27" t="s">
        <v>179</v>
      </c>
      <c r="B195" s="19" t="s">
        <v>117</v>
      </c>
      <c r="C195" s="116" t="s">
        <v>127</v>
      </c>
      <c r="D195" s="19" t="s">
        <v>73</v>
      </c>
      <c r="E195" s="87" t="s">
        <v>180</v>
      </c>
      <c r="F195" s="87"/>
      <c r="G195" s="28" t="n">
        <f aca="false">SUM(H195:J195)-I195</f>
        <v>29810.4</v>
      </c>
      <c r="H195" s="52" t="n">
        <f aca="false">H196+H197+H198</f>
        <v>29810.4</v>
      </c>
      <c r="I195" s="52" t="n">
        <f aca="false">I196+I197+I198</f>
        <v>0</v>
      </c>
      <c r="J195" s="52" t="n">
        <f aca="false">J196+J197+J198</f>
        <v>0</v>
      </c>
    </row>
    <row r="196" s="63" customFormat="true" ht="66" hidden="false" customHeight="false" outlineLevel="0" collapsed="false">
      <c r="A196" s="50" t="s">
        <v>21</v>
      </c>
      <c r="B196" s="51" t="s">
        <v>117</v>
      </c>
      <c r="C196" s="117" t="s">
        <v>127</v>
      </c>
      <c r="D196" s="51" t="s">
        <v>73</v>
      </c>
      <c r="E196" s="115" t="s">
        <v>180</v>
      </c>
      <c r="F196" s="115" t="s">
        <v>22</v>
      </c>
      <c r="G196" s="33" t="n">
        <f aca="false">SUM(H196:J196)-I196</f>
        <v>17764.2</v>
      </c>
      <c r="H196" s="54" t="n">
        <f aca="false">17617.2+147</f>
        <v>17764.2</v>
      </c>
      <c r="I196" s="54"/>
      <c r="J196" s="54"/>
    </row>
    <row r="197" s="10" customFormat="true" ht="33" hidden="false" customHeight="false" outlineLevel="0" collapsed="false">
      <c r="A197" s="50" t="s">
        <v>25</v>
      </c>
      <c r="B197" s="51" t="s">
        <v>117</v>
      </c>
      <c r="C197" s="117" t="s">
        <v>127</v>
      </c>
      <c r="D197" s="51" t="s">
        <v>73</v>
      </c>
      <c r="E197" s="115" t="s">
        <v>180</v>
      </c>
      <c r="F197" s="115" t="s">
        <v>26</v>
      </c>
      <c r="G197" s="33" t="n">
        <f aca="false">SUM(H197:J197)-I197</f>
        <v>12021.7</v>
      </c>
      <c r="H197" s="54" t="n">
        <f aca="false">4879.8+7288.9-147</f>
        <v>12021.7</v>
      </c>
      <c r="I197" s="54"/>
      <c r="J197" s="54"/>
    </row>
    <row r="198" s="63" customFormat="true" ht="16.5" hidden="false" customHeight="false" outlineLevel="0" collapsed="false">
      <c r="A198" s="50" t="s">
        <v>27</v>
      </c>
      <c r="B198" s="51" t="s">
        <v>117</v>
      </c>
      <c r="C198" s="117" t="s">
        <v>127</v>
      </c>
      <c r="D198" s="51" t="s">
        <v>73</v>
      </c>
      <c r="E198" s="115" t="s">
        <v>180</v>
      </c>
      <c r="F198" s="115" t="s">
        <v>181</v>
      </c>
      <c r="G198" s="33" t="n">
        <f aca="false">SUM(H198:J198)-I198</f>
        <v>24.5</v>
      </c>
      <c r="H198" s="54" t="n">
        <v>24.5</v>
      </c>
      <c r="I198" s="54"/>
      <c r="J198" s="54"/>
    </row>
    <row r="199" s="63" customFormat="true" ht="49.5" hidden="false" customHeight="false" outlineLevel="0" collapsed="false">
      <c r="A199" s="27" t="s">
        <v>182</v>
      </c>
      <c r="B199" s="19" t="s">
        <v>117</v>
      </c>
      <c r="C199" s="116" t="s">
        <v>127</v>
      </c>
      <c r="D199" s="19" t="s">
        <v>73</v>
      </c>
      <c r="E199" s="87" t="s">
        <v>183</v>
      </c>
      <c r="F199" s="87"/>
      <c r="G199" s="28" t="n">
        <f aca="false">SUM(H199:J199)-I199</f>
        <v>9974.8</v>
      </c>
      <c r="H199" s="52" t="n">
        <f aca="false">H200+H201</f>
        <v>9974.8</v>
      </c>
      <c r="I199" s="52" t="n">
        <f aca="false">I200+I201</f>
        <v>0</v>
      </c>
      <c r="J199" s="52" t="n">
        <f aca="false">J200+J201</f>
        <v>0</v>
      </c>
    </row>
    <row r="200" s="63" customFormat="true" ht="66" hidden="false" customHeight="false" outlineLevel="0" collapsed="false">
      <c r="A200" s="50" t="s">
        <v>21</v>
      </c>
      <c r="B200" s="51" t="s">
        <v>117</v>
      </c>
      <c r="C200" s="117" t="s">
        <v>127</v>
      </c>
      <c r="D200" s="51" t="s">
        <v>73</v>
      </c>
      <c r="E200" s="115" t="s">
        <v>183</v>
      </c>
      <c r="F200" s="115" t="s">
        <v>22</v>
      </c>
      <c r="G200" s="33" t="n">
        <f aca="false">SUM(H200:J200)-I200</f>
        <v>9550.7</v>
      </c>
      <c r="H200" s="54" t="n">
        <f aca="false">8594.4+842.3+114</f>
        <v>9550.7</v>
      </c>
      <c r="I200" s="54"/>
      <c r="J200" s="54"/>
    </row>
    <row r="201" s="63" customFormat="true" ht="33" hidden="false" customHeight="false" outlineLevel="0" collapsed="false">
      <c r="A201" s="50" t="s">
        <v>25</v>
      </c>
      <c r="B201" s="51" t="s">
        <v>117</v>
      </c>
      <c r="C201" s="117" t="s">
        <v>127</v>
      </c>
      <c r="D201" s="51" t="s">
        <v>73</v>
      </c>
      <c r="E201" s="115" t="s">
        <v>183</v>
      </c>
      <c r="F201" s="115" t="s">
        <v>26</v>
      </c>
      <c r="G201" s="33" t="n">
        <f aca="false">SUM(H201:J201)-I201</f>
        <v>424.1</v>
      </c>
      <c r="H201" s="54" t="n">
        <f aca="false">222.1+316-114</f>
        <v>424.1</v>
      </c>
      <c r="I201" s="54"/>
      <c r="J201" s="54"/>
    </row>
    <row r="202" s="63" customFormat="true" ht="66" hidden="false" customHeight="false" outlineLevel="0" collapsed="false">
      <c r="A202" s="27" t="s">
        <v>184</v>
      </c>
      <c r="B202" s="19" t="n">
        <v>502</v>
      </c>
      <c r="C202" s="116" t="s">
        <v>78</v>
      </c>
      <c r="D202" s="19" t="s">
        <v>19</v>
      </c>
      <c r="E202" s="87" t="s">
        <v>185</v>
      </c>
      <c r="F202" s="87"/>
      <c r="G202" s="28" t="n">
        <f aca="false">SUM(H202:J202)-I202</f>
        <v>27429</v>
      </c>
      <c r="H202" s="52" t="n">
        <f aca="false">H203</f>
        <v>0</v>
      </c>
      <c r="I202" s="52" t="n">
        <f aca="false">I203</f>
        <v>0</v>
      </c>
      <c r="J202" s="52" t="n">
        <f aca="false">J203</f>
        <v>27429</v>
      </c>
    </row>
    <row r="203" s="63" customFormat="true" ht="16.5" hidden="false" customHeight="false" outlineLevel="0" collapsed="false">
      <c r="A203" s="35" t="s">
        <v>48</v>
      </c>
      <c r="B203" s="42" t="n">
        <v>502</v>
      </c>
      <c r="C203" s="43" t="s">
        <v>78</v>
      </c>
      <c r="D203" s="42" t="s">
        <v>19</v>
      </c>
      <c r="E203" s="44" t="s">
        <v>185</v>
      </c>
      <c r="F203" s="44" t="s">
        <v>105</v>
      </c>
      <c r="G203" s="33" t="n">
        <f aca="false">SUM(H203:J203)-I203</f>
        <v>27429</v>
      </c>
      <c r="H203" s="54"/>
      <c r="I203" s="54"/>
      <c r="J203" s="54" t="n">
        <v>27429</v>
      </c>
    </row>
    <row r="204" s="63" customFormat="true" ht="66" hidden="false" customHeight="false" outlineLevel="0" collapsed="false">
      <c r="A204" s="45" t="s">
        <v>186</v>
      </c>
      <c r="B204" s="39" t="s">
        <v>117</v>
      </c>
      <c r="C204" s="40" t="s">
        <v>187</v>
      </c>
      <c r="D204" s="39" t="s">
        <v>18</v>
      </c>
      <c r="E204" s="41" t="s">
        <v>188</v>
      </c>
      <c r="F204" s="39"/>
      <c r="G204" s="28" t="n">
        <f aca="false">SUM(H204:J204)-I204</f>
        <v>1518.7</v>
      </c>
      <c r="H204" s="52" t="n">
        <f aca="false">H205</f>
        <v>1518.7</v>
      </c>
      <c r="I204" s="52" t="n">
        <f aca="false">I205</f>
        <v>0</v>
      </c>
      <c r="J204" s="52" t="n">
        <f aca="false">J205</f>
        <v>0</v>
      </c>
    </row>
    <row r="205" s="63" customFormat="true" ht="33" hidden="false" customHeight="false" outlineLevel="0" collapsed="false">
      <c r="A205" s="35" t="s">
        <v>34</v>
      </c>
      <c r="B205" s="42" t="s">
        <v>117</v>
      </c>
      <c r="C205" s="43" t="s">
        <v>187</v>
      </c>
      <c r="D205" s="42" t="s">
        <v>18</v>
      </c>
      <c r="E205" s="44" t="s">
        <v>188</v>
      </c>
      <c r="F205" s="42" t="s">
        <v>35</v>
      </c>
      <c r="G205" s="33" t="n">
        <f aca="false">SUM(H205:J205)-I205</f>
        <v>1518.7</v>
      </c>
      <c r="H205" s="54" t="n">
        <v>1518.7</v>
      </c>
      <c r="I205" s="54"/>
      <c r="J205" s="54"/>
    </row>
    <row r="206" s="63" customFormat="true" ht="66" hidden="false" customHeight="false" outlineLevel="0" collapsed="false">
      <c r="A206" s="57" t="s">
        <v>189</v>
      </c>
      <c r="B206" s="41" t="n">
        <v>502</v>
      </c>
      <c r="C206" s="87" t="n">
        <v>11</v>
      </c>
      <c r="D206" s="87" t="s">
        <v>68</v>
      </c>
      <c r="E206" s="41" t="s">
        <v>190</v>
      </c>
      <c r="F206" s="41"/>
      <c r="G206" s="28" t="n">
        <f aca="false">SUM(H206:J206)-I206</f>
        <v>11273.9</v>
      </c>
      <c r="H206" s="52" t="n">
        <f aca="false">H207</f>
        <v>11273.9</v>
      </c>
      <c r="I206" s="52" t="n">
        <f aca="false">I207</f>
        <v>0</v>
      </c>
      <c r="J206" s="52" t="n">
        <f aca="false">J207</f>
        <v>0</v>
      </c>
    </row>
    <row r="207" s="63" customFormat="true" ht="33" hidden="false" customHeight="false" outlineLevel="0" collapsed="false">
      <c r="A207" s="35" t="s">
        <v>34</v>
      </c>
      <c r="B207" s="44" t="n">
        <v>502</v>
      </c>
      <c r="C207" s="115" t="n">
        <v>11</v>
      </c>
      <c r="D207" s="115" t="s">
        <v>68</v>
      </c>
      <c r="E207" s="44" t="s">
        <v>190</v>
      </c>
      <c r="F207" s="44" t="n">
        <v>600</v>
      </c>
      <c r="G207" s="33" t="n">
        <f aca="false">SUM(H207:J207)-I207</f>
        <v>11273.9</v>
      </c>
      <c r="H207" s="54" t="n">
        <v>11273.9</v>
      </c>
      <c r="I207" s="54"/>
      <c r="J207" s="54"/>
    </row>
    <row r="208" customFormat="false" ht="30" hidden="false" customHeight="true" outlineLevel="0" collapsed="false">
      <c r="A208" s="131" t="s">
        <v>191</v>
      </c>
      <c r="B208" s="132"/>
      <c r="C208" s="132"/>
      <c r="D208" s="132"/>
      <c r="E208" s="14"/>
      <c r="F208" s="132"/>
      <c r="G208" s="15" t="n">
        <f aca="false">SUM(H208:J208)-I208</f>
        <v>21836.5</v>
      </c>
      <c r="H208" s="15" t="n">
        <f aca="false">H209+H211+H213+H218+H216</f>
        <v>21836.5</v>
      </c>
      <c r="I208" s="15" t="n">
        <f aca="false">I209+I211+I213+I218+I216</f>
        <v>0</v>
      </c>
      <c r="J208" s="15" t="n">
        <f aca="false">J209+J211+J213+J218+J216</f>
        <v>0</v>
      </c>
    </row>
    <row r="209" customFormat="false" ht="16.5" hidden="false" customHeight="false" outlineLevel="0" collapsed="false">
      <c r="A209" s="57" t="s">
        <v>192</v>
      </c>
      <c r="B209" s="41" t="s">
        <v>193</v>
      </c>
      <c r="C209" s="41" t="s">
        <v>18</v>
      </c>
      <c r="D209" s="41" t="s">
        <v>94</v>
      </c>
      <c r="E209" s="41" t="s">
        <v>194</v>
      </c>
      <c r="F209" s="41"/>
      <c r="G209" s="28" t="n">
        <f aca="false">SUM(H209:J209)-I209</f>
        <v>3044.2</v>
      </c>
      <c r="H209" s="28" t="n">
        <f aca="false">H210</f>
        <v>3044.2</v>
      </c>
      <c r="I209" s="28" t="n">
        <f aca="false">I210</f>
        <v>0</v>
      </c>
      <c r="J209" s="28" t="n">
        <f aca="false">J210</f>
        <v>0</v>
      </c>
    </row>
    <row r="210" s="63" customFormat="true" ht="66" hidden="false" customHeight="false" outlineLevel="0" collapsed="false">
      <c r="A210" s="35" t="s">
        <v>21</v>
      </c>
      <c r="B210" s="42" t="s">
        <v>193</v>
      </c>
      <c r="C210" s="44" t="s">
        <v>18</v>
      </c>
      <c r="D210" s="44" t="s">
        <v>94</v>
      </c>
      <c r="E210" s="44" t="s">
        <v>194</v>
      </c>
      <c r="F210" s="44" t="s">
        <v>22</v>
      </c>
      <c r="G210" s="33" t="n">
        <f aca="false">SUM(H210:J210)-I210</f>
        <v>3044.2</v>
      </c>
      <c r="H210" s="33" t="n">
        <v>3044.2</v>
      </c>
      <c r="I210" s="33"/>
      <c r="J210" s="33"/>
    </row>
    <row r="211" s="10" customFormat="true" ht="16.5" hidden="false" customHeight="false" outlineLevel="0" collapsed="false">
      <c r="A211" s="38" t="s">
        <v>195</v>
      </c>
      <c r="B211" s="41" t="s">
        <v>193</v>
      </c>
      <c r="C211" s="41" t="s">
        <v>18</v>
      </c>
      <c r="D211" s="41" t="s">
        <v>68</v>
      </c>
      <c r="E211" s="41" t="s">
        <v>196</v>
      </c>
      <c r="F211" s="41"/>
      <c r="G211" s="28" t="n">
        <f aca="false">SUM(H211:J211)-I211</f>
        <v>3776</v>
      </c>
      <c r="H211" s="52" t="n">
        <f aca="false">H212</f>
        <v>3776</v>
      </c>
      <c r="I211" s="52" t="n">
        <f aca="false">I212</f>
        <v>0</v>
      </c>
      <c r="J211" s="52" t="n">
        <f aca="false">J212</f>
        <v>0</v>
      </c>
    </row>
    <row r="212" s="63" customFormat="true" ht="66" hidden="false" customHeight="false" outlineLevel="0" collapsed="false">
      <c r="A212" s="35" t="s">
        <v>21</v>
      </c>
      <c r="B212" s="42" t="s">
        <v>193</v>
      </c>
      <c r="C212" s="44" t="s">
        <v>18</v>
      </c>
      <c r="D212" s="44" t="s">
        <v>68</v>
      </c>
      <c r="E212" s="44" t="s">
        <v>196</v>
      </c>
      <c r="F212" s="44" t="s">
        <v>22</v>
      </c>
      <c r="G212" s="33" t="n">
        <f aca="false">SUM(H212:J212)-I212</f>
        <v>3776</v>
      </c>
      <c r="H212" s="54" t="n">
        <v>3776</v>
      </c>
      <c r="I212" s="54"/>
      <c r="J212" s="54"/>
    </row>
    <row r="213" customFormat="false" ht="16.5" hidden="false" customHeight="false" outlineLevel="0" collapsed="false">
      <c r="A213" s="57" t="s">
        <v>197</v>
      </c>
      <c r="B213" s="41" t="s">
        <v>193</v>
      </c>
      <c r="C213" s="41" t="s">
        <v>18</v>
      </c>
      <c r="D213" s="41" t="s">
        <v>68</v>
      </c>
      <c r="E213" s="41" t="s">
        <v>198</v>
      </c>
      <c r="F213" s="41"/>
      <c r="G213" s="28" t="n">
        <f aca="false">SUM(H213:J213)-I213</f>
        <v>14611</v>
      </c>
      <c r="H213" s="28" t="n">
        <f aca="false">H214+H215</f>
        <v>14611</v>
      </c>
      <c r="I213" s="28" t="n">
        <f aca="false">I214+I215</f>
        <v>0</v>
      </c>
      <c r="J213" s="28" t="n">
        <f aca="false">J214+J215</f>
        <v>0</v>
      </c>
    </row>
    <row r="214" s="63" customFormat="true" ht="66" hidden="false" customHeight="false" outlineLevel="0" collapsed="false">
      <c r="A214" s="35" t="s">
        <v>21</v>
      </c>
      <c r="B214" s="42" t="s">
        <v>193</v>
      </c>
      <c r="C214" s="44" t="s">
        <v>18</v>
      </c>
      <c r="D214" s="44" t="s">
        <v>68</v>
      </c>
      <c r="E214" s="44" t="s">
        <v>198</v>
      </c>
      <c r="F214" s="44" t="s">
        <v>22</v>
      </c>
      <c r="G214" s="33" t="n">
        <f aca="false">SUM(H214:J214)-I214</f>
        <v>12603.5</v>
      </c>
      <c r="H214" s="54" t="n">
        <v>12603.5</v>
      </c>
      <c r="I214" s="54"/>
      <c r="J214" s="54"/>
    </row>
    <row r="215" s="108" customFormat="true" ht="33" hidden="false" customHeight="false" outlineLevel="0" collapsed="false">
      <c r="A215" s="35" t="s">
        <v>25</v>
      </c>
      <c r="B215" s="42" t="s">
        <v>193</v>
      </c>
      <c r="C215" s="42" t="s">
        <v>18</v>
      </c>
      <c r="D215" s="42" t="s">
        <v>68</v>
      </c>
      <c r="E215" s="44" t="s">
        <v>198</v>
      </c>
      <c r="F215" s="42" t="s">
        <v>26</v>
      </c>
      <c r="G215" s="33" t="n">
        <f aca="false">SUM(H215:J215)-I215</f>
        <v>2007.5</v>
      </c>
      <c r="H215" s="54" t="n">
        <v>2007.5</v>
      </c>
      <c r="I215" s="55"/>
      <c r="J215" s="55"/>
    </row>
    <row r="216" s="108" customFormat="true" ht="49.5" hidden="true" customHeight="false" outlineLevel="0" collapsed="false">
      <c r="A216" s="17" t="s">
        <v>16</v>
      </c>
      <c r="B216" s="41" t="s">
        <v>193</v>
      </c>
      <c r="C216" s="41" t="s">
        <v>18</v>
      </c>
      <c r="D216" s="41" t="s">
        <v>68</v>
      </c>
      <c r="E216" s="133" t="s">
        <v>20</v>
      </c>
      <c r="F216" s="42"/>
      <c r="G216" s="21" t="n">
        <f aca="false">SUM(H216:J216)-I216</f>
        <v>0</v>
      </c>
      <c r="H216" s="73" t="n">
        <f aca="false">H217</f>
        <v>0</v>
      </c>
      <c r="I216" s="73" t="n">
        <f aca="false">I217</f>
        <v>0</v>
      </c>
      <c r="J216" s="73" t="n">
        <f aca="false">J217</f>
        <v>0</v>
      </c>
    </row>
    <row r="217" s="108" customFormat="true" ht="66" hidden="true" customHeight="false" outlineLevel="0" collapsed="false">
      <c r="A217" s="22" t="s">
        <v>21</v>
      </c>
      <c r="B217" s="42" t="s">
        <v>193</v>
      </c>
      <c r="C217" s="44" t="s">
        <v>18</v>
      </c>
      <c r="D217" s="44" t="s">
        <v>68</v>
      </c>
      <c r="E217" s="134" t="s">
        <v>20</v>
      </c>
      <c r="F217" s="44" t="s">
        <v>22</v>
      </c>
      <c r="G217" s="26" t="n">
        <f aca="false">SUM(H217:J217)-I217</f>
        <v>0</v>
      </c>
      <c r="H217" s="70" t="n">
        <v>0</v>
      </c>
      <c r="I217" s="70"/>
      <c r="J217" s="70" t="n">
        <v>0</v>
      </c>
    </row>
    <row r="218" s="63" customFormat="true" ht="16.5" hidden="false" customHeight="false" outlineLevel="0" collapsed="false">
      <c r="A218" s="38" t="s">
        <v>199</v>
      </c>
      <c r="B218" s="41" t="s">
        <v>193</v>
      </c>
      <c r="C218" s="41" t="s">
        <v>18</v>
      </c>
      <c r="D218" s="41" t="s">
        <v>32</v>
      </c>
      <c r="E218" s="41" t="s">
        <v>200</v>
      </c>
      <c r="F218" s="41"/>
      <c r="G218" s="28" t="n">
        <f aca="false">SUM(H218:J218)-I218</f>
        <v>405.3</v>
      </c>
      <c r="H218" s="52" t="n">
        <f aca="false">H219</f>
        <v>405.3</v>
      </c>
      <c r="I218" s="52" t="n">
        <f aca="false">I219</f>
        <v>0</v>
      </c>
      <c r="J218" s="52" t="n">
        <f aca="false">J219</f>
        <v>0</v>
      </c>
    </row>
    <row r="219" s="108" customFormat="true" ht="17.25" hidden="false" customHeight="false" outlineLevel="0" collapsed="false">
      <c r="A219" s="35" t="s">
        <v>27</v>
      </c>
      <c r="B219" s="44" t="s">
        <v>193</v>
      </c>
      <c r="C219" s="44" t="s">
        <v>18</v>
      </c>
      <c r="D219" s="44" t="s">
        <v>32</v>
      </c>
      <c r="E219" s="44" t="s">
        <v>200</v>
      </c>
      <c r="F219" s="44" t="s">
        <v>181</v>
      </c>
      <c r="G219" s="33" t="n">
        <f aca="false">SUM(H219:J219)-I219</f>
        <v>405.3</v>
      </c>
      <c r="H219" s="54" t="n">
        <v>405.3</v>
      </c>
      <c r="I219" s="55"/>
      <c r="J219" s="55"/>
    </row>
    <row r="220" customFormat="false" ht="53.25" hidden="false" customHeight="true" outlineLevel="0" collapsed="false">
      <c r="A220" s="13" t="s">
        <v>201</v>
      </c>
      <c r="B220" s="14"/>
      <c r="C220" s="14"/>
      <c r="D220" s="14"/>
      <c r="E220" s="14"/>
      <c r="F220" s="14"/>
      <c r="G220" s="15" t="n">
        <f aca="false">SUM(H220:J220)-I220</f>
        <v>315895.3</v>
      </c>
      <c r="H220" s="15" t="n">
        <f aca="false">H223+H221+H225+H227+H229+H231+H236+H234+H238+H242+H248+H250+H257+H259+H263+H240+H252+H255+H246+H244</f>
        <v>315335.3</v>
      </c>
      <c r="I220" s="15" t="n">
        <f aca="false">I223+I221+I225+I227+I229+I231+I236+I234+I238+I242+I248+I250+I257+I259+I263+I240+I252+I255+I246+I244</f>
        <v>74796.7</v>
      </c>
      <c r="J220" s="15" t="n">
        <f aca="false">J223+J221+J225+J227+J229+J231+J236+J234+J238+J242+J248+J250+J257+J259+J263+J240+J252+J255+J246+J244</f>
        <v>560</v>
      </c>
    </row>
    <row r="221" s="105" customFormat="true" ht="49.5" hidden="false" customHeight="false" outlineLevel="0" collapsed="false">
      <c r="A221" s="38" t="s">
        <v>75</v>
      </c>
      <c r="B221" s="39" t="s">
        <v>202</v>
      </c>
      <c r="C221" s="39" t="s">
        <v>68</v>
      </c>
      <c r="D221" s="39" t="s">
        <v>73</v>
      </c>
      <c r="E221" s="39" t="s">
        <v>76</v>
      </c>
      <c r="F221" s="39"/>
      <c r="G221" s="28" t="n">
        <f aca="false">SUM(H221:J221)-I221</f>
        <v>2491</v>
      </c>
      <c r="H221" s="52" t="n">
        <f aca="false">H222</f>
        <v>2491</v>
      </c>
      <c r="I221" s="52" t="n">
        <f aca="false">I222</f>
        <v>0</v>
      </c>
      <c r="J221" s="52" t="n">
        <f aca="false">J222</f>
        <v>0</v>
      </c>
    </row>
    <row r="222" s="105" customFormat="true" ht="33" hidden="false" customHeight="false" outlineLevel="0" collapsed="false">
      <c r="A222" s="35" t="s">
        <v>34</v>
      </c>
      <c r="B222" s="42" t="s">
        <v>202</v>
      </c>
      <c r="C222" s="42" t="s">
        <v>68</v>
      </c>
      <c r="D222" s="42" t="s">
        <v>73</v>
      </c>
      <c r="E222" s="42" t="s">
        <v>76</v>
      </c>
      <c r="F222" s="42" t="s">
        <v>35</v>
      </c>
      <c r="G222" s="33" t="n">
        <f aca="false">SUM(H222:J222)-I222</f>
        <v>2491</v>
      </c>
      <c r="H222" s="54" t="n">
        <v>2491</v>
      </c>
      <c r="I222" s="54"/>
      <c r="J222" s="54"/>
    </row>
    <row r="223" s="105" customFormat="true" ht="49.5" hidden="false" customHeight="false" outlineLevel="0" collapsed="false">
      <c r="A223" s="38" t="s">
        <v>118</v>
      </c>
      <c r="B223" s="39" t="s">
        <v>202</v>
      </c>
      <c r="C223" s="40" t="s">
        <v>68</v>
      </c>
      <c r="D223" s="39" t="s">
        <v>78</v>
      </c>
      <c r="E223" s="41" t="s">
        <v>119</v>
      </c>
      <c r="F223" s="41"/>
      <c r="G223" s="28" t="n">
        <f aca="false">SUM(H223:J223)-I223</f>
        <v>586.9</v>
      </c>
      <c r="H223" s="52" t="n">
        <f aca="false">H224</f>
        <v>586.9</v>
      </c>
      <c r="I223" s="52" t="n">
        <f aca="false">I224</f>
        <v>0</v>
      </c>
      <c r="J223" s="52" t="n">
        <f aca="false">J224</f>
        <v>0</v>
      </c>
    </row>
    <row r="224" s="105" customFormat="true" ht="33" hidden="false" customHeight="false" outlineLevel="0" collapsed="false">
      <c r="A224" s="35" t="s">
        <v>34</v>
      </c>
      <c r="B224" s="42" t="s">
        <v>202</v>
      </c>
      <c r="C224" s="43" t="s">
        <v>68</v>
      </c>
      <c r="D224" s="42" t="s">
        <v>78</v>
      </c>
      <c r="E224" s="44" t="s">
        <v>119</v>
      </c>
      <c r="F224" s="44" t="n">
        <v>600</v>
      </c>
      <c r="G224" s="33" t="n">
        <f aca="false">SUM(H224:J224)-I224</f>
        <v>586.9</v>
      </c>
      <c r="H224" s="54" t="n">
        <v>586.9</v>
      </c>
      <c r="I224" s="54"/>
      <c r="J224" s="54"/>
    </row>
    <row r="225" s="105" customFormat="true" ht="49.5" hidden="false" customHeight="false" outlineLevel="0" collapsed="false">
      <c r="A225" s="38" t="s">
        <v>203</v>
      </c>
      <c r="B225" s="39" t="s">
        <v>202</v>
      </c>
      <c r="C225" s="39" t="s">
        <v>19</v>
      </c>
      <c r="D225" s="39" t="s">
        <v>85</v>
      </c>
      <c r="E225" s="39" t="s">
        <v>204</v>
      </c>
      <c r="F225" s="39"/>
      <c r="G225" s="28" t="n">
        <f aca="false">SUM(H225:J225)-I225</f>
        <v>871.9</v>
      </c>
      <c r="H225" s="29" t="n">
        <f aca="false">H226</f>
        <v>871.9</v>
      </c>
      <c r="I225" s="29" t="n">
        <f aca="false">I226</f>
        <v>0</v>
      </c>
      <c r="J225" s="29" t="n">
        <f aca="false">J226</f>
        <v>0</v>
      </c>
    </row>
    <row r="226" s="105" customFormat="true" ht="33" hidden="false" customHeight="false" outlineLevel="0" collapsed="false">
      <c r="A226" s="35" t="s">
        <v>25</v>
      </c>
      <c r="B226" s="42" t="s">
        <v>202</v>
      </c>
      <c r="C226" s="42" t="s">
        <v>19</v>
      </c>
      <c r="D226" s="42" t="s">
        <v>85</v>
      </c>
      <c r="E226" s="42" t="s">
        <v>204</v>
      </c>
      <c r="F226" s="42" t="s">
        <v>26</v>
      </c>
      <c r="G226" s="33" t="n">
        <f aca="false">SUM(H226:J226)-I226</f>
        <v>871.9</v>
      </c>
      <c r="H226" s="53" t="n">
        <f aca="false">877.8-5.9</f>
        <v>871.9</v>
      </c>
      <c r="I226" s="53"/>
      <c r="J226" s="53"/>
    </row>
    <row r="227" s="105" customFormat="true" ht="29.25" hidden="false" customHeight="true" outlineLevel="0" collapsed="false">
      <c r="A227" s="38" t="s">
        <v>205</v>
      </c>
      <c r="B227" s="39" t="s">
        <v>202</v>
      </c>
      <c r="C227" s="39" t="s">
        <v>19</v>
      </c>
      <c r="D227" s="39" t="s">
        <v>85</v>
      </c>
      <c r="E227" s="39" t="s">
        <v>206</v>
      </c>
      <c r="F227" s="39"/>
      <c r="G227" s="28" t="n">
        <f aca="false">SUM(H227:J227)-I227</f>
        <v>234</v>
      </c>
      <c r="H227" s="52" t="n">
        <f aca="false">H228</f>
        <v>234</v>
      </c>
      <c r="I227" s="52" t="n">
        <f aca="false">I228</f>
        <v>234</v>
      </c>
      <c r="J227" s="52" t="n">
        <f aca="false">J228</f>
        <v>0</v>
      </c>
    </row>
    <row r="228" s="105" customFormat="true" ht="33" hidden="false" customHeight="false" outlineLevel="0" collapsed="false">
      <c r="A228" s="35" t="s">
        <v>25</v>
      </c>
      <c r="B228" s="42" t="s">
        <v>202</v>
      </c>
      <c r="C228" s="42" t="s">
        <v>19</v>
      </c>
      <c r="D228" s="42" t="s">
        <v>85</v>
      </c>
      <c r="E228" s="42" t="s">
        <v>206</v>
      </c>
      <c r="F228" s="42" t="s">
        <v>26</v>
      </c>
      <c r="G228" s="33" t="n">
        <f aca="false">SUM(H228:J228)-I228</f>
        <v>234</v>
      </c>
      <c r="H228" s="54" t="n">
        <f aca="false">I228</f>
        <v>234</v>
      </c>
      <c r="I228" s="54" t="n">
        <v>234</v>
      </c>
      <c r="J228" s="54"/>
    </row>
    <row r="229" s="105" customFormat="true" ht="33.75" hidden="false" customHeight="true" outlineLevel="0" collapsed="false">
      <c r="A229" s="38" t="s">
        <v>207</v>
      </c>
      <c r="B229" s="39" t="s">
        <v>202</v>
      </c>
      <c r="C229" s="39" t="s">
        <v>19</v>
      </c>
      <c r="D229" s="39" t="s">
        <v>85</v>
      </c>
      <c r="E229" s="39" t="s">
        <v>208</v>
      </c>
      <c r="F229" s="39"/>
      <c r="G229" s="28" t="n">
        <f aca="false">SUM(H229:J229)-I229</f>
        <v>2.4</v>
      </c>
      <c r="H229" s="52" t="n">
        <f aca="false">H230</f>
        <v>2.4</v>
      </c>
      <c r="I229" s="52" t="n">
        <f aca="false">I230</f>
        <v>0</v>
      </c>
      <c r="J229" s="52" t="n">
        <f aca="false">J230</f>
        <v>0</v>
      </c>
    </row>
    <row r="230" s="105" customFormat="true" ht="33" hidden="false" customHeight="false" outlineLevel="0" collapsed="false">
      <c r="A230" s="35" t="s">
        <v>25</v>
      </c>
      <c r="B230" s="42" t="s">
        <v>202</v>
      </c>
      <c r="C230" s="42" t="s">
        <v>19</v>
      </c>
      <c r="D230" s="42" t="s">
        <v>85</v>
      </c>
      <c r="E230" s="42" t="s">
        <v>208</v>
      </c>
      <c r="F230" s="42" t="s">
        <v>26</v>
      </c>
      <c r="G230" s="33" t="n">
        <f aca="false">SUM(H230:J230)-I230</f>
        <v>2.4</v>
      </c>
      <c r="H230" s="54" t="n">
        <v>2.4</v>
      </c>
      <c r="I230" s="54"/>
      <c r="J230" s="54"/>
    </row>
    <row r="231" s="101" customFormat="true" ht="85.5" hidden="false" customHeight="true" outlineLevel="0" collapsed="false">
      <c r="A231" s="38" t="s">
        <v>209</v>
      </c>
      <c r="B231" s="39" t="s">
        <v>202</v>
      </c>
      <c r="C231" s="39" t="s">
        <v>29</v>
      </c>
      <c r="D231" s="39" t="s">
        <v>68</v>
      </c>
      <c r="E231" s="39" t="s">
        <v>210</v>
      </c>
      <c r="F231" s="39"/>
      <c r="G231" s="28" t="n">
        <f aca="false">SUM(H231:J231)-I231</f>
        <v>6003.5</v>
      </c>
      <c r="H231" s="52" t="n">
        <f aca="false">H232+H233</f>
        <v>6003.5</v>
      </c>
      <c r="I231" s="52" t="n">
        <f aca="false">I232</f>
        <v>0</v>
      </c>
      <c r="J231" s="52" t="n">
        <f aca="false">J232</f>
        <v>0</v>
      </c>
    </row>
    <row r="232" s="79" customFormat="true" ht="33" hidden="false" customHeight="false" outlineLevel="0" collapsed="false">
      <c r="A232" s="35" t="s">
        <v>25</v>
      </c>
      <c r="B232" s="42" t="s">
        <v>202</v>
      </c>
      <c r="C232" s="42" t="s">
        <v>29</v>
      </c>
      <c r="D232" s="42" t="s">
        <v>68</v>
      </c>
      <c r="E232" s="42" t="s">
        <v>210</v>
      </c>
      <c r="F232" s="42" t="s">
        <v>26</v>
      </c>
      <c r="G232" s="33" t="n">
        <f aca="false">SUM(H232:J232)-I232</f>
        <v>1498.9</v>
      </c>
      <c r="H232" s="54" t="n">
        <v>1498.9</v>
      </c>
      <c r="I232" s="54"/>
      <c r="J232" s="54"/>
    </row>
    <row r="233" s="79" customFormat="true" ht="33" hidden="false" customHeight="false" outlineLevel="0" collapsed="false">
      <c r="A233" s="35" t="s">
        <v>34</v>
      </c>
      <c r="B233" s="42" t="s">
        <v>202</v>
      </c>
      <c r="C233" s="42" t="s">
        <v>29</v>
      </c>
      <c r="D233" s="42" t="s">
        <v>68</v>
      </c>
      <c r="E233" s="42" t="s">
        <v>210</v>
      </c>
      <c r="F233" s="42" t="s">
        <v>35</v>
      </c>
      <c r="G233" s="33" t="n">
        <v>4504.6</v>
      </c>
      <c r="H233" s="54" t="n">
        <v>4504.6</v>
      </c>
      <c r="I233" s="54"/>
      <c r="J233" s="54"/>
    </row>
    <row r="234" s="79" customFormat="true" ht="66" hidden="false" customHeight="false" outlineLevel="0" collapsed="false">
      <c r="A234" s="38" t="s">
        <v>213</v>
      </c>
      <c r="B234" s="39" t="s">
        <v>202</v>
      </c>
      <c r="C234" s="39" t="s">
        <v>29</v>
      </c>
      <c r="D234" s="39" t="s">
        <v>68</v>
      </c>
      <c r="E234" s="46" t="s">
        <v>214</v>
      </c>
      <c r="F234" s="39"/>
      <c r="G234" s="28" t="n">
        <f aca="false">SUM(H234:J234)-I234</f>
        <v>1000</v>
      </c>
      <c r="H234" s="52" t="n">
        <f aca="false">H235</f>
        <v>1000</v>
      </c>
      <c r="I234" s="52" t="n">
        <f aca="false">I235</f>
        <v>1000</v>
      </c>
      <c r="J234" s="52" t="n">
        <f aca="false">J235</f>
        <v>0</v>
      </c>
    </row>
    <row r="235" s="79" customFormat="true" ht="33" hidden="false" customHeight="false" outlineLevel="0" collapsed="false">
      <c r="A235" s="35" t="s">
        <v>25</v>
      </c>
      <c r="B235" s="42" t="s">
        <v>202</v>
      </c>
      <c r="C235" s="42" t="s">
        <v>29</v>
      </c>
      <c r="D235" s="42" t="s">
        <v>68</v>
      </c>
      <c r="E235" s="32" t="s">
        <v>214</v>
      </c>
      <c r="F235" s="42" t="s">
        <v>26</v>
      </c>
      <c r="G235" s="33" t="n">
        <f aca="false">SUM(H235:J235)-I235</f>
        <v>1000</v>
      </c>
      <c r="H235" s="54" t="n">
        <f aca="false">I235</f>
        <v>1000</v>
      </c>
      <c r="I235" s="54" t="n">
        <v>1000</v>
      </c>
      <c r="J235" s="54"/>
    </row>
    <row r="236" s="105" customFormat="true" ht="82.5" hidden="false" customHeight="false" outlineLevel="0" collapsed="false">
      <c r="A236" s="38" t="s">
        <v>215</v>
      </c>
      <c r="B236" s="39" t="s">
        <v>202</v>
      </c>
      <c r="C236" s="39" t="s">
        <v>29</v>
      </c>
      <c r="D236" s="39" t="s">
        <v>68</v>
      </c>
      <c r="E236" s="46" t="s">
        <v>216</v>
      </c>
      <c r="F236" s="39"/>
      <c r="G236" s="28" t="n">
        <f aca="false">SUM(H236:J236)-I236</f>
        <v>1000</v>
      </c>
      <c r="H236" s="52" t="n">
        <f aca="false">H237</f>
        <v>1000</v>
      </c>
      <c r="I236" s="52" t="n">
        <f aca="false">I237</f>
        <v>0</v>
      </c>
      <c r="J236" s="52" t="n">
        <f aca="false">J237</f>
        <v>0</v>
      </c>
    </row>
    <row r="237" s="105" customFormat="true" ht="33" hidden="false" customHeight="false" outlineLevel="0" collapsed="false">
      <c r="A237" s="35" t="s">
        <v>25</v>
      </c>
      <c r="B237" s="42" t="s">
        <v>202</v>
      </c>
      <c r="C237" s="42" t="s">
        <v>29</v>
      </c>
      <c r="D237" s="42" t="s">
        <v>68</v>
      </c>
      <c r="E237" s="32" t="s">
        <v>216</v>
      </c>
      <c r="F237" s="42" t="s">
        <v>26</v>
      </c>
      <c r="G237" s="33" t="n">
        <f aca="false">SUM(H237:J237)-I237</f>
        <v>1000</v>
      </c>
      <c r="H237" s="54" t="n">
        <v>1000</v>
      </c>
      <c r="I237" s="54"/>
      <c r="J237" s="54"/>
    </row>
    <row r="238" s="105" customFormat="true" ht="70.5" hidden="false" customHeight="true" outlineLevel="0" collapsed="false">
      <c r="A238" s="38" t="s">
        <v>129</v>
      </c>
      <c r="B238" s="39" t="s">
        <v>202</v>
      </c>
      <c r="C238" s="40" t="s">
        <v>127</v>
      </c>
      <c r="D238" s="39" t="s">
        <v>68</v>
      </c>
      <c r="E238" s="41" t="s">
        <v>130</v>
      </c>
      <c r="F238" s="41"/>
      <c r="G238" s="28" t="n">
        <f aca="false">SUM(H238:J238)-I238</f>
        <v>83435.9</v>
      </c>
      <c r="H238" s="52" t="n">
        <f aca="false">H239</f>
        <v>83435.9</v>
      </c>
      <c r="I238" s="52" t="n">
        <f aca="false">I239</f>
        <v>0</v>
      </c>
      <c r="J238" s="52" t="n">
        <f aca="false">J239</f>
        <v>0</v>
      </c>
    </row>
    <row r="239" s="105" customFormat="true" ht="33" hidden="false" customHeight="false" outlineLevel="0" collapsed="false">
      <c r="A239" s="35" t="s">
        <v>34</v>
      </c>
      <c r="B239" s="42" t="s">
        <v>202</v>
      </c>
      <c r="C239" s="43" t="s">
        <v>127</v>
      </c>
      <c r="D239" s="42" t="s">
        <v>68</v>
      </c>
      <c r="E239" s="44" t="s">
        <v>130</v>
      </c>
      <c r="F239" s="44" t="s">
        <v>35</v>
      </c>
      <c r="G239" s="33" t="n">
        <f aca="false">SUM(H239:J239)-I239</f>
        <v>83435.9</v>
      </c>
      <c r="H239" s="54" t="n">
        <v>83435.9</v>
      </c>
      <c r="I239" s="54"/>
      <c r="J239" s="54"/>
    </row>
    <row r="240" s="105" customFormat="true" ht="85.5" hidden="true" customHeight="true" outlineLevel="0" collapsed="false">
      <c r="A240" s="141" t="s">
        <v>131</v>
      </c>
      <c r="B240" s="80" t="s">
        <v>202</v>
      </c>
      <c r="C240" s="142" t="s">
        <v>127</v>
      </c>
      <c r="D240" s="80" t="s">
        <v>68</v>
      </c>
      <c r="E240" s="143" t="s">
        <v>132</v>
      </c>
      <c r="F240" s="143"/>
      <c r="G240" s="21" t="n">
        <f aca="false">SUM(H240:J240)-I240</f>
        <v>0</v>
      </c>
      <c r="H240" s="73" t="n">
        <f aca="false">H241</f>
        <v>0</v>
      </c>
      <c r="I240" s="73" t="n">
        <f aca="false">I241</f>
        <v>0</v>
      </c>
      <c r="J240" s="73" t="n">
        <f aca="false">J241</f>
        <v>0</v>
      </c>
    </row>
    <row r="241" s="105" customFormat="true" ht="33" hidden="true" customHeight="false" outlineLevel="0" collapsed="false">
      <c r="A241" s="144" t="s">
        <v>34</v>
      </c>
      <c r="B241" s="82" t="s">
        <v>202</v>
      </c>
      <c r="C241" s="145" t="s">
        <v>127</v>
      </c>
      <c r="D241" s="82" t="s">
        <v>68</v>
      </c>
      <c r="E241" s="146" t="s">
        <v>132</v>
      </c>
      <c r="F241" s="146" t="s">
        <v>35</v>
      </c>
      <c r="G241" s="26" t="n">
        <f aca="false">SUM(H241:J241)-I241</f>
        <v>0</v>
      </c>
      <c r="H241" s="70" t="n">
        <v>0</v>
      </c>
      <c r="I241" s="70"/>
      <c r="J241" s="70"/>
    </row>
    <row r="242" customFormat="false" ht="66" hidden="false" customHeight="false" outlineLevel="0" collapsed="false">
      <c r="A242" s="38" t="s">
        <v>137</v>
      </c>
      <c r="B242" s="39" t="s">
        <v>202</v>
      </c>
      <c r="C242" s="40" t="s">
        <v>127</v>
      </c>
      <c r="D242" s="39" t="s">
        <v>68</v>
      </c>
      <c r="E242" s="41" t="s">
        <v>138</v>
      </c>
      <c r="F242" s="41"/>
      <c r="G242" s="28" t="n">
        <f aca="false">SUM(H242:J242)-I242</f>
        <v>560</v>
      </c>
      <c r="H242" s="52" t="n">
        <f aca="false">H243</f>
        <v>0</v>
      </c>
      <c r="I242" s="52" t="n">
        <f aca="false">I243</f>
        <v>0</v>
      </c>
      <c r="J242" s="52" t="n">
        <f aca="false">J243</f>
        <v>560</v>
      </c>
    </row>
    <row r="243" s="34" customFormat="true" ht="33" hidden="false" customHeight="false" outlineLevel="0" collapsed="false">
      <c r="A243" s="35" t="s">
        <v>34</v>
      </c>
      <c r="B243" s="42" t="s">
        <v>202</v>
      </c>
      <c r="C243" s="43" t="s">
        <v>127</v>
      </c>
      <c r="D243" s="42" t="s">
        <v>68</v>
      </c>
      <c r="E243" s="44" t="s">
        <v>138</v>
      </c>
      <c r="F243" s="44" t="s">
        <v>35</v>
      </c>
      <c r="G243" s="53" t="n">
        <f aca="false">SUM(H243:J243)-I243</f>
        <v>560</v>
      </c>
      <c r="H243" s="54"/>
      <c r="I243" s="54"/>
      <c r="J243" s="54" t="n">
        <v>560</v>
      </c>
    </row>
    <row r="244" s="34" customFormat="true" ht="33" hidden="false" customHeight="false" outlineLevel="0" collapsed="false">
      <c r="A244" s="27" t="s">
        <v>221</v>
      </c>
      <c r="B244" s="19" t="s">
        <v>202</v>
      </c>
      <c r="C244" s="116" t="s">
        <v>218</v>
      </c>
      <c r="D244" s="19" t="s">
        <v>18</v>
      </c>
      <c r="E244" s="87" t="s">
        <v>222</v>
      </c>
      <c r="F244" s="87"/>
      <c r="G244" s="29" t="n">
        <f aca="false">SUM(H244:J244)-I244</f>
        <v>882.9</v>
      </c>
      <c r="H244" s="52" t="n">
        <f aca="false">H245</f>
        <v>882.9</v>
      </c>
      <c r="I244" s="52" t="n">
        <f aca="false">I245</f>
        <v>0</v>
      </c>
      <c r="J244" s="52" t="n">
        <f aca="false">J245</f>
        <v>0</v>
      </c>
    </row>
    <row r="245" s="34" customFormat="true" ht="33" hidden="false" customHeight="false" outlineLevel="0" collapsed="false">
      <c r="A245" s="50" t="s">
        <v>34</v>
      </c>
      <c r="B245" s="51" t="s">
        <v>202</v>
      </c>
      <c r="C245" s="117" t="s">
        <v>218</v>
      </c>
      <c r="D245" s="51" t="s">
        <v>18</v>
      </c>
      <c r="E245" s="115" t="s">
        <v>222</v>
      </c>
      <c r="F245" s="115" t="s">
        <v>35</v>
      </c>
      <c r="G245" s="53" t="n">
        <f aca="false">SUM(H245:J245)-I245</f>
        <v>882.9</v>
      </c>
      <c r="H245" s="54" t="n">
        <v>882.9</v>
      </c>
      <c r="I245" s="54"/>
      <c r="J245" s="54"/>
    </row>
    <row r="246" s="34" customFormat="true" ht="16.5" hidden="false" customHeight="false" outlineLevel="0" collapsed="false">
      <c r="A246" s="27" t="s">
        <v>349</v>
      </c>
      <c r="B246" s="19" t="s">
        <v>202</v>
      </c>
      <c r="C246" s="116" t="s">
        <v>218</v>
      </c>
      <c r="D246" s="19" t="s">
        <v>18</v>
      </c>
      <c r="E246" s="87" t="s">
        <v>350</v>
      </c>
      <c r="F246" s="115"/>
      <c r="G246" s="29" t="n">
        <f aca="false">SUM(H246:J246)-I246</f>
        <v>68153.6</v>
      </c>
      <c r="H246" s="52" t="n">
        <f aca="false">H247</f>
        <v>68153.6</v>
      </c>
      <c r="I246" s="164" t="n">
        <f aca="false">I247</f>
        <v>66790.5</v>
      </c>
      <c r="J246" s="164" t="n">
        <f aca="false">J247</f>
        <v>0</v>
      </c>
    </row>
    <row r="247" s="34" customFormat="true" ht="33" hidden="false" customHeight="false" outlineLevel="0" collapsed="false">
      <c r="A247" s="50" t="s">
        <v>34</v>
      </c>
      <c r="B247" s="51" t="s">
        <v>202</v>
      </c>
      <c r="C247" s="117" t="s">
        <v>218</v>
      </c>
      <c r="D247" s="51" t="s">
        <v>18</v>
      </c>
      <c r="E247" s="115" t="s">
        <v>350</v>
      </c>
      <c r="F247" s="115" t="s">
        <v>35</v>
      </c>
      <c r="G247" s="53" t="n">
        <f aca="false">SUM(H247:J247)-I247</f>
        <v>68153.6</v>
      </c>
      <c r="H247" s="54" t="n">
        <f aca="false">I247+1363.1</f>
        <v>68153.6</v>
      </c>
      <c r="I247" s="54" t="n">
        <v>66790.5</v>
      </c>
      <c r="J247" s="54"/>
    </row>
    <row r="248" s="34" customFormat="true" ht="66" hidden="false" customHeight="false" outlineLevel="0" collapsed="false">
      <c r="A248" s="38" t="s">
        <v>223</v>
      </c>
      <c r="B248" s="39" t="s">
        <v>202</v>
      </c>
      <c r="C248" s="39" t="s">
        <v>218</v>
      </c>
      <c r="D248" s="39" t="s">
        <v>18</v>
      </c>
      <c r="E248" s="39" t="s">
        <v>224</v>
      </c>
      <c r="F248" s="39"/>
      <c r="G248" s="28" t="n">
        <f aca="false">SUM(H248:J248)-I248</f>
        <v>123409.5</v>
      </c>
      <c r="H248" s="52" t="n">
        <f aca="false">H249</f>
        <v>123409.5</v>
      </c>
      <c r="I248" s="52" t="n">
        <f aca="false">I249</f>
        <v>0</v>
      </c>
      <c r="J248" s="52" t="n">
        <f aca="false">J249</f>
        <v>0</v>
      </c>
    </row>
    <row r="249" s="34" customFormat="true" ht="33" hidden="false" customHeight="false" outlineLevel="0" collapsed="false">
      <c r="A249" s="35" t="s">
        <v>34</v>
      </c>
      <c r="B249" s="42" t="s">
        <v>202</v>
      </c>
      <c r="C249" s="42" t="s">
        <v>218</v>
      </c>
      <c r="D249" s="42" t="s">
        <v>18</v>
      </c>
      <c r="E249" s="42" t="s">
        <v>224</v>
      </c>
      <c r="F249" s="42" t="s">
        <v>35</v>
      </c>
      <c r="G249" s="33" t="n">
        <f aca="false">SUM(H249:J249)-I249</f>
        <v>123409.5</v>
      </c>
      <c r="H249" s="54" t="n">
        <v>123409.5</v>
      </c>
      <c r="I249" s="54"/>
      <c r="J249" s="54"/>
    </row>
    <row r="250" s="34" customFormat="true" ht="82.5" hidden="true" customHeight="false" outlineLevel="0" collapsed="false">
      <c r="A250" s="38" t="s">
        <v>225</v>
      </c>
      <c r="B250" s="80" t="s">
        <v>202</v>
      </c>
      <c r="C250" s="80" t="s">
        <v>218</v>
      </c>
      <c r="D250" s="80" t="s">
        <v>18</v>
      </c>
      <c r="E250" s="80" t="s">
        <v>226</v>
      </c>
      <c r="F250" s="80"/>
      <c r="G250" s="21" t="n">
        <f aca="false">SUM(H250:J250)-I250</f>
        <v>0</v>
      </c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  <c r="K250" s="147"/>
    </row>
    <row r="251" s="34" customFormat="true" ht="33" hidden="true" customHeight="false" outlineLevel="0" collapsed="false">
      <c r="A251" s="144" t="s">
        <v>34</v>
      </c>
      <c r="B251" s="82" t="s">
        <v>202</v>
      </c>
      <c r="C251" s="82" t="s">
        <v>218</v>
      </c>
      <c r="D251" s="82" t="s">
        <v>18</v>
      </c>
      <c r="E251" s="82" t="s">
        <v>226</v>
      </c>
      <c r="F251" s="82" t="s">
        <v>35</v>
      </c>
      <c r="G251" s="26" t="n">
        <f aca="false">SUM(H251:J251)-I251</f>
        <v>0</v>
      </c>
      <c r="H251" s="70"/>
      <c r="I251" s="70"/>
      <c r="J251" s="70"/>
      <c r="K251" s="147"/>
    </row>
    <row r="252" s="34" customFormat="true" ht="49.5" hidden="false" customHeight="false" outlineLevel="0" collapsed="false">
      <c r="A252" s="38" t="s">
        <v>227</v>
      </c>
      <c r="B252" s="39" t="s">
        <v>202</v>
      </c>
      <c r="C252" s="39" t="s">
        <v>218</v>
      </c>
      <c r="D252" s="39" t="s">
        <v>18</v>
      </c>
      <c r="E252" s="39" t="s">
        <v>228</v>
      </c>
      <c r="F252" s="39"/>
      <c r="G252" s="28" t="n">
        <f aca="false">SUM(H252:J252)-I252</f>
        <v>10384.3</v>
      </c>
      <c r="H252" s="52" t="n">
        <f aca="false">H253+H254</f>
        <v>10384.3</v>
      </c>
      <c r="I252" s="52" t="n">
        <f aca="false">I253</f>
        <v>0</v>
      </c>
      <c r="J252" s="52" t="n">
        <f aca="false">J253</f>
        <v>0</v>
      </c>
    </row>
    <row r="253" s="34" customFormat="true" ht="33" hidden="false" customHeight="false" outlineLevel="0" collapsed="false">
      <c r="A253" s="35" t="s">
        <v>25</v>
      </c>
      <c r="B253" s="42" t="s">
        <v>202</v>
      </c>
      <c r="C253" s="42" t="s">
        <v>218</v>
      </c>
      <c r="D253" s="42" t="s">
        <v>18</v>
      </c>
      <c r="E253" s="42" t="s">
        <v>228</v>
      </c>
      <c r="F253" s="42" t="s">
        <v>26</v>
      </c>
      <c r="G253" s="33" t="n">
        <f aca="false">SUM(H253:J253)-I253</f>
        <v>10234.3</v>
      </c>
      <c r="H253" s="54" t="n">
        <f aca="false">9563.7+820.6-150</f>
        <v>10234.3</v>
      </c>
      <c r="I253" s="54"/>
      <c r="J253" s="54"/>
    </row>
    <row r="254" s="34" customFormat="true" ht="16.5" hidden="false" customHeight="false" outlineLevel="0" collapsed="false">
      <c r="A254" s="35" t="s">
        <v>48</v>
      </c>
      <c r="B254" s="42" t="s">
        <v>202</v>
      </c>
      <c r="C254" s="42" t="s">
        <v>218</v>
      </c>
      <c r="D254" s="42" t="s">
        <v>18</v>
      </c>
      <c r="E254" s="42" t="s">
        <v>228</v>
      </c>
      <c r="F254" s="42" t="s">
        <v>105</v>
      </c>
      <c r="G254" s="33" t="n">
        <f aca="false">SUM(H254:J254)-I254</f>
        <v>150</v>
      </c>
      <c r="H254" s="54" t="n">
        <v>150</v>
      </c>
      <c r="I254" s="54"/>
      <c r="J254" s="54"/>
    </row>
    <row r="255" s="34" customFormat="true" ht="66" hidden="false" customHeight="false" outlineLevel="0" collapsed="false">
      <c r="A255" s="38" t="s">
        <v>229</v>
      </c>
      <c r="B255" s="39" t="s">
        <v>202</v>
      </c>
      <c r="C255" s="39" t="s">
        <v>218</v>
      </c>
      <c r="D255" s="39" t="s">
        <v>18</v>
      </c>
      <c r="E255" s="39" t="s">
        <v>230</v>
      </c>
      <c r="F255" s="39"/>
      <c r="G255" s="28" t="n">
        <f aca="false">SUM(H255:J255)-I255</f>
        <v>1500</v>
      </c>
      <c r="H255" s="52" t="n">
        <f aca="false">H256</f>
        <v>1500</v>
      </c>
      <c r="I255" s="52" t="n">
        <f aca="false">I256</f>
        <v>0</v>
      </c>
      <c r="J255" s="52" t="n">
        <f aca="false">J256</f>
        <v>0</v>
      </c>
    </row>
    <row r="256" s="34" customFormat="true" ht="33" hidden="false" customHeight="false" outlineLevel="0" collapsed="false">
      <c r="A256" s="35" t="s">
        <v>25</v>
      </c>
      <c r="B256" s="42" t="s">
        <v>202</v>
      </c>
      <c r="C256" s="42" t="s">
        <v>218</v>
      </c>
      <c r="D256" s="42" t="s">
        <v>18</v>
      </c>
      <c r="E256" s="42" t="s">
        <v>230</v>
      </c>
      <c r="F256" s="42" t="s">
        <v>26</v>
      </c>
      <c r="G256" s="33" t="n">
        <f aca="false">SUM(H256:J256)-I256</f>
        <v>1500</v>
      </c>
      <c r="H256" s="54" t="n">
        <v>1500</v>
      </c>
      <c r="I256" s="54"/>
      <c r="J256" s="54"/>
    </row>
    <row r="257" s="34" customFormat="true" ht="66" hidden="false" customHeight="false" outlineLevel="0" collapsed="false">
      <c r="A257" s="38" t="s">
        <v>231</v>
      </c>
      <c r="B257" s="39" t="s">
        <v>202</v>
      </c>
      <c r="C257" s="39" t="s">
        <v>218</v>
      </c>
      <c r="D257" s="39" t="s">
        <v>18</v>
      </c>
      <c r="E257" s="39" t="s">
        <v>232</v>
      </c>
      <c r="F257" s="39"/>
      <c r="G257" s="28" t="n">
        <f aca="false">SUM(H257:J257)-I257</f>
        <v>6840.6</v>
      </c>
      <c r="H257" s="52" t="n">
        <f aca="false">H258</f>
        <v>6840.6</v>
      </c>
      <c r="I257" s="52" t="n">
        <f aca="false">I258</f>
        <v>6772.2</v>
      </c>
      <c r="J257" s="52" t="n">
        <f aca="false">J258</f>
        <v>0</v>
      </c>
    </row>
    <row r="258" s="34" customFormat="true" ht="33" hidden="false" customHeight="false" outlineLevel="0" collapsed="false">
      <c r="A258" s="35" t="s">
        <v>34</v>
      </c>
      <c r="B258" s="42" t="s">
        <v>202</v>
      </c>
      <c r="C258" s="42" t="s">
        <v>218</v>
      </c>
      <c r="D258" s="42" t="s">
        <v>18</v>
      </c>
      <c r="E258" s="42" t="s">
        <v>232</v>
      </c>
      <c r="F258" s="42" t="s">
        <v>35</v>
      </c>
      <c r="G258" s="33" t="n">
        <f aca="false">SUM(H258:J258)-I258</f>
        <v>6840.6</v>
      </c>
      <c r="H258" s="54" t="n">
        <f aca="false">I258+67.7+0.7</f>
        <v>6840.6</v>
      </c>
      <c r="I258" s="54" t="n">
        <v>6772.2</v>
      </c>
      <c r="J258" s="54"/>
    </row>
    <row r="259" s="148" customFormat="true" ht="49.5" hidden="false" customHeight="false" outlineLevel="0" collapsed="false">
      <c r="A259" s="38" t="s">
        <v>179</v>
      </c>
      <c r="B259" s="39" t="s">
        <v>202</v>
      </c>
      <c r="C259" s="39" t="s">
        <v>218</v>
      </c>
      <c r="D259" s="39" t="s">
        <v>19</v>
      </c>
      <c r="E259" s="39" t="s">
        <v>233</v>
      </c>
      <c r="F259" s="39"/>
      <c r="G259" s="28" t="n">
        <f aca="false">SUM(H259:J259)-I259</f>
        <v>5083.1</v>
      </c>
      <c r="H259" s="52" t="n">
        <f aca="false">H260+H261+H262</f>
        <v>5083.1</v>
      </c>
      <c r="I259" s="52" t="n">
        <f aca="false">I260+I261+I262</f>
        <v>0</v>
      </c>
      <c r="J259" s="52" t="n">
        <f aca="false">J260+J261+J262</f>
        <v>0</v>
      </c>
    </row>
    <row r="260" s="148" customFormat="true" ht="66" hidden="false" customHeight="false" outlineLevel="0" collapsed="false">
      <c r="A260" s="35" t="s">
        <v>21</v>
      </c>
      <c r="B260" s="42" t="s">
        <v>202</v>
      </c>
      <c r="C260" s="42" t="s">
        <v>218</v>
      </c>
      <c r="D260" s="42" t="s">
        <v>19</v>
      </c>
      <c r="E260" s="42" t="s">
        <v>233</v>
      </c>
      <c r="F260" s="42" t="s">
        <v>22</v>
      </c>
      <c r="G260" s="33" t="n">
        <f aca="false">SUM(H260:J260)-I260</f>
        <v>3526.7</v>
      </c>
      <c r="H260" s="54" t="n">
        <v>3526.7</v>
      </c>
      <c r="I260" s="55"/>
      <c r="J260" s="55"/>
    </row>
    <row r="261" s="148" customFormat="true" ht="33" hidden="false" customHeight="false" outlineLevel="0" collapsed="false">
      <c r="A261" s="35" t="s">
        <v>25</v>
      </c>
      <c r="B261" s="42" t="s">
        <v>202</v>
      </c>
      <c r="C261" s="42" t="s">
        <v>218</v>
      </c>
      <c r="D261" s="42" t="s">
        <v>19</v>
      </c>
      <c r="E261" s="42" t="s">
        <v>233</v>
      </c>
      <c r="F261" s="42" t="s">
        <v>26</v>
      </c>
      <c r="G261" s="33" t="n">
        <f aca="false">SUM(H261:J261)-I261</f>
        <v>1536.7</v>
      </c>
      <c r="H261" s="54" t="n">
        <v>1536.7</v>
      </c>
      <c r="I261" s="54"/>
      <c r="J261" s="54"/>
    </row>
    <row r="262" s="148" customFormat="true" ht="16.5" hidden="false" customHeight="false" outlineLevel="0" collapsed="false">
      <c r="A262" s="35" t="s">
        <v>27</v>
      </c>
      <c r="B262" s="42" t="s">
        <v>202</v>
      </c>
      <c r="C262" s="42" t="s">
        <v>218</v>
      </c>
      <c r="D262" s="42" t="s">
        <v>19</v>
      </c>
      <c r="E262" s="42" t="s">
        <v>233</v>
      </c>
      <c r="F262" s="42" t="n">
        <v>800</v>
      </c>
      <c r="G262" s="33" t="n">
        <f aca="false">SUM(H262:J262)-I262</f>
        <v>19.7</v>
      </c>
      <c r="H262" s="54" t="n">
        <v>19.7</v>
      </c>
      <c r="I262" s="54"/>
      <c r="J262" s="54"/>
    </row>
    <row r="263" s="149" customFormat="true" ht="49.5" hidden="false" customHeight="false" outlineLevel="0" collapsed="false">
      <c r="A263" s="38" t="s">
        <v>182</v>
      </c>
      <c r="B263" s="39" t="s">
        <v>202</v>
      </c>
      <c r="C263" s="39" t="s">
        <v>218</v>
      </c>
      <c r="D263" s="39" t="s">
        <v>19</v>
      </c>
      <c r="E263" s="39" t="s">
        <v>234</v>
      </c>
      <c r="F263" s="39"/>
      <c r="G263" s="28" t="n">
        <f aca="false">SUM(H263:J263)-I263</f>
        <v>3455.7</v>
      </c>
      <c r="H263" s="29" t="n">
        <f aca="false">H264+H265</f>
        <v>3455.7</v>
      </c>
      <c r="I263" s="29" t="n">
        <f aca="false">I264+I265</f>
        <v>0</v>
      </c>
      <c r="J263" s="29" t="n">
        <f aca="false">J264+J265</f>
        <v>0</v>
      </c>
    </row>
    <row r="264" s="63" customFormat="true" ht="66" hidden="false" customHeight="false" outlineLevel="0" collapsed="false">
      <c r="A264" s="35" t="s">
        <v>21</v>
      </c>
      <c r="B264" s="42" t="s">
        <v>202</v>
      </c>
      <c r="C264" s="42" t="s">
        <v>218</v>
      </c>
      <c r="D264" s="42" t="s">
        <v>19</v>
      </c>
      <c r="E264" s="42" t="s">
        <v>234</v>
      </c>
      <c r="F264" s="150" t="n">
        <v>100</v>
      </c>
      <c r="G264" s="33" t="n">
        <f aca="false">SUM(H264:J264)-I264</f>
        <v>3199.5</v>
      </c>
      <c r="H264" s="151" t="n">
        <v>3199.5</v>
      </c>
      <c r="I264" s="54"/>
      <c r="J264" s="54"/>
    </row>
    <row r="265" s="63" customFormat="true" ht="34.5" hidden="false" customHeight="true" outlineLevel="0" collapsed="false">
      <c r="A265" s="35" t="s">
        <v>25</v>
      </c>
      <c r="B265" s="42" t="s">
        <v>202</v>
      </c>
      <c r="C265" s="42" t="s">
        <v>218</v>
      </c>
      <c r="D265" s="42" t="s">
        <v>19</v>
      </c>
      <c r="E265" s="42" t="s">
        <v>234</v>
      </c>
      <c r="F265" s="42" t="s">
        <v>26</v>
      </c>
      <c r="G265" s="33" t="n">
        <f aca="false">SUM(H265:J265)-I265</f>
        <v>256.2</v>
      </c>
      <c r="H265" s="151" t="n">
        <f aca="false">156.2+100</f>
        <v>256.2</v>
      </c>
      <c r="I265" s="54"/>
      <c r="J265" s="54"/>
    </row>
    <row r="266" s="10" customFormat="true" ht="33" hidden="false" customHeight="false" outlineLevel="0" collapsed="false">
      <c r="A266" s="131" t="s">
        <v>235</v>
      </c>
      <c r="B266" s="132"/>
      <c r="C266" s="132"/>
      <c r="D266" s="132"/>
      <c r="E266" s="14"/>
      <c r="F266" s="132"/>
      <c r="G266" s="15" t="n">
        <f aca="false">SUM(H266:J266)-I266</f>
        <v>7050.7</v>
      </c>
      <c r="H266" s="152" t="n">
        <f aca="false">H267+H269+H274+H272</f>
        <v>7050.7</v>
      </c>
      <c r="I266" s="152" t="n">
        <f aca="false">I267+I269+I274+I272</f>
        <v>0</v>
      </c>
      <c r="J266" s="152" t="n">
        <f aca="false">J267+J269+J274+J272</f>
        <v>0</v>
      </c>
    </row>
    <row r="267" s="149" customFormat="true" ht="44.25" hidden="false" customHeight="true" outlineLevel="0" collapsed="false">
      <c r="A267" s="38" t="s">
        <v>236</v>
      </c>
      <c r="B267" s="41" t="s">
        <v>237</v>
      </c>
      <c r="C267" s="41" t="s">
        <v>18</v>
      </c>
      <c r="D267" s="41" t="s">
        <v>238</v>
      </c>
      <c r="E267" s="41" t="s">
        <v>239</v>
      </c>
      <c r="F267" s="41"/>
      <c r="G267" s="28" t="n">
        <f aca="false">SUM(H267:J267)-I267</f>
        <v>3243.2</v>
      </c>
      <c r="H267" s="52" t="n">
        <f aca="false">H268</f>
        <v>3243.2</v>
      </c>
      <c r="I267" s="52" t="n">
        <f aca="false">I268</f>
        <v>0</v>
      </c>
      <c r="J267" s="52" t="n">
        <f aca="false">J268</f>
        <v>0</v>
      </c>
    </row>
    <row r="268" s="153" customFormat="true" ht="66" hidden="false" customHeight="false" outlineLevel="0" collapsed="false">
      <c r="A268" s="35" t="s">
        <v>21</v>
      </c>
      <c r="B268" s="44" t="s">
        <v>237</v>
      </c>
      <c r="C268" s="150" t="s">
        <v>18</v>
      </c>
      <c r="D268" s="150" t="s">
        <v>238</v>
      </c>
      <c r="E268" s="150" t="s">
        <v>239</v>
      </c>
      <c r="F268" s="150" t="s">
        <v>22</v>
      </c>
      <c r="G268" s="33" t="n">
        <f aca="false">SUM(H268:J268)-I268</f>
        <v>3243.2</v>
      </c>
      <c r="H268" s="54" t="n">
        <v>3243.2</v>
      </c>
      <c r="I268" s="54"/>
      <c r="J268" s="54"/>
    </row>
    <row r="269" s="10" customFormat="true" ht="33" hidden="false" customHeight="false" outlineLevel="0" collapsed="false">
      <c r="A269" s="38" t="s">
        <v>240</v>
      </c>
      <c r="B269" s="41" t="s">
        <v>237</v>
      </c>
      <c r="C269" s="41" t="s">
        <v>18</v>
      </c>
      <c r="D269" s="41" t="s">
        <v>238</v>
      </c>
      <c r="E269" s="41" t="s">
        <v>241</v>
      </c>
      <c r="F269" s="41"/>
      <c r="G269" s="28" t="n">
        <f aca="false">SUM(H269:J269)-I269</f>
        <v>3788.5</v>
      </c>
      <c r="H269" s="52" t="n">
        <f aca="false">H270+H271</f>
        <v>3788.5</v>
      </c>
      <c r="I269" s="52" t="n">
        <f aca="false">I270+I271</f>
        <v>0</v>
      </c>
      <c r="J269" s="52" t="n">
        <f aca="false">J270+J271</f>
        <v>0</v>
      </c>
    </row>
    <row r="270" s="63" customFormat="true" ht="66" hidden="false" customHeight="false" outlineLevel="0" collapsed="false">
      <c r="A270" s="35" t="s">
        <v>21</v>
      </c>
      <c r="B270" s="44" t="s">
        <v>237</v>
      </c>
      <c r="C270" s="150" t="s">
        <v>18</v>
      </c>
      <c r="D270" s="150" t="s">
        <v>238</v>
      </c>
      <c r="E270" s="150" t="s">
        <v>241</v>
      </c>
      <c r="F270" s="150" t="s">
        <v>22</v>
      </c>
      <c r="G270" s="33" t="n">
        <f aca="false">SUM(H270:J270)-I270</f>
        <v>3408</v>
      </c>
      <c r="H270" s="54" t="n">
        <v>3408</v>
      </c>
      <c r="I270" s="54"/>
      <c r="J270" s="54"/>
    </row>
    <row r="271" s="63" customFormat="true" ht="33" hidden="false" customHeight="false" outlineLevel="0" collapsed="false">
      <c r="A271" s="35" t="s">
        <v>25</v>
      </c>
      <c r="B271" s="44" t="s">
        <v>237</v>
      </c>
      <c r="C271" s="150" t="s">
        <v>18</v>
      </c>
      <c r="D271" s="150" t="s">
        <v>238</v>
      </c>
      <c r="E271" s="150" t="s">
        <v>241</v>
      </c>
      <c r="F271" s="150" t="s">
        <v>26</v>
      </c>
      <c r="G271" s="33" t="n">
        <f aca="false">SUM(H271:J271)-I271</f>
        <v>380.5</v>
      </c>
      <c r="H271" s="54" t="n">
        <v>380.5</v>
      </c>
      <c r="I271" s="54"/>
      <c r="J271" s="54"/>
    </row>
    <row r="272" s="63" customFormat="true" ht="33" hidden="true" customHeight="false" outlineLevel="0" collapsed="false">
      <c r="A272" s="38" t="s">
        <v>242</v>
      </c>
      <c r="B272" s="41" t="s">
        <v>237</v>
      </c>
      <c r="C272" s="41" t="s">
        <v>18</v>
      </c>
      <c r="D272" s="41" t="s">
        <v>238</v>
      </c>
      <c r="E272" s="18" t="s">
        <v>243</v>
      </c>
      <c r="F272" s="154"/>
      <c r="G272" s="21" t="n">
        <f aca="false">SUM(H272:J272)-I272</f>
        <v>0</v>
      </c>
      <c r="H272" s="73" t="n">
        <f aca="false">H273</f>
        <v>0</v>
      </c>
      <c r="I272" s="73" t="n">
        <f aca="false">I273</f>
        <v>0</v>
      </c>
      <c r="J272" s="73" t="n">
        <f aca="false">J273</f>
        <v>0</v>
      </c>
    </row>
    <row r="273" s="63" customFormat="true" ht="66" hidden="true" customHeight="false" outlineLevel="0" collapsed="false">
      <c r="A273" s="35" t="s">
        <v>21</v>
      </c>
      <c r="B273" s="44" t="s">
        <v>237</v>
      </c>
      <c r="C273" s="150" t="s">
        <v>18</v>
      </c>
      <c r="D273" s="150" t="s">
        <v>238</v>
      </c>
      <c r="E273" s="24" t="s">
        <v>243</v>
      </c>
      <c r="F273" s="150" t="n">
        <v>100</v>
      </c>
      <c r="G273" s="26" t="n">
        <f aca="false">SUM(H273:J273)-I273</f>
        <v>0</v>
      </c>
      <c r="H273" s="70" t="n">
        <v>0</v>
      </c>
      <c r="I273" s="70"/>
      <c r="J273" s="70"/>
    </row>
    <row r="274" s="63" customFormat="true" ht="16.5" hidden="false" customHeight="false" outlineLevel="0" collapsed="false">
      <c r="A274" s="38" t="s">
        <v>199</v>
      </c>
      <c r="B274" s="41" t="s">
        <v>237</v>
      </c>
      <c r="C274" s="41" t="s">
        <v>18</v>
      </c>
      <c r="D274" s="41" t="s">
        <v>32</v>
      </c>
      <c r="E274" s="41" t="s">
        <v>200</v>
      </c>
      <c r="F274" s="41"/>
      <c r="G274" s="28" t="n">
        <f aca="false">SUM(H274:J274)-I274</f>
        <v>19</v>
      </c>
      <c r="H274" s="52" t="n">
        <f aca="false">H275</f>
        <v>19</v>
      </c>
      <c r="I274" s="52" t="n">
        <f aca="false">I275</f>
        <v>0</v>
      </c>
      <c r="J274" s="52" t="n">
        <f aca="false">J275</f>
        <v>0</v>
      </c>
    </row>
    <row r="275" s="63" customFormat="true" ht="16.5" hidden="false" customHeight="false" outlineLevel="0" collapsed="false">
      <c r="A275" s="35" t="s">
        <v>27</v>
      </c>
      <c r="B275" s="44" t="s">
        <v>237</v>
      </c>
      <c r="C275" s="44" t="s">
        <v>18</v>
      </c>
      <c r="D275" s="44" t="s">
        <v>32</v>
      </c>
      <c r="E275" s="44" t="s">
        <v>200</v>
      </c>
      <c r="F275" s="44" t="s">
        <v>181</v>
      </c>
      <c r="G275" s="33" t="n">
        <f aca="false">SUM(H275:J275)-I275</f>
        <v>19</v>
      </c>
      <c r="H275" s="54" t="n">
        <v>19</v>
      </c>
      <c r="I275" s="54"/>
      <c r="J275" s="54"/>
    </row>
    <row r="276" customFormat="false" ht="33" hidden="false" customHeight="false" outlineLevel="0" collapsed="false">
      <c r="A276" s="131" t="s">
        <v>244</v>
      </c>
      <c r="B276" s="132"/>
      <c r="C276" s="132"/>
      <c r="D276" s="132"/>
      <c r="E276" s="14"/>
      <c r="F276" s="132"/>
      <c r="G276" s="15" t="n">
        <f aca="false">SUM(H276:J276)-I276</f>
        <v>140728.7</v>
      </c>
      <c r="H276" s="152" t="n">
        <f aca="false">H281+H283+H289+H296+H301+H304+H307+H309+H292+H294+H317+H311+H313+H319+H287+H279+H277+H285+H315</f>
        <v>140228.7</v>
      </c>
      <c r="I276" s="152" t="n">
        <f aca="false">I281+I283+I289+I296+I301+I304+I307+I309+I292+I294+I317+I311+I313+I319+I287+I279+I277+I285+I315</f>
        <v>5445</v>
      </c>
      <c r="J276" s="152" t="n">
        <f aca="false">J281+J283+J289+J296+J301+J304+J307+J309+J292+J294+J317+J311+J313+J319+J287+J279+J277+J285+J315</f>
        <v>500</v>
      </c>
    </row>
    <row r="277" s="155" customFormat="true" ht="66" hidden="true" customHeight="false" outlineLevel="0" collapsed="false">
      <c r="A277" s="88" t="s">
        <v>115</v>
      </c>
      <c r="B277" s="89" t="s">
        <v>245</v>
      </c>
      <c r="C277" s="89" t="s">
        <v>18</v>
      </c>
      <c r="D277" s="89" t="n">
        <v>13</v>
      </c>
      <c r="E277" s="89" t="s">
        <v>116</v>
      </c>
      <c r="F277" s="89"/>
      <c r="G277" s="90" t="n">
        <f aca="false">SUM(H277:J277)-I277</f>
        <v>0</v>
      </c>
      <c r="H277" s="91" t="n">
        <f aca="false">H278</f>
        <v>0</v>
      </c>
      <c r="I277" s="91" t="n">
        <f aca="false">I278</f>
        <v>0</v>
      </c>
      <c r="J277" s="91" t="n">
        <f aca="false">J278</f>
        <v>0</v>
      </c>
    </row>
    <row r="278" s="155" customFormat="true" ht="33" hidden="true" customHeight="false" outlineLevel="0" collapsed="false">
      <c r="A278" s="93" t="s">
        <v>34</v>
      </c>
      <c r="B278" s="94" t="s">
        <v>245</v>
      </c>
      <c r="C278" s="94" t="s">
        <v>18</v>
      </c>
      <c r="D278" s="94" t="n">
        <v>13</v>
      </c>
      <c r="E278" s="94" t="s">
        <v>116</v>
      </c>
      <c r="F278" s="94" t="s">
        <v>35</v>
      </c>
      <c r="G278" s="97" t="n">
        <f aca="false">SUM(H278:J278)-I278</f>
        <v>0</v>
      </c>
      <c r="H278" s="98" t="n">
        <v>0</v>
      </c>
      <c r="I278" s="98"/>
      <c r="J278" s="98"/>
    </row>
    <row r="279" s="79" customFormat="true" ht="49.5" hidden="false" customHeight="false" outlineLevel="0" collapsed="false">
      <c r="A279" s="38" t="s">
        <v>75</v>
      </c>
      <c r="B279" s="39" t="s">
        <v>245</v>
      </c>
      <c r="C279" s="39" t="s">
        <v>68</v>
      </c>
      <c r="D279" s="39" t="s">
        <v>73</v>
      </c>
      <c r="E279" s="39" t="s">
        <v>76</v>
      </c>
      <c r="F279" s="39"/>
      <c r="G279" s="29" t="n">
        <f aca="false">SUM(H279:J279)-I279</f>
        <v>2111.5</v>
      </c>
      <c r="H279" s="52" t="n">
        <f aca="false">H280</f>
        <v>2111.5</v>
      </c>
      <c r="I279" s="52" t="n">
        <f aca="false">I280</f>
        <v>0</v>
      </c>
      <c r="J279" s="52" t="n">
        <f aca="false">J280</f>
        <v>0</v>
      </c>
    </row>
    <row r="280" s="79" customFormat="true" ht="33" hidden="false" customHeight="false" outlineLevel="0" collapsed="false">
      <c r="A280" s="35" t="s">
        <v>34</v>
      </c>
      <c r="B280" s="42" t="s">
        <v>245</v>
      </c>
      <c r="C280" s="42" t="s">
        <v>68</v>
      </c>
      <c r="D280" s="42" t="s">
        <v>73</v>
      </c>
      <c r="E280" s="42" t="s">
        <v>76</v>
      </c>
      <c r="F280" s="42" t="s">
        <v>35</v>
      </c>
      <c r="G280" s="53" t="n">
        <f aca="false">SUM(H280:J280)-I280</f>
        <v>2111.5</v>
      </c>
      <c r="H280" s="54" t="n">
        <v>2111.5</v>
      </c>
      <c r="I280" s="54"/>
      <c r="J280" s="54"/>
    </row>
    <row r="281" s="101" customFormat="true" ht="49.5" hidden="false" customHeight="false" outlineLevel="0" collapsed="false">
      <c r="A281" s="38" t="s">
        <v>118</v>
      </c>
      <c r="B281" s="39" t="s">
        <v>245</v>
      </c>
      <c r="C281" s="40" t="s">
        <v>68</v>
      </c>
      <c r="D281" s="39" t="s">
        <v>78</v>
      </c>
      <c r="E281" s="41" t="s">
        <v>119</v>
      </c>
      <c r="F281" s="41"/>
      <c r="G281" s="29" t="n">
        <f aca="false">SUM(H281:J281)-I281</f>
        <v>103.8</v>
      </c>
      <c r="H281" s="52" t="n">
        <f aca="false">H282</f>
        <v>103.8</v>
      </c>
      <c r="I281" s="52" t="n">
        <f aca="false">I282</f>
        <v>0</v>
      </c>
      <c r="J281" s="52" t="n">
        <f aca="false">J282</f>
        <v>0</v>
      </c>
    </row>
    <row r="282" s="79" customFormat="true" ht="33" hidden="false" customHeight="false" outlineLevel="0" collapsed="false">
      <c r="A282" s="35" t="s">
        <v>34</v>
      </c>
      <c r="B282" s="42" t="s">
        <v>245</v>
      </c>
      <c r="C282" s="43" t="s">
        <v>68</v>
      </c>
      <c r="D282" s="42" t="s">
        <v>78</v>
      </c>
      <c r="E282" s="44" t="s">
        <v>119</v>
      </c>
      <c r="F282" s="44" t="n">
        <v>600</v>
      </c>
      <c r="G282" s="53" t="n">
        <f aca="false">SUM(H282:J282)-I282</f>
        <v>103.8</v>
      </c>
      <c r="H282" s="54" t="n">
        <v>103.8</v>
      </c>
      <c r="I282" s="54"/>
      <c r="J282" s="54"/>
    </row>
    <row r="283" s="105" customFormat="true" ht="66" hidden="false" customHeight="false" outlineLevel="0" collapsed="false">
      <c r="A283" s="38" t="s">
        <v>129</v>
      </c>
      <c r="B283" s="39" t="s">
        <v>245</v>
      </c>
      <c r="C283" s="40" t="s">
        <v>127</v>
      </c>
      <c r="D283" s="39" t="s">
        <v>68</v>
      </c>
      <c r="E283" s="41" t="s">
        <v>130</v>
      </c>
      <c r="F283" s="41"/>
      <c r="G283" s="29" t="n">
        <f aca="false">SUM(H283:J283)-I283</f>
        <v>4567.2</v>
      </c>
      <c r="H283" s="52" t="n">
        <f aca="false">H284</f>
        <v>4567.2</v>
      </c>
      <c r="I283" s="52" t="n">
        <f aca="false">I284</f>
        <v>0</v>
      </c>
      <c r="J283" s="52" t="n">
        <f aca="false">J284</f>
        <v>0</v>
      </c>
    </row>
    <row r="284" s="105" customFormat="true" ht="33" hidden="false" customHeight="false" outlineLevel="0" collapsed="false">
      <c r="A284" s="35" t="s">
        <v>34</v>
      </c>
      <c r="B284" s="42" t="s">
        <v>245</v>
      </c>
      <c r="C284" s="43" t="s">
        <v>127</v>
      </c>
      <c r="D284" s="42" t="s">
        <v>68</v>
      </c>
      <c r="E284" s="44" t="s">
        <v>130</v>
      </c>
      <c r="F284" s="44" t="s">
        <v>35</v>
      </c>
      <c r="G284" s="53" t="n">
        <f aca="false">SUM(H284:J284)-I284</f>
        <v>4567.2</v>
      </c>
      <c r="H284" s="54" t="n">
        <v>4567.2</v>
      </c>
      <c r="I284" s="54"/>
      <c r="J284" s="54"/>
    </row>
    <row r="285" s="99" customFormat="true" ht="82.5" hidden="true" customHeight="false" outlineLevel="0" collapsed="false">
      <c r="A285" s="88" t="s">
        <v>131</v>
      </c>
      <c r="B285" s="89" t="s">
        <v>245</v>
      </c>
      <c r="C285" s="109" t="s">
        <v>127</v>
      </c>
      <c r="D285" s="89" t="s">
        <v>68</v>
      </c>
      <c r="E285" s="110" t="s">
        <v>132</v>
      </c>
      <c r="F285" s="110"/>
      <c r="G285" s="90" t="n">
        <f aca="false">SUM(H285:J285)-I285</f>
        <v>0</v>
      </c>
      <c r="H285" s="91" t="n">
        <f aca="false">H286</f>
        <v>0</v>
      </c>
      <c r="I285" s="91" t="n">
        <f aca="false">I286</f>
        <v>0</v>
      </c>
      <c r="J285" s="91" t="n">
        <f aca="false">J286</f>
        <v>0</v>
      </c>
    </row>
    <row r="286" s="99" customFormat="true" ht="42.75" hidden="true" customHeight="true" outlineLevel="0" collapsed="false">
      <c r="A286" s="93" t="s">
        <v>34</v>
      </c>
      <c r="B286" s="94" t="s">
        <v>245</v>
      </c>
      <c r="C286" s="95" t="s">
        <v>127</v>
      </c>
      <c r="D286" s="94" t="s">
        <v>68</v>
      </c>
      <c r="E286" s="103" t="s">
        <v>132</v>
      </c>
      <c r="F286" s="103" t="s">
        <v>35</v>
      </c>
      <c r="G286" s="97" t="n">
        <f aca="false">SUM(H286:J286)-I286</f>
        <v>0</v>
      </c>
      <c r="H286" s="98" t="n">
        <v>0</v>
      </c>
      <c r="I286" s="98"/>
      <c r="J286" s="98"/>
    </row>
    <row r="287" s="105" customFormat="true" ht="66" hidden="false" customHeight="false" outlineLevel="0" collapsed="false">
      <c r="A287" s="38" t="s">
        <v>137</v>
      </c>
      <c r="B287" s="39" t="s">
        <v>245</v>
      </c>
      <c r="C287" s="40" t="s">
        <v>127</v>
      </c>
      <c r="D287" s="39" t="s">
        <v>68</v>
      </c>
      <c r="E287" s="41" t="s">
        <v>138</v>
      </c>
      <c r="F287" s="41"/>
      <c r="G287" s="29" t="n">
        <f aca="false">SUM(H287:J287)-I287</f>
        <v>500</v>
      </c>
      <c r="H287" s="52" t="n">
        <f aca="false">H288</f>
        <v>0</v>
      </c>
      <c r="I287" s="52" t="n">
        <f aca="false">I288</f>
        <v>0</v>
      </c>
      <c r="J287" s="52" t="n">
        <f aca="false">J288</f>
        <v>500</v>
      </c>
    </row>
    <row r="288" s="105" customFormat="true" ht="33" hidden="false" customHeight="false" outlineLevel="0" collapsed="false">
      <c r="A288" s="35" t="s">
        <v>34</v>
      </c>
      <c r="B288" s="42" t="s">
        <v>245</v>
      </c>
      <c r="C288" s="43" t="s">
        <v>127</v>
      </c>
      <c r="D288" s="42" t="s">
        <v>68</v>
      </c>
      <c r="E288" s="44" t="s">
        <v>138</v>
      </c>
      <c r="F288" s="44" t="s">
        <v>35</v>
      </c>
      <c r="G288" s="53" t="n">
        <f aca="false">SUM(H288:J288)-I288</f>
        <v>500</v>
      </c>
      <c r="H288" s="54"/>
      <c r="I288" s="54"/>
      <c r="J288" s="54" t="n">
        <v>500</v>
      </c>
    </row>
    <row r="289" s="101" customFormat="true" ht="82.5" hidden="false" customHeight="false" outlineLevel="0" collapsed="false">
      <c r="A289" s="38" t="s">
        <v>175</v>
      </c>
      <c r="B289" s="39" t="s">
        <v>245</v>
      </c>
      <c r="C289" s="40" t="s">
        <v>127</v>
      </c>
      <c r="D289" s="39" t="s">
        <v>127</v>
      </c>
      <c r="E289" s="41" t="s">
        <v>176</v>
      </c>
      <c r="F289" s="41"/>
      <c r="G289" s="29" t="n">
        <f aca="false">SUM(H289:J289)-I289</f>
        <v>222.3</v>
      </c>
      <c r="H289" s="52" t="n">
        <f aca="false">H290+H291</f>
        <v>222.3</v>
      </c>
      <c r="I289" s="52" t="n">
        <f aca="false">I290+I291</f>
        <v>0</v>
      </c>
      <c r="J289" s="52" t="n">
        <f aca="false">J290+J291</f>
        <v>0</v>
      </c>
    </row>
    <row r="290" s="79" customFormat="true" ht="66" hidden="false" customHeight="false" outlineLevel="0" collapsed="false">
      <c r="A290" s="35" t="s">
        <v>21</v>
      </c>
      <c r="B290" s="42" t="s">
        <v>245</v>
      </c>
      <c r="C290" s="43" t="s">
        <v>127</v>
      </c>
      <c r="D290" s="42" t="s">
        <v>127</v>
      </c>
      <c r="E290" s="44" t="s">
        <v>176</v>
      </c>
      <c r="F290" s="44" t="s">
        <v>22</v>
      </c>
      <c r="G290" s="53" t="n">
        <f aca="false">SUM(H290:J290)-I290</f>
        <v>54</v>
      </c>
      <c r="H290" s="54" t="n">
        <v>54</v>
      </c>
      <c r="I290" s="54"/>
      <c r="J290" s="54"/>
    </row>
    <row r="291" s="79" customFormat="true" ht="33" hidden="false" customHeight="false" outlineLevel="0" collapsed="false">
      <c r="A291" s="35" t="s">
        <v>25</v>
      </c>
      <c r="B291" s="42" t="s">
        <v>245</v>
      </c>
      <c r="C291" s="43" t="s">
        <v>127</v>
      </c>
      <c r="D291" s="42" t="s">
        <v>127</v>
      </c>
      <c r="E291" s="44" t="s">
        <v>176</v>
      </c>
      <c r="F291" s="44" t="s">
        <v>26</v>
      </c>
      <c r="G291" s="53" t="n">
        <f aca="false">SUM(H291:J291)-I291</f>
        <v>168.3</v>
      </c>
      <c r="H291" s="54" t="n">
        <v>168.3</v>
      </c>
      <c r="I291" s="54"/>
      <c r="J291" s="54"/>
    </row>
    <row r="292" s="79" customFormat="true" ht="66" hidden="false" customHeight="false" outlineLevel="0" collapsed="false">
      <c r="A292" s="57" t="s">
        <v>189</v>
      </c>
      <c r="B292" s="41" t="n">
        <v>513</v>
      </c>
      <c r="C292" s="41" t="n">
        <v>11</v>
      </c>
      <c r="D292" s="41" t="s">
        <v>18</v>
      </c>
      <c r="E292" s="41" t="s">
        <v>190</v>
      </c>
      <c r="F292" s="41"/>
      <c r="G292" s="29" t="n">
        <f aca="false">SUM(H292:J292)-I292</f>
        <v>44006.8</v>
      </c>
      <c r="H292" s="52" t="n">
        <f aca="false">H293</f>
        <v>44006.8</v>
      </c>
      <c r="I292" s="52" t="n">
        <f aca="false">I293</f>
        <v>0</v>
      </c>
      <c r="J292" s="52" t="n">
        <f aca="false">J293</f>
        <v>0</v>
      </c>
    </row>
    <row r="293" s="79" customFormat="true" ht="33" hidden="false" customHeight="false" outlineLevel="0" collapsed="false">
      <c r="A293" s="35" t="s">
        <v>34</v>
      </c>
      <c r="B293" s="44" t="n">
        <v>513</v>
      </c>
      <c r="C293" s="44" t="n">
        <v>11</v>
      </c>
      <c r="D293" s="44" t="s">
        <v>18</v>
      </c>
      <c r="E293" s="44" t="s">
        <v>190</v>
      </c>
      <c r="F293" s="44" t="n">
        <v>600</v>
      </c>
      <c r="G293" s="53" t="n">
        <f aca="false">SUM(H293:J293)-I293</f>
        <v>44006.8</v>
      </c>
      <c r="H293" s="54" t="n">
        <f aca="false">27404.3+16602.5</f>
        <v>44006.8</v>
      </c>
      <c r="I293" s="54"/>
      <c r="J293" s="54"/>
    </row>
    <row r="294" s="100" customFormat="true" ht="82.5" hidden="true" customHeight="false" outlineLevel="0" collapsed="false">
      <c r="A294" s="156" t="s">
        <v>246</v>
      </c>
      <c r="B294" s="157" t="n">
        <v>513</v>
      </c>
      <c r="C294" s="158" t="n">
        <v>11</v>
      </c>
      <c r="D294" s="110" t="s">
        <v>18</v>
      </c>
      <c r="E294" s="157" t="s">
        <v>247</v>
      </c>
      <c r="F294" s="157"/>
      <c r="G294" s="120" t="n">
        <f aca="false">SUM(H294:J294)-I294</f>
        <v>0</v>
      </c>
      <c r="H294" s="91" t="n">
        <f aca="false">H295</f>
        <v>0</v>
      </c>
      <c r="I294" s="91" t="n">
        <f aca="false">I295</f>
        <v>0</v>
      </c>
      <c r="J294" s="91" t="n">
        <f aca="false">J295</f>
        <v>0</v>
      </c>
    </row>
    <row r="295" s="100" customFormat="true" ht="33" hidden="true" customHeight="false" outlineLevel="0" collapsed="false">
      <c r="A295" s="93" t="s">
        <v>34</v>
      </c>
      <c r="B295" s="159" t="n">
        <v>513</v>
      </c>
      <c r="C295" s="160" t="n">
        <v>11</v>
      </c>
      <c r="D295" s="103" t="s">
        <v>18</v>
      </c>
      <c r="E295" s="159" t="s">
        <v>247</v>
      </c>
      <c r="F295" s="159" t="n">
        <v>600</v>
      </c>
      <c r="G295" s="123" t="n">
        <f aca="false">SUM(H295:J295)-I295</f>
        <v>0</v>
      </c>
      <c r="H295" s="98" t="n">
        <v>0</v>
      </c>
      <c r="I295" s="98"/>
      <c r="J295" s="98"/>
    </row>
    <row r="296" s="63" customFormat="true" ht="66" hidden="false" customHeight="false" outlineLevel="0" collapsed="false">
      <c r="A296" s="45" t="s">
        <v>186</v>
      </c>
      <c r="B296" s="39" t="s">
        <v>245</v>
      </c>
      <c r="C296" s="40" t="s">
        <v>187</v>
      </c>
      <c r="D296" s="39" t="s">
        <v>18</v>
      </c>
      <c r="E296" s="41" t="s">
        <v>188</v>
      </c>
      <c r="F296" s="39"/>
      <c r="G296" s="29" t="n">
        <f aca="false">SUM(H296:J296)-I296</f>
        <v>15883.7</v>
      </c>
      <c r="H296" s="52" t="n">
        <f aca="false">H297+H298+H299+H300</f>
        <v>15883.7</v>
      </c>
      <c r="I296" s="52" t="n">
        <f aca="false">I297+I298+I299+I300</f>
        <v>0</v>
      </c>
      <c r="J296" s="52" t="n">
        <f aca="false">J297+J298+J299+J300</f>
        <v>0</v>
      </c>
    </row>
    <row r="297" s="63" customFormat="true" ht="66" hidden="false" customHeight="false" outlineLevel="0" collapsed="false">
      <c r="A297" s="35" t="s">
        <v>21</v>
      </c>
      <c r="B297" s="42" t="s">
        <v>245</v>
      </c>
      <c r="C297" s="43" t="s">
        <v>187</v>
      </c>
      <c r="D297" s="42" t="s">
        <v>18</v>
      </c>
      <c r="E297" s="44" t="s">
        <v>188</v>
      </c>
      <c r="F297" s="42" t="s">
        <v>22</v>
      </c>
      <c r="G297" s="53" t="n">
        <f aca="false">SUM(H297:J297)-I297</f>
        <v>2300</v>
      </c>
      <c r="H297" s="54" t="n">
        <f aca="false">2000+300</f>
        <v>2300</v>
      </c>
      <c r="I297" s="54"/>
      <c r="J297" s="54"/>
    </row>
    <row r="298" s="63" customFormat="true" ht="33" hidden="false" customHeight="false" outlineLevel="0" collapsed="false">
      <c r="A298" s="35" t="s">
        <v>25</v>
      </c>
      <c r="B298" s="42" t="s">
        <v>245</v>
      </c>
      <c r="C298" s="43" t="s">
        <v>187</v>
      </c>
      <c r="D298" s="42" t="s">
        <v>18</v>
      </c>
      <c r="E298" s="44" t="s">
        <v>188</v>
      </c>
      <c r="F298" s="42" t="s">
        <v>26</v>
      </c>
      <c r="G298" s="53" t="n">
        <f aca="false">SUM(H298:J298)-I298</f>
        <v>2537.5</v>
      </c>
      <c r="H298" s="54" t="n">
        <f aca="false">2375.8+161.7</f>
        <v>2537.5</v>
      </c>
      <c r="I298" s="54"/>
      <c r="J298" s="54"/>
    </row>
    <row r="299" s="63" customFormat="true" ht="16.5" hidden="false" customHeight="false" outlineLevel="0" collapsed="false">
      <c r="A299" s="35" t="s">
        <v>48</v>
      </c>
      <c r="B299" s="42" t="s">
        <v>245</v>
      </c>
      <c r="C299" s="43" t="s">
        <v>187</v>
      </c>
      <c r="D299" s="42" t="s">
        <v>18</v>
      </c>
      <c r="E299" s="44" t="s">
        <v>188</v>
      </c>
      <c r="F299" s="42" t="s">
        <v>105</v>
      </c>
      <c r="G299" s="53" t="n">
        <f aca="false">SUM(H299:J299)-I299</f>
        <v>208.8</v>
      </c>
      <c r="H299" s="54" t="n">
        <v>208.8</v>
      </c>
      <c r="I299" s="54"/>
      <c r="J299" s="54"/>
    </row>
    <row r="300" s="63" customFormat="true" ht="33" hidden="false" customHeight="false" outlineLevel="0" collapsed="false">
      <c r="A300" s="35" t="s">
        <v>34</v>
      </c>
      <c r="B300" s="42" t="s">
        <v>245</v>
      </c>
      <c r="C300" s="43" t="s">
        <v>187</v>
      </c>
      <c r="D300" s="42" t="s">
        <v>18</v>
      </c>
      <c r="E300" s="44" t="s">
        <v>188</v>
      </c>
      <c r="F300" s="42" t="s">
        <v>35</v>
      </c>
      <c r="G300" s="53" t="n">
        <f aca="false">SUM(H300:J300)-I300</f>
        <v>10837.4</v>
      </c>
      <c r="H300" s="54" t="n">
        <f aca="false">422+8750+1665.4</f>
        <v>10837.4</v>
      </c>
      <c r="I300" s="54"/>
      <c r="J300" s="54"/>
    </row>
    <row r="301" s="36" customFormat="true" ht="49.5" hidden="false" customHeight="false" outlineLevel="0" collapsed="false">
      <c r="A301" s="57" t="s">
        <v>248</v>
      </c>
      <c r="B301" s="41" t="n">
        <v>513</v>
      </c>
      <c r="C301" s="41" t="n">
        <v>11</v>
      </c>
      <c r="D301" s="41" t="s">
        <v>18</v>
      </c>
      <c r="E301" s="41" t="s">
        <v>249</v>
      </c>
      <c r="F301" s="41"/>
      <c r="G301" s="29" t="n">
        <f aca="false">SUM(H301:J301)-I301</f>
        <v>154</v>
      </c>
      <c r="H301" s="52" t="n">
        <f aca="false">H302+H303</f>
        <v>154</v>
      </c>
      <c r="I301" s="52" t="n">
        <f aca="false">I302+I303</f>
        <v>154</v>
      </c>
      <c r="J301" s="52" t="n">
        <f aca="false">J302+J303</f>
        <v>0</v>
      </c>
    </row>
    <row r="302" s="36" customFormat="true" ht="66" hidden="false" customHeight="false" outlineLevel="0" collapsed="false">
      <c r="A302" s="35" t="s">
        <v>21</v>
      </c>
      <c r="B302" s="44" t="n">
        <v>513</v>
      </c>
      <c r="C302" s="44" t="n">
        <v>11</v>
      </c>
      <c r="D302" s="44" t="s">
        <v>18</v>
      </c>
      <c r="E302" s="44" t="s">
        <v>249</v>
      </c>
      <c r="F302" s="44" t="n">
        <v>100</v>
      </c>
      <c r="G302" s="53" t="n">
        <f aca="false">SUM(H302:J302)-I302</f>
        <v>100</v>
      </c>
      <c r="H302" s="54" t="n">
        <f aca="false">I302</f>
        <v>100</v>
      </c>
      <c r="I302" s="54" t="n">
        <v>100</v>
      </c>
      <c r="J302" s="54"/>
    </row>
    <row r="303" s="36" customFormat="true" ht="33" hidden="false" customHeight="false" outlineLevel="0" collapsed="false">
      <c r="A303" s="35" t="s">
        <v>25</v>
      </c>
      <c r="B303" s="44" t="n">
        <v>513</v>
      </c>
      <c r="C303" s="44" t="n">
        <v>11</v>
      </c>
      <c r="D303" s="44" t="s">
        <v>18</v>
      </c>
      <c r="E303" s="44" t="s">
        <v>249</v>
      </c>
      <c r="F303" s="44" t="n">
        <v>200</v>
      </c>
      <c r="G303" s="53" t="n">
        <f aca="false">SUM(H303:J303)-I303</f>
        <v>54</v>
      </c>
      <c r="H303" s="54" t="n">
        <f aca="false">I303</f>
        <v>54</v>
      </c>
      <c r="I303" s="54" t="n">
        <v>54</v>
      </c>
      <c r="J303" s="54"/>
    </row>
    <row r="304" s="36" customFormat="true" ht="66" hidden="false" customHeight="false" outlineLevel="0" collapsed="false">
      <c r="A304" s="57" t="s">
        <v>250</v>
      </c>
      <c r="B304" s="41" t="n">
        <v>513</v>
      </c>
      <c r="C304" s="41" t="n">
        <v>11</v>
      </c>
      <c r="D304" s="41" t="s">
        <v>18</v>
      </c>
      <c r="E304" s="41" t="s">
        <v>251</v>
      </c>
      <c r="F304" s="41"/>
      <c r="G304" s="29" t="n">
        <f aca="false">SUM(H304:J304)-I304</f>
        <v>1.6</v>
      </c>
      <c r="H304" s="52" t="n">
        <f aca="false">H305+H306</f>
        <v>1.6</v>
      </c>
      <c r="I304" s="52" t="n">
        <f aca="false">I305+I306</f>
        <v>0</v>
      </c>
      <c r="J304" s="52" t="n">
        <f aca="false">J305+J306</f>
        <v>0</v>
      </c>
    </row>
    <row r="305" s="36" customFormat="true" ht="66" hidden="false" customHeight="false" outlineLevel="0" collapsed="false">
      <c r="A305" s="35" t="s">
        <v>21</v>
      </c>
      <c r="B305" s="44" t="n">
        <v>513</v>
      </c>
      <c r="C305" s="44" t="n">
        <v>11</v>
      </c>
      <c r="D305" s="44" t="s">
        <v>18</v>
      </c>
      <c r="E305" s="44" t="s">
        <v>251</v>
      </c>
      <c r="F305" s="44" t="n">
        <v>100</v>
      </c>
      <c r="G305" s="53" t="n">
        <f aca="false">SUM(H305:J305)-I305</f>
        <v>1</v>
      </c>
      <c r="H305" s="54" t="n">
        <v>1</v>
      </c>
      <c r="I305" s="54"/>
      <c r="J305" s="54"/>
    </row>
    <row r="306" s="36" customFormat="true" ht="33" hidden="false" customHeight="false" outlineLevel="0" collapsed="false">
      <c r="A306" s="35" t="s">
        <v>25</v>
      </c>
      <c r="B306" s="44" t="n">
        <v>513</v>
      </c>
      <c r="C306" s="44" t="n">
        <v>11</v>
      </c>
      <c r="D306" s="44" t="s">
        <v>18</v>
      </c>
      <c r="E306" s="44" t="s">
        <v>251</v>
      </c>
      <c r="F306" s="44" t="n">
        <v>200</v>
      </c>
      <c r="G306" s="53" t="n">
        <f aca="false">SUM(H306:J306)-I306</f>
        <v>0.6</v>
      </c>
      <c r="H306" s="54" t="n">
        <v>0.6</v>
      </c>
      <c r="I306" s="54"/>
      <c r="J306" s="54"/>
    </row>
    <row r="307" s="63" customFormat="true" ht="49.5" hidden="false" customHeight="false" outlineLevel="0" collapsed="false">
      <c r="A307" s="57" t="s">
        <v>252</v>
      </c>
      <c r="B307" s="41" t="n">
        <v>513</v>
      </c>
      <c r="C307" s="41" t="n">
        <v>11</v>
      </c>
      <c r="D307" s="41" t="s">
        <v>18</v>
      </c>
      <c r="E307" s="41" t="s">
        <v>253</v>
      </c>
      <c r="F307" s="41"/>
      <c r="G307" s="29" t="n">
        <f aca="false">SUM(H307:J307)-I307</f>
        <v>5064</v>
      </c>
      <c r="H307" s="52" t="n">
        <f aca="false">H308</f>
        <v>5064</v>
      </c>
      <c r="I307" s="52" t="n">
        <f aca="false">I308</f>
        <v>5064</v>
      </c>
      <c r="J307" s="52" t="n">
        <f aca="false">J308</f>
        <v>0</v>
      </c>
    </row>
    <row r="308" s="63" customFormat="true" ht="33" hidden="false" customHeight="false" outlineLevel="0" collapsed="false">
      <c r="A308" s="35" t="s">
        <v>34</v>
      </c>
      <c r="B308" s="44" t="n">
        <v>513</v>
      </c>
      <c r="C308" s="44" t="n">
        <v>11</v>
      </c>
      <c r="D308" s="44" t="s">
        <v>18</v>
      </c>
      <c r="E308" s="44" t="s">
        <v>253</v>
      </c>
      <c r="F308" s="44" t="n">
        <v>600</v>
      </c>
      <c r="G308" s="53" t="n">
        <f aca="false">SUM(H308:J308)-I308</f>
        <v>5064</v>
      </c>
      <c r="H308" s="54" t="n">
        <f aca="false">I308</f>
        <v>5064</v>
      </c>
      <c r="I308" s="54" t="n">
        <v>5064</v>
      </c>
      <c r="J308" s="54"/>
    </row>
    <row r="309" s="63" customFormat="true" ht="82.5" hidden="false" customHeight="false" outlineLevel="0" collapsed="false">
      <c r="A309" s="57" t="s">
        <v>254</v>
      </c>
      <c r="B309" s="41" t="n">
        <v>513</v>
      </c>
      <c r="C309" s="41" t="n">
        <v>11</v>
      </c>
      <c r="D309" s="41" t="s">
        <v>18</v>
      </c>
      <c r="E309" s="41" t="s">
        <v>255</v>
      </c>
      <c r="F309" s="41"/>
      <c r="G309" s="29" t="n">
        <f aca="false">SUM(H309:J309)-I309</f>
        <v>51.2</v>
      </c>
      <c r="H309" s="52" t="n">
        <f aca="false">H310</f>
        <v>51.2</v>
      </c>
      <c r="I309" s="52" t="n">
        <f aca="false">I310</f>
        <v>0</v>
      </c>
      <c r="J309" s="52" t="n">
        <f aca="false">J310</f>
        <v>0</v>
      </c>
    </row>
    <row r="310" s="63" customFormat="true" ht="33" hidden="false" customHeight="false" outlineLevel="0" collapsed="false">
      <c r="A310" s="35" t="s">
        <v>34</v>
      </c>
      <c r="B310" s="44" t="n">
        <v>513</v>
      </c>
      <c r="C310" s="44" t="n">
        <v>11</v>
      </c>
      <c r="D310" s="44" t="s">
        <v>18</v>
      </c>
      <c r="E310" s="44" t="s">
        <v>255</v>
      </c>
      <c r="F310" s="44" t="n">
        <v>600</v>
      </c>
      <c r="G310" s="53" t="n">
        <f aca="false">SUM(H310:J310)-I310</f>
        <v>51.2</v>
      </c>
      <c r="H310" s="54" t="n">
        <v>51.2</v>
      </c>
      <c r="I310" s="54"/>
      <c r="J310" s="54"/>
    </row>
    <row r="311" s="63" customFormat="true" ht="82.5" hidden="false" customHeight="false" outlineLevel="0" collapsed="false">
      <c r="A311" s="57" t="s">
        <v>256</v>
      </c>
      <c r="B311" s="41" t="n">
        <v>513</v>
      </c>
      <c r="C311" s="41" t="n">
        <v>11</v>
      </c>
      <c r="D311" s="41" t="s">
        <v>68</v>
      </c>
      <c r="E311" s="87" t="s">
        <v>257</v>
      </c>
      <c r="F311" s="41"/>
      <c r="G311" s="29" t="n">
        <f aca="false">SUM(H311:J311)-I311</f>
        <v>227</v>
      </c>
      <c r="H311" s="52" t="n">
        <f aca="false">H312</f>
        <v>227</v>
      </c>
      <c r="I311" s="52" t="n">
        <f aca="false">I312</f>
        <v>227</v>
      </c>
      <c r="J311" s="52" t="n">
        <f aca="false">J312</f>
        <v>0</v>
      </c>
    </row>
    <row r="312" s="63" customFormat="true" ht="33" hidden="false" customHeight="false" outlineLevel="0" collapsed="false">
      <c r="A312" s="35" t="s">
        <v>34</v>
      </c>
      <c r="B312" s="44" t="n">
        <v>513</v>
      </c>
      <c r="C312" s="44" t="n">
        <v>11</v>
      </c>
      <c r="D312" s="44" t="s">
        <v>68</v>
      </c>
      <c r="E312" s="115" t="s">
        <v>257</v>
      </c>
      <c r="F312" s="44" t="n">
        <v>600</v>
      </c>
      <c r="G312" s="53" t="n">
        <f aca="false">SUM(H312:J312)-I312</f>
        <v>227</v>
      </c>
      <c r="H312" s="54" t="n">
        <f aca="false">I312+5.8-5.8</f>
        <v>227</v>
      </c>
      <c r="I312" s="54" t="n">
        <v>227</v>
      </c>
      <c r="J312" s="54"/>
    </row>
    <row r="313" s="63" customFormat="true" ht="99" hidden="false" customHeight="false" outlineLevel="0" collapsed="false">
      <c r="A313" s="57" t="s">
        <v>258</v>
      </c>
      <c r="B313" s="41" t="n">
        <v>513</v>
      </c>
      <c r="C313" s="41" t="n">
        <v>11</v>
      </c>
      <c r="D313" s="41" t="s">
        <v>68</v>
      </c>
      <c r="E313" s="41" t="s">
        <v>259</v>
      </c>
      <c r="F313" s="41"/>
      <c r="G313" s="29" t="n">
        <f aca="false">SUM(H313:J313)-I313</f>
        <v>2.3</v>
      </c>
      <c r="H313" s="52" t="n">
        <f aca="false">H314</f>
        <v>2.3</v>
      </c>
      <c r="I313" s="52" t="n">
        <f aca="false">I314</f>
        <v>0</v>
      </c>
      <c r="J313" s="52" t="n">
        <f aca="false">J314</f>
        <v>0</v>
      </c>
    </row>
    <row r="314" s="63" customFormat="true" ht="33" hidden="false" customHeight="false" outlineLevel="0" collapsed="false">
      <c r="A314" s="35" t="s">
        <v>34</v>
      </c>
      <c r="B314" s="44" t="n">
        <v>513</v>
      </c>
      <c r="C314" s="44" t="n">
        <v>11</v>
      </c>
      <c r="D314" s="44" t="s">
        <v>68</v>
      </c>
      <c r="E314" s="44" t="s">
        <v>259</v>
      </c>
      <c r="F314" s="44" t="n">
        <v>600</v>
      </c>
      <c r="G314" s="53" t="n">
        <f aca="false">SUM(H314:J314)-I314</f>
        <v>2.3</v>
      </c>
      <c r="H314" s="54" t="n">
        <v>2.3</v>
      </c>
      <c r="I314" s="54"/>
      <c r="J314" s="54"/>
    </row>
    <row r="315" s="63" customFormat="true" ht="66" hidden="false" customHeight="false" outlineLevel="0" collapsed="false">
      <c r="A315" s="57" t="s">
        <v>260</v>
      </c>
      <c r="B315" s="41" t="n">
        <v>513</v>
      </c>
      <c r="C315" s="41" t="n">
        <v>11</v>
      </c>
      <c r="D315" s="41" t="s">
        <v>68</v>
      </c>
      <c r="E315" s="41" t="s">
        <v>261</v>
      </c>
      <c r="F315" s="41"/>
      <c r="G315" s="29" t="n">
        <f aca="false">SUM(H315:J315)-I315</f>
        <v>1705.1</v>
      </c>
      <c r="H315" s="52" t="n">
        <f aca="false">H316</f>
        <v>1705.1</v>
      </c>
      <c r="I315" s="52" t="n">
        <f aca="false">I316</f>
        <v>0</v>
      </c>
      <c r="J315" s="52" t="n">
        <f aca="false">J316</f>
        <v>0</v>
      </c>
    </row>
    <row r="316" s="63" customFormat="true" ht="33" hidden="false" customHeight="false" outlineLevel="0" collapsed="false">
      <c r="A316" s="35" t="s">
        <v>34</v>
      </c>
      <c r="B316" s="44" t="n">
        <v>513</v>
      </c>
      <c r="C316" s="44" t="n">
        <v>11</v>
      </c>
      <c r="D316" s="44" t="s">
        <v>68</v>
      </c>
      <c r="E316" s="44" t="s">
        <v>261</v>
      </c>
      <c r="F316" s="44" t="n">
        <v>600</v>
      </c>
      <c r="G316" s="53" t="n">
        <f aca="false">SUM(H316:J316)-I316</f>
        <v>1705.1</v>
      </c>
      <c r="H316" s="54" t="n">
        <v>1705.1</v>
      </c>
      <c r="I316" s="54"/>
      <c r="J316" s="54"/>
    </row>
    <row r="317" s="63" customFormat="true" ht="66" hidden="false" customHeight="false" outlineLevel="0" collapsed="false">
      <c r="A317" s="57" t="s">
        <v>189</v>
      </c>
      <c r="B317" s="41" t="n">
        <v>513</v>
      </c>
      <c r="C317" s="41" t="n">
        <v>11</v>
      </c>
      <c r="D317" s="41" t="s">
        <v>68</v>
      </c>
      <c r="E317" s="41" t="s">
        <v>190</v>
      </c>
      <c r="F317" s="41"/>
      <c r="G317" s="29" t="n">
        <f aca="false">SUM(H317:J317)-I317</f>
        <v>60679</v>
      </c>
      <c r="H317" s="52" t="n">
        <f aca="false">H318</f>
        <v>60679</v>
      </c>
      <c r="I317" s="52" t="n">
        <f aca="false">I318</f>
        <v>0</v>
      </c>
      <c r="J317" s="52" t="n">
        <f aca="false">J318</f>
        <v>0</v>
      </c>
    </row>
    <row r="318" s="63" customFormat="true" ht="33" hidden="false" customHeight="false" outlineLevel="0" collapsed="false">
      <c r="A318" s="35" t="s">
        <v>34</v>
      </c>
      <c r="B318" s="44" t="n">
        <v>513</v>
      </c>
      <c r="C318" s="44" t="n">
        <v>11</v>
      </c>
      <c r="D318" s="44" t="s">
        <v>68</v>
      </c>
      <c r="E318" s="44" t="s">
        <v>190</v>
      </c>
      <c r="F318" s="44" t="n">
        <v>600</v>
      </c>
      <c r="G318" s="53" t="n">
        <f aca="false">SUM(H318:J318)-I318</f>
        <v>60679</v>
      </c>
      <c r="H318" s="54" t="n">
        <v>60679</v>
      </c>
      <c r="I318" s="54"/>
      <c r="J318" s="54"/>
    </row>
    <row r="319" s="63" customFormat="true" ht="49.5" hidden="false" customHeight="false" outlineLevel="0" collapsed="false">
      <c r="A319" s="57" t="s">
        <v>266</v>
      </c>
      <c r="B319" s="41" t="n">
        <v>513</v>
      </c>
      <c r="C319" s="41" t="n">
        <v>11</v>
      </c>
      <c r="D319" s="41" t="s">
        <v>29</v>
      </c>
      <c r="E319" s="41" t="s">
        <v>267</v>
      </c>
      <c r="F319" s="41"/>
      <c r="G319" s="29" t="n">
        <f aca="false">SUM(H319:J319)-I319</f>
        <v>5449.2</v>
      </c>
      <c r="H319" s="52" t="n">
        <f aca="false">H320+H321</f>
        <v>5449.2</v>
      </c>
      <c r="I319" s="52" t="n">
        <f aca="false">I320+I321</f>
        <v>0</v>
      </c>
      <c r="J319" s="52" t="n">
        <f aca="false">J320+J321</f>
        <v>0</v>
      </c>
    </row>
    <row r="320" s="63" customFormat="true" ht="66" hidden="false" customHeight="false" outlineLevel="0" collapsed="false">
      <c r="A320" s="35" t="s">
        <v>21</v>
      </c>
      <c r="B320" s="44" t="n">
        <v>513</v>
      </c>
      <c r="C320" s="44" t="n">
        <v>11</v>
      </c>
      <c r="D320" s="44" t="s">
        <v>29</v>
      </c>
      <c r="E320" s="44" t="s">
        <v>267</v>
      </c>
      <c r="F320" s="44" t="n">
        <v>100</v>
      </c>
      <c r="G320" s="53" t="n">
        <f aca="false">SUM(H320:J320)-I320</f>
        <v>4220.9</v>
      </c>
      <c r="H320" s="54" t="n">
        <f aca="false">3854.8+296.1+70</f>
        <v>4220.9</v>
      </c>
      <c r="I320" s="54"/>
      <c r="J320" s="54"/>
    </row>
    <row r="321" s="63" customFormat="true" ht="33" hidden="false" customHeight="false" outlineLevel="0" collapsed="false">
      <c r="A321" s="35" t="s">
        <v>25</v>
      </c>
      <c r="B321" s="44" t="n">
        <v>513</v>
      </c>
      <c r="C321" s="44" t="n">
        <v>11</v>
      </c>
      <c r="D321" s="44" t="s">
        <v>29</v>
      </c>
      <c r="E321" s="44" t="s">
        <v>267</v>
      </c>
      <c r="F321" s="44" t="n">
        <v>200</v>
      </c>
      <c r="G321" s="53" t="n">
        <f aca="false">SUM(H321:J321)-I321</f>
        <v>1228.3</v>
      </c>
      <c r="H321" s="54" t="n">
        <f aca="false">586.3-70+316+396</f>
        <v>1228.3</v>
      </c>
      <c r="I321" s="54"/>
      <c r="J321" s="54"/>
    </row>
    <row r="322" customFormat="false" ht="59.25" hidden="false" customHeight="true" outlineLevel="0" collapsed="false">
      <c r="A322" s="13" t="s">
        <v>268</v>
      </c>
      <c r="B322" s="14"/>
      <c r="C322" s="14"/>
      <c r="D322" s="14"/>
      <c r="E322" s="14"/>
      <c r="F322" s="14"/>
      <c r="G322" s="15" t="n">
        <f aca="false">SUM(H322:J322)-I322</f>
        <v>599916.1</v>
      </c>
      <c r="H322" s="15" t="n">
        <f aca="false">H323+H327+H329+H331+H333+H335+H338+H341+H343+H345+H349+H351+H355+H359+H362+H365+H367+H369+H353+H357</f>
        <v>598505.1</v>
      </c>
      <c r="I322" s="15" t="n">
        <f aca="false">I323+I327+I329+I331+I333+I335+I338+I341+I343+I345+I349+I351+I355+I359+I362+I365+I367+I369+I353+I357</f>
        <v>391359.9</v>
      </c>
      <c r="J322" s="15" t="n">
        <f aca="false">J323+J327+J329+J331+J333+J335+J338+J341+J343+J345+J349+J351+J355+J359+J362+J365+J367+J369+J353+J357</f>
        <v>1411</v>
      </c>
    </row>
    <row r="323" customFormat="false" ht="56.25" hidden="false" customHeight="true" outlineLevel="0" collapsed="false">
      <c r="A323" s="57" t="s">
        <v>269</v>
      </c>
      <c r="B323" s="41" t="s">
        <v>270</v>
      </c>
      <c r="C323" s="154" t="s">
        <v>18</v>
      </c>
      <c r="D323" s="154" t="s">
        <v>32</v>
      </c>
      <c r="E323" s="154" t="s">
        <v>271</v>
      </c>
      <c r="F323" s="154"/>
      <c r="G323" s="28" t="n">
        <f aca="false">SUM(H323:J323)-I323</f>
        <v>23147.4</v>
      </c>
      <c r="H323" s="52" t="n">
        <f aca="false">SUM(H324:H326)</f>
        <v>23147.4</v>
      </c>
      <c r="I323" s="52" t="n">
        <f aca="false">SUM(I324:I326)</f>
        <v>0</v>
      </c>
      <c r="J323" s="52" t="n">
        <f aca="false">SUM(J324:J326)</f>
        <v>0</v>
      </c>
    </row>
    <row r="324" customFormat="false" ht="72.75" hidden="false" customHeight="true" outlineLevel="0" collapsed="false">
      <c r="A324" s="35" t="s">
        <v>21</v>
      </c>
      <c r="B324" s="44" t="s">
        <v>270</v>
      </c>
      <c r="C324" s="150" t="s">
        <v>18</v>
      </c>
      <c r="D324" s="150" t="s">
        <v>32</v>
      </c>
      <c r="E324" s="150" t="s">
        <v>271</v>
      </c>
      <c r="F324" s="150" t="s">
        <v>22</v>
      </c>
      <c r="G324" s="33" t="n">
        <f aca="false">SUM(H324:J324)-I324</f>
        <v>15111.4</v>
      </c>
      <c r="H324" s="54" t="n">
        <v>15111.4</v>
      </c>
      <c r="I324" s="54"/>
      <c r="J324" s="54"/>
    </row>
    <row r="325" customFormat="false" ht="38.25" hidden="false" customHeight="true" outlineLevel="0" collapsed="false">
      <c r="A325" s="35" t="s">
        <v>25</v>
      </c>
      <c r="B325" s="44" t="s">
        <v>270</v>
      </c>
      <c r="C325" s="150" t="s">
        <v>18</v>
      </c>
      <c r="D325" s="150" t="s">
        <v>32</v>
      </c>
      <c r="E325" s="150" t="s">
        <v>271</v>
      </c>
      <c r="F325" s="150" t="s">
        <v>26</v>
      </c>
      <c r="G325" s="53" t="n">
        <f aca="false">SUM(H325:J325)-I325</f>
        <v>7912.9</v>
      </c>
      <c r="H325" s="54" t="n">
        <v>7912.9</v>
      </c>
      <c r="I325" s="54"/>
      <c r="J325" s="54"/>
    </row>
    <row r="326" s="10" customFormat="true" ht="24" hidden="false" customHeight="true" outlineLevel="0" collapsed="false">
      <c r="A326" s="35" t="s">
        <v>27</v>
      </c>
      <c r="B326" s="44" t="s">
        <v>270</v>
      </c>
      <c r="C326" s="150" t="s">
        <v>18</v>
      </c>
      <c r="D326" s="150" t="s">
        <v>32</v>
      </c>
      <c r="E326" s="150" t="s">
        <v>271</v>
      </c>
      <c r="F326" s="150" t="s">
        <v>181</v>
      </c>
      <c r="G326" s="53" t="n">
        <f aca="false">SUM(H326:J326)-I326</f>
        <v>123.1</v>
      </c>
      <c r="H326" s="54" t="n">
        <v>123.1</v>
      </c>
      <c r="I326" s="54"/>
      <c r="J326" s="54"/>
    </row>
    <row r="327" s="36" customFormat="true" ht="30" hidden="false" customHeight="true" outlineLevel="0" collapsed="false">
      <c r="A327" s="38" t="s">
        <v>276</v>
      </c>
      <c r="B327" s="41" t="s">
        <v>270</v>
      </c>
      <c r="C327" s="39" t="s">
        <v>19</v>
      </c>
      <c r="D327" s="39" t="s">
        <v>29</v>
      </c>
      <c r="E327" s="154" t="s">
        <v>277</v>
      </c>
      <c r="F327" s="41"/>
      <c r="G327" s="29" t="n">
        <f aca="false">SUM(H327:J327)-I327</f>
        <v>238</v>
      </c>
      <c r="H327" s="52" t="n">
        <f aca="false">H328</f>
        <v>238</v>
      </c>
      <c r="I327" s="52" t="n">
        <f aca="false">I328</f>
        <v>238</v>
      </c>
      <c r="J327" s="52" t="n">
        <f aca="false">J328</f>
        <v>0</v>
      </c>
    </row>
    <row r="328" s="36" customFormat="true" ht="33" hidden="false" customHeight="false" outlineLevel="0" collapsed="false">
      <c r="A328" s="35" t="s">
        <v>25</v>
      </c>
      <c r="B328" s="44" t="s">
        <v>270</v>
      </c>
      <c r="C328" s="42" t="s">
        <v>19</v>
      </c>
      <c r="D328" s="42" t="s">
        <v>29</v>
      </c>
      <c r="E328" s="150" t="s">
        <v>277</v>
      </c>
      <c r="F328" s="44" t="s">
        <v>26</v>
      </c>
      <c r="G328" s="53" t="n">
        <f aca="false">SUM(H328:J328)-I328</f>
        <v>238</v>
      </c>
      <c r="H328" s="53" t="n">
        <f aca="false">I328</f>
        <v>238</v>
      </c>
      <c r="I328" s="54" t="n">
        <v>238</v>
      </c>
      <c r="J328" s="54"/>
    </row>
    <row r="329" s="36" customFormat="true" ht="39.75" hidden="false" customHeight="true" outlineLevel="0" collapsed="false">
      <c r="A329" s="38" t="s">
        <v>278</v>
      </c>
      <c r="B329" s="41" t="s">
        <v>270</v>
      </c>
      <c r="C329" s="39" t="s">
        <v>19</v>
      </c>
      <c r="D329" s="39" t="s">
        <v>29</v>
      </c>
      <c r="E329" s="154" t="s">
        <v>279</v>
      </c>
      <c r="F329" s="41"/>
      <c r="G329" s="29" t="n">
        <f aca="false">SUM(H329:J329)-I329</f>
        <v>26.5</v>
      </c>
      <c r="H329" s="29" t="n">
        <f aca="false">H330</f>
        <v>26.5</v>
      </c>
      <c r="I329" s="29" t="n">
        <f aca="false">I330</f>
        <v>0</v>
      </c>
      <c r="J329" s="29" t="n">
        <f aca="false">J330</f>
        <v>0</v>
      </c>
    </row>
    <row r="330" s="36" customFormat="true" ht="33" hidden="false" customHeight="false" outlineLevel="0" collapsed="false">
      <c r="A330" s="35" t="s">
        <v>25</v>
      </c>
      <c r="B330" s="44" t="s">
        <v>270</v>
      </c>
      <c r="C330" s="42" t="s">
        <v>19</v>
      </c>
      <c r="D330" s="42" t="s">
        <v>29</v>
      </c>
      <c r="E330" s="150" t="s">
        <v>279</v>
      </c>
      <c r="F330" s="44" t="s">
        <v>26</v>
      </c>
      <c r="G330" s="53" t="n">
        <f aca="false">SUM(H330:J330)-I330</f>
        <v>26.5</v>
      </c>
      <c r="H330" s="53" t="n">
        <v>26.5</v>
      </c>
      <c r="I330" s="54"/>
      <c r="J330" s="54"/>
    </row>
    <row r="331" s="36" customFormat="true" ht="90" hidden="false" customHeight="true" outlineLevel="0" collapsed="false">
      <c r="A331" s="38" t="s">
        <v>280</v>
      </c>
      <c r="B331" s="41" t="s">
        <v>270</v>
      </c>
      <c r="C331" s="39" t="s">
        <v>19</v>
      </c>
      <c r="D331" s="39" t="s">
        <v>29</v>
      </c>
      <c r="E331" s="165" t="s">
        <v>281</v>
      </c>
      <c r="F331" s="41"/>
      <c r="G331" s="29" t="n">
        <f aca="false">SUM(H331:J331)-I331</f>
        <v>1411</v>
      </c>
      <c r="H331" s="52" t="n">
        <f aca="false">H332</f>
        <v>0</v>
      </c>
      <c r="I331" s="52" t="n">
        <f aca="false">I332</f>
        <v>0</v>
      </c>
      <c r="J331" s="52" t="n">
        <f aca="false">J332</f>
        <v>1411</v>
      </c>
    </row>
    <row r="332" s="36" customFormat="true" ht="38.25" hidden="false" customHeight="true" outlineLevel="0" collapsed="false">
      <c r="A332" s="35" t="s">
        <v>25</v>
      </c>
      <c r="B332" s="44" t="s">
        <v>270</v>
      </c>
      <c r="C332" s="42" t="s">
        <v>19</v>
      </c>
      <c r="D332" s="42" t="s">
        <v>29</v>
      </c>
      <c r="E332" s="166" t="s">
        <v>281</v>
      </c>
      <c r="F332" s="44" t="s">
        <v>26</v>
      </c>
      <c r="G332" s="53" t="n">
        <f aca="false">SUM(H332:J332)-I332</f>
        <v>1411</v>
      </c>
      <c r="H332" s="53"/>
      <c r="I332" s="54"/>
      <c r="J332" s="54" t="n">
        <v>1411</v>
      </c>
    </row>
    <row r="333" s="36" customFormat="true" ht="70.5" hidden="false" customHeight="true" outlineLevel="0" collapsed="false">
      <c r="A333" s="38" t="s">
        <v>282</v>
      </c>
      <c r="B333" s="41" t="s">
        <v>270</v>
      </c>
      <c r="C333" s="39" t="s">
        <v>19</v>
      </c>
      <c r="D333" s="39" t="s">
        <v>29</v>
      </c>
      <c r="E333" s="154" t="s">
        <v>283</v>
      </c>
      <c r="F333" s="154"/>
      <c r="G333" s="28" t="n">
        <f aca="false">SUM(H333:J333)-I333</f>
        <v>200</v>
      </c>
      <c r="H333" s="52" t="n">
        <f aca="false">H334</f>
        <v>200</v>
      </c>
      <c r="I333" s="52" t="n">
        <f aca="false">I334</f>
        <v>0</v>
      </c>
      <c r="J333" s="52" t="n">
        <f aca="false">J334</f>
        <v>0</v>
      </c>
    </row>
    <row r="334" s="36" customFormat="true" ht="39" hidden="false" customHeight="true" outlineLevel="0" collapsed="false">
      <c r="A334" s="35" t="s">
        <v>25</v>
      </c>
      <c r="B334" s="44" t="s">
        <v>270</v>
      </c>
      <c r="C334" s="42" t="s">
        <v>19</v>
      </c>
      <c r="D334" s="42" t="s">
        <v>29</v>
      </c>
      <c r="E334" s="150" t="s">
        <v>283</v>
      </c>
      <c r="F334" s="150" t="s">
        <v>26</v>
      </c>
      <c r="G334" s="53" t="n">
        <f aca="false">SUM(H334:J334)-I334</f>
        <v>200</v>
      </c>
      <c r="H334" s="54" t="n">
        <v>200</v>
      </c>
      <c r="I334" s="54"/>
      <c r="J334" s="54"/>
    </row>
    <row r="335" s="34" customFormat="true" ht="25.5" hidden="false" customHeight="true" outlineLevel="0" collapsed="false">
      <c r="A335" s="38" t="s">
        <v>284</v>
      </c>
      <c r="B335" s="41" t="s">
        <v>270</v>
      </c>
      <c r="C335" s="41" t="s">
        <v>19</v>
      </c>
      <c r="D335" s="41" t="s">
        <v>73</v>
      </c>
      <c r="E335" s="41" t="s">
        <v>285</v>
      </c>
      <c r="F335" s="41"/>
      <c r="G335" s="29" t="n">
        <f aca="false">SUM(H335:J335)-I335</f>
        <v>368801</v>
      </c>
      <c r="H335" s="52" t="n">
        <f aca="false">I335</f>
        <v>368801</v>
      </c>
      <c r="I335" s="52" t="n">
        <f aca="false">I336+I337</f>
        <v>368801</v>
      </c>
      <c r="J335" s="52" t="n">
        <f aca="false">J336+J337</f>
        <v>0</v>
      </c>
    </row>
    <row r="336" s="36" customFormat="true" ht="36.75" hidden="false" customHeight="true" outlineLevel="0" collapsed="false">
      <c r="A336" s="35" t="s">
        <v>25</v>
      </c>
      <c r="B336" s="44" t="s">
        <v>270</v>
      </c>
      <c r="C336" s="44" t="s">
        <v>19</v>
      </c>
      <c r="D336" s="44" t="s">
        <v>73</v>
      </c>
      <c r="E336" s="44" t="s">
        <v>285</v>
      </c>
      <c r="F336" s="44" t="s">
        <v>26</v>
      </c>
      <c r="G336" s="53" t="n">
        <f aca="false">SUM(H336:J336)-I336</f>
        <v>304832.5</v>
      </c>
      <c r="H336" s="53" t="n">
        <f aca="false">I336</f>
        <v>304832.5</v>
      </c>
      <c r="I336" s="54" t="n">
        <f aca="false">354832.5-50000</f>
        <v>304832.5</v>
      </c>
      <c r="J336" s="54"/>
    </row>
    <row r="337" s="36" customFormat="true" ht="33" hidden="false" customHeight="false" outlineLevel="0" collapsed="false">
      <c r="A337" s="35" t="s">
        <v>286</v>
      </c>
      <c r="B337" s="44" t="s">
        <v>270</v>
      </c>
      <c r="C337" s="44" t="s">
        <v>19</v>
      </c>
      <c r="D337" s="44" t="s">
        <v>73</v>
      </c>
      <c r="E337" s="44" t="s">
        <v>285</v>
      </c>
      <c r="F337" s="44" t="s">
        <v>287</v>
      </c>
      <c r="G337" s="53" t="n">
        <f aca="false">SUM(H337:J337)-I337</f>
        <v>63968.5</v>
      </c>
      <c r="H337" s="53" t="n">
        <f aca="false">I337</f>
        <v>63968.5</v>
      </c>
      <c r="I337" s="54" t="n">
        <f aca="false">63968.5</f>
        <v>63968.5</v>
      </c>
      <c r="J337" s="54"/>
    </row>
    <row r="338" s="63" customFormat="true" ht="45" hidden="false" customHeight="true" outlineLevel="0" collapsed="false">
      <c r="A338" s="38" t="s">
        <v>288</v>
      </c>
      <c r="B338" s="41" t="s">
        <v>270</v>
      </c>
      <c r="C338" s="41" t="s">
        <v>19</v>
      </c>
      <c r="D338" s="41" t="s">
        <v>73</v>
      </c>
      <c r="E338" s="41" t="s">
        <v>289</v>
      </c>
      <c r="F338" s="41"/>
      <c r="G338" s="29" t="n">
        <f aca="false">SUM(H338:J338)-I338</f>
        <v>3725.3</v>
      </c>
      <c r="H338" s="29" t="n">
        <f aca="false">H339+H340</f>
        <v>3725.3</v>
      </c>
      <c r="I338" s="29" t="n">
        <f aca="false">I339+I340</f>
        <v>0</v>
      </c>
      <c r="J338" s="29" t="n">
        <f aca="false">J339+J340</f>
        <v>0</v>
      </c>
    </row>
    <row r="339" s="63" customFormat="true" ht="39.75" hidden="false" customHeight="true" outlineLevel="0" collapsed="false">
      <c r="A339" s="35" t="s">
        <v>25</v>
      </c>
      <c r="B339" s="44" t="s">
        <v>270</v>
      </c>
      <c r="C339" s="44" t="s">
        <v>19</v>
      </c>
      <c r="D339" s="44" t="s">
        <v>73</v>
      </c>
      <c r="E339" s="44" t="s">
        <v>289</v>
      </c>
      <c r="F339" s="44" t="s">
        <v>26</v>
      </c>
      <c r="G339" s="53" t="n">
        <f aca="false">SUM(H339:J339)-I339</f>
        <v>3079.1</v>
      </c>
      <c r="H339" s="53" t="n">
        <f aca="false">3584.8-505.7</f>
        <v>3079.1</v>
      </c>
      <c r="I339" s="54"/>
      <c r="J339" s="54"/>
    </row>
    <row r="340" s="63" customFormat="true" ht="35.25" hidden="false" customHeight="true" outlineLevel="0" collapsed="false">
      <c r="A340" s="35" t="s">
        <v>286</v>
      </c>
      <c r="B340" s="44" t="s">
        <v>270</v>
      </c>
      <c r="C340" s="44" t="s">
        <v>19</v>
      </c>
      <c r="D340" s="44" t="s">
        <v>73</v>
      </c>
      <c r="E340" s="44" t="s">
        <v>289</v>
      </c>
      <c r="F340" s="44" t="s">
        <v>287</v>
      </c>
      <c r="G340" s="53" t="n">
        <f aca="false">SUM(H340:J340)-I340</f>
        <v>646.2</v>
      </c>
      <c r="H340" s="53" t="n">
        <f aca="false">646.2</f>
        <v>646.2</v>
      </c>
      <c r="I340" s="54"/>
      <c r="J340" s="54"/>
    </row>
    <row r="341" s="63" customFormat="true" ht="56.25" hidden="false" customHeight="true" outlineLevel="0" collapsed="false">
      <c r="A341" s="38" t="s">
        <v>290</v>
      </c>
      <c r="B341" s="41" t="s">
        <v>270</v>
      </c>
      <c r="C341" s="41" t="s">
        <v>19</v>
      </c>
      <c r="D341" s="41" t="s">
        <v>73</v>
      </c>
      <c r="E341" s="41" t="s">
        <v>291</v>
      </c>
      <c r="F341" s="41"/>
      <c r="G341" s="29" t="n">
        <f aca="false">SUM(H341:J341)-I341</f>
        <v>9184</v>
      </c>
      <c r="H341" s="29" t="n">
        <f aca="false">H342</f>
        <v>9184</v>
      </c>
      <c r="I341" s="29" t="n">
        <f aca="false">I342</f>
        <v>0</v>
      </c>
      <c r="J341" s="29" t="n">
        <f aca="false">J342</f>
        <v>0</v>
      </c>
    </row>
    <row r="342" s="63" customFormat="true" ht="33" hidden="false" customHeight="false" outlineLevel="0" collapsed="false">
      <c r="A342" s="35" t="s">
        <v>25</v>
      </c>
      <c r="B342" s="44" t="s">
        <v>270</v>
      </c>
      <c r="C342" s="44" t="s">
        <v>19</v>
      </c>
      <c r="D342" s="44" t="s">
        <v>73</v>
      </c>
      <c r="E342" s="44" t="s">
        <v>291</v>
      </c>
      <c r="F342" s="44" t="n">
        <v>200</v>
      </c>
      <c r="G342" s="53" t="n">
        <f aca="false">SUM(H342:J342)-I342</f>
        <v>9184</v>
      </c>
      <c r="H342" s="53" t="n">
        <v>9184</v>
      </c>
      <c r="I342" s="54"/>
      <c r="J342" s="54"/>
    </row>
    <row r="343" s="63" customFormat="true" ht="94.5" hidden="false" customHeight="true" outlineLevel="0" collapsed="false">
      <c r="A343" s="27" t="s">
        <v>292</v>
      </c>
      <c r="B343" s="19" t="s">
        <v>270</v>
      </c>
      <c r="C343" s="116" t="s">
        <v>29</v>
      </c>
      <c r="D343" s="19" t="s">
        <v>18</v>
      </c>
      <c r="E343" s="19" t="s">
        <v>293</v>
      </c>
      <c r="F343" s="19"/>
      <c r="G343" s="28" t="n">
        <f aca="false">SUM(H343:J343)-I343</f>
        <v>19597</v>
      </c>
      <c r="H343" s="52" t="n">
        <f aca="false">H344</f>
        <v>19597</v>
      </c>
      <c r="I343" s="52" t="n">
        <f aca="false">I344</f>
        <v>0</v>
      </c>
      <c r="J343" s="52" t="n">
        <f aca="false">J344</f>
        <v>0</v>
      </c>
    </row>
    <row r="344" s="63" customFormat="true" ht="33" hidden="false" customHeight="false" outlineLevel="0" collapsed="false">
      <c r="A344" s="35" t="s">
        <v>25</v>
      </c>
      <c r="B344" s="42" t="s">
        <v>270</v>
      </c>
      <c r="C344" s="43" t="s">
        <v>29</v>
      </c>
      <c r="D344" s="42" t="s">
        <v>18</v>
      </c>
      <c r="E344" s="42" t="s">
        <v>293</v>
      </c>
      <c r="F344" s="42" t="n">
        <v>200</v>
      </c>
      <c r="G344" s="53" t="n">
        <f aca="false">SUM(H344:J344)-I344</f>
        <v>19597</v>
      </c>
      <c r="H344" s="54" t="n">
        <v>19597</v>
      </c>
      <c r="I344" s="54"/>
      <c r="J344" s="54"/>
    </row>
    <row r="345" s="63" customFormat="true" ht="54.75" hidden="false" customHeight="true" outlineLevel="0" collapsed="false">
      <c r="A345" s="57" t="s">
        <v>296</v>
      </c>
      <c r="B345" s="41" t="s">
        <v>270</v>
      </c>
      <c r="C345" s="154" t="s">
        <v>29</v>
      </c>
      <c r="D345" s="154" t="s">
        <v>94</v>
      </c>
      <c r="E345" s="154" t="s">
        <v>95</v>
      </c>
      <c r="F345" s="154"/>
      <c r="G345" s="28" t="n">
        <f aca="false">SUM(H345:J345)-I345</f>
        <v>5287.1</v>
      </c>
      <c r="H345" s="52" t="n">
        <f aca="false">H346+H347+H348</f>
        <v>5287.1</v>
      </c>
      <c r="I345" s="52" t="n">
        <f aca="false">I346+I347+I348</f>
        <v>0</v>
      </c>
      <c r="J345" s="52" t="n">
        <f aca="false">J346+J347+J348</f>
        <v>0</v>
      </c>
    </row>
    <row r="346" s="63" customFormat="true" ht="35.25" hidden="false" customHeight="true" outlineLevel="0" collapsed="false">
      <c r="A346" s="35" t="s">
        <v>25</v>
      </c>
      <c r="B346" s="44" t="s">
        <v>270</v>
      </c>
      <c r="C346" s="150" t="s">
        <v>29</v>
      </c>
      <c r="D346" s="150" t="s">
        <v>94</v>
      </c>
      <c r="E346" s="150" t="s">
        <v>95</v>
      </c>
      <c r="F346" s="150" t="n">
        <v>200</v>
      </c>
      <c r="G346" s="53" t="n">
        <f aca="false">SUM(H346:J346)-I346</f>
        <v>1973.9</v>
      </c>
      <c r="H346" s="54" t="n">
        <v>1973.9</v>
      </c>
      <c r="I346" s="55"/>
      <c r="J346" s="55"/>
    </row>
    <row r="347" s="63" customFormat="true" ht="25.5" hidden="false" customHeight="true" outlineLevel="0" collapsed="false">
      <c r="A347" s="35" t="s">
        <v>48</v>
      </c>
      <c r="B347" s="44" t="s">
        <v>270</v>
      </c>
      <c r="C347" s="150" t="s">
        <v>29</v>
      </c>
      <c r="D347" s="150" t="s">
        <v>94</v>
      </c>
      <c r="E347" s="150" t="s">
        <v>95</v>
      </c>
      <c r="F347" s="150" t="n">
        <v>300</v>
      </c>
      <c r="G347" s="53" t="n">
        <f aca="false">SUM(H347:J347)-I347</f>
        <v>3000</v>
      </c>
      <c r="H347" s="54" t="n">
        <v>3000</v>
      </c>
      <c r="I347" s="55"/>
      <c r="J347" s="55"/>
    </row>
    <row r="348" s="63" customFormat="true" ht="26.25" hidden="false" customHeight="true" outlineLevel="0" collapsed="false">
      <c r="A348" s="35" t="s">
        <v>27</v>
      </c>
      <c r="B348" s="44" t="s">
        <v>270</v>
      </c>
      <c r="C348" s="150" t="s">
        <v>29</v>
      </c>
      <c r="D348" s="150" t="s">
        <v>94</v>
      </c>
      <c r="E348" s="150" t="s">
        <v>95</v>
      </c>
      <c r="F348" s="44" t="n">
        <v>800</v>
      </c>
      <c r="G348" s="53" t="n">
        <f aca="false">SUM(H348:J348)-I348</f>
        <v>313.2</v>
      </c>
      <c r="H348" s="33" t="n">
        <v>313.2</v>
      </c>
      <c r="I348" s="54"/>
      <c r="J348" s="54"/>
    </row>
    <row r="349" s="112" customFormat="true" ht="36.75" hidden="true" customHeight="true" outlineLevel="0" collapsed="false">
      <c r="A349" s="38" t="s">
        <v>297</v>
      </c>
      <c r="B349" s="41" t="s">
        <v>270</v>
      </c>
      <c r="C349" s="154" t="s">
        <v>29</v>
      </c>
      <c r="D349" s="154" t="s">
        <v>94</v>
      </c>
      <c r="E349" s="39" t="s">
        <v>298</v>
      </c>
      <c r="F349" s="209"/>
      <c r="G349" s="72" t="n">
        <f aca="false">SUM(H349:J349)-I349</f>
        <v>0</v>
      </c>
      <c r="H349" s="73" t="n">
        <f aca="false">H350</f>
        <v>0</v>
      </c>
      <c r="I349" s="73" t="n">
        <f aca="false">I350</f>
        <v>0</v>
      </c>
      <c r="J349" s="73" t="n">
        <f aca="false">J350</f>
        <v>0</v>
      </c>
      <c r="K349" s="130"/>
    </row>
    <row r="350" s="112" customFormat="true" ht="33" hidden="true" customHeight="false" outlineLevel="0" collapsed="false">
      <c r="A350" s="35" t="s">
        <v>25</v>
      </c>
      <c r="B350" s="44" t="s">
        <v>270</v>
      </c>
      <c r="C350" s="150" t="s">
        <v>29</v>
      </c>
      <c r="D350" s="150" t="s">
        <v>94</v>
      </c>
      <c r="E350" s="42" t="s">
        <v>298</v>
      </c>
      <c r="F350" s="42" t="n">
        <v>200</v>
      </c>
      <c r="G350" s="75" t="n">
        <f aca="false">SUM(H350:J350)-I350</f>
        <v>0</v>
      </c>
      <c r="H350" s="75" t="n">
        <f aca="false">I350</f>
        <v>0</v>
      </c>
      <c r="I350" s="70" t="n">
        <v>0</v>
      </c>
      <c r="J350" s="70"/>
      <c r="K350" s="130"/>
    </row>
    <row r="351" s="112" customFormat="true" ht="37.5" hidden="true" customHeight="true" outlineLevel="0" collapsed="false">
      <c r="A351" s="38" t="s">
        <v>299</v>
      </c>
      <c r="B351" s="41" t="s">
        <v>270</v>
      </c>
      <c r="C351" s="154" t="s">
        <v>29</v>
      </c>
      <c r="D351" s="154" t="s">
        <v>94</v>
      </c>
      <c r="E351" s="39" t="s">
        <v>300</v>
      </c>
      <c r="F351" s="42"/>
      <c r="G351" s="72" t="n">
        <f aca="false">SUM(H351:J351)-I351</f>
        <v>0</v>
      </c>
      <c r="H351" s="72" t="n">
        <f aca="false">H352</f>
        <v>0</v>
      </c>
      <c r="I351" s="72" t="n">
        <f aca="false">I352</f>
        <v>0</v>
      </c>
      <c r="J351" s="72" t="n">
        <f aca="false">J352</f>
        <v>0</v>
      </c>
      <c r="K351" s="130"/>
    </row>
    <row r="352" s="112" customFormat="true" ht="33" hidden="true" customHeight="false" outlineLevel="0" collapsed="false">
      <c r="A352" s="35" t="s">
        <v>25</v>
      </c>
      <c r="B352" s="44" t="s">
        <v>270</v>
      </c>
      <c r="C352" s="150" t="s">
        <v>29</v>
      </c>
      <c r="D352" s="150" t="s">
        <v>94</v>
      </c>
      <c r="E352" s="42" t="s">
        <v>300</v>
      </c>
      <c r="F352" s="42" t="n">
        <v>200</v>
      </c>
      <c r="G352" s="75" t="n">
        <f aca="false">SUM(H352:J352)-I352</f>
        <v>0</v>
      </c>
      <c r="H352" s="75" t="n">
        <v>0</v>
      </c>
      <c r="I352" s="70"/>
      <c r="J352" s="70"/>
      <c r="K352" s="130"/>
    </row>
    <row r="353" s="63" customFormat="true" ht="39.75" hidden="false" customHeight="true" outlineLevel="0" collapsed="false">
      <c r="A353" s="170" t="s">
        <v>308</v>
      </c>
      <c r="B353" s="167" t="s">
        <v>270</v>
      </c>
      <c r="C353" s="167" t="s">
        <v>29</v>
      </c>
      <c r="D353" s="167" t="s">
        <v>68</v>
      </c>
      <c r="E353" s="167" t="s">
        <v>309</v>
      </c>
      <c r="F353" s="167"/>
      <c r="G353" s="28" t="n">
        <f aca="false">SUM(H353:J353)-I353</f>
        <v>22343.2</v>
      </c>
      <c r="H353" s="29" t="n">
        <f aca="false">H354</f>
        <v>22343.2</v>
      </c>
      <c r="I353" s="29" t="n">
        <f aca="false">I354</f>
        <v>22320.9</v>
      </c>
      <c r="J353" s="29" t="n">
        <f aca="false">J354</f>
        <v>0</v>
      </c>
    </row>
    <row r="354" s="63" customFormat="true" ht="35.25" hidden="false" customHeight="true" outlineLevel="0" collapsed="false">
      <c r="A354" s="35" t="s">
        <v>310</v>
      </c>
      <c r="B354" s="171" t="s">
        <v>270</v>
      </c>
      <c r="C354" s="171" t="s">
        <v>29</v>
      </c>
      <c r="D354" s="171" t="s">
        <v>68</v>
      </c>
      <c r="E354" s="171" t="s">
        <v>309</v>
      </c>
      <c r="F354" s="150" t="s">
        <v>26</v>
      </c>
      <c r="G354" s="33" t="n">
        <f aca="false">SUM(H354:J354)-I354</f>
        <v>22343.2</v>
      </c>
      <c r="H354" s="53" t="n">
        <f aca="false">I354+26.1-3.8</f>
        <v>22343.2</v>
      </c>
      <c r="I354" s="54" t="n">
        <v>22320.9</v>
      </c>
      <c r="J354" s="54"/>
    </row>
    <row r="355" s="63" customFormat="true" ht="57.75" hidden="false" customHeight="true" outlineLevel="0" collapsed="false">
      <c r="A355" s="17" t="s">
        <v>301</v>
      </c>
      <c r="B355" s="41" t="s">
        <v>270</v>
      </c>
      <c r="C355" s="41" t="s">
        <v>29</v>
      </c>
      <c r="D355" s="167" t="s">
        <v>68</v>
      </c>
      <c r="E355" s="41" t="s">
        <v>302</v>
      </c>
      <c r="F355" s="168"/>
      <c r="G355" s="28" t="n">
        <f aca="false">SUM(H355:J355)-I355</f>
        <v>43774.4</v>
      </c>
      <c r="H355" s="29" t="n">
        <f aca="false">H356</f>
        <v>43774.4</v>
      </c>
      <c r="I355" s="29" t="n">
        <f aca="false">I356</f>
        <v>0</v>
      </c>
      <c r="J355" s="29" t="n">
        <f aca="false">J356</f>
        <v>0</v>
      </c>
    </row>
    <row r="356" s="63" customFormat="true" ht="39.75" hidden="false" customHeight="true" outlineLevel="0" collapsed="false">
      <c r="A356" s="22" t="s">
        <v>34</v>
      </c>
      <c r="B356" s="44" t="s">
        <v>270</v>
      </c>
      <c r="C356" s="150" t="s">
        <v>29</v>
      </c>
      <c r="D356" s="150" t="s">
        <v>68</v>
      </c>
      <c r="E356" s="44" t="s">
        <v>302</v>
      </c>
      <c r="F356" s="169" t="n">
        <v>600</v>
      </c>
      <c r="G356" s="33" t="n">
        <f aca="false">SUM(H356:J356)-I356</f>
        <v>43774.4</v>
      </c>
      <c r="H356" s="53" t="n">
        <f aca="false">49774.4-6000</f>
        <v>43774.4</v>
      </c>
      <c r="I356" s="54"/>
      <c r="J356" s="54"/>
    </row>
    <row r="357" s="63" customFormat="true" ht="39.75" hidden="false" customHeight="true" outlineLevel="0" collapsed="false">
      <c r="A357" s="17" t="s">
        <v>303</v>
      </c>
      <c r="B357" s="41" t="s">
        <v>270</v>
      </c>
      <c r="C357" s="41" t="s">
        <v>29</v>
      </c>
      <c r="D357" s="167" t="s">
        <v>68</v>
      </c>
      <c r="E357" s="41" t="s">
        <v>304</v>
      </c>
      <c r="F357" s="168"/>
      <c r="G357" s="28" t="n">
        <f aca="false">SUM(H357:J357)-I357</f>
        <v>6000</v>
      </c>
      <c r="H357" s="29" t="n">
        <f aca="false">H358</f>
        <v>6000</v>
      </c>
      <c r="I357" s="29" t="n">
        <f aca="false">I358</f>
        <v>0</v>
      </c>
      <c r="J357" s="29" t="n">
        <f aca="false">J358</f>
        <v>0</v>
      </c>
    </row>
    <row r="358" s="63" customFormat="true" ht="39.75" hidden="false" customHeight="true" outlineLevel="0" collapsed="false">
      <c r="A358" s="22" t="s">
        <v>34</v>
      </c>
      <c r="B358" s="44" t="s">
        <v>270</v>
      </c>
      <c r="C358" s="150" t="s">
        <v>29</v>
      </c>
      <c r="D358" s="150" t="s">
        <v>68</v>
      </c>
      <c r="E358" s="44" t="s">
        <v>304</v>
      </c>
      <c r="F358" s="169" t="n">
        <v>600</v>
      </c>
      <c r="G358" s="33" t="n">
        <f aca="false">SUM(H358:J358)-I358</f>
        <v>6000</v>
      </c>
      <c r="H358" s="53" t="n">
        <v>6000</v>
      </c>
      <c r="I358" s="54"/>
      <c r="J358" s="54"/>
    </row>
    <row r="359" s="63" customFormat="true" ht="52.5" hidden="false" customHeight="true" outlineLevel="0" collapsed="false">
      <c r="A359" s="57" t="s">
        <v>305</v>
      </c>
      <c r="B359" s="41" t="s">
        <v>270</v>
      </c>
      <c r="C359" s="41" t="s">
        <v>29</v>
      </c>
      <c r="D359" s="167" t="s">
        <v>68</v>
      </c>
      <c r="E359" s="41" t="s">
        <v>306</v>
      </c>
      <c r="F359" s="41"/>
      <c r="G359" s="28" t="n">
        <f aca="false">SUM(H359:J359)-I359</f>
        <v>25034.7</v>
      </c>
      <c r="H359" s="52" t="n">
        <f aca="false">H360+H361</f>
        <v>25034.7</v>
      </c>
      <c r="I359" s="52" t="n">
        <f aca="false">I360+I361</f>
        <v>0</v>
      </c>
      <c r="J359" s="52" t="n">
        <f aca="false">J360+J361</f>
        <v>0</v>
      </c>
    </row>
    <row r="360" s="63" customFormat="true" ht="44.25" hidden="false" customHeight="true" outlineLevel="0" collapsed="false">
      <c r="A360" s="35" t="s">
        <v>25</v>
      </c>
      <c r="B360" s="44" t="s">
        <v>270</v>
      </c>
      <c r="C360" s="150" t="s">
        <v>29</v>
      </c>
      <c r="D360" s="150" t="s">
        <v>68</v>
      </c>
      <c r="E360" s="44" t="s">
        <v>306</v>
      </c>
      <c r="F360" s="150" t="s">
        <v>26</v>
      </c>
      <c r="G360" s="53" t="n">
        <f aca="false">SUM(H360:J360)-I360</f>
        <v>18330.3</v>
      </c>
      <c r="H360" s="54" t="n">
        <f aca="false">16289.6+2040.7</f>
        <v>18330.3</v>
      </c>
      <c r="I360" s="54"/>
      <c r="J360" s="54"/>
    </row>
    <row r="361" s="63" customFormat="true" ht="24.75" hidden="false" customHeight="true" outlineLevel="0" collapsed="false">
      <c r="A361" s="35" t="s">
        <v>27</v>
      </c>
      <c r="B361" s="44" t="s">
        <v>270</v>
      </c>
      <c r="C361" s="150" t="s">
        <v>29</v>
      </c>
      <c r="D361" s="150" t="s">
        <v>68</v>
      </c>
      <c r="E361" s="44" t="s">
        <v>306</v>
      </c>
      <c r="F361" s="150" t="n">
        <v>800</v>
      </c>
      <c r="G361" s="53" t="n">
        <f aca="false">SUM(H361:J361)-I361</f>
        <v>6704.4</v>
      </c>
      <c r="H361" s="33" t="n">
        <v>6704.4</v>
      </c>
      <c r="I361" s="54"/>
      <c r="J361" s="54"/>
    </row>
    <row r="362" s="63" customFormat="true" ht="72.75" hidden="false" customHeight="true" outlineLevel="0" collapsed="false">
      <c r="A362" s="57" t="s">
        <v>307</v>
      </c>
      <c r="B362" s="41" t="s">
        <v>270</v>
      </c>
      <c r="C362" s="154" t="s">
        <v>29</v>
      </c>
      <c r="D362" s="154" t="s">
        <v>68</v>
      </c>
      <c r="E362" s="154" t="s">
        <v>116</v>
      </c>
      <c r="F362" s="154"/>
      <c r="G362" s="28" t="n">
        <f aca="false">SUM(H362:J362)-I362</f>
        <v>43291</v>
      </c>
      <c r="H362" s="52" t="n">
        <f aca="false">H363+H364</f>
        <v>43291</v>
      </c>
      <c r="I362" s="52" t="n">
        <f aca="false">I363</f>
        <v>0</v>
      </c>
      <c r="J362" s="52" t="n">
        <f aca="false">J363</f>
        <v>0</v>
      </c>
    </row>
    <row r="363" s="63" customFormat="true" ht="37.5" hidden="false" customHeight="true" outlineLevel="0" collapsed="false">
      <c r="A363" s="35" t="s">
        <v>25</v>
      </c>
      <c r="B363" s="44" t="s">
        <v>270</v>
      </c>
      <c r="C363" s="150" t="s">
        <v>29</v>
      </c>
      <c r="D363" s="150" t="s">
        <v>68</v>
      </c>
      <c r="E363" s="150" t="s">
        <v>116</v>
      </c>
      <c r="F363" s="150" t="s">
        <v>26</v>
      </c>
      <c r="G363" s="53" t="n">
        <f aca="false">SUM(H363:J363)-I363</f>
        <v>40322</v>
      </c>
      <c r="H363" s="54" t="n">
        <v>40322</v>
      </c>
      <c r="I363" s="54"/>
      <c r="J363" s="54"/>
    </row>
    <row r="364" s="63" customFormat="true" ht="37.5" hidden="false" customHeight="true" outlineLevel="0" collapsed="false">
      <c r="A364" s="35" t="s">
        <v>286</v>
      </c>
      <c r="B364" s="44" t="s">
        <v>270</v>
      </c>
      <c r="C364" s="150" t="s">
        <v>29</v>
      </c>
      <c r="D364" s="150" t="s">
        <v>68</v>
      </c>
      <c r="E364" s="150" t="s">
        <v>116</v>
      </c>
      <c r="F364" s="150" t="n">
        <v>400</v>
      </c>
      <c r="G364" s="53" t="n">
        <f aca="false">SUM(H364:J364)-I364</f>
        <v>2969</v>
      </c>
      <c r="H364" s="54" t="n">
        <v>2969</v>
      </c>
      <c r="I364" s="54"/>
      <c r="J364" s="54"/>
    </row>
    <row r="365" s="112" customFormat="true" ht="40.5" hidden="true" customHeight="true" outlineLevel="0" collapsed="false">
      <c r="A365" s="170" t="s">
        <v>308</v>
      </c>
      <c r="B365" s="167" t="s">
        <v>270</v>
      </c>
      <c r="C365" s="167" t="s">
        <v>29</v>
      </c>
      <c r="D365" s="167" t="s">
        <v>68</v>
      </c>
      <c r="E365" s="167" t="s">
        <v>351</v>
      </c>
      <c r="F365" s="167"/>
      <c r="G365" s="21" t="n">
        <f aca="false">SUM(H365:J365)-I365</f>
        <v>0</v>
      </c>
      <c r="H365" s="72" t="n">
        <f aca="false">H366</f>
        <v>0</v>
      </c>
      <c r="I365" s="73" t="n">
        <f aca="false">I366</f>
        <v>0</v>
      </c>
      <c r="J365" s="73"/>
      <c r="K365" s="130"/>
    </row>
    <row r="366" s="112" customFormat="true" ht="35.25" hidden="true" customHeight="true" outlineLevel="0" collapsed="false">
      <c r="A366" s="35" t="s">
        <v>310</v>
      </c>
      <c r="B366" s="171" t="s">
        <v>270</v>
      </c>
      <c r="C366" s="171" t="s">
        <v>29</v>
      </c>
      <c r="D366" s="171" t="s">
        <v>68</v>
      </c>
      <c r="E366" s="171" t="s">
        <v>351</v>
      </c>
      <c r="F366" s="150" t="s">
        <v>26</v>
      </c>
      <c r="G366" s="26" t="n">
        <f aca="false">SUM(H366:J366)-I366</f>
        <v>0</v>
      </c>
      <c r="H366" s="75" t="n">
        <f aca="false">26.1-26.1</f>
        <v>0</v>
      </c>
      <c r="I366" s="70" t="n">
        <v>0</v>
      </c>
      <c r="J366" s="70"/>
      <c r="K366" s="130"/>
    </row>
    <row r="367" s="63" customFormat="true" ht="54.75" hidden="false" customHeight="true" outlineLevel="0" collapsed="false">
      <c r="A367" s="17" t="s">
        <v>311</v>
      </c>
      <c r="B367" s="168" t="s">
        <v>270</v>
      </c>
      <c r="C367" s="168" t="s">
        <v>29</v>
      </c>
      <c r="D367" s="168" t="s">
        <v>68</v>
      </c>
      <c r="E367" s="168" t="s">
        <v>312</v>
      </c>
      <c r="F367" s="168"/>
      <c r="G367" s="28" t="n">
        <f aca="false">SUM(H367:J367)-I367</f>
        <v>3000</v>
      </c>
      <c r="H367" s="29" t="n">
        <f aca="false">H368</f>
        <v>3000</v>
      </c>
      <c r="I367" s="29" t="n">
        <f aca="false">I368</f>
        <v>0</v>
      </c>
      <c r="J367" s="29" t="n">
        <f aca="false">J368</f>
        <v>0</v>
      </c>
    </row>
    <row r="368" s="63" customFormat="true" ht="37.5" hidden="false" customHeight="true" outlineLevel="0" collapsed="false">
      <c r="A368" s="22" t="s">
        <v>25</v>
      </c>
      <c r="B368" s="169" t="s">
        <v>270</v>
      </c>
      <c r="C368" s="169" t="s">
        <v>29</v>
      </c>
      <c r="D368" s="169" t="s">
        <v>68</v>
      </c>
      <c r="E368" s="169" t="s">
        <v>312</v>
      </c>
      <c r="F368" s="169" t="s">
        <v>26</v>
      </c>
      <c r="G368" s="33" t="n">
        <f aca="false">SUM(H368:J368)-I368</f>
        <v>3000</v>
      </c>
      <c r="H368" s="53" t="n">
        <v>3000</v>
      </c>
      <c r="I368" s="54"/>
      <c r="J368" s="54"/>
    </row>
    <row r="369" s="63" customFormat="true" ht="71.25" hidden="false" customHeight="true" outlineLevel="0" collapsed="false">
      <c r="A369" s="57" t="s">
        <v>313</v>
      </c>
      <c r="B369" s="41" t="s">
        <v>270</v>
      </c>
      <c r="C369" s="41" t="s">
        <v>29</v>
      </c>
      <c r="D369" s="41" t="s">
        <v>29</v>
      </c>
      <c r="E369" s="41" t="s">
        <v>314</v>
      </c>
      <c r="F369" s="41"/>
      <c r="G369" s="28" t="n">
        <f aca="false">SUM(H369:J369)-I369</f>
        <v>24855.5</v>
      </c>
      <c r="H369" s="52" t="n">
        <f aca="false">SUM(H370:H372)</f>
        <v>24855.5</v>
      </c>
      <c r="I369" s="52" t="n">
        <f aca="false">SUM(I370:I372)</f>
        <v>0</v>
      </c>
      <c r="J369" s="52" t="n">
        <f aca="false">SUM(J370:J372)</f>
        <v>0</v>
      </c>
    </row>
    <row r="370" s="63" customFormat="true" ht="72" hidden="false" customHeight="true" outlineLevel="0" collapsed="false">
      <c r="A370" s="35" t="s">
        <v>21</v>
      </c>
      <c r="B370" s="44" t="s">
        <v>270</v>
      </c>
      <c r="C370" s="150" t="s">
        <v>29</v>
      </c>
      <c r="D370" s="150" t="s">
        <v>29</v>
      </c>
      <c r="E370" s="44" t="s">
        <v>314</v>
      </c>
      <c r="F370" s="150" t="s">
        <v>22</v>
      </c>
      <c r="G370" s="33" t="n">
        <f aca="false">SUM(H370:J370)-I370</f>
        <v>21331.1</v>
      </c>
      <c r="H370" s="54" t="n">
        <v>21331.1</v>
      </c>
      <c r="I370" s="54"/>
      <c r="J370" s="54"/>
    </row>
    <row r="371" s="63" customFormat="true" ht="39" hidden="false" customHeight="true" outlineLevel="0" collapsed="false">
      <c r="A371" s="35" t="s">
        <v>25</v>
      </c>
      <c r="B371" s="44" t="s">
        <v>270</v>
      </c>
      <c r="C371" s="150" t="s">
        <v>29</v>
      </c>
      <c r="D371" s="150" t="s">
        <v>29</v>
      </c>
      <c r="E371" s="44" t="s">
        <v>314</v>
      </c>
      <c r="F371" s="150" t="s">
        <v>26</v>
      </c>
      <c r="G371" s="33" t="n">
        <f aca="false">SUM(H371:J371)-I371</f>
        <v>3484.8</v>
      </c>
      <c r="H371" s="54" t="n">
        <v>3484.8</v>
      </c>
      <c r="I371" s="54"/>
      <c r="J371" s="54"/>
    </row>
    <row r="372" s="63" customFormat="true" ht="21.75" hidden="false" customHeight="true" outlineLevel="0" collapsed="false">
      <c r="A372" s="35" t="s">
        <v>27</v>
      </c>
      <c r="B372" s="44" t="s">
        <v>270</v>
      </c>
      <c r="C372" s="150" t="s">
        <v>29</v>
      </c>
      <c r="D372" s="150" t="s">
        <v>29</v>
      </c>
      <c r="E372" s="44" t="s">
        <v>314</v>
      </c>
      <c r="F372" s="150" t="s">
        <v>181</v>
      </c>
      <c r="G372" s="33" t="n">
        <f aca="false">SUM(H372:J372)-I372</f>
        <v>39.6</v>
      </c>
      <c r="H372" s="54" t="n">
        <v>39.6</v>
      </c>
      <c r="I372" s="54"/>
      <c r="J372" s="54"/>
    </row>
    <row r="373" s="63" customFormat="true" ht="42" hidden="false" customHeight="true" outlineLevel="0" collapsed="false">
      <c r="A373" s="172" t="s">
        <v>315</v>
      </c>
      <c r="B373" s="173"/>
      <c r="C373" s="173"/>
      <c r="D373" s="173"/>
      <c r="E373" s="174"/>
      <c r="F373" s="173"/>
      <c r="G373" s="175" t="n">
        <f aca="false">SUM(H373:J373)-I373</f>
        <v>100124</v>
      </c>
      <c r="H373" s="176" t="n">
        <f aca="false">H374+H377+H385+H387+H389+H391+H383+H381</f>
        <v>100124</v>
      </c>
      <c r="I373" s="176" t="n">
        <f aca="false">I377+I385+I387+I389+I391+I383</f>
        <v>0</v>
      </c>
      <c r="J373" s="176" t="n">
        <f aca="false">J377+J385+J387+J389+J391+J383</f>
        <v>0</v>
      </c>
    </row>
    <row r="374" s="136" customFormat="true" ht="49.5" hidden="false" customHeight="false" outlineLevel="0" collapsed="false">
      <c r="A374" s="177" t="s">
        <v>179</v>
      </c>
      <c r="B374" s="178" t="s">
        <v>316</v>
      </c>
      <c r="C374" s="178" t="s">
        <v>18</v>
      </c>
      <c r="D374" s="178" t="s">
        <v>238</v>
      </c>
      <c r="E374" s="179" t="s">
        <v>317</v>
      </c>
      <c r="F374" s="178"/>
      <c r="G374" s="180" t="n">
        <f aca="false">SUM(H374:J374)-I374</f>
        <v>56948.2</v>
      </c>
      <c r="H374" s="181" t="n">
        <f aca="false">H375+H376</f>
        <v>56948.2</v>
      </c>
      <c r="I374" s="181" t="n">
        <f aca="false">I375+I376</f>
        <v>0</v>
      </c>
      <c r="J374" s="181" t="n">
        <f aca="false">J375+J376</f>
        <v>0</v>
      </c>
    </row>
    <row r="375" s="79" customFormat="true" ht="66" hidden="false" customHeight="false" outlineLevel="0" collapsed="false">
      <c r="A375" s="50" t="s">
        <v>21</v>
      </c>
      <c r="B375" s="182" t="s">
        <v>316</v>
      </c>
      <c r="C375" s="182" t="s">
        <v>18</v>
      </c>
      <c r="D375" s="182" t="s">
        <v>238</v>
      </c>
      <c r="E375" s="183" t="s">
        <v>317</v>
      </c>
      <c r="F375" s="182" t="s">
        <v>22</v>
      </c>
      <c r="G375" s="184" t="n">
        <f aca="false">SUM(H375:J375)-I375</f>
        <v>51984.5</v>
      </c>
      <c r="H375" s="185" t="n">
        <v>51984.5</v>
      </c>
      <c r="I375" s="185"/>
      <c r="J375" s="185"/>
    </row>
    <row r="376" s="79" customFormat="true" ht="42" hidden="false" customHeight="true" outlineLevel="0" collapsed="false">
      <c r="A376" s="50" t="s">
        <v>25</v>
      </c>
      <c r="B376" s="182" t="s">
        <v>316</v>
      </c>
      <c r="C376" s="182" t="s">
        <v>18</v>
      </c>
      <c r="D376" s="182" t="s">
        <v>238</v>
      </c>
      <c r="E376" s="183" t="s">
        <v>317</v>
      </c>
      <c r="F376" s="182" t="s">
        <v>26</v>
      </c>
      <c r="G376" s="184" t="n">
        <f aca="false">SUM(H376:J376)-I376</f>
        <v>4963.7</v>
      </c>
      <c r="H376" s="185" t="n">
        <v>4963.7</v>
      </c>
      <c r="I376" s="185"/>
      <c r="J376" s="185"/>
    </row>
    <row r="377" s="10" customFormat="true" ht="49.5" hidden="false" customHeight="false" outlineLevel="0" collapsed="false">
      <c r="A377" s="57" t="s">
        <v>182</v>
      </c>
      <c r="B377" s="41" t="s">
        <v>316</v>
      </c>
      <c r="C377" s="154" t="s">
        <v>18</v>
      </c>
      <c r="D377" s="154" t="s">
        <v>238</v>
      </c>
      <c r="E377" s="154" t="s">
        <v>318</v>
      </c>
      <c r="F377" s="154"/>
      <c r="G377" s="29" t="n">
        <f aca="false">SUM(H377:J377)-I377</f>
        <v>19006.8</v>
      </c>
      <c r="H377" s="29" t="n">
        <f aca="false">H378+H379+H380</f>
        <v>19006.8</v>
      </c>
      <c r="I377" s="29" t="n">
        <f aca="false">I378+I379+I380</f>
        <v>0</v>
      </c>
      <c r="J377" s="29" t="n">
        <f aca="false">J378+J379+J380</f>
        <v>0</v>
      </c>
    </row>
    <row r="378" s="63" customFormat="true" ht="66" hidden="false" customHeight="false" outlineLevel="0" collapsed="false">
      <c r="A378" s="35" t="s">
        <v>21</v>
      </c>
      <c r="B378" s="44" t="s">
        <v>316</v>
      </c>
      <c r="C378" s="150" t="s">
        <v>18</v>
      </c>
      <c r="D378" s="150" t="s">
        <v>238</v>
      </c>
      <c r="E378" s="150" t="s">
        <v>318</v>
      </c>
      <c r="F378" s="150" t="s">
        <v>22</v>
      </c>
      <c r="G378" s="53" t="n">
        <f aca="false">SUM(H378:J378)-I378</f>
        <v>17014.1</v>
      </c>
      <c r="H378" s="33" t="n">
        <v>17014.1</v>
      </c>
      <c r="I378" s="33"/>
      <c r="J378" s="33"/>
    </row>
    <row r="379" s="63" customFormat="true" ht="33" hidden="false" customHeight="false" outlineLevel="0" collapsed="false">
      <c r="A379" s="35" t="s">
        <v>25</v>
      </c>
      <c r="B379" s="44" t="s">
        <v>316</v>
      </c>
      <c r="C379" s="150" t="s">
        <v>18</v>
      </c>
      <c r="D379" s="150" t="s">
        <v>238</v>
      </c>
      <c r="E379" s="150" t="s">
        <v>318</v>
      </c>
      <c r="F379" s="150" t="s">
        <v>26</v>
      </c>
      <c r="G379" s="53" t="n">
        <f aca="false">SUM(H379:J379)-I379</f>
        <v>1932.7</v>
      </c>
      <c r="H379" s="33" t="n">
        <v>1932.7</v>
      </c>
      <c r="I379" s="54"/>
      <c r="J379" s="54"/>
    </row>
    <row r="380" s="63" customFormat="true" ht="16.5" hidden="false" customHeight="false" outlineLevel="0" collapsed="false">
      <c r="A380" s="35" t="s">
        <v>27</v>
      </c>
      <c r="B380" s="44" t="s">
        <v>316</v>
      </c>
      <c r="C380" s="150" t="s">
        <v>18</v>
      </c>
      <c r="D380" s="150" t="s">
        <v>238</v>
      </c>
      <c r="E380" s="150" t="s">
        <v>318</v>
      </c>
      <c r="F380" s="42" t="s">
        <v>181</v>
      </c>
      <c r="G380" s="53" t="n">
        <f aca="false">SUM(H380:J380)-I380</f>
        <v>60</v>
      </c>
      <c r="H380" s="54" t="n">
        <v>60</v>
      </c>
      <c r="I380" s="54"/>
      <c r="J380" s="33"/>
    </row>
    <row r="381" s="81" customFormat="true" ht="33" hidden="true" customHeight="false" outlineLevel="0" collapsed="false">
      <c r="A381" s="38" t="s">
        <v>242</v>
      </c>
      <c r="B381" s="41" t="n">
        <v>872</v>
      </c>
      <c r="C381" s="186" t="s">
        <v>18</v>
      </c>
      <c r="D381" s="186" t="s">
        <v>238</v>
      </c>
      <c r="E381" s="186" t="s">
        <v>243</v>
      </c>
      <c r="F381" s="39"/>
      <c r="G381" s="72" t="n">
        <f aca="false">G382</f>
        <v>0</v>
      </c>
      <c r="H381" s="72" t="n">
        <f aca="false">H382</f>
        <v>0</v>
      </c>
      <c r="I381" s="73"/>
      <c r="J381" s="21"/>
    </row>
    <row r="382" s="81" customFormat="true" ht="72.75" hidden="true" customHeight="true" outlineLevel="0" collapsed="false">
      <c r="A382" s="35" t="s">
        <v>21</v>
      </c>
      <c r="B382" s="44" t="n">
        <v>872</v>
      </c>
      <c r="C382" s="187" t="s">
        <v>18</v>
      </c>
      <c r="D382" s="187" t="s">
        <v>238</v>
      </c>
      <c r="E382" s="187" t="s">
        <v>243</v>
      </c>
      <c r="F382" s="42" t="n">
        <v>100</v>
      </c>
      <c r="G382" s="75" t="n">
        <f aca="false">H382</f>
        <v>0</v>
      </c>
      <c r="H382" s="70" t="n">
        <v>0</v>
      </c>
      <c r="I382" s="70"/>
      <c r="J382" s="26"/>
    </row>
    <row r="383" s="81" customFormat="true" ht="49.5" hidden="true" customHeight="false" outlineLevel="0" collapsed="false">
      <c r="A383" s="17" t="s">
        <v>16</v>
      </c>
      <c r="B383" s="41" t="s">
        <v>316</v>
      </c>
      <c r="C383" s="154" t="s">
        <v>18</v>
      </c>
      <c r="D383" s="154" t="s">
        <v>238</v>
      </c>
      <c r="E383" s="133" t="s">
        <v>20</v>
      </c>
      <c r="F383" s="19"/>
      <c r="G383" s="72" t="n">
        <f aca="false">SUM(H383:J383)-I383</f>
        <v>0</v>
      </c>
      <c r="H383" s="188" t="n">
        <f aca="false">H384</f>
        <v>0</v>
      </c>
      <c r="I383" s="188" t="n">
        <f aca="false">I384</f>
        <v>0</v>
      </c>
      <c r="J383" s="188" t="n">
        <f aca="false">J384</f>
        <v>0</v>
      </c>
    </row>
    <row r="384" s="81" customFormat="true" ht="66" hidden="true" customHeight="false" outlineLevel="0" collapsed="false">
      <c r="A384" s="22" t="s">
        <v>21</v>
      </c>
      <c r="B384" s="44" t="s">
        <v>316</v>
      </c>
      <c r="C384" s="150" t="s">
        <v>18</v>
      </c>
      <c r="D384" s="150" t="s">
        <v>238</v>
      </c>
      <c r="E384" s="134" t="s">
        <v>20</v>
      </c>
      <c r="F384" s="25" t="s">
        <v>22</v>
      </c>
      <c r="G384" s="75" t="n">
        <f aca="false">SUM(H384:J384)-I384</f>
        <v>0</v>
      </c>
      <c r="H384" s="189"/>
      <c r="I384" s="70"/>
      <c r="J384" s="26" t="n">
        <v>0</v>
      </c>
    </row>
    <row r="385" customFormat="false" ht="26.25" hidden="false" customHeight="true" outlineLevel="0" collapsed="false">
      <c r="A385" s="57" t="s">
        <v>319</v>
      </c>
      <c r="B385" s="41" t="s">
        <v>316</v>
      </c>
      <c r="C385" s="154" t="s">
        <v>18</v>
      </c>
      <c r="D385" s="154" t="s">
        <v>187</v>
      </c>
      <c r="E385" s="154" t="s">
        <v>320</v>
      </c>
      <c r="F385" s="154"/>
      <c r="G385" s="29" t="n">
        <f aca="false">SUM(H385:J385)-I385</f>
        <v>5000</v>
      </c>
      <c r="H385" s="52" t="n">
        <f aca="false">H386</f>
        <v>5000</v>
      </c>
      <c r="I385" s="52" t="n">
        <f aca="false">I386</f>
        <v>0</v>
      </c>
      <c r="J385" s="52" t="n">
        <f aca="false">J386</f>
        <v>0</v>
      </c>
    </row>
    <row r="386" s="63" customFormat="true" ht="17.25" hidden="false" customHeight="false" outlineLevel="0" collapsed="false">
      <c r="A386" s="190" t="s">
        <v>27</v>
      </c>
      <c r="B386" s="44" t="s">
        <v>316</v>
      </c>
      <c r="C386" s="150" t="s">
        <v>18</v>
      </c>
      <c r="D386" s="150" t="s">
        <v>187</v>
      </c>
      <c r="E386" s="150" t="s">
        <v>320</v>
      </c>
      <c r="F386" s="150" t="s">
        <v>181</v>
      </c>
      <c r="G386" s="53" t="n">
        <f aca="false">SUM(H386:J386)-I386</f>
        <v>5000</v>
      </c>
      <c r="H386" s="60" t="n">
        <v>5000</v>
      </c>
      <c r="I386" s="55"/>
      <c r="J386" s="49"/>
    </row>
    <row r="387" customFormat="false" ht="60.75" hidden="false" customHeight="true" outlineLevel="0" collapsed="false">
      <c r="A387" s="57" t="s">
        <v>321</v>
      </c>
      <c r="B387" s="41" t="s">
        <v>316</v>
      </c>
      <c r="C387" s="154" t="s">
        <v>18</v>
      </c>
      <c r="D387" s="154" t="s">
        <v>187</v>
      </c>
      <c r="E387" s="154" t="s">
        <v>322</v>
      </c>
      <c r="F387" s="154"/>
      <c r="G387" s="29" t="n">
        <f aca="false">SUM(H387:J387)-I387</f>
        <v>599</v>
      </c>
      <c r="H387" s="61" t="n">
        <f aca="false">H388</f>
        <v>599</v>
      </c>
      <c r="I387" s="61" t="n">
        <f aca="false">I388</f>
        <v>0</v>
      </c>
      <c r="J387" s="61" t="n">
        <f aca="false">J388</f>
        <v>0</v>
      </c>
    </row>
    <row r="388" s="10" customFormat="true" ht="17.25" hidden="false" customHeight="false" outlineLevel="0" collapsed="false">
      <c r="A388" s="190" t="s">
        <v>27</v>
      </c>
      <c r="B388" s="44" t="s">
        <v>316</v>
      </c>
      <c r="C388" s="150" t="s">
        <v>18</v>
      </c>
      <c r="D388" s="150" t="s">
        <v>187</v>
      </c>
      <c r="E388" s="150" t="s">
        <v>322</v>
      </c>
      <c r="F388" s="150" t="s">
        <v>181</v>
      </c>
      <c r="G388" s="53" t="n">
        <f aca="false">SUM(H388:J388)-I388</f>
        <v>599</v>
      </c>
      <c r="H388" s="60" t="n">
        <v>599</v>
      </c>
      <c r="I388" s="55"/>
      <c r="J388" s="55"/>
    </row>
    <row r="389" s="10" customFormat="true" ht="25.5" hidden="false" customHeight="true" outlineLevel="0" collapsed="false">
      <c r="A389" s="57" t="s">
        <v>55</v>
      </c>
      <c r="B389" s="41" t="s">
        <v>316</v>
      </c>
      <c r="C389" s="154" t="s">
        <v>18</v>
      </c>
      <c r="D389" s="154" t="n">
        <v>13</v>
      </c>
      <c r="E389" s="154" t="s">
        <v>56</v>
      </c>
      <c r="F389" s="154"/>
      <c r="G389" s="28" t="n">
        <f aca="false">SUM(H389:J389)-I389</f>
        <v>100</v>
      </c>
      <c r="H389" s="52" t="n">
        <f aca="false">H390</f>
        <v>100</v>
      </c>
      <c r="I389" s="52" t="n">
        <f aca="false">I390</f>
        <v>0</v>
      </c>
      <c r="J389" s="52" t="n">
        <f aca="false">J390</f>
        <v>0</v>
      </c>
    </row>
    <row r="390" s="10" customFormat="true" ht="17.25" hidden="false" customHeight="false" outlineLevel="0" collapsed="false">
      <c r="A390" s="58" t="s">
        <v>27</v>
      </c>
      <c r="B390" s="44" t="s">
        <v>316</v>
      </c>
      <c r="C390" s="150" t="s">
        <v>18</v>
      </c>
      <c r="D390" s="150" t="n">
        <v>13</v>
      </c>
      <c r="E390" s="150" t="s">
        <v>56</v>
      </c>
      <c r="F390" s="150" t="n">
        <v>800</v>
      </c>
      <c r="G390" s="33" t="n">
        <f aca="false">SUM(H390:J390)-I390</f>
        <v>100</v>
      </c>
      <c r="H390" s="54" t="n">
        <v>100</v>
      </c>
      <c r="I390" s="55"/>
      <c r="J390" s="55"/>
    </row>
    <row r="391" customFormat="false" ht="57" hidden="false" customHeight="true" outlineLevel="0" collapsed="false">
      <c r="A391" s="38" t="s">
        <v>323</v>
      </c>
      <c r="B391" s="41" t="s">
        <v>316</v>
      </c>
      <c r="C391" s="41" t="s">
        <v>32</v>
      </c>
      <c r="D391" s="41" t="s">
        <v>18</v>
      </c>
      <c r="E391" s="41" t="s">
        <v>324</v>
      </c>
      <c r="F391" s="41"/>
      <c r="G391" s="29" t="n">
        <f aca="false">SUM(H391:J391)-I391</f>
        <v>18470</v>
      </c>
      <c r="H391" s="52" t="n">
        <f aca="false">H392</f>
        <v>18470</v>
      </c>
      <c r="I391" s="52" t="n">
        <f aca="false">I392</f>
        <v>0</v>
      </c>
      <c r="J391" s="52" t="n">
        <f aca="false">J392</f>
        <v>0</v>
      </c>
    </row>
    <row r="392" s="63" customFormat="true" ht="23.25" hidden="false" customHeight="true" outlineLevel="0" collapsed="false">
      <c r="A392" s="35" t="s">
        <v>325</v>
      </c>
      <c r="B392" s="44" t="s">
        <v>316</v>
      </c>
      <c r="C392" s="44" t="s">
        <v>32</v>
      </c>
      <c r="D392" s="44" t="s">
        <v>18</v>
      </c>
      <c r="E392" s="44" t="s">
        <v>324</v>
      </c>
      <c r="F392" s="44" t="s">
        <v>326</v>
      </c>
      <c r="G392" s="53" t="n">
        <f aca="false">SUM(H392:J392)-I392</f>
        <v>18470</v>
      </c>
      <c r="H392" s="54" t="n">
        <v>18470</v>
      </c>
      <c r="I392" s="54"/>
      <c r="J392" s="54"/>
    </row>
    <row r="393" s="10" customFormat="true" ht="46.5" hidden="false" customHeight="true" outlineLevel="0" collapsed="false">
      <c r="A393" s="172" t="s">
        <v>327</v>
      </c>
      <c r="B393" s="173"/>
      <c r="C393" s="173"/>
      <c r="D393" s="173"/>
      <c r="E393" s="174"/>
      <c r="F393" s="173"/>
      <c r="G393" s="175" t="n">
        <f aca="false">SUM(H393:J393)-I393</f>
        <v>103797.8</v>
      </c>
      <c r="H393" s="176" t="n">
        <f aca="false">H403+H409+H407+H411+H415+H413+H394+H397+H399+H401</f>
        <v>33998.8</v>
      </c>
      <c r="I393" s="176" t="n">
        <f aca="false">I403+I409+I407+I411+I415+I413+I394+I397+I399+I401</f>
        <v>200</v>
      </c>
      <c r="J393" s="176" t="n">
        <f aca="false">J403+J409+J407+J411+J415+J413+J394+J397+J399+J401</f>
        <v>69799</v>
      </c>
    </row>
    <row r="394" s="101" customFormat="true" ht="85.5" hidden="false" customHeight="true" outlineLevel="0" collapsed="false">
      <c r="A394" s="57" t="s">
        <v>292</v>
      </c>
      <c r="B394" s="41" t="s">
        <v>328</v>
      </c>
      <c r="C394" s="41" t="s">
        <v>18</v>
      </c>
      <c r="D394" s="41" t="s">
        <v>32</v>
      </c>
      <c r="E394" s="41" t="s">
        <v>329</v>
      </c>
      <c r="F394" s="41"/>
      <c r="G394" s="28" t="n">
        <f aca="false">SUM(H394:J394)-I394</f>
        <v>9569.3</v>
      </c>
      <c r="H394" s="29" t="n">
        <f aca="false">H395+H396</f>
        <v>9569.3</v>
      </c>
      <c r="I394" s="29" t="n">
        <f aca="false">I395+I396</f>
        <v>0</v>
      </c>
      <c r="J394" s="29" t="n">
        <f aca="false">J395+J396</f>
        <v>0</v>
      </c>
    </row>
    <row r="395" s="101" customFormat="true" ht="33" hidden="false" customHeight="false" outlineLevel="0" collapsed="false">
      <c r="A395" s="35" t="s">
        <v>25</v>
      </c>
      <c r="B395" s="44" t="s">
        <v>328</v>
      </c>
      <c r="C395" s="44" t="s">
        <v>18</v>
      </c>
      <c r="D395" s="44" t="s">
        <v>32</v>
      </c>
      <c r="E395" s="44" t="s">
        <v>329</v>
      </c>
      <c r="F395" s="44" t="s">
        <v>26</v>
      </c>
      <c r="G395" s="33" t="n">
        <f aca="false">SUM(H395:J395)-I395</f>
        <v>9569.3</v>
      </c>
      <c r="H395" s="54" t="n">
        <v>9569.3</v>
      </c>
      <c r="I395" s="55"/>
      <c r="J395" s="55"/>
    </row>
    <row r="396" s="101" customFormat="true" ht="16.5" hidden="true" customHeight="false" outlineLevel="0" collapsed="false">
      <c r="A396" s="35" t="s">
        <v>27</v>
      </c>
      <c r="B396" s="44" t="s">
        <v>328</v>
      </c>
      <c r="C396" s="44" t="s">
        <v>18</v>
      </c>
      <c r="D396" s="44" t="s">
        <v>32</v>
      </c>
      <c r="E396" s="44" t="s">
        <v>329</v>
      </c>
      <c r="F396" s="44" t="s">
        <v>181</v>
      </c>
      <c r="G396" s="26" t="n">
        <f aca="false">SUM(H396:J396)-I396</f>
        <v>0</v>
      </c>
      <c r="H396" s="70" t="n">
        <v>0</v>
      </c>
      <c r="I396" s="70"/>
      <c r="J396" s="70"/>
    </row>
    <row r="397" s="101" customFormat="true" ht="49.5" hidden="false" customHeight="false" outlineLevel="0" collapsed="false">
      <c r="A397" s="57" t="s">
        <v>330</v>
      </c>
      <c r="B397" s="41" t="s">
        <v>328</v>
      </c>
      <c r="C397" s="41" t="s">
        <v>18</v>
      </c>
      <c r="D397" s="41" t="s">
        <v>32</v>
      </c>
      <c r="E397" s="41" t="s">
        <v>331</v>
      </c>
      <c r="F397" s="41"/>
      <c r="G397" s="28" t="n">
        <f aca="false">SUM(H397:J397)-I397</f>
        <v>200</v>
      </c>
      <c r="H397" s="29" t="n">
        <f aca="false">H398</f>
        <v>200</v>
      </c>
      <c r="I397" s="29" t="n">
        <f aca="false">I398</f>
        <v>200</v>
      </c>
      <c r="J397" s="29" t="n">
        <f aca="false">J398</f>
        <v>0</v>
      </c>
    </row>
    <row r="398" s="101" customFormat="true" ht="33" hidden="false" customHeight="false" outlineLevel="0" collapsed="false">
      <c r="A398" s="35" t="s">
        <v>25</v>
      </c>
      <c r="B398" s="44" t="s">
        <v>328</v>
      </c>
      <c r="C398" s="44" t="s">
        <v>18</v>
      </c>
      <c r="D398" s="44" t="s">
        <v>32</v>
      </c>
      <c r="E398" s="44" t="s">
        <v>331</v>
      </c>
      <c r="F398" s="44" t="s">
        <v>26</v>
      </c>
      <c r="G398" s="33" t="n">
        <f aca="false">SUM(H398:J398)-I398</f>
        <v>200</v>
      </c>
      <c r="H398" s="53" t="n">
        <f aca="false">I398</f>
        <v>200</v>
      </c>
      <c r="I398" s="54" t="n">
        <v>200</v>
      </c>
      <c r="J398" s="54"/>
    </row>
    <row r="399" s="101" customFormat="true" ht="66" hidden="false" customHeight="false" outlineLevel="0" collapsed="false">
      <c r="A399" s="57" t="s">
        <v>332</v>
      </c>
      <c r="B399" s="41" t="s">
        <v>328</v>
      </c>
      <c r="C399" s="41" t="s">
        <v>18</v>
      </c>
      <c r="D399" s="41" t="s">
        <v>32</v>
      </c>
      <c r="E399" s="41" t="s">
        <v>333</v>
      </c>
      <c r="F399" s="41"/>
      <c r="G399" s="28" t="n">
        <f aca="false">SUM(H399:J399)-I399</f>
        <v>6.2</v>
      </c>
      <c r="H399" s="52" t="n">
        <f aca="false">H400</f>
        <v>6.2</v>
      </c>
      <c r="I399" s="52" t="n">
        <f aca="false">I400</f>
        <v>0</v>
      </c>
      <c r="J399" s="52" t="n">
        <f aca="false">J400</f>
        <v>0</v>
      </c>
    </row>
    <row r="400" s="101" customFormat="true" ht="33" hidden="false" customHeight="false" outlineLevel="0" collapsed="false">
      <c r="A400" s="35" t="s">
        <v>25</v>
      </c>
      <c r="B400" s="44" t="s">
        <v>328</v>
      </c>
      <c r="C400" s="44" t="s">
        <v>18</v>
      </c>
      <c r="D400" s="44" t="s">
        <v>32</v>
      </c>
      <c r="E400" s="44" t="s">
        <v>333</v>
      </c>
      <c r="F400" s="44" t="s">
        <v>26</v>
      </c>
      <c r="G400" s="33" t="n">
        <f aca="false">SUM(H400:J400)-I400</f>
        <v>6.2</v>
      </c>
      <c r="H400" s="54" t="n">
        <v>6.2</v>
      </c>
      <c r="I400" s="54"/>
      <c r="J400" s="54"/>
    </row>
    <row r="401" s="63" customFormat="true" ht="49.5" hidden="false" customHeight="false" outlineLevel="0" collapsed="false">
      <c r="A401" s="38" t="s">
        <v>334</v>
      </c>
      <c r="B401" s="41" t="s">
        <v>328</v>
      </c>
      <c r="C401" s="41" t="s">
        <v>19</v>
      </c>
      <c r="D401" s="41" t="s">
        <v>85</v>
      </c>
      <c r="E401" s="41" t="s">
        <v>101</v>
      </c>
      <c r="F401" s="41"/>
      <c r="G401" s="28" t="n">
        <f aca="false">SUM(H401:J401)-I401</f>
        <v>800</v>
      </c>
      <c r="H401" s="29" t="n">
        <f aca="false">H402</f>
        <v>800</v>
      </c>
      <c r="I401" s="29" t="n">
        <f aca="false">I402</f>
        <v>0</v>
      </c>
      <c r="J401" s="29" t="n">
        <f aca="false">J402</f>
        <v>0</v>
      </c>
      <c r="K401" s="64"/>
    </row>
    <row r="402" s="63" customFormat="true" ht="33" hidden="false" customHeight="false" outlineLevel="0" collapsed="false">
      <c r="A402" s="35" t="s">
        <v>25</v>
      </c>
      <c r="B402" s="44" t="s">
        <v>328</v>
      </c>
      <c r="C402" s="44" t="s">
        <v>19</v>
      </c>
      <c r="D402" s="44" t="s">
        <v>85</v>
      </c>
      <c r="E402" s="44" t="s">
        <v>101</v>
      </c>
      <c r="F402" s="44" t="n">
        <v>200</v>
      </c>
      <c r="G402" s="33" t="n">
        <f aca="false">SUM(H402:J402)-I402</f>
        <v>800</v>
      </c>
      <c r="H402" s="53" t="n">
        <f aca="false">500+300</f>
        <v>800</v>
      </c>
      <c r="I402" s="55"/>
      <c r="J402" s="55"/>
      <c r="K402" s="64"/>
    </row>
    <row r="403" customFormat="false" ht="54" hidden="false" customHeight="true" outlineLevel="0" collapsed="false">
      <c r="A403" s="38" t="s">
        <v>182</v>
      </c>
      <c r="B403" s="41" t="s">
        <v>328</v>
      </c>
      <c r="C403" s="41" t="s">
        <v>19</v>
      </c>
      <c r="D403" s="41" t="s">
        <v>85</v>
      </c>
      <c r="E403" s="41" t="s">
        <v>318</v>
      </c>
      <c r="F403" s="41"/>
      <c r="G403" s="28" t="n">
        <f aca="false">SUM(H403:J403)-I403</f>
        <v>23423.3</v>
      </c>
      <c r="H403" s="52" t="n">
        <f aca="false">H404+H405+H406</f>
        <v>23423.3</v>
      </c>
      <c r="I403" s="52" t="n">
        <f aca="false">I404+I405+I406</f>
        <v>0</v>
      </c>
      <c r="J403" s="52" t="n">
        <f aca="false">J404+J405+J406</f>
        <v>0</v>
      </c>
    </row>
    <row r="404" s="63" customFormat="true" ht="69" hidden="false" customHeight="true" outlineLevel="0" collapsed="false">
      <c r="A404" s="35" t="s">
        <v>21</v>
      </c>
      <c r="B404" s="44" t="s">
        <v>328</v>
      </c>
      <c r="C404" s="150" t="s">
        <v>19</v>
      </c>
      <c r="D404" s="150" t="s">
        <v>85</v>
      </c>
      <c r="E404" s="150" t="s">
        <v>318</v>
      </c>
      <c r="F404" s="150" t="s">
        <v>22</v>
      </c>
      <c r="G404" s="33" t="n">
        <f aca="false">SUM(H404:J404)-I404</f>
        <v>21289.7</v>
      </c>
      <c r="H404" s="54" t="n">
        <v>21289.7</v>
      </c>
      <c r="I404" s="54"/>
      <c r="J404" s="54"/>
    </row>
    <row r="405" s="63" customFormat="true" ht="33" hidden="false" customHeight="false" outlineLevel="0" collapsed="false">
      <c r="A405" s="35" t="s">
        <v>25</v>
      </c>
      <c r="B405" s="44" t="s">
        <v>328</v>
      </c>
      <c r="C405" s="150" t="s">
        <v>19</v>
      </c>
      <c r="D405" s="150" t="s">
        <v>85</v>
      </c>
      <c r="E405" s="150" t="s">
        <v>318</v>
      </c>
      <c r="F405" s="150" t="s">
        <v>26</v>
      </c>
      <c r="G405" s="33" t="n">
        <f aca="false">SUM(H405:J405)-I405</f>
        <v>2071.6</v>
      </c>
      <c r="H405" s="54" t="n">
        <v>2071.6</v>
      </c>
      <c r="I405" s="55"/>
      <c r="J405" s="55"/>
    </row>
    <row r="406" s="63" customFormat="true" ht="16.5" hidden="false" customHeight="false" outlineLevel="0" collapsed="false">
      <c r="A406" s="35" t="s">
        <v>27</v>
      </c>
      <c r="B406" s="44" t="s">
        <v>328</v>
      </c>
      <c r="C406" s="150" t="s">
        <v>19</v>
      </c>
      <c r="D406" s="150" t="s">
        <v>85</v>
      </c>
      <c r="E406" s="150" t="s">
        <v>318</v>
      </c>
      <c r="F406" s="150" t="s">
        <v>181</v>
      </c>
      <c r="G406" s="33" t="n">
        <f aca="false">SUM(H406:J406)-I406</f>
        <v>62</v>
      </c>
      <c r="H406" s="54" t="n">
        <v>62</v>
      </c>
      <c r="I406" s="54"/>
      <c r="J406" s="54"/>
    </row>
    <row r="407" s="81" customFormat="true" ht="49.5" hidden="true" customHeight="false" outlineLevel="0" collapsed="false">
      <c r="A407" s="17" t="s">
        <v>16</v>
      </c>
      <c r="B407" s="41" t="s">
        <v>328</v>
      </c>
      <c r="C407" s="41" t="s">
        <v>19</v>
      </c>
      <c r="D407" s="41" t="s">
        <v>85</v>
      </c>
      <c r="E407" s="133" t="s">
        <v>20</v>
      </c>
      <c r="F407" s="19"/>
      <c r="G407" s="21" t="n">
        <f aca="false">SUM(H407:J407)-I407</f>
        <v>0</v>
      </c>
      <c r="H407" s="73" t="n">
        <f aca="false">H408</f>
        <v>0</v>
      </c>
      <c r="I407" s="73" t="n">
        <f aca="false">I408</f>
        <v>0</v>
      </c>
      <c r="J407" s="73" t="n">
        <f aca="false">J408</f>
        <v>0</v>
      </c>
    </row>
    <row r="408" s="81" customFormat="true" ht="66" hidden="true" customHeight="false" outlineLevel="0" collapsed="false">
      <c r="A408" s="22" t="s">
        <v>21</v>
      </c>
      <c r="B408" s="44" t="s">
        <v>328</v>
      </c>
      <c r="C408" s="150" t="s">
        <v>19</v>
      </c>
      <c r="D408" s="150" t="s">
        <v>85</v>
      </c>
      <c r="E408" s="134" t="s">
        <v>20</v>
      </c>
      <c r="F408" s="25" t="s">
        <v>22</v>
      </c>
      <c r="G408" s="26" t="n">
        <f aca="false">SUM(H408:J408)-I408</f>
        <v>0</v>
      </c>
      <c r="H408" s="70"/>
      <c r="I408" s="70"/>
      <c r="J408" s="70" t="n">
        <v>0</v>
      </c>
    </row>
    <row r="409" s="10" customFormat="true" ht="70.5" hidden="false" customHeight="true" outlineLevel="0" collapsed="false">
      <c r="A409" s="57" t="s">
        <v>335</v>
      </c>
      <c r="B409" s="39" t="s">
        <v>328</v>
      </c>
      <c r="C409" s="39" t="s">
        <v>78</v>
      </c>
      <c r="D409" s="39" t="s">
        <v>19</v>
      </c>
      <c r="E409" s="46" t="s">
        <v>336</v>
      </c>
      <c r="F409" s="39"/>
      <c r="G409" s="28" t="n">
        <f aca="false">SUM(H409:J409)-I409</f>
        <v>11633.2</v>
      </c>
      <c r="H409" s="52" t="n">
        <f aca="false">H410</f>
        <v>0</v>
      </c>
      <c r="I409" s="52" t="n">
        <f aca="false">I410</f>
        <v>0</v>
      </c>
      <c r="J409" s="52" t="n">
        <f aca="false">J410</f>
        <v>11633.2</v>
      </c>
    </row>
    <row r="410" s="63" customFormat="true" ht="33" hidden="false" customHeight="false" outlineLevel="0" collapsed="false">
      <c r="A410" s="190" t="s">
        <v>286</v>
      </c>
      <c r="B410" s="42" t="s">
        <v>328</v>
      </c>
      <c r="C410" s="42" t="s">
        <v>78</v>
      </c>
      <c r="D410" s="42" t="s">
        <v>19</v>
      </c>
      <c r="E410" s="32" t="s">
        <v>336</v>
      </c>
      <c r="F410" s="42" t="s">
        <v>287</v>
      </c>
      <c r="G410" s="33" t="n">
        <f aca="false">SUM(H410:J410)-I410</f>
        <v>11633.2</v>
      </c>
      <c r="H410" s="33" t="n">
        <f aca="false">I410</f>
        <v>0</v>
      </c>
      <c r="I410" s="54" t="n">
        <v>0</v>
      </c>
      <c r="J410" s="54" t="n">
        <v>11633.2</v>
      </c>
    </row>
    <row r="411" s="63" customFormat="true" ht="69" hidden="false" customHeight="true" outlineLevel="0" collapsed="false">
      <c r="A411" s="38" t="s">
        <v>337</v>
      </c>
      <c r="B411" s="39" t="s">
        <v>328</v>
      </c>
      <c r="C411" s="39" t="s">
        <v>78</v>
      </c>
      <c r="D411" s="39" t="s">
        <v>19</v>
      </c>
      <c r="E411" s="46" t="s">
        <v>338</v>
      </c>
      <c r="F411" s="39"/>
      <c r="G411" s="28" t="n">
        <f aca="false">SUM(H411:J411)-I411</f>
        <v>58165.8</v>
      </c>
      <c r="H411" s="28" t="n">
        <f aca="false">H412</f>
        <v>0</v>
      </c>
      <c r="I411" s="28" t="n">
        <f aca="false">I412</f>
        <v>0</v>
      </c>
      <c r="J411" s="28" t="n">
        <f aca="false">J412</f>
        <v>58165.8</v>
      </c>
    </row>
    <row r="412" s="63" customFormat="true" ht="33" hidden="false" customHeight="false" outlineLevel="0" collapsed="false">
      <c r="A412" s="190" t="s">
        <v>286</v>
      </c>
      <c r="B412" s="42" t="s">
        <v>328</v>
      </c>
      <c r="C412" s="42" t="s">
        <v>78</v>
      </c>
      <c r="D412" s="42" t="s">
        <v>19</v>
      </c>
      <c r="E412" s="32" t="s">
        <v>338</v>
      </c>
      <c r="F412" s="42" t="s">
        <v>287</v>
      </c>
      <c r="G412" s="33" t="n">
        <f aca="false">SUM(H412:J412)-I412</f>
        <v>58165.8</v>
      </c>
      <c r="H412" s="33" t="n">
        <f aca="false">I412</f>
        <v>0</v>
      </c>
      <c r="I412" s="54" t="n">
        <v>0</v>
      </c>
      <c r="J412" s="54" t="n">
        <f aca="false">60533-2367.2</f>
        <v>58165.8</v>
      </c>
    </row>
    <row r="413" s="81" customFormat="true" ht="66" hidden="true" customHeight="false" outlineLevel="0" collapsed="false">
      <c r="A413" s="57" t="s">
        <v>339</v>
      </c>
      <c r="B413" s="39" t="n">
        <v>913</v>
      </c>
      <c r="C413" s="39" t="n">
        <v>10</v>
      </c>
      <c r="D413" s="39" t="s">
        <v>238</v>
      </c>
      <c r="E413" s="46" t="s">
        <v>340</v>
      </c>
      <c r="F413" s="39"/>
      <c r="G413" s="21" t="n">
        <f aca="false">SUM(H413:J413)-I413</f>
        <v>0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</row>
    <row r="414" s="81" customFormat="true" ht="33" hidden="true" customHeight="false" outlineLevel="0" collapsed="false">
      <c r="A414" s="190" t="s">
        <v>25</v>
      </c>
      <c r="B414" s="42" t="n">
        <v>913</v>
      </c>
      <c r="C414" s="42" t="n">
        <v>10</v>
      </c>
      <c r="D414" s="42" t="s">
        <v>238</v>
      </c>
      <c r="E414" s="32" t="s">
        <v>340</v>
      </c>
      <c r="F414" s="42" t="n">
        <v>200</v>
      </c>
      <c r="G414" s="191" t="n">
        <f aca="false">SUM(H414:J414)-I414</f>
        <v>0</v>
      </c>
      <c r="H414" s="26" t="n">
        <f aca="false">I414</f>
        <v>0</v>
      </c>
      <c r="I414" s="70" t="n">
        <v>0</v>
      </c>
      <c r="J414" s="70"/>
    </row>
    <row r="415" s="210" customFormat="true" ht="66" hidden="true" customHeight="false" outlineLevel="0" collapsed="false">
      <c r="A415" s="57" t="s">
        <v>341</v>
      </c>
      <c r="B415" s="39" t="n">
        <v>913</v>
      </c>
      <c r="C415" s="39" t="n">
        <v>10</v>
      </c>
      <c r="D415" s="80" t="s">
        <v>238</v>
      </c>
      <c r="E415" s="46" t="s">
        <v>342</v>
      </c>
      <c r="F415" s="39"/>
      <c r="G415" s="21" t="n">
        <f aca="false">SUM(H415:J415)-I415</f>
        <v>0</v>
      </c>
      <c r="H415" s="21" t="n">
        <f aca="false">H416</f>
        <v>0</v>
      </c>
      <c r="I415" s="21" t="n">
        <f aca="false">I416</f>
        <v>0</v>
      </c>
      <c r="J415" s="21" t="n">
        <f aca="false">J416</f>
        <v>0</v>
      </c>
    </row>
    <row r="416" s="81" customFormat="true" ht="33" hidden="true" customHeight="false" outlineLevel="0" collapsed="false">
      <c r="A416" s="190" t="s">
        <v>25</v>
      </c>
      <c r="B416" s="42" t="n">
        <v>913</v>
      </c>
      <c r="C416" s="42" t="n">
        <v>10</v>
      </c>
      <c r="D416" s="82" t="s">
        <v>238</v>
      </c>
      <c r="E416" s="32" t="s">
        <v>342</v>
      </c>
      <c r="F416" s="42" t="n">
        <v>200</v>
      </c>
      <c r="G416" s="26" t="n">
        <f aca="false">SUM(H416:J416)-I416</f>
        <v>0</v>
      </c>
      <c r="H416" s="26" t="n">
        <v>0</v>
      </c>
      <c r="I416" s="70"/>
      <c r="J416" s="70"/>
    </row>
    <row r="417" s="63" customFormat="true" ht="16.5" hidden="false" customHeight="false" outlineLevel="0" collapsed="false">
      <c r="A417" s="211" t="s">
        <v>352</v>
      </c>
      <c r="B417" s="212"/>
      <c r="C417" s="212"/>
      <c r="D417" s="212"/>
      <c r="E417" s="212"/>
      <c r="F417" s="213"/>
      <c r="G417" s="213" t="n">
        <f aca="false">H417</f>
        <v>184253.4</v>
      </c>
      <c r="H417" s="214" t="n">
        <f aca="false">187757.3-1604.2-1899.7</f>
        <v>184253.4</v>
      </c>
      <c r="I417" s="214"/>
      <c r="J417" s="214"/>
    </row>
    <row r="418" customFormat="false" ht="31.5" hidden="false" customHeight="true" outlineLevel="0" collapsed="false">
      <c r="A418" s="13" t="s">
        <v>343</v>
      </c>
      <c r="B418" s="192"/>
      <c r="C418" s="14"/>
      <c r="D418" s="14"/>
      <c r="E418" s="14"/>
      <c r="F418" s="14"/>
      <c r="G418" s="15" t="n">
        <f aca="false">G8+G100+G208+G220+G266+G276+G322+G373+G393+G417</f>
        <v>3444655.8</v>
      </c>
      <c r="H418" s="15" t="n">
        <f aca="false">H8+H100+H208+H220+H266+H276+H322+H373+H393+H417</f>
        <v>2338172.7</v>
      </c>
      <c r="I418" s="15" t="n">
        <f aca="false">I8+I100+I208+I220+I266+I276+I322+I373+I393+I417</f>
        <v>736041.7</v>
      </c>
      <c r="J418" s="15" t="n">
        <f aca="false">J8+J100+J208+J220+J266+J276+J322+J373+J393+J417</f>
        <v>1106483.1</v>
      </c>
    </row>
    <row r="419" customFormat="false" ht="16.5" hidden="false" customHeight="false" outlineLevel="0" collapsed="false">
      <c r="B419" s="3"/>
      <c r="C419" s="3"/>
      <c r="D419" s="3"/>
      <c r="E419" s="3"/>
      <c r="H419" s="217"/>
      <c r="I419" s="217"/>
      <c r="J419" s="217"/>
    </row>
    <row r="420" s="155" customFormat="true" ht="16.5" hidden="true" customHeight="false" outlineLevel="0" collapsed="false">
      <c r="A420" s="193"/>
      <c r="B420" s="194"/>
      <c r="C420" s="194"/>
      <c r="D420" s="194"/>
      <c r="E420" s="194"/>
      <c r="F420" s="194"/>
      <c r="G420" s="215" t="n">
        <f aca="false">G419-G418</f>
        <v>-3444655.8</v>
      </c>
      <c r="H420" s="215"/>
      <c r="I420" s="215"/>
      <c r="J420" s="215"/>
      <c r="K420" s="195"/>
    </row>
    <row r="421" customFormat="false" ht="16.5" hidden="false" customHeight="false" outlineLevel="0" collapsed="false">
      <c r="B421" s="3"/>
      <c r="C421" s="3"/>
      <c r="D421" s="3"/>
      <c r="E421" s="3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  <c r="G423" s="105"/>
      <c r="H423" s="105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</sheetData>
  <autoFilter ref="G1:G471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4:K88"/>
    <mergeCell ref="K401:K402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50" man="true" max="16383" min="0"/>
    <brk id="104" man="true" max="16383" min="0"/>
    <brk id="148" man="true" max="16383" min="0"/>
    <brk id="193" man="true" max="16383" min="0"/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5-02-17T12:54:25Z</cp:lastPrinted>
  <dcterms:modified xsi:type="dcterms:W3CDTF">2025-02-19T07:23:13Z</dcterms:modified>
  <cp:revision>0</cp:revision>
  <dc:subject/>
  <dc:title/>
</cp:coreProperties>
</file>