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7</t>
  </si>
  <si>
    <t xml:space="preserve">к решению Великолукской городской Думы  
от ________________№ _________   
"О внесении изменений и дополнений в решение
 Великолукской городской Думы от 20.12.2024 № 128
"О бюджете муниципального образования "Город Великие Луки" 
на 2025 год и плановый период 2026 и 2027 годов"  </t>
  </si>
  <si>
    <t xml:space="preserve">ПЕРЕЧЕНЬ</t>
  </si>
  <si>
    <t xml:space="preserve">публичных нормативных обязательств, подлежащих</t>
  </si>
  <si>
    <t xml:space="preserve">исполнению за счет средств бюджета  муниципального образования "Город Великие Луки" в 2025 году и плановом периоде 2026 и 2027 годах</t>
  </si>
  <si>
    <t xml:space="preserve">                                                                                                                       (тыс. рублей)</t>
  </si>
  <si>
    <t xml:space="preserve">Муниципальный правовой акт</t>
  </si>
  <si>
    <t xml:space="preserve">Публичное нормативное обязательство</t>
  </si>
  <si>
    <t xml:space="preserve">Объем бюджетных ассигнований на 2025 год</t>
  </si>
  <si>
    <t xml:space="preserve">Объем бюджетных ассигнований на 2026 год</t>
  </si>
  <si>
    <t xml:space="preserve">Объем бюджетных ассигнований на 2027 год</t>
  </si>
  <si>
    <t xml:space="preserve">Решение Великолукской городской Думы от 22 мая 1998 г. № 13 «Об утверждении Положения о почетном гражданине города Великие Луки и о порядке присвоения звания «Почетный гражданин города Великие Луки»</t>
  </si>
  <si>
    <t xml:space="preserve">Ежегодные выплаты лицам, удостоенным звания "Почетный гражданин города Великие Луки" </t>
  </si>
  <si>
    <t xml:space="preserve">Решение Великолукской городской Думы от 27 апреля 2011г. № 56 «Об установлении ежегодной разовой социальной помощи для отдельных категорий граждан, проживающих на территории муниципального образования «Город Великие Луки»</t>
  </si>
  <si>
    <t xml:space="preserve">Ежегодная разовая социальная помощь для отдельных категорий граждан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9" activeCellId="0" sqref="F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22.99"/>
    <col collapsed="false" customWidth="true" hidden="false" outlineLevel="0" max="3" min="3" style="1" width="18.85"/>
    <col collapsed="false" customWidth="true" hidden="false" outlineLevel="0" max="4" min="4" style="1" width="15.56"/>
    <col collapsed="false" customWidth="true" hidden="false" outlineLevel="0" max="5" min="5" style="1" width="16.28"/>
    <col collapsed="false" customWidth="true" hidden="false" outlineLevel="0" max="6" min="6" style="1" width="9.14"/>
  </cols>
  <sheetData>
    <row r="1" customFormat="false" ht="16.5" hidden="false" customHeight="true" outlineLevel="0" collapsed="false">
      <c r="C1" s="2" t="s">
        <v>0</v>
      </c>
      <c r="D1" s="2"/>
      <c r="E1" s="2"/>
    </row>
    <row r="2" customFormat="false" ht="117" hidden="false" customHeight="true" outlineLevel="0" collapsed="false">
      <c r="B2" s="3" t="s">
        <v>1</v>
      </c>
      <c r="C2" s="3"/>
      <c r="D2" s="3"/>
      <c r="E2" s="3"/>
    </row>
    <row r="3" customFormat="false" ht="16.5" hidden="false" customHeight="true" outlineLevel="0" collapsed="false">
      <c r="B3" s="4" t="s">
        <v>2</v>
      </c>
    </row>
    <row r="4" customFormat="false" ht="16.5" hidden="false" customHeight="true" outlineLevel="0" collapsed="false">
      <c r="B4" s="4" t="s">
        <v>3</v>
      </c>
    </row>
    <row r="5" customFormat="false" ht="42.75" hidden="false" customHeight="true" outlineLevel="0" collapsed="false">
      <c r="A5" s="5" t="s">
        <v>4</v>
      </c>
      <c r="B5" s="5"/>
      <c r="C5" s="5"/>
      <c r="D5" s="5"/>
      <c r="E5" s="5"/>
    </row>
    <row r="6" customFormat="false" ht="16.5" hidden="false" customHeight="true" outlineLevel="0" collapsed="false">
      <c r="A6" s="6"/>
    </row>
    <row r="7" customFormat="false" ht="16.5" hidden="false" customHeight="true" outlineLevel="0" collapsed="false">
      <c r="A7" s="7" t="s">
        <v>5</v>
      </c>
    </row>
    <row r="8" customFormat="false" ht="73.5" hidden="false" customHeight="tru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</row>
    <row r="9" customFormat="false" ht="127.5" hidden="false" customHeight="true" outlineLevel="0" collapsed="false">
      <c r="A9" s="9" t="s">
        <v>11</v>
      </c>
      <c r="B9" s="9" t="s">
        <v>12</v>
      </c>
      <c r="C9" s="10" t="n">
        <f aca="false">120+120</f>
        <v>240</v>
      </c>
      <c r="D9" s="10" t="n">
        <v>120</v>
      </c>
      <c r="E9" s="10" t="n">
        <v>120</v>
      </c>
    </row>
    <row r="10" customFormat="false" ht="141.75" hidden="false" customHeight="true" outlineLevel="0" collapsed="false">
      <c r="A10" s="9" t="s">
        <v>13</v>
      </c>
      <c r="B10" s="9" t="s">
        <v>14</v>
      </c>
      <c r="C10" s="10" t="n">
        <f aca="false">1072.5*2</f>
        <v>2145</v>
      </c>
      <c r="D10" s="10" t="n">
        <v>1072.5</v>
      </c>
      <c r="E10" s="10" t="n">
        <v>1072.5</v>
      </c>
    </row>
    <row r="11" customFormat="false" ht="27" hidden="false" customHeight="true" outlineLevel="0" collapsed="false">
      <c r="A11" s="9" t="s">
        <v>15</v>
      </c>
      <c r="B11" s="9"/>
      <c r="C11" s="10" t="n">
        <f aca="false">SUM(C9:C10)</f>
        <v>2385</v>
      </c>
      <c r="D11" s="10" t="n">
        <f aca="false">SUM(D9:D10)</f>
        <v>1192.5</v>
      </c>
      <c r="E11" s="10" t="n">
        <f aca="false">SUM(E9:E10)</f>
        <v>1192.5</v>
      </c>
    </row>
  </sheetData>
  <mergeCells count="3">
    <mergeCell ref="C1:E1"/>
    <mergeCell ref="B2:E2"/>
    <mergeCell ref="A5:E5"/>
  </mergeCells>
  <printOptions headings="false" gridLines="false" gridLinesSet="true" horizontalCentered="false" verticalCentered="false"/>
  <pageMargins left="0.82708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4T13:03:59Z</dcterms:created>
  <dc:creator>nach</dc:creator>
  <dc:description/>
  <dc:language>en-US</dc:language>
  <cp:lastModifiedBy>Finluki</cp:lastModifiedBy>
  <dcterms:modified xsi:type="dcterms:W3CDTF">2025-02-17T09:52:08Z</dcterms:modified>
  <cp:revision>0</cp:revision>
  <dc:subject/>
  <dc:title/>
</cp:coreProperties>
</file>