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  <definedName function="false" hidden="true" localSheetId="0" name="_xlnm._FilterDatabase" vbProcedure="false">'2025'!$A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6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Объем бюджетных ассигнований муниципального дорожного фонда  на 2025 год и плановый период 2026 и 2027 годов</t>
  </si>
  <si>
    <t xml:space="preserve">№п/п</t>
  </si>
  <si>
    <t xml:space="preserve">Наименование статьи расходов</t>
  </si>
  <si>
    <t xml:space="preserve">Сумма 
на 2025 год</t>
  </si>
  <si>
    <t xml:space="preserve">Сумма
 на 2026 год</t>
  </si>
  <si>
    <t xml:space="preserve">Сумма
 на 2027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4.1</t>
  </si>
  <si>
    <t xml:space="preserve">Субсидии на осуществление дорожной деятельност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42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B1" s="4"/>
      <c r="C1" s="4"/>
      <c r="D1" s="5" t="s">
        <v>0</v>
      </c>
      <c r="E1" s="5"/>
      <c r="F1" s="4"/>
    </row>
    <row r="2" customFormat="false" ht="111.75" hidden="false" customHeight="true" outlineLevel="0" collapsed="false">
      <c r="B2" s="6" t="s">
        <v>1</v>
      </c>
      <c r="C2" s="6"/>
      <c r="D2" s="6"/>
      <c r="E2" s="6"/>
      <c r="F2" s="4"/>
    </row>
    <row r="3" customFormat="false" ht="21.75" hidden="false" customHeight="true" outlineLevel="0" collapsed="false">
      <c r="B3" s="4"/>
      <c r="C3" s="4"/>
      <c r="D3" s="7"/>
      <c r="E3" s="7"/>
      <c r="F3" s="4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</row>
    <row r="6" s="1" customFormat="true" ht="37.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76.5" hidden="false" customHeight="true" outlineLevel="0" collapsed="false">
      <c r="A7" s="11" t="s">
        <v>8</v>
      </c>
      <c r="B7" s="12" t="s">
        <v>9</v>
      </c>
      <c r="C7" s="13" t="n">
        <v>8155.9</v>
      </c>
      <c r="D7" s="13" t="n">
        <v>8526.9</v>
      </c>
      <c r="E7" s="13" t="n">
        <f aca="false">11377.9-505.7</f>
        <v>10872.2</v>
      </c>
    </row>
    <row r="8" customFormat="false" ht="69" hidden="false" customHeight="true" outlineLevel="0" collapsed="false">
      <c r="A8" s="14" t="s">
        <v>10</v>
      </c>
      <c r="B8" s="12" t="s">
        <v>11</v>
      </c>
      <c r="C8" s="15" t="n">
        <v>710.5</v>
      </c>
      <c r="D8" s="15" t="n">
        <v>710.5</v>
      </c>
      <c r="E8" s="15" t="n">
        <v>710.5</v>
      </c>
    </row>
    <row r="9" customFormat="false" ht="55.15" hidden="false" customHeight="true" outlineLevel="0" collapsed="false">
      <c r="A9" s="14" t="s">
        <v>12</v>
      </c>
      <c r="B9" s="16" t="s">
        <v>13</v>
      </c>
      <c r="C9" s="13" t="n">
        <v>1326.6</v>
      </c>
      <c r="D9" s="13" t="n">
        <v>1326.6</v>
      </c>
      <c r="E9" s="13" t="n">
        <v>1326.6</v>
      </c>
    </row>
    <row r="10" customFormat="false" ht="40.5" hidden="false" customHeight="true" outlineLevel="0" collapsed="false">
      <c r="A10" s="14" t="s">
        <v>14</v>
      </c>
      <c r="B10" s="16" t="s">
        <v>15</v>
      </c>
      <c r="C10" s="13" t="n">
        <f aca="false">C12</f>
        <v>387205</v>
      </c>
      <c r="D10" s="13" t="n">
        <f aca="false">D12</f>
        <v>402693</v>
      </c>
      <c r="E10" s="13" t="n">
        <f aca="false">E12</f>
        <v>368801</v>
      </c>
    </row>
    <row r="11" customFormat="false" ht="22.5" hidden="false" customHeight="true" outlineLevel="0" collapsed="false">
      <c r="A11" s="14"/>
      <c r="B11" s="16" t="s">
        <v>16</v>
      </c>
      <c r="C11" s="13"/>
      <c r="D11" s="13"/>
      <c r="E11" s="13"/>
    </row>
    <row r="12" customFormat="false" ht="27" hidden="false" customHeight="true" outlineLevel="0" collapsed="false">
      <c r="A12" s="11" t="s">
        <v>17</v>
      </c>
      <c r="B12" s="17" t="s">
        <v>18</v>
      </c>
      <c r="C12" s="15" t="n">
        <v>387205</v>
      </c>
      <c r="D12" s="15" t="n">
        <v>402693</v>
      </c>
      <c r="E12" s="15" t="n">
        <f aca="false">418801-50000</f>
        <v>368801</v>
      </c>
    </row>
    <row r="13" s="19" customFormat="true" ht="27" hidden="false" customHeight="true" outlineLevel="0" collapsed="false">
      <c r="A13" s="11"/>
      <c r="B13" s="18" t="s">
        <v>19</v>
      </c>
      <c r="C13" s="15" t="n">
        <f aca="false">C7+C8+C9+C10</f>
        <v>397398</v>
      </c>
      <c r="D13" s="15" t="n">
        <f aca="false">D7+D8+D9+D10</f>
        <v>413257</v>
      </c>
      <c r="E13" s="15" t="n">
        <f aca="false">E7+E8+E9+E10</f>
        <v>381710.3</v>
      </c>
    </row>
  </sheetData>
  <autoFilter ref="A6:C13"/>
  <mergeCells count="3">
    <mergeCell ref="D1:E1"/>
    <mergeCell ref="B2:E2"/>
    <mergeCell ref="A4:E4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7T07:51:43Z</dcterms:modified>
  <cp:revision>0</cp:revision>
  <dc:subject/>
  <dc:title/>
</cp:coreProperties>
</file>