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0"/>
  </bookViews>
  <sheets>
    <sheet name="Table1" sheetId="1" state="visible" r:id="rId2"/>
    <sheet name="2024" sheetId="2" state="visible" r:id="rId3"/>
  </sheets>
  <definedNames>
    <definedName function="false" hidden="false" localSheetId="1" name="_xlnm.Print_Area" vbProcedure="false">'2024'!$A$1:$D$76</definedName>
    <definedName function="false" hidden="false" localSheetId="1" name="_xlnm.Print_Titles" vbProcedure="false">'2024'!$5:$5</definedName>
    <definedName function="false" hidden="true" localSheetId="1" name="_xlnm._FilterDatabase" vbProcedure="false">'2024'!$A$5:$B$73</definedName>
    <definedName function="false" hidden="false" localSheetId="0" name="_xlnm.Print_Area" vbProcedure="false">Table1!$A$1:$E$66</definedName>
    <definedName function="false" hidden="false" localSheetId="0" name="_xlnm.Print_Titles" vbProcedure="false">Tabl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9">
  <si>
    <t xml:space="preserve">Приложение № 6</t>
  </si>
  <si>
    <t xml:space="preserve">К решению Великолукской городской Думы 
"О   бюджете муниципального образования
"Город Великие Луки" на 2016 год "</t>
  </si>
  <si>
    <t xml:space="preserve">от  _____________ № ______</t>
  </si>
  <si>
    <t xml:space="preserve">Разбивка безвозмездных поступлений из областного бюджета на 2016 год</t>
  </si>
  <si>
    <t xml:space="preserve">тыс.руб.</t>
  </si>
  <si>
    <t xml:space="preserve">Наименование </t>
  </si>
  <si>
    <t xml:space="preserve">Учтено в  Бюджете, на основании данных ГФУ</t>
  </si>
  <si>
    <t xml:space="preserve">Предусмотрено дополнительно в проекте областного бюджета</t>
  </si>
  <si>
    <t xml:space="preserve"> Итого, с учетом изменений</t>
  </si>
  <si>
    <t xml:space="preserve">Примечание</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поддержку мер по обеспечению сбалансированности муниципальных образований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материальное стимулирование муниципальных образований области, обеспечивших наилучшие показатели по сводной оценке платежеспособности и качества управления финансам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Субсидии</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t>
  </si>
  <si>
    <t xml:space="preserve">Субсидии на осуществление мероприятий по организации питания в муниципальных общеобразовательных учреждениях</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Субсидии на реализацию мероприятий в рамках основного мероприятия «Кадровое обеспечение культуры области, развитие художественного образования, модернизация материально-технической базы учреждений культуры, развитие информатизации, совершенствование информационно-издательской деятельности»</t>
  </si>
  <si>
    <t xml:space="preserve">Субсидии на софинансирование строительства и реконструкции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подпрограммы «Развитие физической культуры и массового спорта» государственной программы Псковской области «Развитие физической культуры и спорта на 2014-2020 годы»</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подпрограммы «Дорожное хозяйство» государственной программы Псковской области «Развитие транспортной системы на 2014-2020 годы»</t>
  </si>
  <si>
    <t xml:space="preserve">Субсидии на финансирование мероприятий, направленных на повышение энергоэффективности и энергосбережения в жилом фонде,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 на 2014-2020 годы»</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Количество детей-сирот и детей, оставшихся без попечения родителей, детей-инвалидов, детей с туберкулезной интоксикацией (не взимается плата) - 43 чел.</t>
  </si>
  <si>
    <t xml:space="preserve">Субсидии на реализацию мероприятий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 </t>
  </si>
  <si>
    <t xml:space="preserve">Гала - концерт посвященный 850-летию города "Звезды российской эстрады Великим Лукам"</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t>
  </si>
  <si>
    <t xml:space="preserve">Реконструкция прилегающей территории Драматического театра</t>
  </si>
  <si>
    <t xml:space="preserve">Благоустройство мемориального захоронения (замена памятников)</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Проведение общегородских спортивных мероприятий</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основного мероприятия «Строительство, реконструкция, ремонт спортивных сооружений» </t>
  </si>
  <si>
    <t xml:space="preserve">30,0 млн. руб.  Строительство велоцентра, 11,1 млн. руб. ФОКОТ СОШ №13</t>
  </si>
  <si>
    <t xml:space="preserve">Субсидии на реализацию мероприятий в рамках основного мероприятия «Подготовка документов территориального планирования и градостроительного зонирования (в т.ч. внесение изменений) муниципальных образований области» </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 </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Закупка материалов (труб) в целях подготовки к отопительному сезону</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 </t>
  </si>
  <si>
    <t xml:space="preserve">Средства федерального бюджета, Этап 2015</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66,7 млн.руб. - Этап 2014, 11,3 млн.руб. - Этап 2015</t>
  </si>
  <si>
    <t xml:space="preserve">Субвенции</t>
  </si>
  <si>
    <t xml:space="preserve">Субвенции на реализацию основных образовательных программ дошкольного, начального общего, основного общего, среднего (полного) общего образования в части финансирования расходов на оплату труда работников муниципальных общеобразовательных учреждений, расходов, обеспечивающих организацию учебного процесса, расходов на дошкольное образование в муниципальных общеобразовательных учреждениях</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Кружковая работа 11 683,0 тыс.руб., Введение шахматного всеобуча 89,0 тыс.руб., Введение основ православной культуры 74,0 тыс.руб.</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щеобразовательную программу дошкольного образования</t>
  </si>
  <si>
    <t xml:space="preserve">Уменьшение норматива на расходы по обслуживающему персоналу. ФОТ учтен на 11 месяцев</t>
  </si>
  <si>
    <r>
      <rPr>
        <sz val="10"/>
        <color rgb="FF000000"/>
        <rFont val="Times New Roman"/>
        <family val="0"/>
      </rPr>
      <t xml:space="preserve">ФОТ общеоб.классы +9 685,0 (увеличение норматива), ФОТ коррекц.классы -1 225,0 (уменьшение норматива). Итого с учебными расходами +</t>
    </r>
    <r>
      <rPr>
        <b val="true"/>
        <sz val="13"/>
        <color rgb="FF000000"/>
        <rFont val="Times New Roman"/>
        <family val="0"/>
      </rPr>
      <t xml:space="preserve">8 630,0</t>
    </r>
    <r>
      <rPr>
        <sz val="13"/>
        <color rgb="FF000000"/>
        <rFont val="Times New Roman"/>
        <family val="0"/>
      </rPr>
      <t xml:space="preserve"> тыс.руб. + </t>
    </r>
    <r>
      <rPr>
        <b val="true"/>
        <sz val="13"/>
        <color rgb="FF000000"/>
        <rFont val="Times New Roman"/>
        <family val="0"/>
      </rPr>
      <t xml:space="preserve">219,0 </t>
    </r>
    <r>
      <rPr>
        <sz val="13"/>
        <color rgb="FF000000"/>
        <rFont val="Times New Roman"/>
        <family val="0"/>
      </rPr>
      <t xml:space="preserve">тыс.руб. (специальные обр.уч. Увеличение норматива) + </t>
    </r>
    <r>
      <rPr>
        <b val="true"/>
        <sz val="13"/>
        <color rgb="FF000000"/>
        <rFont val="Times New Roman"/>
        <family val="0"/>
      </rPr>
      <t xml:space="preserve">3 453,0</t>
    </r>
    <r>
      <rPr>
        <sz val="13"/>
        <color rgb="FF000000"/>
        <rFont val="Times New Roman"/>
        <family val="0"/>
      </rPr>
      <t xml:space="preserve"> тыс.руб. (дошкольники +1348,0 Обслуж.персонал, +2 105,0 АУП)</t>
    </r>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Численность получателей 19 чел.</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Численность получателей 17 чел. (Средства федерального бюджета)</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5 чел. х 600 руб. х 12мес.</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Подлежит регистрации и учету 4 чел.</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300 организаций х 0,061 нормати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на выполнение государственных полномочий по образованию и обеспечению деятельности комиссий по делам несовершеннолетних и защите их прав</t>
  </si>
  <si>
    <t xml:space="preserve">Оплата труда 599,0 тыс.руб., Расходы на обеспечение ведения дел 353,0 тыс.руб. (+4,0 тыс.руб. увеличение норматива) </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сковский областной суд 69,5 т.р., 3 окружной суд 19,5 т.р., Ленинградский суд 10,0 т.р. (средства федерального бюджета)</t>
  </si>
  <si>
    <t xml:space="preserve">Субвенции на реализацию социальных гарантий, предоставляемых педагогическим работникам образовательных организаций</t>
  </si>
  <si>
    <t xml:space="preserve">Выплата денежного пособия педработникам, имеющим стаж работы менее трех лет</t>
  </si>
  <si>
    <t xml:space="preserve">Иные межбюджетные трансферты</t>
  </si>
  <si>
    <t xml:space="preserve">Иные межбюджетные трансферты на реализацию социальных гарантий, предоставляемых педагогическим работникам образовательных учреждений</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Количество детей-инвалидов в дошкольных учрежедениях 43 х норматив 75</t>
  </si>
  <si>
    <t xml:space="preserve">Реализация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t>
  </si>
  <si>
    <t xml:space="preserve">Иные межбюджетные трансферты на реализацию мероприятий в рамках в рамках основного мероприятия «Повышение эффективности реализации молодежной политики в муниципальных образованиях Псковской области» </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 </t>
  </si>
  <si>
    <t xml:space="preserve">Организация временного трудоустройства несовершенолетних граждан в возрасте 14-18 лет</t>
  </si>
  <si>
    <t xml:space="preserve">Иные межбюджетные трансферты на комплектование книжных фондов бибилиотек муниципальных образований</t>
  </si>
  <si>
    <t xml:space="preserve">Средства федерального бюджета</t>
  </si>
  <si>
    <t xml:space="preserve">Приложение № 4</t>
  </si>
  <si>
    <t xml:space="preserve">к решению Великолукской городской Думы  
от ________________№ _________   
"О внесении изменений и дополнений в решение
 Великолукской городской Думы от 20.12.2024 № 128
"О бюджете муниципального образования "Город Великие Луки" 
на 2025 год и плановый период 2026 и 2027 годов"  </t>
  </si>
  <si>
    <t xml:space="preserve">Объем межбюджетных трансфертов в бюджет муниципального образования "Город Великие Луки", получаемых из бюджетов бюджетной системы Российской Федерации</t>
  </si>
  <si>
    <t xml:space="preserve">Сумма на    2025 год</t>
  </si>
  <si>
    <t xml:space="preserve">поправки 1</t>
  </si>
  <si>
    <t xml:space="preserve">Дотации на поддержку мер по обеспечению сбалансированности муниципальных образований </t>
  </si>
  <si>
    <t xml:space="preserve">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t>
  </si>
  <si>
    <t xml:space="preserve">Субсидии на проведение мероприятий по созданию в образовательных организациях, центрах психолого-педагогической, медицинской и социальной помощи универсальной безбарьерной среды для инклюзивного и качественного образования детей-инвалидов</t>
  </si>
  <si>
    <t xml:space="preserve">Субсидии на создание условий для обеспечения подготовки спортивного резерва области и обеспечения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Субсидии на обеспечение мер, направленных на привлечение жителей области к регулярным занятиям физической культурой и спортом </t>
  </si>
  <si>
    <t xml:space="preserve">Субсид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t>
  </si>
  <si>
    <t xml:space="preserve">Субсидии на реализацию мероприятий по модернизации школьных систем образования</t>
  </si>
  <si>
    <t xml:space="preserve">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сидии на осуществление мероприятий по организации питания в муниципальных общеобразовательных организациях</t>
  </si>
  <si>
    <t xml:space="preserve">Субсидии на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на создание модельных муниципальных библиотек</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подготовку документов территориального планирования и градостроительного зонирования (в том числе изменений) муниципальных образований области в сфере жилищно-коммунального хозяйства</t>
  </si>
  <si>
    <t xml:space="preserve">Субсидии на реализацию мероприятий по модернизации коммунальной инфраструктуры</t>
  </si>
  <si>
    <t xml:space="preserve">Субсидии на реализацию муниципальных программ формирования современной городской среды</t>
  </si>
  <si>
    <t xml:space="preserve">Субсидии муниципальным образованиям на осуществление дорожной деятельности</t>
  </si>
  <si>
    <t xml:space="preserve">Субсидии на реализацию комплекса процессных мероприятий «Обеспечение пожарной безопасности в исполнительных органах Псковской области и муниципальных образованиях Псковской области»</t>
  </si>
  <si>
    <t xml:space="preserve">Субсидии бюджетам муниципальных образований Псковской области на ремонтные работы и оснащение помещений, предназначенных для использования в целях профилактики правонарушений и обеспечения общественной безопасности</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Субсидии на ликвидацию очагов сорного растения борщевик Сосновского</t>
  </si>
  <si>
    <t xml:space="preserve">Субсидии на софинансирование мероприятий по газификации и газоснабжению</t>
  </si>
  <si>
    <t xml:space="preserve">Субсидии местным бюджетам на установку знаков туристской навигации</t>
  </si>
  <si>
    <t xml:space="preserve">Субсидии на подготовку документов территориального планирования, градостроительного зонирования </t>
  </si>
  <si>
    <t xml:space="preserve">Субсидии на проведение комплексных кадастровых работ за счет средств областного бюджета</t>
  </si>
  <si>
    <t xml:space="preserve">Субсидии местным бюджетам на реализацию инициативных проектов</t>
  </si>
  <si>
    <t xml:space="preserve">Субсидии на строительство и реконструкцию (модернизацию) объектов питьевого водоснабжения</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областного бюджета</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государственной корпорации «Фонд содействия реформированию жилищно-коммунального хозяйства»</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Субсидии на развитию институтов территориального общественного самоуправления и поддержку проектов местных инициатив</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t>
  </si>
  <si>
    <t xml:space="preserve">Субсидии на развитие институтов территориального общественного самоуправления и поддержку проектов местных инициатив</t>
  </si>
  <si>
    <t xml:space="preserve">Субсидии на обеспечение мероприятий по модернизации систем коммунальной инфраструктуры за счет средств публично-правовой компании «Фонд развития территорий» (системы теплоснабжения)</t>
  </si>
  <si>
    <t xml:space="preserve">Субсидии на обеспечение мероприятий по модернизации систем коммунальной инфраструктуры за счет средств областного бюджета (системы теплоснабжения)</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 </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t>
  </si>
  <si>
    <t xml:space="preserve">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t>
  </si>
  <si>
    <t xml:space="preserve">Иные межбюджетные трансферты на реализацию мероприятий в рамках комплекса процессных мероприятий «Активная политика занятости населения и социальная поддержка безработных граждан»</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воспитание и обучение детей-инвалидов в муниципальных дошкольных образовательных организациях </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зервный фонд Правительства Псковской области</t>
  </si>
  <si>
    <t xml:space="preserve">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General"/>
  </numFmts>
  <fonts count="7">
    <font>
      <sz val="10"/>
      <color rgb="FF000000"/>
      <name val="Times New Roman"/>
      <family val="0"/>
    </font>
    <font>
      <sz val="10"/>
      <name val="Arial"/>
      <family val="0"/>
    </font>
    <font>
      <sz val="10"/>
      <name val="Arial"/>
      <family val="0"/>
    </font>
    <font>
      <sz val="10"/>
      <name val="Arial"/>
      <family val="0"/>
    </font>
    <font>
      <sz val="13"/>
      <color rgb="FF000000"/>
      <name val="Times New Roman"/>
      <family val="0"/>
    </font>
    <font>
      <b val="true"/>
      <sz val="13"/>
      <color rgb="FF000000"/>
      <name val="Times New Roman"/>
      <family val="0"/>
    </font>
    <font>
      <sz val="14"/>
      <color rgb="FF000000"/>
      <name val="Times New Roman"/>
      <family val="0"/>
    </font>
  </fonts>
  <fills count="5">
    <fill>
      <patternFill patternType="none"/>
    </fill>
    <fill>
      <patternFill patternType="gray125"/>
    </fill>
    <fill>
      <patternFill patternType="solid">
        <fgColor rgb="FFFFFFFF"/>
        <bgColor rgb="FFFDE9D9"/>
      </patternFill>
    </fill>
    <fill>
      <patternFill patternType="solid">
        <fgColor rgb="FFFDE9D9"/>
        <bgColor rgb="FFFBD4B4"/>
      </patternFill>
    </fill>
    <fill>
      <patternFill patternType="solid">
        <fgColor rgb="FFFBD4B4"/>
        <bgColor rgb="FFFDE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center" textRotation="0" wrapText="true" indent="0" shrinkToFit="false"/>
      <protection locked="false" hidden="false"/>
    </xf>
    <xf numFmtId="165" fontId="5" fillId="3" borderId="1" xfId="0" applyFont="true" applyBorder="true" applyAlignment="true" applyProtection="true">
      <alignment horizontal="right" vertical="bottom" textRotation="0" wrapText="false" indent="0" shrinkToFit="false"/>
      <protection locked="true" hidden="false"/>
    </xf>
    <xf numFmtId="166" fontId="5" fillId="3"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top"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justify" vertical="top" textRotation="0" wrapText="true" indent="0" shrinkToFit="false"/>
      <protection locked="true" hidden="false"/>
    </xf>
    <xf numFmtId="168" fontId="5" fillId="4" borderId="1" xfId="0" applyFont="true" applyBorder="true" applyAlignment="true" applyProtection="true">
      <alignment horizontal="right" vertical="bottom" textRotation="0" wrapText="false" indent="0" shrinkToFit="false"/>
      <protection locked="true" hidden="false"/>
    </xf>
    <xf numFmtId="168" fontId="5" fillId="4"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BD4B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6" topLeftCell="A60"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07.32"/>
    <col collapsed="false" customWidth="true" hidden="false" outlineLevel="0" max="2" min="2" style="2" width="19.82"/>
    <col collapsed="false" customWidth="true" hidden="false" outlineLevel="0" max="3" min="3" style="2" width="20.65"/>
    <col collapsed="false" customWidth="true" hidden="false" outlineLevel="0" max="4" min="4" style="3" width="18.32"/>
    <col collapsed="false" customWidth="true" hidden="false" outlineLevel="0" max="5" min="5" style="3" width="58.82"/>
    <col collapsed="false" customWidth="true" hidden="false" outlineLevel="0" max="6" min="6" style="3" width="9.32"/>
  </cols>
  <sheetData>
    <row r="1" s="6" customFormat="true" ht="12.75" hidden="true" customHeight="false" outlineLevel="0" collapsed="false">
      <c r="A1" s="4" t="s">
        <v>0</v>
      </c>
      <c r="B1" s="4"/>
      <c r="C1" s="5"/>
    </row>
    <row r="2" s="6" customFormat="true" ht="60.75" hidden="true" customHeight="true" outlineLevel="0" collapsed="false">
      <c r="A2" s="7" t="s">
        <v>1</v>
      </c>
      <c r="B2" s="7"/>
      <c r="C2" s="5"/>
    </row>
    <row r="3" s="6" customFormat="true" ht="21" hidden="true" customHeight="true" outlineLevel="0" collapsed="false">
      <c r="A3" s="4" t="s">
        <v>2</v>
      </c>
      <c r="B3" s="4"/>
      <c r="C3" s="5"/>
    </row>
    <row r="4" s="6" customFormat="true" ht="12.75" hidden="false" customHeight="false" outlineLevel="0" collapsed="false">
      <c r="A4" s="8"/>
      <c r="B4" s="9"/>
      <c r="C4" s="5"/>
    </row>
    <row r="5" s="6" customFormat="true" ht="12.75" hidden="false" customHeight="false" outlineLevel="0" collapsed="false">
      <c r="A5" s="10" t="s">
        <v>3</v>
      </c>
      <c r="B5" s="10"/>
      <c r="C5" s="10"/>
      <c r="D5" s="10"/>
      <c r="E5" s="10"/>
    </row>
    <row r="6" customFormat="false" ht="12.8" hidden="false" customHeight="false" outlineLevel="0" collapsed="false">
      <c r="A6" s="10"/>
      <c r="B6" s="10"/>
      <c r="C6" s="10"/>
      <c r="D6" s="10"/>
      <c r="E6" s="10"/>
    </row>
    <row r="7" customFormat="false" ht="12.8" hidden="false" customHeight="false" outlineLevel="0" collapsed="false">
      <c r="B7" s="2" t="s">
        <v>4</v>
      </c>
    </row>
    <row r="8" s="6" customFormat="true" ht="84" hidden="false" customHeight="true" outlineLevel="0" collapsed="false">
      <c r="A8" s="11" t="s">
        <v>5</v>
      </c>
      <c r="B8" s="12" t="s">
        <v>6</v>
      </c>
      <c r="C8" s="13" t="s">
        <v>7</v>
      </c>
      <c r="D8" s="12" t="s">
        <v>8</v>
      </c>
      <c r="E8" s="14" t="s">
        <v>9</v>
      </c>
    </row>
    <row r="9" s="6" customFormat="true" ht="12.75" hidden="true" customHeight="false" outlineLevel="0" collapsed="false">
      <c r="A9" s="15"/>
      <c r="B9" s="16"/>
      <c r="C9" s="17"/>
      <c r="D9" s="18"/>
      <c r="E9" s="18"/>
    </row>
    <row r="10" s="6" customFormat="true" ht="33.75" hidden="false" customHeight="true" outlineLevel="0" collapsed="false">
      <c r="A10" s="19" t="s">
        <v>10</v>
      </c>
      <c r="B10" s="20" t="n">
        <f aca="false">B11</f>
        <v>570647</v>
      </c>
      <c r="C10" s="20" t="n">
        <f aca="false">C11</f>
        <v>436446.9</v>
      </c>
      <c r="D10" s="20" t="n">
        <f aca="false">D11</f>
        <v>1007093.9</v>
      </c>
      <c r="E10" s="18"/>
    </row>
    <row r="11" s="23" customFormat="true" ht="34.5" hidden="false" customHeight="true" outlineLevel="0" collapsed="false">
      <c r="A11" s="21" t="s">
        <v>11</v>
      </c>
      <c r="B11" s="20" t="n">
        <f aca="false">B17+B41+B58</f>
        <v>570647</v>
      </c>
      <c r="C11" s="20" t="n">
        <f aca="false">C17+C41+C58</f>
        <v>436446.9</v>
      </c>
      <c r="D11" s="20" t="n">
        <f aca="false">D17+D41+D58</f>
        <v>1007093.9</v>
      </c>
      <c r="E11" s="22"/>
    </row>
    <row r="12" customFormat="false" ht="21" hidden="true" customHeight="true" outlineLevel="0" collapsed="false">
      <c r="A12" s="24" t="s">
        <v>12</v>
      </c>
      <c r="B12" s="20" t="n">
        <v>0</v>
      </c>
      <c r="C12" s="25"/>
      <c r="D12" s="26" t="n">
        <f aca="false">C12+B12</f>
        <v>0</v>
      </c>
      <c r="E12" s="27"/>
    </row>
    <row r="13" customFormat="false" ht="93.75" hidden="true" customHeight="true" outlineLevel="0" collapsed="false">
      <c r="A13" s="28" t="s">
        <v>13</v>
      </c>
      <c r="B13" s="29" t="n">
        <v>0</v>
      </c>
      <c r="C13" s="25"/>
      <c r="D13" s="26" t="n">
        <f aca="false">C13+B13</f>
        <v>0</v>
      </c>
      <c r="E13" s="27"/>
    </row>
    <row r="14" customFormat="false" ht="99" hidden="true" customHeight="true" outlineLevel="0" collapsed="false">
      <c r="A14" s="28" t="s">
        <v>14</v>
      </c>
      <c r="B14" s="20" t="n">
        <v>0</v>
      </c>
      <c r="C14" s="25"/>
      <c r="D14" s="26" t="n">
        <f aca="false">C14+B14</f>
        <v>0</v>
      </c>
      <c r="E14" s="27"/>
    </row>
    <row r="15" customFormat="false" ht="115.5" hidden="true" customHeight="true" outlineLevel="0" collapsed="false">
      <c r="A15" s="28" t="s">
        <v>15</v>
      </c>
      <c r="B15" s="20" t="n">
        <v>0</v>
      </c>
      <c r="C15" s="25"/>
      <c r="D15" s="26" t="n">
        <f aca="false">C15+B15</f>
        <v>0</v>
      </c>
      <c r="E15" s="27"/>
    </row>
    <row r="16" customFormat="false" ht="115.5" hidden="true" customHeight="true" outlineLevel="0" collapsed="false">
      <c r="A16" s="28" t="s">
        <v>16</v>
      </c>
      <c r="B16" s="20" t="n">
        <v>0</v>
      </c>
      <c r="C16" s="25"/>
      <c r="D16" s="26" t="n">
        <f aca="false">C16+B16</f>
        <v>0</v>
      </c>
      <c r="E16" s="27"/>
    </row>
    <row r="17" customFormat="false" ht="20.25" hidden="false" customHeight="true" outlineLevel="0" collapsed="false">
      <c r="A17" s="24" t="s">
        <v>17</v>
      </c>
      <c r="B17" s="20" t="n">
        <f aca="false">SUM(B18:B40)</f>
        <v>21683</v>
      </c>
      <c r="C17" s="20" t="n">
        <f aca="false">SUM(C18:C40)</f>
        <v>425694</v>
      </c>
      <c r="D17" s="20" t="n">
        <f aca="false">SUM(D18:D40)</f>
        <v>447377</v>
      </c>
      <c r="E17" s="27"/>
    </row>
    <row r="18" customFormat="false" ht="48.75" hidden="true" customHeight="true" outlineLevel="0" collapsed="false">
      <c r="A18" s="30" t="s">
        <v>18</v>
      </c>
      <c r="B18" s="16"/>
      <c r="C18" s="25"/>
      <c r="D18" s="26" t="n">
        <f aca="false">C18+B18</f>
        <v>0</v>
      </c>
      <c r="E18" s="27"/>
    </row>
    <row r="19" customFormat="false" ht="38.25" hidden="false" customHeight="true" outlineLevel="0" collapsed="false">
      <c r="A19" s="30" t="s">
        <v>19</v>
      </c>
      <c r="B19" s="16" t="n">
        <v>21114</v>
      </c>
      <c r="C19" s="25"/>
      <c r="D19" s="26" t="n">
        <f aca="false">C19+B19</f>
        <v>21114</v>
      </c>
      <c r="E19" s="27"/>
    </row>
    <row r="20" customFormat="false" ht="57" hidden="true" customHeight="true" outlineLevel="0" collapsed="false">
      <c r="A20" s="30" t="s">
        <v>20</v>
      </c>
      <c r="B20" s="16"/>
      <c r="C20" s="25"/>
      <c r="D20" s="26" t="n">
        <f aca="false">C20+B20</f>
        <v>0</v>
      </c>
      <c r="E20" s="27"/>
    </row>
    <row r="21" customFormat="false" ht="73.5" hidden="true" customHeight="true" outlineLevel="0" collapsed="false">
      <c r="A21" s="30" t="s">
        <v>21</v>
      </c>
      <c r="B21" s="16"/>
      <c r="C21" s="25"/>
      <c r="D21" s="26" t="n">
        <f aca="false">C21+B21</f>
        <v>0</v>
      </c>
      <c r="E21" s="27"/>
    </row>
    <row r="22" customFormat="false" ht="60.75" hidden="true" customHeight="true" outlineLevel="0" collapsed="false">
      <c r="A22" s="30" t="s">
        <v>22</v>
      </c>
      <c r="B22" s="16"/>
      <c r="C22" s="25"/>
      <c r="D22" s="26" t="n">
        <f aca="false">C22+B22</f>
        <v>0</v>
      </c>
      <c r="E22" s="27"/>
    </row>
    <row r="23" customFormat="false" ht="54.75" hidden="true" customHeight="true" outlineLevel="0" collapsed="false">
      <c r="A23" s="30" t="s">
        <v>23</v>
      </c>
      <c r="B23" s="16"/>
      <c r="C23" s="25"/>
      <c r="D23" s="26" t="n">
        <f aca="false">C23+B23</f>
        <v>0</v>
      </c>
      <c r="E23" s="27"/>
    </row>
    <row r="24" customFormat="false" ht="82.5" hidden="true" customHeight="true" outlineLevel="0" collapsed="false">
      <c r="A24" s="30" t="s">
        <v>24</v>
      </c>
      <c r="B24" s="16" t="n">
        <v>0</v>
      </c>
      <c r="C24" s="25"/>
      <c r="D24" s="26" t="n">
        <f aca="false">C24+B24</f>
        <v>0</v>
      </c>
      <c r="E24" s="27"/>
    </row>
    <row r="25" customFormat="false" ht="78.75" hidden="true" customHeight="true" outlineLevel="0" collapsed="false">
      <c r="A25" s="30" t="s">
        <v>25</v>
      </c>
      <c r="B25" s="16" t="n">
        <v>0</v>
      </c>
      <c r="C25" s="25"/>
      <c r="D25" s="26" t="n">
        <f aca="false">C25+B25</f>
        <v>0</v>
      </c>
      <c r="E25" s="27"/>
    </row>
    <row r="26" customFormat="false" ht="72" hidden="true" customHeight="true" outlineLevel="0" collapsed="false">
      <c r="A26" s="30" t="s">
        <v>26</v>
      </c>
      <c r="B26" s="16" t="n">
        <v>0</v>
      </c>
      <c r="C26" s="25"/>
      <c r="D26" s="26" t="n">
        <f aca="false">C26+B26</f>
        <v>0</v>
      </c>
      <c r="E26" s="27"/>
    </row>
    <row r="27" customFormat="false" ht="75" hidden="true" customHeight="true" outlineLevel="0" collapsed="false">
      <c r="A27" s="30" t="s">
        <v>27</v>
      </c>
      <c r="B27" s="16"/>
      <c r="C27" s="25"/>
      <c r="D27" s="26" t="n">
        <f aca="false">C27+B27</f>
        <v>0</v>
      </c>
      <c r="E27" s="27"/>
    </row>
    <row r="28" customFormat="false" ht="42.75" hidden="true" customHeight="true" outlineLevel="0" collapsed="false">
      <c r="A28" s="30" t="s">
        <v>28</v>
      </c>
      <c r="B28" s="16"/>
      <c r="C28" s="25"/>
      <c r="D28" s="26" t="n">
        <f aca="false">C28+B28</f>
        <v>0</v>
      </c>
      <c r="E28" s="27"/>
    </row>
    <row r="29" customFormat="false" ht="90" hidden="false" customHeight="true" outlineLevel="0" collapsed="false">
      <c r="A29" s="30" t="s">
        <v>29</v>
      </c>
      <c r="B29" s="16" t="n">
        <v>569</v>
      </c>
      <c r="C29" s="25"/>
      <c r="D29" s="26" t="n">
        <f aca="false">C29+B29</f>
        <v>569</v>
      </c>
      <c r="E29" s="27" t="s">
        <v>30</v>
      </c>
    </row>
    <row r="30" customFormat="false" ht="54.75" hidden="false" customHeight="true" outlineLevel="0" collapsed="false">
      <c r="A30" s="30" t="s">
        <v>18</v>
      </c>
      <c r="B30" s="16" t="n">
        <v>0</v>
      </c>
      <c r="C30" s="25" t="n">
        <v>1114</v>
      </c>
      <c r="D30" s="26" t="n">
        <f aca="false">C30+B30</f>
        <v>1114</v>
      </c>
      <c r="E30" s="27"/>
    </row>
    <row r="31" customFormat="false" ht="64.5" hidden="false" customHeight="true" outlineLevel="0" collapsed="false">
      <c r="A31" s="30" t="s">
        <v>31</v>
      </c>
      <c r="B31" s="16" t="n">
        <v>0</v>
      </c>
      <c r="C31" s="25" t="n">
        <v>600</v>
      </c>
      <c r="D31" s="26" t="n">
        <f aca="false">C31+B31</f>
        <v>600</v>
      </c>
      <c r="E31" s="27" t="s">
        <v>32</v>
      </c>
    </row>
    <row r="32" customFormat="false" ht="111" hidden="false" customHeight="true" outlineLevel="0" collapsed="false">
      <c r="A32" s="30" t="s">
        <v>33</v>
      </c>
      <c r="B32" s="16" t="n">
        <v>0</v>
      </c>
      <c r="C32" s="25" t="n">
        <v>34000</v>
      </c>
      <c r="D32" s="26" t="n">
        <f aca="false">C32+B32</f>
        <v>34000</v>
      </c>
      <c r="E32" s="27" t="s">
        <v>34</v>
      </c>
    </row>
    <row r="33" customFormat="false" ht="59.25" hidden="false" customHeight="true" outlineLevel="0" collapsed="false">
      <c r="A33" s="30" t="s">
        <v>23</v>
      </c>
      <c r="B33" s="16" t="n">
        <v>0</v>
      </c>
      <c r="C33" s="25" t="n">
        <v>1000</v>
      </c>
      <c r="D33" s="26" t="n">
        <f aca="false">C33+B33</f>
        <v>1000</v>
      </c>
      <c r="E33" s="27" t="s">
        <v>35</v>
      </c>
    </row>
    <row r="34" customFormat="false" ht="55.5" hidden="false" customHeight="true" outlineLevel="0" collapsed="false">
      <c r="A34" s="30" t="s">
        <v>36</v>
      </c>
      <c r="B34" s="16" t="n">
        <v>0</v>
      </c>
      <c r="C34" s="25" t="n">
        <v>420</v>
      </c>
      <c r="D34" s="26" t="n">
        <f aca="false">C34+B34</f>
        <v>420</v>
      </c>
      <c r="E34" s="27" t="s">
        <v>37</v>
      </c>
    </row>
    <row r="35" customFormat="false" ht="71.25" hidden="false" customHeight="true" outlineLevel="0" collapsed="false">
      <c r="A35" s="30" t="s">
        <v>38</v>
      </c>
      <c r="B35" s="16" t="n">
        <v>0</v>
      </c>
      <c r="C35" s="25" t="n">
        <v>41100</v>
      </c>
      <c r="D35" s="26" t="n">
        <f aca="false">C35+B35</f>
        <v>41100</v>
      </c>
      <c r="E35" s="27" t="s">
        <v>39</v>
      </c>
    </row>
    <row r="36" customFormat="false" ht="54.75" hidden="false" customHeight="true" outlineLevel="0" collapsed="false">
      <c r="A36" s="30" t="s">
        <v>40</v>
      </c>
      <c r="B36" s="16" t="n">
        <v>0</v>
      </c>
      <c r="C36" s="25" t="n">
        <v>1000</v>
      </c>
      <c r="D36" s="26" t="n">
        <f aca="false">C36+B36</f>
        <v>1000</v>
      </c>
      <c r="E36" s="27"/>
    </row>
    <row r="37" customFormat="false" ht="115.5" hidden="false" customHeight="true" outlineLevel="0" collapsed="false">
      <c r="A37" s="30" t="s">
        <v>41</v>
      </c>
      <c r="B37" s="16" t="n">
        <v>0</v>
      </c>
      <c r="C37" s="25" t="n">
        <v>107600</v>
      </c>
      <c r="D37" s="26" t="n">
        <f aca="false">C37+B37</f>
        <v>107600</v>
      </c>
      <c r="E37" s="27"/>
    </row>
    <row r="38" customFormat="false" ht="54.75" hidden="false" customHeight="true" outlineLevel="0" collapsed="false">
      <c r="A38" s="30" t="s">
        <v>42</v>
      </c>
      <c r="B38" s="16" t="n">
        <v>0</v>
      </c>
      <c r="C38" s="25" t="n">
        <v>3915</v>
      </c>
      <c r="D38" s="26" t="n">
        <f aca="false">C38+B38</f>
        <v>3915</v>
      </c>
      <c r="E38" s="27" t="s">
        <v>43</v>
      </c>
    </row>
    <row r="39" customFormat="false" ht="74.25" hidden="false" customHeight="true" outlineLevel="0" collapsed="false">
      <c r="A39" s="30" t="s">
        <v>44</v>
      </c>
      <c r="B39" s="16" t="n">
        <v>0</v>
      </c>
      <c r="C39" s="25" t="n">
        <v>156945</v>
      </c>
      <c r="D39" s="26" t="n">
        <f aca="false">C39+B39</f>
        <v>156945</v>
      </c>
      <c r="E39" s="27" t="s">
        <v>45</v>
      </c>
    </row>
    <row r="40" customFormat="false" ht="55.5" hidden="false" customHeight="true" outlineLevel="0" collapsed="false">
      <c r="A40" s="30" t="s">
        <v>46</v>
      </c>
      <c r="B40" s="16" t="n">
        <v>0</v>
      </c>
      <c r="C40" s="25" t="n">
        <v>78000</v>
      </c>
      <c r="D40" s="26" t="n">
        <f aca="false">C40+B40</f>
        <v>78000</v>
      </c>
      <c r="E40" s="27" t="s">
        <v>47</v>
      </c>
    </row>
    <row r="41" customFormat="false" ht="20.25" hidden="false" customHeight="true" outlineLevel="0" collapsed="false">
      <c r="A41" s="24" t="s">
        <v>48</v>
      </c>
      <c r="B41" s="20" t="n">
        <f aca="false">SUM(B43:B57)</f>
        <v>545739</v>
      </c>
      <c r="C41" s="20" t="n">
        <f aca="false">SUM(C43:C57)</f>
        <v>10456</v>
      </c>
      <c r="D41" s="20" t="n">
        <f aca="false">SUM(D43:D57)</f>
        <v>556195</v>
      </c>
      <c r="E41" s="27"/>
    </row>
    <row r="42" customFormat="false" ht="87" hidden="true" customHeight="true" outlineLevel="0" collapsed="false">
      <c r="A42" s="30" t="s">
        <v>49</v>
      </c>
      <c r="B42" s="16"/>
      <c r="C42" s="25"/>
      <c r="D42" s="26" t="n">
        <f aca="false">C42+B42</f>
        <v>0</v>
      </c>
      <c r="E42" s="27"/>
    </row>
    <row r="43" customFormat="false" ht="39.75" hidden="false" customHeight="true" outlineLevel="0" collapsed="false">
      <c r="A43" s="30" t="s">
        <v>50</v>
      </c>
      <c r="B43" s="16" t="n">
        <v>6212</v>
      </c>
      <c r="C43" s="25"/>
      <c r="D43" s="26" t="n">
        <f aca="false">C43+B43</f>
        <v>6212</v>
      </c>
      <c r="E43" s="27"/>
    </row>
    <row r="44" customFormat="false" ht="61.5" hidden="false" customHeight="true" outlineLevel="0" collapsed="false">
      <c r="A44" s="30" t="s">
        <v>51</v>
      </c>
      <c r="B44" s="16" t="n">
        <v>11846</v>
      </c>
      <c r="C44" s="25"/>
      <c r="D44" s="26" t="n">
        <f aca="false">C44+B44</f>
        <v>11846</v>
      </c>
      <c r="E44" s="27" t="s">
        <v>52</v>
      </c>
    </row>
    <row r="45" customFormat="false" ht="53.25" hidden="false" customHeight="true" outlineLevel="0" collapsed="false">
      <c r="A45" s="30" t="s">
        <v>53</v>
      </c>
      <c r="B45" s="16" t="n">
        <v>25054</v>
      </c>
      <c r="C45" s="25"/>
      <c r="D45" s="26" t="n">
        <f aca="false">C45+B45</f>
        <v>25054</v>
      </c>
      <c r="E45" s="27"/>
    </row>
    <row r="46" customFormat="false" ht="69.75" hidden="false" customHeight="true" outlineLevel="0" collapsed="false">
      <c r="A46" s="30" t="s">
        <v>54</v>
      </c>
      <c r="B46" s="16" t="n">
        <v>218425</v>
      </c>
      <c r="C46" s="25" t="n">
        <v>-6570</v>
      </c>
      <c r="D46" s="26" t="n">
        <f aca="false">C46+B46</f>
        <v>211855</v>
      </c>
      <c r="E46" s="27" t="s">
        <v>55</v>
      </c>
    </row>
    <row r="47" customFormat="false" ht="125.25" hidden="false" customHeight="true" outlineLevel="0" collapsed="false">
      <c r="A47" s="30" t="s">
        <v>49</v>
      </c>
      <c r="B47" s="16" t="n">
        <v>244006</v>
      </c>
      <c r="C47" s="25" t="n">
        <v>12303</v>
      </c>
      <c r="D47" s="26" t="n">
        <f aca="false">C47+B47</f>
        <v>256309</v>
      </c>
      <c r="E47" s="31" t="s">
        <v>56</v>
      </c>
    </row>
    <row r="48" customFormat="false" ht="53.25" hidden="false" customHeight="true" outlineLevel="0" collapsed="false">
      <c r="A48" s="30" t="s">
        <v>57</v>
      </c>
      <c r="B48" s="16" t="n">
        <v>20658</v>
      </c>
      <c r="C48" s="25"/>
      <c r="D48" s="26" t="n">
        <f aca="false">C48+B48</f>
        <v>20658</v>
      </c>
      <c r="E48" s="27" t="s">
        <v>58</v>
      </c>
    </row>
    <row r="49" customFormat="false" ht="63.75" hidden="false" customHeight="true" outlineLevel="0" collapsed="false">
      <c r="A49" s="30" t="s">
        <v>59</v>
      </c>
      <c r="B49" s="16" t="n">
        <v>18483</v>
      </c>
      <c r="C49" s="25"/>
      <c r="D49" s="26" t="n">
        <f aca="false">C49+B49</f>
        <v>18483</v>
      </c>
      <c r="E49" s="27" t="s">
        <v>60</v>
      </c>
    </row>
    <row r="50" customFormat="false" ht="77.25" hidden="false" customHeight="true" outlineLevel="0" collapsed="false">
      <c r="A50" s="30" t="s">
        <v>61</v>
      </c>
      <c r="B50" s="16" t="n">
        <v>36</v>
      </c>
      <c r="C50" s="25"/>
      <c r="D50" s="26" t="n">
        <f aca="false">C50+B50</f>
        <v>36</v>
      </c>
      <c r="E50" s="27" t="s">
        <v>62</v>
      </c>
    </row>
    <row r="51" customFormat="false" ht="94.5" hidden="false" customHeight="true" outlineLevel="0" collapsed="false">
      <c r="A51" s="30" t="s">
        <v>63</v>
      </c>
      <c r="B51" s="16" t="n">
        <v>1</v>
      </c>
      <c r="C51" s="25"/>
      <c r="D51" s="26" t="n">
        <f aca="false">C51+B51</f>
        <v>1</v>
      </c>
      <c r="E51" s="27" t="s">
        <v>64</v>
      </c>
    </row>
    <row r="52" customFormat="false" ht="40.5" hidden="false" customHeight="true" outlineLevel="0" collapsed="false">
      <c r="A52" s="30" t="s">
        <v>65</v>
      </c>
      <c r="B52" s="16" t="n">
        <v>18</v>
      </c>
      <c r="C52" s="25"/>
      <c r="D52" s="26" t="n">
        <f aca="false">C52+B52</f>
        <v>18</v>
      </c>
      <c r="E52" s="27" t="s">
        <v>66</v>
      </c>
    </row>
    <row r="53" s="34" customFormat="true" ht="44.25" hidden="true" customHeight="true" outlineLevel="0" collapsed="false">
      <c r="A53" s="15" t="s">
        <v>67</v>
      </c>
      <c r="B53" s="16"/>
      <c r="C53" s="32"/>
      <c r="D53" s="26" t="n">
        <f aca="false">C53+B53</f>
        <v>0</v>
      </c>
      <c r="E53" s="33"/>
    </row>
    <row r="54" customFormat="false" ht="54.75" hidden="false" customHeight="true" outlineLevel="0" collapsed="false">
      <c r="A54" s="30" t="s">
        <v>68</v>
      </c>
      <c r="B54" s="16" t="n">
        <v>948</v>
      </c>
      <c r="C54" s="25" t="n">
        <v>4</v>
      </c>
      <c r="D54" s="26" t="n">
        <f aca="false">C54+B54</f>
        <v>952</v>
      </c>
      <c r="E54" s="27" t="s">
        <v>69</v>
      </c>
    </row>
    <row r="55" customFormat="false" ht="51.75" hidden="false" customHeight="true" outlineLevel="0" collapsed="false">
      <c r="A55" s="30" t="s">
        <v>70</v>
      </c>
      <c r="B55" s="16" t="n">
        <v>52</v>
      </c>
      <c r="C55" s="25"/>
      <c r="D55" s="26" t="n">
        <f aca="false">C55+B55</f>
        <v>52</v>
      </c>
      <c r="E55" s="31"/>
    </row>
    <row r="56" customFormat="false" ht="60.75" hidden="false" customHeight="true" outlineLevel="0" collapsed="false">
      <c r="A56" s="30" t="s">
        <v>71</v>
      </c>
      <c r="B56" s="16" t="n">
        <v>0</v>
      </c>
      <c r="C56" s="25" t="n">
        <v>99</v>
      </c>
      <c r="D56" s="26" t="n">
        <f aca="false">C56+B56</f>
        <v>99</v>
      </c>
      <c r="E56" s="27" t="s">
        <v>72</v>
      </c>
    </row>
    <row r="57" customFormat="false" ht="45" hidden="false" customHeight="true" outlineLevel="0" collapsed="false">
      <c r="A57" s="30" t="s">
        <v>73</v>
      </c>
      <c r="B57" s="16" t="n">
        <v>0</v>
      </c>
      <c r="C57" s="25" t="n">
        <v>4620</v>
      </c>
      <c r="D57" s="26" t="n">
        <f aca="false">C57+B57</f>
        <v>4620</v>
      </c>
      <c r="E57" s="27" t="s">
        <v>74</v>
      </c>
    </row>
    <row r="58" customFormat="false" ht="21.75" hidden="false" customHeight="true" outlineLevel="0" collapsed="false">
      <c r="A58" s="24" t="s">
        <v>75</v>
      </c>
      <c r="B58" s="20" t="n">
        <f aca="false">B60+B65+B66</f>
        <v>3225</v>
      </c>
      <c r="C58" s="20" t="n">
        <f aca="false">C60+C65+C66</f>
        <v>296.9</v>
      </c>
      <c r="D58" s="20" t="n">
        <f aca="false">D60+D65+D66</f>
        <v>3521.9</v>
      </c>
      <c r="E58" s="31"/>
    </row>
    <row r="59" customFormat="false" ht="41.25" hidden="true" customHeight="true" outlineLevel="0" collapsed="false">
      <c r="A59" s="15" t="s">
        <v>76</v>
      </c>
      <c r="B59" s="16"/>
      <c r="C59" s="25"/>
      <c r="D59" s="26" t="n">
        <f aca="false">C59+B59</f>
        <v>0</v>
      </c>
      <c r="E59" s="31"/>
    </row>
    <row r="60" customFormat="false" ht="45.75" hidden="false" customHeight="true" outlineLevel="0" collapsed="false">
      <c r="A60" s="30" t="s">
        <v>77</v>
      </c>
      <c r="B60" s="16" t="n">
        <v>3225</v>
      </c>
      <c r="C60" s="25"/>
      <c r="D60" s="26" t="n">
        <f aca="false">C60+B60</f>
        <v>3225</v>
      </c>
      <c r="E60" s="27" t="s">
        <v>78</v>
      </c>
    </row>
    <row r="61" customFormat="false" ht="66" hidden="true" customHeight="true" outlineLevel="0" collapsed="false">
      <c r="A61" s="30" t="s">
        <v>79</v>
      </c>
      <c r="B61" s="16" t="n">
        <v>0</v>
      </c>
      <c r="C61" s="25"/>
      <c r="D61" s="26" t="n">
        <f aca="false">C61+B61</f>
        <v>0</v>
      </c>
      <c r="E61" s="31"/>
    </row>
    <row r="62" customFormat="false" ht="58.5" hidden="true" customHeight="true" outlineLevel="0" collapsed="false">
      <c r="A62" s="30" t="s">
        <v>80</v>
      </c>
      <c r="B62" s="16"/>
      <c r="C62" s="25"/>
      <c r="D62" s="26" t="n">
        <f aca="false">C62+B62</f>
        <v>0</v>
      </c>
      <c r="E62" s="31"/>
    </row>
    <row r="63" customFormat="false" ht="57.75" hidden="true" customHeight="true" outlineLevel="0" collapsed="false">
      <c r="A63" s="35" t="s">
        <v>81</v>
      </c>
      <c r="B63" s="16"/>
      <c r="C63" s="25"/>
      <c r="D63" s="26" t="n">
        <f aca="false">C63+B63</f>
        <v>0</v>
      </c>
      <c r="E63" s="31"/>
    </row>
    <row r="64" customFormat="false" ht="36.75" hidden="true" customHeight="true" outlineLevel="0" collapsed="false">
      <c r="A64" s="30" t="s">
        <v>82</v>
      </c>
      <c r="B64" s="16"/>
      <c r="C64" s="25"/>
      <c r="D64" s="26" t="n">
        <f aca="false">C64+B64</f>
        <v>0</v>
      </c>
      <c r="E64" s="31"/>
    </row>
    <row r="65" customFormat="false" ht="58.5" hidden="false" customHeight="true" outlineLevel="0" collapsed="false">
      <c r="A65" s="30" t="s">
        <v>83</v>
      </c>
      <c r="B65" s="25" t="n">
        <v>0</v>
      </c>
      <c r="C65" s="25" t="n">
        <v>263.9</v>
      </c>
      <c r="D65" s="26" t="n">
        <f aca="false">C65+B65</f>
        <v>263.9</v>
      </c>
      <c r="E65" s="27" t="s">
        <v>84</v>
      </c>
    </row>
    <row r="66" customFormat="false" ht="39.75" hidden="false" customHeight="true" outlineLevel="0" collapsed="false">
      <c r="A66" s="30" t="s">
        <v>85</v>
      </c>
      <c r="B66" s="25" t="n">
        <v>0</v>
      </c>
      <c r="C66" s="25" t="n">
        <v>33</v>
      </c>
      <c r="D66" s="26" t="n">
        <f aca="false">C66+B66</f>
        <v>33</v>
      </c>
      <c r="E66" s="27" t="s">
        <v>86</v>
      </c>
    </row>
  </sheetData>
  <mergeCells count="4">
    <mergeCell ref="A1:B1"/>
    <mergeCell ref="A2:B2"/>
    <mergeCell ref="A3:B3"/>
    <mergeCell ref="A5:E6"/>
  </mergeCells>
  <printOptions headings="false" gridLines="false" gridLinesSet="true" horizontalCentered="false" verticalCentered="false"/>
  <pageMargins left="0.590277777777778" right="0.196527777777778" top="0.39375" bottom="0.39375" header="0.511811023622047" footer="0.511811023622047"/>
  <pageSetup paperSize="66"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47.15"/>
    <col collapsed="false" customWidth="true" hidden="true" outlineLevel="0" max="2" min="2" style="3" width="19.99"/>
    <col collapsed="false" customWidth="true" hidden="true" outlineLevel="0" max="3" min="3" style="36" width="16.82"/>
    <col collapsed="false" customWidth="true" hidden="false" outlineLevel="0" max="4" min="4" style="3" width="17.49"/>
    <col collapsed="false" customWidth="true" hidden="false" outlineLevel="0" max="5" min="5" style="3" width="9.32"/>
  </cols>
  <sheetData>
    <row r="1" customFormat="false" ht="26.25" hidden="false" customHeight="true" outlineLevel="0" collapsed="false">
      <c r="A1" s="37" t="s">
        <v>87</v>
      </c>
      <c r="B1" s="37"/>
      <c r="C1" s="37"/>
      <c r="D1" s="37"/>
    </row>
    <row r="2" customFormat="false" ht="118.5" hidden="false" customHeight="true" outlineLevel="0" collapsed="false">
      <c r="A2" s="37" t="s">
        <v>88</v>
      </c>
      <c r="B2" s="37"/>
      <c r="C2" s="37"/>
      <c r="D2" s="37"/>
    </row>
    <row r="3" s="6" customFormat="true" ht="54" hidden="false" customHeight="true" outlineLevel="0" collapsed="false">
      <c r="A3" s="38" t="s">
        <v>89</v>
      </c>
      <c r="B3" s="38"/>
      <c r="C3" s="38"/>
      <c r="D3" s="38"/>
    </row>
    <row r="4" customFormat="false" ht="12.8" hidden="false" customHeight="true" outlineLevel="0" collapsed="false">
      <c r="A4" s="39" t="s">
        <v>4</v>
      </c>
      <c r="B4" s="39"/>
    </row>
    <row r="5" s="6" customFormat="true" ht="32.25" hidden="false" customHeight="true" outlineLevel="0" collapsed="false">
      <c r="A5" s="11" t="s">
        <v>5</v>
      </c>
      <c r="B5" s="11" t="s">
        <v>90</v>
      </c>
      <c r="C5" s="40" t="s">
        <v>91</v>
      </c>
      <c r="D5" s="11" t="s">
        <v>90</v>
      </c>
    </row>
    <row r="6" s="23" customFormat="true" ht="37.5" hidden="false" customHeight="true" outlineLevel="0" collapsed="false">
      <c r="A6" s="41" t="s">
        <v>11</v>
      </c>
      <c r="B6" s="42" t="n">
        <f aca="false">B9+B50+B67+B7</f>
        <v>1834826</v>
      </c>
      <c r="C6" s="42" t="n">
        <f aca="false">C9+C50+C67+C7</f>
        <v>267567.1</v>
      </c>
      <c r="D6" s="42" t="n">
        <f aca="false">D9+D50+D67+D7</f>
        <v>2102393.1</v>
      </c>
    </row>
    <row r="7" s="45" customFormat="true" ht="20.25" hidden="true" customHeight="true" outlineLevel="0" collapsed="false">
      <c r="A7" s="41" t="s">
        <v>12</v>
      </c>
      <c r="B7" s="43" t="n">
        <f aca="false">B8</f>
        <v>0</v>
      </c>
      <c r="C7" s="44"/>
      <c r="D7" s="18" t="n">
        <f aca="false">C7+B7</f>
        <v>0</v>
      </c>
    </row>
    <row r="8" customFormat="false" ht="28.5" hidden="true" customHeight="true" outlineLevel="0" collapsed="false">
      <c r="A8" s="15" t="s">
        <v>92</v>
      </c>
      <c r="B8" s="18"/>
      <c r="C8" s="46"/>
      <c r="D8" s="18" t="n">
        <f aca="false">C8+B8</f>
        <v>0</v>
      </c>
    </row>
    <row r="9" customFormat="false" ht="25.5" hidden="false" customHeight="true" outlineLevel="0" collapsed="false">
      <c r="A9" s="41" t="s">
        <v>17</v>
      </c>
      <c r="B9" s="42" t="n">
        <f aca="false">SUM(B10:B43)</f>
        <v>768825</v>
      </c>
      <c r="C9" s="42" t="n">
        <f aca="false">SUM(C10:C43)</f>
        <v>226852.5</v>
      </c>
      <c r="D9" s="42" t="n">
        <f aca="false">SUM(D10:D43)</f>
        <v>995677.5</v>
      </c>
    </row>
    <row r="10" s="34" customFormat="true" ht="33" hidden="false" customHeight="true" outlineLevel="0" collapsed="false">
      <c r="A10" s="15" t="s">
        <v>93</v>
      </c>
      <c r="B10" s="47" t="n">
        <v>100</v>
      </c>
      <c r="C10" s="48"/>
      <c r="D10" s="18" t="n">
        <f aca="false">C10+B10</f>
        <v>100</v>
      </c>
    </row>
    <row r="11" s="34" customFormat="true" ht="64.5" hidden="false" customHeight="true" outlineLevel="0" collapsed="false">
      <c r="A11" s="15" t="s">
        <v>94</v>
      </c>
      <c r="B11" s="47" t="n">
        <v>791</v>
      </c>
      <c r="C11" s="48" t="n">
        <v>599</v>
      </c>
      <c r="D11" s="18" t="n">
        <f aca="false">C11+B11</f>
        <v>1390</v>
      </c>
    </row>
    <row r="12" s="34" customFormat="true" ht="65.25" hidden="false" customHeight="true" outlineLevel="0" collapsed="false">
      <c r="A12" s="15" t="s">
        <v>95</v>
      </c>
      <c r="B12" s="47" t="n">
        <v>567</v>
      </c>
      <c r="C12" s="48" t="n">
        <v>248</v>
      </c>
      <c r="D12" s="18" t="n">
        <f aca="false">C12+B12</f>
        <v>815</v>
      </c>
    </row>
    <row r="13" s="34" customFormat="true" ht="46.5" hidden="false" customHeight="true" outlineLevel="0" collapsed="false">
      <c r="A13" s="15" t="s">
        <v>96</v>
      </c>
      <c r="B13" s="47" t="n">
        <v>385</v>
      </c>
      <c r="C13" s="48"/>
      <c r="D13" s="18" t="n">
        <f aca="false">C13+B13</f>
        <v>385</v>
      </c>
    </row>
    <row r="14" s="34" customFormat="true" ht="62.25" hidden="false" customHeight="true" outlineLevel="0" collapsed="false">
      <c r="A14" s="15" t="s">
        <v>97</v>
      </c>
      <c r="B14" s="47"/>
      <c r="C14" s="48" t="n">
        <v>1423.6</v>
      </c>
      <c r="D14" s="18" t="n">
        <f aca="false">C14+B14</f>
        <v>1423.6</v>
      </c>
    </row>
    <row r="15" s="34" customFormat="true" ht="43.5" hidden="false" customHeight="true" outlineLevel="0" collapsed="false">
      <c r="A15" s="15" t="s">
        <v>98</v>
      </c>
      <c r="B15" s="47" t="n">
        <v>12660</v>
      </c>
      <c r="C15" s="48"/>
      <c r="D15" s="18" t="n">
        <f aca="false">C15+B15</f>
        <v>12660</v>
      </c>
    </row>
    <row r="16" s="34" customFormat="true" ht="12.75" hidden="false" customHeight="false" outlineLevel="0" collapsed="false">
      <c r="A16" s="30" t="s">
        <v>99</v>
      </c>
      <c r="B16" s="18" t="n">
        <v>249989</v>
      </c>
      <c r="C16" s="48" t="n">
        <v>-5050.6</v>
      </c>
      <c r="D16" s="18" t="n">
        <f aca="false">C16+B16</f>
        <v>244938.4</v>
      </c>
    </row>
    <row r="17" s="34" customFormat="true" ht="36" hidden="false" customHeight="true" outlineLevel="0" collapsed="false">
      <c r="A17" s="30" t="s">
        <v>100</v>
      </c>
      <c r="B17" s="18"/>
      <c r="C17" s="48" t="n">
        <v>59999.9</v>
      </c>
      <c r="D17" s="18" t="n">
        <f aca="false">C17+B17</f>
        <v>59999.9</v>
      </c>
    </row>
    <row r="18" s="34" customFormat="true" ht="33" hidden="false" customHeight="true" outlineLevel="0" collapsed="false">
      <c r="A18" s="30" t="s">
        <v>101</v>
      </c>
      <c r="B18" s="18" t="n">
        <v>35897</v>
      </c>
      <c r="C18" s="48"/>
      <c r="D18" s="18" t="n">
        <f aca="false">C18+B18</f>
        <v>35897</v>
      </c>
    </row>
    <row r="19" s="34" customFormat="true" ht="132.75" hidden="false" customHeight="true" outlineLevel="0" collapsed="false">
      <c r="A19" s="30" t="s">
        <v>102</v>
      </c>
      <c r="B19" s="18" t="n">
        <v>4487</v>
      </c>
      <c r="C19" s="48"/>
      <c r="D19" s="18" t="n">
        <f aca="false">C19+B19</f>
        <v>4487</v>
      </c>
    </row>
    <row r="20" customFormat="false" ht="40.5" hidden="false" customHeight="true" outlineLevel="0" collapsed="false">
      <c r="A20" s="30" t="s">
        <v>103</v>
      </c>
      <c r="B20" s="18" t="n">
        <v>66316</v>
      </c>
      <c r="C20" s="46" t="n">
        <v>2213</v>
      </c>
      <c r="D20" s="18" t="n">
        <f aca="false">C20+B20</f>
        <v>68529</v>
      </c>
    </row>
    <row r="21" customFormat="false" ht="30" hidden="false" customHeight="true" outlineLevel="0" collapsed="false">
      <c r="A21" s="30" t="s">
        <v>104</v>
      </c>
      <c r="B21" s="18"/>
      <c r="C21" s="46" t="n">
        <v>8500</v>
      </c>
      <c r="D21" s="18" t="n">
        <f aca="false">C21+B21</f>
        <v>8500</v>
      </c>
    </row>
    <row r="22" customFormat="false" ht="39" hidden="false" customHeight="true" outlineLevel="0" collapsed="false">
      <c r="A22" s="49" t="s">
        <v>105</v>
      </c>
      <c r="B22" s="18" t="n">
        <v>4137</v>
      </c>
      <c r="C22" s="46" t="n">
        <v>1407</v>
      </c>
      <c r="D22" s="18" t="n">
        <f aca="false">C22+B22</f>
        <v>5544</v>
      </c>
    </row>
    <row r="23" customFormat="false" ht="60" hidden="false" customHeight="true" outlineLevel="0" collapsed="false">
      <c r="A23" s="30" t="s">
        <v>106</v>
      </c>
      <c r="B23" s="18" t="n">
        <v>400</v>
      </c>
      <c r="C23" s="46"/>
      <c r="D23" s="18" t="n">
        <f aca="false">C23+B23</f>
        <v>400</v>
      </c>
    </row>
    <row r="24" customFormat="false" ht="44.25" hidden="false" customHeight="true" outlineLevel="0" collapsed="false">
      <c r="A24" s="30" t="s">
        <v>107</v>
      </c>
      <c r="B24" s="18"/>
      <c r="C24" s="46" t="n">
        <v>500</v>
      </c>
      <c r="D24" s="18" t="n">
        <f aca="false">C24+B24</f>
        <v>500</v>
      </c>
    </row>
    <row r="25" customFormat="false" ht="31.5" hidden="false" customHeight="true" outlineLevel="0" collapsed="false">
      <c r="A25" s="30" t="s">
        <v>108</v>
      </c>
      <c r="B25" s="18"/>
      <c r="C25" s="46" t="n">
        <v>144915.6</v>
      </c>
      <c r="D25" s="18" t="n">
        <f aca="false">C25+B25</f>
        <v>144915.6</v>
      </c>
    </row>
    <row r="26" customFormat="false" ht="31.5" hidden="false" customHeight="true" outlineLevel="0" collapsed="false">
      <c r="A26" s="30" t="s">
        <v>109</v>
      </c>
      <c r="B26" s="18"/>
      <c r="C26" s="46" t="n">
        <v>12097</v>
      </c>
      <c r="D26" s="18" t="n">
        <f aca="false">C26+B26</f>
        <v>12097</v>
      </c>
    </row>
    <row r="27" customFormat="false" ht="34.5" hidden="false" customHeight="true" outlineLevel="0" collapsed="false">
      <c r="A27" s="30" t="s">
        <v>110</v>
      </c>
      <c r="B27" s="18" t="n">
        <v>387205</v>
      </c>
      <c r="C27" s="46"/>
      <c r="D27" s="18" t="n">
        <f aca="false">C27+B27</f>
        <v>387205</v>
      </c>
    </row>
    <row r="28" customFormat="false" ht="48" hidden="false" customHeight="true" outlineLevel="0" collapsed="false">
      <c r="A28" s="30" t="s">
        <v>111</v>
      </c>
      <c r="B28" s="18" t="n">
        <v>89</v>
      </c>
      <c r="C28" s="46"/>
      <c r="D28" s="18" t="n">
        <f aca="false">C28+B28</f>
        <v>89</v>
      </c>
    </row>
    <row r="29" customFormat="false" ht="65.25" hidden="false" customHeight="true" outlineLevel="0" collapsed="false">
      <c r="A29" s="30" t="s">
        <v>112</v>
      </c>
      <c r="B29" s="18" t="n">
        <v>500</v>
      </c>
      <c r="C29" s="46"/>
      <c r="D29" s="18" t="n">
        <f aca="false">C29+B29</f>
        <v>500</v>
      </c>
    </row>
    <row r="30" customFormat="false" ht="42" hidden="false" customHeight="true" outlineLevel="0" collapsed="false">
      <c r="A30" s="30" t="s">
        <v>113</v>
      </c>
      <c r="B30" s="18" t="n">
        <v>240</v>
      </c>
      <c r="C30" s="46"/>
      <c r="D30" s="18" t="n">
        <f aca="false">C30+B30</f>
        <v>240</v>
      </c>
    </row>
    <row r="31" customFormat="false" ht="32.25" hidden="false" customHeight="true" outlineLevel="0" collapsed="false">
      <c r="A31" s="30" t="s">
        <v>114</v>
      </c>
      <c r="B31" s="18" t="n">
        <v>594</v>
      </c>
      <c r="C31" s="46"/>
      <c r="D31" s="18" t="n">
        <f aca="false">C31+B31</f>
        <v>594</v>
      </c>
    </row>
    <row r="32" customFormat="false" ht="36" hidden="false" customHeight="true" outlineLevel="0" collapsed="false">
      <c r="A32" s="30" t="s">
        <v>115</v>
      </c>
      <c r="B32" s="18" t="n">
        <v>2390</v>
      </c>
      <c r="C32" s="46"/>
      <c r="D32" s="18" t="n">
        <f aca="false">C32+B32</f>
        <v>2390</v>
      </c>
    </row>
    <row r="33" customFormat="false" ht="33" hidden="false" customHeight="true" outlineLevel="0" collapsed="false">
      <c r="A33" s="30" t="s">
        <v>116</v>
      </c>
      <c r="B33" s="18" t="n">
        <v>584</v>
      </c>
      <c r="C33" s="46"/>
      <c r="D33" s="18" t="n">
        <f aca="false">C33+B33</f>
        <v>584</v>
      </c>
    </row>
    <row r="34" customFormat="false" ht="30.75" hidden="false" customHeight="true" outlineLevel="0" collapsed="false">
      <c r="A34" s="30" t="s">
        <v>117</v>
      </c>
      <c r="B34" s="18" t="n">
        <v>994</v>
      </c>
      <c r="C34" s="46"/>
      <c r="D34" s="18" t="n">
        <f aca="false">C34+B34</f>
        <v>994</v>
      </c>
    </row>
    <row r="35" customFormat="false" ht="37.5" hidden="false" customHeight="true" outlineLevel="0" collapsed="false">
      <c r="A35" s="30" t="s">
        <v>118</v>
      </c>
      <c r="B35" s="18" t="n">
        <v>500</v>
      </c>
      <c r="C35" s="46"/>
      <c r="D35" s="18" t="n">
        <f aca="false">C35+B35</f>
        <v>500</v>
      </c>
    </row>
    <row r="36" customFormat="false" ht="37.5" hidden="true" customHeight="true" outlineLevel="0" collapsed="false">
      <c r="A36" s="30"/>
      <c r="B36" s="18"/>
      <c r="C36" s="46"/>
      <c r="D36" s="18" t="n">
        <f aca="false">C36+B36</f>
        <v>0</v>
      </c>
    </row>
    <row r="37" customFormat="false" ht="30" hidden="true" customHeight="true" outlineLevel="0" collapsed="false">
      <c r="A37" s="30"/>
      <c r="B37" s="18"/>
      <c r="C37" s="46"/>
      <c r="D37" s="18" t="n">
        <f aca="false">C37+B37</f>
        <v>0</v>
      </c>
    </row>
    <row r="38" customFormat="false" ht="37.5" hidden="true" customHeight="true" outlineLevel="0" collapsed="false">
      <c r="A38" s="30" t="s">
        <v>119</v>
      </c>
      <c r="B38" s="18"/>
      <c r="C38" s="46"/>
      <c r="D38" s="18" t="n">
        <f aca="false">C38+B38</f>
        <v>0</v>
      </c>
    </row>
    <row r="39" customFormat="false" ht="37.5" hidden="true" customHeight="true" outlineLevel="0" collapsed="false">
      <c r="A39" s="30" t="s">
        <v>120</v>
      </c>
      <c r="B39" s="18"/>
      <c r="C39" s="46"/>
      <c r="D39" s="18" t="n">
        <f aca="false">C39+B39</f>
        <v>0</v>
      </c>
    </row>
    <row r="40" customFormat="false" ht="53.25" hidden="true" customHeight="true" outlineLevel="0" collapsed="false">
      <c r="A40" s="30" t="s">
        <v>121</v>
      </c>
      <c r="B40" s="18"/>
      <c r="C40" s="46"/>
      <c r="D40" s="18" t="n">
        <f aca="false">C40+B40</f>
        <v>0</v>
      </c>
    </row>
    <row r="41" customFormat="false" ht="53.25" hidden="true" customHeight="true" outlineLevel="0" collapsed="false">
      <c r="A41" s="30" t="s">
        <v>122</v>
      </c>
      <c r="B41" s="18"/>
      <c r="C41" s="46"/>
      <c r="D41" s="18" t="n">
        <f aca="false">C41+B41</f>
        <v>0</v>
      </c>
    </row>
    <row r="42" customFormat="false" ht="75" hidden="true" customHeight="true" outlineLevel="0" collapsed="false">
      <c r="A42" s="30" t="s">
        <v>123</v>
      </c>
      <c r="B42" s="18"/>
      <c r="C42" s="46"/>
      <c r="D42" s="18" t="n">
        <f aca="false">C42+B42</f>
        <v>0</v>
      </c>
    </row>
    <row r="43" customFormat="false" ht="38.25" hidden="true" customHeight="true" outlineLevel="0" collapsed="false">
      <c r="A43" s="30" t="s">
        <v>124</v>
      </c>
      <c r="B43" s="18"/>
      <c r="C43" s="46"/>
      <c r="D43" s="18" t="n">
        <f aca="false">C43+B43</f>
        <v>0</v>
      </c>
    </row>
    <row r="44" customFormat="false" ht="38.25" hidden="true" customHeight="true" outlineLevel="0" collapsed="false">
      <c r="A44" s="30" t="s">
        <v>125</v>
      </c>
      <c r="B44" s="18"/>
      <c r="C44" s="46"/>
      <c r="D44" s="18" t="n">
        <f aca="false">C44+B44</f>
        <v>0</v>
      </c>
    </row>
    <row r="45" customFormat="false" ht="45.75" hidden="true" customHeight="true" outlineLevel="0" collapsed="false">
      <c r="A45" s="30" t="s">
        <v>126</v>
      </c>
      <c r="B45" s="18"/>
      <c r="C45" s="46"/>
      <c r="D45" s="18" t="n">
        <f aca="false">C45+B45</f>
        <v>0</v>
      </c>
    </row>
    <row r="46" customFormat="false" ht="45.75" hidden="true" customHeight="true" outlineLevel="0" collapsed="false">
      <c r="A46" s="30" t="s">
        <v>127</v>
      </c>
      <c r="B46" s="18"/>
      <c r="C46" s="46"/>
      <c r="D46" s="18" t="n">
        <f aca="false">C46+B46</f>
        <v>0</v>
      </c>
    </row>
    <row r="47" customFormat="false" ht="45.75" hidden="true" customHeight="true" outlineLevel="0" collapsed="false">
      <c r="A47" s="30" t="s">
        <v>128</v>
      </c>
      <c r="B47" s="18"/>
      <c r="C47" s="46"/>
      <c r="D47" s="18" t="n">
        <f aca="false">C47+B47</f>
        <v>0</v>
      </c>
    </row>
    <row r="48" customFormat="false" ht="45.75" hidden="true" customHeight="true" outlineLevel="0" collapsed="false">
      <c r="A48" s="30" t="s">
        <v>129</v>
      </c>
      <c r="B48" s="18"/>
      <c r="C48" s="46"/>
      <c r="D48" s="18" t="n">
        <f aca="false">C48+B48</f>
        <v>0</v>
      </c>
    </row>
    <row r="49" customFormat="false" ht="45.75" hidden="true" customHeight="true" outlineLevel="0" collapsed="false">
      <c r="A49" s="30" t="s">
        <v>130</v>
      </c>
      <c r="B49" s="18"/>
      <c r="C49" s="46"/>
      <c r="D49" s="18" t="n">
        <f aca="false">C49+B49</f>
        <v>0</v>
      </c>
    </row>
    <row r="50" customFormat="false" ht="30" hidden="false" customHeight="true" outlineLevel="0" collapsed="false">
      <c r="A50" s="41" t="s">
        <v>48</v>
      </c>
      <c r="B50" s="42" t="n">
        <f aca="false">SUM(B51:B66)</f>
        <v>1018477</v>
      </c>
      <c r="C50" s="42" t="n">
        <f aca="false">SUM(C51:C66)</f>
        <v>3737.5</v>
      </c>
      <c r="D50" s="42" t="n">
        <f aca="false">SUM(D51:D66)</f>
        <v>1022214.5</v>
      </c>
    </row>
    <row r="51" customFormat="false" ht="63" hidden="false" customHeight="true" outlineLevel="0" collapsed="false">
      <c r="A51" s="30" t="s">
        <v>131</v>
      </c>
      <c r="B51" s="18" t="n">
        <v>4069</v>
      </c>
      <c r="C51" s="46"/>
      <c r="D51" s="18" t="n">
        <f aca="false">C51+B51</f>
        <v>4069</v>
      </c>
    </row>
    <row r="52" customFormat="false" ht="81" hidden="false" customHeight="true" outlineLevel="0" collapsed="false">
      <c r="A52" s="30" t="s">
        <v>132</v>
      </c>
      <c r="B52" s="18" t="n">
        <v>896547</v>
      </c>
      <c r="C52" s="46"/>
      <c r="D52" s="18" t="n">
        <f aca="false">C52+B52</f>
        <v>896547</v>
      </c>
    </row>
    <row r="53" customFormat="false" ht="44.25" hidden="false" customHeight="true" outlineLevel="0" collapsed="false">
      <c r="A53" s="30" t="s">
        <v>133</v>
      </c>
      <c r="B53" s="18" t="n">
        <v>6860</v>
      </c>
      <c r="C53" s="46"/>
      <c r="D53" s="18" t="n">
        <f aca="false">C53+B53</f>
        <v>6860</v>
      </c>
    </row>
    <row r="54" customFormat="false" ht="56.25" hidden="false" customHeight="true" outlineLevel="0" collapsed="false">
      <c r="A54" s="30" t="s">
        <v>134</v>
      </c>
      <c r="B54" s="18" t="n">
        <v>27429</v>
      </c>
      <c r="C54" s="46"/>
      <c r="D54" s="18" t="n">
        <f aca="false">C54+B54</f>
        <v>27429</v>
      </c>
    </row>
    <row r="55" customFormat="false" ht="49.5" hidden="false" customHeight="true" outlineLevel="0" collapsed="false">
      <c r="A55" s="30" t="s">
        <v>135</v>
      </c>
      <c r="B55" s="18" t="n">
        <v>7320</v>
      </c>
      <c r="C55" s="46"/>
      <c r="D55" s="18" t="n">
        <f aca="false">C55+B55</f>
        <v>7320</v>
      </c>
    </row>
    <row r="56" customFormat="false" ht="56.25" hidden="false" customHeight="true" outlineLevel="0" collapsed="false">
      <c r="A56" s="30" t="s">
        <v>57</v>
      </c>
      <c r="B56" s="18" t="n">
        <v>11006</v>
      </c>
      <c r="C56" s="46" t="n">
        <v>627.2</v>
      </c>
      <c r="D56" s="18" t="n">
        <f aca="false">C56+B56</f>
        <v>11633.2</v>
      </c>
    </row>
    <row r="57" customFormat="false" ht="55.5" hidden="false" customHeight="true" outlineLevel="0" collapsed="false">
      <c r="A57" s="30" t="s">
        <v>136</v>
      </c>
      <c r="B57" s="18" t="n">
        <v>60533</v>
      </c>
      <c r="C57" s="46" t="n">
        <v>-2367.2</v>
      </c>
      <c r="D57" s="18" t="n">
        <f aca="false">C57+B57</f>
        <v>58165.8</v>
      </c>
    </row>
    <row r="58" customFormat="false" ht="51.75" hidden="true" customHeight="true" outlineLevel="0" collapsed="false">
      <c r="A58" s="30"/>
      <c r="B58" s="18"/>
      <c r="C58" s="46"/>
      <c r="D58" s="18" t="n">
        <f aca="false">C58+B58</f>
        <v>0</v>
      </c>
    </row>
    <row r="59" customFormat="false" ht="48" hidden="false" customHeight="true" outlineLevel="0" collapsed="false">
      <c r="A59" s="30" t="s">
        <v>65</v>
      </c>
      <c r="B59" s="18" t="n">
        <v>1</v>
      </c>
      <c r="C59" s="46"/>
      <c r="D59" s="18" t="n">
        <f aca="false">C59+B59</f>
        <v>1</v>
      </c>
    </row>
    <row r="60" customFormat="false" ht="59.25" hidden="false" customHeight="true" outlineLevel="0" collapsed="false">
      <c r="A60" s="30" t="s">
        <v>137</v>
      </c>
      <c r="B60" s="18" t="n">
        <v>1411</v>
      </c>
      <c r="C60" s="46"/>
      <c r="D60" s="18" t="n">
        <f aca="false">C60+B60</f>
        <v>1411</v>
      </c>
    </row>
    <row r="61" customFormat="false" ht="59.25" hidden="false" customHeight="true" outlineLevel="0" collapsed="false">
      <c r="A61" s="30" t="s">
        <v>138</v>
      </c>
      <c r="B61" s="18"/>
      <c r="C61" s="46" t="n">
        <v>367</v>
      </c>
      <c r="D61" s="18" t="n">
        <f aca="false">C61+B61</f>
        <v>367</v>
      </c>
    </row>
    <row r="62" customFormat="false" ht="59.25" hidden="false" customHeight="true" outlineLevel="0" collapsed="false">
      <c r="A62" s="30" t="s">
        <v>139</v>
      </c>
      <c r="B62" s="18"/>
      <c r="C62" s="46" t="n">
        <v>5111.8</v>
      </c>
      <c r="D62" s="18" t="n">
        <f aca="false">C62+B62</f>
        <v>5111.8</v>
      </c>
    </row>
    <row r="63" customFormat="false" ht="39" hidden="false" customHeight="true" outlineLevel="0" collapsed="false">
      <c r="A63" s="30" t="s">
        <v>71</v>
      </c>
      <c r="B63" s="18" t="n">
        <v>24</v>
      </c>
      <c r="C63" s="46" t="n">
        <v>-1.3</v>
      </c>
      <c r="D63" s="18" t="n">
        <f aca="false">C63+B63</f>
        <v>22.7</v>
      </c>
    </row>
    <row r="64" customFormat="false" ht="70.5" hidden="false" customHeight="true" outlineLevel="0" collapsed="false">
      <c r="A64" s="30" t="s">
        <v>140</v>
      </c>
      <c r="B64" s="18" t="n">
        <v>1</v>
      </c>
      <c r="C64" s="46"/>
      <c r="D64" s="18" t="n">
        <f aca="false">C64+B64</f>
        <v>1</v>
      </c>
    </row>
    <row r="65" customFormat="false" ht="45" hidden="false" customHeight="true" outlineLevel="0" collapsed="false">
      <c r="A65" s="30" t="s">
        <v>68</v>
      </c>
      <c r="B65" s="18" t="n">
        <v>3115</v>
      </c>
      <c r="C65" s="46"/>
      <c r="D65" s="18" t="n">
        <f aca="false">C65+B65</f>
        <v>3115</v>
      </c>
    </row>
    <row r="66" customFormat="false" ht="47.25" hidden="false" customHeight="true" outlineLevel="0" collapsed="false">
      <c r="A66" s="30" t="s">
        <v>70</v>
      </c>
      <c r="B66" s="18" t="n">
        <v>161</v>
      </c>
      <c r="C66" s="46"/>
      <c r="D66" s="18" t="n">
        <f aca="false">C66+B66</f>
        <v>161</v>
      </c>
    </row>
    <row r="67" customFormat="false" ht="27" hidden="false" customHeight="true" outlineLevel="0" collapsed="false">
      <c r="A67" s="41" t="s">
        <v>75</v>
      </c>
      <c r="B67" s="42" t="n">
        <f aca="false">SUM(B68:B75)</f>
        <v>47524</v>
      </c>
      <c r="C67" s="42" t="n">
        <f aca="false">SUM(C68:C75)</f>
        <v>36977.1</v>
      </c>
      <c r="D67" s="42" t="n">
        <f aca="false">SUM(D68:D75)</f>
        <v>84501.1</v>
      </c>
    </row>
    <row r="68" customFormat="false" ht="36" hidden="false" customHeight="true" outlineLevel="0" collapsed="false">
      <c r="A68" s="30" t="s">
        <v>141</v>
      </c>
      <c r="B68" s="18" t="n">
        <v>310</v>
      </c>
      <c r="C68" s="46"/>
      <c r="D68" s="18" t="n">
        <f aca="false">C68+B68</f>
        <v>310</v>
      </c>
    </row>
    <row r="69" customFormat="false" ht="52.5" hidden="false" customHeight="true" outlineLevel="0" collapsed="false">
      <c r="A69" s="30" t="s">
        <v>142</v>
      </c>
      <c r="B69" s="18" t="n">
        <v>4162</v>
      </c>
      <c r="C69" s="46" t="n">
        <v>-2834</v>
      </c>
      <c r="D69" s="18" t="n">
        <f aca="false">C69+B69</f>
        <v>1328</v>
      </c>
    </row>
    <row r="70" customFormat="false" ht="45" hidden="false" customHeight="true" outlineLevel="0" collapsed="false">
      <c r="A70" s="30" t="s">
        <v>143</v>
      </c>
      <c r="B70" s="18"/>
      <c r="C70" s="46" t="n">
        <v>4090</v>
      </c>
      <c r="D70" s="18" t="n">
        <f aca="false">C70+B70</f>
        <v>4090</v>
      </c>
    </row>
    <row r="71" customFormat="false" ht="47.25" hidden="false" customHeight="true" outlineLevel="0" collapsed="false">
      <c r="A71" s="30" t="s">
        <v>144</v>
      </c>
      <c r="B71" s="18" t="n">
        <v>6336</v>
      </c>
      <c r="C71" s="46"/>
      <c r="D71" s="18" t="n">
        <f aca="false">C71+B71</f>
        <v>6336</v>
      </c>
    </row>
    <row r="72" customFormat="false" ht="74.25" hidden="false" customHeight="true" outlineLevel="0" collapsed="false">
      <c r="A72" s="30" t="s">
        <v>145</v>
      </c>
      <c r="B72" s="46" t="n">
        <v>36716</v>
      </c>
      <c r="C72" s="46" t="n">
        <v>35311</v>
      </c>
      <c r="D72" s="18" t="n">
        <f aca="false">C72+B72</f>
        <v>72027</v>
      </c>
    </row>
    <row r="73" customFormat="false" ht="12.8" hidden="false" customHeight="false" outlineLevel="0" collapsed="false">
      <c r="A73" s="30" t="s">
        <v>146</v>
      </c>
      <c r="B73" s="50"/>
      <c r="C73" s="46" t="n">
        <v>410.1</v>
      </c>
      <c r="D73" s="18" t="n">
        <f aca="false">C73+B73</f>
        <v>410.1</v>
      </c>
    </row>
    <row r="74" customFormat="false" ht="49.5" hidden="true" customHeight="true" outlineLevel="0" collapsed="false">
      <c r="A74" s="30" t="s">
        <v>147</v>
      </c>
      <c r="B74" s="31"/>
      <c r="D74" s="51" t="n">
        <f aca="false">C74+B74</f>
        <v>0</v>
      </c>
    </row>
    <row r="75" customFormat="false" ht="33" hidden="true" customHeight="true" outlineLevel="0" collapsed="false">
      <c r="A75" s="30" t="s">
        <v>148</v>
      </c>
      <c r="B75" s="31"/>
      <c r="D75" s="18" t="n">
        <f aca="false">C75+B75</f>
        <v>0</v>
      </c>
    </row>
  </sheetData>
  <autoFilter ref="A5:B73"/>
  <mergeCells count="4">
    <mergeCell ref="A1:D1"/>
    <mergeCell ref="A2:D2"/>
    <mergeCell ref="A3:D3"/>
    <mergeCell ref="A4:B4"/>
  </mergeCells>
  <printOptions headings="false" gridLines="false" gridLinesSet="true" horizontalCentered="false" verticalCentered="false"/>
  <pageMargins left="0.7875" right="1.37777777777778" top="0.39375"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25-02-17T10:09:22Z</dcterms:modified>
  <cp:revision>0</cp:revision>
  <dc:subject/>
  <dc:title/>
</cp:coreProperties>
</file>