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Table1" sheetId="1" state="visible" r:id="rId2"/>
    <sheet name="2025-2026" sheetId="2" state="visible" r:id="rId3"/>
  </sheets>
  <definedNames>
    <definedName function="false" hidden="false" localSheetId="1" name="_xlnm.Print_Area" vbProcedure="false">'2025-2026'!$A$1:$G$64</definedName>
    <definedName function="false" hidden="false" localSheetId="1" name="_xlnm.Print_Titles" vbProcedure="false">'2025-2026'!$5:$5</definedName>
    <definedName function="false" hidden="false" localSheetId="0" name="_xlnm.Print_Area" vbProcedure="false">Table1!$A$1:$E$66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t xml:space="preserve">Приложение № 6</t>
  </si>
  <si>
    <t xml:space="preserve">К решению Великолукской городской Думы 
"О   бюджете муниципального образования
"Город Великие Луки" на 2016 год "</t>
  </si>
  <si>
    <t xml:space="preserve">от  _____________ № ______</t>
  </si>
  <si>
    <t xml:space="preserve">Разбивка безвозмездных поступлений из областного бюджета на 2016 год</t>
  </si>
  <si>
    <t xml:space="preserve">тыс.руб.</t>
  </si>
  <si>
    <t xml:space="preserve">Наименование </t>
  </si>
  <si>
    <t xml:space="preserve">Учтено в  Бюджете, на основании данных ГФУ</t>
  </si>
  <si>
    <t xml:space="preserve">Предусмотрено дополнительно в проекте областного бюджета</t>
  </si>
  <si>
    <t xml:space="preserve"> Итого, с учетом изменений</t>
  </si>
  <si>
    <t xml:space="preserve">Примеча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поддержку мер по обеспечению сбалансированности муниципальных образований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Субсидии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Субсидии на реализацию мероприятий в рамках основного мероприятия «Кадровое обеспечение культуры области, развитие художественного образования, модернизация материально-технической базы учреждений культуры, развитие информатизации, совершенствование информационно-издательской деятельности»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Модернизация (ремонтные работы, приобретение оборудования) сети муниципальных учреждений культуры области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 на 2014-2020 годы»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 на 2014-2020 годы»</t>
  </si>
  <si>
    <t xml:space="preserve">Субсидии на финансирование мероприятий, направленных на повышение энергоэффективности и энергосбережения в жилом фонде, в рамках подпрограммы «Программа энергосбережения и повышения энергетической эффективности Псковской области» государственной  программы Псковской области «Энергоэффективность и энергосбережение на 2014-2020 годы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, за счет средств Государственной корпорации «Фонд содействия реформирования жилищно-коммунального хозяйства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личество детей-сирот и детей, оставшихся без попечения родителей, детей-инвалидов, детей с туберкулезной интоксикацией (не взимается плата) - 43 чел.</t>
  </si>
  <si>
    <t xml:space="preserve">Субсидии на реализацию мероприятий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 </t>
  </si>
  <si>
    <t xml:space="preserve">Гала - концерт посвященный 850-летию города "Звезды российской эстрады Великим Лукам"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</t>
  </si>
  <si>
    <t xml:space="preserve">Реконструкция прилегающей территории Драматического театра</t>
  </si>
  <si>
    <t xml:space="preserve">Благоустройство мемориального захоронения (замена памятников)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Проведение общегородских спортивных мероприятий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основного мероприятия «Строительство, реконструкция, ремонт спортивных сооружений» </t>
  </si>
  <si>
    <t xml:space="preserve">30,0 млн. руб.  Строительство велоцентра, 11,1 млн. руб. ФОКОТ СОШ №13</t>
  </si>
  <si>
    <t xml:space="preserve">Субсидии на реализацию мероприятий в рамках основного мероприятия «Подготовка документов территориального планирования и градостроительного зонирования (в т.ч. внесение изменений) муниципальных образований области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Закупка материалов (труб) в целях подготовки к отопительному сезону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за счет средств государственной корпорации «Фонд содействия реформирования жилищно-коммунального хозяйства» </t>
  </si>
  <si>
    <t xml:space="preserve">Средства федерального бюджета, Этап 2015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66,7 млн.руб. - Этап 2014, 11,3 млн.руб. - Этап 2015</t>
  </si>
  <si>
    <t xml:space="preserve">Субвенции</t>
  </si>
  <si>
    <t xml:space="preserve">Субвенции на реализацию основных образовательных программ дошкольного, начального общего, основного общего, среднего (полного) общего образования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Кружковая работа 11 683,0 тыс.руб., Введение шахматного всеобуча 89,0 тыс.руб., Введение основ православной культуры 74,0 тыс.руб.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Уменьшение норматива на расходы по обслуживающему персоналу. ФОТ учтен на 11 месяцев</t>
  </si>
  <si>
    <r>
      <rPr>
        <sz val="10"/>
        <color rgb="FF000000"/>
        <rFont val="Times New Roman"/>
        <family val="0"/>
      </rPr>
      <t xml:space="preserve">ФОТ общеоб.классы +9 685,0 (увеличение норматива), ФОТ коррекц.классы -1 225,0 (уменьшение норматива). Итого с учебными расходами +</t>
    </r>
    <r>
      <rPr>
        <b val="true"/>
        <sz val="13"/>
        <color rgb="FF000000"/>
        <rFont val="Times New Roman"/>
        <family val="0"/>
      </rPr>
      <t xml:space="preserve">8 630,0</t>
    </r>
    <r>
      <rPr>
        <sz val="13"/>
        <color rgb="FF000000"/>
        <rFont val="Times New Roman"/>
        <family val="0"/>
      </rPr>
      <t xml:space="preserve"> тыс.руб. + </t>
    </r>
    <r>
      <rPr>
        <b val="true"/>
        <sz val="13"/>
        <color rgb="FF000000"/>
        <rFont val="Times New Roman"/>
        <family val="0"/>
      </rPr>
      <t xml:space="preserve">219,0 </t>
    </r>
    <r>
      <rPr>
        <sz val="13"/>
        <color rgb="FF000000"/>
        <rFont val="Times New Roman"/>
        <family val="0"/>
      </rPr>
      <t xml:space="preserve">тыс.руб. (специальные обр.уч. Увеличение норматива) + </t>
    </r>
    <r>
      <rPr>
        <b val="true"/>
        <sz val="13"/>
        <color rgb="FF000000"/>
        <rFont val="Times New Roman"/>
        <family val="0"/>
      </rPr>
      <t xml:space="preserve">3 453,0</t>
    </r>
    <r>
      <rPr>
        <sz val="13"/>
        <color rgb="FF000000"/>
        <rFont val="Times New Roman"/>
        <family val="0"/>
      </rPr>
      <t xml:space="preserve"> тыс.руб. (дошкольники +1348,0 Обслуж.персонал, +2 105,0 АУП)</t>
    </r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Численность получателей 19 чел.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Численность получателей 17 чел. (Средства федерального бюджета)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5 чел. х 600 руб. х 12мес.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
</t>
  </si>
  <si>
    <t xml:space="preserve">Подлежит регистрации и учету 4 чел.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300 организаций х 0,061 нормати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Оплата труда 599,0 тыс.руб., Расходы на обеспечение ведения дел 353,0 тыс.руб. (+4,0 тыс.руб. увеличение норматива) 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сковский областной суд 69,5 т.р., 3 окружной суд 19,5 т.р., Ленинградский суд 10,0 т.р. (средства федерального бюджета)</t>
  </si>
  <si>
    <t xml:space="preserve">Субвенции на реализацию социальных гарантий, предоставляемых педагогическим работникам образовательных организаций</t>
  </si>
  <si>
    <t xml:space="preserve">Выплата денежного пособия педработникам, имеющим стаж работы менее трех лет</t>
  </si>
  <si>
    <t xml:space="preserve">Иные межбюджетные трансферты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Количество детей-инвалидов в дошкольных учрежедениях 43 х норматив 75</t>
  </si>
  <si>
    <t xml:space="preserve">Реализация дополнительных мероприятий в сфере занятости населения в рамках подпрограммы «Активная политика занятости населения и социальная поддержка безработных граждан» государственной программы Псковской области «Содействие занятости населения»</t>
  </si>
  <si>
    <t xml:space="preserve">Иные межбюджетные трансферты на реализацию мероприятий в рамках в рамках основного мероприятия «Повышение эффективности реализации молодежной политики в муниципальных образованиях Псковской области»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 </t>
  </si>
  <si>
    <t xml:space="preserve">Организация временного трудоустройства несовершенолетних граждан в возрасте 14-18 лет</t>
  </si>
  <si>
    <t xml:space="preserve">Иные межбюджетные трансферты на комплектование книжных фондов бибилиотек муниципальных образований</t>
  </si>
  <si>
    <t xml:space="preserve">Средства федерального бюджета</t>
  </si>
  <si>
    <t xml:space="preserve">Приложение № 4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Объем межбюджетных трансфертов в бюджет муниципального образования "Город Великие Луки", получаемых из бюджетов бюджетной системы Российской Федерации</t>
  </si>
  <si>
    <t xml:space="preserve">Сумма на 2026 год           </t>
  </si>
  <si>
    <t xml:space="preserve">поправки 1</t>
  </si>
  <si>
    <t xml:space="preserve">Сумма на 2027 год           </t>
  </si>
  <si>
    <t xml:space="preserve">Дотации на поддержку мер по обеспечению сбалансированности муниципальных образований 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материальное стимулирование муниципальных образований области, обеспечивших наилучшие показатели, по сводной оценке, платежеспособности и качества управления финансами 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Субсидии на реализацию мероприятий по модернизации школьных систем образования</t>
  </si>
  <si>
    <t xml:space="preserve">Субсидии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на модернизацию региональных и муниципальных музеев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на реализацию мероприятий по модернизации коммунальной инфраструктуры</t>
  </si>
  <si>
    <t xml:space="preserve">Субсидии на реализацию муниципальных программ формирования современной городской среды</t>
  </si>
  <si>
    <t xml:space="preserve">Субсидии муниципальным образованиям на осуществление дорожной деятельности</t>
  </si>
  <si>
    <t xml:space="preserve">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ликвидацию очагов сорного растения борщевик Сосновского</t>
  </si>
  <si>
    <t xml:space="preserve">Субсидии местным бюджетам на установку знаков туристской навигации</t>
  </si>
  <si>
    <t xml:space="preserve">Субсидии на подготовку документов территориального планирования, градостроительного зонирования </t>
  </si>
  <si>
    <t xml:space="preserve">Субсидии на проведение комплексных кадастровых работ за счет средств областного бюджета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9D9"/>
      </patternFill>
    </fill>
    <fill>
      <patternFill patternType="solid">
        <fgColor rgb="FFFDE9D9"/>
        <bgColor rgb="FFFBD4B4"/>
      </patternFill>
    </fill>
    <fill>
      <patternFill patternType="solid">
        <fgColor rgb="FFFBD4B4"/>
        <bgColor rgb="FFFDE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60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07.32"/>
    <col collapsed="false" customWidth="true" hidden="false" outlineLevel="0" max="2" min="2" style="2" width="19.82"/>
    <col collapsed="false" customWidth="true" hidden="false" outlineLevel="0" max="3" min="3" style="2" width="20.65"/>
    <col collapsed="false" customWidth="true" hidden="false" outlineLevel="0" max="4" min="4" style="3" width="18.32"/>
    <col collapsed="false" customWidth="true" hidden="false" outlineLevel="0" max="5" min="5" style="3" width="58.82"/>
    <col collapsed="false" customWidth="true" hidden="false" outlineLevel="0" max="6" min="6" style="3" width="9.32"/>
  </cols>
  <sheetData>
    <row r="1" s="6" customFormat="true" ht="12.75" hidden="true" customHeight="false" outlineLevel="0" collapsed="false">
      <c r="A1" s="4" t="s">
        <v>0</v>
      </c>
      <c r="B1" s="4"/>
      <c r="C1" s="5"/>
    </row>
    <row r="2" s="6" customFormat="true" ht="60.75" hidden="true" customHeight="true" outlineLevel="0" collapsed="false">
      <c r="A2" s="7" t="s">
        <v>1</v>
      </c>
      <c r="B2" s="7"/>
      <c r="C2" s="5"/>
    </row>
    <row r="3" s="6" customFormat="true" ht="21" hidden="true" customHeight="tru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8"/>
      <c r="B4" s="9"/>
      <c r="C4" s="5"/>
    </row>
    <row r="5" s="6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2.8" hidden="false" customHeight="false" outlineLevel="0" collapsed="false">
      <c r="A6" s="10"/>
      <c r="B6" s="10"/>
      <c r="C6" s="10"/>
      <c r="D6" s="10"/>
      <c r="E6" s="10"/>
    </row>
    <row r="7" customFormat="false" ht="12.8" hidden="false" customHeight="false" outlineLevel="0" collapsed="false">
      <c r="B7" s="2" t="s">
        <v>4</v>
      </c>
    </row>
    <row r="8" s="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2" t="s">
        <v>8</v>
      </c>
      <c r="E8" s="14" t="s">
        <v>9</v>
      </c>
    </row>
    <row r="9" s="6" customFormat="true" ht="12.75" hidden="true" customHeight="false" outlineLevel="0" collapsed="false">
      <c r="A9" s="15"/>
      <c r="B9" s="16"/>
      <c r="C9" s="17"/>
      <c r="D9" s="18"/>
      <c r="E9" s="18"/>
    </row>
    <row r="10" s="6" customFormat="true" ht="33.75" hidden="false" customHeight="true" outlineLevel="0" collapsed="false">
      <c r="A10" s="19" t="s">
        <v>10</v>
      </c>
      <c r="B10" s="20" t="n">
        <f aca="false">B11</f>
        <v>570647</v>
      </c>
      <c r="C10" s="20" t="n">
        <f aca="false">C11</f>
        <v>436446.9</v>
      </c>
      <c r="D10" s="20" t="n">
        <f aca="false">D11</f>
        <v>1007093.9</v>
      </c>
      <c r="E10" s="18"/>
    </row>
    <row r="11" s="23" customFormat="true" ht="34.5" hidden="false" customHeight="true" outlineLevel="0" collapsed="false">
      <c r="A11" s="21" t="s">
        <v>11</v>
      </c>
      <c r="B11" s="20" t="n">
        <f aca="false">B17+B41+B58</f>
        <v>570647</v>
      </c>
      <c r="C11" s="20" t="n">
        <f aca="false">C17+C41+C58</f>
        <v>436446.9</v>
      </c>
      <c r="D11" s="20" t="n">
        <f aca="false">D17+D41+D58</f>
        <v>1007093.9</v>
      </c>
      <c r="E11" s="22"/>
    </row>
    <row r="12" customFormat="false" ht="21" hidden="true" customHeight="true" outlineLevel="0" collapsed="false">
      <c r="A12" s="24" t="s">
        <v>12</v>
      </c>
      <c r="B12" s="20" t="n">
        <v>0</v>
      </c>
      <c r="C12" s="25"/>
      <c r="D12" s="26" t="n">
        <f aca="false">C12+B12</f>
        <v>0</v>
      </c>
      <c r="E12" s="27"/>
    </row>
    <row r="13" customFormat="false" ht="93.75" hidden="true" customHeight="true" outlineLevel="0" collapsed="false">
      <c r="A13" s="28" t="s">
        <v>13</v>
      </c>
      <c r="B13" s="29" t="n">
        <v>0</v>
      </c>
      <c r="C13" s="25"/>
      <c r="D13" s="26" t="n">
        <f aca="false">C13+B13</f>
        <v>0</v>
      </c>
      <c r="E13" s="27"/>
    </row>
    <row r="14" customFormat="false" ht="99" hidden="true" customHeight="true" outlineLevel="0" collapsed="false">
      <c r="A14" s="28" t="s">
        <v>14</v>
      </c>
      <c r="B14" s="20" t="n">
        <v>0</v>
      </c>
      <c r="C14" s="25"/>
      <c r="D14" s="26" t="n">
        <f aca="false">C14+B14</f>
        <v>0</v>
      </c>
      <c r="E14" s="27"/>
    </row>
    <row r="15" customFormat="false" ht="115.5" hidden="true" customHeight="true" outlineLevel="0" collapsed="false">
      <c r="A15" s="28" t="s">
        <v>15</v>
      </c>
      <c r="B15" s="20" t="n">
        <v>0</v>
      </c>
      <c r="C15" s="25"/>
      <c r="D15" s="26" t="n">
        <f aca="false">C15+B15</f>
        <v>0</v>
      </c>
      <c r="E15" s="27"/>
    </row>
    <row r="16" customFormat="false" ht="115.5" hidden="true" customHeight="true" outlineLevel="0" collapsed="false">
      <c r="A16" s="28" t="s">
        <v>16</v>
      </c>
      <c r="B16" s="20" t="n">
        <v>0</v>
      </c>
      <c r="C16" s="25"/>
      <c r="D16" s="26" t="n">
        <f aca="false">C16+B16</f>
        <v>0</v>
      </c>
      <c r="E16" s="27"/>
    </row>
    <row r="17" customFormat="false" ht="20.25" hidden="false" customHeight="true" outlineLevel="0" collapsed="false">
      <c r="A17" s="24" t="s">
        <v>17</v>
      </c>
      <c r="B17" s="20" t="n">
        <f aca="false">SUM(B18:B40)</f>
        <v>21683</v>
      </c>
      <c r="C17" s="20" t="n">
        <f aca="false">SUM(C18:C40)</f>
        <v>425694</v>
      </c>
      <c r="D17" s="20" t="n">
        <f aca="false">SUM(D18:D40)</f>
        <v>447377</v>
      </c>
      <c r="E17" s="27"/>
    </row>
    <row r="18" customFormat="false" ht="48.75" hidden="true" customHeight="true" outlineLevel="0" collapsed="false">
      <c r="A18" s="30" t="s">
        <v>18</v>
      </c>
      <c r="B18" s="16"/>
      <c r="C18" s="25"/>
      <c r="D18" s="26" t="n">
        <f aca="false">C18+B18</f>
        <v>0</v>
      </c>
      <c r="E18" s="27"/>
    </row>
    <row r="19" customFormat="false" ht="38.25" hidden="false" customHeight="true" outlineLevel="0" collapsed="false">
      <c r="A19" s="30" t="s">
        <v>19</v>
      </c>
      <c r="B19" s="16" t="n">
        <v>21114</v>
      </c>
      <c r="C19" s="25"/>
      <c r="D19" s="26" t="n">
        <f aca="false">C19+B19</f>
        <v>21114</v>
      </c>
      <c r="E19" s="27"/>
    </row>
    <row r="20" customFormat="false" ht="57" hidden="true" customHeight="true" outlineLevel="0" collapsed="false">
      <c r="A20" s="30" t="s">
        <v>20</v>
      </c>
      <c r="B20" s="16"/>
      <c r="C20" s="25"/>
      <c r="D20" s="26" t="n">
        <f aca="false">C20+B20</f>
        <v>0</v>
      </c>
      <c r="E20" s="27"/>
    </row>
    <row r="21" customFormat="false" ht="73.5" hidden="true" customHeight="true" outlineLevel="0" collapsed="false">
      <c r="A21" s="30" t="s">
        <v>21</v>
      </c>
      <c r="B21" s="16"/>
      <c r="C21" s="25"/>
      <c r="D21" s="26" t="n">
        <f aca="false">C21+B21</f>
        <v>0</v>
      </c>
      <c r="E21" s="27"/>
    </row>
    <row r="22" customFormat="false" ht="60.75" hidden="true" customHeight="true" outlineLevel="0" collapsed="false">
      <c r="A22" s="30" t="s">
        <v>22</v>
      </c>
      <c r="B22" s="16"/>
      <c r="C22" s="25"/>
      <c r="D22" s="26" t="n">
        <f aca="false">C22+B22</f>
        <v>0</v>
      </c>
      <c r="E22" s="27"/>
    </row>
    <row r="23" customFormat="false" ht="54.75" hidden="true" customHeight="true" outlineLevel="0" collapsed="false">
      <c r="A23" s="30" t="s">
        <v>23</v>
      </c>
      <c r="B23" s="16"/>
      <c r="C23" s="25"/>
      <c r="D23" s="26" t="n">
        <f aca="false">C23+B23</f>
        <v>0</v>
      </c>
      <c r="E23" s="27"/>
    </row>
    <row r="24" customFormat="false" ht="82.5" hidden="true" customHeight="true" outlineLevel="0" collapsed="false">
      <c r="A24" s="30" t="s">
        <v>24</v>
      </c>
      <c r="B24" s="16" t="n">
        <v>0</v>
      </c>
      <c r="C24" s="25"/>
      <c r="D24" s="26" t="n">
        <f aca="false">C24+B24</f>
        <v>0</v>
      </c>
      <c r="E24" s="27"/>
    </row>
    <row r="25" customFormat="false" ht="78.75" hidden="true" customHeight="true" outlineLevel="0" collapsed="false">
      <c r="A25" s="30" t="s">
        <v>25</v>
      </c>
      <c r="B25" s="16" t="n">
        <v>0</v>
      </c>
      <c r="C25" s="25"/>
      <c r="D25" s="26" t="n">
        <f aca="false">C25+B25</f>
        <v>0</v>
      </c>
      <c r="E25" s="27"/>
    </row>
    <row r="26" customFormat="false" ht="72" hidden="true" customHeight="true" outlineLevel="0" collapsed="false">
      <c r="A26" s="30" t="s">
        <v>26</v>
      </c>
      <c r="B26" s="16" t="n">
        <v>0</v>
      </c>
      <c r="C26" s="25"/>
      <c r="D26" s="26" t="n">
        <f aca="false">C26+B26</f>
        <v>0</v>
      </c>
      <c r="E26" s="27"/>
    </row>
    <row r="27" customFormat="false" ht="75" hidden="true" customHeight="true" outlineLevel="0" collapsed="false">
      <c r="A27" s="30" t="s">
        <v>27</v>
      </c>
      <c r="B27" s="16"/>
      <c r="C27" s="25"/>
      <c r="D27" s="26" t="n">
        <f aca="false">C27+B27</f>
        <v>0</v>
      </c>
      <c r="E27" s="27"/>
    </row>
    <row r="28" customFormat="false" ht="42.75" hidden="true" customHeight="true" outlineLevel="0" collapsed="false">
      <c r="A28" s="30" t="s">
        <v>28</v>
      </c>
      <c r="B28" s="16"/>
      <c r="C28" s="25"/>
      <c r="D28" s="26" t="n">
        <f aca="false">C28+B28</f>
        <v>0</v>
      </c>
      <c r="E28" s="27"/>
    </row>
    <row r="29" customFormat="false" ht="90" hidden="false" customHeight="true" outlineLevel="0" collapsed="false">
      <c r="A29" s="30" t="s">
        <v>29</v>
      </c>
      <c r="B29" s="16" t="n">
        <v>569</v>
      </c>
      <c r="C29" s="25"/>
      <c r="D29" s="26" t="n">
        <f aca="false">C29+B29</f>
        <v>569</v>
      </c>
      <c r="E29" s="27" t="s">
        <v>30</v>
      </c>
    </row>
    <row r="30" customFormat="false" ht="54.75" hidden="false" customHeight="true" outlineLevel="0" collapsed="false">
      <c r="A30" s="30" t="s">
        <v>18</v>
      </c>
      <c r="B30" s="16" t="n">
        <v>0</v>
      </c>
      <c r="C30" s="25" t="n">
        <v>1114</v>
      </c>
      <c r="D30" s="26" t="n">
        <f aca="false">C30+B30</f>
        <v>1114</v>
      </c>
      <c r="E30" s="27"/>
    </row>
    <row r="31" customFormat="false" ht="64.5" hidden="false" customHeight="true" outlineLevel="0" collapsed="false">
      <c r="A31" s="30" t="s">
        <v>31</v>
      </c>
      <c r="B31" s="16" t="n">
        <v>0</v>
      </c>
      <c r="C31" s="25" t="n">
        <v>600</v>
      </c>
      <c r="D31" s="26" t="n">
        <f aca="false">C31+B31</f>
        <v>600</v>
      </c>
      <c r="E31" s="27" t="s">
        <v>32</v>
      </c>
    </row>
    <row r="32" customFormat="false" ht="111" hidden="false" customHeight="true" outlineLevel="0" collapsed="false">
      <c r="A32" s="30" t="s">
        <v>33</v>
      </c>
      <c r="B32" s="16" t="n">
        <v>0</v>
      </c>
      <c r="C32" s="25" t="n">
        <v>34000</v>
      </c>
      <c r="D32" s="26" t="n">
        <f aca="false">C32+B32</f>
        <v>34000</v>
      </c>
      <c r="E32" s="27" t="s">
        <v>34</v>
      </c>
    </row>
    <row r="33" customFormat="false" ht="59.25" hidden="false" customHeight="true" outlineLevel="0" collapsed="false">
      <c r="A33" s="30" t="s">
        <v>23</v>
      </c>
      <c r="B33" s="16" t="n">
        <v>0</v>
      </c>
      <c r="C33" s="25" t="n">
        <v>1000</v>
      </c>
      <c r="D33" s="26" t="n">
        <f aca="false">C33+B33</f>
        <v>1000</v>
      </c>
      <c r="E33" s="27" t="s">
        <v>35</v>
      </c>
    </row>
    <row r="34" customFormat="false" ht="55.5" hidden="false" customHeight="true" outlineLevel="0" collapsed="false">
      <c r="A34" s="30" t="s">
        <v>36</v>
      </c>
      <c r="B34" s="16" t="n">
        <v>0</v>
      </c>
      <c r="C34" s="25" t="n">
        <v>420</v>
      </c>
      <c r="D34" s="26" t="n">
        <f aca="false">C34+B34</f>
        <v>420</v>
      </c>
      <c r="E34" s="27" t="s">
        <v>37</v>
      </c>
    </row>
    <row r="35" customFormat="false" ht="71.25" hidden="false" customHeight="true" outlineLevel="0" collapsed="false">
      <c r="A35" s="30" t="s">
        <v>38</v>
      </c>
      <c r="B35" s="16" t="n">
        <v>0</v>
      </c>
      <c r="C35" s="25" t="n">
        <v>41100</v>
      </c>
      <c r="D35" s="26" t="n">
        <f aca="false">C35+B35</f>
        <v>41100</v>
      </c>
      <c r="E35" s="27" t="s">
        <v>39</v>
      </c>
    </row>
    <row r="36" customFormat="false" ht="54.75" hidden="false" customHeight="true" outlineLevel="0" collapsed="false">
      <c r="A36" s="30" t="s">
        <v>40</v>
      </c>
      <c r="B36" s="16" t="n">
        <v>0</v>
      </c>
      <c r="C36" s="25" t="n">
        <v>1000</v>
      </c>
      <c r="D36" s="26" t="n">
        <f aca="false">C36+B36</f>
        <v>1000</v>
      </c>
      <c r="E36" s="27"/>
    </row>
    <row r="37" customFormat="false" ht="115.5" hidden="false" customHeight="true" outlineLevel="0" collapsed="false">
      <c r="A37" s="30" t="s">
        <v>41</v>
      </c>
      <c r="B37" s="16" t="n">
        <v>0</v>
      </c>
      <c r="C37" s="25" t="n">
        <v>107600</v>
      </c>
      <c r="D37" s="26" t="n">
        <f aca="false">C37+B37</f>
        <v>107600</v>
      </c>
      <c r="E37" s="27"/>
    </row>
    <row r="38" customFormat="false" ht="54.75" hidden="false" customHeight="true" outlineLevel="0" collapsed="false">
      <c r="A38" s="30" t="s">
        <v>42</v>
      </c>
      <c r="B38" s="16" t="n">
        <v>0</v>
      </c>
      <c r="C38" s="25" t="n">
        <v>3915</v>
      </c>
      <c r="D38" s="26" t="n">
        <f aca="false">C38+B38</f>
        <v>3915</v>
      </c>
      <c r="E38" s="27" t="s">
        <v>43</v>
      </c>
    </row>
    <row r="39" customFormat="false" ht="74.25" hidden="false" customHeight="true" outlineLevel="0" collapsed="false">
      <c r="A39" s="30" t="s">
        <v>44</v>
      </c>
      <c r="B39" s="16" t="n">
        <v>0</v>
      </c>
      <c r="C39" s="25" t="n">
        <v>156945</v>
      </c>
      <c r="D39" s="26" t="n">
        <f aca="false">C39+B39</f>
        <v>156945</v>
      </c>
      <c r="E39" s="27" t="s">
        <v>45</v>
      </c>
    </row>
    <row r="40" customFormat="false" ht="55.5" hidden="false" customHeight="true" outlineLevel="0" collapsed="false">
      <c r="A40" s="30" t="s">
        <v>46</v>
      </c>
      <c r="B40" s="16" t="n">
        <v>0</v>
      </c>
      <c r="C40" s="25" t="n">
        <v>78000</v>
      </c>
      <c r="D40" s="26" t="n">
        <f aca="false">C40+B40</f>
        <v>78000</v>
      </c>
      <c r="E40" s="27" t="s">
        <v>47</v>
      </c>
    </row>
    <row r="41" customFormat="false" ht="20.25" hidden="false" customHeight="true" outlineLevel="0" collapsed="false">
      <c r="A41" s="24" t="s">
        <v>48</v>
      </c>
      <c r="B41" s="20" t="n">
        <f aca="false">SUM(B43:B57)</f>
        <v>545739</v>
      </c>
      <c r="C41" s="20" t="n">
        <f aca="false">SUM(C43:C57)</f>
        <v>10456</v>
      </c>
      <c r="D41" s="20" t="n">
        <f aca="false">SUM(D43:D57)</f>
        <v>556195</v>
      </c>
      <c r="E41" s="27"/>
    </row>
    <row r="42" customFormat="false" ht="87" hidden="true" customHeight="true" outlineLevel="0" collapsed="false">
      <c r="A42" s="30" t="s">
        <v>49</v>
      </c>
      <c r="B42" s="16"/>
      <c r="C42" s="25"/>
      <c r="D42" s="26" t="n">
        <f aca="false">C42+B42</f>
        <v>0</v>
      </c>
      <c r="E42" s="27"/>
    </row>
    <row r="43" customFormat="false" ht="39.75" hidden="false" customHeight="true" outlineLevel="0" collapsed="false">
      <c r="A43" s="30" t="s">
        <v>50</v>
      </c>
      <c r="B43" s="16" t="n">
        <v>6212</v>
      </c>
      <c r="C43" s="25"/>
      <c r="D43" s="26" t="n">
        <f aca="false">C43+B43</f>
        <v>6212</v>
      </c>
      <c r="E43" s="27"/>
    </row>
    <row r="44" customFormat="false" ht="61.5" hidden="false" customHeight="true" outlineLevel="0" collapsed="false">
      <c r="A44" s="30" t="s">
        <v>51</v>
      </c>
      <c r="B44" s="16" t="n">
        <v>11846</v>
      </c>
      <c r="C44" s="25"/>
      <c r="D44" s="26" t="n">
        <f aca="false">C44+B44</f>
        <v>11846</v>
      </c>
      <c r="E44" s="27" t="s">
        <v>52</v>
      </c>
    </row>
    <row r="45" customFormat="false" ht="53.25" hidden="false" customHeight="true" outlineLevel="0" collapsed="false">
      <c r="A45" s="30" t="s">
        <v>53</v>
      </c>
      <c r="B45" s="16" t="n">
        <v>25054</v>
      </c>
      <c r="C45" s="25"/>
      <c r="D45" s="26" t="n">
        <f aca="false">C45+B45</f>
        <v>25054</v>
      </c>
      <c r="E45" s="27"/>
    </row>
    <row r="46" customFormat="false" ht="69.75" hidden="false" customHeight="true" outlineLevel="0" collapsed="false">
      <c r="A46" s="30" t="s">
        <v>54</v>
      </c>
      <c r="B46" s="16" t="n">
        <v>218425</v>
      </c>
      <c r="C46" s="25" t="n">
        <v>-6570</v>
      </c>
      <c r="D46" s="26" t="n">
        <f aca="false">C46+B46</f>
        <v>211855</v>
      </c>
      <c r="E46" s="27" t="s">
        <v>55</v>
      </c>
    </row>
    <row r="47" customFormat="false" ht="125.25" hidden="false" customHeight="true" outlineLevel="0" collapsed="false">
      <c r="A47" s="30" t="s">
        <v>49</v>
      </c>
      <c r="B47" s="16" t="n">
        <v>244006</v>
      </c>
      <c r="C47" s="25" t="n">
        <v>12303</v>
      </c>
      <c r="D47" s="26" t="n">
        <f aca="false">C47+B47</f>
        <v>256309</v>
      </c>
      <c r="E47" s="31" t="s">
        <v>56</v>
      </c>
    </row>
    <row r="48" customFormat="false" ht="53.25" hidden="false" customHeight="true" outlineLevel="0" collapsed="false">
      <c r="A48" s="30" t="s">
        <v>57</v>
      </c>
      <c r="B48" s="16" t="n">
        <v>20658</v>
      </c>
      <c r="C48" s="25"/>
      <c r="D48" s="26" t="n">
        <f aca="false">C48+B48</f>
        <v>20658</v>
      </c>
      <c r="E48" s="27" t="s">
        <v>58</v>
      </c>
    </row>
    <row r="49" customFormat="false" ht="63.75" hidden="false" customHeight="true" outlineLevel="0" collapsed="false">
      <c r="A49" s="30" t="s">
        <v>59</v>
      </c>
      <c r="B49" s="16" t="n">
        <v>18483</v>
      </c>
      <c r="C49" s="25"/>
      <c r="D49" s="26" t="n">
        <f aca="false">C49+B49</f>
        <v>18483</v>
      </c>
      <c r="E49" s="27" t="s">
        <v>60</v>
      </c>
    </row>
    <row r="50" customFormat="false" ht="77.25" hidden="false" customHeight="true" outlineLevel="0" collapsed="false">
      <c r="A50" s="30" t="s">
        <v>61</v>
      </c>
      <c r="B50" s="16" t="n">
        <v>36</v>
      </c>
      <c r="C50" s="25"/>
      <c r="D50" s="26" t="n">
        <f aca="false">C50+B50</f>
        <v>36</v>
      </c>
      <c r="E50" s="27" t="s">
        <v>62</v>
      </c>
    </row>
    <row r="51" customFormat="false" ht="94.5" hidden="false" customHeight="true" outlineLevel="0" collapsed="false">
      <c r="A51" s="30" t="s">
        <v>63</v>
      </c>
      <c r="B51" s="16" t="n">
        <v>1</v>
      </c>
      <c r="C51" s="25"/>
      <c r="D51" s="26" t="n">
        <f aca="false">C51+B51</f>
        <v>1</v>
      </c>
      <c r="E51" s="27" t="s">
        <v>64</v>
      </c>
    </row>
    <row r="52" customFormat="false" ht="40.5" hidden="false" customHeight="true" outlineLevel="0" collapsed="false">
      <c r="A52" s="30" t="s">
        <v>65</v>
      </c>
      <c r="B52" s="16" t="n">
        <v>18</v>
      </c>
      <c r="C52" s="25"/>
      <c r="D52" s="26" t="n">
        <f aca="false">C52+B52</f>
        <v>18</v>
      </c>
      <c r="E52" s="27" t="s">
        <v>66</v>
      </c>
    </row>
    <row r="53" s="34" customFormat="true" ht="44.25" hidden="true" customHeight="true" outlineLevel="0" collapsed="false">
      <c r="A53" s="15" t="s">
        <v>67</v>
      </c>
      <c r="B53" s="16"/>
      <c r="C53" s="32"/>
      <c r="D53" s="26" t="n">
        <f aca="false">C53+B53</f>
        <v>0</v>
      </c>
      <c r="E53" s="33"/>
    </row>
    <row r="54" customFormat="false" ht="54.75" hidden="false" customHeight="true" outlineLevel="0" collapsed="false">
      <c r="A54" s="30" t="s">
        <v>68</v>
      </c>
      <c r="B54" s="16" t="n">
        <v>948</v>
      </c>
      <c r="C54" s="25" t="n">
        <v>4</v>
      </c>
      <c r="D54" s="26" t="n">
        <f aca="false">C54+B54</f>
        <v>952</v>
      </c>
      <c r="E54" s="27" t="s">
        <v>69</v>
      </c>
    </row>
    <row r="55" customFormat="false" ht="51.75" hidden="false" customHeight="true" outlineLevel="0" collapsed="false">
      <c r="A55" s="30" t="s">
        <v>70</v>
      </c>
      <c r="B55" s="16" t="n">
        <v>52</v>
      </c>
      <c r="C55" s="25"/>
      <c r="D55" s="26" t="n">
        <f aca="false">C55+B55</f>
        <v>52</v>
      </c>
      <c r="E55" s="31"/>
    </row>
    <row r="56" customFormat="false" ht="60.75" hidden="false" customHeight="true" outlineLevel="0" collapsed="false">
      <c r="A56" s="30" t="s">
        <v>71</v>
      </c>
      <c r="B56" s="16" t="n">
        <v>0</v>
      </c>
      <c r="C56" s="25" t="n">
        <v>99</v>
      </c>
      <c r="D56" s="26" t="n">
        <f aca="false">C56+B56</f>
        <v>99</v>
      </c>
      <c r="E56" s="27" t="s">
        <v>72</v>
      </c>
    </row>
    <row r="57" customFormat="false" ht="45" hidden="false" customHeight="true" outlineLevel="0" collapsed="false">
      <c r="A57" s="30" t="s">
        <v>73</v>
      </c>
      <c r="B57" s="16" t="n">
        <v>0</v>
      </c>
      <c r="C57" s="25" t="n">
        <v>4620</v>
      </c>
      <c r="D57" s="26" t="n">
        <f aca="false">C57+B57</f>
        <v>4620</v>
      </c>
      <c r="E57" s="27" t="s">
        <v>74</v>
      </c>
    </row>
    <row r="58" customFormat="false" ht="21.75" hidden="false" customHeight="true" outlineLevel="0" collapsed="false">
      <c r="A58" s="24" t="s">
        <v>75</v>
      </c>
      <c r="B58" s="20" t="n">
        <f aca="false">B60+B65+B66</f>
        <v>3225</v>
      </c>
      <c r="C58" s="20" t="n">
        <f aca="false">C60+C65+C66</f>
        <v>296.9</v>
      </c>
      <c r="D58" s="20" t="n">
        <f aca="false">D60+D65+D66</f>
        <v>3521.9</v>
      </c>
      <c r="E58" s="31"/>
    </row>
    <row r="59" customFormat="false" ht="41.25" hidden="true" customHeight="true" outlineLevel="0" collapsed="false">
      <c r="A59" s="15" t="s">
        <v>76</v>
      </c>
      <c r="B59" s="16"/>
      <c r="C59" s="25"/>
      <c r="D59" s="26" t="n">
        <f aca="false">C59+B59</f>
        <v>0</v>
      </c>
      <c r="E59" s="31"/>
    </row>
    <row r="60" customFormat="false" ht="45.75" hidden="false" customHeight="true" outlineLevel="0" collapsed="false">
      <c r="A60" s="30" t="s">
        <v>77</v>
      </c>
      <c r="B60" s="16" t="n">
        <v>3225</v>
      </c>
      <c r="C60" s="25"/>
      <c r="D60" s="26" t="n">
        <f aca="false">C60+B60</f>
        <v>3225</v>
      </c>
      <c r="E60" s="27" t="s">
        <v>78</v>
      </c>
    </row>
    <row r="61" customFormat="false" ht="66" hidden="true" customHeight="true" outlineLevel="0" collapsed="false">
      <c r="A61" s="30" t="s">
        <v>79</v>
      </c>
      <c r="B61" s="16" t="n">
        <v>0</v>
      </c>
      <c r="C61" s="25"/>
      <c r="D61" s="26" t="n">
        <f aca="false">C61+B61</f>
        <v>0</v>
      </c>
      <c r="E61" s="31"/>
    </row>
    <row r="62" customFormat="false" ht="58.5" hidden="true" customHeight="true" outlineLevel="0" collapsed="false">
      <c r="A62" s="30" t="s">
        <v>80</v>
      </c>
      <c r="B62" s="16"/>
      <c r="C62" s="25"/>
      <c r="D62" s="26" t="n">
        <f aca="false">C62+B62</f>
        <v>0</v>
      </c>
      <c r="E62" s="31"/>
    </row>
    <row r="63" customFormat="false" ht="57.75" hidden="true" customHeight="true" outlineLevel="0" collapsed="false">
      <c r="A63" s="35" t="s">
        <v>81</v>
      </c>
      <c r="B63" s="16"/>
      <c r="C63" s="25"/>
      <c r="D63" s="26" t="n">
        <f aca="false">C63+B63</f>
        <v>0</v>
      </c>
      <c r="E63" s="31"/>
    </row>
    <row r="64" customFormat="false" ht="36.75" hidden="true" customHeight="true" outlineLevel="0" collapsed="false">
      <c r="A64" s="30" t="s">
        <v>82</v>
      </c>
      <c r="B64" s="16"/>
      <c r="C64" s="25"/>
      <c r="D64" s="26" t="n">
        <f aca="false">C64+B64</f>
        <v>0</v>
      </c>
      <c r="E64" s="31"/>
    </row>
    <row r="65" customFormat="false" ht="58.5" hidden="false" customHeight="true" outlineLevel="0" collapsed="false">
      <c r="A65" s="30" t="s">
        <v>83</v>
      </c>
      <c r="B65" s="25" t="n">
        <v>0</v>
      </c>
      <c r="C65" s="25" t="n">
        <v>263.9</v>
      </c>
      <c r="D65" s="26" t="n">
        <f aca="false">C65+B65</f>
        <v>263.9</v>
      </c>
      <c r="E65" s="27" t="s">
        <v>84</v>
      </c>
    </row>
    <row r="66" customFormat="false" ht="39.75" hidden="false" customHeight="true" outlineLevel="0" collapsed="false">
      <c r="A66" s="30" t="s">
        <v>85</v>
      </c>
      <c r="B66" s="25" t="n">
        <v>0</v>
      </c>
      <c r="C66" s="25" t="n">
        <v>33</v>
      </c>
      <c r="D66" s="26" t="n">
        <f aca="false">C66+B66</f>
        <v>33</v>
      </c>
      <c r="E66" s="27" t="s">
        <v>86</v>
      </c>
    </row>
  </sheetData>
  <mergeCells count="4">
    <mergeCell ref="A1:B1"/>
    <mergeCell ref="A2:B2"/>
    <mergeCell ref="A3:B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66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5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6.82"/>
    <col collapsed="false" customWidth="true" hidden="true" outlineLevel="0" max="3" min="2" style="3" width="14.82"/>
    <col collapsed="false" customWidth="true" hidden="false" outlineLevel="0" max="4" min="4" style="3" width="14.82"/>
    <col collapsed="false" customWidth="true" hidden="true" outlineLevel="0" max="5" min="5" style="3" width="14.82"/>
    <col collapsed="false" customWidth="true" hidden="true" outlineLevel="0" max="6" min="6" style="36" width="14.82"/>
    <col collapsed="false" customWidth="true" hidden="false" outlineLevel="0" max="7" min="7" style="3" width="14.82"/>
    <col collapsed="false" customWidth="true" hidden="false" outlineLevel="0" max="8" min="8" style="3" width="9.32"/>
  </cols>
  <sheetData>
    <row r="1" customFormat="false" ht="18.75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</row>
    <row r="2" customFormat="false" ht="112.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</row>
    <row r="3" s="6" customFormat="true" ht="35.25" hidden="false" customHeight="true" outlineLevel="0" collapsed="false">
      <c r="A3" s="38" t="s">
        <v>89</v>
      </c>
      <c r="B3" s="38"/>
      <c r="C3" s="38"/>
      <c r="D3" s="38"/>
      <c r="E3" s="38"/>
      <c r="F3" s="38"/>
      <c r="G3" s="38"/>
    </row>
    <row r="4" customFormat="false" ht="20.25" hidden="false" customHeight="true" outlineLevel="0" collapsed="false">
      <c r="A4" s="39" t="s">
        <v>4</v>
      </c>
    </row>
    <row r="5" s="6" customFormat="true" ht="39.75" hidden="false" customHeight="true" outlineLevel="0" collapsed="false">
      <c r="A5" s="11" t="s">
        <v>5</v>
      </c>
      <c r="B5" s="11" t="s">
        <v>90</v>
      </c>
      <c r="C5" s="11" t="s">
        <v>91</v>
      </c>
      <c r="D5" s="11" t="s">
        <v>90</v>
      </c>
      <c r="E5" s="11" t="s">
        <v>92</v>
      </c>
      <c r="F5" s="40" t="s">
        <v>91</v>
      </c>
      <c r="G5" s="11" t="s">
        <v>92</v>
      </c>
    </row>
    <row r="6" s="6" customFormat="true" ht="12.75" hidden="true" customHeight="false" outlineLevel="0" collapsed="false">
      <c r="A6" s="41" t="s">
        <v>10</v>
      </c>
      <c r="B6" s="18"/>
      <c r="C6" s="18"/>
      <c r="D6" s="18"/>
      <c r="E6" s="18"/>
      <c r="F6" s="42"/>
      <c r="G6" s="18"/>
    </row>
    <row r="7" s="23" customFormat="true" ht="47.25" hidden="false" customHeight="true" outlineLevel="0" collapsed="false">
      <c r="A7" s="43" t="s">
        <v>11</v>
      </c>
      <c r="B7" s="44" t="n">
        <f aca="false">B12+B43+B59</f>
        <v>1590183</v>
      </c>
      <c r="C7" s="44" t="n">
        <f aca="false">C12+C43+C59</f>
        <v>273594.4</v>
      </c>
      <c r="D7" s="44" t="n">
        <f aca="false">D12+D43+D59</f>
        <v>1863777.4</v>
      </c>
      <c r="E7" s="44" t="n">
        <f aca="false">E12+E43+E59</f>
        <v>1481220</v>
      </c>
      <c r="F7" s="44" t="n">
        <f aca="false">F12+F43+F59</f>
        <v>361304.8</v>
      </c>
      <c r="G7" s="44" t="n">
        <f aca="false">G12+G43+G59</f>
        <v>1842524.8</v>
      </c>
    </row>
    <row r="8" s="46" customFormat="true" ht="12.75" hidden="true" customHeight="false" outlineLevel="0" collapsed="false">
      <c r="A8" s="43" t="s">
        <v>12</v>
      </c>
      <c r="B8" s="18" t="e">
        <f aca="false"/>
        <v>#N/A</v>
      </c>
      <c r="C8" s="18"/>
      <c r="D8" s="18"/>
      <c r="E8" s="18" t="e">
        <f aca="false"/>
        <v>#N/A</v>
      </c>
      <c r="F8" s="45"/>
      <c r="G8" s="18" t="e">
        <f aca="false">F8+E8</f>
        <v>#N/A</v>
      </c>
    </row>
    <row r="9" customFormat="false" ht="30" hidden="true" customHeight="true" outlineLevel="0" collapsed="false">
      <c r="A9" s="15" t="s">
        <v>93</v>
      </c>
      <c r="B9" s="18" t="e">
        <f aca="false"/>
        <v>#N/A</v>
      </c>
      <c r="C9" s="18"/>
      <c r="D9" s="18"/>
      <c r="E9" s="18" t="e">
        <f aca="false"/>
        <v>#N/A</v>
      </c>
      <c r="F9" s="47"/>
      <c r="G9" s="18" t="e">
        <f aca="false">F9+E9</f>
        <v>#N/A</v>
      </c>
    </row>
    <row r="10" customFormat="false" ht="12.75" hidden="true" customHeight="false" outlineLevel="0" collapsed="false">
      <c r="A10" s="15" t="s">
        <v>94</v>
      </c>
      <c r="B10" s="18" t="e">
        <f aca="false"/>
        <v>#N/A</v>
      </c>
      <c r="C10" s="18"/>
      <c r="D10" s="18"/>
      <c r="E10" s="18" t="e">
        <f aca="false"/>
        <v>#N/A</v>
      </c>
      <c r="F10" s="47"/>
      <c r="G10" s="18" t="e">
        <f aca="false">F10+E10</f>
        <v>#N/A</v>
      </c>
    </row>
    <row r="11" customFormat="false" ht="54.75" hidden="true" customHeight="true" outlineLevel="0" collapsed="false">
      <c r="A11" s="15" t="s">
        <v>95</v>
      </c>
      <c r="B11" s="18" t="e">
        <f aca="false"/>
        <v>#N/A</v>
      </c>
      <c r="C11" s="18"/>
      <c r="D11" s="18"/>
      <c r="E11" s="18" t="e">
        <f aca="false"/>
        <v>#N/A</v>
      </c>
      <c r="F11" s="47"/>
      <c r="G11" s="18" t="e">
        <f aca="false">F11+E11</f>
        <v>#N/A</v>
      </c>
    </row>
    <row r="12" customFormat="false" ht="18.75" hidden="false" customHeight="true" outlineLevel="0" collapsed="false">
      <c r="A12" s="43" t="s">
        <v>17</v>
      </c>
      <c r="B12" s="44" t="n">
        <f aca="false">SUM(B14:B42)</f>
        <v>522735</v>
      </c>
      <c r="C12" s="44" t="n">
        <f aca="false">SUM(C14:C42)</f>
        <v>234552.4</v>
      </c>
      <c r="D12" s="44" t="n">
        <f aca="false">SUM(D14:D42)</f>
        <v>757287.4</v>
      </c>
      <c r="E12" s="44" t="n">
        <f aca="false">SUM(E14:E42)</f>
        <v>467290</v>
      </c>
      <c r="F12" s="44" t="n">
        <f aca="false">SUM(F14:F42)</f>
        <v>268751.7</v>
      </c>
      <c r="G12" s="44" t="n">
        <f aca="false">SUM(G14:G42)</f>
        <v>736041.7</v>
      </c>
    </row>
    <row r="13" s="34" customFormat="true" ht="38.25" hidden="true" customHeight="true" outlineLevel="0" collapsed="false">
      <c r="A13" s="15" t="s">
        <v>96</v>
      </c>
      <c r="B13" s="18"/>
      <c r="C13" s="18"/>
      <c r="D13" s="18" t="n">
        <f aca="false">C13+B13</f>
        <v>0</v>
      </c>
      <c r="E13" s="18"/>
      <c r="F13" s="40"/>
      <c r="G13" s="18" t="n">
        <f aca="false">F13+E13</f>
        <v>0</v>
      </c>
    </row>
    <row r="14" s="34" customFormat="true" ht="36" hidden="false" customHeight="true" outlineLevel="0" collapsed="false">
      <c r="A14" s="15" t="s">
        <v>97</v>
      </c>
      <c r="B14" s="18" t="n">
        <v>40</v>
      </c>
      <c r="C14" s="18"/>
      <c r="D14" s="18" t="n">
        <f aca="false">C14+B14</f>
        <v>40</v>
      </c>
      <c r="E14" s="18" t="n">
        <v>40</v>
      </c>
      <c r="F14" s="40"/>
      <c r="G14" s="18" t="n">
        <f aca="false">F14+E14</f>
        <v>40</v>
      </c>
    </row>
    <row r="15" s="34" customFormat="true" ht="63.75" hidden="false" customHeight="true" outlineLevel="0" collapsed="false">
      <c r="A15" s="15" t="s">
        <v>98</v>
      </c>
      <c r="B15" s="18" t="n">
        <v>316</v>
      </c>
      <c r="C15" s="18"/>
      <c r="D15" s="18" t="n">
        <f aca="false">C15+B15</f>
        <v>316</v>
      </c>
      <c r="E15" s="18" t="n">
        <v>316</v>
      </c>
      <c r="F15" s="40"/>
      <c r="G15" s="18" t="n">
        <f aca="false">F15+E15</f>
        <v>316</v>
      </c>
    </row>
    <row r="16" s="34" customFormat="true" ht="61.5" hidden="false" customHeight="true" outlineLevel="0" collapsed="false">
      <c r="A16" s="15" t="s">
        <v>99</v>
      </c>
      <c r="B16" s="18" t="n">
        <v>227</v>
      </c>
      <c r="C16" s="18"/>
      <c r="D16" s="18" t="n">
        <f aca="false">C16+B16</f>
        <v>227</v>
      </c>
      <c r="E16" s="18" t="n">
        <v>227</v>
      </c>
      <c r="F16" s="40"/>
      <c r="G16" s="18" t="n">
        <f aca="false">F16+E16</f>
        <v>227</v>
      </c>
    </row>
    <row r="17" s="34" customFormat="true" ht="38.25" hidden="false" customHeight="true" outlineLevel="0" collapsed="false">
      <c r="A17" s="15" t="s">
        <v>100</v>
      </c>
      <c r="B17" s="18" t="n">
        <v>154</v>
      </c>
      <c r="C17" s="18"/>
      <c r="D17" s="18" t="n">
        <f aca="false">C17+B17</f>
        <v>154</v>
      </c>
      <c r="E17" s="18" t="n">
        <v>154</v>
      </c>
      <c r="F17" s="40"/>
      <c r="G17" s="18" t="n">
        <f aca="false">F17+E17</f>
        <v>154</v>
      </c>
    </row>
    <row r="18" s="34" customFormat="true" ht="33" hidden="false" customHeight="true" outlineLevel="0" collapsed="false">
      <c r="A18" s="15" t="s">
        <v>101</v>
      </c>
      <c r="B18" s="18" t="n">
        <v>5064</v>
      </c>
      <c r="C18" s="18"/>
      <c r="D18" s="18" t="n">
        <f aca="false">C18+B18</f>
        <v>5064</v>
      </c>
      <c r="E18" s="18" t="n">
        <v>5064</v>
      </c>
      <c r="F18" s="40"/>
      <c r="G18" s="18" t="n">
        <f aca="false">F18+E18</f>
        <v>5064</v>
      </c>
    </row>
    <row r="19" s="34" customFormat="true" ht="12.75" hidden="false" customHeight="false" outlineLevel="0" collapsed="false">
      <c r="A19" s="15" t="s">
        <v>102</v>
      </c>
      <c r="B19" s="18"/>
      <c r="C19" s="18"/>
      <c r="D19" s="18" t="n">
        <f aca="false">C19+B19</f>
        <v>0</v>
      </c>
      <c r="E19" s="18"/>
      <c r="F19" s="40" t="n">
        <v>126079.2</v>
      </c>
      <c r="G19" s="18" t="n">
        <f aca="false">F19+E19</f>
        <v>126079.2</v>
      </c>
    </row>
    <row r="20" s="34" customFormat="true" ht="33" hidden="false" customHeight="true" outlineLevel="0" collapsed="false">
      <c r="A20" s="15" t="s">
        <v>103</v>
      </c>
      <c r="B20" s="18"/>
      <c r="C20" s="18" t="n">
        <v>33841</v>
      </c>
      <c r="D20" s="18" t="n">
        <f aca="false">C20+B20</f>
        <v>33841</v>
      </c>
      <c r="E20" s="18"/>
      <c r="F20" s="40" t="n">
        <v>37545.9</v>
      </c>
      <c r="G20" s="18" t="n">
        <f aca="false">F20+E20</f>
        <v>37545.9</v>
      </c>
    </row>
    <row r="21" s="34" customFormat="true" ht="33" hidden="false" customHeight="true" outlineLevel="0" collapsed="false">
      <c r="A21" s="30" t="s">
        <v>104</v>
      </c>
      <c r="B21" s="18" t="n">
        <v>35897</v>
      </c>
      <c r="C21" s="18"/>
      <c r="D21" s="18" t="n">
        <f aca="false">C21+B21</f>
        <v>35897</v>
      </c>
      <c r="E21" s="18" t="n">
        <v>35897</v>
      </c>
      <c r="F21" s="40"/>
      <c r="G21" s="18" t="n">
        <f aca="false">F21+E21</f>
        <v>35897</v>
      </c>
    </row>
    <row r="22" s="34" customFormat="true" ht="138.75" hidden="false" customHeight="true" outlineLevel="0" collapsed="false">
      <c r="A22" s="30" t="s">
        <v>105</v>
      </c>
      <c r="B22" s="18" t="n">
        <v>4487</v>
      </c>
      <c r="C22" s="18"/>
      <c r="D22" s="18" t="n">
        <f aca="false">C22+B22</f>
        <v>4487</v>
      </c>
      <c r="E22" s="18" t="n">
        <v>4487</v>
      </c>
      <c r="F22" s="40"/>
      <c r="G22" s="18" t="n">
        <f aca="false">F22+E22</f>
        <v>4487</v>
      </c>
    </row>
    <row r="23" s="34" customFormat="true" ht="38.25" hidden="false" customHeight="true" outlineLevel="0" collapsed="false">
      <c r="A23" s="30" t="s">
        <v>106</v>
      </c>
      <c r="B23" s="18" t="n">
        <v>66316</v>
      </c>
      <c r="C23" s="18" t="n">
        <v>-4593</v>
      </c>
      <c r="D23" s="18" t="n">
        <f aca="false">C23+B23</f>
        <v>61723</v>
      </c>
      <c r="E23" s="18" t="n">
        <v>0</v>
      </c>
      <c r="F23" s="40" t="n">
        <v>59243</v>
      </c>
      <c r="G23" s="18" t="n">
        <f aca="false">F23+E23</f>
        <v>59243</v>
      </c>
    </row>
    <row r="24" s="34" customFormat="true" ht="24" hidden="false" customHeight="true" outlineLevel="0" collapsed="false">
      <c r="A24" s="30" t="s">
        <v>107</v>
      </c>
      <c r="B24" s="18"/>
      <c r="C24" s="18" t="n">
        <v>28335.4</v>
      </c>
      <c r="D24" s="18" t="n">
        <f aca="false">C24+B24</f>
        <v>28335.4</v>
      </c>
      <c r="E24" s="18"/>
      <c r="F24" s="40" t="n">
        <v>66790.5</v>
      </c>
      <c r="G24" s="18" t="n">
        <f aca="false">F24+E24</f>
        <v>66790.5</v>
      </c>
    </row>
    <row r="25" s="34" customFormat="true" ht="39" hidden="false" customHeight="true" outlineLevel="0" collapsed="false">
      <c r="A25" s="48" t="s">
        <v>108</v>
      </c>
      <c r="B25" s="18" t="n">
        <v>5737</v>
      </c>
      <c r="C25" s="18" t="n">
        <v>1178.4</v>
      </c>
      <c r="D25" s="18" t="n">
        <f aca="false">C25+B25</f>
        <v>6915.4</v>
      </c>
      <c r="E25" s="18" t="n">
        <v>0</v>
      </c>
      <c r="F25" s="40" t="n">
        <v>6772.2</v>
      </c>
      <c r="G25" s="18" t="n">
        <f aca="false">F25+E25</f>
        <v>6772.2</v>
      </c>
    </row>
    <row r="26" s="34" customFormat="true" ht="51.75" hidden="false" customHeight="true" outlineLevel="0" collapsed="false">
      <c r="A26" s="30" t="s">
        <v>109</v>
      </c>
      <c r="B26" s="18" t="n">
        <v>500</v>
      </c>
      <c r="C26" s="18"/>
      <c r="D26" s="18" t="n">
        <f aca="false">C26+B26</f>
        <v>500</v>
      </c>
      <c r="E26" s="18" t="n">
        <v>1000</v>
      </c>
      <c r="F26" s="40"/>
      <c r="G26" s="18" t="n">
        <f aca="false">F26+E26</f>
        <v>1000</v>
      </c>
    </row>
    <row r="27" s="34" customFormat="true" ht="32.25" hidden="false" customHeight="true" outlineLevel="0" collapsed="false">
      <c r="A27" s="30" t="s">
        <v>110</v>
      </c>
      <c r="B27" s="18"/>
      <c r="C27" s="18" t="n">
        <v>152542.9</v>
      </c>
      <c r="D27" s="18" t="n">
        <f aca="false">C27+B27</f>
        <v>152542.9</v>
      </c>
      <c r="E27" s="18"/>
      <c r="F27" s="40"/>
      <c r="G27" s="18" t="n">
        <f aca="false">F27+E27</f>
        <v>0</v>
      </c>
    </row>
    <row r="28" s="34" customFormat="true" ht="32.25" hidden="false" customHeight="true" outlineLevel="0" collapsed="false">
      <c r="A28" s="30" t="s">
        <v>111</v>
      </c>
      <c r="B28" s="18"/>
      <c r="C28" s="18" t="n">
        <v>23247.7</v>
      </c>
      <c r="D28" s="18" t="n">
        <f aca="false">C28+B28</f>
        <v>23247.7</v>
      </c>
      <c r="E28" s="18"/>
      <c r="F28" s="40" t="n">
        <v>22320.9</v>
      </c>
      <c r="G28" s="18" t="n">
        <f aca="false">F28+E28</f>
        <v>22320.9</v>
      </c>
    </row>
    <row r="29" customFormat="false" ht="33.75" hidden="false" customHeight="true" outlineLevel="0" collapsed="false">
      <c r="A29" s="30" t="s">
        <v>112</v>
      </c>
      <c r="B29" s="18" t="n">
        <v>402693</v>
      </c>
      <c r="C29" s="18"/>
      <c r="D29" s="18" t="n">
        <f aca="false">C29+B29</f>
        <v>402693</v>
      </c>
      <c r="E29" s="18" t="n">
        <v>418801</v>
      </c>
      <c r="F29" s="47" t="n">
        <v>-50000</v>
      </c>
      <c r="G29" s="18" t="n">
        <f aca="false">F29+E29</f>
        <v>368801</v>
      </c>
    </row>
    <row r="30" customFormat="false" ht="33" hidden="false" customHeight="true" outlineLevel="0" collapsed="false">
      <c r="A30" s="30" t="s">
        <v>113</v>
      </c>
      <c r="B30" s="18" t="n">
        <v>36</v>
      </c>
      <c r="C30" s="18"/>
      <c r="D30" s="18" t="n">
        <f aca="false">C30+B30</f>
        <v>36</v>
      </c>
      <c r="E30" s="18" t="n">
        <v>36</v>
      </c>
      <c r="F30" s="47"/>
      <c r="G30" s="18" t="n">
        <f aca="false">F30+E30</f>
        <v>36</v>
      </c>
    </row>
    <row r="31" customFormat="false" ht="55.5" hidden="false" customHeight="true" outlineLevel="0" collapsed="false">
      <c r="A31" s="30" t="s">
        <v>114</v>
      </c>
      <c r="B31" s="18" t="n">
        <v>200</v>
      </c>
      <c r="C31" s="18"/>
      <c r="D31" s="18" t="n">
        <f aca="false">C31+B31</f>
        <v>200</v>
      </c>
      <c r="E31" s="18" t="n">
        <v>200</v>
      </c>
      <c r="F31" s="47"/>
      <c r="G31" s="18" t="n">
        <f aca="false">F31+E31</f>
        <v>200</v>
      </c>
    </row>
    <row r="32" customFormat="false" ht="33" hidden="false" customHeight="true" outlineLevel="0" collapsed="false">
      <c r="A32" s="30" t="s">
        <v>115</v>
      </c>
      <c r="B32" s="18" t="n">
        <v>96</v>
      </c>
      <c r="C32" s="18"/>
      <c r="D32" s="18" t="n">
        <f aca="false">C32+B32</f>
        <v>96</v>
      </c>
      <c r="E32" s="18" t="n">
        <v>96</v>
      </c>
      <c r="F32" s="47"/>
      <c r="G32" s="18" t="n">
        <f aca="false">F32+E32</f>
        <v>96</v>
      </c>
    </row>
    <row r="33" customFormat="false" ht="34.5" hidden="false" customHeight="true" outlineLevel="0" collapsed="false">
      <c r="A33" s="30" t="s">
        <v>116</v>
      </c>
      <c r="B33" s="18" t="n">
        <v>238</v>
      </c>
      <c r="C33" s="18"/>
      <c r="D33" s="18" t="n">
        <f aca="false">C33+B33</f>
        <v>238</v>
      </c>
      <c r="E33" s="18" t="n">
        <v>238</v>
      </c>
      <c r="F33" s="47"/>
      <c r="G33" s="18" t="n">
        <f aca="false">F33+E33</f>
        <v>238</v>
      </c>
    </row>
    <row r="34" customFormat="false" ht="12.8" hidden="false" customHeight="false" outlineLevel="0" collapsed="false">
      <c r="A34" s="30" t="s">
        <v>117</v>
      </c>
      <c r="B34" s="18" t="n">
        <v>234</v>
      </c>
      <c r="C34" s="18"/>
      <c r="D34" s="18" t="n">
        <f aca="false">C34+B34</f>
        <v>234</v>
      </c>
      <c r="E34" s="18" t="n">
        <v>234</v>
      </c>
      <c r="F34" s="47"/>
      <c r="G34" s="18" t="n">
        <f aca="false">F34+E34</f>
        <v>234</v>
      </c>
    </row>
    <row r="35" customFormat="false" ht="33" hidden="false" customHeight="true" outlineLevel="0" collapsed="false">
      <c r="A35" s="30" t="s">
        <v>118</v>
      </c>
      <c r="B35" s="18" t="n">
        <v>300</v>
      </c>
      <c r="C35" s="18"/>
      <c r="D35" s="18" t="n">
        <f aca="false">C35+B35</f>
        <v>300</v>
      </c>
      <c r="E35" s="18" t="n">
        <v>300</v>
      </c>
      <c r="F35" s="47"/>
      <c r="G35" s="18" t="n">
        <f aca="false">F35+E35</f>
        <v>300</v>
      </c>
    </row>
    <row r="36" customFormat="false" ht="12.8" hidden="false" customHeight="false" outlineLevel="0" collapsed="false">
      <c r="A36" s="30" t="s">
        <v>119</v>
      </c>
      <c r="B36" s="18" t="n">
        <v>200</v>
      </c>
      <c r="C36" s="18"/>
      <c r="D36" s="18" t="n">
        <f aca="false">C36+B36</f>
        <v>200</v>
      </c>
      <c r="E36" s="18" t="n">
        <v>200</v>
      </c>
      <c r="F36" s="47"/>
      <c r="G36" s="18" t="n">
        <f aca="false">F36+E36</f>
        <v>200</v>
      </c>
    </row>
    <row r="37" customFormat="false" ht="12.75" hidden="true" customHeight="false" outlineLevel="0" collapsed="false">
      <c r="A37" s="30"/>
      <c r="B37" s="18"/>
      <c r="C37" s="18"/>
      <c r="D37" s="18" t="n">
        <f aca="false">C37+B37</f>
        <v>0</v>
      </c>
      <c r="E37" s="18"/>
      <c r="F37" s="47"/>
      <c r="G37" s="18" t="n">
        <f aca="false">F37+E37</f>
        <v>0</v>
      </c>
    </row>
    <row r="38" customFormat="false" ht="12.75" hidden="true" customHeight="false" outlineLevel="0" collapsed="false">
      <c r="A38" s="30"/>
      <c r="B38" s="18"/>
      <c r="C38" s="18"/>
      <c r="D38" s="18" t="n">
        <f aca="false">C38+B38</f>
        <v>0</v>
      </c>
      <c r="E38" s="18"/>
      <c r="F38" s="47"/>
      <c r="G38" s="18" t="n">
        <f aca="false">F38+E38</f>
        <v>0</v>
      </c>
    </row>
    <row r="39" customFormat="false" ht="45.75" hidden="true" customHeight="true" outlineLevel="0" collapsed="false">
      <c r="A39" s="30"/>
      <c r="B39" s="18"/>
      <c r="C39" s="18"/>
      <c r="D39" s="18" t="n">
        <f aca="false">C39+B39</f>
        <v>0</v>
      </c>
      <c r="E39" s="18"/>
      <c r="F39" s="47"/>
      <c r="G39" s="18" t="n">
        <f aca="false">F39+E39</f>
        <v>0</v>
      </c>
    </row>
    <row r="40" customFormat="false" ht="56.25" hidden="true" customHeight="true" outlineLevel="0" collapsed="false">
      <c r="A40" s="30"/>
      <c r="B40" s="18"/>
      <c r="C40" s="18"/>
      <c r="D40" s="18" t="n">
        <f aca="false">C40+B40</f>
        <v>0</v>
      </c>
      <c r="E40" s="18"/>
      <c r="F40" s="47"/>
      <c r="G40" s="18" t="n">
        <f aca="false">F40+E40</f>
        <v>0</v>
      </c>
    </row>
    <row r="41" customFormat="false" ht="63" hidden="true" customHeight="true" outlineLevel="0" collapsed="false">
      <c r="A41" s="30"/>
      <c r="B41" s="18"/>
      <c r="C41" s="18"/>
      <c r="D41" s="18" t="n">
        <f aca="false">C41+B41</f>
        <v>0</v>
      </c>
      <c r="E41" s="18"/>
      <c r="F41" s="47"/>
      <c r="G41" s="18" t="n">
        <f aca="false">F41+E41</f>
        <v>0</v>
      </c>
    </row>
    <row r="42" customFormat="false" ht="20.25" hidden="true" customHeight="true" outlineLevel="0" collapsed="false">
      <c r="A42" s="30"/>
      <c r="B42" s="18"/>
      <c r="C42" s="18"/>
      <c r="D42" s="18" t="n">
        <f aca="false">C42+B42</f>
        <v>0</v>
      </c>
      <c r="E42" s="18"/>
      <c r="F42" s="47"/>
      <c r="G42" s="18" t="n">
        <f aca="false">F42+E42</f>
        <v>0</v>
      </c>
    </row>
    <row r="43" customFormat="false" ht="27" hidden="false" customHeight="true" outlineLevel="0" collapsed="false">
      <c r="A43" s="43" t="s">
        <v>48</v>
      </c>
      <c r="B43" s="44" t="n">
        <f aca="false">SUM(B44:B58)</f>
        <v>1018718</v>
      </c>
      <c r="C43" s="44" t="n">
        <f aca="false">SUM(C44:C58)</f>
        <v>3837</v>
      </c>
      <c r="D43" s="44" t="n">
        <f aca="false">SUM(D44:D58)</f>
        <v>1022555</v>
      </c>
      <c r="E43" s="44" t="n">
        <f aca="false">SUM(E44:E58)</f>
        <v>1007470</v>
      </c>
      <c r="F43" s="44" t="n">
        <f aca="false">SUM(F44:F58)</f>
        <v>15078.1</v>
      </c>
      <c r="G43" s="44" t="n">
        <f aca="false">SUM(G44:G58)</f>
        <v>1022548.1</v>
      </c>
    </row>
    <row r="44" customFormat="false" ht="61.5" hidden="false" customHeight="true" outlineLevel="0" collapsed="false">
      <c r="A44" s="30" t="s">
        <v>120</v>
      </c>
      <c r="B44" s="18" t="n">
        <v>4069</v>
      </c>
      <c r="C44" s="18"/>
      <c r="D44" s="18" t="n">
        <f aca="false">C44+B44</f>
        <v>4069</v>
      </c>
      <c r="E44" s="18" t="n">
        <v>4069</v>
      </c>
      <c r="F44" s="47"/>
      <c r="G44" s="18" t="n">
        <f aca="false">F44+E44</f>
        <v>4069</v>
      </c>
    </row>
    <row r="45" customFormat="false" ht="73.5" hidden="false" customHeight="true" outlineLevel="0" collapsed="false">
      <c r="A45" s="30" t="s">
        <v>121</v>
      </c>
      <c r="B45" s="18" t="n">
        <v>896547</v>
      </c>
      <c r="C45" s="18"/>
      <c r="D45" s="18" t="n">
        <f aca="false">C45+B45</f>
        <v>896547</v>
      </c>
      <c r="E45" s="18" t="n">
        <v>896547</v>
      </c>
      <c r="F45" s="47"/>
      <c r="G45" s="18" t="n">
        <f aca="false">F45+E45</f>
        <v>896547</v>
      </c>
    </row>
    <row r="46" customFormat="false" ht="51.75" hidden="false" customHeight="true" outlineLevel="0" collapsed="false">
      <c r="A46" s="30" t="s">
        <v>122</v>
      </c>
      <c r="B46" s="18" t="n">
        <v>6860</v>
      </c>
      <c r="C46" s="18"/>
      <c r="D46" s="18" t="n">
        <f aca="false">C46+B46</f>
        <v>6860</v>
      </c>
      <c r="E46" s="18" t="n">
        <v>6860</v>
      </c>
      <c r="F46" s="47"/>
      <c r="G46" s="18" t="n">
        <f aca="false">F46+E46</f>
        <v>6860</v>
      </c>
    </row>
    <row r="47" customFormat="false" ht="54" hidden="false" customHeight="true" outlineLevel="0" collapsed="false">
      <c r="A47" s="30" t="s">
        <v>123</v>
      </c>
      <c r="B47" s="18" t="n">
        <v>27429</v>
      </c>
      <c r="C47" s="18"/>
      <c r="D47" s="18" t="n">
        <f aca="false">C47+B47</f>
        <v>27429</v>
      </c>
      <c r="E47" s="18" t="n">
        <v>27429</v>
      </c>
      <c r="F47" s="47"/>
      <c r="G47" s="18" t="n">
        <f aca="false">F47+E47</f>
        <v>27429</v>
      </c>
    </row>
    <row r="48" customFormat="false" ht="54" hidden="false" customHeight="true" outlineLevel="0" collapsed="false">
      <c r="A48" s="30" t="s">
        <v>124</v>
      </c>
      <c r="B48" s="18" t="n">
        <v>7320</v>
      </c>
      <c r="C48" s="18"/>
      <c r="D48" s="18" t="n">
        <f aca="false">C48+B48</f>
        <v>7320</v>
      </c>
      <c r="E48" s="18" t="n">
        <v>7320</v>
      </c>
      <c r="F48" s="47"/>
      <c r="G48" s="18" t="n">
        <f aca="false">F48+E48</f>
        <v>7320</v>
      </c>
    </row>
    <row r="49" customFormat="false" ht="51.75" hidden="false" customHeight="true" outlineLevel="0" collapsed="false">
      <c r="A49" s="30" t="s">
        <v>57</v>
      </c>
      <c r="B49" s="18" t="n">
        <v>11006</v>
      </c>
      <c r="C49" s="18" t="n">
        <v>627.2</v>
      </c>
      <c r="D49" s="18" t="n">
        <f aca="false">C49+B49</f>
        <v>11633.2</v>
      </c>
      <c r="E49" s="18" t="n">
        <v>0</v>
      </c>
      <c r="F49" s="47" t="n">
        <v>11633.2</v>
      </c>
      <c r="G49" s="18" t="n">
        <f aca="false">F49+E49</f>
        <v>11633.2</v>
      </c>
    </row>
    <row r="50" customFormat="false" ht="51.75" hidden="false" customHeight="true" outlineLevel="0" collapsed="false">
      <c r="A50" s="30" t="s">
        <v>125</v>
      </c>
      <c r="B50" s="18" t="n">
        <v>60533</v>
      </c>
      <c r="C50" s="18" t="n">
        <v>-2367.2</v>
      </c>
      <c r="D50" s="18" t="n">
        <f aca="false">C50+B50</f>
        <v>58165.8</v>
      </c>
      <c r="E50" s="18" t="n">
        <v>60533</v>
      </c>
      <c r="F50" s="47" t="n">
        <v>-2367.2</v>
      </c>
      <c r="G50" s="18" t="n">
        <f aca="false">F50+E50</f>
        <v>58165.8</v>
      </c>
    </row>
    <row r="51" customFormat="false" ht="42.75" hidden="false" customHeight="true" outlineLevel="0" collapsed="false">
      <c r="A51" s="30" t="s">
        <v>65</v>
      </c>
      <c r="B51" s="18" t="n">
        <v>1</v>
      </c>
      <c r="C51" s="18"/>
      <c r="D51" s="18" t="n">
        <f aca="false">C51+B51</f>
        <v>1</v>
      </c>
      <c r="E51" s="18" t="n">
        <v>1</v>
      </c>
      <c r="F51" s="47"/>
      <c r="G51" s="18" t="n">
        <f aca="false">F51+E51</f>
        <v>1</v>
      </c>
    </row>
    <row r="52" customFormat="false" ht="60" hidden="false" customHeight="true" outlineLevel="0" collapsed="false">
      <c r="A52" s="30" t="s">
        <v>126</v>
      </c>
      <c r="B52" s="18" t="n">
        <v>1411</v>
      </c>
      <c r="C52" s="18"/>
      <c r="D52" s="18" t="n">
        <f aca="false">C52+B52</f>
        <v>1411</v>
      </c>
      <c r="E52" s="18" t="n">
        <v>1411</v>
      </c>
      <c r="F52" s="47"/>
      <c r="G52" s="18" t="n">
        <f aca="false">F52+E52</f>
        <v>1411</v>
      </c>
    </row>
    <row r="53" customFormat="false" ht="60" hidden="false" customHeight="true" outlineLevel="0" collapsed="false">
      <c r="A53" s="30" t="s">
        <v>127</v>
      </c>
      <c r="B53" s="18"/>
      <c r="C53" s="18" t="n">
        <v>377</v>
      </c>
      <c r="D53" s="18" t="n">
        <f aca="false">C53+B53</f>
        <v>377</v>
      </c>
      <c r="E53" s="18"/>
      <c r="F53" s="47" t="n">
        <v>388</v>
      </c>
      <c r="G53" s="18" t="n">
        <f aca="false">F53+E53</f>
        <v>388</v>
      </c>
    </row>
    <row r="54" customFormat="false" ht="60" hidden="false" customHeight="true" outlineLevel="0" collapsed="false">
      <c r="A54" s="30" t="s">
        <v>128</v>
      </c>
      <c r="B54" s="18"/>
      <c r="C54" s="18" t="n">
        <v>5262.8</v>
      </c>
      <c r="D54" s="18" t="n">
        <f aca="false">C54+B54</f>
        <v>5262.8</v>
      </c>
      <c r="E54" s="18"/>
      <c r="F54" s="47" t="n">
        <v>5409.6</v>
      </c>
      <c r="G54" s="18" t="n">
        <f aca="false">F54+E54</f>
        <v>5409.6</v>
      </c>
    </row>
    <row r="55" customFormat="false" ht="39" hidden="false" customHeight="true" outlineLevel="0" collapsed="false">
      <c r="A55" s="30" t="s">
        <v>71</v>
      </c>
      <c r="B55" s="18" t="n">
        <v>251</v>
      </c>
      <c r="C55" s="18" t="n">
        <v>-62.8</v>
      </c>
      <c r="D55" s="18" t="n">
        <f aca="false">C55+B55</f>
        <v>188.2</v>
      </c>
      <c r="E55" s="18" t="n">
        <v>0</v>
      </c>
      <c r="F55" s="47" t="n">
        <v>14.5</v>
      </c>
      <c r="G55" s="18" t="n">
        <f aca="false">F55+E55</f>
        <v>14.5</v>
      </c>
    </row>
    <row r="56" customFormat="false" ht="66" hidden="false" customHeight="true" outlineLevel="0" collapsed="false">
      <c r="A56" s="30" t="s">
        <v>129</v>
      </c>
      <c r="B56" s="18" t="n">
        <v>1</v>
      </c>
      <c r="C56" s="18"/>
      <c r="D56" s="18" t="n">
        <f aca="false">C56+B56</f>
        <v>1</v>
      </c>
      <c r="E56" s="18" t="n">
        <v>1</v>
      </c>
      <c r="F56" s="47"/>
      <c r="G56" s="18" t="n">
        <f aca="false">F56+E56</f>
        <v>1</v>
      </c>
    </row>
    <row r="57" customFormat="false" ht="44.25" hidden="false" customHeight="true" outlineLevel="0" collapsed="false">
      <c r="A57" s="30" t="s">
        <v>68</v>
      </c>
      <c r="B57" s="18" t="n">
        <v>3131</v>
      </c>
      <c r="C57" s="18"/>
      <c r="D57" s="18" t="n">
        <f aca="false">C57+B57</f>
        <v>3131</v>
      </c>
      <c r="E57" s="18" t="n">
        <v>3140</v>
      </c>
      <c r="F57" s="47"/>
      <c r="G57" s="18" t="n">
        <f aca="false">F57+E57</f>
        <v>3140</v>
      </c>
    </row>
    <row r="58" customFormat="false" ht="52.5" hidden="false" customHeight="true" outlineLevel="0" collapsed="false">
      <c r="A58" s="30" t="s">
        <v>70</v>
      </c>
      <c r="B58" s="18" t="n">
        <v>159</v>
      </c>
      <c r="C58" s="18"/>
      <c r="D58" s="18" t="n">
        <f aca="false">C58+B58</f>
        <v>159</v>
      </c>
      <c r="E58" s="18" t="n">
        <v>159</v>
      </c>
      <c r="F58" s="47"/>
      <c r="G58" s="18" t="n">
        <f aca="false">F58+E58</f>
        <v>159</v>
      </c>
    </row>
    <row r="59" customFormat="false" ht="21.75" hidden="false" customHeight="true" outlineLevel="0" collapsed="false">
      <c r="A59" s="43" t="s">
        <v>75</v>
      </c>
      <c r="B59" s="44" t="n">
        <f aca="false">SUM(B60:B64)</f>
        <v>48730</v>
      </c>
      <c r="C59" s="44" t="n">
        <f aca="false">SUM(C60:C64)</f>
        <v>35205</v>
      </c>
      <c r="D59" s="44" t="n">
        <f aca="false">SUM(D60:D64)</f>
        <v>83935</v>
      </c>
      <c r="E59" s="44" t="n">
        <f aca="false">SUM(E60:E64)</f>
        <v>6460</v>
      </c>
      <c r="F59" s="44" t="n">
        <f aca="false">SUM(F60:F64)</f>
        <v>77475</v>
      </c>
      <c r="G59" s="44" t="n">
        <f aca="false">SUM(G60:G64)</f>
        <v>83935</v>
      </c>
    </row>
    <row r="60" customFormat="false" ht="36" hidden="false" customHeight="true" outlineLevel="0" collapsed="false">
      <c r="A60" s="30" t="s">
        <v>130</v>
      </c>
      <c r="B60" s="18" t="n">
        <v>124</v>
      </c>
      <c r="C60" s="18"/>
      <c r="D60" s="18" t="n">
        <f aca="false">C60+B60</f>
        <v>124</v>
      </c>
      <c r="E60" s="18" t="n">
        <v>124</v>
      </c>
      <c r="F60" s="47"/>
      <c r="G60" s="18" t="n">
        <f aca="false">F60+E60</f>
        <v>124</v>
      </c>
    </row>
    <row r="61" customFormat="false" ht="50.25" hidden="false" customHeight="true" outlineLevel="0" collapsed="false">
      <c r="A61" s="30" t="s">
        <v>131</v>
      </c>
      <c r="B61" s="18" t="n">
        <v>4929</v>
      </c>
      <c r="C61" s="18" t="n">
        <v>-3601</v>
      </c>
      <c r="D61" s="18" t="n">
        <f aca="false">C61+B61</f>
        <v>1328</v>
      </c>
      <c r="E61" s="18" t="n">
        <v>0</v>
      </c>
      <c r="F61" s="47" t="n">
        <v>1328</v>
      </c>
      <c r="G61" s="18" t="n">
        <f aca="false">F61+E61</f>
        <v>1328</v>
      </c>
    </row>
    <row r="62" customFormat="false" ht="50.25" hidden="false" customHeight="true" outlineLevel="0" collapsed="false">
      <c r="A62" s="30" t="s">
        <v>132</v>
      </c>
      <c r="B62" s="18"/>
      <c r="C62" s="18" t="n">
        <v>4120</v>
      </c>
      <c r="D62" s="18" t="n">
        <f aca="false">C62+B62</f>
        <v>4120</v>
      </c>
      <c r="E62" s="18"/>
      <c r="F62" s="47" t="n">
        <v>4120</v>
      </c>
      <c r="G62" s="18" t="n">
        <f aca="false">F62+E62</f>
        <v>4120</v>
      </c>
    </row>
    <row r="63" customFormat="false" ht="51" hidden="false" customHeight="true" outlineLevel="0" collapsed="false">
      <c r="A63" s="30" t="s">
        <v>133</v>
      </c>
      <c r="B63" s="18" t="n">
        <v>6336</v>
      </c>
      <c r="C63" s="18"/>
      <c r="D63" s="18" t="n">
        <f aca="false">C63+B63</f>
        <v>6336</v>
      </c>
      <c r="E63" s="18" t="n">
        <v>6336</v>
      </c>
      <c r="F63" s="47"/>
      <c r="G63" s="18" t="n">
        <f aca="false">F63+E63</f>
        <v>6336</v>
      </c>
    </row>
    <row r="64" customFormat="false" ht="82.5" hidden="false" customHeight="true" outlineLevel="0" collapsed="false">
      <c r="A64" s="30" t="s">
        <v>134</v>
      </c>
      <c r="B64" s="18" t="n">
        <v>37341</v>
      </c>
      <c r="C64" s="18" t="n">
        <v>34686</v>
      </c>
      <c r="D64" s="18" t="n">
        <f aca="false">C64+B64</f>
        <v>72027</v>
      </c>
      <c r="E64" s="18" t="n">
        <v>0</v>
      </c>
      <c r="F64" s="47" t="n">
        <v>72027</v>
      </c>
      <c r="G64" s="18" t="n">
        <f aca="false">F64+E64</f>
        <v>7202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1.377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2-17T10:10:39Z</dcterms:modified>
  <cp:revision>0</cp:revision>
  <dc:subject/>
  <dc:title/>
</cp:coreProperties>
</file>