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25" sheetId="1" state="visible" r:id="rId2"/>
    <sheet name="2026" sheetId="2" state="visible" r:id="rId3"/>
    <sheet name="2027" sheetId="3" state="visible" r:id="rId4"/>
  </sheets>
  <definedNames>
    <definedName function="false" hidden="false" localSheetId="0" name="_xlnm.Print_Area" vbProcedure="false">'2025'!$A$1:$I$511</definedName>
    <definedName function="false" hidden="false" localSheetId="0" name="_xlnm.Print_Titles" vbProcedure="false">'2025'!$6:$7</definedName>
    <definedName function="false" hidden="true" localSheetId="0" name="_xlnm._FilterDatabase" vbProcedure="false">'2025'!$F$1:$F$528</definedName>
    <definedName function="false" hidden="false" localSheetId="1" name="_xlnm.Print_Area" vbProcedure="false">'2026'!$A$1:$I$512</definedName>
    <definedName function="false" hidden="false" localSheetId="1" name="_xlnm.Print_Titles" vbProcedure="false">'2026'!$6:$7</definedName>
    <definedName function="false" hidden="true" localSheetId="1" name="_xlnm._FilterDatabase" vbProcedure="false">'2026'!$F$1:$F$513</definedName>
    <definedName function="false" hidden="false" localSheetId="2" name="_xlnm.Print_Area" vbProcedure="false">'2027'!$A$1:$I$512</definedName>
    <definedName function="false" hidden="false" localSheetId="2" name="_xlnm.Print_Titles" vbProcedure="false">'2027'!$6:$7</definedName>
    <definedName function="false" hidden="true" localSheetId="2" name="_xlnm._FilterDatabase" vbProcedure="false">'2027'!$F$1:$F$513</definedName>
    <definedName function="false" hidden="false" localSheetId="0" name="Z_EB2696EC_D423_400E_9D9C_4F41A49C67FE__wvu_FilterData" vbProcedure="false">'2025'!$F$1:$F$511</definedName>
    <definedName function="false" hidden="false" localSheetId="0" name="Z_EB2696EC_D423_400E_9D9C_4F41A49C67FE__wvu_PrintArea" vbProcedure="false">'2025'!$A$1:$I$511</definedName>
    <definedName function="false" hidden="false" localSheetId="0" name="Z_EB2696EC_D423_400E_9D9C_4F41A49C67FE__wvu_PrintTitles" vbProcedure="false">'2025'!$6:$7</definedName>
    <definedName function="false" hidden="false" localSheetId="1" name="Z_EB2696EC_D423_400E_9D9C_4F41A49C67FE__wvu_FilterData" vbProcedure="false">'2026'!$F$1:$F$512</definedName>
    <definedName function="false" hidden="false" localSheetId="1" name="Z_EB2696EC_D423_400E_9D9C_4F41A49C67FE__wvu_PrintArea" vbProcedure="false">'2026'!$A$1:$I$512</definedName>
    <definedName function="false" hidden="false" localSheetId="1" name="Z_EB2696EC_D423_400E_9D9C_4F41A49C67FE__wvu_PrintTitles" vbProcedure="false">'2026'!$6:$7</definedName>
    <definedName function="false" hidden="false" localSheetId="2" name="Z_EB2696EC_D423_400E_9D9C_4F41A49C67FE__wvu_FilterData" vbProcedure="false">'2027'!$F$1:$F$512</definedName>
    <definedName function="false" hidden="false" localSheetId="2" name="Z_EB2696EC_D423_400E_9D9C_4F41A49C67FE__wvu_PrintArea" vbProcedure="false">'2027'!$A$1:$I$512</definedName>
    <definedName function="false" hidden="false" localSheetId="2" name="Z_EB2696EC_D423_400E_9D9C_4F41A49C67FE__wvu_PrintTitles" vbProcedure="false">'202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7" uniqueCount="426">
  <si>
    <t xml:space="preserve">Приложение № 4</t>
  </si>
  <si>
    <t xml:space="preserve">к решению Великолукской городской Думы  
от 20.12.2024 № 128  
"О бюджете муниципального образования "Город Великие Луки" 
на 2025 год и плановый период 2026 и 2027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5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5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08 0 00 00000</t>
  </si>
  <si>
    <t xml:space="preserve">Комплекс процессных мероприятий «Обеспечение деятельности и выполнения функции органа власти и иных структур»</t>
  </si>
  <si>
    <t xml:space="preserve">08 4 03 00000</t>
  </si>
  <si>
    <t xml:space="preserve">Обеспечение деятельности иных структур</t>
  </si>
  <si>
    <t xml:space="preserve">08 4 03 00890</t>
  </si>
  <si>
    <t xml:space="preserve">Обеспечение деятельности органа власти</t>
  </si>
  <si>
    <t xml:space="preserve">08 4 03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03 4 00 00000</t>
  </si>
  <si>
    <t xml:space="preserve">03 4 04 0089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Комплекс процессных мероприятий «Поддержка некоммерческих организаций, осуществляющих производство и (или) выпуск периодических печатных изданий»</t>
  </si>
  <si>
    <t xml:space="preserve">07 4 02 00000</t>
  </si>
  <si>
    <t xml:space="preserve">Реализация отдельных мероприятий (результатов)</t>
  </si>
  <si>
    <t xml:space="preserve">07 4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Комплекс процессных мероприятий "Разработка документов пространственного развития"</t>
  </si>
  <si>
    <t xml:space="preserve">07 4 04 00990</t>
  </si>
  <si>
    <t xml:space="preserve">600</t>
  </si>
  <si>
    <t xml:space="preserve">Комплекс процессных мероприятий "Управление муниципальным имуществом в городе Великие Луки"</t>
  </si>
  <si>
    <t xml:space="preserve">08 4 02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 в рамках комплекса процессных мероприятий</t>
  </si>
  <si>
    <t xml:space="preserve">08 4 02 00730</t>
  </si>
  <si>
    <t xml:space="preserve">Подготовка документов территориального планирования, градостроительного зонирования </t>
  </si>
  <si>
    <t xml:space="preserve">08 4 02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4 02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4 02 W1810</t>
  </si>
  <si>
    <t xml:space="preserve">Комплекс процессных мероприятий "Профилактика преступлений и иных правонарушений, противодействие коррупции"</t>
  </si>
  <si>
    <t xml:space="preserve">11 4 00 00000</t>
  </si>
  <si>
    <t xml:space="preserve">11 4 02 00990</t>
  </si>
  <si>
    <t xml:space="preserve">Социальное обеспечение и иные выплаты населению</t>
  </si>
  <si>
    <t xml:space="preserve">300</t>
  </si>
  <si>
    <t xml:space="preserve">Субсидии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41350</t>
  </si>
  <si>
    <t xml:space="preserve">Софинансирование расходов  на реализацию мероприятий в рамках комплекса процессных мероприятий "Развитие и совершенствование института добровольных народных дружин"</t>
  </si>
  <si>
    <t xml:space="preserve">11 4 02 W135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ализацию инициативных проектов</t>
  </si>
  <si>
    <t xml:space="preserve">98 3 00 00720</t>
  </si>
  <si>
    <t xml:space="preserve">Членские взносы в ассоциации</t>
  </si>
  <si>
    <t xml:space="preserve">98 3 00 00760</t>
  </si>
  <si>
    <t xml:space="preserve">Иные зарезервированные средства</t>
  </si>
  <si>
    <t xml:space="preserve">98 3 00 00932</t>
  </si>
  <si>
    <t xml:space="preserve">Исполнение органами местного самоуправления отдельных государственных полномочий по формированию торгового реестра</t>
  </si>
  <si>
    <t xml:space="preserve">98 3 00 4209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98 4 00 0075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РЕЗВЫЧАЙНЫХ СИТУАЦИЙ, ОБЕСПЕЧЕНИЕ ПОЖАРНОЙ БЕЗОПАСНОСТИ В ГОРОДЕ ВЕЛИКИЕ ЛУКИ"</t>
  </si>
  <si>
    <t xml:space="preserve">02 0 00 00000</t>
  </si>
  <si>
    <t xml:space="preserve">Комплекс процессных мероприятий "Организация защиты населения и территории города Великие Луки от опасностей мирного и военного времени"</t>
  </si>
  <si>
    <t xml:space="preserve">02 4 00 00000</t>
  </si>
  <si>
    <t xml:space="preserve">02 4 02 00890</t>
  </si>
  <si>
    <t xml:space="preserve">МУНИЦИПАЛЬНАЯ ПРОГРАММА "ПРОФИЛАКТИКА ПРАВОНАРУШЕНИЙ, ПРОТИВОДЕЙСТВИЕ КОРРУПЦИИ, ЭКСТРЕМИСТСКОЙ И ТЕРРОРИСТИЧЕСКОЙ ДЕЯТЕЛЬНОСТИ В ГОРОДЕ ВЕЛИКИЕ ЛУКИ"</t>
  </si>
  <si>
    <t xml:space="preserve">11 0 00 00000</t>
  </si>
  <si>
    <t xml:space="preserve">Комплекс процессных мероприятий "Создание условия для антитеррористической защищенности"</t>
  </si>
  <si>
    <t xml:space="preserve">11 4 01 00990</t>
  </si>
  <si>
    <t xml:space="preserve">11 4 02 00000</t>
  </si>
  <si>
    <t xml:space="preserve">Обеспечение пожарной безопасности</t>
  </si>
  <si>
    <t xml:space="preserve">10</t>
  </si>
  <si>
    <t xml:space="preserve">Комплекс процессных мероприятий "Пожарная безопасность города Великие Луки"</t>
  </si>
  <si>
    <t xml:space="preserve">02 4 01 00000</t>
  </si>
  <si>
    <t xml:space="preserve">02 4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4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Комплекс процессных мероприятий "Обеспечение деятельности системы образования города Великие Луки"</t>
  </si>
  <si>
    <t xml:space="preserve">01 4 01 0000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01 4 01 43040</t>
  </si>
  <si>
    <t xml:space="preserve">Сельское хозяйство и рыболовство
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Комплекс процессных мероприятий  "Благоустройство города"</t>
  </si>
  <si>
    <t xml:space="preserve">09 4 02 00000</t>
  </si>
  <si>
    <t xml:space="preserve">Ликвидация очагов сорного растения борщевик Сосновского</t>
  </si>
  <si>
    <t xml:space="preserve">09 4 02 41570</t>
  </si>
  <si>
    <t xml:space="preserve">Софинансирование расходов на ликвидацию очагов сорного растения борщевик Сосновского</t>
  </si>
  <si>
    <t xml:space="preserve">09 4 02 W1570</t>
  </si>
  <si>
    <t xml:space="preserve">Комплекс процессных мероприятий "Обеспечение эпизоотического благополучия на территории города Великие Луки"</t>
  </si>
  <si>
    <t xml:space="preserve">09 4 03 0000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9 4 03 42200</t>
  </si>
  <si>
    <t xml:space="preserve">Реализация отдельных мероприятий (результатов) </t>
  </si>
  <si>
    <t xml:space="preserve">09 4 03 00990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Комплекс процессных мероприятий "Дорожное хозяйство города Великие Луки"</t>
  </si>
  <si>
    <t xml:space="preserve">04 4 01 00000</t>
  </si>
  <si>
    <t xml:space="preserve">Софинансирование расходов на осуществление дорожной деятельности</t>
  </si>
  <si>
    <t xml:space="preserve">04 4 01 SД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4 4 01 00990</t>
  </si>
  <si>
    <t xml:space="preserve">Осуществление дорожной деятельности</t>
  </si>
  <si>
    <t xml:space="preserve">04 4 01 9Д030</t>
  </si>
  <si>
    <t xml:space="preserve">Другие вопросы в области национальной экономики</t>
  </si>
  <si>
    <t xml:space="preserve">12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4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4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Комплекс процессных мероприятий "Развитие туризма в городе Великие Луки"</t>
  </si>
  <si>
    <t xml:space="preserve">05 4 02 00000</t>
  </si>
  <si>
    <t xml:space="preserve">05 4 02 00990</t>
  </si>
  <si>
    <t xml:space="preserve">Установка знаков туристской навигации</t>
  </si>
  <si>
    <t xml:space="preserve">05 4 02 41910</t>
  </si>
  <si>
    <t xml:space="preserve">Софинансирование расходов на установку знаков туристской навигации</t>
  </si>
  <si>
    <t xml:space="preserve">05 4 02 W1910</t>
  </si>
  <si>
    <t xml:space="preserve">Комплекс процессных мероприятий "Развитие малого и среднего предпринимательства в городе Великие Луки"</t>
  </si>
  <si>
    <t xml:space="preserve">07 4 01 00000</t>
  </si>
  <si>
    <t xml:space="preserve">Предоставление субсидии муниципальным учреждениям на выполнение муниципального задания</t>
  </si>
  <si>
    <t xml:space="preserve">07 4 01 00790</t>
  </si>
  <si>
    <t xml:space="preserve">Предоставление субсидии муниципальным учреждениям на улучшение материально-технического обеспечения деятельности</t>
  </si>
  <si>
    <t xml:space="preserve">07 4 01 00791</t>
  </si>
  <si>
    <t xml:space="preserve">Комплекс процессных мероприятий "Обеспечение деятельности организаций, осуществляющих оказание бытовых услуг населению города"</t>
  </si>
  <si>
    <t xml:space="preserve">07 4 03 00000</t>
  </si>
  <si>
    <t xml:space="preserve">07 4 03 00790</t>
  </si>
  <si>
    <t xml:space="preserve">07 4 03 00791</t>
  </si>
  <si>
    <t xml:space="preserve">08 4 02 0099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Жилищное хозяйство города Великие Луки" </t>
  </si>
  <si>
    <t xml:space="preserve">03 4 01 00000</t>
  </si>
  <si>
    <t xml:space="preserve">Проведение комплексных кадастровых работ за счет средств областного бюджета</t>
  </si>
  <si>
    <t xml:space="preserve">03 4 01 41600</t>
  </si>
  <si>
    <t xml:space="preserve">Софинансирование расходов на проведение комплексных кадастровых работ за счет средств областного бюджета</t>
  </si>
  <si>
    <t xml:space="preserve">03 4 01 W1600</t>
  </si>
  <si>
    <t xml:space="preserve">08 4 00 00000</t>
  </si>
  <si>
    <t xml:space="preserve">Организационное обеспечение учета, сохранности муниципального имущества, контроля за его использованием и укрепление материально-технической базы</t>
  </si>
  <si>
    <t xml:space="preserve">08 4 01 00730</t>
  </si>
  <si>
    <t xml:space="preserve">Коммунальное хозяйство</t>
  </si>
  <si>
    <t xml:space="preserve">Комплекс процессных мероприятий "Коммунальное хозяйство города Великие Луки"</t>
  </si>
  <si>
    <t xml:space="preserve">03 4 02 00000</t>
  </si>
  <si>
    <t xml:space="preserve">03 4 02 00990</t>
  </si>
  <si>
    <t xml:space="preserve">Софинансирование мероприятий по газификации и газоснабжению</t>
  </si>
  <si>
    <t xml:space="preserve">03 4 02 41230</t>
  </si>
  <si>
    <t xml:space="preserve">Софинансирование расходов на софинансирование мероприятий по газификации и газоснабжению</t>
  </si>
  <si>
    <t xml:space="preserve">03 4 02 W1230</t>
  </si>
  <si>
    <t xml:space="preserve">Благоустройство</t>
  </si>
  <si>
    <t xml:space="preserve">Комплекс процессных мероприятий "Энергосбережение и повышение энергетической эффективности города Великие Луки"</t>
  </si>
  <si>
    <t xml:space="preserve">03 4 03 00000</t>
  </si>
  <si>
    <t xml:space="preserve">03 4 03 00990</t>
  </si>
  <si>
    <t xml:space="preserve">Комплекс процессных мероприятий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4 03 00000</t>
  </si>
  <si>
    <t xml:space="preserve">05 4 03 0099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41130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4 03 W1130</t>
  </si>
  <si>
    <t xml:space="preserve">Региональный проект "Формирование комфортной городской среды"</t>
  </si>
  <si>
    <t xml:space="preserve">09 1 F2 00000</t>
  </si>
  <si>
    <t xml:space="preserve">Реализация муниципальных программ формирования современной городской среды  </t>
  </si>
  <si>
    <t xml:space="preserve">09 1 F2 55550</t>
  </si>
  <si>
    <t xml:space="preserve">Комплекс процессных мероприятий "Вовлечение населения в осуществление местного самоуправления, поддержка гражданских инициатив"</t>
  </si>
  <si>
    <t xml:space="preserve">09 4 01 0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4 01 W1560</t>
  </si>
  <si>
    <t xml:space="preserve">09 4 02  00790</t>
  </si>
  <si>
    <t xml:space="preserve">09 4 02 00990</t>
  </si>
  <si>
    <t xml:space="preserve">09 4 02  00990</t>
  </si>
  <si>
    <t xml:space="preserve">Другие вопросы в области жилищно-коммунального хозяйства</t>
  </si>
  <si>
    <t xml:space="preserve">03 4 04 00000</t>
  </si>
  <si>
    <t xml:space="preserve">03 4 04 00900</t>
  </si>
  <si>
    <t xml:space="preserve">Образование</t>
  </si>
  <si>
    <t xml:space="preserve">07</t>
  </si>
  <si>
    <t xml:space="preserve">Дошкольное образование</t>
  </si>
  <si>
    <t xml:space="preserve">01 4 01 00790</t>
  </si>
  <si>
    <t xml:space="preserve">01 4 01 00791</t>
  </si>
  <si>
    <t xml:space="preserve">Создание условий для осуществления присмотра и ухода за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а также за детьми военнослужащих, принимающих участие в специальной военной операци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4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4 01 42010</t>
  </si>
  <si>
    <t xml:space="preserve">01 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 4 01 42170</t>
  </si>
  <si>
    <t xml:space="preserve">Воспитание и обучение детей-инвалидов в муниципальных дошкольных образовательных организациях</t>
  </si>
  <si>
    <t xml:space="preserve">01 4 01 43020</t>
  </si>
  <si>
    <t xml:space="preserve">Общее образование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4 01 41040</t>
  </si>
  <si>
    <t xml:space="preserve">Софинансирование расходов на осуществление мероприятий по организации питания в муниципальных общеобразовательных учреждениях</t>
  </si>
  <si>
    <t xml:space="preserve">01 4 01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4 01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4 01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4 01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4 01 L3040</t>
  </si>
  <si>
    <t xml:space="preserve">Реализация мероприятий по модернизации школьных систем образования</t>
  </si>
  <si>
    <t xml:space="preserve">01 4 01 L7500</t>
  </si>
  <si>
    <t xml:space="preserve">Региональный проект "Патриотическое воспитание граждан Российской Федерации"
</t>
  </si>
  <si>
    <t xml:space="preserve">01 4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4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Комплекс процессных мероприятий  "Создание безбарьерной среды для инвалидов и других маломобильных групп населения на территории МО "Город Великие Луки"</t>
  </si>
  <si>
    <t xml:space="preserve">10 4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41790</t>
  </si>
  <si>
    <t xml:space="preserve">Софинан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4 01 W1790</t>
  </si>
  <si>
    <t xml:space="preserve">Дополнительное образование детей</t>
  </si>
  <si>
    <t xml:space="preserve">Молодежная политика</t>
  </si>
  <si>
    <t xml:space="preserve">01 4 01 00990</t>
  </si>
  <si>
    <t xml:space="preserve">Комплекс процессных мероприятий "Реализация молодежной политики и патриотического воспитания граждан города Великие Луки"</t>
  </si>
  <si>
    <t xml:space="preserve">01 4 02 00000</t>
  </si>
  <si>
    <t xml:space="preserve">01 4 02 00990</t>
  </si>
  <si>
    <t xml:space="preserve">Комплекс процессных мероприятий  "Профилактика безнадзорности и правонарушений несовершеннолетних, противодействие злоупотреблению наркотиками и их незаконному обороту в городе Великие Луки"</t>
  </si>
  <si>
    <t xml:space="preserve">11 4 03 00000</t>
  </si>
  <si>
    <t xml:space="preserve">11 4 03 0099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4 01 42190</t>
  </si>
  <si>
    <t xml:space="preserve">01 4 03 00000</t>
  </si>
  <si>
    <t xml:space="preserve">01 4 03 00890</t>
  </si>
  <si>
    <t xml:space="preserve">01 4 03 00900</t>
  </si>
  <si>
    <t xml:space="preserve">Культура, кинематография</t>
  </si>
  <si>
    <t xml:space="preserve">08</t>
  </si>
  <si>
    <t xml:space="preserve">Культура</t>
  </si>
  <si>
    <t xml:space="preserve">Комплекс процессных мероприятий "Обеспечение деятельности сферы культуры города Великие Луки"</t>
  </si>
  <si>
    <t xml:space="preserve">05 4 01 00000</t>
  </si>
  <si>
    <t xml:space="preserve">05 4 01 00790</t>
  </si>
  <si>
    <t xml:space="preserve">05 4 01 00791</t>
  </si>
  <si>
    <t xml:space="preserve">05 4 01 00990</t>
  </si>
  <si>
    <t xml:space="preserve">05 1 04 01050</t>
  </si>
  <si>
    <t xml:space="preserve">05 4 01 0072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4 01  L4660</t>
  </si>
  <si>
    <t xml:space="preserve">05 4 01 L4660</t>
  </si>
  <si>
    <t xml:space="preserve">Другие вопросы в области культуры, кинематографии</t>
  </si>
  <si>
    <t xml:space="preserve">Комплекс процессных мероприятий "Обеспечение деятельности и выполнения функции органа власти и иных структур"</t>
  </si>
  <si>
    <t xml:space="preserve">05 4 04 00000</t>
  </si>
  <si>
    <t xml:space="preserve">Обеспечение деятельности иных структур </t>
  </si>
  <si>
    <t xml:space="preserve">05 4 04 00890</t>
  </si>
  <si>
    <t xml:space="preserve">05 4 04 0090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Социальная поддержка отдельных категорий граждан» </t>
  </si>
  <si>
    <t xml:space="preserve">10 4 02 00000</t>
  </si>
  <si>
    <t xml:space="preserve">10 4 02 00990</t>
  </si>
  <si>
    <t xml:space="preserve">Социальное обеспечение населения</t>
  </si>
  <si>
    <t xml:space="preserve">Комплекс процессных мероприятий "Социальная поддержка отдельных категорий граждан"</t>
  </si>
  <si>
    <t xml:space="preserve">Комплекс процессных мероприятий "Поддержка некоммерческих организаций, реализующих на территории города Великие Луки социальные проекты, проекты содействующие развитию гражданского общества, волонтерского движения"</t>
  </si>
  <si>
    <t xml:space="preserve">10 4 03 00000</t>
  </si>
  <si>
    <t xml:space="preserve">10 4 03 0099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4 01 42040</t>
  </si>
  <si>
    <t xml:space="preserve">10 4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4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4 02 А0820</t>
  </si>
  <si>
    <t xml:space="preserve">Другие вопросы в области социальной политики
</t>
  </si>
  <si>
    <t xml:space="preserve">Комплекс процессных мероприятий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Комплекс процессных мероприятий "Обеспечение деятельности сферы физической культуры и спорта города Великие Луки"</t>
  </si>
  <si>
    <t xml:space="preserve">06 4 01 00000</t>
  </si>
  <si>
    <t xml:space="preserve">06 4 01 00790</t>
  </si>
  <si>
    <t xml:space="preserve">06 4 01 00791</t>
  </si>
  <si>
    <t xml:space="preserve">06 4 01 0099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4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4 01 W114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4 01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Реализация инициативных проектов</t>
  </si>
  <si>
    <t xml:space="preserve">06 4 01 00720</t>
  </si>
  <si>
    <t xml:space="preserve">Другие вопросы в области физической культуры и спорта</t>
  </si>
  <si>
    <t xml:space="preserve">Комплекс процессных мероприятий "Обеспечение деятельности и выполнения функции органа власти"</t>
  </si>
  <si>
    <t xml:space="preserve">06 4 02 00000</t>
  </si>
  <si>
    <t xml:space="preserve">06 4 02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Комплекс процессных мероприятий "Управление  муниципальными финансами в городе Великие Луки"</t>
  </si>
  <si>
    <t xml:space="preserve">08 4 01 00000</t>
  </si>
  <si>
    <t xml:space="preserve">08 4 01 00990</t>
  </si>
  <si>
    <t xml:space="preserve">Управление муниципальным долгом</t>
  </si>
  <si>
    <t xml:space="preserve">700</t>
  </si>
  <si>
    <t xml:space="preserve">ВСЕГО РАСХОДОВ:</t>
  </si>
  <si>
    <t xml:space="preserve">Приложение № 4.1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6 год</t>
  </si>
  <si>
    <t xml:space="preserve">План на 2026 год</t>
  </si>
  <si>
    <t xml:space="preserve"> 08 0 00 00000</t>
  </si>
  <si>
    <t xml:space="preserve">Условно утвержденные расходы</t>
  </si>
  <si>
    <t xml:space="preserve">Приложение № 4.2</t>
  </si>
  <si>
    <t xml:space="preserve">к решению Великолукской городской Думы  
от 20.12.2024 № 128   
"О бюджете муниципального образования "Город Великие Луки" 
на 2025 год и плановый период 2026 и 2027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7 год</t>
  </si>
  <si>
    <t xml:space="preserve">План на 2027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3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i val="true"/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13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3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5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2</xdr:row>
      <xdr:rowOff>0</xdr:rowOff>
    </xdr:from>
    <xdr:to>
      <xdr:col>0</xdr:col>
      <xdr:colOff>208080</xdr:colOff>
      <xdr:row>339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0674680"/>
          <a:ext cx="208080" cy="1362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8</xdr:row>
      <xdr:rowOff>0</xdr:rowOff>
    </xdr:from>
    <xdr:to>
      <xdr:col>0</xdr:col>
      <xdr:colOff>208080</xdr:colOff>
      <xdr:row>422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95672240"/>
          <a:ext cx="20808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4680</xdr:colOff>
      <xdr:row>511</xdr:row>
      <xdr:rowOff>0</xdr:rowOff>
    </xdr:to>
    <xdr:sp>
      <xdr:nvSpPr>
        <xdr:cNvPr id="2" name="Line 1"/>
        <xdr:cNvSpPr/>
      </xdr:nvSpPr>
      <xdr:spPr>
        <a:xfrm>
          <a:off x="0" y="23905836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1</xdr:row>
      <xdr:rowOff>0</xdr:rowOff>
    </xdr:from>
    <xdr:to>
      <xdr:col>0</xdr:col>
      <xdr:colOff>4680</xdr:colOff>
      <xdr:row>511</xdr:row>
      <xdr:rowOff>0</xdr:rowOff>
    </xdr:to>
    <xdr:sp>
      <xdr:nvSpPr>
        <xdr:cNvPr id="3" name="Line 2"/>
        <xdr:cNvSpPr/>
      </xdr:nvSpPr>
      <xdr:spPr>
        <a:xfrm>
          <a:off x="0" y="23905836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2</xdr:row>
      <xdr:rowOff>0</xdr:rowOff>
    </xdr:from>
    <xdr:to>
      <xdr:col>0</xdr:col>
      <xdr:colOff>208080</xdr:colOff>
      <xdr:row>340</xdr:row>
      <xdr:rowOff>503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7121840"/>
          <a:ext cx="208080" cy="1362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8</xdr:row>
      <xdr:rowOff>0</xdr:rowOff>
    </xdr:from>
    <xdr:to>
      <xdr:col>0</xdr:col>
      <xdr:colOff>208080</xdr:colOff>
      <xdr:row>422</xdr:row>
      <xdr:rowOff>1008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0" y="19127160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4680</xdr:colOff>
      <xdr:row>513</xdr:row>
      <xdr:rowOff>0</xdr:rowOff>
    </xdr:to>
    <xdr:sp>
      <xdr:nvSpPr>
        <xdr:cNvPr id="6" name="Line 1"/>
        <xdr:cNvSpPr/>
      </xdr:nvSpPr>
      <xdr:spPr>
        <a:xfrm>
          <a:off x="0" y="23494356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4680</xdr:colOff>
      <xdr:row>513</xdr:row>
      <xdr:rowOff>0</xdr:rowOff>
    </xdr:to>
    <xdr:sp>
      <xdr:nvSpPr>
        <xdr:cNvPr id="7" name="Line 2"/>
        <xdr:cNvSpPr/>
      </xdr:nvSpPr>
      <xdr:spPr>
        <a:xfrm>
          <a:off x="0" y="23494356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12</xdr:row>
      <xdr:rowOff>0</xdr:rowOff>
    </xdr:from>
    <xdr:to>
      <xdr:col>0</xdr:col>
      <xdr:colOff>208080</xdr:colOff>
      <xdr:row>347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35283680"/>
          <a:ext cx="208080" cy="13687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8</xdr:row>
      <xdr:rowOff>0</xdr:rowOff>
    </xdr:from>
    <xdr:to>
      <xdr:col>0</xdr:col>
      <xdr:colOff>208080</xdr:colOff>
      <xdr:row>422</xdr:row>
      <xdr:rowOff>972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0" y="184442040"/>
          <a:ext cx="208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4680</xdr:colOff>
      <xdr:row>513</xdr:row>
      <xdr:rowOff>0</xdr:rowOff>
    </xdr:to>
    <xdr:sp>
      <xdr:nvSpPr>
        <xdr:cNvPr id="10" name="Line 1"/>
        <xdr:cNvSpPr/>
      </xdr:nvSpPr>
      <xdr:spPr>
        <a:xfrm>
          <a:off x="0" y="22664736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3</xdr:row>
      <xdr:rowOff>0</xdr:rowOff>
    </xdr:from>
    <xdr:to>
      <xdr:col>0</xdr:col>
      <xdr:colOff>4680</xdr:colOff>
      <xdr:row>513</xdr:row>
      <xdr:rowOff>0</xdr:rowOff>
    </xdr:to>
    <xdr:sp>
      <xdr:nvSpPr>
        <xdr:cNvPr id="11" name="Line 2"/>
        <xdr:cNvSpPr/>
      </xdr:nvSpPr>
      <xdr:spPr>
        <a:xfrm>
          <a:off x="0" y="22664736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1" ySplit="7" topLeftCell="B475" activePane="bottomRight" state="frozen"/>
      <selection pane="topLeft" activeCell="A1" activeCellId="0" sqref="A1"/>
      <selection pane="topRight" activeCell="B1" activeCellId="0" sqref="B1"/>
      <selection pane="bottomLeft" activeCell="A475" activeCellId="0" sqref="A475"/>
      <selection pane="bottomRight" activeCell="H487" activeCellId="0" sqref="H48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8" min="8" style="5" width="17.7"/>
    <col collapsed="false" customWidth="true" hidden="false" outlineLevel="0" max="9" min="9" style="6" width="17.7"/>
    <col collapsed="false" customWidth="true" hidden="false" outlineLevel="0" max="10" min="10" style="6" width="12.28"/>
    <col collapsed="false" customWidth="true" hidden="false" outlineLevel="0" max="11" min="11" style="6" width="11.42"/>
    <col collapsed="false" customWidth="false" hidden="false" outlineLevel="0" max="257" min="12" style="6" width="9.14"/>
  </cols>
  <sheetData>
    <row r="1" customFormat="false" ht="16.5" hidden="false" customHeight="false" outlineLevel="0" collapsed="false">
      <c r="A1" s="7"/>
      <c r="B1" s="8"/>
      <c r="C1" s="9"/>
      <c r="D1" s="9"/>
      <c r="E1" s="9"/>
      <c r="F1" s="10"/>
      <c r="G1" s="11" t="s">
        <v>0</v>
      </c>
      <c r="H1" s="11"/>
      <c r="I1" s="11"/>
    </row>
    <row r="2" customFormat="false" ht="72.75" hidden="false" customHeight="true" outlineLevel="0" collapsed="false">
      <c r="A2" s="7"/>
      <c r="B2" s="8"/>
      <c r="C2" s="9"/>
      <c r="D2" s="12" t="s">
        <v>1</v>
      </c>
      <c r="E2" s="12"/>
      <c r="F2" s="12"/>
      <c r="G2" s="12"/>
      <c r="H2" s="12"/>
      <c r="I2" s="12"/>
    </row>
    <row r="3" customFormat="false" ht="16.5" hidden="false" customHeight="false" outlineLevel="0" collapsed="false">
      <c r="A3" s="7"/>
      <c r="B3" s="8"/>
      <c r="C3" s="9"/>
      <c r="D3" s="9"/>
      <c r="E3" s="9"/>
      <c r="F3" s="11"/>
      <c r="G3" s="11"/>
      <c r="H3" s="11"/>
      <c r="I3" s="11"/>
    </row>
    <row r="4" customFormat="false" ht="48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customFormat="false" ht="16.5" hidden="false" customHeight="false" outlineLevel="0" collapsed="false">
      <c r="A5" s="7"/>
      <c r="B5" s="8"/>
      <c r="C5" s="9"/>
      <c r="D5" s="9"/>
      <c r="E5" s="9"/>
      <c r="F5" s="14"/>
      <c r="G5" s="14"/>
      <c r="I5" s="14" t="s">
        <v>3</v>
      </c>
    </row>
    <row r="6" customFormat="false" ht="24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/>
      <c r="I6" s="15"/>
    </row>
    <row r="7" customFormat="false" ht="66" hidden="false" customHeight="false" outlineLevel="0" collapsed="false">
      <c r="A7" s="15"/>
      <c r="B7" s="15"/>
      <c r="C7" s="15"/>
      <c r="D7" s="15"/>
      <c r="E7" s="15"/>
      <c r="F7" s="15"/>
      <c r="G7" s="15" t="s">
        <v>11</v>
      </c>
      <c r="H7" s="16" t="s">
        <v>12</v>
      </c>
      <c r="I7" s="15" t="s">
        <v>13</v>
      </c>
    </row>
    <row r="8" s="21" customFormat="true" ht="30.75" hidden="false" customHeight="true" outlineLevel="0" collapsed="false">
      <c r="A8" s="17" t="s">
        <v>14</v>
      </c>
      <c r="B8" s="18" t="s">
        <v>15</v>
      </c>
      <c r="C8" s="19" t="s">
        <v>16</v>
      </c>
      <c r="D8" s="19"/>
      <c r="E8" s="19"/>
      <c r="F8" s="20" t="n">
        <f aca="false">SUM(G8:I8)-H8</f>
        <v>389091.6</v>
      </c>
      <c r="G8" s="20" t="n">
        <f aca="false">G9+G14+G29+G40+G45+G70+G77</f>
        <v>385790.6</v>
      </c>
      <c r="H8" s="20" t="n">
        <f aca="false">H9+H14+H29+H40+H45+H70+H77</f>
        <v>1734</v>
      </c>
      <c r="I8" s="20" t="n">
        <f aca="false">I9+I14+I29+I40+I45+I70+I77</f>
        <v>3301</v>
      </c>
    </row>
    <row r="9" s="28" customFormat="true" ht="48" hidden="false" customHeight="true" outlineLevel="0" collapsed="false">
      <c r="A9" s="22" t="s">
        <v>17</v>
      </c>
      <c r="B9" s="23" t="s">
        <v>15</v>
      </c>
      <c r="C9" s="24" t="s">
        <v>18</v>
      </c>
      <c r="D9" s="24"/>
      <c r="E9" s="25"/>
      <c r="F9" s="26" t="n">
        <f aca="false">SUM(G9:I9)-H9</f>
        <v>3044.2</v>
      </c>
      <c r="G9" s="27" t="n">
        <f aca="false">G10</f>
        <v>3044.2</v>
      </c>
      <c r="H9" s="27" t="n">
        <f aca="false">H10</f>
        <v>0</v>
      </c>
      <c r="I9" s="27" t="n">
        <f aca="false">I10</f>
        <v>0</v>
      </c>
    </row>
    <row r="10" s="28" customFormat="true" ht="33" hidden="false" customHeight="false" outlineLevel="0" collapsed="false">
      <c r="A10" s="22" t="s">
        <v>19</v>
      </c>
      <c r="B10" s="23" t="s">
        <v>15</v>
      </c>
      <c r="C10" s="24" t="s">
        <v>18</v>
      </c>
      <c r="D10" s="24" t="s">
        <v>20</v>
      </c>
      <c r="E10" s="24"/>
      <c r="F10" s="26" t="n">
        <f aca="false">SUM(G10:I10)-H10</f>
        <v>3044.2</v>
      </c>
      <c r="G10" s="27" t="n">
        <f aca="false">G11</f>
        <v>3044.2</v>
      </c>
      <c r="H10" s="29" t="n">
        <f aca="false">H11</f>
        <v>0</v>
      </c>
      <c r="I10" s="29" t="n">
        <f aca="false">I11</f>
        <v>0</v>
      </c>
    </row>
    <row r="11" s="28" customFormat="true" ht="24.75" hidden="false" customHeight="true" outlineLevel="0" collapsed="false">
      <c r="A11" s="22" t="s">
        <v>21</v>
      </c>
      <c r="B11" s="30" t="s">
        <v>15</v>
      </c>
      <c r="C11" s="30" t="s">
        <v>18</v>
      </c>
      <c r="D11" s="30" t="s">
        <v>22</v>
      </c>
      <c r="E11" s="30"/>
      <c r="F11" s="26" t="n">
        <f aca="false">SUM(G11:I11)-H11</f>
        <v>3044.2</v>
      </c>
      <c r="G11" s="27" t="n">
        <f aca="false">G12</f>
        <v>3044.2</v>
      </c>
      <c r="H11" s="27" t="n">
        <f aca="false">H12</f>
        <v>0</v>
      </c>
      <c r="I11" s="27" t="n">
        <f aca="false">I12</f>
        <v>0</v>
      </c>
    </row>
    <row r="12" s="5" customFormat="true" ht="24" hidden="false" customHeight="true" outlineLevel="0" collapsed="false">
      <c r="A12" s="31" t="s">
        <v>23</v>
      </c>
      <c r="B12" s="32" t="s">
        <v>15</v>
      </c>
      <c r="C12" s="32" t="s">
        <v>18</v>
      </c>
      <c r="D12" s="32" t="s">
        <v>24</v>
      </c>
      <c r="E12" s="32"/>
      <c r="F12" s="33" t="n">
        <f aca="false">SUM(G12:I12)-H12</f>
        <v>3044.2</v>
      </c>
      <c r="G12" s="34" t="n">
        <f aca="false">G13</f>
        <v>3044.2</v>
      </c>
      <c r="H12" s="34" t="n">
        <f aca="false">H13</f>
        <v>0</v>
      </c>
      <c r="I12" s="34" t="n">
        <f aca="false">I13</f>
        <v>0</v>
      </c>
    </row>
    <row r="13" s="40" customFormat="true" ht="69" hidden="false" customHeight="true" outlineLevel="0" collapsed="false">
      <c r="A13" s="35" t="s">
        <v>25</v>
      </c>
      <c r="B13" s="36" t="s">
        <v>15</v>
      </c>
      <c r="C13" s="36" t="s">
        <v>18</v>
      </c>
      <c r="D13" s="36" t="s">
        <v>24</v>
      </c>
      <c r="E13" s="36" t="s">
        <v>26</v>
      </c>
      <c r="F13" s="37" t="n">
        <f aca="false">SUM(G13:I13)-H13</f>
        <v>3044.2</v>
      </c>
      <c r="G13" s="38" t="n">
        <v>3044.2</v>
      </c>
      <c r="H13" s="39"/>
      <c r="I13" s="39"/>
    </row>
    <row r="14" s="28" customFormat="true" ht="58.5" hidden="false" customHeight="true" outlineLevel="0" collapsed="false">
      <c r="A14" s="22" t="s">
        <v>27</v>
      </c>
      <c r="B14" s="23" t="s">
        <v>15</v>
      </c>
      <c r="C14" s="24" t="s">
        <v>28</v>
      </c>
      <c r="D14" s="24"/>
      <c r="E14" s="24"/>
      <c r="F14" s="26" t="n">
        <f aca="false">SUM(G14:I14)-H14</f>
        <v>18387</v>
      </c>
      <c r="G14" s="27" t="n">
        <f aca="false">G15+G25</f>
        <v>18387</v>
      </c>
      <c r="H14" s="27" t="n">
        <f aca="false">H15+H25</f>
        <v>0</v>
      </c>
      <c r="I14" s="27" t="n">
        <f aca="false">I15+I25</f>
        <v>0</v>
      </c>
    </row>
    <row r="15" s="28" customFormat="true" ht="30.75" hidden="false" customHeight="true" outlineLevel="0" collapsed="false">
      <c r="A15" s="22" t="s">
        <v>19</v>
      </c>
      <c r="B15" s="23" t="s">
        <v>15</v>
      </c>
      <c r="C15" s="24" t="s">
        <v>28</v>
      </c>
      <c r="D15" s="24" t="s">
        <v>20</v>
      </c>
      <c r="E15" s="24"/>
      <c r="F15" s="26" t="n">
        <f aca="false">SUM(G15:I15)-H15</f>
        <v>18387</v>
      </c>
      <c r="G15" s="27" t="n">
        <f aca="false">G16+G20</f>
        <v>18387</v>
      </c>
      <c r="H15" s="27" t="n">
        <f aca="false">H16+H20</f>
        <v>0</v>
      </c>
      <c r="I15" s="27" t="n">
        <f aca="false">I16+I20</f>
        <v>0</v>
      </c>
    </row>
    <row r="16" s="28" customFormat="true" ht="27.75" hidden="false" customHeight="true" outlineLevel="0" collapsed="false">
      <c r="A16" s="22" t="s">
        <v>29</v>
      </c>
      <c r="B16" s="30" t="s">
        <v>15</v>
      </c>
      <c r="C16" s="30" t="s">
        <v>28</v>
      </c>
      <c r="D16" s="30" t="s">
        <v>30</v>
      </c>
      <c r="E16" s="30"/>
      <c r="F16" s="26" t="n">
        <f aca="false">SUM(G16:I16)-H16</f>
        <v>3776</v>
      </c>
      <c r="G16" s="27" t="n">
        <f aca="false">G17</f>
        <v>3776</v>
      </c>
      <c r="H16" s="27" t="n">
        <f aca="false">H17</f>
        <v>0</v>
      </c>
      <c r="I16" s="27" t="n">
        <f aca="false">I17</f>
        <v>0</v>
      </c>
    </row>
    <row r="17" s="5" customFormat="true" ht="30" hidden="false" customHeight="true" outlineLevel="0" collapsed="false">
      <c r="A17" s="31" t="s">
        <v>23</v>
      </c>
      <c r="B17" s="32" t="s">
        <v>15</v>
      </c>
      <c r="C17" s="32" t="s">
        <v>28</v>
      </c>
      <c r="D17" s="32" t="s">
        <v>31</v>
      </c>
      <c r="E17" s="32"/>
      <c r="F17" s="33" t="n">
        <f aca="false">SUM(G17:I17)-H17</f>
        <v>3776</v>
      </c>
      <c r="G17" s="34" t="n">
        <f aca="false">SUM(G18:G19)</f>
        <v>3776</v>
      </c>
      <c r="H17" s="34" t="n">
        <f aca="false">SUM(H18:H19)</f>
        <v>0</v>
      </c>
      <c r="I17" s="34" t="n">
        <f aca="false">SUM(I18:I19)</f>
        <v>0</v>
      </c>
    </row>
    <row r="18" s="40" customFormat="true" ht="73.5" hidden="false" customHeight="true" outlineLevel="0" collapsed="false">
      <c r="A18" s="35" t="s">
        <v>25</v>
      </c>
      <c r="B18" s="36" t="s">
        <v>15</v>
      </c>
      <c r="C18" s="36" t="s">
        <v>28</v>
      </c>
      <c r="D18" s="36" t="s">
        <v>31</v>
      </c>
      <c r="E18" s="36" t="s">
        <v>26</v>
      </c>
      <c r="F18" s="37" t="n">
        <f aca="false">SUM(G18:I18)-H18</f>
        <v>3776</v>
      </c>
      <c r="G18" s="38" t="n">
        <v>3776</v>
      </c>
      <c r="H18" s="39"/>
      <c r="I18" s="39"/>
    </row>
    <row r="19" s="46" customFormat="true" ht="49.5" hidden="true" customHeight="true" outlineLevel="0" collapsed="false">
      <c r="A19" s="41" t="s">
        <v>32</v>
      </c>
      <c r="B19" s="42" t="s">
        <v>15</v>
      </c>
      <c r="C19" s="42" t="s">
        <v>28</v>
      </c>
      <c r="D19" s="42" t="s">
        <v>31</v>
      </c>
      <c r="E19" s="42" t="s">
        <v>33</v>
      </c>
      <c r="F19" s="43" t="n">
        <f aca="false">SUM(G19:I19)-H19</f>
        <v>0</v>
      </c>
      <c r="G19" s="44" t="n">
        <v>0</v>
      </c>
      <c r="H19" s="45"/>
      <c r="I19" s="45"/>
    </row>
    <row r="20" s="28" customFormat="true" ht="24.75" hidden="false" customHeight="true" outlineLevel="0" collapsed="false">
      <c r="A20" s="22" t="s">
        <v>34</v>
      </c>
      <c r="B20" s="24" t="s">
        <v>15</v>
      </c>
      <c r="C20" s="24" t="s">
        <v>28</v>
      </c>
      <c r="D20" s="30" t="s">
        <v>35</v>
      </c>
      <c r="E20" s="24"/>
      <c r="F20" s="26" t="n">
        <f aca="false">F21</f>
        <v>14611</v>
      </c>
      <c r="G20" s="26" t="n">
        <f aca="false">G21</f>
        <v>14611</v>
      </c>
      <c r="H20" s="26" t="n">
        <f aca="false">H21</f>
        <v>0</v>
      </c>
      <c r="I20" s="26" t="n">
        <f aca="false">I21</f>
        <v>0</v>
      </c>
    </row>
    <row r="21" s="5" customFormat="true" ht="27.75" hidden="false" customHeight="true" outlineLevel="0" collapsed="false">
      <c r="A21" s="31" t="s">
        <v>23</v>
      </c>
      <c r="B21" s="32" t="s">
        <v>15</v>
      </c>
      <c r="C21" s="32" t="s">
        <v>28</v>
      </c>
      <c r="D21" s="32" t="s">
        <v>36</v>
      </c>
      <c r="E21" s="30"/>
      <c r="F21" s="33" t="n">
        <f aca="false">SUM(G21:I21)-H21</f>
        <v>14611</v>
      </c>
      <c r="G21" s="34" t="n">
        <f aca="false">G22+G23+G24</f>
        <v>14611</v>
      </c>
      <c r="H21" s="34" t="n">
        <f aca="false">H22+H23+H24</f>
        <v>0</v>
      </c>
      <c r="I21" s="34" t="n">
        <f aca="false">I22+I23+I24</f>
        <v>0</v>
      </c>
    </row>
    <row r="22" s="40" customFormat="true" ht="70.5" hidden="false" customHeight="true" outlineLevel="0" collapsed="false">
      <c r="A22" s="35" t="s">
        <v>25</v>
      </c>
      <c r="B22" s="36" t="s">
        <v>15</v>
      </c>
      <c r="C22" s="36" t="s">
        <v>28</v>
      </c>
      <c r="D22" s="36" t="s">
        <v>36</v>
      </c>
      <c r="E22" s="36" t="s">
        <v>26</v>
      </c>
      <c r="F22" s="37" t="n">
        <f aca="false">SUM(G22:I22)-H22</f>
        <v>12603.5</v>
      </c>
      <c r="G22" s="38" t="n">
        <v>12603.5</v>
      </c>
      <c r="H22" s="39"/>
      <c r="I22" s="39"/>
    </row>
    <row r="23" s="40" customFormat="true" ht="35.25" hidden="false" customHeight="true" outlineLevel="0" collapsed="false">
      <c r="A23" s="35" t="s">
        <v>37</v>
      </c>
      <c r="B23" s="36" t="s">
        <v>15</v>
      </c>
      <c r="C23" s="36" t="s">
        <v>28</v>
      </c>
      <c r="D23" s="36" t="s">
        <v>36</v>
      </c>
      <c r="E23" s="36" t="s">
        <v>33</v>
      </c>
      <c r="F23" s="37" t="n">
        <f aca="false">SUM(G23:I23)-H23</f>
        <v>2007.5</v>
      </c>
      <c r="G23" s="38" t="n">
        <v>2007.5</v>
      </c>
      <c r="H23" s="39"/>
      <c r="I23" s="39"/>
    </row>
    <row r="24" s="46" customFormat="true" ht="18.75" hidden="true" customHeight="true" outlineLevel="0" collapsed="false">
      <c r="A24" s="47" t="s">
        <v>38</v>
      </c>
      <c r="B24" s="48" t="s">
        <v>15</v>
      </c>
      <c r="C24" s="48" t="s">
        <v>28</v>
      </c>
      <c r="D24" s="49" t="s">
        <v>36</v>
      </c>
      <c r="E24" s="48" t="s">
        <v>39</v>
      </c>
      <c r="F24" s="50" t="n">
        <f aca="false">SUM(G24:I24)-H24</f>
        <v>0</v>
      </c>
      <c r="G24" s="51" t="n">
        <v>0</v>
      </c>
      <c r="H24" s="52"/>
      <c r="I24" s="53"/>
    </row>
    <row r="25" s="46" customFormat="true" ht="18.75" hidden="true" customHeight="true" outlineLevel="0" collapsed="false">
      <c r="A25" s="22" t="s">
        <v>40</v>
      </c>
      <c r="B25" s="30" t="s">
        <v>15</v>
      </c>
      <c r="C25" s="30" t="s">
        <v>28</v>
      </c>
      <c r="D25" s="30" t="s">
        <v>41</v>
      </c>
      <c r="E25" s="54"/>
      <c r="F25" s="55" t="n">
        <f aca="false">SUM(G25:I25)-H25</f>
        <v>0</v>
      </c>
      <c r="G25" s="56" t="n">
        <f aca="false">G26</f>
        <v>0</v>
      </c>
      <c r="H25" s="56" t="n">
        <f aca="false">H26</f>
        <v>0</v>
      </c>
      <c r="I25" s="56" t="n">
        <f aca="false">I26</f>
        <v>0</v>
      </c>
    </row>
    <row r="26" s="46" customFormat="true" ht="18.75" hidden="true" customHeight="true" outlineLevel="0" collapsed="false">
      <c r="A26" s="22" t="s">
        <v>42</v>
      </c>
      <c r="B26" s="30" t="s">
        <v>15</v>
      </c>
      <c r="C26" s="30" t="s">
        <v>28</v>
      </c>
      <c r="D26" s="57" t="s">
        <v>43</v>
      </c>
      <c r="E26" s="54"/>
      <c r="F26" s="55" t="n">
        <f aca="false">SUM(G26:I26)-H26</f>
        <v>0</v>
      </c>
      <c r="G26" s="56" t="n">
        <f aca="false">G27</f>
        <v>0</v>
      </c>
      <c r="H26" s="56" t="n">
        <f aca="false">H27</f>
        <v>0</v>
      </c>
      <c r="I26" s="56" t="n">
        <f aca="false">I27</f>
        <v>0</v>
      </c>
    </row>
    <row r="27" s="46" customFormat="true" ht="54" hidden="true" customHeight="true" outlineLevel="0" collapsed="false">
      <c r="A27" s="58" t="s">
        <v>44</v>
      </c>
      <c r="B27" s="32" t="s">
        <v>15</v>
      </c>
      <c r="C27" s="32" t="s">
        <v>28</v>
      </c>
      <c r="D27" s="59" t="s">
        <v>45</v>
      </c>
      <c r="E27" s="60"/>
      <c r="F27" s="61" t="n">
        <f aca="false">SUM(G27:I27)-H27</f>
        <v>0</v>
      </c>
      <c r="G27" s="62" t="n">
        <f aca="false">G28</f>
        <v>0</v>
      </c>
      <c r="H27" s="62" t="n">
        <f aca="false">H28</f>
        <v>0</v>
      </c>
      <c r="I27" s="62" t="n">
        <f aca="false">I28</f>
        <v>0</v>
      </c>
    </row>
    <row r="28" s="46" customFormat="true" ht="67.5" hidden="true" customHeight="true" outlineLevel="0" collapsed="false">
      <c r="A28" s="63" t="s">
        <v>25</v>
      </c>
      <c r="B28" s="64" t="s">
        <v>15</v>
      </c>
      <c r="C28" s="64" t="s">
        <v>28</v>
      </c>
      <c r="D28" s="65" t="s">
        <v>45</v>
      </c>
      <c r="E28" s="66" t="s">
        <v>26</v>
      </c>
      <c r="F28" s="67" t="n">
        <f aca="false">SUM(G28:I28)-H28</f>
        <v>0</v>
      </c>
      <c r="G28" s="68"/>
      <c r="H28" s="69"/>
      <c r="I28" s="70" t="n">
        <v>0</v>
      </c>
    </row>
    <row r="29" s="28" customFormat="true" ht="63" hidden="false" customHeight="true" outlineLevel="0" collapsed="false">
      <c r="A29" s="22" t="s">
        <v>46</v>
      </c>
      <c r="B29" s="23" t="s">
        <v>15</v>
      </c>
      <c r="C29" s="24" t="s">
        <v>47</v>
      </c>
      <c r="D29" s="24"/>
      <c r="E29" s="24"/>
      <c r="F29" s="26" t="n">
        <f aca="false">SUM(G29:I29)-H29</f>
        <v>97444.3</v>
      </c>
      <c r="G29" s="27" t="n">
        <f aca="false">G34+G30</f>
        <v>97444.3</v>
      </c>
      <c r="H29" s="27" t="n">
        <f aca="false">H34+H30</f>
        <v>0</v>
      </c>
      <c r="I29" s="27" t="n">
        <f aca="false">I34+I30</f>
        <v>0</v>
      </c>
    </row>
    <row r="30" s="28" customFormat="true" ht="36.75" hidden="true" customHeight="true" outlineLevel="0" collapsed="false">
      <c r="A30" s="71" t="s">
        <v>40</v>
      </c>
      <c r="B30" s="72" t="s">
        <v>15</v>
      </c>
      <c r="C30" s="72" t="s">
        <v>47</v>
      </c>
      <c r="D30" s="73" t="s">
        <v>41</v>
      </c>
      <c r="E30" s="74"/>
      <c r="F30" s="75" t="n">
        <f aca="false">SUM(G30:I30)-H30</f>
        <v>0</v>
      </c>
      <c r="G30" s="76" t="n">
        <f aca="false">G31</f>
        <v>0</v>
      </c>
      <c r="H30" s="76" t="n">
        <f aca="false">H31</f>
        <v>0</v>
      </c>
      <c r="I30" s="76" t="n">
        <f aca="false">I31</f>
        <v>0</v>
      </c>
    </row>
    <row r="31" s="28" customFormat="true" ht="19.5" hidden="true" customHeight="true" outlineLevel="0" collapsed="false">
      <c r="A31" s="22" t="s">
        <v>42</v>
      </c>
      <c r="B31" s="77" t="s">
        <v>15</v>
      </c>
      <c r="C31" s="77" t="s">
        <v>47</v>
      </c>
      <c r="D31" s="57" t="s">
        <v>43</v>
      </c>
      <c r="E31" s="24"/>
      <c r="F31" s="55" t="n">
        <f aca="false">SUM(G31:I31)-H31</f>
        <v>0</v>
      </c>
      <c r="G31" s="78" t="n">
        <f aca="false">G32</f>
        <v>0</v>
      </c>
      <c r="H31" s="78" t="n">
        <f aca="false">H32</f>
        <v>0</v>
      </c>
      <c r="I31" s="78" t="n">
        <f aca="false">I32</f>
        <v>0</v>
      </c>
    </row>
    <row r="32" s="28" customFormat="true" ht="49.5" hidden="true" customHeight="false" outlineLevel="0" collapsed="false">
      <c r="A32" s="58" t="s">
        <v>44</v>
      </c>
      <c r="B32" s="59" t="s">
        <v>15</v>
      </c>
      <c r="C32" s="59" t="s">
        <v>47</v>
      </c>
      <c r="D32" s="59" t="s">
        <v>45</v>
      </c>
      <c r="E32" s="24"/>
      <c r="F32" s="79" t="n">
        <f aca="false">SUM(G32:I32)-H32</f>
        <v>0</v>
      </c>
      <c r="G32" s="80" t="n">
        <f aca="false">G33</f>
        <v>0</v>
      </c>
      <c r="H32" s="80" t="n">
        <f aca="false">H33</f>
        <v>0</v>
      </c>
      <c r="I32" s="80" t="n">
        <f aca="false">I33</f>
        <v>0</v>
      </c>
    </row>
    <row r="33" s="28" customFormat="true" ht="36.75" hidden="true" customHeight="true" outlineLevel="0" collapsed="false">
      <c r="A33" s="63" t="s">
        <v>25</v>
      </c>
      <c r="B33" s="81" t="s">
        <v>15</v>
      </c>
      <c r="C33" s="81" t="s">
        <v>47</v>
      </c>
      <c r="D33" s="65" t="s">
        <v>45</v>
      </c>
      <c r="E33" s="82" t="n">
        <v>100</v>
      </c>
      <c r="F33" s="67" t="n">
        <f aca="false">SUM(G33:I33)-H33</f>
        <v>0</v>
      </c>
      <c r="G33" s="83"/>
      <c r="H33" s="83"/>
      <c r="I33" s="84" t="n">
        <v>0</v>
      </c>
    </row>
    <row r="34" s="28" customFormat="true" ht="38.25" hidden="false" customHeight="true" outlineLevel="0" collapsed="false">
      <c r="A34" s="22" t="s">
        <v>48</v>
      </c>
      <c r="B34" s="23" t="s">
        <v>15</v>
      </c>
      <c r="C34" s="24" t="s">
        <v>47</v>
      </c>
      <c r="D34" s="24" t="s">
        <v>49</v>
      </c>
      <c r="E34" s="24"/>
      <c r="F34" s="26" t="n">
        <f aca="false">SUM(G34:I34)-H34</f>
        <v>97444.3</v>
      </c>
      <c r="G34" s="27" t="n">
        <f aca="false">G35</f>
        <v>97444.3</v>
      </c>
      <c r="H34" s="27" t="n">
        <f aca="false">H35</f>
        <v>0</v>
      </c>
      <c r="I34" s="27" t="n">
        <f aca="false">I35</f>
        <v>0</v>
      </c>
    </row>
    <row r="35" s="28" customFormat="true" ht="25.5" hidden="false" customHeight="true" outlineLevel="0" collapsed="false">
      <c r="A35" s="85" t="s">
        <v>50</v>
      </c>
      <c r="B35" s="23" t="s">
        <v>15</v>
      </c>
      <c r="C35" s="24" t="s">
        <v>47</v>
      </c>
      <c r="D35" s="24" t="s">
        <v>51</v>
      </c>
      <c r="E35" s="24"/>
      <c r="F35" s="26" t="n">
        <f aca="false">SUM(G35:I35)-H35</f>
        <v>97444.3</v>
      </c>
      <c r="G35" s="27" t="n">
        <f aca="false">G36</f>
        <v>97444.3</v>
      </c>
      <c r="H35" s="27" t="n">
        <f aca="false">H36</f>
        <v>0</v>
      </c>
      <c r="I35" s="27" t="n">
        <f aca="false">I36</f>
        <v>0</v>
      </c>
    </row>
    <row r="36" s="5" customFormat="true" ht="30.75" hidden="false" customHeight="true" outlineLevel="0" collapsed="false">
      <c r="A36" s="31" t="s">
        <v>23</v>
      </c>
      <c r="B36" s="86" t="s">
        <v>15</v>
      </c>
      <c r="C36" s="87" t="s">
        <v>47</v>
      </c>
      <c r="D36" s="87" t="s">
        <v>52</v>
      </c>
      <c r="E36" s="87"/>
      <c r="F36" s="33" t="n">
        <f aca="false">SUM(G36:I36)-H36</f>
        <v>97444.3</v>
      </c>
      <c r="G36" s="33" t="n">
        <f aca="false">SUM(G37:G39)</f>
        <v>97444.3</v>
      </c>
      <c r="H36" s="33" t="n">
        <f aca="false">SUM(H37:H39)</f>
        <v>0</v>
      </c>
      <c r="I36" s="33" t="n">
        <f aca="false">SUM(I37:I39)</f>
        <v>0</v>
      </c>
    </row>
    <row r="37" s="40" customFormat="true" ht="69" hidden="false" customHeight="true" outlineLevel="0" collapsed="false">
      <c r="A37" s="35" t="s">
        <v>25</v>
      </c>
      <c r="B37" s="88" t="s">
        <v>15</v>
      </c>
      <c r="C37" s="89" t="s">
        <v>47</v>
      </c>
      <c r="D37" s="89" t="s">
        <v>52</v>
      </c>
      <c r="E37" s="89" t="s">
        <v>26</v>
      </c>
      <c r="F37" s="37" t="n">
        <f aca="false">SUM(G37:I37)-H37</f>
        <v>78917.2</v>
      </c>
      <c r="G37" s="38" t="n">
        <v>78917.2</v>
      </c>
      <c r="H37" s="39"/>
      <c r="I37" s="39"/>
    </row>
    <row r="38" s="40" customFormat="true" ht="33" hidden="false" customHeight="false" outlineLevel="0" collapsed="false">
      <c r="A38" s="35" t="s">
        <v>37</v>
      </c>
      <c r="B38" s="88" t="s">
        <v>15</v>
      </c>
      <c r="C38" s="89" t="s">
        <v>47</v>
      </c>
      <c r="D38" s="89" t="s">
        <v>52</v>
      </c>
      <c r="E38" s="89" t="s">
        <v>33</v>
      </c>
      <c r="F38" s="37" t="n">
        <f aca="false">SUM(G38:I38)-H38</f>
        <v>18434.7</v>
      </c>
      <c r="G38" s="90" t="n">
        <v>18434.7</v>
      </c>
      <c r="H38" s="91"/>
      <c r="I38" s="91"/>
    </row>
    <row r="39" s="40" customFormat="true" ht="16.5" hidden="false" customHeight="false" outlineLevel="0" collapsed="false">
      <c r="A39" s="35" t="s">
        <v>53</v>
      </c>
      <c r="B39" s="88" t="s">
        <v>15</v>
      </c>
      <c r="C39" s="89" t="s">
        <v>47</v>
      </c>
      <c r="D39" s="89" t="s">
        <v>52</v>
      </c>
      <c r="E39" s="89" t="s">
        <v>39</v>
      </c>
      <c r="F39" s="37" t="n">
        <f aca="false">SUM(G39:I39)-H39</f>
        <v>92.4</v>
      </c>
      <c r="G39" s="90" t="n">
        <v>92.4</v>
      </c>
      <c r="H39" s="91"/>
      <c r="I39" s="91"/>
    </row>
    <row r="40" s="28" customFormat="true" ht="27" hidden="false" customHeight="true" outlineLevel="0" collapsed="false">
      <c r="A40" s="22" t="s">
        <v>54</v>
      </c>
      <c r="B40" s="30" t="s">
        <v>15</v>
      </c>
      <c r="C40" s="30" t="s">
        <v>55</v>
      </c>
      <c r="D40" s="57"/>
      <c r="E40" s="30"/>
      <c r="F40" s="26" t="n">
        <f aca="false">SUM(G40:I40)-H40</f>
        <v>24</v>
      </c>
      <c r="G40" s="92" t="n">
        <f aca="false">G41</f>
        <v>0</v>
      </c>
      <c r="H40" s="92" t="n">
        <f aca="false">H41</f>
        <v>0</v>
      </c>
      <c r="I40" s="92" t="n">
        <f aca="false">I41</f>
        <v>24</v>
      </c>
    </row>
    <row r="41" s="28" customFormat="true" ht="36" hidden="false" customHeight="true" outlineLevel="0" collapsed="false">
      <c r="A41" s="22" t="s">
        <v>40</v>
      </c>
      <c r="B41" s="30" t="s">
        <v>15</v>
      </c>
      <c r="C41" s="30" t="s">
        <v>55</v>
      </c>
      <c r="D41" s="30" t="s">
        <v>41</v>
      </c>
      <c r="E41" s="30"/>
      <c r="F41" s="26" t="n">
        <f aca="false">SUM(G41:I41)-H41</f>
        <v>24</v>
      </c>
      <c r="G41" s="92" t="n">
        <f aca="false">G43</f>
        <v>0</v>
      </c>
      <c r="H41" s="92" t="n">
        <f aca="false">H43</f>
        <v>0</v>
      </c>
      <c r="I41" s="92" t="n">
        <f aca="false">I43</f>
        <v>24</v>
      </c>
    </row>
    <row r="42" s="28" customFormat="true" ht="27.75" hidden="false" customHeight="true" outlineLevel="0" collapsed="false">
      <c r="A42" s="22" t="s">
        <v>42</v>
      </c>
      <c r="B42" s="30" t="s">
        <v>15</v>
      </c>
      <c r="C42" s="30" t="s">
        <v>55</v>
      </c>
      <c r="D42" s="57" t="s">
        <v>43</v>
      </c>
      <c r="E42" s="30"/>
      <c r="F42" s="26" t="n">
        <f aca="false">SUM(G42:I42)-H42</f>
        <v>24</v>
      </c>
      <c r="G42" s="92" t="n">
        <f aca="false">G43</f>
        <v>0</v>
      </c>
      <c r="H42" s="92" t="n">
        <f aca="false">H43</f>
        <v>0</v>
      </c>
      <c r="I42" s="92" t="n">
        <f aca="false">I43</f>
        <v>24</v>
      </c>
    </row>
    <row r="43" s="5" customFormat="true" ht="55.5" hidden="false" customHeight="true" outlineLevel="0" collapsed="false">
      <c r="A43" s="31" t="s">
        <v>56</v>
      </c>
      <c r="B43" s="87" t="s">
        <v>15</v>
      </c>
      <c r="C43" s="87" t="s">
        <v>55</v>
      </c>
      <c r="D43" s="87" t="s">
        <v>57</v>
      </c>
      <c r="E43" s="24"/>
      <c r="F43" s="33" t="n">
        <f aca="false">SUM(G43:I43)-H43</f>
        <v>24</v>
      </c>
      <c r="G43" s="93" t="n">
        <f aca="false">G44</f>
        <v>0</v>
      </c>
      <c r="H43" s="93" t="n">
        <f aca="false">H44</f>
        <v>0</v>
      </c>
      <c r="I43" s="93" t="n">
        <f aca="false">I44</f>
        <v>24</v>
      </c>
    </row>
    <row r="44" s="40" customFormat="true" ht="36" hidden="false" customHeight="true" outlineLevel="0" collapsed="false">
      <c r="A44" s="35" t="s">
        <v>37</v>
      </c>
      <c r="B44" s="89" t="s">
        <v>15</v>
      </c>
      <c r="C44" s="89" t="s">
        <v>55</v>
      </c>
      <c r="D44" s="89" t="s">
        <v>57</v>
      </c>
      <c r="E44" s="89" t="s">
        <v>33</v>
      </c>
      <c r="F44" s="37" t="n">
        <f aca="false">SUM(G44:I44)-H44</f>
        <v>24</v>
      </c>
      <c r="G44" s="94"/>
      <c r="H44" s="91"/>
      <c r="I44" s="91" t="n">
        <v>24</v>
      </c>
    </row>
    <row r="45" s="28" customFormat="true" ht="59.25" hidden="false" customHeight="true" outlineLevel="0" collapsed="false">
      <c r="A45" s="22" t="s">
        <v>58</v>
      </c>
      <c r="B45" s="23" t="s">
        <v>15</v>
      </c>
      <c r="C45" s="24" t="s">
        <v>59</v>
      </c>
      <c r="D45" s="24"/>
      <c r="E45" s="24"/>
      <c r="F45" s="26" t="n">
        <f aca="false">SUM(G45:I45)-H45</f>
        <v>82986.7</v>
      </c>
      <c r="G45" s="27" t="n">
        <f aca="false">G46+G55+G63</f>
        <v>82986.7</v>
      </c>
      <c r="H45" s="27" t="n">
        <f aca="false">H46+H55+H63</f>
        <v>0</v>
      </c>
      <c r="I45" s="27" t="n">
        <f aca="false">I46+I55+I63</f>
        <v>0</v>
      </c>
    </row>
    <row r="46" s="28" customFormat="true" ht="53.25" hidden="false" customHeight="true" outlineLevel="0" collapsed="false">
      <c r="A46" s="22" t="s">
        <v>60</v>
      </c>
      <c r="B46" s="23" t="s">
        <v>15</v>
      </c>
      <c r="C46" s="24" t="s">
        <v>59</v>
      </c>
      <c r="D46" s="24" t="s">
        <v>61</v>
      </c>
      <c r="E46" s="24"/>
      <c r="F46" s="92" t="n">
        <f aca="false">G46</f>
        <v>75955</v>
      </c>
      <c r="G46" s="92" t="n">
        <f aca="false">G47</f>
        <v>75955</v>
      </c>
      <c r="H46" s="92" t="n">
        <f aca="false">H47</f>
        <v>0</v>
      </c>
      <c r="I46" s="92" t="n">
        <f aca="false">I47</f>
        <v>0</v>
      </c>
    </row>
    <row r="47" s="40" customFormat="true" ht="33" hidden="false" customHeight="false" outlineLevel="0" collapsed="false">
      <c r="A47" s="31" t="s">
        <v>62</v>
      </c>
      <c r="B47" s="32" t="s">
        <v>15</v>
      </c>
      <c r="C47" s="32" t="s">
        <v>59</v>
      </c>
      <c r="D47" s="95" t="s">
        <v>63</v>
      </c>
      <c r="E47" s="32"/>
      <c r="F47" s="33" t="n">
        <f aca="false">SUM(G47:I47)-H47</f>
        <v>75955</v>
      </c>
      <c r="G47" s="34" t="n">
        <f aca="false">G48+G51</f>
        <v>75955</v>
      </c>
      <c r="H47" s="34" t="n">
        <f aca="false">H48+H51</f>
        <v>0</v>
      </c>
      <c r="I47" s="34" t="n">
        <f aca="false">I48+I51</f>
        <v>0</v>
      </c>
    </row>
    <row r="48" s="40" customFormat="true" ht="36" hidden="false" customHeight="true" outlineLevel="0" collapsed="false">
      <c r="A48" s="31" t="s">
        <v>64</v>
      </c>
      <c r="B48" s="32" t="s">
        <v>15</v>
      </c>
      <c r="C48" s="32" t="s">
        <v>59</v>
      </c>
      <c r="D48" s="95" t="s">
        <v>65</v>
      </c>
      <c r="E48" s="32"/>
      <c r="F48" s="33" t="n">
        <f aca="false">SUM(G48:I48)-H48</f>
        <v>56948.2</v>
      </c>
      <c r="G48" s="34" t="n">
        <f aca="false">G49+G50</f>
        <v>56948.2</v>
      </c>
      <c r="H48" s="34" t="n">
        <f aca="false">H49+H50</f>
        <v>0</v>
      </c>
      <c r="I48" s="34" t="n">
        <f aca="false">I49+I50</f>
        <v>0</v>
      </c>
    </row>
    <row r="49" s="40" customFormat="true" ht="66" hidden="false" customHeight="false" outlineLevel="0" collapsed="false">
      <c r="A49" s="35" t="s">
        <v>25</v>
      </c>
      <c r="B49" s="88" t="s">
        <v>15</v>
      </c>
      <c r="C49" s="89" t="s">
        <v>59</v>
      </c>
      <c r="D49" s="89" t="s">
        <v>65</v>
      </c>
      <c r="E49" s="36" t="n">
        <v>100</v>
      </c>
      <c r="F49" s="37" t="n">
        <f aca="false">SUM(G49:I49)-H49</f>
        <v>51984.5</v>
      </c>
      <c r="G49" s="96" t="n">
        <v>51984.5</v>
      </c>
      <c r="H49" s="96"/>
      <c r="I49" s="96"/>
    </row>
    <row r="50" s="40" customFormat="true" ht="36" hidden="false" customHeight="true" outlineLevel="0" collapsed="false">
      <c r="A50" s="35" t="s">
        <v>37</v>
      </c>
      <c r="B50" s="88" t="s">
        <v>15</v>
      </c>
      <c r="C50" s="89" t="s">
        <v>59</v>
      </c>
      <c r="D50" s="89" t="s">
        <v>65</v>
      </c>
      <c r="E50" s="36" t="n">
        <v>200</v>
      </c>
      <c r="F50" s="37" t="n">
        <f aca="false">SUM(G50:I50)-H50</f>
        <v>4963.7</v>
      </c>
      <c r="G50" s="96" t="n">
        <v>4963.7</v>
      </c>
      <c r="H50" s="96"/>
      <c r="I50" s="96"/>
    </row>
    <row r="51" customFormat="false" ht="27.75" hidden="false" customHeight="true" outlineLevel="0" collapsed="false">
      <c r="A51" s="31" t="s">
        <v>66</v>
      </c>
      <c r="B51" s="86" t="s">
        <v>15</v>
      </c>
      <c r="C51" s="87" t="s">
        <v>59</v>
      </c>
      <c r="D51" s="87" t="s">
        <v>67</v>
      </c>
      <c r="E51" s="87"/>
      <c r="F51" s="33" t="n">
        <f aca="false">SUM(G51:I51)-H51</f>
        <v>19006.8</v>
      </c>
      <c r="G51" s="34" t="n">
        <f aca="false">G52+G53+G54</f>
        <v>19006.8</v>
      </c>
      <c r="H51" s="34" t="n">
        <f aca="false">H52+H53+H54</f>
        <v>0</v>
      </c>
      <c r="I51" s="34" t="n">
        <f aca="false">I52+I53+I54</f>
        <v>0</v>
      </c>
    </row>
    <row r="52" s="97" customFormat="true" ht="68.25" hidden="false" customHeight="true" outlineLevel="0" collapsed="false">
      <c r="A52" s="35" t="s">
        <v>25</v>
      </c>
      <c r="B52" s="88" t="s">
        <v>15</v>
      </c>
      <c r="C52" s="89" t="s">
        <v>59</v>
      </c>
      <c r="D52" s="89" t="s">
        <v>67</v>
      </c>
      <c r="E52" s="89" t="s">
        <v>26</v>
      </c>
      <c r="F52" s="37" t="n">
        <f aca="false">SUM(G52:I52)-H52</f>
        <v>17014.1</v>
      </c>
      <c r="G52" s="38" t="n">
        <v>17014.1</v>
      </c>
      <c r="H52" s="39"/>
      <c r="I52" s="39"/>
    </row>
    <row r="53" s="97" customFormat="true" ht="33" hidden="false" customHeight="false" outlineLevel="0" collapsed="false">
      <c r="A53" s="35" t="s">
        <v>37</v>
      </c>
      <c r="B53" s="88" t="s">
        <v>15</v>
      </c>
      <c r="C53" s="89" t="s">
        <v>59</v>
      </c>
      <c r="D53" s="89" t="s">
        <v>67</v>
      </c>
      <c r="E53" s="89" t="s">
        <v>33</v>
      </c>
      <c r="F53" s="37" t="n">
        <f aca="false">SUM(G53:I53)-H53</f>
        <v>1932.7</v>
      </c>
      <c r="G53" s="38" t="n">
        <v>1932.7</v>
      </c>
      <c r="H53" s="39"/>
      <c r="I53" s="39"/>
    </row>
    <row r="54" s="97" customFormat="true" ht="16.5" hidden="false" customHeight="false" outlineLevel="0" collapsed="false">
      <c r="A54" s="35" t="s">
        <v>53</v>
      </c>
      <c r="B54" s="88" t="s">
        <v>15</v>
      </c>
      <c r="C54" s="89" t="s">
        <v>59</v>
      </c>
      <c r="D54" s="89" t="s">
        <v>67</v>
      </c>
      <c r="E54" s="89" t="s">
        <v>39</v>
      </c>
      <c r="F54" s="37" t="n">
        <f aca="false">SUM(G54:I54)-H54</f>
        <v>60</v>
      </c>
      <c r="G54" s="38" t="n">
        <v>60</v>
      </c>
      <c r="H54" s="39"/>
      <c r="I54" s="91"/>
    </row>
    <row r="55" s="40" customFormat="true" ht="33" hidden="false" customHeight="false" outlineLevel="0" collapsed="false">
      <c r="A55" s="22" t="s">
        <v>68</v>
      </c>
      <c r="B55" s="23" t="s">
        <v>15</v>
      </c>
      <c r="C55" s="24" t="s">
        <v>59</v>
      </c>
      <c r="D55" s="24" t="s">
        <v>69</v>
      </c>
      <c r="E55" s="87"/>
      <c r="F55" s="26" t="n">
        <f aca="false">SUM(G55:I55)-H55</f>
        <v>7031.7</v>
      </c>
      <c r="G55" s="27" t="n">
        <f aca="false">G59+G56</f>
        <v>7031.7</v>
      </c>
      <c r="H55" s="27" t="n">
        <f aca="false">H59+H56</f>
        <v>0</v>
      </c>
      <c r="I55" s="27" t="n">
        <f aca="false">I59+I56</f>
        <v>0</v>
      </c>
    </row>
    <row r="56" s="28" customFormat="true" ht="33" hidden="false" customHeight="false" outlineLevel="0" collapsed="false">
      <c r="A56" s="22" t="s">
        <v>70</v>
      </c>
      <c r="B56" s="23" t="s">
        <v>15</v>
      </c>
      <c r="C56" s="24" t="s">
        <v>59</v>
      </c>
      <c r="D56" s="24" t="s">
        <v>71</v>
      </c>
      <c r="E56" s="24"/>
      <c r="F56" s="26" t="n">
        <f aca="false">SUM(G56:I56)-H56</f>
        <v>3243.2</v>
      </c>
      <c r="G56" s="27" t="n">
        <f aca="false">G57</f>
        <v>3243.2</v>
      </c>
      <c r="H56" s="27" t="n">
        <f aca="false">H57</f>
        <v>0</v>
      </c>
      <c r="I56" s="27" t="n">
        <f aca="false">I57</f>
        <v>0</v>
      </c>
    </row>
    <row r="57" s="5" customFormat="true" ht="28.5" hidden="false" customHeight="true" outlineLevel="0" collapsed="false">
      <c r="A57" s="31" t="s">
        <v>23</v>
      </c>
      <c r="B57" s="86" t="s">
        <v>15</v>
      </c>
      <c r="C57" s="87" t="s">
        <v>59</v>
      </c>
      <c r="D57" s="87" t="s">
        <v>72</v>
      </c>
      <c r="E57" s="87"/>
      <c r="F57" s="33" t="n">
        <f aca="false">SUM(G57:I57)-H57</f>
        <v>3243.2</v>
      </c>
      <c r="G57" s="34" t="n">
        <f aca="false">G58</f>
        <v>3243.2</v>
      </c>
      <c r="H57" s="34" t="n">
        <f aca="false">H58</f>
        <v>0</v>
      </c>
      <c r="I57" s="34" t="n">
        <f aca="false">I58</f>
        <v>0</v>
      </c>
    </row>
    <row r="58" s="40" customFormat="true" ht="72.75" hidden="false" customHeight="true" outlineLevel="0" collapsed="false">
      <c r="A58" s="35" t="s">
        <v>25</v>
      </c>
      <c r="B58" s="88" t="s">
        <v>15</v>
      </c>
      <c r="C58" s="89" t="s">
        <v>59</v>
      </c>
      <c r="D58" s="89" t="s">
        <v>72</v>
      </c>
      <c r="E58" s="89" t="s">
        <v>26</v>
      </c>
      <c r="F58" s="37" t="n">
        <f aca="false">SUM(G58:I58)-H58</f>
        <v>3243.2</v>
      </c>
      <c r="G58" s="38" t="n">
        <v>3243.2</v>
      </c>
      <c r="H58" s="39"/>
      <c r="I58" s="39"/>
    </row>
    <row r="59" s="98" customFormat="true" ht="33" hidden="false" customHeight="false" outlineLevel="0" collapsed="false">
      <c r="A59" s="22" t="s">
        <v>73</v>
      </c>
      <c r="B59" s="23" t="s">
        <v>15</v>
      </c>
      <c r="C59" s="24" t="s">
        <v>74</v>
      </c>
      <c r="D59" s="24" t="s">
        <v>75</v>
      </c>
      <c r="E59" s="24"/>
      <c r="F59" s="26" t="n">
        <f aca="false">SUM(G59:I59)-H59</f>
        <v>3788.5</v>
      </c>
      <c r="G59" s="27" t="n">
        <f aca="false">G60</f>
        <v>3788.5</v>
      </c>
      <c r="H59" s="27" t="n">
        <f aca="false">H60</f>
        <v>0</v>
      </c>
      <c r="I59" s="27" t="n">
        <f aca="false">I60</f>
        <v>0</v>
      </c>
    </row>
    <row r="60" s="98" customFormat="true" ht="27" hidden="false" customHeight="true" outlineLevel="0" collapsed="false">
      <c r="A60" s="31" t="s">
        <v>23</v>
      </c>
      <c r="B60" s="86" t="s">
        <v>15</v>
      </c>
      <c r="C60" s="87" t="s">
        <v>59</v>
      </c>
      <c r="D60" s="87" t="s">
        <v>76</v>
      </c>
      <c r="E60" s="87"/>
      <c r="F60" s="33" t="n">
        <f aca="false">SUM(G60:I60)-H60</f>
        <v>3788.5</v>
      </c>
      <c r="G60" s="34" t="n">
        <f aca="false">SUM(G61:G62)</f>
        <v>3788.5</v>
      </c>
      <c r="H60" s="34" t="n">
        <f aca="false">SUM(H61:H62)</f>
        <v>0</v>
      </c>
      <c r="I60" s="34" t="n">
        <f aca="false">SUM(I61:I62)</f>
        <v>0</v>
      </c>
    </row>
    <row r="61" s="40" customFormat="true" ht="68.25" hidden="false" customHeight="true" outlineLevel="0" collapsed="false">
      <c r="A61" s="35" t="s">
        <v>25</v>
      </c>
      <c r="B61" s="88" t="s">
        <v>15</v>
      </c>
      <c r="C61" s="89" t="s">
        <v>74</v>
      </c>
      <c r="D61" s="89" t="s">
        <v>76</v>
      </c>
      <c r="E61" s="89" t="s">
        <v>26</v>
      </c>
      <c r="F61" s="37" t="n">
        <f aca="false">SUM(G61:I61)-H61</f>
        <v>3408</v>
      </c>
      <c r="G61" s="38" t="n">
        <v>3408</v>
      </c>
      <c r="H61" s="39"/>
      <c r="I61" s="39"/>
    </row>
    <row r="62" s="40" customFormat="true" ht="32.25" hidden="false" customHeight="true" outlineLevel="0" collapsed="false">
      <c r="A62" s="35" t="s">
        <v>37</v>
      </c>
      <c r="B62" s="88" t="s">
        <v>15</v>
      </c>
      <c r="C62" s="89" t="s">
        <v>74</v>
      </c>
      <c r="D62" s="89" t="s">
        <v>76</v>
      </c>
      <c r="E62" s="89" t="s">
        <v>33</v>
      </c>
      <c r="F62" s="37" t="n">
        <f aca="false">SUM(G62:I62)-H62</f>
        <v>380.5</v>
      </c>
      <c r="G62" s="38" t="n">
        <v>380.5</v>
      </c>
      <c r="H62" s="39"/>
      <c r="I62" s="39"/>
    </row>
    <row r="63" s="46" customFormat="true" ht="22.5" hidden="true" customHeight="true" outlineLevel="0" collapsed="false">
      <c r="A63" s="22" t="s">
        <v>40</v>
      </c>
      <c r="B63" s="23" t="s">
        <v>15</v>
      </c>
      <c r="C63" s="24" t="s">
        <v>74</v>
      </c>
      <c r="D63" s="30" t="s">
        <v>41</v>
      </c>
      <c r="E63" s="60"/>
      <c r="F63" s="55" t="n">
        <f aca="false">SUM(G63:I63)-H63</f>
        <v>0</v>
      </c>
      <c r="G63" s="56" t="n">
        <f aca="false">G64+G67</f>
        <v>0</v>
      </c>
      <c r="H63" s="56" t="n">
        <f aca="false">H64+H67</f>
        <v>0</v>
      </c>
      <c r="I63" s="56" t="n">
        <f aca="false">I64+I67</f>
        <v>0</v>
      </c>
    </row>
    <row r="64" s="46" customFormat="true" ht="22.5" hidden="true" customHeight="true" outlineLevel="0" collapsed="false">
      <c r="A64" s="22" t="s">
        <v>77</v>
      </c>
      <c r="B64" s="23" t="s">
        <v>15</v>
      </c>
      <c r="C64" s="24" t="s">
        <v>74</v>
      </c>
      <c r="D64" s="99" t="s">
        <v>78</v>
      </c>
      <c r="E64" s="60"/>
      <c r="F64" s="55" t="n">
        <f aca="false">SUM(G64:I64)-H64</f>
        <v>0</v>
      </c>
      <c r="G64" s="56" t="n">
        <f aca="false">G65</f>
        <v>0</v>
      </c>
      <c r="H64" s="56" t="n">
        <f aca="false">H65</f>
        <v>0</v>
      </c>
      <c r="I64" s="56" t="n">
        <f aca="false">I65</f>
        <v>0</v>
      </c>
    </row>
    <row r="65" s="46" customFormat="true" ht="34.5" hidden="true" customHeight="true" outlineLevel="0" collapsed="false">
      <c r="A65" s="31" t="s">
        <v>79</v>
      </c>
      <c r="B65" s="88" t="s">
        <v>15</v>
      </c>
      <c r="C65" s="89" t="s">
        <v>74</v>
      </c>
      <c r="D65" s="100" t="s">
        <v>80</v>
      </c>
      <c r="E65" s="60"/>
      <c r="F65" s="61" t="n">
        <f aca="false">SUM(G65:I65)-H65</f>
        <v>0</v>
      </c>
      <c r="G65" s="62" t="n">
        <f aca="false">G66</f>
        <v>0</v>
      </c>
      <c r="H65" s="62" t="n">
        <f aca="false">H66</f>
        <v>0</v>
      </c>
      <c r="I65" s="62" t="n">
        <f aca="false">I66</f>
        <v>0</v>
      </c>
    </row>
    <row r="66" s="46" customFormat="true" ht="73.5" hidden="true" customHeight="true" outlineLevel="0" collapsed="false">
      <c r="A66" s="35" t="s">
        <v>25</v>
      </c>
      <c r="B66" s="88" t="s">
        <v>15</v>
      </c>
      <c r="C66" s="89" t="s">
        <v>74</v>
      </c>
      <c r="D66" s="101" t="s">
        <v>80</v>
      </c>
      <c r="E66" s="60" t="s">
        <v>26</v>
      </c>
      <c r="F66" s="79" t="n">
        <f aca="false">SUM(G66:I66)-H66</f>
        <v>0</v>
      </c>
      <c r="G66" s="102" t="n">
        <v>0</v>
      </c>
      <c r="H66" s="103"/>
      <c r="I66" s="104"/>
    </row>
    <row r="67" s="46" customFormat="true" ht="21.75" hidden="true" customHeight="true" outlineLevel="0" collapsed="false">
      <c r="A67" s="71" t="s">
        <v>42</v>
      </c>
      <c r="B67" s="72" t="s">
        <v>15</v>
      </c>
      <c r="C67" s="105" t="s">
        <v>59</v>
      </c>
      <c r="D67" s="106" t="s">
        <v>43</v>
      </c>
      <c r="E67" s="74"/>
      <c r="F67" s="75" t="n">
        <f aca="false">SUM(G67:I67)-H67</f>
        <v>0</v>
      </c>
      <c r="G67" s="107" t="n">
        <f aca="false">G68</f>
        <v>0</v>
      </c>
      <c r="H67" s="107" t="n">
        <f aca="false">H68</f>
        <v>0</v>
      </c>
      <c r="I67" s="107" t="n">
        <f aca="false">I68</f>
        <v>0</v>
      </c>
    </row>
    <row r="68" s="46" customFormat="true" ht="51.75" hidden="true" customHeight="true" outlineLevel="0" collapsed="false">
      <c r="A68" s="58" t="s">
        <v>44</v>
      </c>
      <c r="B68" s="59" t="s">
        <v>15</v>
      </c>
      <c r="C68" s="108" t="s">
        <v>59</v>
      </c>
      <c r="D68" s="59" t="s">
        <v>45</v>
      </c>
      <c r="E68" s="24"/>
      <c r="F68" s="61" t="n">
        <f aca="false">SUM(G68:I68)-H68</f>
        <v>0</v>
      </c>
      <c r="G68" s="62" t="n">
        <f aca="false">G69</f>
        <v>0</v>
      </c>
      <c r="H68" s="62" t="n">
        <f aca="false">H69</f>
        <v>0</v>
      </c>
      <c r="I68" s="62" t="n">
        <f aca="false">I69</f>
        <v>0</v>
      </c>
    </row>
    <row r="69" s="46" customFormat="true" ht="73.5" hidden="true" customHeight="true" outlineLevel="0" collapsed="false">
      <c r="A69" s="63" t="s">
        <v>25</v>
      </c>
      <c r="B69" s="81" t="s">
        <v>15</v>
      </c>
      <c r="C69" s="109" t="s">
        <v>59</v>
      </c>
      <c r="D69" s="65" t="s">
        <v>45</v>
      </c>
      <c r="E69" s="82" t="n">
        <v>100</v>
      </c>
      <c r="F69" s="67" t="n">
        <f aca="false">SUM(G69:I69)-H69</f>
        <v>0</v>
      </c>
      <c r="G69" s="68"/>
      <c r="H69" s="69"/>
      <c r="I69" s="70" t="n">
        <v>0</v>
      </c>
    </row>
    <row r="70" s="28" customFormat="true" ht="27.75" hidden="false" customHeight="true" outlineLevel="0" collapsed="false">
      <c r="A70" s="22" t="s">
        <v>81</v>
      </c>
      <c r="B70" s="23" t="s">
        <v>15</v>
      </c>
      <c r="C70" s="24" t="s">
        <v>82</v>
      </c>
      <c r="D70" s="24"/>
      <c r="E70" s="24"/>
      <c r="F70" s="26" t="n">
        <f aca="false">SUM(G70:I70)-H70</f>
        <v>56729</v>
      </c>
      <c r="G70" s="27" t="n">
        <f aca="false">G71</f>
        <v>56729</v>
      </c>
      <c r="H70" s="27" t="n">
        <f aca="false">H71</f>
        <v>0</v>
      </c>
      <c r="I70" s="27" t="n">
        <f aca="false">I71</f>
        <v>0</v>
      </c>
    </row>
    <row r="71" s="28" customFormat="true" ht="34.5" hidden="false" customHeight="true" outlineLevel="0" collapsed="false">
      <c r="A71" s="22" t="s">
        <v>40</v>
      </c>
      <c r="B71" s="30" t="s">
        <v>15</v>
      </c>
      <c r="C71" s="30" t="s">
        <v>82</v>
      </c>
      <c r="D71" s="30" t="s">
        <v>41</v>
      </c>
      <c r="E71" s="24"/>
      <c r="F71" s="26" t="n">
        <f aca="false">SUM(G71:I71)-H71</f>
        <v>56729</v>
      </c>
      <c r="G71" s="27" t="n">
        <f aca="false">G72</f>
        <v>56729</v>
      </c>
      <c r="H71" s="27" t="n">
        <f aca="false">H72</f>
        <v>0</v>
      </c>
      <c r="I71" s="27" t="n">
        <f aca="false">I72</f>
        <v>0</v>
      </c>
    </row>
    <row r="72" s="28" customFormat="true" ht="24.75" hidden="false" customHeight="true" outlineLevel="0" collapsed="false">
      <c r="A72" s="22" t="s">
        <v>77</v>
      </c>
      <c r="B72" s="99" t="s">
        <v>15</v>
      </c>
      <c r="C72" s="99" t="s">
        <v>82</v>
      </c>
      <c r="D72" s="99" t="s">
        <v>78</v>
      </c>
      <c r="E72" s="24"/>
      <c r="F72" s="26" t="n">
        <f aca="false">SUM(G72:I72)-H72</f>
        <v>56729</v>
      </c>
      <c r="G72" s="27" t="n">
        <f aca="false">G75+G73</f>
        <v>56729</v>
      </c>
      <c r="H72" s="27" t="n">
        <f aca="false">H75+H73</f>
        <v>0</v>
      </c>
      <c r="I72" s="27" t="n">
        <f aca="false">I75+I73</f>
        <v>0</v>
      </c>
    </row>
    <row r="73" s="5" customFormat="true" ht="36.75" hidden="false" customHeight="true" outlineLevel="0" collapsed="false">
      <c r="A73" s="31" t="s">
        <v>77</v>
      </c>
      <c r="B73" s="110" t="s">
        <v>15</v>
      </c>
      <c r="C73" s="110" t="s">
        <v>82</v>
      </c>
      <c r="D73" s="110" t="s">
        <v>83</v>
      </c>
      <c r="E73" s="87"/>
      <c r="F73" s="33" t="n">
        <f aca="false">SUM(G73:I73)-H73</f>
        <v>56130</v>
      </c>
      <c r="G73" s="34" t="n">
        <f aca="false">G74</f>
        <v>56130</v>
      </c>
      <c r="H73" s="34" t="n">
        <f aca="false">H74</f>
        <v>0</v>
      </c>
      <c r="I73" s="34" t="n">
        <f aca="false">I74</f>
        <v>0</v>
      </c>
    </row>
    <row r="74" s="40" customFormat="true" ht="16.5" hidden="false" customHeight="false" outlineLevel="0" collapsed="false">
      <c r="A74" s="35" t="s">
        <v>53</v>
      </c>
      <c r="B74" s="88" t="s">
        <v>15</v>
      </c>
      <c r="C74" s="89" t="s">
        <v>82</v>
      </c>
      <c r="D74" s="89" t="s">
        <v>83</v>
      </c>
      <c r="E74" s="89" t="s">
        <v>39</v>
      </c>
      <c r="F74" s="37" t="n">
        <f aca="false">SUM(G74:I74)-H74</f>
        <v>56130</v>
      </c>
      <c r="G74" s="94" t="n">
        <v>56130</v>
      </c>
      <c r="H74" s="91"/>
      <c r="I74" s="91"/>
    </row>
    <row r="75" s="5" customFormat="true" ht="50.25" hidden="false" customHeight="true" outlineLevel="0" collapsed="false">
      <c r="A75" s="111" t="s">
        <v>84</v>
      </c>
      <c r="B75" s="110" t="s">
        <v>15</v>
      </c>
      <c r="C75" s="110" t="s">
        <v>82</v>
      </c>
      <c r="D75" s="110" t="s">
        <v>85</v>
      </c>
      <c r="E75" s="87"/>
      <c r="F75" s="33" t="n">
        <f aca="false">SUM(G75:I75)-H75</f>
        <v>599</v>
      </c>
      <c r="G75" s="34" t="n">
        <f aca="false">G76</f>
        <v>599</v>
      </c>
      <c r="H75" s="34" t="n">
        <f aca="false">H76</f>
        <v>0</v>
      </c>
      <c r="I75" s="34" t="n">
        <f aca="false">I76</f>
        <v>0</v>
      </c>
    </row>
    <row r="76" s="40" customFormat="true" ht="16.5" hidden="false" customHeight="false" outlineLevel="0" collapsed="false">
      <c r="A76" s="35" t="s">
        <v>53</v>
      </c>
      <c r="B76" s="88" t="s">
        <v>15</v>
      </c>
      <c r="C76" s="89" t="s">
        <v>82</v>
      </c>
      <c r="D76" s="89" t="s">
        <v>85</v>
      </c>
      <c r="E76" s="89" t="s">
        <v>39</v>
      </c>
      <c r="F76" s="37" t="n">
        <f aca="false">SUM(G76:I76)-H76</f>
        <v>599</v>
      </c>
      <c r="G76" s="94" t="n">
        <v>599</v>
      </c>
      <c r="H76" s="91"/>
      <c r="I76" s="91"/>
    </row>
    <row r="77" s="21" customFormat="true" ht="31.5" hidden="false" customHeight="true" outlineLevel="0" collapsed="false">
      <c r="A77" s="112" t="s">
        <v>86</v>
      </c>
      <c r="B77" s="113" t="s">
        <v>15</v>
      </c>
      <c r="C77" s="114" t="s">
        <v>87</v>
      </c>
      <c r="D77" s="114"/>
      <c r="E77" s="115"/>
      <c r="F77" s="116" t="n">
        <f aca="false">SUM(G77:I77)-H77</f>
        <v>130476.4</v>
      </c>
      <c r="G77" s="117" t="n">
        <f aca="false">G78+G84+G91+G115+G104</f>
        <v>127199.4</v>
      </c>
      <c r="H77" s="117" t="n">
        <f aca="false">H78+H84+H91+H115+H104</f>
        <v>1734</v>
      </c>
      <c r="I77" s="117" t="n">
        <f aca="false">I78+I84+I91+I115+I104</f>
        <v>3277</v>
      </c>
    </row>
    <row r="78" s="21" customFormat="true" ht="75" hidden="false" customHeight="true" outlineLevel="0" collapsed="false">
      <c r="A78" s="22" t="s">
        <v>88</v>
      </c>
      <c r="B78" s="23" t="s">
        <v>15</v>
      </c>
      <c r="C78" s="24" t="s">
        <v>87</v>
      </c>
      <c r="D78" s="24" t="s">
        <v>89</v>
      </c>
      <c r="E78" s="24"/>
      <c r="F78" s="26" t="n">
        <f aca="false">SUM(G78:I78)-H78</f>
        <v>23147.4</v>
      </c>
      <c r="G78" s="92" t="n">
        <f aca="false">G79</f>
        <v>23147.4</v>
      </c>
      <c r="H78" s="92" t="n">
        <f aca="false">H79</f>
        <v>0</v>
      </c>
      <c r="I78" s="92" t="n">
        <f aca="false">I79</f>
        <v>0</v>
      </c>
    </row>
    <row r="79" customFormat="false" ht="33" hidden="false" customHeight="false" outlineLevel="0" collapsed="false">
      <c r="A79" s="118" t="s">
        <v>62</v>
      </c>
      <c r="B79" s="86" t="s">
        <v>15</v>
      </c>
      <c r="C79" s="87" t="s">
        <v>87</v>
      </c>
      <c r="D79" s="87" t="s">
        <v>90</v>
      </c>
      <c r="E79" s="87"/>
      <c r="F79" s="33" t="n">
        <f aca="false">SUM(G79:I79)-H79</f>
        <v>23147.4</v>
      </c>
      <c r="G79" s="119" t="n">
        <f aca="false">G80</f>
        <v>23147.4</v>
      </c>
      <c r="H79" s="93" t="n">
        <f aca="false">H80</f>
        <v>0</v>
      </c>
      <c r="I79" s="93" t="n">
        <f aca="false">I80</f>
        <v>0</v>
      </c>
    </row>
    <row r="80" s="21" customFormat="true" ht="16.5" hidden="false" customHeight="false" outlineLevel="0" collapsed="false">
      <c r="A80" s="118" t="s">
        <v>64</v>
      </c>
      <c r="B80" s="86" t="s">
        <v>15</v>
      </c>
      <c r="C80" s="87" t="s">
        <v>87</v>
      </c>
      <c r="D80" s="87" t="s">
        <v>91</v>
      </c>
      <c r="E80" s="120"/>
      <c r="F80" s="33" t="n">
        <f aca="false">SUM(G80:I80)-H80</f>
        <v>23147.4</v>
      </c>
      <c r="G80" s="34" t="n">
        <f aca="false">G81+G82+G83</f>
        <v>23147.4</v>
      </c>
      <c r="H80" s="34" t="n">
        <f aca="false">H81+H82+H83</f>
        <v>0</v>
      </c>
      <c r="I80" s="34" t="n">
        <f aca="false">I81+I82+I83</f>
        <v>0</v>
      </c>
    </row>
    <row r="81" s="21" customFormat="true" ht="77.25" hidden="false" customHeight="true" outlineLevel="0" collapsed="false">
      <c r="A81" s="35" t="s">
        <v>25</v>
      </c>
      <c r="B81" s="88" t="s">
        <v>15</v>
      </c>
      <c r="C81" s="89" t="s">
        <v>87</v>
      </c>
      <c r="D81" s="121" t="s">
        <v>91</v>
      </c>
      <c r="E81" s="89" t="n">
        <v>100</v>
      </c>
      <c r="F81" s="37" t="n">
        <f aca="false">SUM(G81:I81)-H81</f>
        <v>15111.4</v>
      </c>
      <c r="G81" s="96" t="n">
        <v>15111.4</v>
      </c>
      <c r="H81" s="96" t="n">
        <f aca="false">H83+H82</f>
        <v>0</v>
      </c>
      <c r="I81" s="96" t="n">
        <f aca="false">I83+I82</f>
        <v>0</v>
      </c>
    </row>
    <row r="82" s="28" customFormat="true" ht="40.5" hidden="false" customHeight="true" outlineLevel="0" collapsed="false">
      <c r="A82" s="122" t="s">
        <v>37</v>
      </c>
      <c r="B82" s="123" t="s">
        <v>15</v>
      </c>
      <c r="C82" s="124" t="s">
        <v>87</v>
      </c>
      <c r="D82" s="125" t="s">
        <v>91</v>
      </c>
      <c r="E82" s="124" t="s">
        <v>33</v>
      </c>
      <c r="F82" s="126" t="n">
        <f aca="false">SUM(G82:I82)-H82</f>
        <v>7912.9</v>
      </c>
      <c r="G82" s="127" t="n">
        <v>7912.9</v>
      </c>
      <c r="H82" s="128"/>
      <c r="I82" s="128"/>
    </row>
    <row r="83" s="21" customFormat="true" ht="23.25" hidden="false" customHeight="true" outlineLevel="0" collapsed="false">
      <c r="A83" s="35" t="s">
        <v>53</v>
      </c>
      <c r="B83" s="88" t="s">
        <v>15</v>
      </c>
      <c r="C83" s="89" t="s">
        <v>87</v>
      </c>
      <c r="D83" s="121" t="s">
        <v>91</v>
      </c>
      <c r="E83" s="89" t="n">
        <v>800</v>
      </c>
      <c r="F83" s="37" t="n">
        <f aca="false">SUM(G83:I83)-H83</f>
        <v>123.1</v>
      </c>
      <c r="G83" s="96" t="n">
        <v>123.1</v>
      </c>
      <c r="H83" s="39"/>
      <c r="I83" s="39"/>
    </row>
    <row r="84" s="134" customFormat="true" ht="56.25" hidden="false" customHeight="true" outlineLevel="0" collapsed="false">
      <c r="A84" s="129" t="s">
        <v>92</v>
      </c>
      <c r="B84" s="130" t="s">
        <v>15</v>
      </c>
      <c r="C84" s="131" t="s">
        <v>87</v>
      </c>
      <c r="D84" s="132" t="s">
        <v>93</v>
      </c>
      <c r="E84" s="131"/>
      <c r="F84" s="133" t="n">
        <f aca="false">SUM(G84:I84)-H84</f>
        <v>19684.3</v>
      </c>
      <c r="G84" s="133" t="n">
        <f aca="false">G85+G88</f>
        <v>19684.3</v>
      </c>
      <c r="H84" s="133" t="n">
        <f aca="false">H85+H88</f>
        <v>0</v>
      </c>
      <c r="I84" s="133" t="n">
        <f aca="false">I85+I88</f>
        <v>0</v>
      </c>
    </row>
    <row r="85" s="40" customFormat="true" ht="49.5" hidden="false" customHeight="false" outlineLevel="0" collapsed="false">
      <c r="A85" s="31" t="s">
        <v>94</v>
      </c>
      <c r="B85" s="86" t="s">
        <v>15</v>
      </c>
      <c r="C85" s="87" t="s">
        <v>87</v>
      </c>
      <c r="D85" s="135" t="s">
        <v>95</v>
      </c>
      <c r="E85" s="87"/>
      <c r="F85" s="33" t="n">
        <f aca="false">SUM(G85:I85)-H85</f>
        <v>7684.3</v>
      </c>
      <c r="G85" s="34" t="n">
        <f aca="false">G86</f>
        <v>7684.3</v>
      </c>
      <c r="H85" s="34" t="n">
        <f aca="false">H86</f>
        <v>0</v>
      </c>
      <c r="I85" s="34" t="n">
        <f aca="false">I86</f>
        <v>0</v>
      </c>
    </row>
    <row r="86" s="40" customFormat="true" ht="16.5" hidden="false" customHeight="false" outlineLevel="0" collapsed="false">
      <c r="A86" s="31" t="s">
        <v>96</v>
      </c>
      <c r="B86" s="86" t="s">
        <v>15</v>
      </c>
      <c r="C86" s="87" t="s">
        <v>87</v>
      </c>
      <c r="D86" s="135" t="s">
        <v>97</v>
      </c>
      <c r="E86" s="87"/>
      <c r="F86" s="33" t="n">
        <f aca="false">SUM(G86:I86)-H86</f>
        <v>7684.3</v>
      </c>
      <c r="G86" s="34" t="n">
        <f aca="false">G87</f>
        <v>7684.3</v>
      </c>
      <c r="H86" s="34" t="n">
        <f aca="false">H87</f>
        <v>0</v>
      </c>
      <c r="I86" s="34" t="n">
        <f aca="false">I87</f>
        <v>0</v>
      </c>
    </row>
    <row r="87" s="40" customFormat="true" ht="31.5" hidden="false" customHeight="true" outlineLevel="0" collapsed="false">
      <c r="A87" s="35" t="s">
        <v>98</v>
      </c>
      <c r="B87" s="88" t="s">
        <v>15</v>
      </c>
      <c r="C87" s="89" t="s">
        <v>87</v>
      </c>
      <c r="D87" s="136" t="s">
        <v>97</v>
      </c>
      <c r="E87" s="89" t="n">
        <v>600</v>
      </c>
      <c r="F87" s="37" t="n">
        <f aca="false">SUM(G87:I87)-H87</f>
        <v>7684.3</v>
      </c>
      <c r="G87" s="96" t="n">
        <v>7684.3</v>
      </c>
      <c r="H87" s="96"/>
      <c r="I87" s="96"/>
    </row>
    <row r="88" s="40" customFormat="true" ht="31.5" hidden="false" customHeight="true" outlineLevel="0" collapsed="false">
      <c r="A88" s="31" t="s">
        <v>99</v>
      </c>
      <c r="B88" s="137" t="s">
        <v>15</v>
      </c>
      <c r="C88" s="138" t="s">
        <v>87</v>
      </c>
      <c r="D88" s="135" t="s">
        <v>100</v>
      </c>
      <c r="E88" s="89"/>
      <c r="F88" s="139" t="n">
        <f aca="false">SUM(G88:I88)-H88</f>
        <v>12000</v>
      </c>
      <c r="G88" s="139" t="n">
        <f aca="false">G89</f>
        <v>12000</v>
      </c>
      <c r="H88" s="139" t="n">
        <f aca="false">H89</f>
        <v>0</v>
      </c>
      <c r="I88" s="139" t="n">
        <f aca="false">I89</f>
        <v>0</v>
      </c>
    </row>
    <row r="89" s="40" customFormat="true" ht="31.5" hidden="false" customHeight="true" outlineLevel="0" collapsed="false">
      <c r="A89" s="140" t="s">
        <v>96</v>
      </c>
      <c r="B89" s="137" t="s">
        <v>15</v>
      </c>
      <c r="C89" s="138" t="s">
        <v>87</v>
      </c>
      <c r="D89" s="135" t="s">
        <v>100</v>
      </c>
      <c r="E89" s="138"/>
      <c r="F89" s="139" t="n">
        <f aca="false">SUM(G89:I89)-H89</f>
        <v>12000</v>
      </c>
      <c r="G89" s="139" t="n">
        <f aca="false">G90</f>
        <v>12000</v>
      </c>
      <c r="H89" s="139" t="n">
        <f aca="false">H90</f>
        <v>0</v>
      </c>
      <c r="I89" s="139" t="n">
        <f aca="false">I90</f>
        <v>0</v>
      </c>
    </row>
    <row r="90" s="40" customFormat="true" ht="31.5" hidden="false" customHeight="true" outlineLevel="0" collapsed="false">
      <c r="A90" s="35" t="s">
        <v>98</v>
      </c>
      <c r="B90" s="141" t="s">
        <v>15</v>
      </c>
      <c r="C90" s="142" t="s">
        <v>87</v>
      </c>
      <c r="D90" s="136" t="s">
        <v>100</v>
      </c>
      <c r="E90" s="142" t="s">
        <v>101</v>
      </c>
      <c r="F90" s="143" t="n">
        <f aca="false">SUM(G90:I90)-H90</f>
        <v>12000</v>
      </c>
      <c r="G90" s="143" t="n">
        <v>12000</v>
      </c>
      <c r="H90" s="143"/>
      <c r="I90" s="143"/>
    </row>
    <row r="91" s="28" customFormat="true" ht="50.25" hidden="false" customHeight="true" outlineLevel="0" collapsed="false">
      <c r="A91" s="22" t="s">
        <v>60</v>
      </c>
      <c r="B91" s="23" t="s">
        <v>15</v>
      </c>
      <c r="C91" s="24" t="s">
        <v>87</v>
      </c>
      <c r="D91" s="24" t="s">
        <v>61</v>
      </c>
      <c r="E91" s="24"/>
      <c r="F91" s="26" t="n">
        <f aca="false">SUM(G91:I91)-H91</f>
        <v>11310.5</v>
      </c>
      <c r="G91" s="92" t="n">
        <f aca="false">G92</f>
        <v>11310.5</v>
      </c>
      <c r="H91" s="92" t="n">
        <f aca="false">H92</f>
        <v>1494</v>
      </c>
      <c r="I91" s="92" t="n">
        <f aca="false">I92</f>
        <v>0</v>
      </c>
    </row>
    <row r="92" s="5" customFormat="true" ht="36" hidden="false" customHeight="true" outlineLevel="0" collapsed="false">
      <c r="A92" s="31" t="s">
        <v>102</v>
      </c>
      <c r="B92" s="86" t="s">
        <v>15</v>
      </c>
      <c r="C92" s="87" t="s">
        <v>87</v>
      </c>
      <c r="D92" s="87" t="s">
        <v>103</v>
      </c>
      <c r="E92" s="87"/>
      <c r="F92" s="33" t="n">
        <f aca="false">SUM(G92:I92)-H92</f>
        <v>11310.5</v>
      </c>
      <c r="G92" s="34" t="n">
        <f aca="false">G93+G96+G98+G100+G102</f>
        <v>11310.5</v>
      </c>
      <c r="H92" s="34" t="n">
        <f aca="false">H93+H96+H98+H100+H102</f>
        <v>1494</v>
      </c>
      <c r="I92" s="34" t="n">
        <f aca="false">I93+I96+I98+I100+I102</f>
        <v>0</v>
      </c>
    </row>
    <row r="93" s="5" customFormat="true" ht="84.75" hidden="false" customHeight="true" outlineLevel="0" collapsed="false">
      <c r="A93" s="31" t="s">
        <v>104</v>
      </c>
      <c r="B93" s="86" t="s">
        <v>15</v>
      </c>
      <c r="C93" s="87" t="s">
        <v>87</v>
      </c>
      <c r="D93" s="87" t="s">
        <v>105</v>
      </c>
      <c r="E93" s="87"/>
      <c r="F93" s="33" t="n">
        <f aca="false">SUM(G93:I93)-H93</f>
        <v>9569.3</v>
      </c>
      <c r="G93" s="34" t="n">
        <f aca="false">G94+G95</f>
        <v>9569.3</v>
      </c>
      <c r="H93" s="34" t="n">
        <f aca="false">H94+H95</f>
        <v>0</v>
      </c>
      <c r="I93" s="34" t="n">
        <f aca="false">I94+I95</f>
        <v>0</v>
      </c>
    </row>
    <row r="94" s="40" customFormat="true" ht="33.75" hidden="false" customHeight="true" outlineLevel="0" collapsed="false">
      <c r="A94" s="35" t="s">
        <v>37</v>
      </c>
      <c r="B94" s="88" t="s">
        <v>15</v>
      </c>
      <c r="C94" s="89" t="s">
        <v>87</v>
      </c>
      <c r="D94" s="89" t="s">
        <v>105</v>
      </c>
      <c r="E94" s="89" t="n">
        <v>200</v>
      </c>
      <c r="F94" s="37" t="n">
        <f aca="false">SUM(G94:I94)-H94</f>
        <v>9569.3</v>
      </c>
      <c r="G94" s="96" t="n">
        <v>9569.3</v>
      </c>
      <c r="H94" s="96"/>
      <c r="I94" s="96"/>
    </row>
    <row r="95" s="40" customFormat="true" ht="33.75" hidden="true" customHeight="true" outlineLevel="0" collapsed="false">
      <c r="A95" s="35" t="s">
        <v>53</v>
      </c>
      <c r="B95" s="144" t="s">
        <v>15</v>
      </c>
      <c r="C95" s="89" t="n">
        <v>13</v>
      </c>
      <c r="D95" s="89" t="s">
        <v>105</v>
      </c>
      <c r="E95" s="89" t="n">
        <v>800</v>
      </c>
      <c r="F95" s="61" t="n">
        <f aca="false">SUM(G95:I95)-H95</f>
        <v>0</v>
      </c>
      <c r="G95" s="145" t="n">
        <v>0</v>
      </c>
      <c r="H95" s="145"/>
      <c r="I95" s="145"/>
    </row>
    <row r="96" s="28" customFormat="true" ht="40.5" hidden="false" customHeight="true" outlineLevel="0" collapsed="false">
      <c r="A96" s="31" t="s">
        <v>106</v>
      </c>
      <c r="B96" s="86" t="s">
        <v>15</v>
      </c>
      <c r="C96" s="87" t="s">
        <v>87</v>
      </c>
      <c r="D96" s="146" t="s">
        <v>107</v>
      </c>
      <c r="E96" s="87"/>
      <c r="F96" s="33" t="n">
        <f aca="false">G96+I96</f>
        <v>994</v>
      </c>
      <c r="G96" s="93" t="n">
        <f aca="false">G97</f>
        <v>994</v>
      </c>
      <c r="H96" s="93" t="n">
        <f aca="false">H97</f>
        <v>994</v>
      </c>
      <c r="I96" s="93" t="n">
        <f aca="false">I97</f>
        <v>0</v>
      </c>
    </row>
    <row r="97" s="5" customFormat="true" ht="33" hidden="false" customHeight="false" outlineLevel="0" collapsed="false">
      <c r="A97" s="35" t="s">
        <v>37</v>
      </c>
      <c r="B97" s="88" t="s">
        <v>15</v>
      </c>
      <c r="C97" s="89" t="s">
        <v>87</v>
      </c>
      <c r="D97" s="147" t="s">
        <v>107</v>
      </c>
      <c r="E97" s="89" t="s">
        <v>33</v>
      </c>
      <c r="F97" s="37" t="n">
        <f aca="false">G97+I97</f>
        <v>994</v>
      </c>
      <c r="G97" s="94" t="n">
        <f aca="false">H97</f>
        <v>994</v>
      </c>
      <c r="H97" s="91" t="n">
        <v>994</v>
      </c>
      <c r="I97" s="91"/>
    </row>
    <row r="98" s="28" customFormat="true" ht="46.5" hidden="false" customHeight="true" outlineLevel="0" collapsed="false">
      <c r="A98" s="31" t="s">
        <v>108</v>
      </c>
      <c r="B98" s="86" t="s">
        <v>15</v>
      </c>
      <c r="C98" s="87" t="s">
        <v>87</v>
      </c>
      <c r="D98" s="146" t="s">
        <v>109</v>
      </c>
      <c r="E98" s="87"/>
      <c r="F98" s="34" t="n">
        <f aca="false">G98+I98</f>
        <v>110.4</v>
      </c>
      <c r="G98" s="93" t="n">
        <f aca="false">G99</f>
        <v>110.4</v>
      </c>
      <c r="H98" s="93" t="n">
        <f aca="false">H99</f>
        <v>0</v>
      </c>
      <c r="I98" s="93" t="n">
        <f aca="false">I99</f>
        <v>0</v>
      </c>
    </row>
    <row r="99" s="5" customFormat="true" ht="33" hidden="false" customHeight="false" outlineLevel="0" collapsed="false">
      <c r="A99" s="35" t="s">
        <v>37</v>
      </c>
      <c r="B99" s="88" t="s">
        <v>15</v>
      </c>
      <c r="C99" s="89" t="s">
        <v>87</v>
      </c>
      <c r="D99" s="147" t="s">
        <v>109</v>
      </c>
      <c r="E99" s="89" t="s">
        <v>33</v>
      </c>
      <c r="F99" s="96" t="n">
        <f aca="false">G99+I99</f>
        <v>110.4</v>
      </c>
      <c r="G99" s="94" t="n">
        <v>110.4</v>
      </c>
      <c r="H99" s="91"/>
      <c r="I99" s="91"/>
    </row>
    <row r="100" s="40" customFormat="true" ht="49.5" hidden="false" customHeight="false" outlineLevel="0" collapsed="false">
      <c r="A100" s="111" t="s">
        <v>110</v>
      </c>
      <c r="B100" s="32" t="s">
        <v>15</v>
      </c>
      <c r="C100" s="32" t="s">
        <v>87</v>
      </c>
      <c r="D100" s="32" t="s">
        <v>111</v>
      </c>
      <c r="E100" s="32"/>
      <c r="F100" s="33" t="n">
        <f aca="false">SUM(G100:I100)-H100</f>
        <v>500</v>
      </c>
      <c r="G100" s="93" t="n">
        <f aca="false">G101</f>
        <v>500</v>
      </c>
      <c r="H100" s="93" t="n">
        <f aca="false">H101</f>
        <v>500</v>
      </c>
      <c r="I100" s="148"/>
    </row>
    <row r="101" s="40" customFormat="true" ht="33" hidden="false" customHeight="false" outlineLevel="0" collapsed="false">
      <c r="A101" s="35" t="s">
        <v>37</v>
      </c>
      <c r="B101" s="36" t="s">
        <v>15</v>
      </c>
      <c r="C101" s="36" t="s">
        <v>87</v>
      </c>
      <c r="D101" s="36" t="s">
        <v>111</v>
      </c>
      <c r="E101" s="36" t="s">
        <v>33</v>
      </c>
      <c r="F101" s="37" t="n">
        <f aca="false">SUM(G101:I101)-H101</f>
        <v>500</v>
      </c>
      <c r="G101" s="94" t="n">
        <f aca="false">H101</f>
        <v>500</v>
      </c>
      <c r="H101" s="91" t="n">
        <v>500</v>
      </c>
      <c r="I101" s="91"/>
    </row>
    <row r="102" s="151" customFormat="true" ht="70.5" hidden="false" customHeight="true" outlineLevel="0" collapsed="false">
      <c r="A102" s="149" t="s">
        <v>112</v>
      </c>
      <c r="B102" s="95" t="s">
        <v>15</v>
      </c>
      <c r="C102" s="95" t="s">
        <v>87</v>
      </c>
      <c r="D102" s="95" t="s">
        <v>113</v>
      </c>
      <c r="E102" s="95"/>
      <c r="F102" s="33" t="n">
        <f aca="false">G102+I102</f>
        <v>136.8</v>
      </c>
      <c r="G102" s="119" t="n">
        <f aca="false">G103</f>
        <v>136.8</v>
      </c>
      <c r="H102" s="150"/>
      <c r="I102" s="150"/>
    </row>
    <row r="103" s="151" customFormat="true" ht="33" hidden="false" customHeight="false" outlineLevel="0" collapsed="false">
      <c r="A103" s="35" t="s">
        <v>37</v>
      </c>
      <c r="B103" s="152" t="s">
        <v>15</v>
      </c>
      <c r="C103" s="152" t="s">
        <v>87</v>
      </c>
      <c r="D103" s="152" t="s">
        <v>113</v>
      </c>
      <c r="E103" s="152" t="s">
        <v>33</v>
      </c>
      <c r="F103" s="37" t="n">
        <f aca="false">G103+I103</f>
        <v>136.8</v>
      </c>
      <c r="G103" s="153" t="n">
        <v>136.8</v>
      </c>
      <c r="H103" s="154"/>
      <c r="I103" s="154"/>
    </row>
    <row r="104" s="158" customFormat="true" ht="33" hidden="false" customHeight="false" outlineLevel="0" collapsed="false">
      <c r="A104" s="155" t="s">
        <v>114</v>
      </c>
      <c r="B104" s="156" t="s">
        <v>15</v>
      </c>
      <c r="C104" s="156" t="s">
        <v>87</v>
      </c>
      <c r="D104" s="156" t="s">
        <v>115</v>
      </c>
      <c r="E104" s="156"/>
      <c r="F104" s="33" t="n">
        <f aca="false">G104+I104</f>
        <v>1004.7</v>
      </c>
      <c r="G104" s="157" t="n">
        <f aca="false">G105+G109+G112</f>
        <v>1004.7</v>
      </c>
      <c r="H104" s="157" t="n">
        <f aca="false">H105+H109+H112</f>
        <v>240</v>
      </c>
      <c r="I104" s="157" t="n">
        <f aca="false">I105+I109+I112</f>
        <v>0</v>
      </c>
    </row>
    <row r="105" s="159" customFormat="true" ht="16.5" hidden="false" customHeight="false" outlineLevel="0" collapsed="false">
      <c r="A105" s="155" t="s">
        <v>96</v>
      </c>
      <c r="B105" s="156" t="s">
        <v>15</v>
      </c>
      <c r="C105" s="156" t="s">
        <v>87</v>
      </c>
      <c r="D105" s="156" t="s">
        <v>116</v>
      </c>
      <c r="E105" s="156"/>
      <c r="F105" s="33" t="n">
        <f aca="false">G105+I105</f>
        <v>757.3</v>
      </c>
      <c r="G105" s="157" t="n">
        <f aca="false">G106+G107+G108</f>
        <v>757.3</v>
      </c>
      <c r="H105" s="157" t="n">
        <f aca="false">H106+H107+H108</f>
        <v>0</v>
      </c>
      <c r="I105" s="157" t="n">
        <f aca="false">I106+I107+I108</f>
        <v>0</v>
      </c>
    </row>
    <row r="106" s="159" customFormat="true" ht="66" hidden="false" customHeight="false" outlineLevel="0" collapsed="false">
      <c r="A106" s="160" t="s">
        <v>25</v>
      </c>
      <c r="B106" s="161" t="s">
        <v>15</v>
      </c>
      <c r="C106" s="161" t="s">
        <v>87</v>
      </c>
      <c r="D106" s="161" t="s">
        <v>116</v>
      </c>
      <c r="E106" s="161" t="s">
        <v>26</v>
      </c>
      <c r="F106" s="37" t="n">
        <f aca="false">G106+I106</f>
        <v>549.5</v>
      </c>
      <c r="G106" s="162" t="n">
        <v>549.5</v>
      </c>
      <c r="H106" s="163"/>
      <c r="I106" s="163"/>
    </row>
    <row r="107" s="159" customFormat="true" ht="33" hidden="false" customHeight="false" outlineLevel="0" collapsed="false">
      <c r="A107" s="160" t="s">
        <v>37</v>
      </c>
      <c r="B107" s="161" t="s">
        <v>15</v>
      </c>
      <c r="C107" s="161" t="s">
        <v>87</v>
      </c>
      <c r="D107" s="161" t="s">
        <v>116</v>
      </c>
      <c r="E107" s="161" t="s">
        <v>33</v>
      </c>
      <c r="F107" s="37" t="n">
        <f aca="false">G107+I107</f>
        <v>201.8</v>
      </c>
      <c r="G107" s="162" t="n">
        <v>201.8</v>
      </c>
      <c r="H107" s="163"/>
      <c r="I107" s="163"/>
    </row>
    <row r="108" s="159" customFormat="true" ht="16.5" hidden="false" customHeight="false" outlineLevel="0" collapsed="false">
      <c r="A108" s="160" t="s">
        <v>117</v>
      </c>
      <c r="B108" s="161" t="s">
        <v>15</v>
      </c>
      <c r="C108" s="161" t="s">
        <v>87</v>
      </c>
      <c r="D108" s="161" t="s">
        <v>116</v>
      </c>
      <c r="E108" s="161" t="s">
        <v>118</v>
      </c>
      <c r="F108" s="37" t="n">
        <f aca="false">G108+I108</f>
        <v>6</v>
      </c>
      <c r="G108" s="162" t="n">
        <v>6</v>
      </c>
      <c r="H108" s="163"/>
      <c r="I108" s="163"/>
    </row>
    <row r="109" s="158" customFormat="true" ht="49.5" hidden="false" customHeight="false" outlineLevel="0" collapsed="false">
      <c r="A109" s="155" t="s">
        <v>119</v>
      </c>
      <c r="B109" s="156" t="s">
        <v>15</v>
      </c>
      <c r="C109" s="156" t="s">
        <v>87</v>
      </c>
      <c r="D109" s="156" t="s">
        <v>120</v>
      </c>
      <c r="E109" s="156"/>
      <c r="F109" s="33" t="n">
        <f aca="false">G109+I109</f>
        <v>240</v>
      </c>
      <c r="G109" s="157" t="n">
        <f aca="false">G110+G111</f>
        <v>240</v>
      </c>
      <c r="H109" s="157" t="n">
        <f aca="false">H110+H111</f>
        <v>240</v>
      </c>
      <c r="I109" s="157" t="n">
        <f aca="false">I110+I111</f>
        <v>0</v>
      </c>
    </row>
    <row r="110" s="159" customFormat="true" ht="66" hidden="false" customHeight="false" outlineLevel="0" collapsed="false">
      <c r="A110" s="160" t="s">
        <v>25</v>
      </c>
      <c r="B110" s="161" t="s">
        <v>15</v>
      </c>
      <c r="C110" s="161" t="s">
        <v>87</v>
      </c>
      <c r="D110" s="161" t="s">
        <v>120</v>
      </c>
      <c r="E110" s="161" t="s">
        <v>26</v>
      </c>
      <c r="F110" s="37" t="n">
        <f aca="false">G110+I110</f>
        <v>220</v>
      </c>
      <c r="G110" s="162" t="n">
        <f aca="false">H110</f>
        <v>220</v>
      </c>
      <c r="H110" s="163" t="n">
        <v>220</v>
      </c>
      <c r="I110" s="163"/>
    </row>
    <row r="111" s="159" customFormat="true" ht="33" hidden="false" customHeight="false" outlineLevel="0" collapsed="false">
      <c r="A111" s="160" t="s">
        <v>37</v>
      </c>
      <c r="B111" s="161" t="s">
        <v>15</v>
      </c>
      <c r="C111" s="161" t="s">
        <v>87</v>
      </c>
      <c r="D111" s="161" t="s">
        <v>120</v>
      </c>
      <c r="E111" s="161" t="s">
        <v>33</v>
      </c>
      <c r="F111" s="37" t="n">
        <f aca="false">G111+I111</f>
        <v>20</v>
      </c>
      <c r="G111" s="162" t="n">
        <f aca="false">H111</f>
        <v>20</v>
      </c>
      <c r="H111" s="163" t="n">
        <v>20</v>
      </c>
      <c r="I111" s="163"/>
    </row>
    <row r="112" s="158" customFormat="true" ht="49.5" hidden="false" customHeight="false" outlineLevel="0" collapsed="false">
      <c r="A112" s="155" t="s">
        <v>121</v>
      </c>
      <c r="B112" s="156" t="s">
        <v>15</v>
      </c>
      <c r="C112" s="156" t="s">
        <v>87</v>
      </c>
      <c r="D112" s="156" t="s">
        <v>122</v>
      </c>
      <c r="E112" s="156"/>
      <c r="F112" s="33" t="n">
        <f aca="false">G112+I112</f>
        <v>7.4</v>
      </c>
      <c r="G112" s="157" t="n">
        <f aca="false">G113+G114</f>
        <v>7.4</v>
      </c>
      <c r="H112" s="157" t="n">
        <f aca="false">H113+H114</f>
        <v>0</v>
      </c>
      <c r="I112" s="157" t="n">
        <f aca="false">I113+I114</f>
        <v>0</v>
      </c>
    </row>
    <row r="113" s="164" customFormat="true" ht="66" hidden="false" customHeight="false" outlineLevel="0" collapsed="false">
      <c r="A113" s="160" t="s">
        <v>25</v>
      </c>
      <c r="B113" s="152" t="s">
        <v>15</v>
      </c>
      <c r="C113" s="152" t="s">
        <v>87</v>
      </c>
      <c r="D113" s="152" t="s">
        <v>122</v>
      </c>
      <c r="E113" s="152" t="s">
        <v>26</v>
      </c>
      <c r="F113" s="37" t="n">
        <f aca="false">G113+I113</f>
        <v>6.8</v>
      </c>
      <c r="G113" s="153" t="n">
        <v>6.8</v>
      </c>
      <c r="H113" s="154"/>
      <c r="I113" s="154"/>
    </row>
    <row r="114" s="164" customFormat="true" ht="33" hidden="false" customHeight="false" outlineLevel="0" collapsed="false">
      <c r="A114" s="160" t="s">
        <v>37</v>
      </c>
      <c r="B114" s="152" t="s">
        <v>15</v>
      </c>
      <c r="C114" s="152" t="s">
        <v>87</v>
      </c>
      <c r="D114" s="152" t="s">
        <v>122</v>
      </c>
      <c r="E114" s="152" t="s">
        <v>33</v>
      </c>
      <c r="F114" s="37" t="n">
        <f aca="false">G114+I114</f>
        <v>0.6</v>
      </c>
      <c r="G114" s="153" t="n">
        <v>0.6</v>
      </c>
      <c r="H114" s="154"/>
      <c r="I114" s="154"/>
    </row>
    <row r="115" s="5" customFormat="true" ht="34.5" hidden="false" customHeight="true" outlineLevel="0" collapsed="false">
      <c r="A115" s="22" t="s">
        <v>40</v>
      </c>
      <c r="B115" s="30" t="s">
        <v>15</v>
      </c>
      <c r="C115" s="30" t="s">
        <v>87</v>
      </c>
      <c r="D115" s="30" t="s">
        <v>41</v>
      </c>
      <c r="E115" s="24"/>
      <c r="F115" s="26" t="n">
        <f aca="false">SUM(G115:I115)-H115</f>
        <v>75329.5</v>
      </c>
      <c r="G115" s="27" t="n">
        <f aca="false">G116+G127+G124</f>
        <v>72052.5</v>
      </c>
      <c r="H115" s="27" t="n">
        <f aca="false">H116+H127+H124</f>
        <v>0</v>
      </c>
      <c r="I115" s="27" t="n">
        <f aca="false">I116+I127+I124</f>
        <v>3277</v>
      </c>
    </row>
    <row r="116" s="97" customFormat="true" ht="26.25" hidden="false" customHeight="true" outlineLevel="0" collapsed="false">
      <c r="A116" s="112" t="s">
        <v>123</v>
      </c>
      <c r="B116" s="113" t="s">
        <v>15</v>
      </c>
      <c r="C116" s="114" t="s">
        <v>87</v>
      </c>
      <c r="D116" s="114" t="s">
        <v>124</v>
      </c>
      <c r="E116" s="114"/>
      <c r="F116" s="116" t="n">
        <f aca="false">SUM(G116:I116)-H116</f>
        <v>2848</v>
      </c>
      <c r="G116" s="117" t="n">
        <f aca="false">G117+G120</f>
        <v>2848</v>
      </c>
      <c r="H116" s="27" t="n">
        <f aca="false">H117+H120</f>
        <v>0</v>
      </c>
      <c r="I116" s="117" t="n">
        <f aca="false">I117+I120</f>
        <v>0</v>
      </c>
    </row>
    <row r="117" s="97" customFormat="true" ht="27" hidden="false" customHeight="true" outlineLevel="0" collapsed="false">
      <c r="A117" s="165" t="s">
        <v>125</v>
      </c>
      <c r="B117" s="166" t="s">
        <v>15</v>
      </c>
      <c r="C117" s="167" t="s">
        <v>87</v>
      </c>
      <c r="D117" s="167" t="s">
        <v>126</v>
      </c>
      <c r="E117" s="167"/>
      <c r="F117" s="168" t="n">
        <f aca="false">SUM(G117:I117)-H117</f>
        <v>2568</v>
      </c>
      <c r="G117" s="169" t="n">
        <f aca="false">G118+G119</f>
        <v>2568</v>
      </c>
      <c r="H117" s="34" t="n">
        <f aca="false">H118+H119</f>
        <v>0</v>
      </c>
      <c r="I117" s="169" t="n">
        <f aca="false">I118+I119</f>
        <v>0</v>
      </c>
    </row>
    <row r="118" s="97" customFormat="true" ht="33" hidden="false" customHeight="false" outlineLevel="0" collapsed="false">
      <c r="A118" s="170" t="s">
        <v>37</v>
      </c>
      <c r="B118" s="171" t="s">
        <v>15</v>
      </c>
      <c r="C118" s="172" t="s">
        <v>87</v>
      </c>
      <c r="D118" s="172" t="s">
        <v>126</v>
      </c>
      <c r="E118" s="172" t="s">
        <v>33</v>
      </c>
      <c r="F118" s="173" t="n">
        <f aca="false">SUM(G118:I118)-H118</f>
        <v>2568</v>
      </c>
      <c r="G118" s="174" t="n">
        <f aca="false">2568+225+100-225-100</f>
        <v>2568</v>
      </c>
      <c r="H118" s="91"/>
      <c r="I118" s="175"/>
    </row>
    <row r="119" s="181" customFormat="true" ht="24" hidden="true" customHeight="true" outlineLevel="0" collapsed="false">
      <c r="A119" s="176" t="s">
        <v>127</v>
      </c>
      <c r="B119" s="177" t="s">
        <v>15</v>
      </c>
      <c r="C119" s="178" t="s">
        <v>87</v>
      </c>
      <c r="D119" s="178" t="s">
        <v>126</v>
      </c>
      <c r="E119" s="178" t="s">
        <v>39</v>
      </c>
      <c r="F119" s="43" t="n">
        <f aca="false">SUM(G119:I119)-H119</f>
        <v>0</v>
      </c>
      <c r="G119" s="179" t="n">
        <v>0</v>
      </c>
      <c r="H119" s="180"/>
      <c r="I119" s="180"/>
    </row>
    <row r="120" s="5" customFormat="true" ht="28.5" hidden="false" customHeight="true" outlineLevel="0" collapsed="false">
      <c r="A120" s="22" t="s">
        <v>128</v>
      </c>
      <c r="B120" s="23" t="s">
        <v>15</v>
      </c>
      <c r="C120" s="24" t="s">
        <v>87</v>
      </c>
      <c r="D120" s="24" t="s">
        <v>129</v>
      </c>
      <c r="E120" s="24"/>
      <c r="F120" s="26" t="n">
        <f aca="false">SUM(G120:I120)-H120</f>
        <v>280</v>
      </c>
      <c r="G120" s="182" t="n">
        <f aca="false">G121+G122+G123</f>
        <v>280</v>
      </c>
      <c r="H120" s="182" t="n">
        <f aca="false">H121+H122+H123</f>
        <v>0</v>
      </c>
      <c r="I120" s="182" t="n">
        <f aca="false">I121+I122+I123</f>
        <v>0</v>
      </c>
    </row>
    <row r="121" s="181" customFormat="true" ht="51" hidden="true" customHeight="true" outlineLevel="0" collapsed="false">
      <c r="A121" s="47" t="s">
        <v>32</v>
      </c>
      <c r="B121" s="183" t="s">
        <v>15</v>
      </c>
      <c r="C121" s="184" t="s">
        <v>87</v>
      </c>
      <c r="D121" s="184" t="s">
        <v>129</v>
      </c>
      <c r="E121" s="48" t="s">
        <v>33</v>
      </c>
      <c r="F121" s="185" t="n">
        <f aca="false">SUM(G121:I121)-H121</f>
        <v>0</v>
      </c>
      <c r="G121" s="186" t="n">
        <v>0</v>
      </c>
      <c r="H121" s="186"/>
      <c r="I121" s="186"/>
    </row>
    <row r="122" s="46" customFormat="true" ht="37.5" hidden="true" customHeight="true" outlineLevel="0" collapsed="false">
      <c r="A122" s="187" t="s">
        <v>98</v>
      </c>
      <c r="B122" s="188" t="s">
        <v>15</v>
      </c>
      <c r="C122" s="66" t="s">
        <v>87</v>
      </c>
      <c r="D122" s="189" t="s">
        <v>129</v>
      </c>
      <c r="E122" s="66" t="s">
        <v>101</v>
      </c>
      <c r="F122" s="67" t="n">
        <f aca="false">SUM(G122:I122)-H122</f>
        <v>0</v>
      </c>
      <c r="G122" s="68" t="n">
        <v>0</v>
      </c>
      <c r="H122" s="69"/>
      <c r="I122" s="69"/>
    </row>
    <row r="123" s="40" customFormat="true" ht="24.75" hidden="false" customHeight="true" outlineLevel="0" collapsed="false">
      <c r="A123" s="35" t="s">
        <v>53</v>
      </c>
      <c r="B123" s="88" t="s">
        <v>15</v>
      </c>
      <c r="C123" s="89" t="s">
        <v>87</v>
      </c>
      <c r="D123" s="89" t="s">
        <v>129</v>
      </c>
      <c r="E123" s="89" t="s">
        <v>39</v>
      </c>
      <c r="F123" s="37" t="n">
        <f aca="false">SUM(G123:I123)-H123</f>
        <v>280</v>
      </c>
      <c r="G123" s="38" t="n">
        <f aca="false">180+100</f>
        <v>280</v>
      </c>
      <c r="H123" s="39"/>
      <c r="I123" s="39"/>
    </row>
    <row r="124" s="46" customFormat="true" ht="24.75" hidden="true" customHeight="true" outlineLevel="0" collapsed="false">
      <c r="A124" s="190" t="s">
        <v>77</v>
      </c>
      <c r="B124" s="191" t="s">
        <v>15</v>
      </c>
      <c r="C124" s="192" t="s">
        <v>87</v>
      </c>
      <c r="D124" s="193" t="s">
        <v>78</v>
      </c>
      <c r="E124" s="48"/>
      <c r="F124" s="75" t="n">
        <f aca="false">SUM(G124:I124)-H124</f>
        <v>0</v>
      </c>
      <c r="G124" s="107" t="n">
        <f aca="false">G125</f>
        <v>0</v>
      </c>
      <c r="H124" s="107" t="n">
        <f aca="false">H125</f>
        <v>0</v>
      </c>
      <c r="I124" s="107" t="n">
        <f aca="false">I125</f>
        <v>0</v>
      </c>
    </row>
    <row r="125" s="46" customFormat="true" ht="41.25" hidden="true" customHeight="true" outlineLevel="0" collapsed="false">
      <c r="A125" s="31" t="s">
        <v>130</v>
      </c>
      <c r="B125" s="32" t="s">
        <v>15</v>
      </c>
      <c r="C125" s="32" t="s">
        <v>87</v>
      </c>
      <c r="D125" s="194" t="s">
        <v>131</v>
      </c>
      <c r="E125" s="30"/>
      <c r="F125" s="79" t="n">
        <f aca="false">SUM(G125:I125)-H125</f>
        <v>0</v>
      </c>
      <c r="G125" s="102" t="n">
        <f aca="false">G126</f>
        <v>0</v>
      </c>
      <c r="H125" s="103"/>
      <c r="I125" s="103"/>
    </row>
    <row r="126" s="46" customFormat="true" ht="44.25" hidden="true" customHeight="true" outlineLevel="0" collapsed="false">
      <c r="A126" s="187" t="s">
        <v>37</v>
      </c>
      <c r="B126" s="64" t="s">
        <v>15</v>
      </c>
      <c r="C126" s="64" t="s">
        <v>87</v>
      </c>
      <c r="D126" s="195" t="s">
        <v>131</v>
      </c>
      <c r="E126" s="196" t="s">
        <v>33</v>
      </c>
      <c r="F126" s="67" t="n">
        <f aca="false">SUM(G126:I126)-H126</f>
        <v>0</v>
      </c>
      <c r="G126" s="68" t="n">
        <v>0</v>
      </c>
      <c r="H126" s="69"/>
      <c r="I126" s="69"/>
    </row>
    <row r="127" s="40" customFormat="true" ht="27" hidden="false" customHeight="true" outlineLevel="0" collapsed="false">
      <c r="A127" s="22" t="s">
        <v>42</v>
      </c>
      <c r="B127" s="23" t="s">
        <v>15</v>
      </c>
      <c r="C127" s="24" t="s">
        <v>87</v>
      </c>
      <c r="D127" s="24" t="s">
        <v>43</v>
      </c>
      <c r="E127" s="24"/>
      <c r="F127" s="26" t="n">
        <f aca="false">SUM(G127:I127)-H127</f>
        <v>72481.5</v>
      </c>
      <c r="G127" s="27" t="n">
        <f aca="false">G132+G138+G141+G128+G130+G134+G136</f>
        <v>69204.5</v>
      </c>
      <c r="H127" s="27" t="n">
        <f aca="false">H132+H138+H141+H128+H130+H134+H136</f>
        <v>0</v>
      </c>
      <c r="I127" s="27" t="n">
        <f aca="false">I132+I138+I141+I128+I130+I134+I136</f>
        <v>3277</v>
      </c>
    </row>
    <row r="128" s="40" customFormat="true" ht="40.5" hidden="true" customHeight="true" outlineLevel="0" collapsed="false">
      <c r="A128" s="31" t="s">
        <v>132</v>
      </c>
      <c r="B128" s="32" t="s">
        <v>15</v>
      </c>
      <c r="C128" s="32" t="s">
        <v>87</v>
      </c>
      <c r="D128" s="100" t="s">
        <v>133</v>
      </c>
      <c r="E128" s="30"/>
      <c r="F128" s="61" t="n">
        <f aca="false">SUM(G128:I128)-H128</f>
        <v>0</v>
      </c>
      <c r="G128" s="62" t="n">
        <f aca="false">G129</f>
        <v>0</v>
      </c>
      <c r="H128" s="62" t="n">
        <f aca="false">H129</f>
        <v>0</v>
      </c>
      <c r="I128" s="62" t="n">
        <f aca="false">I129</f>
        <v>0</v>
      </c>
    </row>
    <row r="129" s="40" customFormat="true" ht="39.75" hidden="true" customHeight="true" outlineLevel="0" collapsed="false">
      <c r="A129" s="160" t="s">
        <v>37</v>
      </c>
      <c r="B129" s="36" t="s">
        <v>15</v>
      </c>
      <c r="C129" s="36" t="s">
        <v>87</v>
      </c>
      <c r="D129" s="101" t="s">
        <v>133</v>
      </c>
      <c r="E129" s="36" t="n">
        <v>200</v>
      </c>
      <c r="F129" s="79" t="n">
        <f aca="false">SUM(G129:I129)-H129</f>
        <v>0</v>
      </c>
      <c r="G129" s="102"/>
      <c r="H129" s="103"/>
      <c r="I129" s="104" t="n">
        <v>0</v>
      </c>
    </row>
    <row r="130" s="40" customFormat="true" ht="26.25" hidden="false" customHeight="true" outlineLevel="0" collapsed="false">
      <c r="A130" s="197" t="s">
        <v>134</v>
      </c>
      <c r="B130" s="198" t="s">
        <v>15</v>
      </c>
      <c r="C130" s="199" t="s">
        <v>87</v>
      </c>
      <c r="D130" s="199" t="s">
        <v>135</v>
      </c>
      <c r="E130" s="199"/>
      <c r="F130" s="200" t="n">
        <f aca="false">F131</f>
        <v>3629.9</v>
      </c>
      <c r="G130" s="200" t="n">
        <f aca="false">G131</f>
        <v>3629.9</v>
      </c>
      <c r="H130" s="200" t="n">
        <f aca="false">H131</f>
        <v>0</v>
      </c>
      <c r="I130" s="200" t="n">
        <f aca="false">I131</f>
        <v>0</v>
      </c>
    </row>
    <row r="131" s="40" customFormat="true" ht="21.75" hidden="false" customHeight="true" outlineLevel="0" collapsed="false">
      <c r="A131" s="187" t="s">
        <v>53</v>
      </c>
      <c r="B131" s="201" t="s">
        <v>15</v>
      </c>
      <c r="C131" s="202" t="s">
        <v>87</v>
      </c>
      <c r="D131" s="202" t="s">
        <v>135</v>
      </c>
      <c r="E131" s="202" t="s">
        <v>39</v>
      </c>
      <c r="F131" s="203" t="n">
        <f aca="false">SUM(G131:I131)-H131</f>
        <v>3629.9</v>
      </c>
      <c r="G131" s="204" t="n">
        <v>3629.9</v>
      </c>
      <c r="H131" s="205"/>
      <c r="I131" s="206"/>
    </row>
    <row r="132" s="40" customFormat="true" ht="31.5" hidden="false" customHeight="true" outlineLevel="0" collapsed="false">
      <c r="A132" s="31" t="s">
        <v>136</v>
      </c>
      <c r="B132" s="86" t="s">
        <v>15</v>
      </c>
      <c r="C132" s="87" t="s">
        <v>87</v>
      </c>
      <c r="D132" s="87" t="s">
        <v>137</v>
      </c>
      <c r="E132" s="87"/>
      <c r="F132" s="33" t="n">
        <f aca="false">SUM(G132:I132)-H132</f>
        <v>424.3</v>
      </c>
      <c r="G132" s="34" t="n">
        <f aca="false">G133</f>
        <v>424.3</v>
      </c>
      <c r="H132" s="34" t="n">
        <f aca="false">H133</f>
        <v>0</v>
      </c>
      <c r="I132" s="34" t="n">
        <f aca="false">I133</f>
        <v>0</v>
      </c>
    </row>
    <row r="133" s="40" customFormat="true" ht="16.5" hidden="false" customHeight="false" outlineLevel="0" collapsed="false">
      <c r="A133" s="35" t="s">
        <v>53</v>
      </c>
      <c r="B133" s="88" t="s">
        <v>15</v>
      </c>
      <c r="C133" s="89" t="s">
        <v>87</v>
      </c>
      <c r="D133" s="89" t="s">
        <v>137</v>
      </c>
      <c r="E133" s="89" t="s">
        <v>39</v>
      </c>
      <c r="F133" s="37" t="n">
        <f aca="false">SUM(G133:I133)-H133</f>
        <v>424.3</v>
      </c>
      <c r="G133" s="96" t="n">
        <f aca="false">405.3+19</f>
        <v>424.3</v>
      </c>
      <c r="H133" s="96"/>
      <c r="I133" s="96"/>
    </row>
    <row r="134" s="40" customFormat="true" ht="16.5" hidden="false" customHeight="false" outlineLevel="0" collapsed="false">
      <c r="A134" s="197" t="s">
        <v>138</v>
      </c>
      <c r="B134" s="198" t="s">
        <v>15</v>
      </c>
      <c r="C134" s="199" t="s">
        <v>87</v>
      </c>
      <c r="D134" s="199" t="s">
        <v>139</v>
      </c>
      <c r="E134" s="199"/>
      <c r="F134" s="200" t="n">
        <f aca="false">F135</f>
        <v>65150.3</v>
      </c>
      <c r="G134" s="200" t="n">
        <f aca="false">G135</f>
        <v>65150.3</v>
      </c>
      <c r="H134" s="200" t="n">
        <f aca="false">H135</f>
        <v>0</v>
      </c>
      <c r="I134" s="200" t="n">
        <f aca="false">I135</f>
        <v>0</v>
      </c>
    </row>
    <row r="135" s="40" customFormat="true" ht="16.5" hidden="false" customHeight="false" outlineLevel="0" collapsed="false">
      <c r="A135" s="187" t="s">
        <v>53</v>
      </c>
      <c r="B135" s="201" t="s">
        <v>15</v>
      </c>
      <c r="C135" s="202" t="s">
        <v>87</v>
      </c>
      <c r="D135" s="202" t="s">
        <v>139</v>
      </c>
      <c r="E135" s="202" t="s">
        <v>39</v>
      </c>
      <c r="F135" s="203" t="n">
        <f aca="false">SUM(G135:I135)-H135</f>
        <v>65150.3</v>
      </c>
      <c r="G135" s="204" t="n">
        <f aca="false">67424.5-670-1604.2</f>
        <v>65150.3</v>
      </c>
      <c r="H135" s="207"/>
      <c r="I135" s="207"/>
    </row>
    <row r="136" s="5" customFormat="true" ht="49.5" hidden="false" customHeight="false" outlineLevel="0" collapsed="false">
      <c r="A136" s="208" t="s">
        <v>140</v>
      </c>
      <c r="B136" s="209" t="s">
        <v>15</v>
      </c>
      <c r="C136" s="82" t="s">
        <v>87</v>
      </c>
      <c r="D136" s="82" t="s">
        <v>141</v>
      </c>
      <c r="E136" s="82"/>
      <c r="F136" s="210" t="n">
        <f aca="false">SUM(G136:I136)-H136</f>
        <v>1</v>
      </c>
      <c r="G136" s="211" t="n">
        <f aca="false">G137</f>
        <v>0</v>
      </c>
      <c r="H136" s="211" t="n">
        <f aca="false">H137</f>
        <v>0</v>
      </c>
      <c r="I136" s="211" t="n">
        <f aca="false">I137</f>
        <v>1</v>
      </c>
    </row>
    <row r="137" s="40" customFormat="true" ht="33" hidden="false" customHeight="false" outlineLevel="0" collapsed="false">
      <c r="A137" s="187" t="s">
        <v>37</v>
      </c>
      <c r="B137" s="201" t="s">
        <v>15</v>
      </c>
      <c r="C137" s="202" t="s">
        <v>87</v>
      </c>
      <c r="D137" s="202" t="s">
        <v>141</v>
      </c>
      <c r="E137" s="202" t="s">
        <v>33</v>
      </c>
      <c r="F137" s="203" t="n">
        <f aca="false">SUM(G137:I137)-H137</f>
        <v>1</v>
      </c>
      <c r="G137" s="204"/>
      <c r="H137" s="207"/>
      <c r="I137" s="207" t="n">
        <v>1</v>
      </c>
    </row>
    <row r="138" s="40" customFormat="true" ht="52.5" hidden="false" customHeight="true" outlineLevel="0" collapsed="false">
      <c r="A138" s="31" t="s">
        <v>142</v>
      </c>
      <c r="B138" s="86" t="s">
        <v>15</v>
      </c>
      <c r="C138" s="87" t="s">
        <v>87</v>
      </c>
      <c r="D138" s="87" t="s">
        <v>143</v>
      </c>
      <c r="E138" s="87"/>
      <c r="F138" s="33" t="n">
        <f aca="false">SUM(G138:I138)-H138</f>
        <v>3115</v>
      </c>
      <c r="G138" s="34" t="n">
        <f aca="false">G139+G140</f>
        <v>0</v>
      </c>
      <c r="H138" s="34" t="n">
        <f aca="false">H139+H140</f>
        <v>0</v>
      </c>
      <c r="I138" s="34" t="n">
        <f aca="false">I139+I140</f>
        <v>3115</v>
      </c>
    </row>
    <row r="139" s="40" customFormat="true" ht="72" hidden="false" customHeight="true" outlineLevel="0" collapsed="false">
      <c r="A139" s="35" t="s">
        <v>25</v>
      </c>
      <c r="B139" s="88" t="s">
        <v>15</v>
      </c>
      <c r="C139" s="89" t="s">
        <v>87</v>
      </c>
      <c r="D139" s="89" t="s">
        <v>143</v>
      </c>
      <c r="E139" s="89" t="s">
        <v>26</v>
      </c>
      <c r="F139" s="37" t="n">
        <f aca="false">SUM(G139:I139)-H139</f>
        <v>2815.9</v>
      </c>
      <c r="G139" s="96"/>
      <c r="H139" s="96"/>
      <c r="I139" s="96" t="n">
        <v>2815.9</v>
      </c>
    </row>
    <row r="140" s="40" customFormat="true" ht="36" hidden="false" customHeight="true" outlineLevel="0" collapsed="false">
      <c r="A140" s="35" t="s">
        <v>37</v>
      </c>
      <c r="B140" s="88" t="s">
        <v>15</v>
      </c>
      <c r="C140" s="89" t="s">
        <v>87</v>
      </c>
      <c r="D140" s="89" t="s">
        <v>143</v>
      </c>
      <c r="E140" s="89" t="s">
        <v>33</v>
      </c>
      <c r="F140" s="37" t="n">
        <f aca="false">SUM(G140:I140)-H140</f>
        <v>299.1</v>
      </c>
      <c r="G140" s="96"/>
      <c r="H140" s="96"/>
      <c r="I140" s="96" t="n">
        <v>299.1</v>
      </c>
    </row>
    <row r="141" s="40" customFormat="true" ht="66" hidden="false" customHeight="false" outlineLevel="0" collapsed="false">
      <c r="A141" s="111" t="s">
        <v>144</v>
      </c>
      <c r="B141" s="86" t="s">
        <v>15</v>
      </c>
      <c r="C141" s="87" t="s">
        <v>87</v>
      </c>
      <c r="D141" s="87" t="s">
        <v>145</v>
      </c>
      <c r="E141" s="87"/>
      <c r="F141" s="33" t="n">
        <f aca="false">SUM(G141:I141)-H141</f>
        <v>161</v>
      </c>
      <c r="G141" s="33" t="n">
        <f aca="false">G142</f>
        <v>0</v>
      </c>
      <c r="H141" s="33" t="n">
        <f aca="false">H142</f>
        <v>0</v>
      </c>
      <c r="I141" s="33" t="n">
        <f aca="false">I142</f>
        <v>161</v>
      </c>
    </row>
    <row r="142" s="40" customFormat="true" ht="33" hidden="false" customHeight="false" outlineLevel="0" collapsed="false">
      <c r="A142" s="35" t="s">
        <v>37</v>
      </c>
      <c r="B142" s="88" t="s">
        <v>15</v>
      </c>
      <c r="C142" s="89" t="s">
        <v>87</v>
      </c>
      <c r="D142" s="89" t="s">
        <v>145</v>
      </c>
      <c r="E142" s="89" t="s">
        <v>33</v>
      </c>
      <c r="F142" s="37" t="n">
        <f aca="false">SUM(G142:I142)-H142</f>
        <v>161</v>
      </c>
      <c r="G142" s="37"/>
      <c r="H142" s="37"/>
      <c r="I142" s="39" t="n">
        <v>161</v>
      </c>
    </row>
    <row r="143" s="5" customFormat="true" ht="16.5" hidden="true" customHeight="false" outlineLevel="0" collapsed="false">
      <c r="A143" s="31" t="s">
        <v>125</v>
      </c>
      <c r="B143" s="212" t="s">
        <v>15</v>
      </c>
      <c r="C143" s="87" t="n">
        <v>13</v>
      </c>
      <c r="D143" s="87" t="s">
        <v>146</v>
      </c>
      <c r="E143" s="87"/>
      <c r="F143" s="61" t="n">
        <f aca="false">SUM(G143:I143)-H143</f>
        <v>0</v>
      </c>
      <c r="G143" s="61" t="n">
        <f aca="false">G144</f>
        <v>0</v>
      </c>
      <c r="H143" s="61" t="n">
        <f aca="false">H144</f>
        <v>0</v>
      </c>
      <c r="I143" s="61" t="n">
        <f aca="false">I144</f>
        <v>0</v>
      </c>
    </row>
    <row r="144" s="40" customFormat="true" ht="33" hidden="true" customHeight="false" outlineLevel="0" collapsed="false">
      <c r="A144" s="35" t="s">
        <v>37</v>
      </c>
      <c r="B144" s="144" t="s">
        <v>15</v>
      </c>
      <c r="C144" s="89" t="n">
        <v>13</v>
      </c>
      <c r="D144" s="89" t="s">
        <v>146</v>
      </c>
      <c r="E144" s="89" t="n">
        <v>200</v>
      </c>
      <c r="F144" s="79" t="n">
        <f aca="false">SUM(G144:I144)-H144</f>
        <v>0</v>
      </c>
      <c r="G144" s="79"/>
      <c r="H144" s="79"/>
      <c r="I144" s="103"/>
    </row>
    <row r="145" s="21" customFormat="true" ht="41.25" hidden="false" customHeight="true" outlineLevel="0" collapsed="false">
      <c r="A145" s="17" t="s">
        <v>147</v>
      </c>
      <c r="B145" s="18" t="s">
        <v>148</v>
      </c>
      <c r="C145" s="19" t="s">
        <v>16</v>
      </c>
      <c r="D145" s="19"/>
      <c r="E145" s="19"/>
      <c r="F145" s="20" t="n">
        <f aca="false">SUM(G145:I145)-H145</f>
        <v>35672.1</v>
      </c>
      <c r="G145" s="20" t="n">
        <f aca="false">G146+G159</f>
        <v>35672.1</v>
      </c>
      <c r="H145" s="20" t="n">
        <f aca="false">H146+H159</f>
        <v>89</v>
      </c>
      <c r="I145" s="20" t="n">
        <f aca="false">I146+I159</f>
        <v>0</v>
      </c>
    </row>
    <row r="146" s="214" customFormat="true" ht="37.5" hidden="false" customHeight="true" outlineLevel="0" collapsed="false">
      <c r="A146" s="112" t="s">
        <v>149</v>
      </c>
      <c r="B146" s="113" t="s">
        <v>28</v>
      </c>
      <c r="C146" s="114" t="s">
        <v>150</v>
      </c>
      <c r="D146" s="114"/>
      <c r="E146" s="114"/>
      <c r="F146" s="116" t="n">
        <f aca="false">SUM(G146:I146)-H146</f>
        <v>30708.6</v>
      </c>
      <c r="G146" s="213" t="n">
        <f aca="false">G147+G152</f>
        <v>30708.6</v>
      </c>
      <c r="H146" s="213" t="n">
        <f aca="false">H147</f>
        <v>0</v>
      </c>
      <c r="I146" s="213" t="n">
        <f aca="false">I147</f>
        <v>0</v>
      </c>
    </row>
    <row r="147" s="214" customFormat="true" ht="73.5" hidden="false" customHeight="true" outlineLevel="0" collapsed="false">
      <c r="A147" s="215" t="s">
        <v>151</v>
      </c>
      <c r="B147" s="113" t="s">
        <v>28</v>
      </c>
      <c r="C147" s="114" t="s">
        <v>150</v>
      </c>
      <c r="D147" s="114" t="s">
        <v>152</v>
      </c>
      <c r="E147" s="114"/>
      <c r="F147" s="116" t="n">
        <f aca="false">SUM(G147:I147)-H147</f>
        <v>5940.6</v>
      </c>
      <c r="G147" s="116" t="n">
        <f aca="false">G148</f>
        <v>5940.6</v>
      </c>
      <c r="H147" s="116" t="n">
        <f aca="false">H148</f>
        <v>0</v>
      </c>
      <c r="I147" s="116" t="n">
        <f aca="false">I148</f>
        <v>0</v>
      </c>
    </row>
    <row r="148" s="40" customFormat="true" ht="49.5" hidden="false" customHeight="false" outlineLevel="0" collapsed="false">
      <c r="A148" s="118" t="s">
        <v>153</v>
      </c>
      <c r="B148" s="86" t="s">
        <v>28</v>
      </c>
      <c r="C148" s="87" t="s">
        <v>150</v>
      </c>
      <c r="D148" s="87" t="s">
        <v>154</v>
      </c>
      <c r="E148" s="87"/>
      <c r="F148" s="33" t="n">
        <f aca="false">SUM(G148:I148)-H148</f>
        <v>5940.6</v>
      </c>
      <c r="G148" s="33" t="n">
        <f aca="false">G149</f>
        <v>5940.6</v>
      </c>
      <c r="H148" s="33" t="n">
        <f aca="false">H149</f>
        <v>0</v>
      </c>
      <c r="I148" s="33" t="n">
        <f aca="false">I149</f>
        <v>0</v>
      </c>
    </row>
    <row r="149" s="40" customFormat="true" ht="24" hidden="false" customHeight="true" outlineLevel="0" collapsed="false">
      <c r="A149" s="31" t="s">
        <v>64</v>
      </c>
      <c r="B149" s="86" t="s">
        <v>28</v>
      </c>
      <c r="C149" s="87" t="s">
        <v>150</v>
      </c>
      <c r="D149" s="87" t="s">
        <v>155</v>
      </c>
      <c r="E149" s="24"/>
      <c r="F149" s="33" t="n">
        <f aca="false">SUM(G149:I149)-H149</f>
        <v>5940.6</v>
      </c>
      <c r="G149" s="33" t="n">
        <f aca="false">G150+G151</f>
        <v>5940.6</v>
      </c>
      <c r="H149" s="33" t="n">
        <f aca="false">H150+H151</f>
        <v>0</v>
      </c>
      <c r="I149" s="33" t="n">
        <f aca="false">I150+I151</f>
        <v>0</v>
      </c>
    </row>
    <row r="150" s="40" customFormat="true" ht="71.25" hidden="false" customHeight="true" outlineLevel="0" collapsed="false">
      <c r="A150" s="35" t="s">
        <v>25</v>
      </c>
      <c r="B150" s="88" t="s">
        <v>28</v>
      </c>
      <c r="C150" s="89" t="s">
        <v>150</v>
      </c>
      <c r="D150" s="89" t="s">
        <v>155</v>
      </c>
      <c r="E150" s="89" t="s">
        <v>26</v>
      </c>
      <c r="F150" s="37" t="n">
        <f aca="false">SUM(G150:I150)-H150</f>
        <v>4211.6</v>
      </c>
      <c r="G150" s="96" t="n">
        <v>4211.6</v>
      </c>
      <c r="H150" s="39"/>
      <c r="I150" s="39"/>
    </row>
    <row r="151" s="28" customFormat="true" ht="35.25" hidden="false" customHeight="true" outlineLevel="0" collapsed="false">
      <c r="A151" s="35" t="s">
        <v>37</v>
      </c>
      <c r="B151" s="88" t="s">
        <v>28</v>
      </c>
      <c r="C151" s="89" t="s">
        <v>150</v>
      </c>
      <c r="D151" s="89" t="s">
        <v>155</v>
      </c>
      <c r="E151" s="89" t="s">
        <v>33</v>
      </c>
      <c r="F151" s="37" t="n">
        <f aca="false">SUM(G151:I151)-H151</f>
        <v>1729</v>
      </c>
      <c r="G151" s="37" t="n">
        <f aca="false">593.5+1135.5</f>
        <v>1729</v>
      </c>
      <c r="H151" s="39"/>
      <c r="I151" s="39"/>
    </row>
    <row r="152" s="28" customFormat="true" ht="69" hidden="false" customHeight="true" outlineLevel="0" collapsed="false">
      <c r="A152" s="22" t="s">
        <v>156</v>
      </c>
      <c r="B152" s="23" t="s">
        <v>28</v>
      </c>
      <c r="C152" s="24" t="s">
        <v>150</v>
      </c>
      <c r="D152" s="24" t="s">
        <v>157</v>
      </c>
      <c r="E152" s="24"/>
      <c r="F152" s="26" t="n">
        <f aca="false">SUM(G152:I152)-H152</f>
        <v>24768</v>
      </c>
      <c r="G152" s="27" t="n">
        <f aca="false">G153+G156</f>
        <v>24768</v>
      </c>
      <c r="H152" s="27" t="n">
        <f aca="false">H153+H156</f>
        <v>0</v>
      </c>
      <c r="I152" s="27" t="n">
        <f aca="false">I153+I156</f>
        <v>0</v>
      </c>
    </row>
    <row r="153" s="28" customFormat="true" ht="33" hidden="false" customHeight="false" outlineLevel="0" collapsed="false">
      <c r="A153" s="22" t="s">
        <v>158</v>
      </c>
      <c r="B153" s="23" t="s">
        <v>28</v>
      </c>
      <c r="C153" s="24" t="s">
        <v>150</v>
      </c>
      <c r="D153" s="24" t="s">
        <v>159</v>
      </c>
      <c r="E153" s="24"/>
      <c r="F153" s="26" t="n">
        <f aca="false">SUM(G153:I153)-H153</f>
        <v>24767.5</v>
      </c>
      <c r="G153" s="27" t="n">
        <f aca="false">G154</f>
        <v>24767.5</v>
      </c>
      <c r="H153" s="27" t="n">
        <f aca="false">H154</f>
        <v>0</v>
      </c>
      <c r="I153" s="27" t="n">
        <f aca="false">I154</f>
        <v>0</v>
      </c>
    </row>
    <row r="154" s="28" customFormat="true" ht="16.5" hidden="false" customHeight="false" outlineLevel="0" collapsed="false">
      <c r="A154" s="31" t="s">
        <v>96</v>
      </c>
      <c r="B154" s="86" t="s">
        <v>28</v>
      </c>
      <c r="C154" s="87" t="s">
        <v>150</v>
      </c>
      <c r="D154" s="87" t="s">
        <v>159</v>
      </c>
      <c r="E154" s="24"/>
      <c r="F154" s="33" t="n">
        <f aca="false">SUM(G154:I154)-H154</f>
        <v>24767.5</v>
      </c>
      <c r="G154" s="34" t="n">
        <f aca="false">G155</f>
        <v>24767.5</v>
      </c>
      <c r="H154" s="27" t="n">
        <f aca="false">H155</f>
        <v>0</v>
      </c>
      <c r="I154" s="27" t="n">
        <f aca="false">I155</f>
        <v>0</v>
      </c>
    </row>
    <row r="155" s="98" customFormat="true" ht="33" hidden="false" customHeight="false" outlineLevel="0" collapsed="false">
      <c r="A155" s="35" t="s">
        <v>98</v>
      </c>
      <c r="B155" s="88" t="s">
        <v>28</v>
      </c>
      <c r="C155" s="89" t="s">
        <v>150</v>
      </c>
      <c r="D155" s="89" t="s">
        <v>159</v>
      </c>
      <c r="E155" s="89" t="s">
        <v>101</v>
      </c>
      <c r="F155" s="37" t="n">
        <f aca="false">SUM(G155:I155)-H155</f>
        <v>24767.5</v>
      </c>
      <c r="G155" s="96" t="n">
        <f aca="false">2491+20165+2111.5</f>
        <v>24767.5</v>
      </c>
      <c r="H155" s="39"/>
      <c r="I155" s="39"/>
    </row>
    <row r="156" s="5" customFormat="true" ht="33" hidden="false" customHeight="false" outlineLevel="0" collapsed="false">
      <c r="A156" s="31" t="s">
        <v>114</v>
      </c>
      <c r="B156" s="86" t="s">
        <v>28</v>
      </c>
      <c r="C156" s="87" t="s">
        <v>150</v>
      </c>
      <c r="D156" s="87" t="s">
        <v>160</v>
      </c>
      <c r="E156" s="87"/>
      <c r="F156" s="33" t="n">
        <f aca="false">SUM(G156:I156)-H156</f>
        <v>0.5</v>
      </c>
      <c r="G156" s="34" t="n">
        <f aca="false">G157</f>
        <v>0.5</v>
      </c>
      <c r="H156" s="34" t="n">
        <f aca="false">H157</f>
        <v>0</v>
      </c>
      <c r="I156" s="34" t="n">
        <f aca="false">I157</f>
        <v>0</v>
      </c>
    </row>
    <row r="157" s="5" customFormat="true" ht="24" hidden="false" customHeight="true" outlineLevel="0" collapsed="false">
      <c r="A157" s="31" t="s">
        <v>96</v>
      </c>
      <c r="B157" s="86" t="s">
        <v>28</v>
      </c>
      <c r="C157" s="87" t="s">
        <v>150</v>
      </c>
      <c r="D157" s="87" t="s">
        <v>116</v>
      </c>
      <c r="E157" s="87"/>
      <c r="F157" s="33" t="n">
        <f aca="false">SUM(G157:I157)-H157</f>
        <v>0.5</v>
      </c>
      <c r="G157" s="34" t="n">
        <f aca="false">G158</f>
        <v>0.5</v>
      </c>
      <c r="H157" s="34" t="n">
        <f aca="false">H158</f>
        <v>0</v>
      </c>
      <c r="I157" s="34" t="n">
        <f aca="false">I158</f>
        <v>0</v>
      </c>
    </row>
    <row r="158" s="98" customFormat="true" ht="33" hidden="false" customHeight="false" outlineLevel="0" collapsed="false">
      <c r="A158" s="35" t="s">
        <v>37</v>
      </c>
      <c r="B158" s="88" t="s">
        <v>28</v>
      </c>
      <c r="C158" s="89" t="s">
        <v>150</v>
      </c>
      <c r="D158" s="89" t="s">
        <v>116</v>
      </c>
      <c r="E158" s="89" t="s">
        <v>33</v>
      </c>
      <c r="F158" s="37" t="n">
        <f aca="false">SUM(G158:I158)-H158</f>
        <v>0.5</v>
      </c>
      <c r="G158" s="96" t="n">
        <v>0.5</v>
      </c>
      <c r="H158" s="39"/>
      <c r="I158" s="39"/>
    </row>
    <row r="159" s="21" customFormat="true" ht="31.5" hidden="false" customHeight="true" outlineLevel="0" collapsed="false">
      <c r="A159" s="112" t="s">
        <v>161</v>
      </c>
      <c r="B159" s="113" t="s">
        <v>28</v>
      </c>
      <c r="C159" s="114" t="s">
        <v>162</v>
      </c>
      <c r="D159" s="167"/>
      <c r="E159" s="114"/>
      <c r="F159" s="116" t="n">
        <f aca="false">SUM(G159:I159)-H159</f>
        <v>4963.5</v>
      </c>
      <c r="G159" s="117" t="n">
        <f aca="false">G160</f>
        <v>4963.5</v>
      </c>
      <c r="H159" s="117" t="n">
        <f aca="false">H160</f>
        <v>89</v>
      </c>
      <c r="I159" s="117" t="n">
        <f aca="false">I160</f>
        <v>0</v>
      </c>
    </row>
    <row r="160" s="21" customFormat="true" ht="69.75" hidden="false" customHeight="true" outlineLevel="0" collapsed="false">
      <c r="A160" s="215" t="s">
        <v>151</v>
      </c>
      <c r="B160" s="113" t="s">
        <v>28</v>
      </c>
      <c r="C160" s="114" t="s">
        <v>162</v>
      </c>
      <c r="D160" s="114" t="s">
        <v>152</v>
      </c>
      <c r="E160" s="114"/>
      <c r="F160" s="116" t="n">
        <f aca="false">SUM(G160:I160)-H160</f>
        <v>4963.5</v>
      </c>
      <c r="G160" s="117" t="n">
        <f aca="false">G161+G164+G166</f>
        <v>4963.5</v>
      </c>
      <c r="H160" s="117" t="n">
        <f aca="false">H161+H164+H166</f>
        <v>89</v>
      </c>
      <c r="I160" s="117" t="n">
        <f aca="false">I161+I164+I166</f>
        <v>0</v>
      </c>
    </row>
    <row r="161" s="97" customFormat="true" ht="33" hidden="false" customHeight="false" outlineLevel="0" collapsed="false">
      <c r="A161" s="165" t="s">
        <v>163</v>
      </c>
      <c r="B161" s="166" t="s">
        <v>28</v>
      </c>
      <c r="C161" s="167" t="s">
        <v>162</v>
      </c>
      <c r="D161" s="167" t="s">
        <v>164</v>
      </c>
      <c r="E161" s="167"/>
      <c r="F161" s="168" t="n">
        <f aca="false">SUM(G161:I161)-H161</f>
        <v>4869.8</v>
      </c>
      <c r="G161" s="169" t="n">
        <f aca="false">G162</f>
        <v>4869.8</v>
      </c>
      <c r="H161" s="169" t="n">
        <f aca="false">H162</f>
        <v>0</v>
      </c>
      <c r="I161" s="169" t="n">
        <f aca="false">I162</f>
        <v>0</v>
      </c>
    </row>
    <row r="162" s="97" customFormat="true" ht="37.5" hidden="false" customHeight="true" outlineLevel="0" collapsed="false">
      <c r="A162" s="216" t="s">
        <v>96</v>
      </c>
      <c r="B162" s="167" t="s">
        <v>28</v>
      </c>
      <c r="C162" s="167" t="s">
        <v>162</v>
      </c>
      <c r="D162" s="167" t="s">
        <v>165</v>
      </c>
      <c r="E162" s="114"/>
      <c r="F162" s="168" t="n">
        <f aca="false">SUM(G162:I162)-H162</f>
        <v>4869.8</v>
      </c>
      <c r="G162" s="169" t="n">
        <f aca="false">G163</f>
        <v>4869.8</v>
      </c>
      <c r="H162" s="169" t="n">
        <f aca="false">H163</f>
        <v>0</v>
      </c>
      <c r="I162" s="169" t="n">
        <f aca="false">I163</f>
        <v>0</v>
      </c>
    </row>
    <row r="163" s="97" customFormat="true" ht="33" hidden="false" customHeight="false" outlineLevel="0" collapsed="false">
      <c r="A163" s="170" t="s">
        <v>98</v>
      </c>
      <c r="B163" s="172" t="s">
        <v>28</v>
      </c>
      <c r="C163" s="172" t="s">
        <v>162</v>
      </c>
      <c r="D163" s="172" t="s">
        <v>165</v>
      </c>
      <c r="E163" s="172" t="s">
        <v>101</v>
      </c>
      <c r="F163" s="173" t="n">
        <f aca="false">SUM(G163:I163)-H163</f>
        <v>4869.8</v>
      </c>
      <c r="G163" s="217" t="n">
        <f aca="false">1452.8+3071.4+345.6</f>
        <v>4869.8</v>
      </c>
      <c r="H163" s="218"/>
      <c r="I163" s="218"/>
    </row>
    <row r="164" s="40" customFormat="true" ht="52.5" hidden="false" customHeight="true" outlineLevel="0" collapsed="false">
      <c r="A164" s="31" t="s">
        <v>166</v>
      </c>
      <c r="B164" s="87" t="s">
        <v>28</v>
      </c>
      <c r="C164" s="87" t="s">
        <v>162</v>
      </c>
      <c r="D164" s="87" t="s">
        <v>167</v>
      </c>
      <c r="E164" s="24"/>
      <c r="F164" s="33" t="n">
        <f aca="false">SUM(G164:I164)-H164</f>
        <v>89</v>
      </c>
      <c r="G164" s="34" t="n">
        <f aca="false">G165</f>
        <v>89</v>
      </c>
      <c r="H164" s="34" t="n">
        <f aca="false">H165</f>
        <v>89</v>
      </c>
      <c r="I164" s="34" t="n">
        <f aca="false">I165</f>
        <v>0</v>
      </c>
    </row>
    <row r="165" s="40" customFormat="true" ht="33" hidden="false" customHeight="false" outlineLevel="0" collapsed="false">
      <c r="A165" s="35" t="s">
        <v>37</v>
      </c>
      <c r="B165" s="89" t="s">
        <v>28</v>
      </c>
      <c r="C165" s="89" t="s">
        <v>162</v>
      </c>
      <c r="D165" s="89" t="s">
        <v>167</v>
      </c>
      <c r="E165" s="89" t="s">
        <v>33</v>
      </c>
      <c r="F165" s="37" t="n">
        <f aca="false">SUM(G165:I165)-H165</f>
        <v>89</v>
      </c>
      <c r="G165" s="96" t="n">
        <f aca="false">H165</f>
        <v>89</v>
      </c>
      <c r="H165" s="39" t="n">
        <v>89</v>
      </c>
      <c r="I165" s="39"/>
    </row>
    <row r="166" s="40" customFormat="true" ht="69" hidden="false" customHeight="true" outlineLevel="0" collapsed="false">
      <c r="A166" s="31" t="s">
        <v>168</v>
      </c>
      <c r="B166" s="87" t="s">
        <v>28</v>
      </c>
      <c r="C166" s="87" t="s">
        <v>162</v>
      </c>
      <c r="D166" s="87" t="s">
        <v>169</v>
      </c>
      <c r="E166" s="87"/>
      <c r="F166" s="33" t="n">
        <f aca="false">SUM(G166:I166)-H166</f>
        <v>4.7</v>
      </c>
      <c r="G166" s="34" t="n">
        <f aca="false">G167</f>
        <v>4.7</v>
      </c>
      <c r="H166" s="34" t="n">
        <f aca="false">H167</f>
        <v>0</v>
      </c>
      <c r="I166" s="34" t="n">
        <f aca="false">I167</f>
        <v>0</v>
      </c>
    </row>
    <row r="167" s="40" customFormat="true" ht="37.5" hidden="false" customHeight="true" outlineLevel="0" collapsed="false">
      <c r="A167" s="35" t="s">
        <v>37</v>
      </c>
      <c r="B167" s="89" t="s">
        <v>28</v>
      </c>
      <c r="C167" s="89" t="s">
        <v>162</v>
      </c>
      <c r="D167" s="89" t="s">
        <v>169</v>
      </c>
      <c r="E167" s="89" t="s">
        <v>33</v>
      </c>
      <c r="F167" s="37" t="n">
        <f aca="false">SUM(G167:I167)-H167</f>
        <v>4.7</v>
      </c>
      <c r="G167" s="96" t="n">
        <v>4.7</v>
      </c>
      <c r="H167" s="39"/>
      <c r="I167" s="39"/>
    </row>
    <row r="168" s="21" customFormat="true" ht="42" hidden="false" customHeight="true" outlineLevel="0" collapsed="false">
      <c r="A168" s="17" t="s">
        <v>170</v>
      </c>
      <c r="B168" s="18" t="s">
        <v>47</v>
      </c>
      <c r="C168" s="19" t="s">
        <v>16</v>
      </c>
      <c r="D168" s="19"/>
      <c r="E168" s="19"/>
      <c r="F168" s="20" t="n">
        <f aca="false">SUM(G168:I168)-H168</f>
        <v>433246.6</v>
      </c>
      <c r="G168" s="20" t="n">
        <f aca="false">G197+G186+G169+G174</f>
        <v>431525.6</v>
      </c>
      <c r="H168" s="20" t="n">
        <f aca="false">H197+H186+H169+H174</f>
        <v>388483</v>
      </c>
      <c r="I168" s="20" t="n">
        <f aca="false">I197+I186+I169+I174</f>
        <v>1721</v>
      </c>
    </row>
    <row r="169" s="21" customFormat="true" ht="27" hidden="false" customHeight="true" outlineLevel="0" collapsed="false">
      <c r="A169" s="219" t="s">
        <v>171</v>
      </c>
      <c r="B169" s="113" t="s">
        <v>47</v>
      </c>
      <c r="C169" s="114" t="s">
        <v>15</v>
      </c>
      <c r="D169" s="220"/>
      <c r="E169" s="114"/>
      <c r="F169" s="116" t="n">
        <f aca="false">SUM(G169:I169)-H169</f>
        <v>310</v>
      </c>
      <c r="G169" s="117" t="n">
        <f aca="false">G170</f>
        <v>0</v>
      </c>
      <c r="H169" s="117" t="n">
        <f aca="false">H170</f>
        <v>0</v>
      </c>
      <c r="I169" s="117" t="n">
        <f aca="false">I170</f>
        <v>310</v>
      </c>
    </row>
    <row r="170" customFormat="false" ht="72" hidden="false" customHeight="true" outlineLevel="0" collapsed="false">
      <c r="A170" s="112" t="s">
        <v>172</v>
      </c>
      <c r="B170" s="113" t="s">
        <v>47</v>
      </c>
      <c r="C170" s="114" t="s">
        <v>15</v>
      </c>
      <c r="D170" s="114" t="s">
        <v>173</v>
      </c>
      <c r="E170" s="114"/>
      <c r="F170" s="116" t="n">
        <f aca="false">SUM(G170:I170)-H170</f>
        <v>310</v>
      </c>
      <c r="G170" s="117" t="n">
        <f aca="false">G171</f>
        <v>0</v>
      </c>
      <c r="H170" s="117" t="n">
        <f aca="false">H171</f>
        <v>0</v>
      </c>
      <c r="I170" s="117" t="n">
        <f aca="false">I171</f>
        <v>310</v>
      </c>
    </row>
    <row r="171" customFormat="false" ht="33" hidden="false" customHeight="false" outlineLevel="0" collapsed="false">
      <c r="A171" s="165" t="s">
        <v>174</v>
      </c>
      <c r="B171" s="166" t="s">
        <v>47</v>
      </c>
      <c r="C171" s="167" t="s">
        <v>15</v>
      </c>
      <c r="D171" s="167" t="s">
        <v>175</v>
      </c>
      <c r="E171" s="167"/>
      <c r="F171" s="168" t="n">
        <f aca="false">SUM(G171:I171)-H171</f>
        <v>310</v>
      </c>
      <c r="G171" s="169" t="n">
        <f aca="false">G172</f>
        <v>0</v>
      </c>
      <c r="H171" s="169" t="n">
        <f aca="false">H172</f>
        <v>0</v>
      </c>
      <c r="I171" s="169" t="n">
        <f aca="false">I172</f>
        <v>310</v>
      </c>
    </row>
    <row r="172" customFormat="false" ht="49.5" hidden="false" customHeight="false" outlineLevel="0" collapsed="false">
      <c r="A172" s="221" t="s">
        <v>176</v>
      </c>
      <c r="B172" s="166" t="s">
        <v>47</v>
      </c>
      <c r="C172" s="167" t="s">
        <v>15</v>
      </c>
      <c r="D172" s="167" t="s">
        <v>177</v>
      </c>
      <c r="E172" s="167"/>
      <c r="F172" s="168" t="n">
        <f aca="false">SUM(G172:I172)-H172</f>
        <v>310</v>
      </c>
      <c r="G172" s="169" t="n">
        <f aca="false">G173</f>
        <v>0</v>
      </c>
      <c r="H172" s="169" t="n">
        <f aca="false">H173</f>
        <v>0</v>
      </c>
      <c r="I172" s="169" t="n">
        <f aca="false">I173</f>
        <v>310</v>
      </c>
    </row>
    <row r="173" s="97" customFormat="true" ht="33" hidden="false" customHeight="false" outlineLevel="0" collapsed="false">
      <c r="A173" s="170" t="s">
        <v>98</v>
      </c>
      <c r="B173" s="171" t="s">
        <v>47</v>
      </c>
      <c r="C173" s="172" t="s">
        <v>15</v>
      </c>
      <c r="D173" s="172" t="s">
        <v>177</v>
      </c>
      <c r="E173" s="172" t="s">
        <v>101</v>
      </c>
      <c r="F173" s="173" t="n">
        <f aca="false">SUM(G173:I173)-H173</f>
        <v>310</v>
      </c>
      <c r="G173" s="217"/>
      <c r="H173" s="218"/>
      <c r="I173" s="218" t="n">
        <v>310</v>
      </c>
    </row>
    <row r="174" s="28" customFormat="true" ht="36.75" hidden="false" customHeight="true" outlineLevel="0" collapsed="false">
      <c r="A174" s="22" t="s">
        <v>178</v>
      </c>
      <c r="B174" s="23" t="s">
        <v>47</v>
      </c>
      <c r="C174" s="24" t="s">
        <v>55</v>
      </c>
      <c r="D174" s="87"/>
      <c r="E174" s="24"/>
      <c r="F174" s="26" t="n">
        <f aca="false">SUM(G174:I174)-H174</f>
        <v>2271</v>
      </c>
      <c r="G174" s="27" t="n">
        <f aca="false">G175</f>
        <v>860</v>
      </c>
      <c r="H174" s="27" t="n">
        <f aca="false">H175</f>
        <v>594</v>
      </c>
      <c r="I174" s="27" t="n">
        <f aca="false">I175</f>
        <v>1411</v>
      </c>
    </row>
    <row r="175" customFormat="false" ht="55.5" hidden="false" customHeight="true" outlineLevel="0" collapsed="false">
      <c r="A175" s="22" t="s">
        <v>179</v>
      </c>
      <c r="B175" s="23" t="s">
        <v>47</v>
      </c>
      <c r="C175" s="24" t="s">
        <v>55</v>
      </c>
      <c r="D175" s="24" t="s">
        <v>180</v>
      </c>
      <c r="E175" s="120"/>
      <c r="F175" s="26" t="n">
        <f aca="false">SUM(G175:I175)-H175</f>
        <v>2271</v>
      </c>
      <c r="G175" s="27" t="n">
        <f aca="false">G176+G181</f>
        <v>860</v>
      </c>
      <c r="H175" s="27" t="n">
        <f aca="false">H176+H181</f>
        <v>594</v>
      </c>
      <c r="I175" s="27" t="n">
        <f aca="false">I176+I181</f>
        <v>1411</v>
      </c>
    </row>
    <row r="176" customFormat="false" ht="34.5" hidden="false" customHeight="true" outlineLevel="0" collapsed="false">
      <c r="A176" s="31" t="s">
        <v>181</v>
      </c>
      <c r="B176" s="86" t="s">
        <v>47</v>
      </c>
      <c r="C176" s="87" t="s">
        <v>55</v>
      </c>
      <c r="D176" s="87" t="s">
        <v>182</v>
      </c>
      <c r="E176" s="222"/>
      <c r="F176" s="33" t="n">
        <f aca="false">SUM(G176:I176)-H176</f>
        <v>660</v>
      </c>
      <c r="G176" s="34" t="n">
        <f aca="false">G177+G179</f>
        <v>660</v>
      </c>
      <c r="H176" s="34" t="n">
        <f aca="false">H177+H179</f>
        <v>594</v>
      </c>
      <c r="I176" s="34" t="n">
        <f aca="false">I177+I179</f>
        <v>0</v>
      </c>
    </row>
    <row r="177" customFormat="false" ht="25.5" hidden="false" customHeight="true" outlineLevel="0" collapsed="false">
      <c r="A177" s="31" t="s">
        <v>183</v>
      </c>
      <c r="B177" s="87" t="s">
        <v>47</v>
      </c>
      <c r="C177" s="87" t="s">
        <v>55</v>
      </c>
      <c r="D177" s="110" t="s">
        <v>184</v>
      </c>
      <c r="E177" s="32"/>
      <c r="F177" s="33" t="n">
        <f aca="false">SUM(G177:I177)-H177</f>
        <v>594</v>
      </c>
      <c r="G177" s="34" t="n">
        <f aca="false">H177</f>
        <v>594</v>
      </c>
      <c r="H177" s="34" t="n">
        <f aca="false">H178</f>
        <v>594</v>
      </c>
      <c r="I177" s="34" t="n">
        <f aca="false">I178</f>
        <v>0</v>
      </c>
    </row>
    <row r="178" s="97" customFormat="true" ht="39" hidden="false" customHeight="true" outlineLevel="0" collapsed="false">
      <c r="A178" s="35" t="s">
        <v>37</v>
      </c>
      <c r="B178" s="89" t="s">
        <v>47</v>
      </c>
      <c r="C178" s="89" t="s">
        <v>55</v>
      </c>
      <c r="D178" s="121" t="s">
        <v>184</v>
      </c>
      <c r="E178" s="36" t="s">
        <v>33</v>
      </c>
      <c r="F178" s="37" t="n">
        <f aca="false">SUM(G178:I178)-H178</f>
        <v>594</v>
      </c>
      <c r="G178" s="96" t="n">
        <f aca="false">H178</f>
        <v>594</v>
      </c>
      <c r="H178" s="39" t="n">
        <v>594</v>
      </c>
      <c r="I178" s="39"/>
    </row>
    <row r="179" customFormat="false" ht="39.75" hidden="false" customHeight="true" outlineLevel="0" collapsed="false">
      <c r="A179" s="31" t="s">
        <v>185</v>
      </c>
      <c r="B179" s="87" t="s">
        <v>47</v>
      </c>
      <c r="C179" s="87" t="s">
        <v>55</v>
      </c>
      <c r="D179" s="110" t="s">
        <v>186</v>
      </c>
      <c r="E179" s="32"/>
      <c r="F179" s="33" t="n">
        <f aca="false">SUM(G179:I179)-H179</f>
        <v>66</v>
      </c>
      <c r="G179" s="34" t="n">
        <f aca="false">G180</f>
        <v>66</v>
      </c>
      <c r="H179" s="34" t="n">
        <f aca="false">H180</f>
        <v>0</v>
      </c>
      <c r="I179" s="34" t="n">
        <f aca="false">I180</f>
        <v>0</v>
      </c>
    </row>
    <row r="180" s="97" customFormat="true" ht="41.25" hidden="false" customHeight="true" outlineLevel="0" collapsed="false">
      <c r="A180" s="35" t="s">
        <v>37</v>
      </c>
      <c r="B180" s="89" t="s">
        <v>47</v>
      </c>
      <c r="C180" s="89" t="s">
        <v>55</v>
      </c>
      <c r="D180" s="121" t="s">
        <v>186</v>
      </c>
      <c r="E180" s="36" t="s">
        <v>33</v>
      </c>
      <c r="F180" s="37" t="n">
        <f aca="false">SUM(G180:I180)-H180</f>
        <v>66</v>
      </c>
      <c r="G180" s="96" t="n">
        <v>66</v>
      </c>
      <c r="H180" s="39"/>
      <c r="I180" s="39"/>
    </row>
    <row r="181" s="97" customFormat="true" ht="55.5" hidden="false" customHeight="true" outlineLevel="0" collapsed="false">
      <c r="A181" s="31" t="s">
        <v>187</v>
      </c>
      <c r="B181" s="86" t="s">
        <v>47</v>
      </c>
      <c r="C181" s="87" t="s">
        <v>55</v>
      </c>
      <c r="D181" s="87" t="s">
        <v>188</v>
      </c>
      <c r="E181" s="32"/>
      <c r="F181" s="33" t="n">
        <f aca="false">SUM(G181:I181)-H181</f>
        <v>1611</v>
      </c>
      <c r="G181" s="34" t="n">
        <f aca="false">G182+G184</f>
        <v>200</v>
      </c>
      <c r="H181" s="34" t="n">
        <f aca="false">H182+H184</f>
        <v>0</v>
      </c>
      <c r="I181" s="34" t="n">
        <f aca="false">I182+I184</f>
        <v>1411</v>
      </c>
    </row>
    <row r="182" customFormat="false" ht="70.5" hidden="false" customHeight="true" outlineLevel="0" collapsed="false">
      <c r="A182" s="31" t="s">
        <v>189</v>
      </c>
      <c r="B182" s="86" t="s">
        <v>47</v>
      </c>
      <c r="C182" s="87" t="s">
        <v>55</v>
      </c>
      <c r="D182" s="223" t="s">
        <v>190</v>
      </c>
      <c r="E182" s="32"/>
      <c r="F182" s="33" t="n">
        <f aca="false">SUM(G182:I182)-H182</f>
        <v>1411</v>
      </c>
      <c r="G182" s="34"/>
      <c r="H182" s="224"/>
      <c r="I182" s="224" t="n">
        <f aca="false">I183</f>
        <v>1411</v>
      </c>
    </row>
    <row r="183" s="97" customFormat="true" ht="39" hidden="false" customHeight="true" outlineLevel="0" collapsed="false">
      <c r="A183" s="35" t="s">
        <v>37</v>
      </c>
      <c r="B183" s="88" t="s">
        <v>47</v>
      </c>
      <c r="C183" s="89" t="s">
        <v>55</v>
      </c>
      <c r="D183" s="225" t="s">
        <v>190</v>
      </c>
      <c r="E183" s="36" t="n">
        <v>200</v>
      </c>
      <c r="F183" s="37" t="n">
        <f aca="false">SUM(G183:I183)-H183</f>
        <v>1411</v>
      </c>
      <c r="G183" s="96"/>
      <c r="H183" s="39"/>
      <c r="I183" s="39" t="n">
        <v>1411</v>
      </c>
    </row>
    <row r="184" customFormat="false" ht="27.75" hidden="false" customHeight="true" outlineLevel="0" collapsed="false">
      <c r="A184" s="31" t="s">
        <v>191</v>
      </c>
      <c r="B184" s="87" t="s">
        <v>47</v>
      </c>
      <c r="C184" s="87" t="s">
        <v>55</v>
      </c>
      <c r="D184" s="110" t="s">
        <v>192</v>
      </c>
      <c r="E184" s="110"/>
      <c r="F184" s="33" t="n">
        <f aca="false">SUM(G184:I184)-H184</f>
        <v>200</v>
      </c>
      <c r="G184" s="34" t="n">
        <f aca="false">G185</f>
        <v>200</v>
      </c>
      <c r="H184" s="34" t="n">
        <f aca="false">H185</f>
        <v>0</v>
      </c>
      <c r="I184" s="34" t="n">
        <f aca="false">I185</f>
        <v>0</v>
      </c>
    </row>
    <row r="185" customFormat="false" ht="33.75" hidden="false" customHeight="true" outlineLevel="0" collapsed="false">
      <c r="A185" s="35" t="s">
        <v>37</v>
      </c>
      <c r="B185" s="89" t="s">
        <v>47</v>
      </c>
      <c r="C185" s="89" t="s">
        <v>55</v>
      </c>
      <c r="D185" s="121" t="s">
        <v>192</v>
      </c>
      <c r="E185" s="121" t="s">
        <v>33</v>
      </c>
      <c r="F185" s="37" t="n">
        <f aca="false">SUM(G185:I185)-H185</f>
        <v>200</v>
      </c>
      <c r="G185" s="96" t="n">
        <v>200</v>
      </c>
      <c r="H185" s="39"/>
      <c r="I185" s="39"/>
    </row>
    <row r="186" s="97" customFormat="true" ht="28.5" hidden="false" customHeight="true" outlineLevel="0" collapsed="false">
      <c r="A186" s="22" t="s">
        <v>193</v>
      </c>
      <c r="B186" s="23" t="s">
        <v>47</v>
      </c>
      <c r="C186" s="24" t="s">
        <v>150</v>
      </c>
      <c r="D186" s="110"/>
      <c r="E186" s="24"/>
      <c r="F186" s="26" t="n">
        <f aca="false">SUM(G186:I186)-H186</f>
        <v>397398</v>
      </c>
      <c r="G186" s="27" t="n">
        <f aca="false">G187</f>
        <v>397398</v>
      </c>
      <c r="H186" s="27" t="n">
        <f aca="false">H187</f>
        <v>387205</v>
      </c>
      <c r="I186" s="27" t="n">
        <f aca="false">I187</f>
        <v>0</v>
      </c>
    </row>
    <row r="187" s="97" customFormat="true" ht="57.75" hidden="false" customHeight="true" outlineLevel="0" collapsed="false">
      <c r="A187" s="22" t="s">
        <v>194</v>
      </c>
      <c r="B187" s="23" t="s">
        <v>47</v>
      </c>
      <c r="C187" s="24" t="s">
        <v>150</v>
      </c>
      <c r="D187" s="24" t="s">
        <v>195</v>
      </c>
      <c r="E187" s="24"/>
      <c r="F187" s="26" t="n">
        <f aca="false">SUM(G187:I187)-H187</f>
        <v>397398</v>
      </c>
      <c r="G187" s="27" t="n">
        <f aca="false">G188</f>
        <v>397398</v>
      </c>
      <c r="H187" s="27" t="n">
        <f aca="false">H188</f>
        <v>387205</v>
      </c>
      <c r="I187" s="27" t="n">
        <f aca="false">I188</f>
        <v>0</v>
      </c>
    </row>
    <row r="188" s="97" customFormat="true" ht="39.75" hidden="false" customHeight="true" outlineLevel="0" collapsed="false">
      <c r="A188" s="31" t="s">
        <v>196</v>
      </c>
      <c r="B188" s="86" t="s">
        <v>47</v>
      </c>
      <c r="C188" s="87" t="s">
        <v>150</v>
      </c>
      <c r="D188" s="87" t="s">
        <v>197</v>
      </c>
      <c r="E188" s="24"/>
      <c r="F188" s="33" t="n">
        <f aca="false">SUM(G188:I188)-H188</f>
        <v>397398</v>
      </c>
      <c r="G188" s="34" t="n">
        <f aca="false">G189+G192+G194</f>
        <v>397398</v>
      </c>
      <c r="H188" s="34" t="n">
        <f aca="false">H189+H192+H194</f>
        <v>387205</v>
      </c>
      <c r="I188" s="34" t="n">
        <f aca="false">I189+I192+I194</f>
        <v>0</v>
      </c>
    </row>
    <row r="189" s="97" customFormat="true" ht="38.25" hidden="false" customHeight="true" outlineLevel="0" collapsed="false">
      <c r="A189" s="31" t="s">
        <v>198</v>
      </c>
      <c r="B189" s="32" t="s">
        <v>47</v>
      </c>
      <c r="C189" s="32" t="s">
        <v>150</v>
      </c>
      <c r="D189" s="32" t="s">
        <v>199</v>
      </c>
      <c r="E189" s="87"/>
      <c r="F189" s="33" t="n">
        <f aca="false">SUM(G189:I189)-H189</f>
        <v>3912</v>
      </c>
      <c r="G189" s="34" t="n">
        <f aca="false">G190+G191</f>
        <v>3912</v>
      </c>
      <c r="H189" s="34" t="n">
        <f aca="false">H190+H191</f>
        <v>0</v>
      </c>
      <c r="I189" s="34" t="n">
        <f aca="false">I190+I191</f>
        <v>0</v>
      </c>
    </row>
    <row r="190" s="97" customFormat="true" ht="33" hidden="false" customHeight="false" outlineLevel="0" collapsed="false">
      <c r="A190" s="35" t="s">
        <v>37</v>
      </c>
      <c r="B190" s="36" t="s">
        <v>47</v>
      </c>
      <c r="C190" s="36" t="s">
        <v>150</v>
      </c>
      <c r="D190" s="36" t="s">
        <v>199</v>
      </c>
      <c r="E190" s="89" t="s">
        <v>33</v>
      </c>
      <c r="F190" s="37" t="n">
        <f aca="false">SUM(G190:I190)-H190</f>
        <v>3265.8</v>
      </c>
      <c r="G190" s="96" t="n">
        <v>3265.8</v>
      </c>
      <c r="H190" s="39"/>
      <c r="I190" s="39"/>
    </row>
    <row r="191" s="97" customFormat="true" ht="36" hidden="false" customHeight="true" outlineLevel="0" collapsed="false">
      <c r="A191" s="35" t="s">
        <v>200</v>
      </c>
      <c r="B191" s="36" t="s">
        <v>47</v>
      </c>
      <c r="C191" s="36" t="s">
        <v>150</v>
      </c>
      <c r="D191" s="36" t="s">
        <v>199</v>
      </c>
      <c r="E191" s="89" t="s">
        <v>201</v>
      </c>
      <c r="F191" s="37" t="n">
        <f aca="false">SUM(G191:I191)-H191</f>
        <v>646.2</v>
      </c>
      <c r="G191" s="96" t="n">
        <v>646.2</v>
      </c>
      <c r="H191" s="39"/>
      <c r="I191" s="39"/>
    </row>
    <row r="192" s="97" customFormat="true" ht="30" hidden="false" customHeight="true" outlineLevel="0" collapsed="false">
      <c r="A192" s="31" t="s">
        <v>191</v>
      </c>
      <c r="B192" s="32" t="s">
        <v>47</v>
      </c>
      <c r="C192" s="32" t="s">
        <v>150</v>
      </c>
      <c r="D192" s="32" t="s">
        <v>202</v>
      </c>
      <c r="E192" s="32"/>
      <c r="F192" s="33" t="n">
        <f aca="false">SUM(G192:I192)-H192</f>
        <v>6281</v>
      </c>
      <c r="G192" s="34" t="n">
        <f aca="false">G193</f>
        <v>6281</v>
      </c>
      <c r="H192" s="34" t="n">
        <f aca="false">H193</f>
        <v>0</v>
      </c>
      <c r="I192" s="34" t="n">
        <f aca="false">I193</f>
        <v>0</v>
      </c>
    </row>
    <row r="193" s="97" customFormat="true" ht="36.75" hidden="false" customHeight="true" outlineLevel="0" collapsed="false">
      <c r="A193" s="35" t="s">
        <v>37</v>
      </c>
      <c r="B193" s="36" t="s">
        <v>47</v>
      </c>
      <c r="C193" s="36" t="s">
        <v>150</v>
      </c>
      <c r="D193" s="36" t="s">
        <v>202</v>
      </c>
      <c r="E193" s="36" t="n">
        <v>200</v>
      </c>
      <c r="F193" s="37" t="n">
        <f aca="false">SUM(G193:I193)-H193</f>
        <v>6281</v>
      </c>
      <c r="G193" s="96" t="n">
        <v>6281</v>
      </c>
      <c r="H193" s="39"/>
      <c r="I193" s="39"/>
    </row>
    <row r="194" s="97" customFormat="true" ht="30.75" hidden="false" customHeight="true" outlineLevel="0" collapsed="false">
      <c r="A194" s="31" t="s">
        <v>203</v>
      </c>
      <c r="B194" s="32" t="s">
        <v>47</v>
      </c>
      <c r="C194" s="32" t="s">
        <v>150</v>
      </c>
      <c r="D194" s="32" t="s">
        <v>204</v>
      </c>
      <c r="E194" s="32"/>
      <c r="F194" s="33" t="n">
        <f aca="false">SUM(G194:I194)-H194</f>
        <v>387205</v>
      </c>
      <c r="G194" s="224" t="n">
        <f aca="false">H194</f>
        <v>387205</v>
      </c>
      <c r="H194" s="224" t="n">
        <f aca="false">H195+H196</f>
        <v>387205</v>
      </c>
      <c r="I194" s="224" t="n">
        <f aca="false">I195</f>
        <v>0</v>
      </c>
    </row>
    <row r="195" s="97" customFormat="true" ht="36" hidden="false" customHeight="true" outlineLevel="0" collapsed="false">
      <c r="A195" s="35" t="s">
        <v>37</v>
      </c>
      <c r="B195" s="36" t="s">
        <v>47</v>
      </c>
      <c r="C195" s="36" t="s">
        <v>150</v>
      </c>
      <c r="D195" s="36" t="s">
        <v>204</v>
      </c>
      <c r="E195" s="36" t="s">
        <v>33</v>
      </c>
      <c r="F195" s="37" t="n">
        <f aca="false">SUM(G195:I195)-H195</f>
        <v>323236.5</v>
      </c>
      <c r="G195" s="96" t="n">
        <f aca="false">H195</f>
        <v>323236.5</v>
      </c>
      <c r="H195" s="39" t="n">
        <v>323236.5</v>
      </c>
      <c r="I195" s="39"/>
    </row>
    <row r="196" s="97" customFormat="true" ht="35.25" hidden="false" customHeight="true" outlineLevel="0" collapsed="false">
      <c r="A196" s="35" t="s">
        <v>200</v>
      </c>
      <c r="B196" s="36" t="s">
        <v>47</v>
      </c>
      <c r="C196" s="36" t="s">
        <v>150</v>
      </c>
      <c r="D196" s="36" t="s">
        <v>204</v>
      </c>
      <c r="E196" s="36" t="s">
        <v>201</v>
      </c>
      <c r="F196" s="37" t="n">
        <f aca="false">SUM(G196:I196)-H196</f>
        <v>63968.5</v>
      </c>
      <c r="G196" s="96" t="n">
        <f aca="false">H196</f>
        <v>63968.5</v>
      </c>
      <c r="H196" s="39" t="n">
        <v>63968.5</v>
      </c>
      <c r="I196" s="39"/>
    </row>
    <row r="197" s="21" customFormat="true" ht="32.25" hidden="false" customHeight="true" outlineLevel="0" collapsed="false">
      <c r="A197" s="226" t="s">
        <v>205</v>
      </c>
      <c r="B197" s="227" t="s">
        <v>47</v>
      </c>
      <c r="C197" s="220" t="s">
        <v>206</v>
      </c>
      <c r="D197" s="228"/>
      <c r="E197" s="220"/>
      <c r="F197" s="229" t="n">
        <f aca="false">SUM(G197:I197)-H197</f>
        <v>33267.6</v>
      </c>
      <c r="G197" s="229" t="n">
        <f aca="false">G198+G204+G212+G223+G231</f>
        <v>33267.6</v>
      </c>
      <c r="H197" s="229" t="n">
        <f aca="false">H198+H204+H212+H223+H231</f>
        <v>684</v>
      </c>
      <c r="I197" s="229" t="n">
        <f aca="false">I198+I204+I212+I223+I231</f>
        <v>0</v>
      </c>
    </row>
    <row r="198" s="21" customFormat="true" ht="71.25" hidden="false" customHeight="true" outlineLevel="0" collapsed="false">
      <c r="A198" s="226" t="s">
        <v>172</v>
      </c>
      <c r="B198" s="227" t="s">
        <v>47</v>
      </c>
      <c r="C198" s="220" t="n">
        <v>12</v>
      </c>
      <c r="D198" s="220" t="s">
        <v>173</v>
      </c>
      <c r="E198" s="220"/>
      <c r="F198" s="229" t="n">
        <f aca="false">SUM(G198:I198)-H198</f>
        <v>110</v>
      </c>
      <c r="G198" s="229" t="n">
        <f aca="false">G199</f>
        <v>110</v>
      </c>
      <c r="H198" s="229" t="n">
        <f aca="false">H199</f>
        <v>100</v>
      </c>
      <c r="I198" s="229" t="n">
        <f aca="false">I199</f>
        <v>0</v>
      </c>
    </row>
    <row r="199" s="21" customFormat="true" ht="33" hidden="false" customHeight="false" outlineLevel="0" collapsed="false">
      <c r="A199" s="230" t="s">
        <v>174</v>
      </c>
      <c r="B199" s="231" t="s">
        <v>47</v>
      </c>
      <c r="C199" s="228" t="n">
        <v>12</v>
      </c>
      <c r="D199" s="228" t="s">
        <v>175</v>
      </c>
      <c r="E199" s="228"/>
      <c r="F199" s="232" t="n">
        <f aca="false">SUM(G199:I199)-H199</f>
        <v>110</v>
      </c>
      <c r="G199" s="232" t="n">
        <f aca="false">G200+G202</f>
        <v>110</v>
      </c>
      <c r="H199" s="232" t="n">
        <f aca="false">H200+H202</f>
        <v>100</v>
      </c>
      <c r="I199" s="232" t="n">
        <f aca="false">I200+I202</f>
        <v>0</v>
      </c>
    </row>
    <row r="200" s="21" customFormat="true" ht="36" hidden="false" customHeight="true" outlineLevel="0" collapsed="false">
      <c r="A200" s="230" t="s">
        <v>207</v>
      </c>
      <c r="B200" s="231" t="s">
        <v>47</v>
      </c>
      <c r="C200" s="228" t="n">
        <v>12</v>
      </c>
      <c r="D200" s="228" t="s">
        <v>208</v>
      </c>
      <c r="E200" s="228"/>
      <c r="F200" s="232" t="n">
        <f aca="false">SUM(G200:I200)-H200</f>
        <v>100</v>
      </c>
      <c r="G200" s="233" t="n">
        <f aca="false">G201</f>
        <v>100</v>
      </c>
      <c r="H200" s="233" t="n">
        <f aca="false">H201</f>
        <v>100</v>
      </c>
      <c r="I200" s="233" t="n">
        <f aca="false">I201</f>
        <v>0</v>
      </c>
    </row>
    <row r="201" s="21" customFormat="true" ht="34.5" hidden="false" customHeight="true" outlineLevel="0" collapsed="false">
      <c r="A201" s="234" t="s">
        <v>98</v>
      </c>
      <c r="B201" s="235" t="s">
        <v>47</v>
      </c>
      <c r="C201" s="236" t="n">
        <v>12</v>
      </c>
      <c r="D201" s="236" t="s">
        <v>208</v>
      </c>
      <c r="E201" s="236" t="s">
        <v>101</v>
      </c>
      <c r="F201" s="237" t="n">
        <f aca="false">SUM(G201:I201)-H201</f>
        <v>100</v>
      </c>
      <c r="G201" s="174" t="n">
        <f aca="false">H201</f>
        <v>100</v>
      </c>
      <c r="H201" s="174" t="n">
        <v>100</v>
      </c>
      <c r="I201" s="174"/>
    </row>
    <row r="202" s="21" customFormat="true" ht="49.5" hidden="false" customHeight="false" outlineLevel="0" collapsed="false">
      <c r="A202" s="230" t="s">
        <v>209</v>
      </c>
      <c r="B202" s="231" t="s">
        <v>47</v>
      </c>
      <c r="C202" s="228" t="n">
        <v>12</v>
      </c>
      <c r="D202" s="228" t="s">
        <v>210</v>
      </c>
      <c r="E202" s="228"/>
      <c r="F202" s="232" t="n">
        <f aca="false">SUM(G202:I202)-H202</f>
        <v>10</v>
      </c>
      <c r="G202" s="233" t="n">
        <f aca="false">G203</f>
        <v>10</v>
      </c>
      <c r="H202" s="233" t="n">
        <f aca="false">H203</f>
        <v>0</v>
      </c>
      <c r="I202" s="233" t="n">
        <f aca="false">I203</f>
        <v>0</v>
      </c>
    </row>
    <row r="203" s="21" customFormat="true" ht="32.25" hidden="false" customHeight="true" outlineLevel="0" collapsed="false">
      <c r="A203" s="234" t="s">
        <v>98</v>
      </c>
      <c r="B203" s="235" t="s">
        <v>47</v>
      </c>
      <c r="C203" s="236" t="n">
        <v>12</v>
      </c>
      <c r="D203" s="236" t="s">
        <v>210</v>
      </c>
      <c r="E203" s="236" t="s">
        <v>101</v>
      </c>
      <c r="F203" s="237" t="n">
        <f aca="false">SUM(G203:I203)-H203</f>
        <v>10</v>
      </c>
      <c r="G203" s="174" t="n">
        <v>10</v>
      </c>
      <c r="H203" s="174"/>
      <c r="I203" s="174"/>
    </row>
    <row r="204" s="28" customFormat="true" ht="51.75" hidden="false" customHeight="true" outlineLevel="0" collapsed="false">
      <c r="A204" s="238" t="s">
        <v>211</v>
      </c>
      <c r="B204" s="23" t="s">
        <v>47</v>
      </c>
      <c r="C204" s="24" t="n">
        <v>12</v>
      </c>
      <c r="D204" s="131" t="s">
        <v>212</v>
      </c>
      <c r="E204" s="131"/>
      <c r="F204" s="133" t="n">
        <f aca="false">SUM(G204:I204)-H204</f>
        <v>1461.8</v>
      </c>
      <c r="G204" s="133" t="n">
        <f aca="false">G205</f>
        <v>1461.8</v>
      </c>
      <c r="H204" s="133" t="n">
        <f aca="false">H205</f>
        <v>584</v>
      </c>
      <c r="I204" s="133" t="n">
        <f aca="false">I205</f>
        <v>0</v>
      </c>
    </row>
    <row r="205" s="28" customFormat="true" ht="36.75" hidden="false" customHeight="true" outlineLevel="0" collapsed="false">
      <c r="A205" s="155" t="s">
        <v>213</v>
      </c>
      <c r="B205" s="86" t="s">
        <v>47</v>
      </c>
      <c r="C205" s="87" t="n">
        <v>12</v>
      </c>
      <c r="D205" s="87" t="s">
        <v>214</v>
      </c>
      <c r="E205" s="87"/>
      <c r="F205" s="139" t="n">
        <f aca="false">SUM(G205:I205)-H205</f>
        <v>1461.8</v>
      </c>
      <c r="G205" s="239" t="n">
        <f aca="false">G206+G208+G210</f>
        <v>1461.8</v>
      </c>
      <c r="H205" s="239" t="n">
        <f aca="false">H206+H208+H210</f>
        <v>584</v>
      </c>
      <c r="I205" s="239" t="n">
        <f aca="false">I206+I208+I210</f>
        <v>0</v>
      </c>
    </row>
    <row r="206" s="28" customFormat="true" ht="32.25" hidden="false" customHeight="true" outlineLevel="0" collapsed="false">
      <c r="A206" s="31" t="s">
        <v>191</v>
      </c>
      <c r="B206" s="87" t="s">
        <v>47</v>
      </c>
      <c r="C206" s="87" t="s">
        <v>206</v>
      </c>
      <c r="D206" s="87" t="s">
        <v>215</v>
      </c>
      <c r="E206" s="87"/>
      <c r="F206" s="240" t="n">
        <f aca="false">SUM(G206:I206)-H206</f>
        <v>871.9</v>
      </c>
      <c r="G206" s="241" t="n">
        <f aca="false">G207</f>
        <v>871.9</v>
      </c>
      <c r="H206" s="241" t="n">
        <f aca="false">H207</f>
        <v>0</v>
      </c>
      <c r="I206" s="241" t="n">
        <f aca="false">I207</f>
        <v>0</v>
      </c>
    </row>
    <row r="207" s="98" customFormat="true" ht="35.25" hidden="false" customHeight="true" outlineLevel="0" collapsed="false">
      <c r="A207" s="35" t="s">
        <v>37</v>
      </c>
      <c r="B207" s="89" t="s">
        <v>47</v>
      </c>
      <c r="C207" s="89" t="s">
        <v>206</v>
      </c>
      <c r="D207" s="89" t="s">
        <v>215</v>
      </c>
      <c r="E207" s="89" t="s">
        <v>33</v>
      </c>
      <c r="F207" s="90" t="n">
        <f aca="false">SUM(G207:I207)-H207</f>
        <v>871.9</v>
      </c>
      <c r="G207" s="242" t="n">
        <v>871.9</v>
      </c>
      <c r="H207" s="242"/>
      <c r="I207" s="242"/>
    </row>
    <row r="208" s="28" customFormat="true" ht="22.5" hidden="false" customHeight="true" outlineLevel="0" collapsed="false">
      <c r="A208" s="31" t="s">
        <v>216</v>
      </c>
      <c r="B208" s="87" t="s">
        <v>47</v>
      </c>
      <c r="C208" s="87" t="s">
        <v>206</v>
      </c>
      <c r="D208" s="87" t="s">
        <v>217</v>
      </c>
      <c r="E208" s="87"/>
      <c r="F208" s="240" t="n">
        <f aca="false">SUM(G208:I208)-H208</f>
        <v>584</v>
      </c>
      <c r="G208" s="239" t="n">
        <f aca="false">G209</f>
        <v>584</v>
      </c>
      <c r="H208" s="239" t="n">
        <f aca="false">H209</f>
        <v>584</v>
      </c>
      <c r="I208" s="239" t="n">
        <f aca="false">I209</f>
        <v>0</v>
      </c>
    </row>
    <row r="209" s="98" customFormat="true" ht="35.25" hidden="false" customHeight="true" outlineLevel="0" collapsed="false">
      <c r="A209" s="35" t="s">
        <v>37</v>
      </c>
      <c r="B209" s="89" t="s">
        <v>47</v>
      </c>
      <c r="C209" s="89" t="s">
        <v>206</v>
      </c>
      <c r="D209" s="89" t="s">
        <v>217</v>
      </c>
      <c r="E209" s="89" t="s">
        <v>33</v>
      </c>
      <c r="F209" s="90" t="n">
        <f aca="false">SUM(G209:I209)-H209</f>
        <v>584</v>
      </c>
      <c r="G209" s="38" t="n">
        <f aca="false">H209</f>
        <v>584</v>
      </c>
      <c r="H209" s="38" t="n">
        <v>584</v>
      </c>
      <c r="I209" s="38"/>
    </row>
    <row r="210" s="28" customFormat="true" ht="32.25" hidden="false" customHeight="true" outlineLevel="0" collapsed="false">
      <c r="A210" s="31" t="s">
        <v>218</v>
      </c>
      <c r="B210" s="87" t="s">
        <v>47</v>
      </c>
      <c r="C210" s="87" t="s">
        <v>206</v>
      </c>
      <c r="D210" s="87" t="s">
        <v>219</v>
      </c>
      <c r="E210" s="87"/>
      <c r="F210" s="240" t="n">
        <f aca="false">SUM(G210:I210)-H210</f>
        <v>5.9</v>
      </c>
      <c r="G210" s="239" t="n">
        <f aca="false">G211</f>
        <v>5.9</v>
      </c>
      <c r="H210" s="239" t="n">
        <f aca="false">H211</f>
        <v>0</v>
      </c>
      <c r="I210" s="239" t="n">
        <f aca="false">I211</f>
        <v>0</v>
      </c>
    </row>
    <row r="211" s="98" customFormat="true" ht="37.5" hidden="false" customHeight="true" outlineLevel="0" collapsed="false">
      <c r="A211" s="35" t="s">
        <v>32</v>
      </c>
      <c r="B211" s="89" t="s">
        <v>47</v>
      </c>
      <c r="C211" s="89" t="s">
        <v>206</v>
      </c>
      <c r="D211" s="89" t="s">
        <v>219</v>
      </c>
      <c r="E211" s="89" t="s">
        <v>33</v>
      </c>
      <c r="F211" s="90" t="n">
        <f aca="false">SUM(G211:I211)-H211</f>
        <v>5.9</v>
      </c>
      <c r="G211" s="38" t="n">
        <v>5.9</v>
      </c>
      <c r="H211" s="38"/>
      <c r="I211" s="38"/>
    </row>
    <row r="212" s="5" customFormat="true" ht="57" hidden="false" customHeight="true" outlineLevel="0" collapsed="false">
      <c r="A212" s="129" t="s">
        <v>92</v>
      </c>
      <c r="B212" s="23" t="s">
        <v>47</v>
      </c>
      <c r="C212" s="24" t="s">
        <v>206</v>
      </c>
      <c r="D212" s="25" t="s">
        <v>93</v>
      </c>
      <c r="E212" s="24"/>
      <c r="F212" s="26" t="n">
        <f aca="false">SUM(G212:I212)-H212</f>
        <v>7472.5</v>
      </c>
      <c r="G212" s="26" t="n">
        <f aca="false">G213+G218</f>
        <v>7472.5</v>
      </c>
      <c r="H212" s="26" t="n">
        <f aca="false">H213+H218</f>
        <v>0</v>
      </c>
      <c r="I212" s="26" t="n">
        <f aca="false">I213+I218</f>
        <v>0</v>
      </c>
    </row>
    <row r="213" customFormat="false" ht="39" hidden="false" customHeight="true" outlineLevel="0" collapsed="false">
      <c r="A213" s="31" t="s">
        <v>220</v>
      </c>
      <c r="B213" s="86" t="s">
        <v>47</v>
      </c>
      <c r="C213" s="87" t="s">
        <v>206</v>
      </c>
      <c r="D213" s="243" t="s">
        <v>221</v>
      </c>
      <c r="E213" s="87"/>
      <c r="F213" s="33" t="n">
        <f aca="false">SUM(G213:I213)-H213</f>
        <v>4972.5</v>
      </c>
      <c r="G213" s="33" t="n">
        <f aca="false">G214+G216</f>
        <v>4972.5</v>
      </c>
      <c r="H213" s="33" t="n">
        <f aca="false">H214+H216</f>
        <v>0</v>
      </c>
      <c r="I213" s="33" t="n">
        <f aca="false">I214+I216</f>
        <v>0</v>
      </c>
    </row>
    <row r="214" s="97" customFormat="true" ht="33" hidden="false" customHeight="false" outlineLevel="0" collapsed="false">
      <c r="A214" s="31" t="s">
        <v>222</v>
      </c>
      <c r="B214" s="86" t="s">
        <v>47</v>
      </c>
      <c r="C214" s="87" t="n">
        <v>12</v>
      </c>
      <c r="D214" s="243" t="s">
        <v>223</v>
      </c>
      <c r="E214" s="87"/>
      <c r="F214" s="33" t="n">
        <f aca="false">SUM(G214:I214)-H214</f>
        <v>4972.5</v>
      </c>
      <c r="G214" s="33" t="n">
        <f aca="false">G215</f>
        <v>4972.5</v>
      </c>
      <c r="H214" s="33" t="n">
        <f aca="false">H215</f>
        <v>0</v>
      </c>
      <c r="I214" s="33" t="n">
        <f aca="false">I215</f>
        <v>0</v>
      </c>
    </row>
    <row r="215" s="97" customFormat="true" ht="42" hidden="false" customHeight="true" outlineLevel="0" collapsed="false">
      <c r="A215" s="35" t="s">
        <v>98</v>
      </c>
      <c r="B215" s="88" t="s">
        <v>47</v>
      </c>
      <c r="C215" s="89" t="s">
        <v>206</v>
      </c>
      <c r="D215" s="244" t="s">
        <v>223</v>
      </c>
      <c r="E215" s="89" t="s">
        <v>101</v>
      </c>
      <c r="F215" s="37" t="n">
        <f aca="false">SUM(G215:I215)-H215</f>
        <v>4972.5</v>
      </c>
      <c r="G215" s="96" t="n">
        <v>4972.5</v>
      </c>
      <c r="H215" s="96"/>
      <c r="I215" s="96"/>
    </row>
    <row r="216" s="181" customFormat="true" ht="33" hidden="true" customHeight="false" outlineLevel="0" collapsed="false">
      <c r="A216" s="245" t="s">
        <v>224</v>
      </c>
      <c r="B216" s="246" t="s">
        <v>47</v>
      </c>
      <c r="C216" s="247" t="s">
        <v>206</v>
      </c>
      <c r="D216" s="248" t="s">
        <v>225</v>
      </c>
      <c r="E216" s="178"/>
      <c r="F216" s="61" t="n">
        <f aca="false">SUM(G216:I216)-H216</f>
        <v>0</v>
      </c>
      <c r="G216" s="249" t="n">
        <f aca="false">G217</f>
        <v>0</v>
      </c>
      <c r="H216" s="249" t="n">
        <f aca="false">H217</f>
        <v>0</v>
      </c>
      <c r="I216" s="249" t="n">
        <f aca="false">I217</f>
        <v>0</v>
      </c>
    </row>
    <row r="217" s="214" customFormat="true" ht="33" hidden="true" customHeight="false" outlineLevel="0" collapsed="false">
      <c r="A217" s="35" t="s">
        <v>98</v>
      </c>
      <c r="B217" s="144" t="s">
        <v>47</v>
      </c>
      <c r="C217" s="60" t="s">
        <v>206</v>
      </c>
      <c r="D217" s="250" t="s">
        <v>225</v>
      </c>
      <c r="E217" s="60" t="s">
        <v>101</v>
      </c>
      <c r="F217" s="79" t="n">
        <f aca="false">SUM(G217:I217)-H217</f>
        <v>0</v>
      </c>
      <c r="G217" s="145"/>
      <c r="H217" s="103"/>
      <c r="I217" s="103"/>
    </row>
    <row r="218" s="214" customFormat="true" ht="49.5" hidden="false" customHeight="false" outlineLevel="0" collapsed="false">
      <c r="A218" s="31" t="s">
        <v>226</v>
      </c>
      <c r="B218" s="86" t="s">
        <v>47</v>
      </c>
      <c r="C218" s="87" t="s">
        <v>206</v>
      </c>
      <c r="D218" s="87" t="s">
        <v>227</v>
      </c>
      <c r="E218" s="24"/>
      <c r="F218" s="33" t="n">
        <f aca="false">SUM(G218:I218)-H218</f>
        <v>2500</v>
      </c>
      <c r="G218" s="34" t="n">
        <f aca="false">G219+G221</f>
        <v>2500</v>
      </c>
      <c r="H218" s="34" t="n">
        <f aca="false">H219+H221</f>
        <v>0</v>
      </c>
      <c r="I218" s="34" t="n">
        <f aca="false">I219+I221</f>
        <v>0</v>
      </c>
    </row>
    <row r="219" s="214" customFormat="true" ht="33" hidden="false" customHeight="false" outlineLevel="0" collapsed="false">
      <c r="A219" s="31" t="s">
        <v>222</v>
      </c>
      <c r="B219" s="86" t="s">
        <v>47</v>
      </c>
      <c r="C219" s="87" t="s">
        <v>206</v>
      </c>
      <c r="D219" s="87" t="s">
        <v>228</v>
      </c>
      <c r="E219" s="24"/>
      <c r="F219" s="33" t="n">
        <f aca="false">SUM(G219:I219)-H219</f>
        <v>2500</v>
      </c>
      <c r="G219" s="34" t="n">
        <f aca="false">G220</f>
        <v>2500</v>
      </c>
      <c r="H219" s="34" t="n">
        <f aca="false">H220</f>
        <v>0</v>
      </c>
      <c r="I219" s="34" t="n">
        <f aca="false">I220</f>
        <v>0</v>
      </c>
    </row>
    <row r="220" s="214" customFormat="true" ht="33" hidden="false" customHeight="false" outlineLevel="0" collapsed="false">
      <c r="A220" s="35" t="s">
        <v>98</v>
      </c>
      <c r="B220" s="88" t="s">
        <v>47</v>
      </c>
      <c r="C220" s="89" t="s">
        <v>206</v>
      </c>
      <c r="D220" s="89" t="s">
        <v>228</v>
      </c>
      <c r="E220" s="89" t="s">
        <v>101</v>
      </c>
      <c r="F220" s="37" t="n">
        <f aca="false">SUM(G220:I220)-H220</f>
        <v>2500</v>
      </c>
      <c r="G220" s="96" t="n">
        <v>2500</v>
      </c>
      <c r="H220" s="96"/>
      <c r="I220" s="96"/>
    </row>
    <row r="221" s="214" customFormat="true" ht="33" hidden="true" customHeight="false" outlineLevel="0" collapsed="false">
      <c r="A221" s="245" t="s">
        <v>224</v>
      </c>
      <c r="B221" s="246" t="s">
        <v>47</v>
      </c>
      <c r="C221" s="247" t="s">
        <v>206</v>
      </c>
      <c r="D221" s="248" t="s">
        <v>229</v>
      </c>
      <c r="E221" s="178"/>
      <c r="F221" s="61" t="n">
        <f aca="false">SUM(G221:I221)-H221</f>
        <v>0</v>
      </c>
      <c r="G221" s="80" t="n">
        <f aca="false">G222</f>
        <v>0</v>
      </c>
      <c r="H221" s="80" t="n">
        <f aca="false">H222</f>
        <v>0</v>
      </c>
      <c r="I221" s="80" t="n">
        <f aca="false">I222</f>
        <v>0</v>
      </c>
    </row>
    <row r="222" s="214" customFormat="true" ht="33" hidden="true" customHeight="false" outlineLevel="0" collapsed="false">
      <c r="A222" s="35" t="s">
        <v>98</v>
      </c>
      <c r="B222" s="144" t="s">
        <v>47</v>
      </c>
      <c r="C222" s="60" t="s">
        <v>206</v>
      </c>
      <c r="D222" s="250" t="s">
        <v>229</v>
      </c>
      <c r="E222" s="60" t="s">
        <v>101</v>
      </c>
      <c r="F222" s="79" t="n">
        <f aca="false">SUM(G222:I222)-H222</f>
        <v>0</v>
      </c>
      <c r="G222" s="145"/>
      <c r="H222" s="145"/>
      <c r="I222" s="145"/>
    </row>
    <row r="223" customFormat="false" ht="51" hidden="false" customHeight="true" outlineLevel="0" collapsed="false">
      <c r="A223" s="22" t="s">
        <v>60</v>
      </c>
      <c r="B223" s="23" t="s">
        <v>47</v>
      </c>
      <c r="C223" s="24" t="s">
        <v>206</v>
      </c>
      <c r="D223" s="24" t="s">
        <v>61</v>
      </c>
      <c r="E223" s="24"/>
      <c r="F223" s="26" t="n">
        <f aca="false">SUM(G223:I223)-H223</f>
        <v>24223.3</v>
      </c>
      <c r="G223" s="27" t="n">
        <f aca="false">G224</f>
        <v>24223.3</v>
      </c>
      <c r="H223" s="27" t="n">
        <f aca="false">H224</f>
        <v>0</v>
      </c>
      <c r="I223" s="27" t="n">
        <f aca="false">I224</f>
        <v>0</v>
      </c>
    </row>
    <row r="224" customFormat="false" ht="33" hidden="false" customHeight="false" outlineLevel="0" collapsed="false">
      <c r="A224" s="31" t="s">
        <v>102</v>
      </c>
      <c r="B224" s="86" t="s">
        <v>47</v>
      </c>
      <c r="C224" s="87" t="s">
        <v>206</v>
      </c>
      <c r="D224" s="87" t="s">
        <v>103</v>
      </c>
      <c r="E224" s="87"/>
      <c r="F224" s="33" t="n">
        <f aca="false">SUM(G224:I224)-H224</f>
        <v>24223.3</v>
      </c>
      <c r="G224" s="34" t="n">
        <f aca="false">G225+G227</f>
        <v>24223.3</v>
      </c>
      <c r="H224" s="34" t="n">
        <f aca="false">H225+H227</f>
        <v>0</v>
      </c>
      <c r="I224" s="34" t="n">
        <f aca="false">I225+I227</f>
        <v>0</v>
      </c>
    </row>
    <row r="225" s="28" customFormat="true" ht="42" hidden="false" customHeight="true" outlineLevel="0" collapsed="false">
      <c r="A225" s="31" t="s">
        <v>96</v>
      </c>
      <c r="B225" s="86" t="s">
        <v>47</v>
      </c>
      <c r="C225" s="87" t="s">
        <v>206</v>
      </c>
      <c r="D225" s="87" t="s">
        <v>230</v>
      </c>
      <c r="E225" s="87"/>
      <c r="F225" s="33" t="n">
        <f aca="false">SUM(G225:I225)-H225</f>
        <v>800</v>
      </c>
      <c r="G225" s="34" t="n">
        <f aca="false">G226</f>
        <v>800</v>
      </c>
      <c r="H225" s="34" t="n">
        <f aca="false">H226</f>
        <v>0</v>
      </c>
      <c r="I225" s="34" t="n">
        <f aca="false">I226</f>
        <v>0</v>
      </c>
    </row>
    <row r="226" s="98" customFormat="true" ht="37.5" hidden="false" customHeight="true" outlineLevel="0" collapsed="false">
      <c r="A226" s="35" t="s">
        <v>37</v>
      </c>
      <c r="B226" s="88" t="s">
        <v>47</v>
      </c>
      <c r="C226" s="89" t="s">
        <v>206</v>
      </c>
      <c r="D226" s="89" t="s">
        <v>230</v>
      </c>
      <c r="E226" s="89" t="s">
        <v>33</v>
      </c>
      <c r="F226" s="37" t="n">
        <f aca="false">SUM(G226:I226)-H226</f>
        <v>800</v>
      </c>
      <c r="G226" s="94" t="n">
        <f aca="false">500+300</f>
        <v>800</v>
      </c>
      <c r="H226" s="91"/>
      <c r="I226" s="91"/>
    </row>
    <row r="227" s="97" customFormat="true" ht="37.5" hidden="false" customHeight="true" outlineLevel="0" collapsed="false">
      <c r="A227" s="31" t="s">
        <v>66</v>
      </c>
      <c r="B227" s="110" t="s">
        <v>47</v>
      </c>
      <c r="C227" s="110" t="s">
        <v>206</v>
      </c>
      <c r="D227" s="32" t="s">
        <v>67</v>
      </c>
      <c r="E227" s="87"/>
      <c r="F227" s="241" t="n">
        <f aca="false">SUM(G227:I227)-H227</f>
        <v>23423.3</v>
      </c>
      <c r="G227" s="239" t="n">
        <f aca="false">G228+G229+G230</f>
        <v>23423.3</v>
      </c>
      <c r="H227" s="239" t="n">
        <f aca="false">H228+H229+H230</f>
        <v>0</v>
      </c>
      <c r="I227" s="239" t="n">
        <f aca="false">I228+I229+I230</f>
        <v>0</v>
      </c>
    </row>
    <row r="228" s="97" customFormat="true" ht="66" hidden="false" customHeight="false" outlineLevel="0" collapsed="false">
      <c r="A228" s="35" t="s">
        <v>25</v>
      </c>
      <c r="B228" s="88" t="s">
        <v>47</v>
      </c>
      <c r="C228" s="89" t="s">
        <v>206</v>
      </c>
      <c r="D228" s="89" t="s">
        <v>67</v>
      </c>
      <c r="E228" s="89" t="s">
        <v>26</v>
      </c>
      <c r="F228" s="96" t="n">
        <f aca="false">SUM(G228:I228)-H228</f>
        <v>21289.7</v>
      </c>
      <c r="G228" s="38" t="n">
        <v>21289.7</v>
      </c>
      <c r="H228" s="39"/>
      <c r="I228" s="39"/>
    </row>
    <row r="229" s="97" customFormat="true" ht="33" hidden="false" customHeight="false" outlineLevel="0" collapsed="false">
      <c r="A229" s="35" t="s">
        <v>37</v>
      </c>
      <c r="B229" s="88" t="s">
        <v>47</v>
      </c>
      <c r="C229" s="89" t="s">
        <v>206</v>
      </c>
      <c r="D229" s="89" t="s">
        <v>67</v>
      </c>
      <c r="E229" s="89" t="s">
        <v>33</v>
      </c>
      <c r="F229" s="96" t="n">
        <f aca="false">SUM(G229:I229)-H229</f>
        <v>2071.6</v>
      </c>
      <c r="G229" s="38" t="n">
        <v>2071.6</v>
      </c>
      <c r="H229" s="39"/>
      <c r="I229" s="39"/>
    </row>
    <row r="230" s="97" customFormat="true" ht="22.5" hidden="false" customHeight="true" outlineLevel="0" collapsed="false">
      <c r="A230" s="35" t="s">
        <v>53</v>
      </c>
      <c r="B230" s="88" t="s">
        <v>47</v>
      </c>
      <c r="C230" s="89" t="s">
        <v>206</v>
      </c>
      <c r="D230" s="89" t="s">
        <v>67</v>
      </c>
      <c r="E230" s="89" t="s">
        <v>39</v>
      </c>
      <c r="F230" s="96" t="n">
        <f aca="false">SUM(G230:I230)-H230</f>
        <v>62</v>
      </c>
      <c r="G230" s="38" t="n">
        <v>62</v>
      </c>
      <c r="H230" s="39"/>
      <c r="I230" s="39"/>
    </row>
    <row r="231" s="40" customFormat="true" ht="22.5" hidden="true" customHeight="true" outlineLevel="0" collapsed="false">
      <c r="A231" s="71" t="s">
        <v>40</v>
      </c>
      <c r="B231" s="251" t="s">
        <v>47</v>
      </c>
      <c r="C231" s="73" t="n">
        <v>12</v>
      </c>
      <c r="D231" s="73" t="s">
        <v>41</v>
      </c>
      <c r="E231" s="192"/>
      <c r="F231" s="76" t="n">
        <f aca="false">SUM(G231:I231)-H231</f>
        <v>0</v>
      </c>
      <c r="G231" s="107" t="n">
        <f aca="false">G232</f>
        <v>0</v>
      </c>
      <c r="H231" s="107" t="n">
        <f aca="false">H232</f>
        <v>0</v>
      </c>
      <c r="I231" s="107" t="n">
        <f aca="false">I232</f>
        <v>0</v>
      </c>
    </row>
    <row r="232" s="40" customFormat="true" ht="22.5" hidden="true" customHeight="true" outlineLevel="0" collapsed="false">
      <c r="A232" s="22" t="s">
        <v>42</v>
      </c>
      <c r="B232" s="252" t="s">
        <v>47</v>
      </c>
      <c r="C232" s="30" t="n">
        <v>12</v>
      </c>
      <c r="D232" s="57" t="s">
        <v>43</v>
      </c>
      <c r="E232" s="54"/>
      <c r="F232" s="78" t="n">
        <f aca="false">SUM(G232:I232)-H232</f>
        <v>0</v>
      </c>
      <c r="G232" s="56" t="n">
        <f aca="false">G233</f>
        <v>0</v>
      </c>
      <c r="H232" s="56" t="n">
        <f aca="false">H233</f>
        <v>0</v>
      </c>
      <c r="I232" s="56" t="n">
        <f aca="false">I233</f>
        <v>0</v>
      </c>
    </row>
    <row r="233" s="40" customFormat="true" ht="50.25" hidden="true" customHeight="true" outlineLevel="0" collapsed="false">
      <c r="A233" s="58" t="s">
        <v>44</v>
      </c>
      <c r="B233" s="253" t="s">
        <v>47</v>
      </c>
      <c r="C233" s="32" t="n">
        <v>12</v>
      </c>
      <c r="D233" s="59" t="s">
        <v>45</v>
      </c>
      <c r="E233" s="60"/>
      <c r="F233" s="80" t="n">
        <f aca="false">SUM(G233:I233)-H233</f>
        <v>0</v>
      </c>
      <c r="G233" s="62" t="n">
        <f aca="false">G234</f>
        <v>0</v>
      </c>
      <c r="H233" s="62" t="n">
        <f aca="false">H234</f>
        <v>0</v>
      </c>
      <c r="I233" s="62" t="n">
        <f aca="false">I234</f>
        <v>0</v>
      </c>
    </row>
    <row r="234" s="40" customFormat="true" ht="73.5" hidden="true" customHeight="true" outlineLevel="0" collapsed="false">
      <c r="A234" s="63" t="s">
        <v>25</v>
      </c>
      <c r="B234" s="254" t="s">
        <v>47</v>
      </c>
      <c r="C234" s="64" t="n">
        <v>12</v>
      </c>
      <c r="D234" s="65" t="s">
        <v>45</v>
      </c>
      <c r="E234" s="66" t="s">
        <v>26</v>
      </c>
      <c r="F234" s="84" t="n">
        <f aca="false">SUM(G234:I234)-H234</f>
        <v>0</v>
      </c>
      <c r="G234" s="68"/>
      <c r="H234" s="69"/>
      <c r="I234" s="69" t="n">
        <v>0</v>
      </c>
    </row>
    <row r="235" s="21" customFormat="true" ht="33.75" hidden="false" customHeight="true" outlineLevel="0" collapsed="false">
      <c r="A235" s="17" t="s">
        <v>231</v>
      </c>
      <c r="B235" s="18" t="s">
        <v>55</v>
      </c>
      <c r="C235" s="19" t="s">
        <v>16</v>
      </c>
      <c r="D235" s="19"/>
      <c r="E235" s="19"/>
      <c r="F235" s="20" t="n">
        <f aca="false">SUM(G235:I235)-H235</f>
        <v>183143</v>
      </c>
      <c r="G235" s="20" t="n">
        <f aca="false">G236+G248+G259+G290</f>
        <v>183143</v>
      </c>
      <c r="H235" s="20" t="n">
        <f aca="false">H236+H248+H259+H290</f>
        <v>3290</v>
      </c>
      <c r="I235" s="20" t="n">
        <f aca="false">I236+I248+I259+I290</f>
        <v>0</v>
      </c>
    </row>
    <row r="236" s="21" customFormat="true" ht="29.25" hidden="false" customHeight="true" outlineLevel="0" collapsed="false">
      <c r="A236" s="112" t="s">
        <v>232</v>
      </c>
      <c r="B236" s="113" t="s">
        <v>55</v>
      </c>
      <c r="C236" s="114" t="s">
        <v>15</v>
      </c>
      <c r="D236" s="220"/>
      <c r="E236" s="114"/>
      <c r="F236" s="116" t="n">
        <f aca="false">SUM(G236:I236)-H236</f>
        <v>21547.6</v>
      </c>
      <c r="G236" s="117" t="n">
        <f aca="false">G237+G244</f>
        <v>21547.6</v>
      </c>
      <c r="H236" s="117" t="n">
        <f aca="false">H237+H244</f>
        <v>500</v>
      </c>
      <c r="I236" s="117" t="n">
        <f aca="false">I237+I244</f>
        <v>0</v>
      </c>
    </row>
    <row r="237" s="21" customFormat="true" ht="69" hidden="false" customHeight="true" outlineLevel="0" collapsed="false">
      <c r="A237" s="112" t="s">
        <v>88</v>
      </c>
      <c r="B237" s="113" t="s">
        <v>55</v>
      </c>
      <c r="C237" s="114" t="s">
        <v>15</v>
      </c>
      <c r="D237" s="114" t="s">
        <v>89</v>
      </c>
      <c r="E237" s="114"/>
      <c r="F237" s="116" t="n">
        <f aca="false">SUM(G237:I237)-H237</f>
        <v>555.6</v>
      </c>
      <c r="G237" s="117" t="n">
        <f aca="false">G238</f>
        <v>555.6</v>
      </c>
      <c r="H237" s="117" t="n">
        <f aca="false">H238</f>
        <v>500</v>
      </c>
      <c r="I237" s="117" t="n">
        <f aca="false">I238</f>
        <v>0</v>
      </c>
    </row>
    <row r="238" s="40" customFormat="true" ht="33" hidden="false" customHeight="false" outlineLevel="0" collapsed="false">
      <c r="A238" s="31" t="s">
        <v>233</v>
      </c>
      <c r="B238" s="86" t="s">
        <v>55</v>
      </c>
      <c r="C238" s="87" t="s">
        <v>15</v>
      </c>
      <c r="D238" s="87" t="s">
        <v>90</v>
      </c>
      <c r="E238" s="87"/>
      <c r="F238" s="33" t="n">
        <f aca="false">SUM(G238:I238)-H238</f>
        <v>555.6</v>
      </c>
      <c r="G238" s="34" t="n">
        <f aca="false">G239</f>
        <v>555.6</v>
      </c>
      <c r="H238" s="34" t="n">
        <f aca="false">H239</f>
        <v>500</v>
      </c>
      <c r="I238" s="34" t="n">
        <f aca="false">I239</f>
        <v>0</v>
      </c>
    </row>
    <row r="239" s="28" customFormat="true" ht="22.5" hidden="false" customHeight="true" outlineLevel="0" collapsed="false">
      <c r="A239" s="31" t="s">
        <v>96</v>
      </c>
      <c r="B239" s="86" t="s">
        <v>55</v>
      </c>
      <c r="C239" s="87" t="s">
        <v>15</v>
      </c>
      <c r="D239" s="87" t="s">
        <v>234</v>
      </c>
      <c r="E239" s="24"/>
      <c r="F239" s="33" t="n">
        <f aca="false">G239</f>
        <v>555.6</v>
      </c>
      <c r="G239" s="34" t="n">
        <f aca="false">G240+G242</f>
        <v>555.6</v>
      </c>
      <c r="H239" s="34" t="n">
        <f aca="false">H240+H242</f>
        <v>500</v>
      </c>
      <c r="I239" s="34" t="n">
        <f aca="false">I240+I242</f>
        <v>0</v>
      </c>
    </row>
    <row r="240" s="28" customFormat="true" ht="39" hidden="false" customHeight="true" outlineLevel="0" collapsed="false">
      <c r="A240" s="255" t="s">
        <v>235</v>
      </c>
      <c r="B240" s="198" t="s">
        <v>55</v>
      </c>
      <c r="C240" s="199" t="s">
        <v>15</v>
      </c>
      <c r="D240" s="199" t="s">
        <v>236</v>
      </c>
      <c r="E240" s="199"/>
      <c r="F240" s="33" t="n">
        <f aca="false">G240</f>
        <v>500</v>
      </c>
      <c r="G240" s="256" t="n">
        <f aca="false">G241</f>
        <v>500</v>
      </c>
      <c r="H240" s="256" t="n">
        <f aca="false">H241</f>
        <v>500</v>
      </c>
      <c r="I240" s="256" t="n">
        <f aca="false">I241</f>
        <v>0</v>
      </c>
    </row>
    <row r="241" s="98" customFormat="true" ht="39" hidden="false" customHeight="true" outlineLevel="0" collapsed="false">
      <c r="A241" s="257" t="s">
        <v>37</v>
      </c>
      <c r="B241" s="258" t="s">
        <v>55</v>
      </c>
      <c r="C241" s="259" t="s">
        <v>15</v>
      </c>
      <c r="D241" s="259" t="s">
        <v>236</v>
      </c>
      <c r="E241" s="259" t="s">
        <v>33</v>
      </c>
      <c r="F241" s="37" t="n">
        <f aca="false">G241</f>
        <v>500</v>
      </c>
      <c r="G241" s="260" t="n">
        <f aca="false">H241</f>
        <v>500</v>
      </c>
      <c r="H241" s="260" t="n">
        <v>500</v>
      </c>
      <c r="I241" s="261"/>
    </row>
    <row r="242" s="28" customFormat="true" ht="39" hidden="false" customHeight="true" outlineLevel="0" collapsed="false">
      <c r="A242" s="255" t="s">
        <v>237</v>
      </c>
      <c r="B242" s="198" t="s">
        <v>55</v>
      </c>
      <c r="C242" s="199" t="s">
        <v>15</v>
      </c>
      <c r="D242" s="199" t="s">
        <v>238</v>
      </c>
      <c r="E242" s="199"/>
      <c r="F242" s="33" t="n">
        <f aca="false">G242</f>
        <v>55.6</v>
      </c>
      <c r="G242" s="256" t="n">
        <f aca="false">G243</f>
        <v>55.6</v>
      </c>
      <c r="H242" s="256" t="n">
        <f aca="false">H243</f>
        <v>0</v>
      </c>
      <c r="I242" s="256" t="n">
        <f aca="false">I243</f>
        <v>0</v>
      </c>
    </row>
    <row r="243" s="98" customFormat="true" ht="39" hidden="false" customHeight="true" outlineLevel="0" collapsed="false">
      <c r="A243" s="257" t="s">
        <v>37</v>
      </c>
      <c r="B243" s="258" t="s">
        <v>55</v>
      </c>
      <c r="C243" s="259" t="s">
        <v>15</v>
      </c>
      <c r="D243" s="259" t="s">
        <v>238</v>
      </c>
      <c r="E243" s="259" t="s">
        <v>33</v>
      </c>
      <c r="F243" s="37" t="n">
        <f aca="false">G243</f>
        <v>55.6</v>
      </c>
      <c r="G243" s="260" t="n">
        <v>55.6</v>
      </c>
      <c r="H243" s="261"/>
      <c r="I243" s="261"/>
    </row>
    <row r="244" s="28" customFormat="true" ht="54.75" hidden="false" customHeight="true" outlineLevel="0" collapsed="false">
      <c r="A244" s="22" t="s">
        <v>60</v>
      </c>
      <c r="B244" s="24" t="s">
        <v>55</v>
      </c>
      <c r="C244" s="24" t="s">
        <v>15</v>
      </c>
      <c r="D244" s="24" t="s">
        <v>61</v>
      </c>
      <c r="E244" s="24"/>
      <c r="F244" s="26" t="n">
        <f aca="false">SUM(G244:I244)-H244</f>
        <v>20992</v>
      </c>
      <c r="G244" s="92" t="n">
        <f aca="false">G245</f>
        <v>20992</v>
      </c>
      <c r="H244" s="92" t="n">
        <f aca="false">H245</f>
        <v>0</v>
      </c>
      <c r="I244" s="92" t="n">
        <f aca="false">I245</f>
        <v>0</v>
      </c>
    </row>
    <row r="245" s="5" customFormat="true" ht="34.5" hidden="false" customHeight="true" outlineLevel="0" collapsed="false">
      <c r="A245" s="31" t="s">
        <v>102</v>
      </c>
      <c r="B245" s="87" t="s">
        <v>55</v>
      </c>
      <c r="C245" s="87" t="s">
        <v>15</v>
      </c>
      <c r="D245" s="87" t="s">
        <v>239</v>
      </c>
      <c r="E245" s="87"/>
      <c r="F245" s="33" t="n">
        <f aca="false">SUM(G245:I245)-H245</f>
        <v>20992</v>
      </c>
      <c r="G245" s="93" t="n">
        <f aca="false">G246</f>
        <v>20992</v>
      </c>
      <c r="H245" s="93" t="n">
        <f aca="false">H246</f>
        <v>0</v>
      </c>
      <c r="I245" s="93" t="n">
        <f aca="false">I246</f>
        <v>0</v>
      </c>
    </row>
    <row r="246" s="28" customFormat="true" ht="49.5" hidden="false" customHeight="false" outlineLevel="0" collapsed="false">
      <c r="A246" s="31" t="s">
        <v>240</v>
      </c>
      <c r="B246" s="243" t="s">
        <v>55</v>
      </c>
      <c r="C246" s="243" t="s">
        <v>15</v>
      </c>
      <c r="D246" s="243" t="s">
        <v>241</v>
      </c>
      <c r="E246" s="243"/>
      <c r="F246" s="33" t="n">
        <f aca="false">SUM(G246:I246)-H246</f>
        <v>20992</v>
      </c>
      <c r="G246" s="119" t="n">
        <f aca="false">G247</f>
        <v>20992</v>
      </c>
      <c r="H246" s="119" t="n">
        <f aca="false">H247</f>
        <v>0</v>
      </c>
      <c r="I246" s="119" t="n">
        <f aca="false">I247</f>
        <v>0</v>
      </c>
    </row>
    <row r="247" s="158" customFormat="true" ht="33" hidden="false" customHeight="false" outlineLevel="0" collapsed="false">
      <c r="A247" s="35" t="s">
        <v>37</v>
      </c>
      <c r="B247" s="244" t="s">
        <v>55</v>
      </c>
      <c r="C247" s="244" t="s">
        <v>15</v>
      </c>
      <c r="D247" s="244" t="s">
        <v>241</v>
      </c>
      <c r="E247" s="244" t="s">
        <v>33</v>
      </c>
      <c r="F247" s="37" t="n">
        <f aca="false">SUM(G247:I247)-H247</f>
        <v>20992</v>
      </c>
      <c r="G247" s="153" t="n">
        <f aca="false">500-500+20992</f>
        <v>20992</v>
      </c>
      <c r="H247" s="262" t="n">
        <f aca="false">500-500</f>
        <v>0</v>
      </c>
      <c r="I247" s="154"/>
    </row>
    <row r="248" s="21" customFormat="true" ht="30.75" hidden="false" customHeight="true" outlineLevel="0" collapsed="false">
      <c r="A248" s="22" t="s">
        <v>242</v>
      </c>
      <c r="B248" s="23" t="s">
        <v>55</v>
      </c>
      <c r="C248" s="99" t="s">
        <v>18</v>
      </c>
      <c r="D248" s="131"/>
      <c r="E248" s="24"/>
      <c r="F248" s="26" t="n">
        <f aca="false">SUM(G248:I248)-H248</f>
        <v>7802.9</v>
      </c>
      <c r="G248" s="27" t="n">
        <f aca="false">G249</f>
        <v>7802.9</v>
      </c>
      <c r="H248" s="27" t="n">
        <f aca="false">H249</f>
        <v>2390</v>
      </c>
      <c r="I248" s="27" t="n">
        <f aca="false">I249</f>
        <v>0</v>
      </c>
    </row>
    <row r="249" s="21" customFormat="true" ht="69.75" hidden="false" customHeight="true" outlineLevel="0" collapsed="false">
      <c r="A249" s="22" t="s">
        <v>88</v>
      </c>
      <c r="B249" s="23" t="s">
        <v>55</v>
      </c>
      <c r="C249" s="99" t="s">
        <v>18</v>
      </c>
      <c r="D249" s="24" t="s">
        <v>89</v>
      </c>
      <c r="E249" s="24"/>
      <c r="F249" s="26" t="n">
        <f aca="false">SUM(G249:I249)-H249</f>
        <v>7802.9</v>
      </c>
      <c r="G249" s="27" t="n">
        <f aca="false">G250</f>
        <v>7802.9</v>
      </c>
      <c r="H249" s="27" t="n">
        <f aca="false">H250</f>
        <v>2390</v>
      </c>
      <c r="I249" s="27" t="n">
        <f aca="false">I250</f>
        <v>0</v>
      </c>
    </row>
    <row r="250" s="21" customFormat="true" ht="34.5" hidden="false" customHeight="true" outlineLevel="0" collapsed="false">
      <c r="A250" s="118" t="s">
        <v>243</v>
      </c>
      <c r="B250" s="110" t="s">
        <v>55</v>
      </c>
      <c r="C250" s="110" t="s">
        <v>18</v>
      </c>
      <c r="D250" s="110" t="s">
        <v>244</v>
      </c>
      <c r="E250" s="87"/>
      <c r="F250" s="33" t="n">
        <f aca="false">G250</f>
        <v>7802.9</v>
      </c>
      <c r="G250" s="34" t="n">
        <f aca="false">G251+G255+G257</f>
        <v>7802.9</v>
      </c>
      <c r="H250" s="34" t="n">
        <f aca="false">H251+H255+H257</f>
        <v>2390</v>
      </c>
      <c r="I250" s="34" t="n">
        <f aca="false">I251+I255+I257</f>
        <v>0</v>
      </c>
    </row>
    <row r="251" s="21" customFormat="true" ht="28.5" hidden="false" customHeight="true" outlineLevel="0" collapsed="false">
      <c r="A251" s="31" t="s">
        <v>96</v>
      </c>
      <c r="B251" s="110" t="s">
        <v>55</v>
      </c>
      <c r="C251" s="110" t="s">
        <v>18</v>
      </c>
      <c r="D251" s="110" t="s">
        <v>245</v>
      </c>
      <c r="E251" s="87"/>
      <c r="F251" s="33" t="n">
        <f aca="false">G251</f>
        <v>5287.1</v>
      </c>
      <c r="G251" s="34" t="n">
        <f aca="false">G252+G253+G254</f>
        <v>5287.1</v>
      </c>
      <c r="H251" s="34" t="n">
        <f aca="false">H252+H253+H254</f>
        <v>0</v>
      </c>
      <c r="I251" s="34" t="n">
        <f aca="false">I252+I253+I254</f>
        <v>0</v>
      </c>
    </row>
    <row r="252" s="214" customFormat="true" ht="39" hidden="false" customHeight="true" outlineLevel="0" collapsed="false">
      <c r="A252" s="35" t="s">
        <v>37</v>
      </c>
      <c r="B252" s="121" t="s">
        <v>55</v>
      </c>
      <c r="C252" s="121" t="s">
        <v>18</v>
      </c>
      <c r="D252" s="121" t="s">
        <v>245</v>
      </c>
      <c r="E252" s="89" t="s">
        <v>33</v>
      </c>
      <c r="F252" s="37" t="n">
        <f aca="false">G252</f>
        <v>1973.9</v>
      </c>
      <c r="G252" s="96" t="n">
        <v>1973.9</v>
      </c>
      <c r="H252" s="263"/>
      <c r="I252" s="263"/>
    </row>
    <row r="253" s="214" customFormat="true" ht="27" hidden="false" customHeight="true" outlineLevel="0" collapsed="false">
      <c r="A253" s="35" t="s">
        <v>117</v>
      </c>
      <c r="B253" s="121" t="s">
        <v>55</v>
      </c>
      <c r="C253" s="121" t="s">
        <v>18</v>
      </c>
      <c r="D253" s="121" t="s">
        <v>245</v>
      </c>
      <c r="E253" s="89" t="s">
        <v>118</v>
      </c>
      <c r="F253" s="37" t="n">
        <f aca="false">G253</f>
        <v>3000</v>
      </c>
      <c r="G253" s="96" t="n">
        <v>3000</v>
      </c>
      <c r="H253" s="263"/>
      <c r="I253" s="263"/>
    </row>
    <row r="254" s="214" customFormat="true" ht="29.25" hidden="false" customHeight="true" outlineLevel="0" collapsed="false">
      <c r="A254" s="35" t="s">
        <v>53</v>
      </c>
      <c r="B254" s="121" t="s">
        <v>55</v>
      </c>
      <c r="C254" s="121" t="s">
        <v>18</v>
      </c>
      <c r="D254" s="121" t="s">
        <v>245</v>
      </c>
      <c r="E254" s="89" t="s">
        <v>39</v>
      </c>
      <c r="F254" s="37" t="n">
        <f aca="false">G254</f>
        <v>313.2</v>
      </c>
      <c r="G254" s="96" t="n">
        <v>313.2</v>
      </c>
      <c r="H254" s="263"/>
      <c r="I254" s="263"/>
    </row>
    <row r="255" s="214" customFormat="true" ht="42" hidden="false" customHeight="true" outlineLevel="0" collapsed="false">
      <c r="A255" s="155" t="s">
        <v>246</v>
      </c>
      <c r="B255" s="137" t="s">
        <v>55</v>
      </c>
      <c r="C255" s="138" t="s">
        <v>18</v>
      </c>
      <c r="D255" s="110" t="s">
        <v>247</v>
      </c>
      <c r="E255" s="138"/>
      <c r="F255" s="33" t="n">
        <f aca="false">SUM(G255:I255)-H255</f>
        <v>2390</v>
      </c>
      <c r="G255" s="34" t="n">
        <f aca="false">H255</f>
        <v>2390</v>
      </c>
      <c r="H255" s="34" t="n">
        <f aca="false">H256</f>
        <v>2390</v>
      </c>
      <c r="I255" s="34" t="n">
        <f aca="false">I256</f>
        <v>0</v>
      </c>
    </row>
    <row r="256" s="214" customFormat="true" ht="40.5" hidden="false" customHeight="true" outlineLevel="0" collapsed="false">
      <c r="A256" s="35" t="s">
        <v>200</v>
      </c>
      <c r="B256" s="141" t="s">
        <v>55</v>
      </c>
      <c r="C256" s="142" t="s">
        <v>18</v>
      </c>
      <c r="D256" s="121" t="s">
        <v>247</v>
      </c>
      <c r="E256" s="142" t="n">
        <v>400</v>
      </c>
      <c r="F256" s="37" t="n">
        <f aca="false">SUM(G256:I256)-H256</f>
        <v>2390</v>
      </c>
      <c r="G256" s="96" t="n">
        <f aca="false">H256</f>
        <v>2390</v>
      </c>
      <c r="H256" s="39" t="n">
        <v>2390</v>
      </c>
      <c r="I256" s="39"/>
    </row>
    <row r="257" s="214" customFormat="true" ht="40.5" hidden="false" customHeight="true" outlineLevel="0" collapsed="false">
      <c r="A257" s="31" t="s">
        <v>248</v>
      </c>
      <c r="B257" s="137" t="s">
        <v>55</v>
      </c>
      <c r="C257" s="138" t="s">
        <v>18</v>
      </c>
      <c r="D257" s="87" t="s">
        <v>249</v>
      </c>
      <c r="E257" s="87"/>
      <c r="F257" s="33" t="n">
        <f aca="false">G257</f>
        <v>125.8</v>
      </c>
      <c r="G257" s="139" t="n">
        <f aca="false">G258</f>
        <v>125.8</v>
      </c>
      <c r="H257" s="139" t="n">
        <f aca="false">H258</f>
        <v>0</v>
      </c>
      <c r="I257" s="139" t="n">
        <f aca="false">I258</f>
        <v>0</v>
      </c>
    </row>
    <row r="258" s="214" customFormat="true" ht="40.5" hidden="false" customHeight="true" outlineLevel="0" collapsed="false">
      <c r="A258" s="35" t="s">
        <v>200</v>
      </c>
      <c r="B258" s="141" t="s">
        <v>55</v>
      </c>
      <c r="C258" s="142" t="s">
        <v>18</v>
      </c>
      <c r="D258" s="89" t="s">
        <v>249</v>
      </c>
      <c r="E258" s="89" t="n">
        <v>400</v>
      </c>
      <c r="F258" s="37" t="n">
        <f aca="false">G258</f>
        <v>125.8</v>
      </c>
      <c r="G258" s="143" t="n">
        <v>125.8</v>
      </c>
      <c r="H258" s="143"/>
      <c r="I258" s="143"/>
    </row>
    <row r="259" s="21" customFormat="true" ht="27" hidden="false" customHeight="true" outlineLevel="0" collapsed="false">
      <c r="A259" s="22" t="s">
        <v>250</v>
      </c>
      <c r="B259" s="23" t="s">
        <v>55</v>
      </c>
      <c r="C259" s="99" t="s">
        <v>28</v>
      </c>
      <c r="D259" s="131"/>
      <c r="E259" s="24"/>
      <c r="F259" s="26" t="n">
        <f aca="false">SUM(G259:I259)-H259</f>
        <v>128937</v>
      </c>
      <c r="G259" s="27" t="n">
        <f aca="false">G260+G265+G274</f>
        <v>128937</v>
      </c>
      <c r="H259" s="27" t="n">
        <f aca="false">H260+H265+H274</f>
        <v>400</v>
      </c>
      <c r="I259" s="27" t="n">
        <f aca="false">I260+I265+I274</f>
        <v>0</v>
      </c>
    </row>
    <row r="260" s="21" customFormat="true" ht="72" hidden="false" customHeight="true" outlineLevel="0" collapsed="false">
      <c r="A260" s="22" t="s">
        <v>88</v>
      </c>
      <c r="B260" s="23" t="s">
        <v>55</v>
      </c>
      <c r="C260" s="99" t="s">
        <v>28</v>
      </c>
      <c r="D260" s="24" t="s">
        <v>89</v>
      </c>
      <c r="E260" s="24"/>
      <c r="F260" s="26" t="n">
        <f aca="false">SUM(G260:I260)-H260</f>
        <v>43291</v>
      </c>
      <c r="G260" s="27" t="n">
        <f aca="false">G261</f>
        <v>43291</v>
      </c>
      <c r="H260" s="27" t="n">
        <f aca="false">H261</f>
        <v>0</v>
      </c>
      <c r="I260" s="27" t="n">
        <f aca="false">I261</f>
        <v>0</v>
      </c>
    </row>
    <row r="261" s="28" customFormat="true" ht="56.25" hidden="false" customHeight="true" outlineLevel="0" collapsed="false">
      <c r="A261" s="118" t="s">
        <v>251</v>
      </c>
      <c r="B261" s="110" t="s">
        <v>55</v>
      </c>
      <c r="C261" s="110" t="s">
        <v>28</v>
      </c>
      <c r="D261" s="110" t="s">
        <v>252</v>
      </c>
      <c r="E261" s="87"/>
      <c r="F261" s="33" t="n">
        <f aca="false">G261</f>
        <v>43291</v>
      </c>
      <c r="G261" s="34" t="n">
        <f aca="false">G262</f>
        <v>43291</v>
      </c>
      <c r="H261" s="34" t="n">
        <f aca="false">H262</f>
        <v>0</v>
      </c>
      <c r="I261" s="34" t="n">
        <f aca="false">I262</f>
        <v>0</v>
      </c>
    </row>
    <row r="262" s="21" customFormat="true" ht="32.25" hidden="false" customHeight="true" outlineLevel="0" collapsed="false">
      <c r="A262" s="264" t="s">
        <v>96</v>
      </c>
      <c r="B262" s="110" t="s">
        <v>55</v>
      </c>
      <c r="C262" s="110" t="s">
        <v>28</v>
      </c>
      <c r="D262" s="32" t="s">
        <v>253</v>
      </c>
      <c r="E262" s="87"/>
      <c r="F262" s="33" t="n">
        <f aca="false">G262</f>
        <v>43291</v>
      </c>
      <c r="G262" s="34" t="n">
        <f aca="false">G263+G264</f>
        <v>43291</v>
      </c>
      <c r="H262" s="34" t="n">
        <f aca="false">H263+H264</f>
        <v>0</v>
      </c>
      <c r="I262" s="34" t="n">
        <f aca="false">I263+I264</f>
        <v>0</v>
      </c>
    </row>
    <row r="263" s="21" customFormat="true" ht="38.25" hidden="false" customHeight="true" outlineLevel="0" collapsed="false">
      <c r="A263" s="35" t="s">
        <v>37</v>
      </c>
      <c r="B263" s="121" t="s">
        <v>55</v>
      </c>
      <c r="C263" s="121" t="s">
        <v>28</v>
      </c>
      <c r="D263" s="36" t="s">
        <v>253</v>
      </c>
      <c r="E263" s="89" t="s">
        <v>33</v>
      </c>
      <c r="F263" s="37" t="n">
        <f aca="false">G263</f>
        <v>40322</v>
      </c>
      <c r="G263" s="96" t="n">
        <v>40322</v>
      </c>
      <c r="H263" s="96"/>
      <c r="I263" s="96"/>
    </row>
    <row r="264" s="21" customFormat="true" ht="38.25" hidden="false" customHeight="true" outlineLevel="0" collapsed="false">
      <c r="A264" s="122" t="s">
        <v>200</v>
      </c>
      <c r="B264" s="121" t="s">
        <v>55</v>
      </c>
      <c r="C264" s="121" t="s">
        <v>28</v>
      </c>
      <c r="D264" s="36" t="s">
        <v>253</v>
      </c>
      <c r="E264" s="89" t="s">
        <v>201</v>
      </c>
      <c r="F264" s="37" t="n">
        <f aca="false">G264</f>
        <v>2969</v>
      </c>
      <c r="G264" s="96" t="n">
        <v>2969</v>
      </c>
      <c r="H264" s="96"/>
      <c r="I264" s="96"/>
    </row>
    <row r="265" s="28" customFormat="true" ht="52.5" hidden="false" customHeight="true" outlineLevel="0" collapsed="false">
      <c r="A265" s="238" t="s">
        <v>211</v>
      </c>
      <c r="B265" s="24" t="s">
        <v>55</v>
      </c>
      <c r="C265" s="24" t="s">
        <v>28</v>
      </c>
      <c r="D265" s="99" t="s">
        <v>212</v>
      </c>
      <c r="E265" s="24"/>
      <c r="F265" s="26" t="n">
        <f aca="false">G265</f>
        <v>9851.5</v>
      </c>
      <c r="G265" s="27" t="n">
        <f aca="false">G266</f>
        <v>9851.5</v>
      </c>
      <c r="H265" s="27" t="n">
        <f aca="false">H266</f>
        <v>400</v>
      </c>
      <c r="I265" s="27" t="n">
        <f aca="false">I266</f>
        <v>0</v>
      </c>
    </row>
    <row r="266" s="28" customFormat="true" ht="72.75" hidden="false" customHeight="true" outlineLevel="0" collapsed="false">
      <c r="A266" s="31" t="s">
        <v>254</v>
      </c>
      <c r="B266" s="87" t="s">
        <v>55</v>
      </c>
      <c r="C266" s="87" t="s">
        <v>28</v>
      </c>
      <c r="D266" s="110" t="s">
        <v>255</v>
      </c>
      <c r="E266" s="87"/>
      <c r="F266" s="33" t="n">
        <f aca="false">G266</f>
        <v>9851.5</v>
      </c>
      <c r="G266" s="34" t="n">
        <f aca="false">G267+G270+G272</f>
        <v>9851.5</v>
      </c>
      <c r="H266" s="34" t="n">
        <f aca="false">H267+H270+H272</f>
        <v>400</v>
      </c>
      <c r="I266" s="34" t="n">
        <f aca="false">I267+I270+I272</f>
        <v>0</v>
      </c>
    </row>
    <row r="267" s="28" customFormat="true" ht="16.5" hidden="false" customHeight="false" outlineLevel="0" collapsed="false">
      <c r="A267" s="31" t="s">
        <v>191</v>
      </c>
      <c r="B267" s="87" t="s">
        <v>55</v>
      </c>
      <c r="C267" s="87" t="s">
        <v>28</v>
      </c>
      <c r="D267" s="87" t="s">
        <v>256</v>
      </c>
      <c r="E267" s="148"/>
      <c r="F267" s="33" t="n">
        <f aca="false">G267</f>
        <v>9051.5</v>
      </c>
      <c r="G267" s="148" t="n">
        <f aca="false">G268+G269</f>
        <v>9051.5</v>
      </c>
      <c r="H267" s="148" t="n">
        <f aca="false">H268</f>
        <v>0</v>
      </c>
      <c r="I267" s="148" t="n">
        <f aca="false">I268</f>
        <v>0</v>
      </c>
    </row>
    <row r="268" s="98" customFormat="true" ht="33" hidden="false" customHeight="false" outlineLevel="0" collapsed="false">
      <c r="A268" s="35" t="s">
        <v>37</v>
      </c>
      <c r="B268" s="89" t="s">
        <v>55</v>
      </c>
      <c r="C268" s="89" t="s">
        <v>28</v>
      </c>
      <c r="D268" s="89" t="s">
        <v>256</v>
      </c>
      <c r="E268" s="89" t="s">
        <v>33</v>
      </c>
      <c r="F268" s="37" t="n">
        <f aca="false">G268</f>
        <v>1498.9</v>
      </c>
      <c r="G268" s="38" t="n">
        <v>1498.9</v>
      </c>
      <c r="H268" s="38"/>
      <c r="I268" s="38"/>
    </row>
    <row r="269" s="98" customFormat="true" ht="33" hidden="false" customHeight="false" outlineLevel="0" collapsed="false">
      <c r="A269" s="35" t="s">
        <v>98</v>
      </c>
      <c r="B269" s="89" t="s">
        <v>55</v>
      </c>
      <c r="C269" s="89" t="s">
        <v>28</v>
      </c>
      <c r="D269" s="89" t="s">
        <v>256</v>
      </c>
      <c r="E269" s="89" t="s">
        <v>101</v>
      </c>
      <c r="F269" s="37" t="n">
        <f aca="false">G269</f>
        <v>7552.6</v>
      </c>
      <c r="G269" s="38" t="n">
        <f aca="false">4504.6+3048</f>
        <v>7552.6</v>
      </c>
      <c r="H269" s="38"/>
      <c r="I269" s="38"/>
    </row>
    <row r="270" s="98" customFormat="true" ht="66" hidden="false" customHeight="false" outlineLevel="0" collapsed="false">
      <c r="A270" s="31" t="s">
        <v>257</v>
      </c>
      <c r="B270" s="87" t="s">
        <v>55</v>
      </c>
      <c r="C270" s="87" t="s">
        <v>28</v>
      </c>
      <c r="D270" s="243" t="s">
        <v>258</v>
      </c>
      <c r="E270" s="87"/>
      <c r="F270" s="33" t="n">
        <f aca="false">G270</f>
        <v>400</v>
      </c>
      <c r="G270" s="239" t="n">
        <f aca="false">G271</f>
        <v>400</v>
      </c>
      <c r="H270" s="239" t="n">
        <f aca="false">H271</f>
        <v>400</v>
      </c>
      <c r="I270" s="239" t="n">
        <f aca="false">I271</f>
        <v>0</v>
      </c>
    </row>
    <row r="271" s="98" customFormat="true" ht="42" hidden="false" customHeight="true" outlineLevel="0" collapsed="false">
      <c r="A271" s="35" t="s">
        <v>32</v>
      </c>
      <c r="B271" s="89" t="s">
        <v>55</v>
      </c>
      <c r="C271" s="89" t="s">
        <v>28</v>
      </c>
      <c r="D271" s="244" t="s">
        <v>258</v>
      </c>
      <c r="E271" s="89" t="s">
        <v>33</v>
      </c>
      <c r="F271" s="37" t="n">
        <f aca="false">G271</f>
        <v>400</v>
      </c>
      <c r="G271" s="38" t="n">
        <f aca="false">H271</f>
        <v>400</v>
      </c>
      <c r="H271" s="38" t="n">
        <v>400</v>
      </c>
      <c r="I271" s="38"/>
    </row>
    <row r="272" s="28" customFormat="true" ht="88.5" hidden="false" customHeight="true" outlineLevel="0" collapsed="false">
      <c r="A272" s="31" t="s">
        <v>259</v>
      </c>
      <c r="B272" s="87" t="s">
        <v>55</v>
      </c>
      <c r="C272" s="87" t="s">
        <v>28</v>
      </c>
      <c r="D272" s="243" t="s">
        <v>260</v>
      </c>
      <c r="E272" s="87"/>
      <c r="F272" s="33" t="n">
        <f aca="false">G272</f>
        <v>400</v>
      </c>
      <c r="G272" s="239" t="n">
        <f aca="false">G273</f>
        <v>400</v>
      </c>
      <c r="H272" s="239" t="n">
        <f aca="false">H273</f>
        <v>0</v>
      </c>
      <c r="I272" s="239" t="n">
        <f aca="false">I273</f>
        <v>0</v>
      </c>
    </row>
    <row r="273" s="98" customFormat="true" ht="38.25" hidden="false" customHeight="true" outlineLevel="0" collapsed="false">
      <c r="A273" s="35" t="s">
        <v>32</v>
      </c>
      <c r="B273" s="89" t="s">
        <v>55</v>
      </c>
      <c r="C273" s="89" t="s">
        <v>28</v>
      </c>
      <c r="D273" s="244" t="s">
        <v>260</v>
      </c>
      <c r="E273" s="89" t="s">
        <v>33</v>
      </c>
      <c r="F273" s="37" t="n">
        <f aca="false">G273</f>
        <v>400</v>
      </c>
      <c r="G273" s="38" t="n">
        <v>400</v>
      </c>
      <c r="H273" s="38"/>
      <c r="I273" s="38"/>
    </row>
    <row r="274" s="214" customFormat="true" ht="57" hidden="false" customHeight="true" outlineLevel="0" collapsed="false">
      <c r="A274" s="22" t="s">
        <v>179</v>
      </c>
      <c r="B274" s="24" t="s">
        <v>55</v>
      </c>
      <c r="C274" s="24" t="s">
        <v>28</v>
      </c>
      <c r="D274" s="99" t="s">
        <v>180</v>
      </c>
      <c r="E274" s="87"/>
      <c r="F274" s="26" t="n">
        <f aca="false">G274</f>
        <v>75794.5</v>
      </c>
      <c r="G274" s="182" t="n">
        <f aca="false">G275+G281+G278</f>
        <v>75794.5</v>
      </c>
      <c r="H274" s="182" t="n">
        <f aca="false">H275+H281</f>
        <v>0</v>
      </c>
      <c r="I274" s="182" t="n">
        <f aca="false">I275+I281</f>
        <v>0</v>
      </c>
    </row>
    <row r="275" s="214" customFormat="true" ht="36" hidden="false" customHeight="true" outlineLevel="0" collapsed="false">
      <c r="A275" s="155" t="s">
        <v>261</v>
      </c>
      <c r="B275" s="137" t="s">
        <v>55</v>
      </c>
      <c r="C275" s="138" t="s">
        <v>28</v>
      </c>
      <c r="D275" s="138" t="s">
        <v>262</v>
      </c>
      <c r="E275" s="138"/>
      <c r="F275" s="33" t="n">
        <f aca="false">G275</f>
        <v>26.1</v>
      </c>
      <c r="G275" s="139" t="n">
        <f aca="false">G276</f>
        <v>26.1</v>
      </c>
      <c r="H275" s="139" t="n">
        <f aca="false">H276</f>
        <v>0</v>
      </c>
      <c r="I275" s="139" t="n">
        <v>0</v>
      </c>
    </row>
    <row r="276" s="214" customFormat="true" ht="41.25" hidden="false" customHeight="true" outlineLevel="0" collapsed="false">
      <c r="A276" s="265" t="s">
        <v>263</v>
      </c>
      <c r="B276" s="137" t="s">
        <v>55</v>
      </c>
      <c r="C276" s="138" t="s">
        <v>28</v>
      </c>
      <c r="D276" s="266" t="s">
        <v>264</v>
      </c>
      <c r="E276" s="138"/>
      <c r="F276" s="33" t="n">
        <f aca="false">G276</f>
        <v>26.1</v>
      </c>
      <c r="G276" s="139" t="n">
        <f aca="false">G277</f>
        <v>26.1</v>
      </c>
      <c r="H276" s="267" t="n">
        <f aca="false">H277</f>
        <v>0</v>
      </c>
      <c r="I276" s="267" t="n">
        <v>0</v>
      </c>
    </row>
    <row r="277" s="214" customFormat="true" ht="45" hidden="false" customHeight="true" outlineLevel="0" collapsed="false">
      <c r="A277" s="160" t="s">
        <v>32</v>
      </c>
      <c r="B277" s="141" t="s">
        <v>55</v>
      </c>
      <c r="C277" s="142" t="s">
        <v>28</v>
      </c>
      <c r="D277" s="268" t="s">
        <v>264</v>
      </c>
      <c r="E277" s="142" t="s">
        <v>33</v>
      </c>
      <c r="F277" s="37" t="n">
        <f aca="false">G277</f>
        <v>26.1</v>
      </c>
      <c r="G277" s="143" t="n">
        <v>26.1</v>
      </c>
      <c r="H277" s="269" t="n">
        <v>0</v>
      </c>
      <c r="I277" s="163"/>
    </row>
    <row r="278" s="214" customFormat="true" ht="56.25" hidden="false" customHeight="true" outlineLevel="0" collapsed="false">
      <c r="A278" s="270" t="s">
        <v>265</v>
      </c>
      <c r="B278" s="137" t="s">
        <v>55</v>
      </c>
      <c r="C278" s="138" t="s">
        <v>28</v>
      </c>
      <c r="D278" s="223" t="s">
        <v>266</v>
      </c>
      <c r="E278" s="142"/>
      <c r="F278" s="37" t="n">
        <f aca="false">G278</f>
        <v>3000</v>
      </c>
      <c r="G278" s="143" t="n">
        <f aca="false">G279</f>
        <v>3000</v>
      </c>
      <c r="H278" s="143" t="n">
        <f aca="false">H279</f>
        <v>0</v>
      </c>
      <c r="I278" s="143" t="n">
        <f aca="false">I279</f>
        <v>0</v>
      </c>
    </row>
    <row r="279" s="214" customFormat="true" ht="57" hidden="false" customHeight="true" outlineLevel="0" collapsed="false">
      <c r="A279" s="264" t="s">
        <v>267</v>
      </c>
      <c r="B279" s="137" t="s">
        <v>55</v>
      </c>
      <c r="C279" s="138" t="s">
        <v>28</v>
      </c>
      <c r="D279" s="223" t="s">
        <v>268</v>
      </c>
      <c r="E279" s="138"/>
      <c r="F279" s="33" t="n">
        <f aca="false">G279</f>
        <v>3000</v>
      </c>
      <c r="G279" s="139" t="n">
        <f aca="false">G280</f>
        <v>3000</v>
      </c>
      <c r="H279" s="139" t="n">
        <f aca="false">H280</f>
        <v>0</v>
      </c>
      <c r="I279" s="139" t="n">
        <f aca="false">I280</f>
        <v>0</v>
      </c>
    </row>
    <row r="280" s="214" customFormat="true" ht="45" hidden="false" customHeight="true" outlineLevel="0" collapsed="false">
      <c r="A280" s="271" t="s">
        <v>37</v>
      </c>
      <c r="B280" s="141" t="s">
        <v>55</v>
      </c>
      <c r="C280" s="142" t="s">
        <v>28</v>
      </c>
      <c r="D280" s="225" t="s">
        <v>268</v>
      </c>
      <c r="E280" s="142" t="n">
        <v>200</v>
      </c>
      <c r="F280" s="37" t="n">
        <f aca="false">G280</f>
        <v>3000</v>
      </c>
      <c r="G280" s="143" t="n">
        <v>3000</v>
      </c>
      <c r="H280" s="269"/>
      <c r="I280" s="163"/>
    </row>
    <row r="281" s="214" customFormat="true" ht="28.5" hidden="false" customHeight="true" outlineLevel="0" collapsed="false">
      <c r="A281" s="31" t="s">
        <v>181</v>
      </c>
      <c r="B281" s="87" t="s">
        <v>55</v>
      </c>
      <c r="C281" s="87" t="s">
        <v>28</v>
      </c>
      <c r="D281" s="110" t="s">
        <v>182</v>
      </c>
      <c r="E281" s="24"/>
      <c r="F281" s="33" t="n">
        <f aca="false">G281</f>
        <v>72768.4</v>
      </c>
      <c r="G281" s="239" t="n">
        <f aca="false">G282+G284</f>
        <v>72768.4</v>
      </c>
      <c r="H281" s="239" t="n">
        <f aca="false">H282+H284</f>
        <v>0</v>
      </c>
      <c r="I281" s="239" t="n">
        <f aca="false">I282+I284</f>
        <v>0</v>
      </c>
    </row>
    <row r="282" s="214" customFormat="true" ht="42" hidden="false" customHeight="true" outlineLevel="0" collapsed="false">
      <c r="A282" s="31" t="s">
        <v>222</v>
      </c>
      <c r="B282" s="87" t="s">
        <v>55</v>
      </c>
      <c r="C282" s="87" t="s">
        <v>28</v>
      </c>
      <c r="D282" s="223" t="s">
        <v>269</v>
      </c>
      <c r="E282" s="24"/>
      <c r="F282" s="33" t="n">
        <f aca="false">G282</f>
        <v>49774.4</v>
      </c>
      <c r="G282" s="239" t="n">
        <f aca="false">G283</f>
        <v>49774.4</v>
      </c>
      <c r="H282" s="239"/>
      <c r="I282" s="239"/>
    </row>
    <row r="283" s="214" customFormat="true" ht="45.75" hidden="false" customHeight="true" outlineLevel="0" collapsed="false">
      <c r="A283" s="35" t="s">
        <v>98</v>
      </c>
      <c r="B283" s="89" t="s">
        <v>55</v>
      </c>
      <c r="C283" s="89" t="s">
        <v>28</v>
      </c>
      <c r="D283" s="225" t="s">
        <v>269</v>
      </c>
      <c r="E283" s="89" t="n">
        <v>600</v>
      </c>
      <c r="F283" s="37" t="n">
        <f aca="false">G283</f>
        <v>49774.4</v>
      </c>
      <c r="G283" s="38" t="n">
        <v>49774.4</v>
      </c>
      <c r="H283" s="38"/>
      <c r="I283" s="38"/>
    </row>
    <row r="284" s="214" customFormat="true" ht="30" hidden="false" customHeight="true" outlineLevel="0" collapsed="false">
      <c r="A284" s="31" t="s">
        <v>191</v>
      </c>
      <c r="B284" s="87" t="s">
        <v>55</v>
      </c>
      <c r="C284" s="87" t="s">
        <v>28</v>
      </c>
      <c r="D284" s="110" t="s">
        <v>270</v>
      </c>
      <c r="E284" s="87"/>
      <c r="F284" s="33" t="n">
        <f aca="false">G284</f>
        <v>22994</v>
      </c>
      <c r="G284" s="239" t="n">
        <f aca="false">G285+G286</f>
        <v>22994</v>
      </c>
      <c r="H284" s="239" t="n">
        <f aca="false">H285+H286</f>
        <v>0</v>
      </c>
      <c r="I284" s="239" t="n">
        <f aca="false">I285+I286</f>
        <v>0</v>
      </c>
    </row>
    <row r="285" s="214" customFormat="true" ht="38.25" hidden="false" customHeight="true" outlineLevel="0" collapsed="false">
      <c r="A285" s="35" t="s">
        <v>32</v>
      </c>
      <c r="B285" s="89" t="s">
        <v>55</v>
      </c>
      <c r="C285" s="89" t="s">
        <v>28</v>
      </c>
      <c r="D285" s="225" t="s">
        <v>271</v>
      </c>
      <c r="E285" s="89" t="n">
        <v>200</v>
      </c>
      <c r="F285" s="37" t="n">
        <f aca="false">G285</f>
        <v>16289.6</v>
      </c>
      <c r="G285" s="38" t="n">
        <v>16289.6</v>
      </c>
      <c r="H285" s="38"/>
      <c r="I285" s="38"/>
    </row>
    <row r="286" s="214" customFormat="true" ht="38.25" hidden="false" customHeight="true" outlineLevel="0" collapsed="false">
      <c r="A286" s="35" t="s">
        <v>53</v>
      </c>
      <c r="B286" s="89" t="s">
        <v>55</v>
      </c>
      <c r="C286" s="89" t="s">
        <v>28</v>
      </c>
      <c r="D286" s="225" t="s">
        <v>271</v>
      </c>
      <c r="E286" s="89" t="n">
        <v>800</v>
      </c>
      <c r="F286" s="37" t="n">
        <f aca="false">G286</f>
        <v>6704.4</v>
      </c>
      <c r="G286" s="38" t="n">
        <v>6704.4</v>
      </c>
      <c r="H286" s="38"/>
      <c r="I286" s="38"/>
    </row>
    <row r="287" s="273" customFormat="true" ht="57.75" hidden="true" customHeight="true" outlineLevel="0" collapsed="false">
      <c r="A287" s="31" t="s">
        <v>265</v>
      </c>
      <c r="B287" s="272" t="s">
        <v>55</v>
      </c>
      <c r="C287" s="272" t="s">
        <v>28</v>
      </c>
      <c r="D287" s="110" t="s">
        <v>266</v>
      </c>
      <c r="E287" s="24"/>
      <c r="F287" s="61" t="n">
        <f aca="false">G287</f>
        <v>0</v>
      </c>
      <c r="G287" s="62" t="n">
        <f aca="false">G288</f>
        <v>0</v>
      </c>
      <c r="H287" s="62" t="n">
        <f aca="false">H288</f>
        <v>0</v>
      </c>
      <c r="I287" s="62" t="n">
        <f aca="false">I288</f>
        <v>0</v>
      </c>
    </row>
    <row r="288" s="273" customFormat="true" ht="57.75" hidden="true" customHeight="true" outlineLevel="0" collapsed="false">
      <c r="A288" s="264" t="s">
        <v>267</v>
      </c>
      <c r="B288" s="272" t="s">
        <v>55</v>
      </c>
      <c r="C288" s="272" t="s">
        <v>28</v>
      </c>
      <c r="D288" s="100" t="s">
        <v>268</v>
      </c>
      <c r="E288" s="24"/>
      <c r="F288" s="61" t="n">
        <f aca="false">G288</f>
        <v>0</v>
      </c>
      <c r="G288" s="62" t="n">
        <f aca="false">G289</f>
        <v>0</v>
      </c>
      <c r="H288" s="62"/>
      <c r="I288" s="62"/>
    </row>
    <row r="289" s="273" customFormat="true" ht="42" hidden="true" customHeight="true" outlineLevel="0" collapsed="false">
      <c r="A289" s="271" t="s">
        <v>37</v>
      </c>
      <c r="B289" s="272" t="s">
        <v>55</v>
      </c>
      <c r="C289" s="272" t="s">
        <v>28</v>
      </c>
      <c r="D289" s="101" t="s">
        <v>268</v>
      </c>
      <c r="E289" s="87" t="n">
        <v>200</v>
      </c>
      <c r="F289" s="61" t="n">
        <f aca="false">G289</f>
        <v>0</v>
      </c>
      <c r="G289" s="102" t="n">
        <v>0</v>
      </c>
      <c r="H289" s="56"/>
      <c r="I289" s="56"/>
    </row>
    <row r="290" s="21" customFormat="true" ht="33" hidden="false" customHeight="false" outlineLevel="0" collapsed="false">
      <c r="A290" s="22" t="s">
        <v>272</v>
      </c>
      <c r="B290" s="23" t="s">
        <v>55</v>
      </c>
      <c r="C290" s="24" t="s">
        <v>55</v>
      </c>
      <c r="D290" s="274"/>
      <c r="E290" s="24"/>
      <c r="F290" s="26" t="n">
        <f aca="false">SUM(G290:I290)-H290</f>
        <v>24855.5</v>
      </c>
      <c r="G290" s="27" t="n">
        <f aca="false">G291</f>
        <v>24855.5</v>
      </c>
      <c r="H290" s="27" t="n">
        <f aca="false">H291</f>
        <v>0</v>
      </c>
      <c r="I290" s="27" t="n">
        <f aca="false">I291</f>
        <v>0</v>
      </c>
    </row>
    <row r="291" s="21" customFormat="true" ht="72.75" hidden="false" customHeight="true" outlineLevel="0" collapsed="false">
      <c r="A291" s="22" t="s">
        <v>88</v>
      </c>
      <c r="B291" s="23" t="s">
        <v>55</v>
      </c>
      <c r="C291" s="24" t="s">
        <v>55</v>
      </c>
      <c r="D291" s="24" t="s">
        <v>89</v>
      </c>
      <c r="E291" s="24"/>
      <c r="F291" s="26" t="n">
        <f aca="false">SUM(G291:I291)-H291</f>
        <v>24855.5</v>
      </c>
      <c r="G291" s="27" t="n">
        <f aca="false">G292</f>
        <v>24855.5</v>
      </c>
      <c r="H291" s="27" t="n">
        <f aca="false">H292</f>
        <v>0</v>
      </c>
      <c r="I291" s="27" t="n">
        <f aca="false">I292</f>
        <v>0</v>
      </c>
    </row>
    <row r="292" s="97" customFormat="true" ht="41.25" hidden="false" customHeight="true" outlineLevel="0" collapsed="false">
      <c r="A292" s="118" t="s">
        <v>62</v>
      </c>
      <c r="B292" s="86" t="s">
        <v>55</v>
      </c>
      <c r="C292" s="87" t="s">
        <v>55</v>
      </c>
      <c r="D292" s="87" t="s">
        <v>273</v>
      </c>
      <c r="E292" s="24"/>
      <c r="F292" s="33" t="n">
        <f aca="false">SUM(G292:I292)-H292</f>
        <v>24855.5</v>
      </c>
      <c r="G292" s="34" t="n">
        <f aca="false">G293</f>
        <v>24855.5</v>
      </c>
      <c r="H292" s="34" t="n">
        <f aca="false">H293</f>
        <v>0</v>
      </c>
      <c r="I292" s="34" t="n">
        <f aca="false">I293</f>
        <v>0</v>
      </c>
    </row>
    <row r="293" s="97" customFormat="true" ht="26.25" hidden="false" customHeight="true" outlineLevel="0" collapsed="false">
      <c r="A293" s="31" t="s">
        <v>66</v>
      </c>
      <c r="B293" s="86" t="s">
        <v>55</v>
      </c>
      <c r="C293" s="87" t="s">
        <v>55</v>
      </c>
      <c r="D293" s="87" t="s">
        <v>274</v>
      </c>
      <c r="E293" s="87"/>
      <c r="F293" s="33" t="n">
        <f aca="false">SUM(G293:I293)-H293</f>
        <v>24855.5</v>
      </c>
      <c r="G293" s="34" t="n">
        <f aca="false">SUM(G294:G296)</f>
        <v>24855.5</v>
      </c>
      <c r="H293" s="34" t="n">
        <f aca="false">SUM(H294:H296)</f>
        <v>0</v>
      </c>
      <c r="I293" s="34" t="n">
        <f aca="false">SUM(I294:I296)</f>
        <v>0</v>
      </c>
    </row>
    <row r="294" s="97" customFormat="true" ht="71.25" hidden="false" customHeight="true" outlineLevel="0" collapsed="false">
      <c r="A294" s="35" t="s">
        <v>25</v>
      </c>
      <c r="B294" s="88" t="s">
        <v>55</v>
      </c>
      <c r="C294" s="89" t="s">
        <v>55</v>
      </c>
      <c r="D294" s="89" t="s">
        <v>274</v>
      </c>
      <c r="E294" s="89" t="s">
        <v>26</v>
      </c>
      <c r="F294" s="37" t="n">
        <f aca="false">SUM(G294:I294)-H294</f>
        <v>21331.1</v>
      </c>
      <c r="G294" s="96" t="n">
        <v>21331.1</v>
      </c>
      <c r="H294" s="39"/>
      <c r="I294" s="39"/>
    </row>
    <row r="295" s="275" customFormat="true" ht="33" hidden="false" customHeight="false" outlineLevel="0" collapsed="false">
      <c r="A295" s="35" t="s">
        <v>37</v>
      </c>
      <c r="B295" s="88" t="s">
        <v>55</v>
      </c>
      <c r="C295" s="89" t="s">
        <v>55</v>
      </c>
      <c r="D295" s="89" t="s">
        <v>274</v>
      </c>
      <c r="E295" s="89" t="s">
        <v>33</v>
      </c>
      <c r="F295" s="37" t="n">
        <f aca="false">SUM(G295:I295)-H295</f>
        <v>3484.8</v>
      </c>
      <c r="G295" s="96" t="n">
        <v>3484.8</v>
      </c>
      <c r="H295" s="39"/>
      <c r="I295" s="39"/>
    </row>
    <row r="296" s="276" customFormat="true" ht="17.25" hidden="false" customHeight="false" outlineLevel="0" collapsed="false">
      <c r="A296" s="35" t="s">
        <v>53</v>
      </c>
      <c r="B296" s="88" t="s">
        <v>55</v>
      </c>
      <c r="C296" s="89" t="s">
        <v>55</v>
      </c>
      <c r="D296" s="89" t="s">
        <v>274</v>
      </c>
      <c r="E296" s="89" t="s">
        <v>39</v>
      </c>
      <c r="F296" s="37" t="n">
        <f aca="false">SUM(G296:I296)-H296</f>
        <v>39.6</v>
      </c>
      <c r="G296" s="96" t="n">
        <v>39.6</v>
      </c>
      <c r="H296" s="39"/>
      <c r="I296" s="91"/>
    </row>
    <row r="297" s="278" customFormat="true" ht="33.75" hidden="false" customHeight="true" outlineLevel="0" collapsed="false">
      <c r="A297" s="17" t="s">
        <v>275</v>
      </c>
      <c r="B297" s="18" t="s">
        <v>276</v>
      </c>
      <c r="C297" s="19" t="s">
        <v>16</v>
      </c>
      <c r="D297" s="19"/>
      <c r="E297" s="19"/>
      <c r="F297" s="20" t="n">
        <f aca="false">SUM(G297:I297)-H297</f>
        <v>1895094.6</v>
      </c>
      <c r="G297" s="20" t="n">
        <f aca="false">G298+G313+G360+G377+G349</f>
        <v>933084.6</v>
      </c>
      <c r="H297" s="277" t="n">
        <f aca="false">H298+H313+H360+H377+H349</f>
        <v>357480</v>
      </c>
      <c r="I297" s="20" t="n">
        <f aca="false">I298+I313+I360+I377+I349</f>
        <v>962010</v>
      </c>
    </row>
    <row r="298" s="278" customFormat="true" ht="28.5" hidden="false" customHeight="true" outlineLevel="0" collapsed="false">
      <c r="A298" s="112" t="s">
        <v>277</v>
      </c>
      <c r="B298" s="113" t="s">
        <v>276</v>
      </c>
      <c r="C298" s="114" t="s">
        <v>15</v>
      </c>
      <c r="D298" s="220"/>
      <c r="E298" s="114"/>
      <c r="F298" s="279" t="n">
        <f aca="false">SUM(G298:I298)-H298</f>
        <v>585276.6</v>
      </c>
      <c r="G298" s="117" t="n">
        <f aca="false">G299</f>
        <v>204568.6</v>
      </c>
      <c r="H298" s="117" t="n">
        <f aca="false">H299</f>
        <v>4487</v>
      </c>
      <c r="I298" s="117" t="n">
        <f aca="false">I299</f>
        <v>380708</v>
      </c>
    </row>
    <row r="299" customFormat="false" ht="73.5" hidden="false" customHeight="true" outlineLevel="0" collapsed="false">
      <c r="A299" s="112" t="s">
        <v>172</v>
      </c>
      <c r="B299" s="280" t="s">
        <v>276</v>
      </c>
      <c r="C299" s="280" t="s">
        <v>15</v>
      </c>
      <c r="D299" s="114" t="s">
        <v>173</v>
      </c>
      <c r="E299" s="281"/>
      <c r="F299" s="279" t="n">
        <f aca="false">SUM(G299:I299)-H299</f>
        <v>585276.6</v>
      </c>
      <c r="G299" s="282" t="n">
        <f aca="false">G300</f>
        <v>204568.6</v>
      </c>
      <c r="H299" s="282" t="n">
        <f aca="false">H300</f>
        <v>4487</v>
      </c>
      <c r="I299" s="282" t="n">
        <f aca="false">I300</f>
        <v>380708</v>
      </c>
    </row>
    <row r="300" s="214" customFormat="true" ht="33" hidden="false" customHeight="false" outlineLevel="0" collapsed="false">
      <c r="A300" s="165" t="s">
        <v>174</v>
      </c>
      <c r="B300" s="283" t="s">
        <v>276</v>
      </c>
      <c r="C300" s="283" t="s">
        <v>15</v>
      </c>
      <c r="D300" s="167" t="s">
        <v>175</v>
      </c>
      <c r="E300" s="167"/>
      <c r="F300" s="284" t="n">
        <f aca="false">SUM(G300:I300)-H300</f>
        <v>585276.6</v>
      </c>
      <c r="G300" s="285" t="n">
        <f aca="false">G301+G303+G305+G307+G309+G311</f>
        <v>204568.6</v>
      </c>
      <c r="H300" s="285" t="n">
        <f aca="false">H301+H303+H305+H307+H309+H311</f>
        <v>4487</v>
      </c>
      <c r="I300" s="285" t="n">
        <f aca="false">I301+I303+I305+I307+I309+I311</f>
        <v>380708</v>
      </c>
    </row>
    <row r="301" s="97" customFormat="true" ht="37.5" hidden="false" customHeight="true" outlineLevel="0" collapsed="false">
      <c r="A301" s="165" t="s">
        <v>222</v>
      </c>
      <c r="B301" s="166" t="s">
        <v>276</v>
      </c>
      <c r="C301" s="167" t="s">
        <v>15</v>
      </c>
      <c r="D301" s="286" t="s">
        <v>278</v>
      </c>
      <c r="E301" s="167"/>
      <c r="F301" s="284" t="n">
        <f aca="false">SUM(G301:I301)-H301</f>
        <v>200081.6</v>
      </c>
      <c r="G301" s="287" t="n">
        <f aca="false">G302</f>
        <v>200081.6</v>
      </c>
      <c r="H301" s="287" t="n">
        <f aca="false">H302</f>
        <v>0</v>
      </c>
      <c r="I301" s="287" t="n">
        <f aca="false">I302</f>
        <v>0</v>
      </c>
    </row>
    <row r="302" s="214" customFormat="true" ht="36" hidden="false" customHeight="true" outlineLevel="0" collapsed="false">
      <c r="A302" s="170" t="s">
        <v>98</v>
      </c>
      <c r="B302" s="171" t="s">
        <v>276</v>
      </c>
      <c r="C302" s="172" t="s">
        <v>15</v>
      </c>
      <c r="D302" s="288" t="s">
        <v>278</v>
      </c>
      <c r="E302" s="172" t="s">
        <v>101</v>
      </c>
      <c r="F302" s="289" t="n">
        <f aca="false">SUM(G302:I302)-H302</f>
        <v>200081.6</v>
      </c>
      <c r="G302" s="290" t="n">
        <v>200081.6</v>
      </c>
      <c r="H302" s="174"/>
      <c r="I302" s="174"/>
    </row>
    <row r="303" s="214" customFormat="true" ht="36" hidden="true" customHeight="true" outlineLevel="0" collapsed="false">
      <c r="A303" s="291" t="s">
        <v>224</v>
      </c>
      <c r="B303" s="292" t="s">
        <v>276</v>
      </c>
      <c r="C303" s="293" t="s">
        <v>15</v>
      </c>
      <c r="D303" s="294" t="s">
        <v>279</v>
      </c>
      <c r="E303" s="293"/>
      <c r="F303" s="295" t="n">
        <f aca="false">SUM(G303:I303)-H303</f>
        <v>0</v>
      </c>
      <c r="G303" s="296" t="n">
        <f aca="false">G304</f>
        <v>0</v>
      </c>
      <c r="H303" s="296" t="n">
        <f aca="false">H304</f>
        <v>0</v>
      </c>
      <c r="I303" s="296" t="n">
        <f aca="false">I304</f>
        <v>0</v>
      </c>
    </row>
    <row r="304" s="214" customFormat="true" ht="36" hidden="true" customHeight="true" outlineLevel="0" collapsed="false">
      <c r="A304" s="170" t="s">
        <v>98</v>
      </c>
      <c r="B304" s="297" t="s">
        <v>276</v>
      </c>
      <c r="C304" s="298" t="s">
        <v>15</v>
      </c>
      <c r="D304" s="299" t="s">
        <v>279</v>
      </c>
      <c r="E304" s="298" t="s">
        <v>101</v>
      </c>
      <c r="F304" s="300" t="n">
        <f aca="false">SUM(G304:I304)-H304</f>
        <v>0</v>
      </c>
      <c r="G304" s="301" t="n">
        <v>0</v>
      </c>
      <c r="H304" s="302"/>
      <c r="I304" s="302"/>
    </row>
    <row r="305" s="97" customFormat="true" ht="148.5" hidden="false" customHeight="false" outlineLevel="0" collapsed="false">
      <c r="A305" s="216" t="s">
        <v>280</v>
      </c>
      <c r="B305" s="166" t="s">
        <v>276</v>
      </c>
      <c r="C305" s="167" t="s">
        <v>15</v>
      </c>
      <c r="D305" s="286" t="s">
        <v>281</v>
      </c>
      <c r="E305" s="283"/>
      <c r="F305" s="284" t="n">
        <f aca="false">SUM(G305:I305)-H305</f>
        <v>4487</v>
      </c>
      <c r="G305" s="233" t="n">
        <f aca="false">G306</f>
        <v>4487</v>
      </c>
      <c r="H305" s="233" t="n">
        <f aca="false">H306</f>
        <v>4487</v>
      </c>
      <c r="I305" s="233" t="n">
        <f aca="false">I306</f>
        <v>0</v>
      </c>
    </row>
    <row r="306" s="214" customFormat="true" ht="33" hidden="false" customHeight="false" outlineLevel="0" collapsed="false">
      <c r="A306" s="170" t="s">
        <v>98</v>
      </c>
      <c r="B306" s="171" t="s">
        <v>276</v>
      </c>
      <c r="C306" s="172" t="s">
        <v>15</v>
      </c>
      <c r="D306" s="288" t="s">
        <v>281</v>
      </c>
      <c r="E306" s="303" t="s">
        <v>101</v>
      </c>
      <c r="F306" s="289" t="n">
        <f aca="false">SUM(G306:I306)-H306</f>
        <v>4487</v>
      </c>
      <c r="G306" s="174" t="n">
        <f aca="false">H306</f>
        <v>4487</v>
      </c>
      <c r="H306" s="174" t="n">
        <v>4487</v>
      </c>
      <c r="I306" s="174"/>
    </row>
    <row r="307" s="214" customFormat="true" ht="125.25" hidden="false" customHeight="true" outlineLevel="0" collapsed="false">
      <c r="A307" s="165" t="s">
        <v>282</v>
      </c>
      <c r="B307" s="283" t="s">
        <v>276</v>
      </c>
      <c r="C307" s="283" t="s">
        <v>15</v>
      </c>
      <c r="D307" s="167" t="s">
        <v>283</v>
      </c>
      <c r="E307" s="167"/>
      <c r="F307" s="284" t="n">
        <f aca="false">SUM(G307:I307)-H307</f>
        <v>373172</v>
      </c>
      <c r="G307" s="284" t="n">
        <f aca="false">G308</f>
        <v>0</v>
      </c>
      <c r="H307" s="284" t="n">
        <f aca="false">H308</f>
        <v>0</v>
      </c>
      <c r="I307" s="284" t="n">
        <f aca="false">I308</f>
        <v>373172</v>
      </c>
    </row>
    <row r="308" s="97" customFormat="true" ht="33" hidden="false" customHeight="false" outlineLevel="0" collapsed="false">
      <c r="A308" s="170" t="s">
        <v>98</v>
      </c>
      <c r="B308" s="303" t="s">
        <v>276</v>
      </c>
      <c r="C308" s="303" t="s">
        <v>284</v>
      </c>
      <c r="D308" s="172" t="s">
        <v>283</v>
      </c>
      <c r="E308" s="172" t="s">
        <v>101</v>
      </c>
      <c r="F308" s="289" t="n">
        <f aca="false">SUM(G308:I308)-H308</f>
        <v>373172</v>
      </c>
      <c r="G308" s="175"/>
      <c r="H308" s="175"/>
      <c r="I308" s="175" t="n">
        <v>373172</v>
      </c>
    </row>
    <row r="309" s="97" customFormat="true" ht="66" hidden="false" customHeight="false" outlineLevel="0" collapsed="false">
      <c r="A309" s="221" t="s">
        <v>285</v>
      </c>
      <c r="B309" s="231" t="s">
        <v>276</v>
      </c>
      <c r="C309" s="228" t="s">
        <v>15</v>
      </c>
      <c r="D309" s="304" t="s">
        <v>286</v>
      </c>
      <c r="E309" s="305"/>
      <c r="F309" s="306" t="n">
        <f aca="false">SUM(G309:I309)-H309</f>
        <v>1200</v>
      </c>
      <c r="G309" s="233" t="n">
        <f aca="false">G310</f>
        <v>0</v>
      </c>
      <c r="H309" s="233" t="n">
        <f aca="false">H310</f>
        <v>0</v>
      </c>
      <c r="I309" s="233" t="n">
        <f aca="false">I310</f>
        <v>1200</v>
      </c>
    </row>
    <row r="310" s="97" customFormat="true" ht="33" hidden="false" customHeight="false" outlineLevel="0" collapsed="false">
      <c r="A310" s="170" t="s">
        <v>98</v>
      </c>
      <c r="B310" s="235" t="s">
        <v>276</v>
      </c>
      <c r="C310" s="236" t="s">
        <v>15</v>
      </c>
      <c r="D310" s="307" t="s">
        <v>286</v>
      </c>
      <c r="E310" s="308" t="s">
        <v>101</v>
      </c>
      <c r="F310" s="309" t="n">
        <f aca="false">SUM(G310:I310)-H310</f>
        <v>1200</v>
      </c>
      <c r="G310" s="174"/>
      <c r="H310" s="174"/>
      <c r="I310" s="174" t="n">
        <v>1200</v>
      </c>
    </row>
    <row r="311" customFormat="false" ht="38.25" hidden="false" customHeight="true" outlineLevel="0" collapsed="false">
      <c r="A311" s="165" t="s">
        <v>287</v>
      </c>
      <c r="B311" s="166" t="s">
        <v>276</v>
      </c>
      <c r="C311" s="167" t="s">
        <v>15</v>
      </c>
      <c r="D311" s="167" t="s">
        <v>288</v>
      </c>
      <c r="E311" s="167"/>
      <c r="F311" s="168" t="n">
        <f aca="false">SUM(G311:I311)-H311</f>
        <v>6336</v>
      </c>
      <c r="G311" s="169" t="n">
        <f aca="false">G312</f>
        <v>0</v>
      </c>
      <c r="H311" s="169" t="n">
        <f aca="false">H312</f>
        <v>0</v>
      </c>
      <c r="I311" s="169" t="n">
        <f aca="false">I312</f>
        <v>6336</v>
      </c>
    </row>
    <row r="312" s="214" customFormat="true" ht="35.25" hidden="false" customHeight="true" outlineLevel="0" collapsed="false">
      <c r="A312" s="170" t="s">
        <v>98</v>
      </c>
      <c r="B312" s="171" t="s">
        <v>276</v>
      </c>
      <c r="C312" s="172" t="s">
        <v>15</v>
      </c>
      <c r="D312" s="172" t="s">
        <v>288</v>
      </c>
      <c r="E312" s="172" t="s">
        <v>101</v>
      </c>
      <c r="F312" s="173" t="n">
        <f aca="false">SUM(G312:I312)-H312</f>
        <v>6336</v>
      </c>
      <c r="G312" s="310"/>
      <c r="H312" s="175"/>
      <c r="I312" s="175" t="n">
        <v>6336</v>
      </c>
    </row>
    <row r="313" s="21" customFormat="true" ht="27.75" hidden="false" customHeight="true" outlineLevel="0" collapsed="false">
      <c r="A313" s="112" t="s">
        <v>289</v>
      </c>
      <c r="B313" s="113" t="s">
        <v>276</v>
      </c>
      <c r="C313" s="114" t="s">
        <v>18</v>
      </c>
      <c r="D313" s="167"/>
      <c r="E313" s="114"/>
      <c r="F313" s="116" t="n">
        <f aca="false">SUM(G313:I313)-H313</f>
        <v>1063202.5</v>
      </c>
      <c r="G313" s="117" t="n">
        <f aca="false">G314+G343</f>
        <v>517032.5</v>
      </c>
      <c r="H313" s="117" t="n">
        <f aca="false">H314+H343</f>
        <v>352993</v>
      </c>
      <c r="I313" s="117" t="n">
        <f aca="false">I314+I343</f>
        <v>546170</v>
      </c>
    </row>
    <row r="314" customFormat="false" ht="71.25" hidden="false" customHeight="true" outlineLevel="0" collapsed="false">
      <c r="A314" s="112" t="s">
        <v>172</v>
      </c>
      <c r="B314" s="114" t="s">
        <v>276</v>
      </c>
      <c r="C314" s="114" t="s">
        <v>18</v>
      </c>
      <c r="D314" s="114" t="s">
        <v>173</v>
      </c>
      <c r="E314" s="114"/>
      <c r="F314" s="279" t="n">
        <f aca="false">SUM(G314:I314)-H314</f>
        <v>1062395.3</v>
      </c>
      <c r="G314" s="117" t="n">
        <f aca="false">G315+G340</f>
        <v>516225.3</v>
      </c>
      <c r="H314" s="117" t="n">
        <f aca="false">H315+H340</f>
        <v>352202</v>
      </c>
      <c r="I314" s="117" t="n">
        <f aca="false">I315+I340</f>
        <v>546170</v>
      </c>
    </row>
    <row r="315" s="97" customFormat="true" ht="33" hidden="false" customHeight="false" outlineLevel="0" collapsed="false">
      <c r="A315" s="165" t="s">
        <v>174</v>
      </c>
      <c r="B315" s="166" t="s">
        <v>276</v>
      </c>
      <c r="C315" s="167" t="s">
        <v>18</v>
      </c>
      <c r="D315" s="167" t="s">
        <v>175</v>
      </c>
      <c r="E315" s="167"/>
      <c r="F315" s="284" t="n">
        <f aca="false">SUM(G315:I315)-H315</f>
        <v>1058233.3</v>
      </c>
      <c r="G315" s="169" t="n">
        <f aca="false">G316+G318+G320+G323+G325+G328+G330+G332+G334+G336+G338</f>
        <v>516225.3</v>
      </c>
      <c r="H315" s="169" t="n">
        <f aca="false">H316+H318+H320+H323+H325+H328+H330+H332+H334+H336+H338</f>
        <v>352202</v>
      </c>
      <c r="I315" s="169" t="n">
        <f aca="false">I316+I318+I320+I323+I325+I328+I330+I332+I334+I336+I338</f>
        <v>542008</v>
      </c>
    </row>
    <row r="316" s="97" customFormat="true" ht="33" hidden="false" customHeight="false" outlineLevel="0" collapsed="false">
      <c r="A316" s="165" t="s">
        <v>222</v>
      </c>
      <c r="B316" s="166" t="s">
        <v>276</v>
      </c>
      <c r="C316" s="167" t="s">
        <v>18</v>
      </c>
      <c r="D316" s="286" t="s">
        <v>278</v>
      </c>
      <c r="E316" s="283"/>
      <c r="F316" s="284" t="n">
        <f aca="false">SUM(G316:I316)-H316</f>
        <v>145458.5</v>
      </c>
      <c r="G316" s="233" t="n">
        <f aca="false">G317</f>
        <v>145458.5</v>
      </c>
      <c r="H316" s="233" t="n">
        <f aca="false">H317</f>
        <v>0</v>
      </c>
      <c r="I316" s="233" t="n">
        <f aca="false">I317</f>
        <v>0</v>
      </c>
    </row>
    <row r="317" s="214" customFormat="true" ht="33" hidden="false" customHeight="false" outlineLevel="0" collapsed="false">
      <c r="A317" s="170" t="s">
        <v>98</v>
      </c>
      <c r="B317" s="171" t="s">
        <v>276</v>
      </c>
      <c r="C317" s="172" t="s">
        <v>18</v>
      </c>
      <c r="D317" s="288" t="s">
        <v>278</v>
      </c>
      <c r="E317" s="172" t="s">
        <v>101</v>
      </c>
      <c r="F317" s="289" t="n">
        <f aca="false">SUM(G317:I317)-H317</f>
        <v>145458.5</v>
      </c>
      <c r="G317" s="174" t="n">
        <v>145458.5</v>
      </c>
      <c r="H317" s="174"/>
      <c r="I317" s="174"/>
    </row>
    <row r="318" s="214" customFormat="true" ht="33" hidden="true" customHeight="false" outlineLevel="0" collapsed="false">
      <c r="A318" s="291" t="s">
        <v>224</v>
      </c>
      <c r="B318" s="292" t="s">
        <v>276</v>
      </c>
      <c r="C318" s="293" t="s">
        <v>18</v>
      </c>
      <c r="D318" s="294" t="s">
        <v>279</v>
      </c>
      <c r="E318" s="293"/>
      <c r="F318" s="295" t="n">
        <f aca="false">SUM(G318:I318)-H318</f>
        <v>0</v>
      </c>
      <c r="G318" s="296" t="n">
        <f aca="false">G319</f>
        <v>0</v>
      </c>
      <c r="H318" s="296" t="n">
        <f aca="false">H319</f>
        <v>0</v>
      </c>
      <c r="I318" s="296" t="n">
        <f aca="false">I319</f>
        <v>0</v>
      </c>
    </row>
    <row r="319" s="214" customFormat="true" ht="33" hidden="true" customHeight="false" outlineLevel="0" collapsed="false">
      <c r="A319" s="170" t="s">
        <v>98</v>
      </c>
      <c r="B319" s="297" t="s">
        <v>276</v>
      </c>
      <c r="C319" s="298" t="s">
        <v>18</v>
      </c>
      <c r="D319" s="299" t="s">
        <v>279</v>
      </c>
      <c r="E319" s="298" t="s">
        <v>101</v>
      </c>
      <c r="F319" s="300" t="n">
        <f aca="false">SUM(G319:I319)-H319</f>
        <v>0</v>
      </c>
      <c r="G319" s="301" t="n">
        <v>0</v>
      </c>
      <c r="H319" s="302"/>
      <c r="I319" s="302"/>
    </row>
    <row r="320" s="97" customFormat="true" ht="38.25" hidden="false" customHeight="true" outlineLevel="0" collapsed="false">
      <c r="A320" s="216" t="s">
        <v>290</v>
      </c>
      <c r="B320" s="166" t="s">
        <v>276</v>
      </c>
      <c r="C320" s="167" t="s">
        <v>18</v>
      </c>
      <c r="D320" s="286" t="s">
        <v>291</v>
      </c>
      <c r="E320" s="283"/>
      <c r="F320" s="284" t="n">
        <f aca="false">SUM(G320:I320)-H320</f>
        <v>35897</v>
      </c>
      <c r="G320" s="233" t="n">
        <f aca="false">G322+G321</f>
        <v>35897</v>
      </c>
      <c r="H320" s="233" t="n">
        <f aca="false">H322+H321</f>
        <v>35897</v>
      </c>
      <c r="I320" s="233" t="n">
        <f aca="false">I322+I321</f>
        <v>0</v>
      </c>
    </row>
    <row r="321" s="97" customFormat="true" ht="28.5" hidden="false" customHeight="true" outlineLevel="0" collapsed="false">
      <c r="A321" s="170" t="s">
        <v>117</v>
      </c>
      <c r="B321" s="171" t="s">
        <v>276</v>
      </c>
      <c r="C321" s="172" t="s">
        <v>18</v>
      </c>
      <c r="D321" s="288" t="s">
        <v>291</v>
      </c>
      <c r="E321" s="303" t="s">
        <v>118</v>
      </c>
      <c r="F321" s="289" t="n">
        <f aca="false">SUM(G321:I321)-H321</f>
        <v>442.5</v>
      </c>
      <c r="G321" s="174" t="n">
        <f aca="false">H321</f>
        <v>442.5</v>
      </c>
      <c r="H321" s="174" t="n">
        <v>442.5</v>
      </c>
      <c r="I321" s="174"/>
    </row>
    <row r="322" s="97" customFormat="true" ht="33" hidden="false" customHeight="false" outlineLevel="0" collapsed="false">
      <c r="A322" s="170" t="s">
        <v>98</v>
      </c>
      <c r="B322" s="171" t="s">
        <v>276</v>
      </c>
      <c r="C322" s="172" t="s">
        <v>18</v>
      </c>
      <c r="D322" s="288" t="s">
        <v>291</v>
      </c>
      <c r="E322" s="303" t="s">
        <v>101</v>
      </c>
      <c r="F322" s="289" t="n">
        <f aca="false">SUM(G322:I322)-H322</f>
        <v>35454.5</v>
      </c>
      <c r="G322" s="174" t="n">
        <f aca="false">H322</f>
        <v>35454.5</v>
      </c>
      <c r="H322" s="174" t="n">
        <v>35454.5</v>
      </c>
      <c r="I322" s="174"/>
    </row>
    <row r="323" s="97" customFormat="true" ht="49.5" hidden="false" customHeight="false" outlineLevel="0" collapsed="false">
      <c r="A323" s="216" t="s">
        <v>292</v>
      </c>
      <c r="B323" s="166" t="s">
        <v>276</v>
      </c>
      <c r="C323" s="167" t="s">
        <v>18</v>
      </c>
      <c r="D323" s="286" t="s">
        <v>293</v>
      </c>
      <c r="E323" s="283"/>
      <c r="F323" s="284" t="n">
        <f aca="false">SUM(G323:I323)-H323</f>
        <v>17644.3</v>
      </c>
      <c r="G323" s="233" t="n">
        <f aca="false">G324</f>
        <v>17644.3</v>
      </c>
      <c r="H323" s="233" t="n">
        <f aca="false">H324</f>
        <v>0</v>
      </c>
      <c r="I323" s="233" t="n">
        <f aca="false">I324</f>
        <v>0</v>
      </c>
    </row>
    <row r="324" s="97" customFormat="true" ht="33" hidden="false" customHeight="false" outlineLevel="0" collapsed="false">
      <c r="A324" s="170" t="s">
        <v>98</v>
      </c>
      <c r="B324" s="171" t="s">
        <v>276</v>
      </c>
      <c r="C324" s="172" t="s">
        <v>18</v>
      </c>
      <c r="D324" s="288" t="s">
        <v>293</v>
      </c>
      <c r="E324" s="303" t="s">
        <v>101</v>
      </c>
      <c r="F324" s="289" t="n">
        <f aca="false">SUM(G324:I324)-H324</f>
        <v>17644.3</v>
      </c>
      <c r="G324" s="174" t="n">
        <v>17644.3</v>
      </c>
      <c r="H324" s="174"/>
      <c r="I324" s="174"/>
    </row>
    <row r="325" s="97" customFormat="true" ht="115.5" hidden="false" customHeight="false" outlineLevel="0" collapsed="false">
      <c r="A325" s="216" t="s">
        <v>282</v>
      </c>
      <c r="B325" s="166" t="s">
        <v>276</v>
      </c>
      <c r="C325" s="167" t="s">
        <v>18</v>
      </c>
      <c r="D325" s="286" t="s">
        <v>283</v>
      </c>
      <c r="E325" s="283"/>
      <c r="F325" s="284" t="n">
        <f aca="false">SUM(G325:I325)-H325</f>
        <v>493932</v>
      </c>
      <c r="G325" s="233" t="n">
        <f aca="false">G326+G327</f>
        <v>0</v>
      </c>
      <c r="H325" s="233" t="n">
        <f aca="false">H326+H327</f>
        <v>0</v>
      </c>
      <c r="I325" s="233" t="n">
        <f aca="false">I326+I327</f>
        <v>493932</v>
      </c>
    </row>
    <row r="326" s="97" customFormat="true" ht="33" hidden="false" customHeight="false" outlineLevel="0" collapsed="false">
      <c r="A326" s="170" t="s">
        <v>37</v>
      </c>
      <c r="B326" s="171" t="s">
        <v>276</v>
      </c>
      <c r="C326" s="172" t="s">
        <v>18</v>
      </c>
      <c r="D326" s="288" t="s">
        <v>283</v>
      </c>
      <c r="E326" s="303" t="s">
        <v>33</v>
      </c>
      <c r="F326" s="289" t="n">
        <f aca="false">SUM(G326:I326)-H326</f>
        <v>16383</v>
      </c>
      <c r="G326" s="174"/>
      <c r="H326" s="174"/>
      <c r="I326" s="174" t="n">
        <v>16383</v>
      </c>
    </row>
    <row r="327" s="97" customFormat="true" ht="33" hidden="false" customHeight="false" outlineLevel="0" collapsed="false">
      <c r="A327" s="170" t="s">
        <v>98</v>
      </c>
      <c r="B327" s="171" t="s">
        <v>276</v>
      </c>
      <c r="C327" s="172" t="s">
        <v>18</v>
      </c>
      <c r="D327" s="288" t="s">
        <v>283</v>
      </c>
      <c r="E327" s="303" t="s">
        <v>101</v>
      </c>
      <c r="F327" s="289" t="n">
        <f aca="false">SUM(G327:I327)-H327</f>
        <v>477549</v>
      </c>
      <c r="G327" s="174"/>
      <c r="H327" s="174"/>
      <c r="I327" s="174" t="n">
        <v>477549</v>
      </c>
    </row>
    <row r="328" s="97" customFormat="true" ht="49.5" hidden="false" customHeight="false" outlineLevel="0" collapsed="false">
      <c r="A328" s="216" t="s">
        <v>294</v>
      </c>
      <c r="B328" s="166" t="s">
        <v>276</v>
      </c>
      <c r="C328" s="167" t="s">
        <v>18</v>
      </c>
      <c r="D328" s="286" t="s">
        <v>295</v>
      </c>
      <c r="E328" s="283"/>
      <c r="F328" s="284" t="n">
        <f aca="false">SUM(G328:I328)-H328</f>
        <v>6860</v>
      </c>
      <c r="G328" s="233" t="n">
        <f aca="false">G329</f>
        <v>0</v>
      </c>
      <c r="H328" s="233" t="n">
        <f aca="false">H329</f>
        <v>0</v>
      </c>
      <c r="I328" s="233" t="n">
        <f aca="false">I329</f>
        <v>6860</v>
      </c>
    </row>
    <row r="329" s="97" customFormat="true" ht="33" hidden="false" customHeight="false" outlineLevel="0" collapsed="false">
      <c r="A329" s="170" t="s">
        <v>98</v>
      </c>
      <c r="B329" s="171" t="s">
        <v>276</v>
      </c>
      <c r="C329" s="172" t="s">
        <v>18</v>
      </c>
      <c r="D329" s="288" t="s">
        <v>295</v>
      </c>
      <c r="E329" s="303" t="s">
        <v>101</v>
      </c>
      <c r="F329" s="289" t="n">
        <f aca="false">SUM(G329:I329)-H329</f>
        <v>6860</v>
      </c>
      <c r="G329" s="174"/>
      <c r="H329" s="174"/>
      <c r="I329" s="174" t="n">
        <v>6860</v>
      </c>
    </row>
    <row r="330" s="97" customFormat="true" ht="66" hidden="false" customHeight="false" outlineLevel="0" collapsed="false">
      <c r="A330" s="216" t="s">
        <v>285</v>
      </c>
      <c r="B330" s="166" t="s">
        <v>276</v>
      </c>
      <c r="C330" s="167" t="s">
        <v>18</v>
      </c>
      <c r="D330" s="286" t="s">
        <v>286</v>
      </c>
      <c r="E330" s="283"/>
      <c r="F330" s="284" t="n">
        <f aca="false">SUM(G330:I330)-H330</f>
        <v>4500</v>
      </c>
      <c r="G330" s="233" t="n">
        <f aca="false">G331</f>
        <v>0</v>
      </c>
      <c r="H330" s="233" t="n">
        <f aca="false">H331</f>
        <v>0</v>
      </c>
      <c r="I330" s="233" t="n">
        <f aca="false">I331</f>
        <v>4500</v>
      </c>
    </row>
    <row r="331" s="97" customFormat="true" ht="33" hidden="false" customHeight="false" outlineLevel="0" collapsed="false">
      <c r="A331" s="170" t="s">
        <v>98</v>
      </c>
      <c r="B331" s="171" t="s">
        <v>276</v>
      </c>
      <c r="C331" s="172" t="s">
        <v>18</v>
      </c>
      <c r="D331" s="288" t="s">
        <v>286</v>
      </c>
      <c r="E331" s="311" t="s">
        <v>101</v>
      </c>
      <c r="F331" s="289" t="n">
        <f aca="false">SUM(G331:I331)-H331</f>
        <v>4500</v>
      </c>
      <c r="G331" s="174"/>
      <c r="H331" s="174"/>
      <c r="I331" s="174" t="n">
        <v>4500</v>
      </c>
    </row>
    <row r="332" s="97" customFormat="true" ht="82.5" hidden="true" customHeight="false" outlineLevel="0" collapsed="false">
      <c r="A332" s="165" t="s">
        <v>296</v>
      </c>
      <c r="B332" s="292" t="s">
        <v>276</v>
      </c>
      <c r="C332" s="293" t="s">
        <v>18</v>
      </c>
      <c r="D332" s="294" t="s">
        <v>297</v>
      </c>
      <c r="E332" s="312"/>
      <c r="F332" s="295" t="n">
        <f aca="false">SUM(G332:I332)-H332</f>
        <v>0</v>
      </c>
      <c r="G332" s="313" t="n">
        <f aca="false">G333</f>
        <v>0</v>
      </c>
      <c r="H332" s="313" t="n">
        <f aca="false">H333</f>
        <v>0</v>
      </c>
      <c r="I332" s="313" t="n">
        <f aca="false">I333</f>
        <v>0</v>
      </c>
    </row>
    <row r="333" s="97" customFormat="true" ht="33" hidden="true" customHeight="false" outlineLevel="0" collapsed="false">
      <c r="A333" s="170" t="s">
        <v>98</v>
      </c>
      <c r="B333" s="297" t="s">
        <v>276</v>
      </c>
      <c r="C333" s="298" t="s">
        <v>18</v>
      </c>
      <c r="D333" s="299" t="s">
        <v>297</v>
      </c>
      <c r="E333" s="314" t="s">
        <v>101</v>
      </c>
      <c r="F333" s="300" t="n">
        <f aca="false">SUM(G333:I333)-H333</f>
        <v>0</v>
      </c>
      <c r="G333" s="302"/>
      <c r="H333" s="302"/>
      <c r="I333" s="302" t="n">
        <v>0</v>
      </c>
    </row>
    <row r="334" s="97" customFormat="true" ht="117" hidden="false" customHeight="true" outlineLevel="0" collapsed="false">
      <c r="A334" s="216" t="s">
        <v>298</v>
      </c>
      <c r="B334" s="166" t="s">
        <v>276</v>
      </c>
      <c r="C334" s="167" t="s">
        <v>18</v>
      </c>
      <c r="D334" s="304" t="s">
        <v>299</v>
      </c>
      <c r="E334" s="283"/>
      <c r="F334" s="284" t="n">
        <f aca="false">SUM(G334:I334)-H334</f>
        <v>36716</v>
      </c>
      <c r="G334" s="233" t="n">
        <f aca="false">G335</f>
        <v>0</v>
      </c>
      <c r="H334" s="233" t="n">
        <f aca="false">H335</f>
        <v>0</v>
      </c>
      <c r="I334" s="233" t="n">
        <f aca="false">I335</f>
        <v>36716</v>
      </c>
    </row>
    <row r="335" s="97" customFormat="true" ht="33" hidden="false" customHeight="false" outlineLevel="0" collapsed="false">
      <c r="A335" s="170" t="s">
        <v>98</v>
      </c>
      <c r="B335" s="171" t="s">
        <v>276</v>
      </c>
      <c r="C335" s="172" t="s">
        <v>18</v>
      </c>
      <c r="D335" s="307" t="s">
        <v>299</v>
      </c>
      <c r="E335" s="311" t="s">
        <v>101</v>
      </c>
      <c r="F335" s="289" t="n">
        <f aca="false">SUM(G335:I335)-H335</f>
        <v>36716</v>
      </c>
      <c r="G335" s="174"/>
      <c r="H335" s="174"/>
      <c r="I335" s="174" t="n">
        <v>36716</v>
      </c>
    </row>
    <row r="336" s="97" customFormat="true" ht="66" hidden="false" customHeight="false" outlineLevel="0" collapsed="false">
      <c r="A336" s="216" t="s">
        <v>300</v>
      </c>
      <c r="B336" s="166" t="s">
        <v>276</v>
      </c>
      <c r="C336" s="167" t="s">
        <v>18</v>
      </c>
      <c r="D336" s="286" t="s">
        <v>301</v>
      </c>
      <c r="E336" s="283"/>
      <c r="F336" s="284" t="n">
        <f aca="false">SUM(G336:I336)-H336</f>
        <v>66986</v>
      </c>
      <c r="G336" s="233" t="n">
        <f aca="false">G337</f>
        <v>66986</v>
      </c>
      <c r="H336" s="233" t="n">
        <f aca="false">H337</f>
        <v>66316</v>
      </c>
      <c r="I336" s="233" t="n">
        <f aca="false">I337</f>
        <v>0</v>
      </c>
    </row>
    <row r="337" s="97" customFormat="true" ht="33" hidden="false" customHeight="false" outlineLevel="0" collapsed="false">
      <c r="A337" s="170" t="s">
        <v>98</v>
      </c>
      <c r="B337" s="171" t="s">
        <v>276</v>
      </c>
      <c r="C337" s="172" t="s">
        <v>18</v>
      </c>
      <c r="D337" s="288" t="s">
        <v>301</v>
      </c>
      <c r="E337" s="311" t="s">
        <v>101</v>
      </c>
      <c r="F337" s="289" t="n">
        <f aca="false">SUM(G337:I337)-H337</f>
        <v>66986</v>
      </c>
      <c r="G337" s="174" t="n">
        <f aca="false">H337+670</f>
        <v>66986</v>
      </c>
      <c r="H337" s="174" t="n">
        <v>66316</v>
      </c>
      <c r="I337" s="174"/>
    </row>
    <row r="338" s="40" customFormat="true" ht="33" hidden="false" customHeight="false" outlineLevel="0" collapsed="false">
      <c r="A338" s="315" t="s">
        <v>302</v>
      </c>
      <c r="B338" s="316" t="s">
        <v>276</v>
      </c>
      <c r="C338" s="317" t="s">
        <v>18</v>
      </c>
      <c r="D338" s="318" t="s">
        <v>303</v>
      </c>
      <c r="E338" s="317"/>
      <c r="F338" s="319" t="n">
        <f aca="false">SUM(G338:I338)-H338</f>
        <v>250239.5</v>
      </c>
      <c r="G338" s="320" t="n">
        <f aca="false">G339</f>
        <v>250239.5</v>
      </c>
      <c r="H338" s="320" t="n">
        <f aca="false">H339</f>
        <v>249989</v>
      </c>
      <c r="I338" s="320" t="n">
        <f aca="false">I339</f>
        <v>0</v>
      </c>
    </row>
    <row r="339" s="98" customFormat="true" ht="33" hidden="false" customHeight="false" outlineLevel="0" collapsed="false">
      <c r="A339" s="321" t="s">
        <v>98</v>
      </c>
      <c r="B339" s="322" t="s">
        <v>276</v>
      </c>
      <c r="C339" s="323" t="s">
        <v>18</v>
      </c>
      <c r="D339" s="324" t="s">
        <v>303</v>
      </c>
      <c r="E339" s="323" t="s">
        <v>101</v>
      </c>
      <c r="F339" s="325" t="n">
        <f aca="false">SUM(G339:I339)-H339</f>
        <v>250239.5</v>
      </c>
      <c r="G339" s="326" t="n">
        <f aca="false">H339+250.5</f>
        <v>250239.5</v>
      </c>
      <c r="H339" s="326" t="n">
        <v>249989</v>
      </c>
      <c r="I339" s="326"/>
    </row>
    <row r="340" s="214" customFormat="true" ht="41.25" hidden="false" customHeight="true" outlineLevel="0" collapsed="false">
      <c r="A340" s="230" t="s">
        <v>304</v>
      </c>
      <c r="B340" s="166" t="s">
        <v>276</v>
      </c>
      <c r="C340" s="167" t="s">
        <v>18</v>
      </c>
      <c r="D340" s="283" t="s">
        <v>305</v>
      </c>
      <c r="E340" s="327"/>
      <c r="F340" s="284" t="n">
        <f aca="false">SUM(G340:I340)-H340</f>
        <v>4162</v>
      </c>
      <c r="G340" s="233" t="n">
        <f aca="false">G341</f>
        <v>0</v>
      </c>
      <c r="H340" s="233" t="n">
        <f aca="false">H341</f>
        <v>0</v>
      </c>
      <c r="I340" s="233" t="n">
        <f aca="false">I341</f>
        <v>4162</v>
      </c>
    </row>
    <row r="341" s="214" customFormat="true" ht="72" hidden="false" customHeight="true" outlineLevel="0" collapsed="false">
      <c r="A341" s="165" t="s">
        <v>306</v>
      </c>
      <c r="B341" s="166" t="s">
        <v>276</v>
      </c>
      <c r="C341" s="167" t="s">
        <v>18</v>
      </c>
      <c r="D341" s="283" t="s">
        <v>307</v>
      </c>
      <c r="E341" s="283"/>
      <c r="F341" s="284" t="n">
        <f aca="false">SUM(G341:I341)-H341</f>
        <v>4162</v>
      </c>
      <c r="G341" s="233" t="n">
        <f aca="false">G342</f>
        <v>0</v>
      </c>
      <c r="H341" s="233" t="n">
        <f aca="false">H342</f>
        <v>0</v>
      </c>
      <c r="I341" s="233" t="n">
        <f aca="false">I342</f>
        <v>4162</v>
      </c>
    </row>
    <row r="342" s="214" customFormat="true" ht="33" hidden="false" customHeight="false" outlineLevel="0" collapsed="false">
      <c r="A342" s="170" t="s">
        <v>98</v>
      </c>
      <c r="B342" s="171" t="s">
        <v>276</v>
      </c>
      <c r="C342" s="172" t="s">
        <v>18</v>
      </c>
      <c r="D342" s="303" t="s">
        <v>307</v>
      </c>
      <c r="E342" s="303" t="s">
        <v>101</v>
      </c>
      <c r="F342" s="289" t="n">
        <f aca="false">SUM(G342:I342)-H342</f>
        <v>4162</v>
      </c>
      <c r="G342" s="174"/>
      <c r="H342" s="174"/>
      <c r="I342" s="174" t="n">
        <v>4162</v>
      </c>
    </row>
    <row r="343" s="214" customFormat="true" ht="99" hidden="false" customHeight="true" outlineLevel="0" collapsed="false">
      <c r="A343" s="226" t="s">
        <v>308</v>
      </c>
      <c r="B343" s="227" t="s">
        <v>276</v>
      </c>
      <c r="C343" s="220" t="s">
        <v>18</v>
      </c>
      <c r="D343" s="328" t="s">
        <v>309</v>
      </c>
      <c r="E343" s="329"/>
      <c r="F343" s="330" t="n">
        <f aca="false">SUM(G343:I343)-H343</f>
        <v>807.2</v>
      </c>
      <c r="G343" s="331" t="n">
        <f aca="false">G344</f>
        <v>807.2</v>
      </c>
      <c r="H343" s="331" t="n">
        <f aca="false">H344</f>
        <v>791</v>
      </c>
      <c r="I343" s="331" t="n">
        <f aca="false">I344</f>
        <v>0</v>
      </c>
      <c r="J343" s="332"/>
      <c r="K343" s="332"/>
      <c r="L343" s="332"/>
      <c r="M343" s="332"/>
      <c r="N343" s="332"/>
      <c r="O343" s="332"/>
    </row>
    <row r="344" s="214" customFormat="true" ht="49.5" hidden="false" customHeight="false" outlineLevel="0" collapsed="false">
      <c r="A344" s="333" t="s">
        <v>310</v>
      </c>
      <c r="B344" s="231" t="s">
        <v>276</v>
      </c>
      <c r="C344" s="228" t="s">
        <v>18</v>
      </c>
      <c r="D344" s="304" t="s">
        <v>311</v>
      </c>
      <c r="E344" s="334"/>
      <c r="F344" s="306" t="n">
        <f aca="false">SUM(G344:I344)-H344</f>
        <v>807.2</v>
      </c>
      <c r="G344" s="233" t="n">
        <f aca="false">G345+G347</f>
        <v>807.2</v>
      </c>
      <c r="H344" s="233" t="n">
        <f aca="false">H345+H347</f>
        <v>791</v>
      </c>
      <c r="I344" s="233" t="n">
        <f aca="false">I345+I347</f>
        <v>0</v>
      </c>
    </row>
    <row r="345" s="214" customFormat="true" ht="66" hidden="false" customHeight="false" outlineLevel="0" collapsed="false">
      <c r="A345" s="230" t="s">
        <v>312</v>
      </c>
      <c r="B345" s="231" t="s">
        <v>276</v>
      </c>
      <c r="C345" s="228" t="s">
        <v>18</v>
      </c>
      <c r="D345" s="305" t="s">
        <v>313</v>
      </c>
      <c r="E345" s="305"/>
      <c r="F345" s="306" t="n">
        <f aca="false">SUM(G345:I345)-H345</f>
        <v>791</v>
      </c>
      <c r="G345" s="233" t="n">
        <f aca="false">G346</f>
        <v>791</v>
      </c>
      <c r="H345" s="233" t="n">
        <f aca="false">H346</f>
        <v>791</v>
      </c>
      <c r="I345" s="233" t="n">
        <f aca="false">I346</f>
        <v>0</v>
      </c>
    </row>
    <row r="346" s="214" customFormat="true" ht="33" hidden="false" customHeight="false" outlineLevel="0" collapsed="false">
      <c r="A346" s="234" t="s">
        <v>37</v>
      </c>
      <c r="B346" s="235" t="s">
        <v>276</v>
      </c>
      <c r="C346" s="236" t="s">
        <v>18</v>
      </c>
      <c r="D346" s="335" t="s">
        <v>313</v>
      </c>
      <c r="E346" s="335" t="s">
        <v>33</v>
      </c>
      <c r="F346" s="309" t="n">
        <f aca="false">SUM(G346:I346)-H346</f>
        <v>791</v>
      </c>
      <c r="G346" s="174" t="n">
        <f aca="false">H346</f>
        <v>791</v>
      </c>
      <c r="H346" s="174" t="n">
        <v>791</v>
      </c>
      <c r="I346" s="174"/>
    </row>
    <row r="347" s="214" customFormat="true" ht="86.25" hidden="false" customHeight="true" outlineLevel="0" collapsed="false">
      <c r="A347" s="230" t="s">
        <v>314</v>
      </c>
      <c r="B347" s="231" t="s">
        <v>276</v>
      </c>
      <c r="C347" s="228" t="s">
        <v>18</v>
      </c>
      <c r="D347" s="305" t="s">
        <v>315</v>
      </c>
      <c r="E347" s="305"/>
      <c r="F347" s="306" t="n">
        <f aca="false">SUM(G347:I347)-H347</f>
        <v>16.2</v>
      </c>
      <c r="G347" s="233" t="n">
        <f aca="false">G348</f>
        <v>16.2</v>
      </c>
      <c r="H347" s="233" t="n">
        <f aca="false">H348</f>
        <v>0</v>
      </c>
      <c r="I347" s="233" t="n">
        <f aca="false">I348</f>
        <v>0</v>
      </c>
    </row>
    <row r="348" s="214" customFormat="true" ht="33" hidden="false" customHeight="false" outlineLevel="0" collapsed="false">
      <c r="A348" s="234" t="s">
        <v>37</v>
      </c>
      <c r="B348" s="235" t="s">
        <v>276</v>
      </c>
      <c r="C348" s="236" t="s">
        <v>18</v>
      </c>
      <c r="D348" s="335" t="s">
        <v>315</v>
      </c>
      <c r="E348" s="335" t="s">
        <v>33</v>
      </c>
      <c r="F348" s="309" t="n">
        <f aca="false">SUM(G348:I348)-H348</f>
        <v>16.2</v>
      </c>
      <c r="G348" s="174" t="n">
        <v>16.2</v>
      </c>
      <c r="H348" s="174"/>
      <c r="I348" s="174"/>
    </row>
    <row r="349" s="21" customFormat="true" ht="29.25" hidden="false" customHeight="true" outlineLevel="0" collapsed="false">
      <c r="A349" s="112" t="s">
        <v>316</v>
      </c>
      <c r="B349" s="113" t="s">
        <v>276</v>
      </c>
      <c r="C349" s="114" t="s">
        <v>28</v>
      </c>
      <c r="D349" s="336"/>
      <c r="E349" s="114"/>
      <c r="F349" s="116" t="n">
        <f aca="false">SUM(G349:I349)-H349</f>
        <v>195492.1</v>
      </c>
      <c r="G349" s="213" t="n">
        <f aca="false">G350</f>
        <v>164429.1</v>
      </c>
      <c r="H349" s="92" t="n">
        <f aca="false">H350</f>
        <v>0</v>
      </c>
      <c r="I349" s="213" t="n">
        <f aca="false">I350</f>
        <v>31063</v>
      </c>
    </row>
    <row r="350" customFormat="false" ht="68.25" hidden="false" customHeight="true" outlineLevel="0" collapsed="false">
      <c r="A350" s="112" t="s">
        <v>172</v>
      </c>
      <c r="B350" s="114" t="s">
        <v>276</v>
      </c>
      <c r="C350" s="114" t="s">
        <v>28</v>
      </c>
      <c r="D350" s="114" t="s">
        <v>173</v>
      </c>
      <c r="E350" s="114"/>
      <c r="F350" s="116" t="n">
        <f aca="false">SUM(G350:I350)-H350</f>
        <v>195492.1</v>
      </c>
      <c r="G350" s="117" t="n">
        <f aca="false">G351</f>
        <v>164429.1</v>
      </c>
      <c r="H350" s="27" t="n">
        <f aca="false">H351</f>
        <v>0</v>
      </c>
      <c r="I350" s="117" t="n">
        <f aca="false">I351</f>
        <v>31063</v>
      </c>
    </row>
    <row r="351" s="214" customFormat="true" ht="33" hidden="false" customHeight="false" outlineLevel="0" collapsed="false">
      <c r="A351" s="165" t="s">
        <v>174</v>
      </c>
      <c r="B351" s="167" t="s">
        <v>276</v>
      </c>
      <c r="C351" s="167" t="s">
        <v>28</v>
      </c>
      <c r="D351" s="167" t="s">
        <v>175</v>
      </c>
      <c r="E351" s="167"/>
      <c r="F351" s="168" t="n">
        <f aca="false">SUM(G351:I351)-H351</f>
        <v>195492.1</v>
      </c>
      <c r="G351" s="233" t="n">
        <f aca="false">G352+G354+G356+G358</f>
        <v>164429.1</v>
      </c>
      <c r="H351" s="239" t="n">
        <f aca="false">H352+H354+H356+H358</f>
        <v>0</v>
      </c>
      <c r="I351" s="233" t="n">
        <f aca="false">I352+I354+I356+I358</f>
        <v>31063</v>
      </c>
    </row>
    <row r="352" s="97" customFormat="true" ht="33" hidden="false" customHeight="false" outlineLevel="0" collapsed="false">
      <c r="A352" s="165" t="s">
        <v>222</v>
      </c>
      <c r="B352" s="166" t="s">
        <v>276</v>
      </c>
      <c r="C352" s="167" t="s">
        <v>28</v>
      </c>
      <c r="D352" s="286" t="s">
        <v>278</v>
      </c>
      <c r="E352" s="283"/>
      <c r="F352" s="284" t="n">
        <f aca="false">SUM(G352:I352)-H352</f>
        <v>164429.1</v>
      </c>
      <c r="G352" s="233" t="n">
        <f aca="false">G353</f>
        <v>164429.1</v>
      </c>
      <c r="H352" s="239" t="n">
        <f aca="false">H353</f>
        <v>0</v>
      </c>
      <c r="I352" s="233" t="n">
        <f aca="false">I353</f>
        <v>0</v>
      </c>
    </row>
    <row r="353" s="97" customFormat="true" ht="33" hidden="false" customHeight="false" outlineLevel="0" collapsed="false">
      <c r="A353" s="170" t="s">
        <v>98</v>
      </c>
      <c r="B353" s="171" t="s">
        <v>276</v>
      </c>
      <c r="C353" s="172" t="s">
        <v>28</v>
      </c>
      <c r="D353" s="288" t="s">
        <v>278</v>
      </c>
      <c r="E353" s="172" t="s">
        <v>101</v>
      </c>
      <c r="F353" s="289" t="n">
        <f aca="false">SUM(G353:I353)-H353</f>
        <v>164429.1</v>
      </c>
      <c r="G353" s="174" t="n">
        <f aca="false">83435.9+87699.9-11273.9+4567.2</f>
        <v>164429.1</v>
      </c>
      <c r="H353" s="38"/>
      <c r="I353" s="174"/>
    </row>
    <row r="354" s="97" customFormat="true" ht="33" hidden="true" customHeight="false" outlineLevel="0" collapsed="false">
      <c r="A354" s="291" t="s">
        <v>224</v>
      </c>
      <c r="B354" s="292" t="s">
        <v>276</v>
      </c>
      <c r="C354" s="293" t="s">
        <v>28</v>
      </c>
      <c r="D354" s="294" t="s">
        <v>279</v>
      </c>
      <c r="E354" s="293"/>
      <c r="F354" s="295" t="n">
        <f aca="false">SUM(G354:I354)-H354</f>
        <v>0</v>
      </c>
      <c r="G354" s="296" t="n">
        <f aca="false">G355</f>
        <v>0</v>
      </c>
      <c r="H354" s="296" t="n">
        <f aca="false">H355</f>
        <v>0</v>
      </c>
      <c r="I354" s="296" t="n">
        <f aca="false">I355</f>
        <v>0</v>
      </c>
    </row>
    <row r="355" s="97" customFormat="true" ht="33" hidden="true" customHeight="false" outlineLevel="0" collapsed="false">
      <c r="A355" s="170" t="s">
        <v>98</v>
      </c>
      <c r="B355" s="297" t="s">
        <v>276</v>
      </c>
      <c r="C355" s="298" t="s">
        <v>28</v>
      </c>
      <c r="D355" s="299" t="s">
        <v>279</v>
      </c>
      <c r="E355" s="298" t="s">
        <v>101</v>
      </c>
      <c r="F355" s="300" t="n">
        <f aca="false">SUM(G355:I355)-H355</f>
        <v>0</v>
      </c>
      <c r="G355" s="301" t="n">
        <v>0</v>
      </c>
      <c r="H355" s="302"/>
      <c r="I355" s="302"/>
    </row>
    <row r="356" s="97" customFormat="true" ht="115.5" hidden="false" customHeight="false" outlineLevel="0" collapsed="false">
      <c r="A356" s="216" t="s">
        <v>282</v>
      </c>
      <c r="B356" s="166" t="s">
        <v>276</v>
      </c>
      <c r="C356" s="167" t="s">
        <v>28</v>
      </c>
      <c r="D356" s="286" t="s">
        <v>283</v>
      </c>
      <c r="E356" s="283"/>
      <c r="F356" s="284" t="n">
        <f aca="false">SUM(G356:I356)-H356</f>
        <v>29443</v>
      </c>
      <c r="G356" s="233" t="n">
        <f aca="false">G357</f>
        <v>0</v>
      </c>
      <c r="H356" s="233" t="n">
        <f aca="false">H357</f>
        <v>0</v>
      </c>
      <c r="I356" s="233" t="n">
        <f aca="false">I357</f>
        <v>29443</v>
      </c>
    </row>
    <row r="357" s="97" customFormat="true" ht="33" hidden="false" customHeight="false" outlineLevel="0" collapsed="false">
      <c r="A357" s="170" t="s">
        <v>98</v>
      </c>
      <c r="B357" s="171" t="s">
        <v>276</v>
      </c>
      <c r="C357" s="172" t="s">
        <v>28</v>
      </c>
      <c r="D357" s="288" t="s">
        <v>283</v>
      </c>
      <c r="E357" s="303" t="s">
        <v>101</v>
      </c>
      <c r="F357" s="289" t="n">
        <f aca="false">SUM(G357:I357)-H357</f>
        <v>29443</v>
      </c>
      <c r="G357" s="174"/>
      <c r="H357" s="174"/>
      <c r="I357" s="174" t="n">
        <v>29443</v>
      </c>
    </row>
    <row r="358" s="97" customFormat="true" ht="71.25" hidden="false" customHeight="true" outlineLevel="0" collapsed="false">
      <c r="A358" s="216" t="s">
        <v>285</v>
      </c>
      <c r="B358" s="166" t="s">
        <v>276</v>
      </c>
      <c r="C358" s="167" t="s">
        <v>28</v>
      </c>
      <c r="D358" s="286" t="s">
        <v>286</v>
      </c>
      <c r="E358" s="283"/>
      <c r="F358" s="284" t="n">
        <f aca="false">SUM(G358:I358)-H358</f>
        <v>1620</v>
      </c>
      <c r="G358" s="233" t="n">
        <f aca="false">G359</f>
        <v>0</v>
      </c>
      <c r="H358" s="239" t="n">
        <f aca="false">H359</f>
        <v>0</v>
      </c>
      <c r="I358" s="233" t="n">
        <f aca="false">I359</f>
        <v>1620</v>
      </c>
    </row>
    <row r="359" s="97" customFormat="true" ht="33" hidden="false" customHeight="false" outlineLevel="0" collapsed="false">
      <c r="A359" s="170" t="s">
        <v>98</v>
      </c>
      <c r="B359" s="171" t="s">
        <v>276</v>
      </c>
      <c r="C359" s="172" t="s">
        <v>28</v>
      </c>
      <c r="D359" s="288" t="s">
        <v>286</v>
      </c>
      <c r="E359" s="303" t="s">
        <v>101</v>
      </c>
      <c r="F359" s="289" t="n">
        <f aca="false">SUM(G359:I359)-H359</f>
        <v>1620</v>
      </c>
      <c r="G359" s="174"/>
      <c r="H359" s="38"/>
      <c r="I359" s="174" t="n">
        <f aca="false">560+560+500</f>
        <v>1620</v>
      </c>
    </row>
    <row r="360" s="21" customFormat="true" ht="16.5" hidden="false" customHeight="false" outlineLevel="0" collapsed="false">
      <c r="A360" s="112" t="s">
        <v>317</v>
      </c>
      <c r="B360" s="113" t="s">
        <v>276</v>
      </c>
      <c r="C360" s="114" t="s">
        <v>276</v>
      </c>
      <c r="D360" s="336"/>
      <c r="E360" s="114"/>
      <c r="F360" s="116" t="n">
        <f aca="false">SUM(G360:I360)-H360</f>
        <v>6242</v>
      </c>
      <c r="G360" s="117" t="n">
        <f aca="false">G361+G371</f>
        <v>6242</v>
      </c>
      <c r="H360" s="117" t="n">
        <f aca="false">H361+H371</f>
        <v>0</v>
      </c>
      <c r="I360" s="117" t="n">
        <f aca="false">I361+I371</f>
        <v>0</v>
      </c>
    </row>
    <row r="361" customFormat="false" ht="69" hidden="false" customHeight="true" outlineLevel="0" collapsed="false">
      <c r="A361" s="112" t="s">
        <v>172</v>
      </c>
      <c r="B361" s="113" t="s">
        <v>276</v>
      </c>
      <c r="C361" s="114" t="s">
        <v>276</v>
      </c>
      <c r="D361" s="114" t="s">
        <v>173</v>
      </c>
      <c r="E361" s="114"/>
      <c r="F361" s="116" t="n">
        <f aca="false">SUM(G361:I361)-H361</f>
        <v>5083.3</v>
      </c>
      <c r="G361" s="117" t="n">
        <f aca="false">G362+G365</f>
        <v>5083.3</v>
      </c>
      <c r="H361" s="117" t="n">
        <f aca="false">H362+H365</f>
        <v>0</v>
      </c>
      <c r="I361" s="117" t="n">
        <f aca="false">I362+I365</f>
        <v>0</v>
      </c>
    </row>
    <row r="362" s="97" customFormat="true" ht="33" hidden="false" customHeight="false" outlineLevel="0" collapsed="false">
      <c r="A362" s="165" t="s">
        <v>174</v>
      </c>
      <c r="B362" s="166" t="s">
        <v>276</v>
      </c>
      <c r="C362" s="167" t="s">
        <v>276</v>
      </c>
      <c r="D362" s="167" t="s">
        <v>175</v>
      </c>
      <c r="E362" s="167"/>
      <c r="F362" s="168" t="n">
        <f aca="false">SUM(G362:I362)-H362</f>
        <v>500</v>
      </c>
      <c r="G362" s="169" t="n">
        <f aca="false">G363</f>
        <v>500</v>
      </c>
      <c r="H362" s="169" t="n">
        <f aca="false">H363</f>
        <v>0</v>
      </c>
      <c r="I362" s="169" t="n">
        <f aca="false">I363</f>
        <v>0</v>
      </c>
    </row>
    <row r="363" s="97" customFormat="true" ht="21" hidden="false" customHeight="true" outlineLevel="0" collapsed="false">
      <c r="A363" s="165" t="s">
        <v>96</v>
      </c>
      <c r="B363" s="166" t="s">
        <v>276</v>
      </c>
      <c r="C363" s="167" t="s">
        <v>276</v>
      </c>
      <c r="D363" s="167" t="s">
        <v>318</v>
      </c>
      <c r="E363" s="167"/>
      <c r="F363" s="284" t="n">
        <f aca="false">SUM(G363:I363)-H363</f>
        <v>500</v>
      </c>
      <c r="G363" s="233" t="n">
        <f aca="false">G364</f>
        <v>500</v>
      </c>
      <c r="H363" s="233" t="n">
        <f aca="false">H364</f>
        <v>0</v>
      </c>
      <c r="I363" s="233" t="n">
        <f aca="false">I364</f>
        <v>0</v>
      </c>
    </row>
    <row r="364" s="97" customFormat="true" ht="33" hidden="false" customHeight="false" outlineLevel="0" collapsed="false">
      <c r="A364" s="170" t="s">
        <v>98</v>
      </c>
      <c r="B364" s="171" t="s">
        <v>276</v>
      </c>
      <c r="C364" s="172" t="s">
        <v>276</v>
      </c>
      <c r="D364" s="172" t="s">
        <v>318</v>
      </c>
      <c r="E364" s="172" t="s">
        <v>101</v>
      </c>
      <c r="F364" s="289" t="n">
        <f aca="false">SUM(G364:I364)-H364</f>
        <v>500</v>
      </c>
      <c r="G364" s="174" t="n">
        <v>500</v>
      </c>
      <c r="H364" s="174"/>
      <c r="I364" s="174"/>
    </row>
    <row r="365" s="97" customFormat="true" ht="49.5" hidden="false" customHeight="false" outlineLevel="0" collapsed="false">
      <c r="A365" s="165" t="s">
        <v>319</v>
      </c>
      <c r="B365" s="166" t="s">
        <v>276</v>
      </c>
      <c r="C365" s="167" t="s">
        <v>276</v>
      </c>
      <c r="D365" s="167" t="s">
        <v>320</v>
      </c>
      <c r="E365" s="167"/>
      <c r="F365" s="168" t="n">
        <f aca="false">SUM(G365:I365)-H365</f>
        <v>4583.3</v>
      </c>
      <c r="G365" s="169" t="n">
        <f aca="false">G366</f>
        <v>4583.3</v>
      </c>
      <c r="H365" s="169" t="n">
        <f aca="false">H366</f>
        <v>0</v>
      </c>
      <c r="I365" s="169" t="n">
        <f aca="false">I366</f>
        <v>0</v>
      </c>
    </row>
    <row r="366" s="97" customFormat="true" ht="21" hidden="false" customHeight="true" outlineLevel="0" collapsed="false">
      <c r="A366" s="165" t="s">
        <v>96</v>
      </c>
      <c r="B366" s="166" t="s">
        <v>276</v>
      </c>
      <c r="C366" s="167" t="s">
        <v>276</v>
      </c>
      <c r="D366" s="286" t="s">
        <v>321</v>
      </c>
      <c r="E366" s="283"/>
      <c r="F366" s="284" t="n">
        <f aca="false">SUM(G366:I366)-H366</f>
        <v>4583.3</v>
      </c>
      <c r="G366" s="233" t="n">
        <f aca="false">G367+G368+G369+G370</f>
        <v>4583.3</v>
      </c>
      <c r="H366" s="233" t="n">
        <f aca="false">H367+H368+H369+H370</f>
        <v>0</v>
      </c>
      <c r="I366" s="233" t="n">
        <f aca="false">I367+I368+I369+I370</f>
        <v>0</v>
      </c>
    </row>
    <row r="367" s="97" customFormat="true" ht="72" hidden="false" customHeight="true" outlineLevel="0" collapsed="false">
      <c r="A367" s="170" t="s">
        <v>25</v>
      </c>
      <c r="B367" s="171" t="s">
        <v>276</v>
      </c>
      <c r="C367" s="172" t="s">
        <v>276</v>
      </c>
      <c r="D367" s="288" t="s">
        <v>321</v>
      </c>
      <c r="E367" s="303" t="s">
        <v>26</v>
      </c>
      <c r="F367" s="289" t="n">
        <f aca="false">SUM(G367:I367)-H367</f>
        <v>314.7</v>
      </c>
      <c r="G367" s="174" t="n">
        <v>314.7</v>
      </c>
      <c r="H367" s="174"/>
      <c r="I367" s="174"/>
    </row>
    <row r="368" s="97" customFormat="true" ht="33" hidden="false" customHeight="false" outlineLevel="0" collapsed="false">
      <c r="A368" s="170" t="s">
        <v>37</v>
      </c>
      <c r="B368" s="171" t="s">
        <v>276</v>
      </c>
      <c r="C368" s="172" t="s">
        <v>276</v>
      </c>
      <c r="D368" s="288" t="s">
        <v>321</v>
      </c>
      <c r="E368" s="303" t="s">
        <v>33</v>
      </c>
      <c r="F368" s="289" t="n">
        <f aca="false">SUM(G368:I368)-H368</f>
        <v>2211.6</v>
      </c>
      <c r="G368" s="174" t="n">
        <v>2211.6</v>
      </c>
      <c r="H368" s="174"/>
      <c r="I368" s="174"/>
    </row>
    <row r="369" s="97" customFormat="true" ht="16.5" hidden="false" customHeight="false" outlineLevel="0" collapsed="false">
      <c r="A369" s="170" t="s">
        <v>117</v>
      </c>
      <c r="B369" s="171" t="s">
        <v>276</v>
      </c>
      <c r="C369" s="172" t="s">
        <v>276</v>
      </c>
      <c r="D369" s="288" t="s">
        <v>321</v>
      </c>
      <c r="E369" s="303" t="s">
        <v>118</v>
      </c>
      <c r="F369" s="289" t="n">
        <f aca="false">SUM(G369:I369)-H369</f>
        <v>288</v>
      </c>
      <c r="G369" s="174" t="n">
        <v>288</v>
      </c>
      <c r="H369" s="174"/>
      <c r="I369" s="174"/>
    </row>
    <row r="370" s="97" customFormat="true" ht="33" hidden="false" customHeight="false" outlineLevel="0" collapsed="false">
      <c r="A370" s="170" t="s">
        <v>98</v>
      </c>
      <c r="B370" s="171" t="s">
        <v>276</v>
      </c>
      <c r="C370" s="172" t="s">
        <v>276</v>
      </c>
      <c r="D370" s="288" t="s">
        <v>321</v>
      </c>
      <c r="E370" s="303" t="s">
        <v>101</v>
      </c>
      <c r="F370" s="289" t="n">
        <f aca="false">SUM(G370:I370)-H370</f>
        <v>1769</v>
      </c>
      <c r="G370" s="174" t="n">
        <v>1769</v>
      </c>
      <c r="H370" s="174"/>
      <c r="I370" s="174"/>
    </row>
    <row r="371" s="97" customFormat="true" ht="82.5" hidden="false" customHeight="false" outlineLevel="0" collapsed="false">
      <c r="A371" s="112" t="s">
        <v>156</v>
      </c>
      <c r="B371" s="113" t="s">
        <v>276</v>
      </c>
      <c r="C371" s="114" t="s">
        <v>276</v>
      </c>
      <c r="D371" s="114" t="s">
        <v>157</v>
      </c>
      <c r="E371" s="114"/>
      <c r="F371" s="116" t="n">
        <f aca="false">SUM(G371:I371)-H371</f>
        <v>1158.7</v>
      </c>
      <c r="G371" s="117" t="n">
        <f aca="false">G372</f>
        <v>1158.7</v>
      </c>
      <c r="H371" s="117" t="n">
        <f aca="false">H372</f>
        <v>0</v>
      </c>
      <c r="I371" s="117" t="n">
        <f aca="false">I372</f>
        <v>0</v>
      </c>
    </row>
    <row r="372" s="97" customFormat="true" ht="72.75" hidden="false" customHeight="true" outlineLevel="0" collapsed="false">
      <c r="A372" s="165" t="s">
        <v>322</v>
      </c>
      <c r="B372" s="166" t="s">
        <v>276</v>
      </c>
      <c r="C372" s="167" t="s">
        <v>276</v>
      </c>
      <c r="D372" s="167" t="s">
        <v>323</v>
      </c>
      <c r="E372" s="167"/>
      <c r="F372" s="168" t="n">
        <f aca="false">SUM(G372:I372)-H372</f>
        <v>1158.7</v>
      </c>
      <c r="G372" s="169" t="n">
        <f aca="false">G373</f>
        <v>1158.7</v>
      </c>
      <c r="H372" s="169" t="n">
        <f aca="false">H373</f>
        <v>0</v>
      </c>
      <c r="I372" s="169" t="n">
        <f aca="false">I373</f>
        <v>0</v>
      </c>
    </row>
    <row r="373" s="97" customFormat="true" ht="19.5" hidden="false" customHeight="true" outlineLevel="0" collapsed="false">
      <c r="A373" s="165" t="s">
        <v>96</v>
      </c>
      <c r="B373" s="166" t="s">
        <v>276</v>
      </c>
      <c r="C373" s="167" t="s">
        <v>276</v>
      </c>
      <c r="D373" s="286" t="s">
        <v>324</v>
      </c>
      <c r="E373" s="283"/>
      <c r="F373" s="284" t="n">
        <f aca="false">SUM(G373:I373)-H373</f>
        <v>1158.7</v>
      </c>
      <c r="G373" s="233" t="n">
        <f aca="false">G374+G375+G376</f>
        <v>1158.7</v>
      </c>
      <c r="H373" s="233" t="n">
        <f aca="false">H374+H375+H376</f>
        <v>0</v>
      </c>
      <c r="I373" s="233" t="n">
        <f aca="false">I374+I375+I376</f>
        <v>0</v>
      </c>
    </row>
    <row r="374" s="97" customFormat="true" ht="74.25" hidden="false" customHeight="true" outlineLevel="0" collapsed="false">
      <c r="A374" s="170" t="s">
        <v>25</v>
      </c>
      <c r="B374" s="171" t="s">
        <v>276</v>
      </c>
      <c r="C374" s="172" t="s">
        <v>276</v>
      </c>
      <c r="D374" s="288" t="s">
        <v>324</v>
      </c>
      <c r="E374" s="303" t="s">
        <v>26</v>
      </c>
      <c r="F374" s="289" t="n">
        <f aca="false">SUM(G374:I374)-H374</f>
        <v>229</v>
      </c>
      <c r="G374" s="174" t="n">
        <f aca="false">175+54</f>
        <v>229</v>
      </c>
      <c r="H374" s="174"/>
      <c r="I374" s="174"/>
    </row>
    <row r="375" s="97" customFormat="true" ht="33" hidden="false" customHeight="false" outlineLevel="0" collapsed="false">
      <c r="A375" s="170" t="s">
        <v>37</v>
      </c>
      <c r="B375" s="171" t="s">
        <v>276</v>
      </c>
      <c r="C375" s="172" t="s">
        <v>276</v>
      </c>
      <c r="D375" s="288" t="s">
        <v>324</v>
      </c>
      <c r="E375" s="303" t="s">
        <v>33</v>
      </c>
      <c r="F375" s="289" t="n">
        <f aca="false">SUM(G375:I375)-H375</f>
        <v>427.3</v>
      </c>
      <c r="G375" s="174" t="n">
        <f aca="false">259+168.3</f>
        <v>427.3</v>
      </c>
      <c r="H375" s="174"/>
      <c r="I375" s="174"/>
    </row>
    <row r="376" s="97" customFormat="true" ht="33" hidden="false" customHeight="false" outlineLevel="0" collapsed="false">
      <c r="A376" s="170" t="s">
        <v>98</v>
      </c>
      <c r="B376" s="171" t="s">
        <v>276</v>
      </c>
      <c r="C376" s="172" t="s">
        <v>276</v>
      </c>
      <c r="D376" s="288" t="s">
        <v>324</v>
      </c>
      <c r="E376" s="303" t="s">
        <v>101</v>
      </c>
      <c r="F376" s="289" t="n">
        <f aca="false">SUM(G376:I376)-H376</f>
        <v>502.4</v>
      </c>
      <c r="G376" s="174" t="n">
        <v>502.4</v>
      </c>
      <c r="H376" s="174"/>
      <c r="I376" s="174"/>
    </row>
    <row r="377" s="21" customFormat="true" ht="29.25" hidden="false" customHeight="true" outlineLevel="0" collapsed="false">
      <c r="A377" s="112" t="s">
        <v>325</v>
      </c>
      <c r="B377" s="113" t="s">
        <v>276</v>
      </c>
      <c r="C377" s="114" t="s">
        <v>150</v>
      </c>
      <c r="D377" s="167"/>
      <c r="E377" s="114"/>
      <c r="F377" s="116" t="n">
        <f aca="false">SUM(G377:I377)-H377</f>
        <v>44881.4</v>
      </c>
      <c r="G377" s="117" t="n">
        <f aca="false">G378</f>
        <v>40812.4</v>
      </c>
      <c r="H377" s="117" t="n">
        <f aca="false">H378</f>
        <v>0</v>
      </c>
      <c r="I377" s="117" t="n">
        <f aca="false">I378</f>
        <v>4069</v>
      </c>
    </row>
    <row r="378" s="21" customFormat="true" ht="71.25" hidden="false" customHeight="true" outlineLevel="0" collapsed="false">
      <c r="A378" s="112" t="s">
        <v>172</v>
      </c>
      <c r="B378" s="113" t="s">
        <v>276</v>
      </c>
      <c r="C378" s="114" t="s">
        <v>150</v>
      </c>
      <c r="D378" s="114" t="s">
        <v>173</v>
      </c>
      <c r="E378" s="114"/>
      <c r="F378" s="116" t="n">
        <f aca="false">SUM(G378:I378)-H378</f>
        <v>44881.4</v>
      </c>
      <c r="G378" s="117" t="n">
        <f aca="false">G379+G386</f>
        <v>40812.4</v>
      </c>
      <c r="H378" s="117" t="n">
        <f aca="false">H379+H386</f>
        <v>0</v>
      </c>
      <c r="I378" s="117" t="n">
        <f aca="false">I379+I386</f>
        <v>4069</v>
      </c>
    </row>
    <row r="379" s="21" customFormat="true" ht="39.75" hidden="false" customHeight="true" outlineLevel="0" collapsed="false">
      <c r="A379" s="165" t="s">
        <v>174</v>
      </c>
      <c r="B379" s="231" t="s">
        <v>276</v>
      </c>
      <c r="C379" s="228" t="s">
        <v>150</v>
      </c>
      <c r="D379" s="304" t="s">
        <v>175</v>
      </c>
      <c r="E379" s="305"/>
      <c r="F379" s="306" t="n">
        <f aca="false">SUM(G379:I379)-H379</f>
        <v>5096.2</v>
      </c>
      <c r="G379" s="233" t="n">
        <f aca="false">G380+G384</f>
        <v>1027.2</v>
      </c>
      <c r="H379" s="233" t="n">
        <f aca="false">H380+H384</f>
        <v>0</v>
      </c>
      <c r="I379" s="233" t="n">
        <f aca="false">I380+I384</f>
        <v>4069</v>
      </c>
    </row>
    <row r="380" s="21" customFormat="true" ht="16.5" hidden="false" customHeight="false" outlineLevel="0" collapsed="false">
      <c r="A380" s="337" t="s">
        <v>96</v>
      </c>
      <c r="B380" s="231" t="s">
        <v>276</v>
      </c>
      <c r="C380" s="228" t="s">
        <v>150</v>
      </c>
      <c r="D380" s="304" t="s">
        <v>318</v>
      </c>
      <c r="E380" s="305"/>
      <c r="F380" s="306" t="n">
        <f aca="false">SUM(G380:I380)-H380</f>
        <v>1027.2</v>
      </c>
      <c r="G380" s="233" t="n">
        <f aca="false">G381+G382+G383</f>
        <v>1027.2</v>
      </c>
      <c r="H380" s="233" t="n">
        <f aca="false">H381+H382+H383</f>
        <v>0</v>
      </c>
      <c r="I380" s="233" t="n">
        <f aca="false">I381+I382+I383</f>
        <v>0</v>
      </c>
    </row>
    <row r="381" s="21" customFormat="true" ht="39.75" hidden="false" customHeight="true" outlineLevel="0" collapsed="false">
      <c r="A381" s="170" t="s">
        <v>25</v>
      </c>
      <c r="B381" s="235" t="s">
        <v>276</v>
      </c>
      <c r="C381" s="236" t="s">
        <v>150</v>
      </c>
      <c r="D381" s="307" t="s">
        <v>318</v>
      </c>
      <c r="E381" s="335" t="s">
        <v>26</v>
      </c>
      <c r="F381" s="309" t="n">
        <f aca="false">SUM(G381:I381)-H381</f>
        <v>150</v>
      </c>
      <c r="G381" s="174" t="n">
        <v>150</v>
      </c>
      <c r="H381" s="174"/>
      <c r="I381" s="174"/>
    </row>
    <row r="382" s="21" customFormat="true" ht="39.75" hidden="false" customHeight="true" outlineLevel="0" collapsed="false">
      <c r="A382" s="234" t="s">
        <v>37</v>
      </c>
      <c r="B382" s="235" t="s">
        <v>276</v>
      </c>
      <c r="C382" s="236" t="s">
        <v>150</v>
      </c>
      <c r="D382" s="307" t="s">
        <v>318</v>
      </c>
      <c r="E382" s="335" t="s">
        <v>33</v>
      </c>
      <c r="F382" s="309" t="n">
        <f aca="false">SUM(G382:I382)-H382</f>
        <v>474.9</v>
      </c>
      <c r="G382" s="174" t="n">
        <v>474.9</v>
      </c>
      <c r="H382" s="174"/>
      <c r="I382" s="174"/>
    </row>
    <row r="383" s="21" customFormat="true" ht="16.5" hidden="false" customHeight="false" outlineLevel="0" collapsed="false">
      <c r="A383" s="234" t="s">
        <v>117</v>
      </c>
      <c r="B383" s="235" t="s">
        <v>276</v>
      </c>
      <c r="C383" s="236" t="s">
        <v>150</v>
      </c>
      <c r="D383" s="307" t="s">
        <v>318</v>
      </c>
      <c r="E383" s="335" t="s">
        <v>118</v>
      </c>
      <c r="F383" s="309" t="n">
        <f aca="false">SUM(G383:I383)-H383</f>
        <v>402.3</v>
      </c>
      <c r="G383" s="174" t="n">
        <v>402.3</v>
      </c>
      <c r="H383" s="174"/>
      <c r="I383" s="174"/>
    </row>
    <row r="384" s="214" customFormat="true" ht="85.5" hidden="false" customHeight="true" outlineLevel="0" collapsed="false">
      <c r="A384" s="221" t="s">
        <v>326</v>
      </c>
      <c r="B384" s="231" t="s">
        <v>276</v>
      </c>
      <c r="C384" s="228" t="s">
        <v>150</v>
      </c>
      <c r="D384" s="304" t="s">
        <v>327</v>
      </c>
      <c r="E384" s="305"/>
      <c r="F384" s="306" t="n">
        <f aca="false">SUM(G384:I384)-H384</f>
        <v>4069</v>
      </c>
      <c r="G384" s="233" t="n">
        <f aca="false">G385</f>
        <v>0</v>
      </c>
      <c r="H384" s="233" t="n">
        <f aca="false">H385</f>
        <v>0</v>
      </c>
      <c r="I384" s="233" t="n">
        <f aca="false">I385</f>
        <v>4069</v>
      </c>
    </row>
    <row r="385" s="214" customFormat="true" ht="38.25" hidden="false" customHeight="true" outlineLevel="0" collapsed="false">
      <c r="A385" s="170" t="s">
        <v>98</v>
      </c>
      <c r="B385" s="235" t="s">
        <v>276</v>
      </c>
      <c r="C385" s="236" t="s">
        <v>150</v>
      </c>
      <c r="D385" s="307" t="s">
        <v>327</v>
      </c>
      <c r="E385" s="335" t="s">
        <v>101</v>
      </c>
      <c r="F385" s="309" t="n">
        <f aca="false">SUM(G385:I385)-H385</f>
        <v>4069</v>
      </c>
      <c r="G385" s="174"/>
      <c r="H385" s="174"/>
      <c r="I385" s="174" t="n">
        <v>4069</v>
      </c>
    </row>
    <row r="386" s="214" customFormat="true" ht="39" hidden="false" customHeight="true" outlineLevel="0" collapsed="false">
      <c r="A386" s="165" t="s">
        <v>62</v>
      </c>
      <c r="B386" s="167" t="s">
        <v>276</v>
      </c>
      <c r="C386" s="167" t="s">
        <v>150</v>
      </c>
      <c r="D386" s="167" t="s">
        <v>328</v>
      </c>
      <c r="E386" s="114"/>
      <c r="F386" s="168" t="n">
        <f aca="false">SUM(G386:I386)-H386</f>
        <v>39785.2</v>
      </c>
      <c r="G386" s="168" t="n">
        <f aca="false">G387+G391</f>
        <v>39785.2</v>
      </c>
      <c r="H386" s="168" t="n">
        <f aca="false">H387+H391</f>
        <v>0</v>
      </c>
      <c r="I386" s="168" t="n">
        <f aca="false">I387+I391</f>
        <v>0</v>
      </c>
    </row>
    <row r="387" s="97" customFormat="true" ht="16.5" hidden="false" customHeight="false" outlineLevel="0" collapsed="false">
      <c r="A387" s="165" t="s">
        <v>64</v>
      </c>
      <c r="B387" s="166" t="s">
        <v>276</v>
      </c>
      <c r="C387" s="167" t="s">
        <v>150</v>
      </c>
      <c r="D387" s="286" t="s">
        <v>329</v>
      </c>
      <c r="E387" s="283"/>
      <c r="F387" s="284" t="n">
        <f aca="false">SUM(G387:I387)-H387</f>
        <v>29810.4</v>
      </c>
      <c r="G387" s="233" t="n">
        <f aca="false">G388+G389+G390</f>
        <v>29810.4</v>
      </c>
      <c r="H387" s="233" t="n">
        <f aca="false">H388+H389+H390</f>
        <v>0</v>
      </c>
      <c r="I387" s="233" t="n">
        <f aca="false">I388+I389+I390</f>
        <v>0</v>
      </c>
    </row>
    <row r="388" s="214" customFormat="true" ht="66" hidden="false" customHeight="false" outlineLevel="0" collapsed="false">
      <c r="A388" s="170" t="s">
        <v>25</v>
      </c>
      <c r="B388" s="171" t="s">
        <v>276</v>
      </c>
      <c r="C388" s="172" t="s">
        <v>150</v>
      </c>
      <c r="D388" s="288" t="s">
        <v>329</v>
      </c>
      <c r="E388" s="303" t="s">
        <v>26</v>
      </c>
      <c r="F388" s="289" t="n">
        <f aca="false">SUM(G388:I388)-H388</f>
        <v>17764.2</v>
      </c>
      <c r="G388" s="174" t="n">
        <f aca="false">17617.2+147</f>
        <v>17764.2</v>
      </c>
      <c r="H388" s="174"/>
      <c r="I388" s="174"/>
    </row>
    <row r="389" s="214" customFormat="true" ht="39" hidden="false" customHeight="true" outlineLevel="0" collapsed="false">
      <c r="A389" s="170" t="s">
        <v>37</v>
      </c>
      <c r="B389" s="171" t="s">
        <v>276</v>
      </c>
      <c r="C389" s="172" t="s">
        <v>150</v>
      </c>
      <c r="D389" s="288" t="s">
        <v>329</v>
      </c>
      <c r="E389" s="303" t="s">
        <v>33</v>
      </c>
      <c r="F389" s="289" t="n">
        <f aca="false">SUM(G389:I389)-H389</f>
        <v>12021.7</v>
      </c>
      <c r="G389" s="174" t="n">
        <f aca="false">12168.7-147</f>
        <v>12021.7</v>
      </c>
      <c r="H389" s="174"/>
      <c r="I389" s="174"/>
    </row>
    <row r="390" s="214" customFormat="true" ht="21.75" hidden="false" customHeight="true" outlineLevel="0" collapsed="false">
      <c r="A390" s="170" t="s">
        <v>53</v>
      </c>
      <c r="B390" s="171" t="s">
        <v>276</v>
      </c>
      <c r="C390" s="172" t="s">
        <v>150</v>
      </c>
      <c r="D390" s="288" t="s">
        <v>329</v>
      </c>
      <c r="E390" s="303" t="s">
        <v>39</v>
      </c>
      <c r="F390" s="289" t="n">
        <f aca="false">SUM(G390:I390)-H390</f>
        <v>24.5</v>
      </c>
      <c r="G390" s="174" t="n">
        <v>24.5</v>
      </c>
      <c r="H390" s="174"/>
      <c r="I390" s="174"/>
    </row>
    <row r="391" s="97" customFormat="true" ht="19.5" hidden="false" customHeight="true" outlineLevel="0" collapsed="false">
      <c r="A391" s="165" t="s">
        <v>66</v>
      </c>
      <c r="B391" s="166" t="s">
        <v>276</v>
      </c>
      <c r="C391" s="167" t="s">
        <v>150</v>
      </c>
      <c r="D391" s="286" t="s">
        <v>330</v>
      </c>
      <c r="E391" s="283"/>
      <c r="F391" s="284" t="n">
        <f aca="false">SUM(G391:I391)-H391</f>
        <v>9974.8</v>
      </c>
      <c r="G391" s="233" t="n">
        <f aca="false">G392+G393</f>
        <v>9974.8</v>
      </c>
      <c r="H391" s="233" t="n">
        <f aca="false">H392+H393</f>
        <v>0</v>
      </c>
      <c r="I391" s="233" t="n">
        <f aca="false">I392+I393</f>
        <v>0</v>
      </c>
    </row>
    <row r="392" s="214" customFormat="true" ht="71.25" hidden="false" customHeight="true" outlineLevel="0" collapsed="false">
      <c r="A392" s="170" t="s">
        <v>25</v>
      </c>
      <c r="B392" s="171" t="s">
        <v>276</v>
      </c>
      <c r="C392" s="172" t="s">
        <v>150</v>
      </c>
      <c r="D392" s="288" t="s">
        <v>330</v>
      </c>
      <c r="E392" s="303" t="s">
        <v>26</v>
      </c>
      <c r="F392" s="289" t="n">
        <f aca="false">SUM(G392:I392)-H392</f>
        <v>9550.7</v>
      </c>
      <c r="G392" s="174" t="n">
        <f aca="false">9436.7+114</f>
        <v>9550.7</v>
      </c>
      <c r="H392" s="174"/>
      <c r="I392" s="174"/>
    </row>
    <row r="393" s="214" customFormat="true" ht="33" hidden="false" customHeight="false" outlineLevel="0" collapsed="false">
      <c r="A393" s="170" t="s">
        <v>37</v>
      </c>
      <c r="B393" s="171" t="s">
        <v>276</v>
      </c>
      <c r="C393" s="172" t="s">
        <v>150</v>
      </c>
      <c r="D393" s="288" t="s">
        <v>330</v>
      </c>
      <c r="E393" s="303" t="s">
        <v>33</v>
      </c>
      <c r="F393" s="289" t="n">
        <f aca="false">SUM(G393:I393)-H393</f>
        <v>424.1</v>
      </c>
      <c r="G393" s="174" t="n">
        <f aca="false">538.1-114</f>
        <v>424.1</v>
      </c>
      <c r="H393" s="174"/>
      <c r="I393" s="174"/>
    </row>
    <row r="394" s="28" customFormat="true" ht="39.75" hidden="false" customHeight="true" outlineLevel="0" collapsed="false">
      <c r="A394" s="338" t="s">
        <v>331</v>
      </c>
      <c r="B394" s="339" t="s">
        <v>332</v>
      </c>
      <c r="C394" s="340" t="s">
        <v>16</v>
      </c>
      <c r="D394" s="340"/>
      <c r="E394" s="340"/>
      <c r="F394" s="277" t="n">
        <f aca="false">SUM(G394:I394)-H394</f>
        <v>148051.6</v>
      </c>
      <c r="G394" s="277" t="n">
        <f aca="false">G395+G409</f>
        <v>148051.6</v>
      </c>
      <c r="H394" s="277" t="n">
        <f aca="false">H395+H409</f>
        <v>4137</v>
      </c>
      <c r="I394" s="277" t="n">
        <f aca="false">I395+I409</f>
        <v>0</v>
      </c>
    </row>
    <row r="395" s="28" customFormat="true" ht="23.25" hidden="false" customHeight="true" outlineLevel="0" collapsed="false">
      <c r="A395" s="22" t="s">
        <v>333</v>
      </c>
      <c r="B395" s="23" t="s">
        <v>332</v>
      </c>
      <c r="C395" s="24" t="s">
        <v>15</v>
      </c>
      <c r="D395" s="131"/>
      <c r="E395" s="24"/>
      <c r="F395" s="26" t="n">
        <f aca="false">SUM(G395:I395)-H395</f>
        <v>139512.8</v>
      </c>
      <c r="G395" s="27" t="n">
        <f aca="false">G396</f>
        <v>139512.8</v>
      </c>
      <c r="H395" s="27" t="n">
        <f aca="false">H396</f>
        <v>4137</v>
      </c>
      <c r="I395" s="27" t="n">
        <f aca="false">I396</f>
        <v>0</v>
      </c>
    </row>
    <row r="396" s="5" customFormat="true" ht="59.25" hidden="false" customHeight="true" outlineLevel="0" collapsed="false">
      <c r="A396" s="238" t="s">
        <v>211</v>
      </c>
      <c r="B396" s="23" t="s">
        <v>332</v>
      </c>
      <c r="C396" s="24" t="s">
        <v>15</v>
      </c>
      <c r="D396" s="24" t="s">
        <v>212</v>
      </c>
      <c r="E396" s="24"/>
      <c r="F396" s="26" t="n">
        <f aca="false">SUM(G396:I396)-H396</f>
        <v>139512.8</v>
      </c>
      <c r="G396" s="27" t="n">
        <f aca="false">G397</f>
        <v>139512.8</v>
      </c>
      <c r="H396" s="27" t="n">
        <f aca="false">H397</f>
        <v>4137</v>
      </c>
      <c r="I396" s="27" t="n">
        <f aca="false">I397</f>
        <v>0</v>
      </c>
    </row>
    <row r="397" s="5" customFormat="true" ht="37.5" hidden="false" customHeight="true" outlineLevel="0" collapsed="false">
      <c r="A397" s="341" t="s">
        <v>334</v>
      </c>
      <c r="B397" s="86" t="s">
        <v>332</v>
      </c>
      <c r="C397" s="87" t="s">
        <v>15</v>
      </c>
      <c r="D397" s="87" t="s">
        <v>335</v>
      </c>
      <c r="E397" s="87"/>
      <c r="F397" s="33" t="n">
        <f aca="false">SUM(G397:I397)-H397</f>
        <v>139512.8</v>
      </c>
      <c r="G397" s="34" t="n">
        <f aca="false">G398+G400+G402+G405+G407</f>
        <v>139512.8</v>
      </c>
      <c r="H397" s="34" t="n">
        <f aca="false">H398+H400+H402+H405+H407</f>
        <v>4137</v>
      </c>
      <c r="I397" s="34" t="n">
        <f aca="false">I398+I400+I402+I405+I407</f>
        <v>0</v>
      </c>
    </row>
    <row r="398" s="28" customFormat="true" ht="35.25" hidden="false" customHeight="true" outlineLevel="0" collapsed="false">
      <c r="A398" s="31" t="s">
        <v>222</v>
      </c>
      <c r="B398" s="86" t="s">
        <v>332</v>
      </c>
      <c r="C398" s="87" t="s">
        <v>15</v>
      </c>
      <c r="D398" s="87" t="s">
        <v>336</v>
      </c>
      <c r="E398" s="87"/>
      <c r="F398" s="33" t="n">
        <f aca="false">SUM(G398:I398)-H398</f>
        <v>123409.5</v>
      </c>
      <c r="G398" s="34" t="n">
        <f aca="false">G399</f>
        <v>123409.5</v>
      </c>
      <c r="H398" s="34" t="n">
        <f aca="false">H399</f>
        <v>0</v>
      </c>
      <c r="I398" s="34" t="n">
        <f aca="false">I399</f>
        <v>0</v>
      </c>
    </row>
    <row r="399" s="28" customFormat="true" ht="35.25" hidden="false" customHeight="true" outlineLevel="0" collapsed="false">
      <c r="A399" s="35" t="s">
        <v>98</v>
      </c>
      <c r="B399" s="88" t="s">
        <v>332</v>
      </c>
      <c r="C399" s="89" t="s">
        <v>15</v>
      </c>
      <c r="D399" s="89" t="s">
        <v>336</v>
      </c>
      <c r="E399" s="89" t="s">
        <v>101</v>
      </c>
      <c r="F399" s="37" t="n">
        <f aca="false">SUM(G399:I399)-H399</f>
        <v>123409.5</v>
      </c>
      <c r="G399" s="96" t="n">
        <v>123409.5</v>
      </c>
      <c r="H399" s="96"/>
      <c r="I399" s="96"/>
    </row>
    <row r="400" s="28" customFormat="true" ht="39.75" hidden="true" customHeight="true" outlineLevel="0" collapsed="false">
      <c r="A400" s="342" t="s">
        <v>224</v>
      </c>
      <c r="B400" s="86" t="s">
        <v>332</v>
      </c>
      <c r="C400" s="87" t="s">
        <v>15</v>
      </c>
      <c r="D400" s="87" t="s">
        <v>337</v>
      </c>
      <c r="E400" s="87"/>
      <c r="F400" s="61" t="n">
        <f aca="false">SUM(G400:I400)-H400</f>
        <v>0</v>
      </c>
      <c r="G400" s="80" t="n">
        <f aca="false">G401</f>
        <v>0</v>
      </c>
      <c r="H400" s="80" t="n">
        <f aca="false">H401</f>
        <v>0</v>
      </c>
      <c r="I400" s="80" t="n">
        <f aca="false">I401</f>
        <v>0</v>
      </c>
    </row>
    <row r="401" s="343" customFormat="true" ht="39.75" hidden="true" customHeight="true" outlineLevel="0" collapsed="false">
      <c r="A401" s="35" t="s">
        <v>98</v>
      </c>
      <c r="B401" s="60" t="s">
        <v>332</v>
      </c>
      <c r="C401" s="60" t="s">
        <v>15</v>
      </c>
      <c r="D401" s="60" t="s">
        <v>337</v>
      </c>
      <c r="E401" s="60" t="s">
        <v>101</v>
      </c>
      <c r="F401" s="79" t="n">
        <f aca="false">SUM(G401:I401)-H401</f>
        <v>0</v>
      </c>
      <c r="G401" s="102"/>
      <c r="H401" s="102"/>
      <c r="I401" s="102"/>
    </row>
    <row r="402" s="28" customFormat="true" ht="30" hidden="false" customHeight="true" outlineLevel="0" collapsed="false">
      <c r="A402" s="31" t="s">
        <v>191</v>
      </c>
      <c r="B402" s="87" t="s">
        <v>332</v>
      </c>
      <c r="C402" s="87" t="s">
        <v>15</v>
      </c>
      <c r="D402" s="87" t="s">
        <v>338</v>
      </c>
      <c r="E402" s="87"/>
      <c r="F402" s="240" t="n">
        <f aca="false">SUM(G402:I402)-H402</f>
        <v>10384.3</v>
      </c>
      <c r="G402" s="239" t="n">
        <f aca="false">G403+G404</f>
        <v>10384.3</v>
      </c>
      <c r="H402" s="239" t="n">
        <f aca="false">H403</f>
        <v>0</v>
      </c>
      <c r="I402" s="239" t="n">
        <f aca="false">I403</f>
        <v>0</v>
      </c>
    </row>
    <row r="403" s="28" customFormat="true" ht="39.75" hidden="false" customHeight="true" outlineLevel="0" collapsed="false">
      <c r="A403" s="35" t="s">
        <v>37</v>
      </c>
      <c r="B403" s="89" t="s">
        <v>332</v>
      </c>
      <c r="C403" s="89" t="s">
        <v>15</v>
      </c>
      <c r="D403" s="89" t="s">
        <v>338</v>
      </c>
      <c r="E403" s="89" t="s">
        <v>33</v>
      </c>
      <c r="F403" s="90" t="n">
        <f aca="false">SUM(G403:I403)-H403</f>
        <v>10234.3</v>
      </c>
      <c r="G403" s="38" t="n">
        <f aca="false">9563.7+820.6-150</f>
        <v>10234.3</v>
      </c>
      <c r="H403" s="38"/>
      <c r="I403" s="38"/>
    </row>
    <row r="404" s="28" customFormat="true" ht="26.25" hidden="false" customHeight="true" outlineLevel="0" collapsed="false">
      <c r="A404" s="35" t="s">
        <v>117</v>
      </c>
      <c r="B404" s="89" t="s">
        <v>332</v>
      </c>
      <c r="C404" s="89" t="s">
        <v>15</v>
      </c>
      <c r="D404" s="89" t="s">
        <v>339</v>
      </c>
      <c r="E404" s="89" t="s">
        <v>118</v>
      </c>
      <c r="F404" s="90" t="n">
        <v>150</v>
      </c>
      <c r="G404" s="38" t="n">
        <v>150</v>
      </c>
      <c r="H404" s="38"/>
      <c r="I404" s="38"/>
    </row>
    <row r="405" s="28" customFormat="true" ht="29.25" hidden="false" customHeight="true" outlineLevel="0" collapsed="false">
      <c r="A405" s="31" t="s">
        <v>134</v>
      </c>
      <c r="B405" s="87" t="s">
        <v>332</v>
      </c>
      <c r="C405" s="87" t="s">
        <v>15</v>
      </c>
      <c r="D405" s="87" t="s">
        <v>340</v>
      </c>
      <c r="E405" s="87"/>
      <c r="F405" s="240" t="n">
        <f aca="false">SUM(G405:I405)-H405</f>
        <v>1500</v>
      </c>
      <c r="G405" s="239" t="n">
        <f aca="false">G406</f>
        <v>1500</v>
      </c>
      <c r="H405" s="239" t="n">
        <f aca="false">H406</f>
        <v>0</v>
      </c>
      <c r="I405" s="239" t="n">
        <f aca="false">I406</f>
        <v>0</v>
      </c>
    </row>
    <row r="406" s="28" customFormat="true" ht="39.75" hidden="false" customHeight="true" outlineLevel="0" collapsed="false">
      <c r="A406" s="35" t="s">
        <v>37</v>
      </c>
      <c r="B406" s="89" t="s">
        <v>332</v>
      </c>
      <c r="C406" s="89" t="s">
        <v>15</v>
      </c>
      <c r="D406" s="89" t="s">
        <v>340</v>
      </c>
      <c r="E406" s="89" t="s">
        <v>33</v>
      </c>
      <c r="F406" s="90" t="n">
        <f aca="false">SUM(G406:I406)-H406</f>
        <v>1500</v>
      </c>
      <c r="G406" s="38" t="n">
        <v>1500</v>
      </c>
      <c r="H406" s="38"/>
      <c r="I406" s="38"/>
    </row>
    <row r="407" s="28" customFormat="true" ht="55.5" hidden="false" customHeight="true" outlineLevel="0" collapsed="false">
      <c r="A407" s="31" t="s">
        <v>341</v>
      </c>
      <c r="B407" s="87" t="s">
        <v>332</v>
      </c>
      <c r="C407" s="87" t="s">
        <v>15</v>
      </c>
      <c r="D407" s="87" t="s">
        <v>342</v>
      </c>
      <c r="E407" s="87"/>
      <c r="F407" s="33" t="n">
        <f aca="false">SUM(G407:I407)-H407</f>
        <v>4219</v>
      </c>
      <c r="G407" s="239" t="n">
        <f aca="false">G408</f>
        <v>4219</v>
      </c>
      <c r="H407" s="239" t="n">
        <f aca="false">H408</f>
        <v>4137</v>
      </c>
      <c r="I407" s="239" t="n">
        <f aca="false">I408</f>
        <v>0</v>
      </c>
    </row>
    <row r="408" s="28" customFormat="true" ht="38.25" hidden="false" customHeight="true" outlineLevel="0" collapsed="false">
      <c r="A408" s="35" t="s">
        <v>98</v>
      </c>
      <c r="B408" s="89" t="s">
        <v>332</v>
      </c>
      <c r="C408" s="89" t="s">
        <v>15</v>
      </c>
      <c r="D408" s="89" t="s">
        <v>343</v>
      </c>
      <c r="E408" s="89" t="s">
        <v>101</v>
      </c>
      <c r="F408" s="37" t="n">
        <f aca="false">SUM(G408:I408)-H408</f>
        <v>4219</v>
      </c>
      <c r="G408" s="38" t="n">
        <f aca="false">H408+82</f>
        <v>4219</v>
      </c>
      <c r="H408" s="38" t="n">
        <v>4137</v>
      </c>
      <c r="I408" s="38"/>
    </row>
    <row r="409" s="28" customFormat="true" ht="38.25" hidden="false" customHeight="true" outlineLevel="0" collapsed="false">
      <c r="A409" s="22" t="s">
        <v>344</v>
      </c>
      <c r="B409" s="24" t="s">
        <v>332</v>
      </c>
      <c r="C409" s="24" t="s">
        <v>47</v>
      </c>
      <c r="D409" s="24"/>
      <c r="E409" s="24"/>
      <c r="F409" s="26" t="n">
        <f aca="false">F411</f>
        <v>8538.8</v>
      </c>
      <c r="G409" s="26" t="n">
        <f aca="false">G411</f>
        <v>8538.8</v>
      </c>
      <c r="H409" s="26" t="n">
        <f aca="false">H411</f>
        <v>0</v>
      </c>
      <c r="I409" s="26" t="n">
        <f aca="false">I411</f>
        <v>0</v>
      </c>
    </row>
    <row r="410" s="28" customFormat="true" ht="60" hidden="false" customHeight="true" outlineLevel="0" collapsed="false">
      <c r="A410" s="238" t="s">
        <v>211</v>
      </c>
      <c r="B410" s="23" t="s">
        <v>332</v>
      </c>
      <c r="C410" s="24" t="s">
        <v>15</v>
      </c>
      <c r="D410" s="24" t="s">
        <v>212</v>
      </c>
      <c r="E410" s="24"/>
      <c r="F410" s="26" t="n">
        <f aca="false">SUM(G410:I410)-H410</f>
        <v>8538.8</v>
      </c>
      <c r="G410" s="27" t="n">
        <f aca="false">G411</f>
        <v>8538.8</v>
      </c>
      <c r="H410" s="27" t="n">
        <f aca="false">H411</f>
        <v>0</v>
      </c>
      <c r="I410" s="27" t="n">
        <f aca="false">I411</f>
        <v>0</v>
      </c>
    </row>
    <row r="411" s="5" customFormat="true" ht="38.25" hidden="false" customHeight="true" outlineLevel="0" collapsed="false">
      <c r="A411" s="31" t="s">
        <v>345</v>
      </c>
      <c r="B411" s="87" t="s">
        <v>332</v>
      </c>
      <c r="C411" s="87" t="s">
        <v>47</v>
      </c>
      <c r="D411" s="87" t="s">
        <v>346</v>
      </c>
      <c r="E411" s="87"/>
      <c r="F411" s="33" t="n">
        <f aca="false">F412+F416</f>
        <v>8538.8</v>
      </c>
      <c r="G411" s="33" t="n">
        <f aca="false">G412+G416</f>
        <v>8538.8</v>
      </c>
      <c r="H411" s="33" t="n">
        <f aca="false">H412+H416</f>
        <v>0</v>
      </c>
      <c r="I411" s="33" t="n">
        <f aca="false">I412+I416</f>
        <v>0</v>
      </c>
    </row>
    <row r="412" s="28" customFormat="true" ht="30" hidden="false" customHeight="true" outlineLevel="0" collapsed="false">
      <c r="A412" s="31" t="s">
        <v>347</v>
      </c>
      <c r="B412" s="87" t="s">
        <v>332</v>
      </c>
      <c r="C412" s="87" t="s">
        <v>47</v>
      </c>
      <c r="D412" s="87" t="s">
        <v>348</v>
      </c>
      <c r="E412" s="87"/>
      <c r="F412" s="33" t="n">
        <f aca="false">SUM(G412:I412)-H412</f>
        <v>5083.1</v>
      </c>
      <c r="G412" s="239" t="n">
        <f aca="false">G413+G414+G415</f>
        <v>5083.1</v>
      </c>
      <c r="H412" s="239" t="n">
        <f aca="false">H413+H414+H415</f>
        <v>0</v>
      </c>
      <c r="I412" s="239" t="n">
        <f aca="false">I413+I414+I415</f>
        <v>0</v>
      </c>
    </row>
    <row r="413" s="40" customFormat="true" ht="72.75" hidden="false" customHeight="true" outlineLevel="0" collapsed="false">
      <c r="A413" s="35" t="s">
        <v>25</v>
      </c>
      <c r="B413" s="89" t="s">
        <v>332</v>
      </c>
      <c r="C413" s="89" t="s">
        <v>47</v>
      </c>
      <c r="D413" s="89" t="s">
        <v>348</v>
      </c>
      <c r="E413" s="89" t="s">
        <v>26</v>
      </c>
      <c r="F413" s="37" t="n">
        <f aca="false">SUM(G413:I413)-H413</f>
        <v>3526.7</v>
      </c>
      <c r="G413" s="38" t="n">
        <v>3526.7</v>
      </c>
      <c r="H413" s="38"/>
      <c r="I413" s="38"/>
    </row>
    <row r="414" s="40" customFormat="true" ht="33" hidden="false" customHeight="false" outlineLevel="0" collapsed="false">
      <c r="A414" s="35" t="s">
        <v>37</v>
      </c>
      <c r="B414" s="89" t="s">
        <v>332</v>
      </c>
      <c r="C414" s="89" t="s">
        <v>47</v>
      </c>
      <c r="D414" s="89" t="s">
        <v>348</v>
      </c>
      <c r="E414" s="89" t="s">
        <v>33</v>
      </c>
      <c r="F414" s="37" t="n">
        <f aca="false">SUM(G414:I414)-H414</f>
        <v>1536.7</v>
      </c>
      <c r="G414" s="38" t="n">
        <v>1536.7</v>
      </c>
      <c r="H414" s="38"/>
      <c r="I414" s="38"/>
    </row>
    <row r="415" s="40" customFormat="true" ht="16.5" hidden="false" customHeight="false" outlineLevel="0" collapsed="false">
      <c r="A415" s="35" t="s">
        <v>53</v>
      </c>
      <c r="B415" s="89" t="s">
        <v>332</v>
      </c>
      <c r="C415" s="89" t="s">
        <v>47</v>
      </c>
      <c r="D415" s="89" t="s">
        <v>348</v>
      </c>
      <c r="E415" s="89" t="n">
        <v>800</v>
      </c>
      <c r="F415" s="37" t="n">
        <f aca="false">SUM(G415:I415)-H415</f>
        <v>19.7</v>
      </c>
      <c r="G415" s="38" t="n">
        <v>19.7</v>
      </c>
      <c r="H415" s="38"/>
      <c r="I415" s="38"/>
    </row>
    <row r="416" s="5" customFormat="true" ht="27" hidden="false" customHeight="true" outlineLevel="0" collapsed="false">
      <c r="A416" s="31" t="s">
        <v>66</v>
      </c>
      <c r="B416" s="87" t="s">
        <v>332</v>
      </c>
      <c r="C416" s="87" t="s">
        <v>47</v>
      </c>
      <c r="D416" s="87" t="s">
        <v>349</v>
      </c>
      <c r="E416" s="87"/>
      <c r="F416" s="33" t="n">
        <f aca="false">SUM(G416:I416)-H416</f>
        <v>3455.7</v>
      </c>
      <c r="G416" s="241" t="n">
        <f aca="false">G417+G418</f>
        <v>3455.7</v>
      </c>
      <c r="H416" s="241" t="n">
        <f aca="false">H417+H418</f>
        <v>0</v>
      </c>
      <c r="I416" s="241" t="n">
        <f aca="false">I417+I418</f>
        <v>0</v>
      </c>
    </row>
    <row r="417" s="40" customFormat="true" ht="72.75" hidden="false" customHeight="true" outlineLevel="0" collapsed="false">
      <c r="A417" s="35" t="s">
        <v>25</v>
      </c>
      <c r="B417" s="89" t="s">
        <v>332</v>
      </c>
      <c r="C417" s="89" t="s">
        <v>47</v>
      </c>
      <c r="D417" s="89" t="s">
        <v>349</v>
      </c>
      <c r="E417" s="121" t="n">
        <v>100</v>
      </c>
      <c r="F417" s="37" t="n">
        <f aca="false">SUM(G417:I417)-H417</f>
        <v>3199.5</v>
      </c>
      <c r="G417" s="96" t="n">
        <v>3199.5</v>
      </c>
      <c r="H417" s="38"/>
      <c r="I417" s="38"/>
    </row>
    <row r="418" s="40" customFormat="true" ht="37.5" hidden="false" customHeight="true" outlineLevel="0" collapsed="false">
      <c r="A418" s="35" t="s">
        <v>37</v>
      </c>
      <c r="B418" s="89" t="s">
        <v>332</v>
      </c>
      <c r="C418" s="89" t="s">
        <v>47</v>
      </c>
      <c r="D418" s="89" t="s">
        <v>348</v>
      </c>
      <c r="E418" s="89" t="s">
        <v>33</v>
      </c>
      <c r="F418" s="37" t="n">
        <f aca="false">SUM(G418:I418)-H418</f>
        <v>256.2</v>
      </c>
      <c r="G418" s="96" t="n">
        <f aca="false">156.2+100</f>
        <v>256.2</v>
      </c>
      <c r="H418" s="38"/>
      <c r="I418" s="38"/>
    </row>
    <row r="419" s="21" customFormat="true" ht="26.25" hidden="false" customHeight="true" outlineLevel="0" collapsed="false">
      <c r="A419" s="17" t="s">
        <v>350</v>
      </c>
      <c r="B419" s="18" t="s">
        <v>162</v>
      </c>
      <c r="C419" s="19" t="s">
        <v>16</v>
      </c>
      <c r="D419" s="19"/>
      <c r="E419" s="19"/>
      <c r="F419" s="20" t="n">
        <f aca="false">SUM(G419:I419)-H419</f>
        <v>112120.3</v>
      </c>
      <c r="G419" s="20" t="n">
        <f aca="false">G420+G425+G446+G457</f>
        <v>13151.3</v>
      </c>
      <c r="H419" s="20" t="n">
        <f aca="false">H420+H425+H446+H457</f>
        <v>0</v>
      </c>
      <c r="I419" s="20" t="n">
        <f aca="false">I420+I425+I446+I457</f>
        <v>98969</v>
      </c>
    </row>
    <row r="420" s="28" customFormat="true" ht="30" hidden="false" customHeight="true" outlineLevel="0" collapsed="false">
      <c r="A420" s="22" t="s">
        <v>351</v>
      </c>
      <c r="B420" s="23" t="s">
        <v>162</v>
      </c>
      <c r="C420" s="24" t="s">
        <v>15</v>
      </c>
      <c r="D420" s="131"/>
      <c r="E420" s="24"/>
      <c r="F420" s="26" t="n">
        <f aca="false">SUM(G420:I420)-H420</f>
        <v>4772.5</v>
      </c>
      <c r="G420" s="27" t="n">
        <f aca="false">G422</f>
        <v>4772.5</v>
      </c>
      <c r="H420" s="27" t="n">
        <f aca="false">H422</f>
        <v>0</v>
      </c>
      <c r="I420" s="27" t="n">
        <f aca="false">I422</f>
        <v>0</v>
      </c>
    </row>
    <row r="421" s="159" customFormat="true" ht="109.5" hidden="false" customHeight="true" outlineLevel="0" collapsed="false">
      <c r="A421" s="238" t="s">
        <v>308</v>
      </c>
      <c r="B421" s="130" t="s">
        <v>162</v>
      </c>
      <c r="C421" s="131" t="s">
        <v>15</v>
      </c>
      <c r="D421" s="131" t="s">
        <v>309</v>
      </c>
      <c r="E421" s="131"/>
      <c r="F421" s="133" t="n">
        <f aca="false">SUM(G421:I421)-H421</f>
        <v>4772.5</v>
      </c>
      <c r="G421" s="133" t="n">
        <f aca="false">G422</f>
        <v>4772.5</v>
      </c>
      <c r="H421" s="133" t="n">
        <f aca="false">H422</f>
        <v>0</v>
      </c>
      <c r="I421" s="133" t="n">
        <f aca="false">I422</f>
        <v>0</v>
      </c>
    </row>
    <row r="422" s="344" customFormat="true" ht="33" hidden="false" customHeight="false" outlineLevel="0" collapsed="false">
      <c r="A422" s="155" t="s">
        <v>352</v>
      </c>
      <c r="B422" s="137" t="s">
        <v>162</v>
      </c>
      <c r="C422" s="138" t="s">
        <v>15</v>
      </c>
      <c r="D422" s="138" t="s">
        <v>353</v>
      </c>
      <c r="E422" s="138"/>
      <c r="F422" s="139" t="n">
        <f aca="false">SUM(G422:I422)-H422</f>
        <v>4772.5</v>
      </c>
      <c r="G422" s="139" t="n">
        <f aca="false">G423</f>
        <v>4772.5</v>
      </c>
      <c r="H422" s="139" t="n">
        <f aca="false">H424</f>
        <v>0</v>
      </c>
      <c r="I422" s="139" t="n">
        <f aca="false">I424</f>
        <v>0</v>
      </c>
    </row>
    <row r="423" s="344" customFormat="true" ht="16.5" hidden="false" customHeight="false" outlineLevel="0" collapsed="false">
      <c r="A423" s="155" t="s">
        <v>96</v>
      </c>
      <c r="B423" s="137" t="s">
        <v>162</v>
      </c>
      <c r="C423" s="138" t="s">
        <v>15</v>
      </c>
      <c r="D423" s="138" t="s">
        <v>354</v>
      </c>
      <c r="E423" s="138"/>
      <c r="F423" s="139" t="n">
        <f aca="false">SUM(G423:I423)-H423</f>
        <v>4772.5</v>
      </c>
      <c r="G423" s="139" t="n">
        <f aca="false">G424</f>
        <v>4772.5</v>
      </c>
      <c r="H423" s="139" t="n">
        <f aca="false">H424</f>
        <v>0</v>
      </c>
      <c r="I423" s="139" t="n">
        <f aca="false">I424</f>
        <v>0</v>
      </c>
    </row>
    <row r="424" s="345" customFormat="true" ht="21.75" hidden="false" customHeight="true" outlineLevel="0" collapsed="false">
      <c r="A424" s="160" t="s">
        <v>117</v>
      </c>
      <c r="B424" s="141" t="s">
        <v>162</v>
      </c>
      <c r="C424" s="142" t="s">
        <v>15</v>
      </c>
      <c r="D424" s="142" t="s">
        <v>354</v>
      </c>
      <c r="E424" s="142" t="s">
        <v>118</v>
      </c>
      <c r="F424" s="143" t="n">
        <f aca="false">SUM(G424:I424)-H424</f>
        <v>4772.5</v>
      </c>
      <c r="G424" s="143" t="n">
        <v>4772.5</v>
      </c>
      <c r="H424" s="143"/>
      <c r="I424" s="143"/>
    </row>
    <row r="425" s="21" customFormat="true" ht="33.75" hidden="false" customHeight="true" outlineLevel="0" collapsed="false">
      <c r="A425" s="112" t="s">
        <v>355</v>
      </c>
      <c r="B425" s="113" t="s">
        <v>162</v>
      </c>
      <c r="C425" s="114" t="s">
        <v>28</v>
      </c>
      <c r="D425" s="167"/>
      <c r="E425" s="114"/>
      <c r="F425" s="116" t="n">
        <f aca="false">SUM(G425:I425)-H425</f>
        <v>8379.8</v>
      </c>
      <c r="G425" s="117" t="n">
        <f aca="false">G426+G436</f>
        <v>8378.8</v>
      </c>
      <c r="H425" s="117" t="n">
        <f aca="false">H426+H436</f>
        <v>0</v>
      </c>
      <c r="I425" s="117" t="n">
        <f aca="false">I426+I436</f>
        <v>1</v>
      </c>
    </row>
    <row r="426" customFormat="false" ht="105.75" hidden="false" customHeight="true" outlineLevel="0" collapsed="false">
      <c r="A426" s="226" t="s">
        <v>308</v>
      </c>
      <c r="B426" s="113" t="s">
        <v>162</v>
      </c>
      <c r="C426" s="114" t="s">
        <v>28</v>
      </c>
      <c r="D426" s="114" t="s">
        <v>309</v>
      </c>
      <c r="E426" s="114"/>
      <c r="F426" s="116" t="n">
        <f aca="false">SUM(G426:I426)-H426</f>
        <v>8378.8</v>
      </c>
      <c r="G426" s="213" t="n">
        <f aca="false">G427+G433</f>
        <v>8378.8</v>
      </c>
      <c r="H426" s="213" t="n">
        <f aca="false">H427+H433</f>
        <v>0</v>
      </c>
      <c r="I426" s="213" t="n">
        <f aca="false">I427+I433</f>
        <v>0</v>
      </c>
    </row>
    <row r="427" customFormat="false" ht="33" hidden="false" customHeight="false" outlineLevel="0" collapsed="false">
      <c r="A427" s="31" t="s">
        <v>356</v>
      </c>
      <c r="B427" s="86" t="s">
        <v>162</v>
      </c>
      <c r="C427" s="87" t="s">
        <v>28</v>
      </c>
      <c r="D427" s="87" t="s">
        <v>353</v>
      </c>
      <c r="E427" s="87"/>
      <c r="F427" s="33" t="n">
        <f aca="false">SUM(G427:I427)-H427</f>
        <v>6928.8</v>
      </c>
      <c r="G427" s="34" t="n">
        <f aca="false">G428</f>
        <v>6928.8</v>
      </c>
      <c r="H427" s="34" t="n">
        <f aca="false">H428</f>
        <v>0</v>
      </c>
      <c r="I427" s="34" t="n">
        <f aca="false">I428</f>
        <v>0</v>
      </c>
    </row>
    <row r="428" s="97" customFormat="true" ht="36" hidden="false" customHeight="true" outlineLevel="0" collapsed="false">
      <c r="A428" s="31" t="s">
        <v>96</v>
      </c>
      <c r="B428" s="86" t="s">
        <v>162</v>
      </c>
      <c r="C428" s="87" t="s">
        <v>28</v>
      </c>
      <c r="D428" s="87" t="s">
        <v>354</v>
      </c>
      <c r="E428" s="87"/>
      <c r="F428" s="33" t="n">
        <f aca="false">SUM(G428:I428)-H428</f>
        <v>6928.8</v>
      </c>
      <c r="G428" s="34" t="n">
        <f aca="false">G429+G430+G431+G432</f>
        <v>6928.8</v>
      </c>
      <c r="H428" s="34" t="n">
        <f aca="false">H429+H430</f>
        <v>0</v>
      </c>
      <c r="I428" s="34" t="n">
        <f aca="false">I429+I430</f>
        <v>0</v>
      </c>
    </row>
    <row r="429" s="97" customFormat="true" ht="33" hidden="false" customHeight="false" outlineLevel="0" collapsed="false">
      <c r="A429" s="35" t="s">
        <v>37</v>
      </c>
      <c r="B429" s="36" t="s">
        <v>162</v>
      </c>
      <c r="C429" s="36" t="s">
        <v>28</v>
      </c>
      <c r="D429" s="36" t="s">
        <v>354</v>
      </c>
      <c r="E429" s="36" t="s">
        <v>33</v>
      </c>
      <c r="F429" s="37" t="n">
        <f aca="false">SUM(G429:I429)-H429</f>
        <v>88.7</v>
      </c>
      <c r="G429" s="38" t="n">
        <v>88.7</v>
      </c>
      <c r="H429" s="346"/>
      <c r="I429" s="346"/>
    </row>
    <row r="430" s="97" customFormat="true" ht="21" hidden="false" customHeight="true" outlineLevel="0" collapsed="false">
      <c r="A430" s="35" t="s">
        <v>117</v>
      </c>
      <c r="B430" s="36" t="s">
        <v>162</v>
      </c>
      <c r="C430" s="36" t="s">
        <v>28</v>
      </c>
      <c r="D430" s="36" t="s">
        <v>354</v>
      </c>
      <c r="E430" s="36" t="s">
        <v>118</v>
      </c>
      <c r="F430" s="37" t="n">
        <f aca="false">SUM(G430:I430)-H430</f>
        <v>1192.5</v>
      </c>
      <c r="G430" s="38" t="n">
        <v>1192.5</v>
      </c>
      <c r="H430" s="91"/>
      <c r="I430" s="91"/>
    </row>
    <row r="431" s="151" customFormat="true" ht="37.5" hidden="false" customHeight="true" outlineLevel="0" collapsed="false">
      <c r="A431" s="35" t="s">
        <v>98</v>
      </c>
      <c r="B431" s="152" t="s">
        <v>162</v>
      </c>
      <c r="C431" s="152" t="s">
        <v>28</v>
      </c>
      <c r="D431" s="152" t="s">
        <v>354</v>
      </c>
      <c r="E431" s="152" t="s">
        <v>101</v>
      </c>
      <c r="F431" s="37" t="n">
        <f aca="false">SUM(G431:I431)-H431</f>
        <v>4722.8</v>
      </c>
      <c r="G431" s="262" t="n">
        <v>4722.8</v>
      </c>
      <c r="H431" s="262"/>
      <c r="I431" s="262"/>
    </row>
    <row r="432" s="151" customFormat="true" ht="37.5" hidden="false" customHeight="true" outlineLevel="0" collapsed="false">
      <c r="A432" s="35" t="s">
        <v>53</v>
      </c>
      <c r="B432" s="152" t="s">
        <v>162</v>
      </c>
      <c r="C432" s="152" t="s">
        <v>28</v>
      </c>
      <c r="D432" s="152" t="s">
        <v>354</v>
      </c>
      <c r="E432" s="152" t="s">
        <v>39</v>
      </c>
      <c r="F432" s="37" t="n">
        <f aca="false">SUM(G432:I432)-H432</f>
        <v>924.8</v>
      </c>
      <c r="G432" s="262" t="n">
        <v>924.8</v>
      </c>
      <c r="H432" s="262"/>
      <c r="I432" s="262"/>
    </row>
    <row r="433" s="151" customFormat="true" ht="87" hidden="false" customHeight="true" outlineLevel="0" collapsed="false">
      <c r="A433" s="31" t="s">
        <v>357</v>
      </c>
      <c r="B433" s="95" t="s">
        <v>162</v>
      </c>
      <c r="C433" s="95" t="s">
        <v>28</v>
      </c>
      <c r="D433" s="95" t="s">
        <v>358</v>
      </c>
      <c r="E433" s="95"/>
      <c r="F433" s="33" t="n">
        <f aca="false">SUM(G433:I433)-H433</f>
        <v>1450</v>
      </c>
      <c r="G433" s="347" t="n">
        <f aca="false">G434</f>
        <v>1450</v>
      </c>
      <c r="H433" s="347" t="n">
        <f aca="false">H434</f>
        <v>0</v>
      </c>
      <c r="I433" s="347" t="n">
        <f aca="false">I434</f>
        <v>0</v>
      </c>
    </row>
    <row r="434" s="348" customFormat="true" ht="27" hidden="false" customHeight="true" outlineLevel="0" collapsed="false">
      <c r="A434" s="140" t="s">
        <v>96</v>
      </c>
      <c r="B434" s="95" t="s">
        <v>162</v>
      </c>
      <c r="C434" s="95" t="s">
        <v>28</v>
      </c>
      <c r="D434" s="95" t="s">
        <v>359</v>
      </c>
      <c r="E434" s="95"/>
      <c r="F434" s="33" t="n">
        <f aca="false">SUM(G434:I434)-H434</f>
        <v>1450</v>
      </c>
      <c r="G434" s="347" t="n">
        <f aca="false">G435</f>
        <v>1450</v>
      </c>
      <c r="H434" s="347" t="n">
        <f aca="false">H435</f>
        <v>0</v>
      </c>
      <c r="I434" s="347" t="n">
        <f aca="false">I435</f>
        <v>0</v>
      </c>
    </row>
    <row r="435" s="348" customFormat="true" ht="33" hidden="false" customHeight="false" outlineLevel="0" collapsed="false">
      <c r="A435" s="349" t="s">
        <v>98</v>
      </c>
      <c r="B435" s="152" t="s">
        <v>162</v>
      </c>
      <c r="C435" s="152" t="s">
        <v>28</v>
      </c>
      <c r="D435" s="152" t="s">
        <v>359</v>
      </c>
      <c r="E435" s="152" t="s">
        <v>101</v>
      </c>
      <c r="F435" s="37" t="n">
        <f aca="false">SUM(G435:I435)-H435</f>
        <v>1450</v>
      </c>
      <c r="G435" s="262" t="n">
        <v>1450</v>
      </c>
      <c r="H435" s="154"/>
      <c r="I435" s="154"/>
    </row>
    <row r="436" s="5" customFormat="true" ht="29.25" hidden="false" customHeight="true" outlineLevel="0" collapsed="false">
      <c r="A436" s="238" t="s">
        <v>40</v>
      </c>
      <c r="B436" s="350" t="s">
        <v>162</v>
      </c>
      <c r="C436" s="350" t="s">
        <v>28</v>
      </c>
      <c r="D436" s="350" t="s">
        <v>41</v>
      </c>
      <c r="E436" s="30"/>
      <c r="F436" s="26" t="n">
        <f aca="false">SUM(G436:I436)-H436</f>
        <v>1</v>
      </c>
      <c r="G436" s="92" t="n">
        <f aca="false">G443+G437</f>
        <v>0</v>
      </c>
      <c r="H436" s="92" t="n">
        <f aca="false">H443+H437</f>
        <v>0</v>
      </c>
      <c r="I436" s="92" t="n">
        <f aca="false">I443+I437</f>
        <v>1</v>
      </c>
    </row>
    <row r="437" s="181" customFormat="true" ht="29.25" hidden="true" customHeight="true" outlineLevel="0" collapsed="false">
      <c r="A437" s="351" t="s">
        <v>77</v>
      </c>
      <c r="B437" s="352" t="s">
        <v>162</v>
      </c>
      <c r="C437" s="352" t="s">
        <v>28</v>
      </c>
      <c r="D437" s="352" t="s">
        <v>78</v>
      </c>
      <c r="E437" s="252"/>
      <c r="F437" s="55" t="n">
        <f aca="false">SUM(G437:I437)-H437</f>
        <v>0</v>
      </c>
      <c r="G437" s="353" t="n">
        <f aca="false">G438+G440</f>
        <v>0</v>
      </c>
      <c r="H437" s="353" t="n">
        <f aca="false">H438+H440</f>
        <v>0</v>
      </c>
      <c r="I437" s="353" t="n">
        <f aca="false">I438+I440</f>
        <v>0</v>
      </c>
    </row>
    <row r="438" s="181" customFormat="true" ht="39" hidden="true" customHeight="true" outlineLevel="0" collapsed="false">
      <c r="A438" s="31" t="s">
        <v>130</v>
      </c>
      <c r="B438" s="354" t="s">
        <v>162</v>
      </c>
      <c r="C438" s="354" t="s">
        <v>28</v>
      </c>
      <c r="D438" s="100" t="s">
        <v>131</v>
      </c>
      <c r="E438" s="253"/>
      <c r="F438" s="61" t="n">
        <f aca="false">SUM(G438:I438)-H438</f>
        <v>0</v>
      </c>
      <c r="G438" s="355" t="n">
        <f aca="false">G439</f>
        <v>0</v>
      </c>
      <c r="H438" s="355" t="n">
        <f aca="false">H439</f>
        <v>0</v>
      </c>
      <c r="I438" s="355" t="n">
        <f aca="false">I439</f>
        <v>0</v>
      </c>
    </row>
    <row r="439" s="181" customFormat="true" ht="29.25" hidden="true" customHeight="true" outlineLevel="0" collapsed="false">
      <c r="A439" s="35" t="s">
        <v>117</v>
      </c>
      <c r="B439" s="354" t="s">
        <v>162</v>
      </c>
      <c r="C439" s="354" t="s">
        <v>28</v>
      </c>
      <c r="D439" s="101" t="s">
        <v>131</v>
      </c>
      <c r="E439" s="253" t="s">
        <v>118</v>
      </c>
      <c r="F439" s="61" t="n">
        <f aca="false">SUM(G439:I439)-H439</f>
        <v>0</v>
      </c>
      <c r="G439" s="356" t="n">
        <v>0</v>
      </c>
      <c r="H439" s="355"/>
      <c r="I439" s="355"/>
    </row>
    <row r="440" s="181" customFormat="true" ht="36.75" hidden="true" customHeight="true" outlineLevel="0" collapsed="false">
      <c r="A440" s="255" t="s">
        <v>360</v>
      </c>
      <c r="B440" s="357" t="s">
        <v>162</v>
      </c>
      <c r="C440" s="357" t="s">
        <v>28</v>
      </c>
      <c r="D440" s="358" t="s">
        <v>361</v>
      </c>
      <c r="E440" s="359"/>
      <c r="F440" s="185" t="n">
        <f aca="false">SUM(G440:I440)-H440</f>
        <v>0</v>
      </c>
      <c r="G440" s="360" t="n">
        <f aca="false">G441+G442</f>
        <v>0</v>
      </c>
      <c r="H440" s="360" t="n">
        <f aca="false">H441+H442</f>
        <v>0</v>
      </c>
      <c r="I440" s="360" t="n">
        <f aca="false">I441+I442</f>
        <v>0</v>
      </c>
    </row>
    <row r="441" s="181" customFormat="true" ht="36.75" hidden="true" customHeight="true" outlineLevel="0" collapsed="false">
      <c r="A441" s="35" t="s">
        <v>37</v>
      </c>
      <c r="B441" s="354" t="s">
        <v>162</v>
      </c>
      <c r="C441" s="354" t="s">
        <v>28</v>
      </c>
      <c r="D441" s="361" t="s">
        <v>361</v>
      </c>
      <c r="E441" s="36" t="n">
        <v>200</v>
      </c>
      <c r="F441" s="61" t="n">
        <f aca="false">SUM(G441:I441)-H441</f>
        <v>0</v>
      </c>
      <c r="G441" s="356" t="n">
        <v>0</v>
      </c>
      <c r="H441" s="355"/>
      <c r="I441" s="355"/>
    </row>
    <row r="442" s="181" customFormat="true" ht="29.25" hidden="true" customHeight="true" outlineLevel="0" collapsed="false">
      <c r="A442" s="187" t="s">
        <v>117</v>
      </c>
      <c r="B442" s="362" t="s">
        <v>162</v>
      </c>
      <c r="C442" s="362" t="s">
        <v>28</v>
      </c>
      <c r="D442" s="195" t="s">
        <v>361</v>
      </c>
      <c r="E442" s="64" t="n">
        <v>300</v>
      </c>
      <c r="F442" s="363" t="n">
        <f aca="false">SUM(G442:I442)-H442</f>
        <v>0</v>
      </c>
      <c r="G442" s="364" t="n">
        <v>0</v>
      </c>
      <c r="H442" s="365"/>
      <c r="I442" s="365"/>
    </row>
    <row r="443" s="40" customFormat="true" ht="32.25" hidden="false" customHeight="true" outlineLevel="0" collapsed="false">
      <c r="A443" s="22" t="s">
        <v>42</v>
      </c>
      <c r="B443" s="130" t="s">
        <v>162</v>
      </c>
      <c r="C443" s="131" t="s">
        <v>28</v>
      </c>
      <c r="D443" s="24" t="s">
        <v>43</v>
      </c>
      <c r="E443" s="24"/>
      <c r="F443" s="26" t="n">
        <f aca="false">SUM(G443:I443)-H443</f>
        <v>1</v>
      </c>
      <c r="G443" s="92" t="n">
        <f aca="false">G444</f>
        <v>0</v>
      </c>
      <c r="H443" s="92" t="n">
        <f aca="false">H444</f>
        <v>0</v>
      </c>
      <c r="I443" s="92" t="n">
        <f aca="false">I444</f>
        <v>1</v>
      </c>
    </row>
    <row r="444" s="28" customFormat="true" ht="111.75" hidden="false" customHeight="true" outlineLevel="0" collapsed="false">
      <c r="A444" s="366" t="s">
        <v>362</v>
      </c>
      <c r="B444" s="156" t="s">
        <v>162</v>
      </c>
      <c r="C444" s="156" t="s">
        <v>28</v>
      </c>
      <c r="D444" s="367" t="s">
        <v>363</v>
      </c>
      <c r="E444" s="367"/>
      <c r="F444" s="33" t="n">
        <f aca="false">SUM(G444:I444)-H444</f>
        <v>1</v>
      </c>
      <c r="G444" s="93" t="n">
        <f aca="false">G445</f>
        <v>0</v>
      </c>
      <c r="H444" s="93" t="n">
        <f aca="false">H445</f>
        <v>0</v>
      </c>
      <c r="I444" s="93" t="n">
        <f aca="false">I445</f>
        <v>1</v>
      </c>
    </row>
    <row r="445" s="98" customFormat="true" ht="39" hidden="false" customHeight="true" outlineLevel="0" collapsed="false">
      <c r="A445" s="368" t="s">
        <v>37</v>
      </c>
      <c r="B445" s="141" t="s">
        <v>162</v>
      </c>
      <c r="C445" s="142" t="s">
        <v>28</v>
      </c>
      <c r="D445" s="369" t="s">
        <v>363</v>
      </c>
      <c r="E445" s="369" t="s">
        <v>33</v>
      </c>
      <c r="F445" s="37" t="n">
        <f aca="false">SUM(G445:I445)-H445</f>
        <v>1</v>
      </c>
      <c r="G445" s="94" t="n">
        <v>0</v>
      </c>
      <c r="H445" s="91"/>
      <c r="I445" s="91" t="n">
        <v>1</v>
      </c>
    </row>
    <row r="446" s="21" customFormat="true" ht="30" hidden="false" customHeight="true" outlineLevel="0" collapsed="false">
      <c r="A446" s="226" t="s">
        <v>364</v>
      </c>
      <c r="B446" s="227" t="s">
        <v>162</v>
      </c>
      <c r="C446" s="220" t="s">
        <v>47</v>
      </c>
      <c r="D446" s="305"/>
      <c r="E446" s="220"/>
      <c r="F446" s="229" t="n">
        <f aca="false">SUM(G446:I446)-H446</f>
        <v>98968</v>
      </c>
      <c r="G446" s="229" t="n">
        <f aca="false">G447+G451</f>
        <v>0</v>
      </c>
      <c r="H446" s="229" t="n">
        <f aca="false">H447+H451</f>
        <v>0</v>
      </c>
      <c r="I446" s="229" t="n">
        <f aca="false">I447+I451</f>
        <v>98968</v>
      </c>
    </row>
    <row r="447" customFormat="false" ht="73.5" hidden="false" customHeight="true" outlineLevel="0" collapsed="false">
      <c r="A447" s="112" t="s">
        <v>172</v>
      </c>
      <c r="B447" s="280" t="s">
        <v>162</v>
      </c>
      <c r="C447" s="280" t="s">
        <v>47</v>
      </c>
      <c r="D447" s="114" t="s">
        <v>173</v>
      </c>
      <c r="E447" s="114"/>
      <c r="F447" s="116" t="n">
        <f aca="false">SUM(G447:I447)-H447</f>
        <v>27429</v>
      </c>
      <c r="G447" s="117" t="n">
        <f aca="false">G448</f>
        <v>0</v>
      </c>
      <c r="H447" s="117" t="n">
        <f aca="false">H448</f>
        <v>0</v>
      </c>
      <c r="I447" s="117" t="n">
        <f aca="false">I448</f>
        <v>27429</v>
      </c>
    </row>
    <row r="448" s="97" customFormat="true" ht="39.75" hidden="false" customHeight="true" outlineLevel="0" collapsed="false">
      <c r="A448" s="230" t="s">
        <v>174</v>
      </c>
      <c r="B448" s="283" t="s">
        <v>162</v>
      </c>
      <c r="C448" s="283" t="s">
        <v>47</v>
      </c>
      <c r="D448" s="167" t="s">
        <v>175</v>
      </c>
      <c r="E448" s="167"/>
      <c r="F448" s="168" t="n">
        <f aca="false">SUM(G448:I448)-H448</f>
        <v>27429</v>
      </c>
      <c r="G448" s="169" t="n">
        <f aca="false">G449</f>
        <v>0</v>
      </c>
      <c r="H448" s="169" t="n">
        <f aca="false">H449</f>
        <v>0</v>
      </c>
      <c r="I448" s="169" t="n">
        <f aca="false">I449</f>
        <v>27429</v>
      </c>
    </row>
    <row r="449" s="97" customFormat="true" ht="69" hidden="false" customHeight="true" outlineLevel="0" collapsed="false">
      <c r="A449" s="216" t="s">
        <v>365</v>
      </c>
      <c r="B449" s="166" t="s">
        <v>162</v>
      </c>
      <c r="C449" s="167" t="s">
        <v>47</v>
      </c>
      <c r="D449" s="286" t="s">
        <v>366</v>
      </c>
      <c r="E449" s="283"/>
      <c r="F449" s="284" t="n">
        <f aca="false">SUM(G449:I449)-H449</f>
        <v>27429</v>
      </c>
      <c r="G449" s="233" t="n">
        <f aca="false">G450</f>
        <v>0</v>
      </c>
      <c r="H449" s="233" t="n">
        <f aca="false">H450</f>
        <v>0</v>
      </c>
      <c r="I449" s="233" t="n">
        <f aca="false">I450</f>
        <v>27429</v>
      </c>
    </row>
    <row r="450" s="97" customFormat="true" ht="21.75" hidden="false" customHeight="true" outlineLevel="0" collapsed="false">
      <c r="A450" s="170" t="s">
        <v>117</v>
      </c>
      <c r="B450" s="171" t="s">
        <v>162</v>
      </c>
      <c r="C450" s="172" t="s">
        <v>47</v>
      </c>
      <c r="D450" s="288" t="s">
        <v>366</v>
      </c>
      <c r="E450" s="303" t="s">
        <v>118</v>
      </c>
      <c r="F450" s="289" t="n">
        <f aca="false">SUM(G450:I450)-H450</f>
        <v>27429</v>
      </c>
      <c r="G450" s="174"/>
      <c r="H450" s="174"/>
      <c r="I450" s="174" t="n">
        <v>27429</v>
      </c>
    </row>
    <row r="451" s="98" customFormat="true" ht="105" hidden="false" customHeight="true" outlineLevel="0" collapsed="false">
      <c r="A451" s="238" t="s">
        <v>308</v>
      </c>
      <c r="B451" s="370" t="s">
        <v>162</v>
      </c>
      <c r="C451" s="25" t="s">
        <v>47</v>
      </c>
      <c r="D451" s="25" t="s">
        <v>309</v>
      </c>
      <c r="E451" s="25"/>
      <c r="F451" s="26" t="n">
        <f aca="false">SUM(G451:I451)-H451</f>
        <v>71539</v>
      </c>
      <c r="G451" s="26" t="n">
        <f aca="false">G452</f>
        <v>0</v>
      </c>
      <c r="H451" s="26" t="n">
        <f aca="false">H452</f>
        <v>0</v>
      </c>
      <c r="I451" s="26" t="n">
        <f aca="false">I452</f>
        <v>71539</v>
      </c>
    </row>
    <row r="452" s="40" customFormat="true" ht="38.25" hidden="false" customHeight="true" outlineLevel="0" collapsed="false">
      <c r="A452" s="140" t="s">
        <v>352</v>
      </c>
      <c r="B452" s="371" t="s">
        <v>162</v>
      </c>
      <c r="C452" s="243" t="s">
        <v>47</v>
      </c>
      <c r="D452" s="243" t="s">
        <v>367</v>
      </c>
      <c r="E452" s="243"/>
      <c r="F452" s="33" t="n">
        <f aca="false">SUM(G452:I452)-H452</f>
        <v>71539</v>
      </c>
      <c r="G452" s="33" t="n">
        <f aca="false">G453+G455</f>
        <v>0</v>
      </c>
      <c r="H452" s="33" t="n">
        <f aca="false">H453+H455</f>
        <v>0</v>
      </c>
      <c r="I452" s="33" t="n">
        <f aca="false">I453+I455</f>
        <v>71539</v>
      </c>
    </row>
    <row r="453" s="40" customFormat="true" ht="77.25" hidden="false" customHeight="true" outlineLevel="0" collapsed="false">
      <c r="A453" s="140" t="s">
        <v>368</v>
      </c>
      <c r="B453" s="371" t="s">
        <v>162</v>
      </c>
      <c r="C453" s="243" t="s">
        <v>47</v>
      </c>
      <c r="D453" s="243" t="s">
        <v>369</v>
      </c>
      <c r="E453" s="243"/>
      <c r="F453" s="33" t="n">
        <f aca="false">SUM(G453:I453)-H453</f>
        <v>11006</v>
      </c>
      <c r="G453" s="33" t="n">
        <f aca="false">G454</f>
        <v>0</v>
      </c>
      <c r="H453" s="33" t="n">
        <f aca="false">H454</f>
        <v>0</v>
      </c>
      <c r="I453" s="33" t="n">
        <f aca="false">I454</f>
        <v>11006</v>
      </c>
    </row>
    <row r="454" s="40" customFormat="true" ht="38.25" hidden="false" customHeight="true" outlineLevel="0" collapsed="false">
      <c r="A454" s="35" t="s">
        <v>200</v>
      </c>
      <c r="B454" s="372" t="s">
        <v>162</v>
      </c>
      <c r="C454" s="244" t="s">
        <v>47</v>
      </c>
      <c r="D454" s="244" t="s">
        <v>369</v>
      </c>
      <c r="E454" s="244" t="s">
        <v>201</v>
      </c>
      <c r="F454" s="37" t="n">
        <f aca="false">SUM(G454:I454)-H454</f>
        <v>11006</v>
      </c>
      <c r="G454" s="37"/>
      <c r="H454" s="37"/>
      <c r="I454" s="37" t="n">
        <v>11006</v>
      </c>
    </row>
    <row r="455" s="5" customFormat="true" ht="69" hidden="false" customHeight="true" outlineLevel="0" collapsed="false">
      <c r="A455" s="31" t="s">
        <v>370</v>
      </c>
      <c r="B455" s="87" t="s">
        <v>162</v>
      </c>
      <c r="C455" s="87" t="s">
        <v>47</v>
      </c>
      <c r="D455" s="87" t="s">
        <v>371</v>
      </c>
      <c r="E455" s="87"/>
      <c r="F455" s="33" t="n">
        <f aca="false">SUM(G455:I455)-H455</f>
        <v>60533</v>
      </c>
      <c r="G455" s="33" t="n">
        <f aca="false">G456</f>
        <v>0</v>
      </c>
      <c r="H455" s="33" t="n">
        <f aca="false">H456</f>
        <v>0</v>
      </c>
      <c r="I455" s="33" t="n">
        <f aca="false">I456</f>
        <v>60533</v>
      </c>
    </row>
    <row r="456" s="40" customFormat="true" ht="40.5" hidden="false" customHeight="true" outlineLevel="0" collapsed="false">
      <c r="A456" s="373" t="s">
        <v>200</v>
      </c>
      <c r="B456" s="89" t="s">
        <v>162</v>
      </c>
      <c r="C456" s="89" t="s">
        <v>47</v>
      </c>
      <c r="D456" s="89" t="s">
        <v>371</v>
      </c>
      <c r="E456" s="89" t="s">
        <v>201</v>
      </c>
      <c r="F456" s="37" t="n">
        <f aca="false">SUM(G456:I456)-H456</f>
        <v>60533</v>
      </c>
      <c r="G456" s="37"/>
      <c r="H456" s="37"/>
      <c r="I456" s="37" t="n">
        <v>60533</v>
      </c>
    </row>
    <row r="457" s="28" customFormat="true" ht="33" hidden="true" customHeight="false" outlineLevel="0" collapsed="false">
      <c r="A457" s="374" t="s">
        <v>372</v>
      </c>
      <c r="B457" s="74" t="s">
        <v>162</v>
      </c>
      <c r="C457" s="74" t="s">
        <v>59</v>
      </c>
      <c r="D457" s="375"/>
      <c r="E457" s="74"/>
      <c r="F457" s="75" t="n">
        <f aca="false">SUM(G457:I457)-H457</f>
        <v>0</v>
      </c>
      <c r="G457" s="76" t="n">
        <f aca="false">G458</f>
        <v>0</v>
      </c>
      <c r="H457" s="76" t="n">
        <f aca="false">H458</f>
        <v>0</v>
      </c>
      <c r="I457" s="76" t="n">
        <f aca="false">I458</f>
        <v>0</v>
      </c>
    </row>
    <row r="458" s="28" customFormat="true" ht="99" hidden="true" customHeight="false" outlineLevel="0" collapsed="false">
      <c r="A458" s="238" t="s">
        <v>308</v>
      </c>
      <c r="B458" s="24" t="n">
        <v>10</v>
      </c>
      <c r="C458" s="376" t="s">
        <v>59</v>
      </c>
      <c r="D458" s="30" t="s">
        <v>309</v>
      </c>
      <c r="E458" s="24"/>
      <c r="F458" s="377" t="n">
        <f aca="false">SUM(G458:I458)-H458</f>
        <v>0</v>
      </c>
      <c r="G458" s="78" t="n">
        <f aca="false">G459</f>
        <v>0</v>
      </c>
      <c r="H458" s="78" t="n">
        <f aca="false">H459</f>
        <v>0</v>
      </c>
      <c r="I458" s="78" t="n">
        <f aca="false">I459</f>
        <v>0</v>
      </c>
    </row>
    <row r="459" s="28" customFormat="true" ht="49.5" hidden="true" customHeight="false" outlineLevel="0" collapsed="false">
      <c r="A459" s="111" t="s">
        <v>373</v>
      </c>
      <c r="B459" s="87" t="n">
        <v>10</v>
      </c>
      <c r="C459" s="272" t="s">
        <v>59</v>
      </c>
      <c r="D459" s="32" t="s">
        <v>374</v>
      </c>
      <c r="E459" s="87"/>
      <c r="F459" s="378" t="n">
        <f aca="false">SUM(G459:I459)-H459</f>
        <v>0</v>
      </c>
      <c r="G459" s="80" t="n">
        <f aca="false">G460+G462</f>
        <v>0</v>
      </c>
      <c r="H459" s="80" t="n">
        <f aca="false">H460+H462</f>
        <v>0</v>
      </c>
      <c r="I459" s="80" t="n">
        <f aca="false">I460+I462</f>
        <v>0</v>
      </c>
    </row>
    <row r="460" s="5" customFormat="true" ht="49.5" hidden="true" customHeight="false" outlineLevel="0" collapsed="false">
      <c r="A460" s="111" t="s">
        <v>375</v>
      </c>
      <c r="B460" s="87" t="n">
        <v>10</v>
      </c>
      <c r="C460" s="87" t="s">
        <v>59</v>
      </c>
      <c r="D460" s="243" t="s">
        <v>376</v>
      </c>
      <c r="E460" s="379"/>
      <c r="F460" s="378" t="n">
        <f aca="false">SUM(G460:I460)-H460</f>
        <v>0</v>
      </c>
      <c r="G460" s="80" t="n">
        <f aca="false">G461</f>
        <v>0</v>
      </c>
      <c r="H460" s="80"/>
      <c r="I460" s="80"/>
    </row>
    <row r="461" s="40" customFormat="true" ht="33" hidden="true" customHeight="false" outlineLevel="0" collapsed="false">
      <c r="A461" s="373" t="s">
        <v>37</v>
      </c>
      <c r="B461" s="89" t="n">
        <v>10</v>
      </c>
      <c r="C461" s="89" t="s">
        <v>59</v>
      </c>
      <c r="D461" s="244" t="s">
        <v>376</v>
      </c>
      <c r="E461" s="380" t="n">
        <v>200</v>
      </c>
      <c r="F461" s="381" t="n">
        <f aca="false">SUM(G461:I461)-H461</f>
        <v>0</v>
      </c>
      <c r="G461" s="145"/>
      <c r="H461" s="145"/>
      <c r="I461" s="145"/>
    </row>
    <row r="462" s="5" customFormat="true" ht="49.5" hidden="true" customHeight="false" outlineLevel="0" collapsed="false">
      <c r="A462" s="111" t="s">
        <v>377</v>
      </c>
      <c r="B462" s="212" t="s">
        <v>162</v>
      </c>
      <c r="C462" s="272" t="s">
        <v>59</v>
      </c>
      <c r="D462" s="243" t="s">
        <v>378</v>
      </c>
      <c r="E462" s="272"/>
      <c r="F462" s="378" t="n">
        <f aca="false">SUM(G462:I462)-H462</f>
        <v>0</v>
      </c>
      <c r="G462" s="62" t="n">
        <f aca="false">G463</f>
        <v>0</v>
      </c>
      <c r="H462" s="62"/>
      <c r="I462" s="62"/>
    </row>
    <row r="463" s="28" customFormat="true" ht="44.25" hidden="true" customHeight="true" outlineLevel="0" collapsed="false">
      <c r="A463" s="382" t="s">
        <v>37</v>
      </c>
      <c r="B463" s="188" t="s">
        <v>162</v>
      </c>
      <c r="C463" s="66" t="s">
        <v>59</v>
      </c>
      <c r="D463" s="244" t="s">
        <v>378</v>
      </c>
      <c r="E463" s="66" t="s">
        <v>33</v>
      </c>
      <c r="F463" s="383" t="n">
        <f aca="false">SUM(G463:I463)-H463</f>
        <v>0</v>
      </c>
      <c r="G463" s="68"/>
      <c r="H463" s="68"/>
      <c r="I463" s="68"/>
    </row>
    <row r="464" s="97" customFormat="true" ht="31.5" hidden="false" customHeight="true" outlineLevel="0" collapsed="false">
      <c r="A464" s="17" t="s">
        <v>379</v>
      </c>
      <c r="B464" s="18" t="s">
        <v>82</v>
      </c>
      <c r="C464" s="19" t="s">
        <v>16</v>
      </c>
      <c r="D464" s="19"/>
      <c r="E464" s="19"/>
      <c r="F464" s="20" t="n">
        <f aca="false">SUM(G464:I464)-H464</f>
        <v>154266.2</v>
      </c>
      <c r="G464" s="20" t="n">
        <f aca="false">G465+G487+G499</f>
        <v>154266.2</v>
      </c>
      <c r="H464" s="20" t="n">
        <f aca="false">H465+H487+H499</f>
        <v>13612</v>
      </c>
      <c r="I464" s="20" t="n">
        <f aca="false">I465+I487+I499</f>
        <v>0</v>
      </c>
    </row>
    <row r="465" s="21" customFormat="true" ht="25.5" hidden="false" customHeight="true" outlineLevel="0" collapsed="false">
      <c r="A465" s="112" t="s">
        <v>380</v>
      </c>
      <c r="B465" s="113" t="s">
        <v>82</v>
      </c>
      <c r="C465" s="114" t="s">
        <v>15</v>
      </c>
      <c r="D465" s="220"/>
      <c r="E465" s="114"/>
      <c r="F465" s="116" t="n">
        <f aca="false">SUM(G465:I465)-H465</f>
        <v>74586.2</v>
      </c>
      <c r="G465" s="117" t="n">
        <f aca="false">G466</f>
        <v>74586.2</v>
      </c>
      <c r="H465" s="117" t="n">
        <f aca="false">H466</f>
        <v>13045</v>
      </c>
      <c r="I465" s="117" t="n">
        <f aca="false">I466</f>
        <v>0</v>
      </c>
    </row>
    <row r="466" customFormat="false" ht="52.5" hidden="false" customHeight="true" outlineLevel="0" collapsed="false">
      <c r="A466" s="112" t="s">
        <v>381</v>
      </c>
      <c r="B466" s="113" t="s">
        <v>82</v>
      </c>
      <c r="C466" s="114" t="s">
        <v>15</v>
      </c>
      <c r="D466" s="114" t="s">
        <v>382</v>
      </c>
      <c r="E466" s="114"/>
      <c r="F466" s="116" t="n">
        <f aca="false">SUM(G466:I466)-H466</f>
        <v>74586.2</v>
      </c>
      <c r="G466" s="117" t="n">
        <f aca="false">G467</f>
        <v>74586.2</v>
      </c>
      <c r="H466" s="117" t="n">
        <f aca="false">H467</f>
        <v>13045</v>
      </c>
      <c r="I466" s="117" t="n">
        <f aca="false">I467</f>
        <v>0</v>
      </c>
    </row>
    <row r="467" s="97" customFormat="true" ht="33" hidden="false" customHeight="false" outlineLevel="0" collapsed="false">
      <c r="A467" s="165" t="s">
        <v>383</v>
      </c>
      <c r="B467" s="166" t="s">
        <v>82</v>
      </c>
      <c r="C467" s="167" t="s">
        <v>15</v>
      </c>
      <c r="D467" s="167" t="s">
        <v>384</v>
      </c>
      <c r="E467" s="167"/>
      <c r="F467" s="168" t="n">
        <f aca="false">SUM(G467:I467)-H467</f>
        <v>74586.2</v>
      </c>
      <c r="G467" s="169" t="n">
        <f aca="false">G468+G470+G472+G477+G480+G483+G485</f>
        <v>74586.2</v>
      </c>
      <c r="H467" s="169" t="n">
        <f aca="false">H468+H470+H472+H477+H480+H483+H485</f>
        <v>13045</v>
      </c>
      <c r="I467" s="169" t="n">
        <f aca="false">I468+I470+I472+I477+I480+I483+I485</f>
        <v>0</v>
      </c>
    </row>
    <row r="468" s="97" customFormat="true" ht="33" hidden="false" customHeight="false" outlineLevel="0" collapsed="false">
      <c r="A468" s="165" t="s">
        <v>222</v>
      </c>
      <c r="B468" s="166" t="s">
        <v>82</v>
      </c>
      <c r="C468" s="167" t="s">
        <v>15</v>
      </c>
      <c r="D468" s="286" t="s">
        <v>385</v>
      </c>
      <c r="E468" s="167"/>
      <c r="F468" s="284" t="n">
        <f aca="false">SUM(G468:I468)-H468</f>
        <v>45525.5</v>
      </c>
      <c r="G468" s="233" t="n">
        <f aca="false">G469</f>
        <v>45525.5</v>
      </c>
      <c r="H468" s="233" t="n">
        <f aca="false">H469</f>
        <v>0</v>
      </c>
      <c r="I468" s="233" t="n">
        <f aca="false">I469</f>
        <v>0</v>
      </c>
    </row>
    <row r="469" s="97" customFormat="true" ht="33" hidden="false" customHeight="false" outlineLevel="0" collapsed="false">
      <c r="A469" s="170" t="s">
        <v>98</v>
      </c>
      <c r="B469" s="171" t="s">
        <v>82</v>
      </c>
      <c r="C469" s="172" t="s">
        <v>15</v>
      </c>
      <c r="D469" s="288" t="s">
        <v>385</v>
      </c>
      <c r="E469" s="172" t="s">
        <v>101</v>
      </c>
      <c r="F469" s="289" t="n">
        <f aca="false">SUM(G469:I469)-H469</f>
        <v>45525.5</v>
      </c>
      <c r="G469" s="174" t="n">
        <f aca="false">1518.7+44006.8</f>
        <v>45525.5</v>
      </c>
      <c r="H469" s="174"/>
      <c r="I469" s="174"/>
    </row>
    <row r="470" s="97" customFormat="true" ht="33" hidden="true" customHeight="false" outlineLevel="0" collapsed="false">
      <c r="A470" s="165" t="s">
        <v>224</v>
      </c>
      <c r="B470" s="292" t="s">
        <v>82</v>
      </c>
      <c r="C470" s="293" t="s">
        <v>15</v>
      </c>
      <c r="D470" s="384" t="s">
        <v>386</v>
      </c>
      <c r="E470" s="293"/>
      <c r="F470" s="295" t="n">
        <f aca="false">SUM(G470:I470)-H470</f>
        <v>0</v>
      </c>
      <c r="G470" s="313" t="n">
        <f aca="false">G471</f>
        <v>0</v>
      </c>
      <c r="H470" s="313" t="n">
        <f aca="false">H471</f>
        <v>0</v>
      </c>
      <c r="I470" s="313" t="n">
        <f aca="false">I471</f>
        <v>0</v>
      </c>
    </row>
    <row r="471" s="97" customFormat="true" ht="33" hidden="true" customHeight="false" outlineLevel="0" collapsed="false">
      <c r="A471" s="170" t="s">
        <v>98</v>
      </c>
      <c r="B471" s="297" t="s">
        <v>82</v>
      </c>
      <c r="C471" s="298" t="s">
        <v>15</v>
      </c>
      <c r="D471" s="385" t="s">
        <v>386</v>
      </c>
      <c r="E471" s="298" t="s">
        <v>101</v>
      </c>
      <c r="F471" s="300" t="n">
        <f aca="false">SUM(G471:I471)-H471</f>
        <v>0</v>
      </c>
      <c r="G471" s="302" t="n">
        <v>0</v>
      </c>
      <c r="H471" s="302"/>
      <c r="I471" s="302"/>
    </row>
    <row r="472" s="97" customFormat="true" ht="23.25" hidden="false" customHeight="true" outlineLevel="0" collapsed="false">
      <c r="A472" s="386" t="s">
        <v>96</v>
      </c>
      <c r="B472" s="166" t="s">
        <v>82</v>
      </c>
      <c r="C472" s="167" t="s">
        <v>15</v>
      </c>
      <c r="D472" s="286" t="s">
        <v>387</v>
      </c>
      <c r="E472" s="167"/>
      <c r="F472" s="284" t="n">
        <f aca="false">SUM(G472:I472)-H472</f>
        <v>15883.7</v>
      </c>
      <c r="G472" s="233" t="n">
        <f aca="false">SUM(G473:G476)</f>
        <v>15883.7</v>
      </c>
      <c r="H472" s="233" t="n">
        <f aca="false">SUM(H473:H476)</f>
        <v>0</v>
      </c>
      <c r="I472" s="233" t="n">
        <f aca="false">SUM(I473:I476)</f>
        <v>0</v>
      </c>
    </row>
    <row r="473" s="97" customFormat="true" ht="66" hidden="false" customHeight="false" outlineLevel="0" collapsed="false">
      <c r="A473" s="170" t="s">
        <v>25</v>
      </c>
      <c r="B473" s="171" t="s">
        <v>82</v>
      </c>
      <c r="C473" s="172" t="s">
        <v>15</v>
      </c>
      <c r="D473" s="288" t="s">
        <v>387</v>
      </c>
      <c r="E473" s="303" t="n">
        <v>100</v>
      </c>
      <c r="F473" s="289" t="n">
        <f aca="false">SUM(G473:I473)-H473</f>
        <v>2300</v>
      </c>
      <c r="G473" s="174" t="n">
        <v>2300</v>
      </c>
      <c r="H473" s="174"/>
      <c r="I473" s="174"/>
    </row>
    <row r="474" s="97" customFormat="true" ht="33" hidden="false" customHeight="false" outlineLevel="0" collapsed="false">
      <c r="A474" s="170" t="s">
        <v>37</v>
      </c>
      <c r="B474" s="171" t="s">
        <v>82</v>
      </c>
      <c r="C474" s="172" t="s">
        <v>15</v>
      </c>
      <c r="D474" s="288" t="s">
        <v>387</v>
      </c>
      <c r="E474" s="303" t="n">
        <v>200</v>
      </c>
      <c r="F474" s="289" t="n">
        <f aca="false">SUM(G474:I474)-H474</f>
        <v>2537.5</v>
      </c>
      <c r="G474" s="174" t="n">
        <v>2537.5</v>
      </c>
      <c r="H474" s="174"/>
      <c r="I474" s="174"/>
    </row>
    <row r="475" s="97" customFormat="true" ht="16.5" hidden="false" customHeight="false" outlineLevel="0" collapsed="false">
      <c r="A475" s="387" t="s">
        <v>117</v>
      </c>
      <c r="B475" s="171" t="s">
        <v>82</v>
      </c>
      <c r="C475" s="172" t="s">
        <v>15</v>
      </c>
      <c r="D475" s="288" t="s">
        <v>387</v>
      </c>
      <c r="E475" s="172" t="s">
        <v>118</v>
      </c>
      <c r="F475" s="289" t="n">
        <f aca="false">SUM(G475:I475)-H475</f>
        <v>208.8</v>
      </c>
      <c r="G475" s="174" t="n">
        <v>208.8</v>
      </c>
      <c r="H475" s="174"/>
      <c r="I475" s="174"/>
    </row>
    <row r="476" s="97" customFormat="true" ht="33" hidden="false" customHeight="false" outlineLevel="0" collapsed="false">
      <c r="A476" s="170" t="s">
        <v>98</v>
      </c>
      <c r="B476" s="171" t="s">
        <v>82</v>
      </c>
      <c r="C476" s="172" t="s">
        <v>15</v>
      </c>
      <c r="D476" s="288" t="s">
        <v>387</v>
      </c>
      <c r="E476" s="172" t="s">
        <v>101</v>
      </c>
      <c r="F476" s="289" t="n">
        <f aca="false">SUM(G476:I476)-H476</f>
        <v>10837.4</v>
      </c>
      <c r="G476" s="174" t="n">
        <f aca="false">9172+1665.4</f>
        <v>10837.4</v>
      </c>
      <c r="H476" s="174"/>
      <c r="I476" s="174"/>
    </row>
    <row r="477" s="97" customFormat="true" ht="59.25" hidden="false" customHeight="true" outlineLevel="0" collapsed="false">
      <c r="A477" s="337" t="s">
        <v>388</v>
      </c>
      <c r="B477" s="283" t="n">
        <v>11</v>
      </c>
      <c r="C477" s="283" t="s">
        <v>15</v>
      </c>
      <c r="D477" s="283" t="s">
        <v>389</v>
      </c>
      <c r="E477" s="283"/>
      <c r="F477" s="284" t="n">
        <f aca="false">SUM(G477:I477)-H477</f>
        <v>385</v>
      </c>
      <c r="G477" s="233" t="n">
        <f aca="false">G478+G479</f>
        <v>385</v>
      </c>
      <c r="H477" s="233" t="n">
        <f aca="false">H478+H479</f>
        <v>385</v>
      </c>
      <c r="I477" s="233" t="n">
        <f aca="false">I478+I479</f>
        <v>0</v>
      </c>
    </row>
    <row r="478" s="97" customFormat="true" ht="70.5" hidden="false" customHeight="true" outlineLevel="0" collapsed="false">
      <c r="A478" s="170" t="s">
        <v>25</v>
      </c>
      <c r="B478" s="303" t="n">
        <v>11</v>
      </c>
      <c r="C478" s="303" t="s">
        <v>15</v>
      </c>
      <c r="D478" s="303" t="s">
        <v>389</v>
      </c>
      <c r="E478" s="303" t="n">
        <v>100</v>
      </c>
      <c r="F478" s="289" t="n">
        <f aca="false">SUM(G478:I478)-H478</f>
        <v>250</v>
      </c>
      <c r="G478" s="174" t="n">
        <f aca="false">H478</f>
        <v>250</v>
      </c>
      <c r="H478" s="174" t="n">
        <v>250</v>
      </c>
      <c r="I478" s="174"/>
    </row>
    <row r="479" s="97" customFormat="true" ht="36" hidden="false" customHeight="true" outlineLevel="0" collapsed="false">
      <c r="A479" s="170" t="s">
        <v>37</v>
      </c>
      <c r="B479" s="303" t="n">
        <v>11</v>
      </c>
      <c r="C479" s="303" t="s">
        <v>15</v>
      </c>
      <c r="D479" s="303" t="s">
        <v>389</v>
      </c>
      <c r="E479" s="303" t="n">
        <v>200</v>
      </c>
      <c r="F479" s="289" t="n">
        <f aca="false">SUM(G479:I479)-H479</f>
        <v>135</v>
      </c>
      <c r="G479" s="174" t="n">
        <f aca="false">H479</f>
        <v>135</v>
      </c>
      <c r="H479" s="174" t="n">
        <v>135</v>
      </c>
      <c r="I479" s="174"/>
    </row>
    <row r="480" s="97" customFormat="true" ht="73.5" hidden="false" customHeight="true" outlineLevel="0" collapsed="false">
      <c r="A480" s="337" t="s">
        <v>390</v>
      </c>
      <c r="B480" s="283" t="n">
        <v>11</v>
      </c>
      <c r="C480" s="283" t="s">
        <v>15</v>
      </c>
      <c r="D480" s="283" t="s">
        <v>391</v>
      </c>
      <c r="E480" s="283"/>
      <c r="F480" s="284" t="n">
        <f aca="false">SUM(G480:I480)-H480</f>
        <v>4</v>
      </c>
      <c r="G480" s="233" t="n">
        <f aca="false">G481+G482</f>
        <v>4</v>
      </c>
      <c r="H480" s="233" t="n">
        <f aca="false">H481+H482</f>
        <v>0</v>
      </c>
      <c r="I480" s="233" t="n">
        <f aca="false">I481+I482</f>
        <v>0</v>
      </c>
    </row>
    <row r="481" s="97" customFormat="true" ht="74.25" hidden="false" customHeight="true" outlineLevel="0" collapsed="false">
      <c r="A481" s="170" t="s">
        <v>25</v>
      </c>
      <c r="B481" s="303" t="n">
        <v>11</v>
      </c>
      <c r="C481" s="303" t="s">
        <v>15</v>
      </c>
      <c r="D481" s="303" t="s">
        <v>391</v>
      </c>
      <c r="E481" s="303" t="n">
        <v>100</v>
      </c>
      <c r="F481" s="289" t="n">
        <f aca="false">SUM(G481:I481)-H481</f>
        <v>2.6</v>
      </c>
      <c r="G481" s="174" t="n">
        <v>2.6</v>
      </c>
      <c r="H481" s="174"/>
      <c r="I481" s="174"/>
    </row>
    <row r="482" s="97" customFormat="true" ht="33" hidden="false" customHeight="false" outlineLevel="0" collapsed="false">
      <c r="A482" s="170" t="s">
        <v>37</v>
      </c>
      <c r="B482" s="303" t="n">
        <v>11</v>
      </c>
      <c r="C482" s="303" t="s">
        <v>15</v>
      </c>
      <c r="D482" s="303" t="s">
        <v>391</v>
      </c>
      <c r="E482" s="303" t="n">
        <v>200</v>
      </c>
      <c r="F482" s="289" t="n">
        <f aca="false">SUM(G482:I482)-H482</f>
        <v>1.4</v>
      </c>
      <c r="G482" s="174" t="n">
        <v>1.4</v>
      </c>
      <c r="H482" s="174"/>
      <c r="I482" s="174"/>
    </row>
    <row r="483" s="97" customFormat="true" ht="49.5" hidden="false" customHeight="false" outlineLevel="0" collapsed="false">
      <c r="A483" s="337" t="s">
        <v>392</v>
      </c>
      <c r="B483" s="283" t="n">
        <v>11</v>
      </c>
      <c r="C483" s="283" t="s">
        <v>15</v>
      </c>
      <c r="D483" s="283" t="s">
        <v>393</v>
      </c>
      <c r="E483" s="283"/>
      <c r="F483" s="284" t="n">
        <f aca="false">SUM(G483:I483)-H483</f>
        <v>12660</v>
      </c>
      <c r="G483" s="233" t="n">
        <f aca="false">G484</f>
        <v>12660</v>
      </c>
      <c r="H483" s="233" t="n">
        <f aca="false">H484</f>
        <v>12660</v>
      </c>
      <c r="I483" s="233" t="n">
        <f aca="false">I484</f>
        <v>0</v>
      </c>
    </row>
    <row r="484" s="97" customFormat="true" ht="33" hidden="false" customHeight="false" outlineLevel="0" collapsed="false">
      <c r="A484" s="170" t="s">
        <v>98</v>
      </c>
      <c r="B484" s="303" t="n">
        <v>11</v>
      </c>
      <c r="C484" s="303" t="s">
        <v>15</v>
      </c>
      <c r="D484" s="303" t="s">
        <v>393</v>
      </c>
      <c r="E484" s="303" t="n">
        <v>600</v>
      </c>
      <c r="F484" s="289" t="n">
        <f aca="false">SUM(G484:I484)-H484</f>
        <v>12660</v>
      </c>
      <c r="G484" s="174" t="n">
        <f aca="false">H484</f>
        <v>12660</v>
      </c>
      <c r="H484" s="174" t="n">
        <v>12660</v>
      </c>
      <c r="I484" s="174"/>
    </row>
    <row r="485" s="97" customFormat="true" ht="66" hidden="false" customHeight="false" outlineLevel="0" collapsed="false">
      <c r="A485" s="337" t="s">
        <v>394</v>
      </c>
      <c r="B485" s="283" t="n">
        <v>11</v>
      </c>
      <c r="C485" s="283" t="s">
        <v>15</v>
      </c>
      <c r="D485" s="283" t="s">
        <v>395</v>
      </c>
      <c r="E485" s="283"/>
      <c r="F485" s="284" t="n">
        <f aca="false">SUM(G485:I485)-H485</f>
        <v>128</v>
      </c>
      <c r="G485" s="233" t="n">
        <f aca="false">G486</f>
        <v>128</v>
      </c>
      <c r="H485" s="233" t="n">
        <f aca="false">H486</f>
        <v>0</v>
      </c>
      <c r="I485" s="233" t="n">
        <f aca="false">I486</f>
        <v>0</v>
      </c>
    </row>
    <row r="486" s="97" customFormat="true" ht="33" hidden="false" customHeight="false" outlineLevel="0" collapsed="false">
      <c r="A486" s="170" t="s">
        <v>98</v>
      </c>
      <c r="B486" s="303" t="n">
        <v>11</v>
      </c>
      <c r="C486" s="303" t="s">
        <v>15</v>
      </c>
      <c r="D486" s="303" t="s">
        <v>395</v>
      </c>
      <c r="E486" s="303" t="n">
        <v>600</v>
      </c>
      <c r="F486" s="289" t="n">
        <f aca="false">SUM(G486:I486)-H486</f>
        <v>128</v>
      </c>
      <c r="G486" s="174" t="n">
        <v>128</v>
      </c>
      <c r="H486" s="174"/>
      <c r="I486" s="174"/>
    </row>
    <row r="487" s="21" customFormat="true" ht="27" hidden="false" customHeight="true" outlineLevel="0" collapsed="false">
      <c r="A487" s="112" t="s">
        <v>396</v>
      </c>
      <c r="B487" s="113" t="s">
        <v>82</v>
      </c>
      <c r="C487" s="114" t="s">
        <v>28</v>
      </c>
      <c r="D487" s="286"/>
      <c r="E487" s="114"/>
      <c r="F487" s="116" t="n">
        <f aca="false">SUM(G487:I487)-H487</f>
        <v>74230.8</v>
      </c>
      <c r="G487" s="117" t="n">
        <f aca="false">G488</f>
        <v>74230.8</v>
      </c>
      <c r="H487" s="117" t="n">
        <f aca="false">H488</f>
        <v>567</v>
      </c>
      <c r="I487" s="117" t="n">
        <f aca="false">I488</f>
        <v>0</v>
      </c>
    </row>
    <row r="488" customFormat="false" ht="51.75" hidden="false" customHeight="true" outlineLevel="0" collapsed="false">
      <c r="A488" s="112" t="s">
        <v>381</v>
      </c>
      <c r="B488" s="113" t="s">
        <v>82</v>
      </c>
      <c r="C488" s="114" t="s">
        <v>28</v>
      </c>
      <c r="D488" s="114" t="s">
        <v>382</v>
      </c>
      <c r="E488" s="114"/>
      <c r="F488" s="116" t="n">
        <f aca="false">SUM(G488:I488)-H488</f>
        <v>74230.8</v>
      </c>
      <c r="G488" s="117" t="n">
        <f aca="false">G489+G494</f>
        <v>74230.8</v>
      </c>
      <c r="H488" s="117" t="n">
        <f aca="false">H489+H494</f>
        <v>567</v>
      </c>
      <c r="I488" s="117" t="n">
        <f aca="false">I489+I494</f>
        <v>0</v>
      </c>
    </row>
    <row r="489" customFormat="false" ht="16.5" hidden="false" customHeight="false" outlineLevel="0" collapsed="false">
      <c r="A489" s="165" t="s">
        <v>397</v>
      </c>
      <c r="B489" s="166" t="s">
        <v>82</v>
      </c>
      <c r="C489" s="167" t="s">
        <v>28</v>
      </c>
      <c r="D489" s="166" t="s">
        <v>398</v>
      </c>
      <c r="E489" s="167"/>
      <c r="F489" s="168" t="n">
        <f aca="false">SUM(G489:I489)-H489</f>
        <v>572.8</v>
      </c>
      <c r="G489" s="388" t="n">
        <f aca="false">G490+G492</f>
        <v>572.8</v>
      </c>
      <c r="H489" s="388" t="n">
        <f aca="false">H490+H492</f>
        <v>567</v>
      </c>
      <c r="I489" s="388" t="n">
        <f aca="false">I490+I492</f>
        <v>0</v>
      </c>
    </row>
    <row r="490" customFormat="false" ht="82.5" hidden="false" customHeight="false" outlineLevel="0" collapsed="false">
      <c r="A490" s="337" t="s">
        <v>399</v>
      </c>
      <c r="B490" s="283" t="n">
        <v>11</v>
      </c>
      <c r="C490" s="283" t="s">
        <v>28</v>
      </c>
      <c r="D490" s="305" t="s">
        <v>400</v>
      </c>
      <c r="E490" s="283"/>
      <c r="F490" s="284" t="n">
        <f aca="false">SUM(G490:I490)-H490</f>
        <v>567</v>
      </c>
      <c r="G490" s="233" t="n">
        <f aca="false">G491</f>
        <v>567</v>
      </c>
      <c r="H490" s="233" t="n">
        <f aca="false">H491</f>
        <v>567</v>
      </c>
      <c r="I490" s="233" t="n">
        <f aca="false">I491</f>
        <v>0</v>
      </c>
    </row>
    <row r="491" customFormat="false" ht="33" hidden="false" customHeight="false" outlineLevel="0" collapsed="false">
      <c r="A491" s="170" t="s">
        <v>98</v>
      </c>
      <c r="B491" s="303" t="n">
        <v>11</v>
      </c>
      <c r="C491" s="303" t="s">
        <v>28</v>
      </c>
      <c r="D491" s="335" t="s">
        <v>400</v>
      </c>
      <c r="E491" s="303" t="n">
        <v>600</v>
      </c>
      <c r="F491" s="289" t="n">
        <f aca="false">SUM(G491:I491)-H491</f>
        <v>567</v>
      </c>
      <c r="G491" s="174" t="n">
        <f aca="false">H491+5.8-5.8</f>
        <v>567</v>
      </c>
      <c r="H491" s="174" t="n">
        <v>567</v>
      </c>
      <c r="I491" s="174"/>
    </row>
    <row r="492" customFormat="false" ht="82.5" hidden="false" customHeight="false" outlineLevel="0" collapsed="false">
      <c r="A492" s="337" t="s">
        <v>401</v>
      </c>
      <c r="B492" s="283" t="n">
        <v>11</v>
      </c>
      <c r="C492" s="283" t="s">
        <v>28</v>
      </c>
      <c r="D492" s="283" t="s">
        <v>402</v>
      </c>
      <c r="E492" s="283"/>
      <c r="F492" s="284" t="n">
        <f aca="false">SUM(G492:I492)-H492</f>
        <v>5.8</v>
      </c>
      <c r="G492" s="233" t="n">
        <f aca="false">G493</f>
        <v>5.8</v>
      </c>
      <c r="H492" s="233" t="n">
        <f aca="false">H493</f>
        <v>0</v>
      </c>
      <c r="I492" s="233" t="n">
        <f aca="false">I493</f>
        <v>0</v>
      </c>
    </row>
    <row r="493" customFormat="false" ht="33" hidden="false" customHeight="false" outlineLevel="0" collapsed="false">
      <c r="A493" s="170" t="s">
        <v>98</v>
      </c>
      <c r="B493" s="303" t="n">
        <v>11</v>
      </c>
      <c r="C493" s="303" t="s">
        <v>28</v>
      </c>
      <c r="D493" s="303" t="s">
        <v>402</v>
      </c>
      <c r="E493" s="303" t="n">
        <v>600</v>
      </c>
      <c r="F493" s="289" t="n">
        <f aca="false">SUM(G493:I493)-H493</f>
        <v>5.8</v>
      </c>
      <c r="G493" s="174" t="n">
        <v>5.8</v>
      </c>
      <c r="H493" s="174"/>
      <c r="I493" s="174"/>
    </row>
    <row r="494" s="97" customFormat="true" ht="39.75" hidden="false" customHeight="true" outlineLevel="0" collapsed="false">
      <c r="A494" s="230" t="s">
        <v>383</v>
      </c>
      <c r="B494" s="231" t="s">
        <v>82</v>
      </c>
      <c r="C494" s="305" t="s">
        <v>28</v>
      </c>
      <c r="D494" s="228" t="s">
        <v>384</v>
      </c>
      <c r="E494" s="228"/>
      <c r="F494" s="232" t="n">
        <f aca="false">SUM(G494:I494)-H494</f>
        <v>73658</v>
      </c>
      <c r="G494" s="232" t="n">
        <f aca="false">G497+G495</f>
        <v>73658</v>
      </c>
      <c r="H494" s="232" t="n">
        <f aca="false">H497+H495</f>
        <v>0</v>
      </c>
      <c r="I494" s="232" t="n">
        <f aca="false">I497+I495</f>
        <v>0</v>
      </c>
    </row>
    <row r="495" s="97" customFormat="true" ht="16.5" hidden="false" customHeight="false" outlineLevel="0" collapsed="false">
      <c r="A495" s="337" t="s">
        <v>403</v>
      </c>
      <c r="B495" s="305" t="n">
        <v>11</v>
      </c>
      <c r="C495" s="305" t="s">
        <v>28</v>
      </c>
      <c r="D495" s="305" t="s">
        <v>404</v>
      </c>
      <c r="E495" s="305"/>
      <c r="F495" s="306" t="n">
        <f aca="false">SUM(G495:I495)-H495</f>
        <v>1705.1</v>
      </c>
      <c r="G495" s="233" t="n">
        <f aca="false">G496</f>
        <v>1705.1</v>
      </c>
      <c r="H495" s="233" t="n">
        <f aca="false">H496</f>
        <v>0</v>
      </c>
      <c r="I495" s="233" t="n">
        <f aca="false">I496</f>
        <v>0</v>
      </c>
    </row>
    <row r="496" s="97" customFormat="true" ht="39.75" hidden="false" customHeight="true" outlineLevel="0" collapsed="false">
      <c r="A496" s="170" t="s">
        <v>98</v>
      </c>
      <c r="B496" s="335" t="n">
        <v>11</v>
      </c>
      <c r="C496" s="335" t="s">
        <v>28</v>
      </c>
      <c r="D496" s="335" t="s">
        <v>404</v>
      </c>
      <c r="E496" s="335" t="n">
        <v>600</v>
      </c>
      <c r="F496" s="309" t="n">
        <f aca="false">SUM(G496:I496)-H496</f>
        <v>1705.1</v>
      </c>
      <c r="G496" s="174" t="n">
        <v>1705.1</v>
      </c>
      <c r="H496" s="174"/>
      <c r="I496" s="174"/>
    </row>
    <row r="497" s="97" customFormat="true" ht="33" hidden="false" customHeight="false" outlineLevel="0" collapsed="false">
      <c r="A497" s="337" t="s">
        <v>222</v>
      </c>
      <c r="B497" s="305" t="n">
        <v>11</v>
      </c>
      <c r="C497" s="305" t="s">
        <v>28</v>
      </c>
      <c r="D497" s="305" t="s">
        <v>385</v>
      </c>
      <c r="E497" s="305"/>
      <c r="F497" s="306" t="n">
        <f aca="false">SUM(G497:I497)-H497</f>
        <v>71952.9</v>
      </c>
      <c r="G497" s="233" t="n">
        <f aca="false">G498</f>
        <v>71952.9</v>
      </c>
      <c r="H497" s="233" t="n">
        <f aca="false">H498</f>
        <v>0</v>
      </c>
      <c r="I497" s="233" t="n">
        <f aca="false">I498</f>
        <v>0</v>
      </c>
    </row>
    <row r="498" s="97" customFormat="true" ht="37.5" hidden="false" customHeight="true" outlineLevel="0" collapsed="false">
      <c r="A498" s="170" t="s">
        <v>98</v>
      </c>
      <c r="B498" s="335" t="n">
        <v>11</v>
      </c>
      <c r="C498" s="335" t="s">
        <v>28</v>
      </c>
      <c r="D498" s="335" t="s">
        <v>385</v>
      </c>
      <c r="E498" s="335" t="n">
        <v>600</v>
      </c>
      <c r="F498" s="309" t="n">
        <f aca="false">SUM(G498:I498)-H498</f>
        <v>71952.9</v>
      </c>
      <c r="G498" s="174" t="n">
        <f aca="false">11273.9+60679</f>
        <v>71952.9</v>
      </c>
      <c r="H498" s="174"/>
      <c r="I498" s="174"/>
    </row>
    <row r="499" s="214" customFormat="true" ht="21.75" hidden="false" customHeight="true" outlineLevel="0" collapsed="false">
      <c r="A499" s="112" t="s">
        <v>405</v>
      </c>
      <c r="B499" s="113" t="s">
        <v>82</v>
      </c>
      <c r="C499" s="114" t="s">
        <v>55</v>
      </c>
      <c r="D499" s="336"/>
      <c r="E499" s="167"/>
      <c r="F499" s="116" t="n">
        <f aca="false">SUM(G499:I499)-H499</f>
        <v>5449.2</v>
      </c>
      <c r="G499" s="117" t="n">
        <f aca="false">G500</f>
        <v>5449.2</v>
      </c>
      <c r="H499" s="117" t="n">
        <f aca="false">H500</f>
        <v>0</v>
      </c>
      <c r="I499" s="117" t="n">
        <f aca="false">I500</f>
        <v>0</v>
      </c>
    </row>
    <row r="500" s="97" customFormat="true" ht="54" hidden="false" customHeight="true" outlineLevel="0" collapsed="false">
      <c r="A500" s="112" t="s">
        <v>381</v>
      </c>
      <c r="B500" s="113" t="s">
        <v>82</v>
      </c>
      <c r="C500" s="114" t="s">
        <v>55</v>
      </c>
      <c r="D500" s="114" t="s">
        <v>382</v>
      </c>
      <c r="E500" s="114"/>
      <c r="F500" s="116" t="n">
        <f aca="false">SUM(G500:I500)-H500</f>
        <v>5449.2</v>
      </c>
      <c r="G500" s="117" t="n">
        <f aca="false">G501</f>
        <v>5449.2</v>
      </c>
      <c r="H500" s="117" t="n">
        <f aca="false">H501</f>
        <v>0</v>
      </c>
      <c r="I500" s="117" t="n">
        <f aca="false">I501</f>
        <v>0</v>
      </c>
    </row>
    <row r="501" s="97" customFormat="true" ht="38.25" hidden="false" customHeight="true" outlineLevel="0" collapsed="false">
      <c r="A501" s="165" t="s">
        <v>406</v>
      </c>
      <c r="B501" s="166" t="s">
        <v>82</v>
      </c>
      <c r="C501" s="167" t="s">
        <v>55</v>
      </c>
      <c r="D501" s="167" t="s">
        <v>407</v>
      </c>
      <c r="E501" s="167"/>
      <c r="F501" s="168" t="n">
        <f aca="false">SUM(G501:I501)-H501</f>
        <v>5449.2</v>
      </c>
      <c r="G501" s="169" t="n">
        <f aca="false">G502</f>
        <v>5449.2</v>
      </c>
      <c r="H501" s="169" t="n">
        <f aca="false">H502</f>
        <v>0</v>
      </c>
      <c r="I501" s="169" t="n">
        <f aca="false">I502</f>
        <v>0</v>
      </c>
    </row>
    <row r="502" s="97" customFormat="true" ht="23.25" hidden="false" customHeight="true" outlineLevel="0" collapsed="false">
      <c r="A502" s="337" t="s">
        <v>66</v>
      </c>
      <c r="B502" s="283" t="n">
        <v>11</v>
      </c>
      <c r="C502" s="283" t="s">
        <v>55</v>
      </c>
      <c r="D502" s="283" t="s">
        <v>408</v>
      </c>
      <c r="E502" s="283"/>
      <c r="F502" s="284" t="n">
        <f aca="false">SUM(G502:I502)-H502</f>
        <v>5449.2</v>
      </c>
      <c r="G502" s="233" t="n">
        <f aca="false">G503+G504</f>
        <v>5449.2</v>
      </c>
      <c r="H502" s="233" t="n">
        <f aca="false">H503+H504</f>
        <v>0</v>
      </c>
      <c r="I502" s="233" t="n">
        <f aca="false">I503+I504</f>
        <v>0</v>
      </c>
    </row>
    <row r="503" s="97" customFormat="true" ht="71.25" hidden="false" customHeight="true" outlineLevel="0" collapsed="false">
      <c r="A503" s="170" t="s">
        <v>25</v>
      </c>
      <c r="B503" s="303" t="n">
        <v>11</v>
      </c>
      <c r="C503" s="303" t="s">
        <v>55</v>
      </c>
      <c r="D503" s="303" t="s">
        <v>408</v>
      </c>
      <c r="E503" s="303" t="n">
        <v>100</v>
      </c>
      <c r="F503" s="289" t="n">
        <f aca="false">SUM(G503:I503)-H503</f>
        <v>4220.9</v>
      </c>
      <c r="G503" s="174" t="n">
        <f aca="false">4150.9+70</f>
        <v>4220.9</v>
      </c>
      <c r="H503" s="174"/>
      <c r="I503" s="174"/>
    </row>
    <row r="504" s="97" customFormat="true" ht="39.75" hidden="false" customHeight="true" outlineLevel="0" collapsed="false">
      <c r="A504" s="170" t="s">
        <v>37</v>
      </c>
      <c r="B504" s="303" t="n">
        <v>11</v>
      </c>
      <c r="C504" s="303" t="s">
        <v>55</v>
      </c>
      <c r="D504" s="303" t="s">
        <v>408</v>
      </c>
      <c r="E504" s="303" t="n">
        <v>200</v>
      </c>
      <c r="F504" s="289" t="n">
        <f aca="false">SUM(G504:I504)-H504</f>
        <v>1228.3</v>
      </c>
      <c r="G504" s="174" t="n">
        <f aca="false">1298.3-70</f>
        <v>1228.3</v>
      </c>
      <c r="H504" s="174"/>
      <c r="I504" s="174"/>
    </row>
    <row r="505" s="5" customFormat="true" ht="28.5" hidden="false" customHeight="true" outlineLevel="0" collapsed="false">
      <c r="A505" s="338" t="s">
        <v>409</v>
      </c>
      <c r="B505" s="339" t="s">
        <v>87</v>
      </c>
      <c r="C505" s="340" t="s">
        <v>16</v>
      </c>
      <c r="D505" s="340"/>
      <c r="E505" s="340"/>
      <c r="F505" s="277" t="n">
        <f aca="false">SUM(G505:I505)-H505</f>
        <v>18470</v>
      </c>
      <c r="G505" s="277" t="n">
        <f aca="false">G506</f>
        <v>18470</v>
      </c>
      <c r="H505" s="277" t="n">
        <f aca="false">H506</f>
        <v>0</v>
      </c>
      <c r="I505" s="277" t="n">
        <f aca="false">I506</f>
        <v>0</v>
      </c>
    </row>
    <row r="506" s="5" customFormat="true" ht="39.75" hidden="false" customHeight="true" outlineLevel="0" collapsed="false">
      <c r="A506" s="22" t="s">
        <v>410</v>
      </c>
      <c r="B506" s="23" t="s">
        <v>87</v>
      </c>
      <c r="C506" s="24" t="s">
        <v>15</v>
      </c>
      <c r="D506" s="131"/>
      <c r="E506" s="87"/>
      <c r="F506" s="26" t="n">
        <f aca="false">SUM(G506:I506)-H506</f>
        <v>18470</v>
      </c>
      <c r="G506" s="27" t="n">
        <f aca="false">G507</f>
        <v>18470</v>
      </c>
      <c r="H506" s="27" t="n">
        <f aca="false">H507</f>
        <v>0</v>
      </c>
      <c r="I506" s="27" t="n">
        <f aca="false">I507</f>
        <v>0</v>
      </c>
    </row>
    <row r="507" s="5" customFormat="true" ht="55.5" hidden="false" customHeight="true" outlineLevel="0" collapsed="false">
      <c r="A507" s="22" t="s">
        <v>60</v>
      </c>
      <c r="B507" s="23" t="s">
        <v>87</v>
      </c>
      <c r="C507" s="24" t="s">
        <v>15</v>
      </c>
      <c r="D507" s="24" t="s">
        <v>61</v>
      </c>
      <c r="E507" s="87"/>
      <c r="F507" s="26" t="n">
        <f aca="false">SUM(G507:I507)-H507</f>
        <v>18470</v>
      </c>
      <c r="G507" s="27" t="n">
        <f aca="false">G508</f>
        <v>18470</v>
      </c>
      <c r="H507" s="27" t="n">
        <f aca="false">H508</f>
        <v>0</v>
      </c>
      <c r="I507" s="27" t="n">
        <f aca="false">I508</f>
        <v>0</v>
      </c>
    </row>
    <row r="508" s="5" customFormat="true" ht="38.25" hidden="false" customHeight="true" outlineLevel="0" collapsed="false">
      <c r="A508" s="31" t="s">
        <v>411</v>
      </c>
      <c r="B508" s="32" t="s">
        <v>87</v>
      </c>
      <c r="C508" s="32" t="s">
        <v>15</v>
      </c>
      <c r="D508" s="32" t="s">
        <v>412</v>
      </c>
      <c r="E508" s="87"/>
      <c r="F508" s="33" t="n">
        <f aca="false">SUM(G508:I508)-H508</f>
        <v>18470</v>
      </c>
      <c r="G508" s="34" t="n">
        <f aca="false">G509</f>
        <v>18470</v>
      </c>
      <c r="H508" s="34" t="n">
        <f aca="false">H509</f>
        <v>0</v>
      </c>
      <c r="I508" s="34" t="n">
        <f aca="false">I509</f>
        <v>0</v>
      </c>
    </row>
    <row r="509" s="5" customFormat="true" ht="25.5" hidden="false" customHeight="true" outlineLevel="0" collapsed="false">
      <c r="A509" s="31" t="s">
        <v>96</v>
      </c>
      <c r="B509" s="86" t="s">
        <v>87</v>
      </c>
      <c r="C509" s="87" t="s">
        <v>15</v>
      </c>
      <c r="D509" s="87" t="s">
        <v>413</v>
      </c>
      <c r="E509" s="87"/>
      <c r="F509" s="33" t="n">
        <f aca="false">SUM(G509:I509)-H509</f>
        <v>18470</v>
      </c>
      <c r="G509" s="34" t="n">
        <f aca="false">G510</f>
        <v>18470</v>
      </c>
      <c r="H509" s="34" t="n">
        <f aca="false">H510</f>
        <v>0</v>
      </c>
      <c r="I509" s="34" t="n">
        <f aca="false">I510</f>
        <v>0</v>
      </c>
    </row>
    <row r="510" s="40" customFormat="true" ht="22.5" hidden="false" customHeight="true" outlineLevel="0" collapsed="false">
      <c r="A510" s="35" t="s">
        <v>414</v>
      </c>
      <c r="B510" s="88" t="s">
        <v>87</v>
      </c>
      <c r="C510" s="89" t="s">
        <v>15</v>
      </c>
      <c r="D510" s="89" t="s">
        <v>413</v>
      </c>
      <c r="E510" s="89" t="s">
        <v>415</v>
      </c>
      <c r="F510" s="37" t="n">
        <f aca="false">SUM(G510:I510)-H510</f>
        <v>18470</v>
      </c>
      <c r="G510" s="96" t="n">
        <v>18470</v>
      </c>
      <c r="H510" s="96"/>
      <c r="I510" s="96"/>
    </row>
    <row r="511" customFormat="false" ht="21" hidden="false" customHeight="true" outlineLevel="0" collapsed="false">
      <c r="A511" s="17" t="s">
        <v>416</v>
      </c>
      <c r="B511" s="389"/>
      <c r="C511" s="390"/>
      <c r="D511" s="390"/>
      <c r="E511" s="390"/>
      <c r="F511" s="20" t="n">
        <f aca="false">F8+F145+F168+F235+F297+F394+F419+F464+F505</f>
        <v>3369156</v>
      </c>
      <c r="G511" s="20" t="n">
        <f aca="false">G8+G145+G168+G235+G297+G394+G419+G464+G505</f>
        <v>2303155</v>
      </c>
      <c r="H511" s="20" t="n">
        <f aca="false">H8+H145+H168+H235+H297+H394+H419+H464+H505</f>
        <v>768825</v>
      </c>
      <c r="I511" s="20" t="n">
        <f aca="false">I8+I145+I168+I235+I297+I394+I419+I464+I505</f>
        <v>1066001</v>
      </c>
    </row>
  </sheetData>
  <autoFilter ref="F1:F528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43:O343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1" ySplit="7" topLeftCell="B466" activePane="bottomRight" state="frozen"/>
      <selection pane="topLeft" activeCell="A1" activeCellId="0" sqref="A1"/>
      <selection pane="topRight" activeCell="B1" activeCellId="0" sqref="B1"/>
      <selection pane="bottomLeft" activeCell="A466" activeCellId="0" sqref="A466"/>
      <selection pane="bottomRight" activeCell="E494" activeCellId="0" sqref="E49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8" min="8" style="5" width="17.7"/>
    <col collapsed="false" customWidth="true" hidden="false" outlineLevel="0" max="9" min="9" style="6" width="17.7"/>
    <col collapsed="false" customWidth="true" hidden="false" outlineLevel="0" max="10" min="10" style="6" width="12.28"/>
    <col collapsed="false" customWidth="true" hidden="false" outlineLevel="0" max="11" min="11" style="6" width="11.42"/>
    <col collapsed="false" customWidth="false" hidden="false" outlineLevel="0" max="257" min="12" style="6" width="9.14"/>
  </cols>
  <sheetData>
    <row r="1" customFormat="false" ht="16.5" hidden="false" customHeight="false" outlineLevel="0" collapsed="false">
      <c r="A1" s="7"/>
      <c r="B1" s="8"/>
      <c r="C1" s="9"/>
      <c r="D1" s="9"/>
      <c r="E1" s="9"/>
      <c r="F1" s="10"/>
      <c r="G1" s="11" t="s">
        <v>417</v>
      </c>
      <c r="H1" s="11"/>
      <c r="I1" s="11"/>
    </row>
    <row r="2" customFormat="false" ht="72.75" hidden="false" customHeight="true" outlineLevel="0" collapsed="false">
      <c r="A2" s="7"/>
      <c r="B2" s="8"/>
      <c r="C2" s="9"/>
      <c r="D2" s="12" t="s">
        <v>1</v>
      </c>
      <c r="E2" s="12"/>
      <c r="F2" s="12"/>
      <c r="G2" s="12"/>
      <c r="H2" s="12"/>
      <c r="I2" s="12"/>
    </row>
    <row r="3" customFormat="false" ht="16.5" hidden="false" customHeight="false" outlineLevel="0" collapsed="false">
      <c r="A3" s="7"/>
      <c r="B3" s="8"/>
      <c r="C3" s="9"/>
      <c r="D3" s="9"/>
      <c r="E3" s="9"/>
      <c r="F3" s="11"/>
      <c r="G3" s="11"/>
      <c r="H3" s="11"/>
      <c r="I3" s="11"/>
    </row>
    <row r="4" customFormat="false" ht="48.75" hidden="false" customHeight="true" outlineLevel="0" collapsed="false">
      <c r="A4" s="13" t="s">
        <v>418</v>
      </c>
      <c r="B4" s="13"/>
      <c r="C4" s="13"/>
      <c r="D4" s="13"/>
      <c r="E4" s="13"/>
      <c r="F4" s="13"/>
      <c r="G4" s="13"/>
      <c r="H4" s="13"/>
      <c r="I4" s="13"/>
    </row>
    <row r="5" customFormat="false" ht="16.5" hidden="false" customHeight="false" outlineLevel="0" collapsed="false">
      <c r="A5" s="7"/>
      <c r="B5" s="8"/>
      <c r="C5" s="9"/>
      <c r="D5" s="9"/>
      <c r="E5" s="9"/>
      <c r="F5" s="14"/>
      <c r="G5" s="14"/>
      <c r="I5" s="14" t="s">
        <v>3</v>
      </c>
    </row>
    <row r="6" customFormat="false" ht="24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419</v>
      </c>
      <c r="G6" s="15" t="s">
        <v>10</v>
      </c>
      <c r="H6" s="15"/>
      <c r="I6" s="15"/>
    </row>
    <row r="7" customFormat="false" ht="66" hidden="false" customHeight="false" outlineLevel="0" collapsed="false">
      <c r="A7" s="15"/>
      <c r="B7" s="15"/>
      <c r="C7" s="15"/>
      <c r="D7" s="15"/>
      <c r="E7" s="15"/>
      <c r="F7" s="15"/>
      <c r="G7" s="15" t="s">
        <v>11</v>
      </c>
      <c r="H7" s="16" t="s">
        <v>12</v>
      </c>
      <c r="I7" s="15" t="s">
        <v>13</v>
      </c>
    </row>
    <row r="8" s="21" customFormat="true" ht="30.75" hidden="false" customHeight="true" outlineLevel="0" collapsed="false">
      <c r="A8" s="17" t="s">
        <v>14</v>
      </c>
      <c r="B8" s="18" t="s">
        <v>15</v>
      </c>
      <c r="C8" s="19" t="s">
        <v>16</v>
      </c>
      <c r="D8" s="19"/>
      <c r="E8" s="19"/>
      <c r="F8" s="20" t="n">
        <f aca="false">SUM(G8:I8)-H8</f>
        <v>271702.2</v>
      </c>
      <c r="G8" s="20" t="n">
        <f aca="false">G9+G14+G29+G40+G45+G70+G77</f>
        <v>268160.2</v>
      </c>
      <c r="H8" s="20" t="n">
        <f aca="false">H9+H14+H29+H40+H45+H70+H77</f>
        <v>596</v>
      </c>
      <c r="I8" s="20" t="n">
        <f aca="false">I9+I14+I29+I40+I45+I70+I77</f>
        <v>3542</v>
      </c>
    </row>
    <row r="9" s="28" customFormat="true" ht="48" hidden="false" customHeight="true" outlineLevel="0" collapsed="false">
      <c r="A9" s="22" t="s">
        <v>17</v>
      </c>
      <c r="B9" s="23" t="s">
        <v>15</v>
      </c>
      <c r="C9" s="24" t="s">
        <v>18</v>
      </c>
      <c r="D9" s="24"/>
      <c r="E9" s="25"/>
      <c r="F9" s="26" t="n">
        <f aca="false">SUM(G9:I9)-H9</f>
        <v>3044.2</v>
      </c>
      <c r="G9" s="27" t="n">
        <f aca="false">G10</f>
        <v>3044.2</v>
      </c>
      <c r="H9" s="27" t="n">
        <f aca="false">H10</f>
        <v>0</v>
      </c>
      <c r="I9" s="27" t="n">
        <f aca="false">I10</f>
        <v>0</v>
      </c>
    </row>
    <row r="10" s="28" customFormat="true" ht="33" hidden="false" customHeight="false" outlineLevel="0" collapsed="false">
      <c r="A10" s="22" t="s">
        <v>19</v>
      </c>
      <c r="B10" s="23" t="s">
        <v>15</v>
      </c>
      <c r="C10" s="24" t="s">
        <v>18</v>
      </c>
      <c r="D10" s="24" t="s">
        <v>20</v>
      </c>
      <c r="E10" s="24"/>
      <c r="F10" s="26" t="n">
        <f aca="false">SUM(G10:I10)-H10</f>
        <v>3044.2</v>
      </c>
      <c r="G10" s="27" t="n">
        <f aca="false">G11</f>
        <v>3044.2</v>
      </c>
      <c r="H10" s="29" t="n">
        <f aca="false">H11</f>
        <v>0</v>
      </c>
      <c r="I10" s="29" t="n">
        <f aca="false">I11</f>
        <v>0</v>
      </c>
    </row>
    <row r="11" s="28" customFormat="true" ht="24.75" hidden="false" customHeight="true" outlineLevel="0" collapsed="false">
      <c r="A11" s="22" t="s">
        <v>21</v>
      </c>
      <c r="B11" s="30" t="s">
        <v>15</v>
      </c>
      <c r="C11" s="30" t="s">
        <v>18</v>
      </c>
      <c r="D11" s="30" t="s">
        <v>22</v>
      </c>
      <c r="E11" s="30"/>
      <c r="F11" s="26" t="n">
        <f aca="false">SUM(G11:I11)-H11</f>
        <v>3044.2</v>
      </c>
      <c r="G11" s="27" t="n">
        <f aca="false">G12</f>
        <v>3044.2</v>
      </c>
      <c r="H11" s="27" t="n">
        <f aca="false">H12</f>
        <v>0</v>
      </c>
      <c r="I11" s="27" t="n">
        <f aca="false">I12</f>
        <v>0</v>
      </c>
    </row>
    <row r="12" s="5" customFormat="true" ht="24" hidden="false" customHeight="true" outlineLevel="0" collapsed="false">
      <c r="A12" s="31" t="s">
        <v>23</v>
      </c>
      <c r="B12" s="32" t="s">
        <v>15</v>
      </c>
      <c r="C12" s="32" t="s">
        <v>18</v>
      </c>
      <c r="D12" s="32" t="s">
        <v>24</v>
      </c>
      <c r="E12" s="32"/>
      <c r="F12" s="33" t="n">
        <f aca="false">SUM(G12:I12)-H12</f>
        <v>3044.2</v>
      </c>
      <c r="G12" s="34" t="n">
        <f aca="false">G13</f>
        <v>3044.2</v>
      </c>
      <c r="H12" s="34" t="n">
        <f aca="false">H13</f>
        <v>0</v>
      </c>
      <c r="I12" s="34" t="n">
        <f aca="false">I13</f>
        <v>0</v>
      </c>
    </row>
    <row r="13" s="40" customFormat="true" ht="69" hidden="false" customHeight="true" outlineLevel="0" collapsed="false">
      <c r="A13" s="35" t="s">
        <v>25</v>
      </c>
      <c r="B13" s="36" t="s">
        <v>15</v>
      </c>
      <c r="C13" s="36" t="s">
        <v>18</v>
      </c>
      <c r="D13" s="36" t="s">
        <v>24</v>
      </c>
      <c r="E13" s="36" t="s">
        <v>26</v>
      </c>
      <c r="F13" s="37" t="n">
        <f aca="false">SUM(G13:I13)-H13</f>
        <v>3044.2</v>
      </c>
      <c r="G13" s="38" t="n">
        <v>3044.2</v>
      </c>
      <c r="H13" s="39"/>
      <c r="I13" s="39"/>
    </row>
    <row r="14" s="28" customFormat="true" ht="58.5" hidden="false" customHeight="true" outlineLevel="0" collapsed="false">
      <c r="A14" s="22" t="s">
        <v>27</v>
      </c>
      <c r="B14" s="23" t="s">
        <v>15</v>
      </c>
      <c r="C14" s="24" t="s">
        <v>28</v>
      </c>
      <c r="D14" s="24"/>
      <c r="E14" s="24"/>
      <c r="F14" s="26" t="n">
        <f aca="false">SUM(G14:I14)-H14</f>
        <v>18387</v>
      </c>
      <c r="G14" s="27" t="n">
        <f aca="false">G15+G25</f>
        <v>18387</v>
      </c>
      <c r="H14" s="27" t="n">
        <f aca="false">H15+H25</f>
        <v>0</v>
      </c>
      <c r="I14" s="27" t="n">
        <f aca="false">I15+I25</f>
        <v>0</v>
      </c>
    </row>
    <row r="15" s="28" customFormat="true" ht="30.75" hidden="false" customHeight="true" outlineLevel="0" collapsed="false">
      <c r="A15" s="22" t="s">
        <v>19</v>
      </c>
      <c r="B15" s="23" t="s">
        <v>15</v>
      </c>
      <c r="C15" s="24" t="s">
        <v>28</v>
      </c>
      <c r="D15" s="24" t="s">
        <v>20</v>
      </c>
      <c r="E15" s="24"/>
      <c r="F15" s="26" t="n">
        <f aca="false">SUM(G15:I15)-H15</f>
        <v>18387</v>
      </c>
      <c r="G15" s="27" t="n">
        <f aca="false">G16+G20</f>
        <v>18387</v>
      </c>
      <c r="H15" s="27" t="n">
        <f aca="false">H16+H20</f>
        <v>0</v>
      </c>
      <c r="I15" s="27" t="n">
        <f aca="false">I16+I20</f>
        <v>0</v>
      </c>
    </row>
    <row r="16" s="28" customFormat="true" ht="27.75" hidden="false" customHeight="true" outlineLevel="0" collapsed="false">
      <c r="A16" s="22" t="s">
        <v>29</v>
      </c>
      <c r="B16" s="30" t="s">
        <v>15</v>
      </c>
      <c r="C16" s="30" t="s">
        <v>28</v>
      </c>
      <c r="D16" s="30" t="s">
        <v>30</v>
      </c>
      <c r="E16" s="30"/>
      <c r="F16" s="26" t="n">
        <f aca="false">SUM(G16:I16)-H16</f>
        <v>3776</v>
      </c>
      <c r="G16" s="27" t="n">
        <f aca="false">G17</f>
        <v>3776</v>
      </c>
      <c r="H16" s="27" t="n">
        <f aca="false">H17</f>
        <v>0</v>
      </c>
      <c r="I16" s="27" t="n">
        <f aca="false">I17</f>
        <v>0</v>
      </c>
    </row>
    <row r="17" s="5" customFormat="true" ht="30" hidden="false" customHeight="true" outlineLevel="0" collapsed="false">
      <c r="A17" s="31" t="s">
        <v>23</v>
      </c>
      <c r="B17" s="32" t="s">
        <v>15</v>
      </c>
      <c r="C17" s="32" t="s">
        <v>28</v>
      </c>
      <c r="D17" s="32" t="s">
        <v>31</v>
      </c>
      <c r="E17" s="32"/>
      <c r="F17" s="33" t="n">
        <f aca="false">SUM(G17:I17)-H17</f>
        <v>3776</v>
      </c>
      <c r="G17" s="34" t="n">
        <f aca="false">SUM(G18:G19)</f>
        <v>3776</v>
      </c>
      <c r="H17" s="34" t="n">
        <f aca="false">SUM(H18:H19)</f>
        <v>0</v>
      </c>
      <c r="I17" s="34" t="n">
        <f aca="false">SUM(I18:I19)</f>
        <v>0</v>
      </c>
    </row>
    <row r="18" s="40" customFormat="true" ht="73.5" hidden="false" customHeight="true" outlineLevel="0" collapsed="false">
      <c r="A18" s="35" t="s">
        <v>25</v>
      </c>
      <c r="B18" s="36" t="s">
        <v>15</v>
      </c>
      <c r="C18" s="36" t="s">
        <v>28</v>
      </c>
      <c r="D18" s="36" t="s">
        <v>31</v>
      </c>
      <c r="E18" s="36" t="s">
        <v>26</v>
      </c>
      <c r="F18" s="37" t="n">
        <f aca="false">SUM(G18:I18)-H18</f>
        <v>3776</v>
      </c>
      <c r="G18" s="38" t="n">
        <v>3776</v>
      </c>
      <c r="H18" s="39"/>
      <c r="I18" s="39"/>
    </row>
    <row r="19" s="40" customFormat="true" ht="49.5" hidden="true" customHeight="true" outlineLevel="0" collapsed="false">
      <c r="A19" s="122" t="s">
        <v>32</v>
      </c>
      <c r="B19" s="391" t="s">
        <v>15</v>
      </c>
      <c r="C19" s="391" t="s">
        <v>28</v>
      </c>
      <c r="D19" s="391" t="s">
        <v>31</v>
      </c>
      <c r="E19" s="391" t="s">
        <v>33</v>
      </c>
      <c r="F19" s="126" t="n">
        <f aca="false">SUM(G19:I19)-H19</f>
        <v>0</v>
      </c>
      <c r="G19" s="127" t="n">
        <v>0</v>
      </c>
      <c r="H19" s="128"/>
      <c r="I19" s="128"/>
    </row>
    <row r="20" s="28" customFormat="true" ht="24.75" hidden="false" customHeight="true" outlineLevel="0" collapsed="false">
      <c r="A20" s="22" t="s">
        <v>34</v>
      </c>
      <c r="B20" s="24" t="s">
        <v>15</v>
      </c>
      <c r="C20" s="24" t="s">
        <v>28</v>
      </c>
      <c r="D20" s="30" t="s">
        <v>35</v>
      </c>
      <c r="E20" s="24"/>
      <c r="F20" s="26" t="n">
        <f aca="false">F21</f>
        <v>14611</v>
      </c>
      <c r="G20" s="26" t="n">
        <f aca="false">G21</f>
        <v>14611</v>
      </c>
      <c r="H20" s="26" t="n">
        <f aca="false">H21</f>
        <v>0</v>
      </c>
      <c r="I20" s="26" t="n">
        <f aca="false">I21</f>
        <v>0</v>
      </c>
    </row>
    <row r="21" s="5" customFormat="true" ht="27.75" hidden="false" customHeight="true" outlineLevel="0" collapsed="false">
      <c r="A21" s="31" t="s">
        <v>23</v>
      </c>
      <c r="B21" s="32" t="s">
        <v>15</v>
      </c>
      <c r="C21" s="32" t="s">
        <v>28</v>
      </c>
      <c r="D21" s="32" t="s">
        <v>36</v>
      </c>
      <c r="E21" s="30"/>
      <c r="F21" s="33" t="n">
        <f aca="false">SUM(G21:I21)-H21</f>
        <v>14611</v>
      </c>
      <c r="G21" s="34" t="n">
        <f aca="false">G22+G23+G24</f>
        <v>14611</v>
      </c>
      <c r="H21" s="34" t="n">
        <f aca="false">H22+H23+H24</f>
        <v>0</v>
      </c>
      <c r="I21" s="34" t="n">
        <f aca="false">I22+I23+I24</f>
        <v>0</v>
      </c>
    </row>
    <row r="22" s="40" customFormat="true" ht="70.5" hidden="false" customHeight="true" outlineLevel="0" collapsed="false">
      <c r="A22" s="35" t="s">
        <v>25</v>
      </c>
      <c r="B22" s="36" t="s">
        <v>15</v>
      </c>
      <c r="C22" s="36" t="s">
        <v>28</v>
      </c>
      <c r="D22" s="36" t="s">
        <v>36</v>
      </c>
      <c r="E22" s="36" t="s">
        <v>26</v>
      </c>
      <c r="F22" s="37" t="n">
        <f aca="false">SUM(G22:I22)-H22</f>
        <v>12603.5</v>
      </c>
      <c r="G22" s="38" t="n">
        <v>12603.5</v>
      </c>
      <c r="H22" s="39"/>
      <c r="I22" s="39"/>
    </row>
    <row r="23" s="40" customFormat="true" ht="35.25" hidden="false" customHeight="true" outlineLevel="0" collapsed="false">
      <c r="A23" s="35" t="s">
        <v>37</v>
      </c>
      <c r="B23" s="36" t="s">
        <v>15</v>
      </c>
      <c r="C23" s="36" t="s">
        <v>28</v>
      </c>
      <c r="D23" s="36" t="s">
        <v>36</v>
      </c>
      <c r="E23" s="36" t="s">
        <v>33</v>
      </c>
      <c r="F23" s="37" t="n">
        <f aca="false">SUM(G23:I23)-H23</f>
        <v>2007.5</v>
      </c>
      <c r="G23" s="38" t="n">
        <v>2007.5</v>
      </c>
      <c r="H23" s="39"/>
      <c r="I23" s="39"/>
    </row>
    <row r="24" s="40" customFormat="true" ht="18.75" hidden="true" customHeight="true" outlineLevel="0" collapsed="false">
      <c r="A24" s="257" t="s">
        <v>38</v>
      </c>
      <c r="B24" s="259" t="s">
        <v>15</v>
      </c>
      <c r="C24" s="259" t="s">
        <v>28</v>
      </c>
      <c r="D24" s="359" t="s">
        <v>36</v>
      </c>
      <c r="E24" s="259" t="s">
        <v>39</v>
      </c>
      <c r="F24" s="392" t="n">
        <f aca="false">SUM(G24:I24)-H24</f>
        <v>0</v>
      </c>
      <c r="G24" s="393" t="n">
        <v>0</v>
      </c>
      <c r="H24" s="394"/>
      <c r="I24" s="395"/>
    </row>
    <row r="25" s="40" customFormat="true" ht="18.75" hidden="true" customHeight="true" outlineLevel="0" collapsed="false">
      <c r="A25" s="22" t="s">
        <v>40</v>
      </c>
      <c r="B25" s="30" t="s">
        <v>15</v>
      </c>
      <c r="C25" s="30" t="s">
        <v>28</v>
      </c>
      <c r="D25" s="30" t="s">
        <v>41</v>
      </c>
      <c r="E25" s="396"/>
      <c r="F25" s="26" t="n">
        <f aca="false">SUM(G25:I25)-H25</f>
        <v>0</v>
      </c>
      <c r="G25" s="182" t="n">
        <f aca="false">G26</f>
        <v>0</v>
      </c>
      <c r="H25" s="182" t="n">
        <f aca="false">H26</f>
        <v>0</v>
      </c>
      <c r="I25" s="182" t="n">
        <f aca="false">I26</f>
        <v>0</v>
      </c>
    </row>
    <row r="26" s="40" customFormat="true" ht="18.75" hidden="true" customHeight="true" outlineLevel="0" collapsed="false">
      <c r="A26" s="22" t="s">
        <v>42</v>
      </c>
      <c r="B26" s="30" t="s">
        <v>15</v>
      </c>
      <c r="C26" s="30" t="s">
        <v>28</v>
      </c>
      <c r="D26" s="57" t="s">
        <v>43</v>
      </c>
      <c r="E26" s="396"/>
      <c r="F26" s="26" t="n">
        <f aca="false">SUM(G26:I26)-H26</f>
        <v>0</v>
      </c>
      <c r="G26" s="182" t="n">
        <f aca="false">G27</f>
        <v>0</v>
      </c>
      <c r="H26" s="182" t="n">
        <f aca="false">H27</f>
        <v>0</v>
      </c>
      <c r="I26" s="182" t="n">
        <f aca="false">I27</f>
        <v>0</v>
      </c>
    </row>
    <row r="27" s="40" customFormat="true" ht="54" hidden="true" customHeight="true" outlineLevel="0" collapsed="false">
      <c r="A27" s="58" t="s">
        <v>44</v>
      </c>
      <c r="B27" s="32" t="s">
        <v>15</v>
      </c>
      <c r="C27" s="32" t="s">
        <v>28</v>
      </c>
      <c r="D27" s="397" t="s">
        <v>45</v>
      </c>
      <c r="E27" s="89"/>
      <c r="F27" s="33" t="n">
        <f aca="false">SUM(G27:I27)-H27</f>
        <v>0</v>
      </c>
      <c r="G27" s="239" t="n">
        <f aca="false">G28</f>
        <v>0</v>
      </c>
      <c r="H27" s="239" t="n">
        <f aca="false">H28</f>
        <v>0</v>
      </c>
      <c r="I27" s="239" t="n">
        <f aca="false">I28</f>
        <v>0</v>
      </c>
    </row>
    <row r="28" s="40" customFormat="true" ht="67.5" hidden="true" customHeight="true" outlineLevel="0" collapsed="false">
      <c r="A28" s="63" t="s">
        <v>25</v>
      </c>
      <c r="B28" s="64" t="s">
        <v>15</v>
      </c>
      <c r="C28" s="64" t="s">
        <v>28</v>
      </c>
      <c r="D28" s="398" t="s">
        <v>45</v>
      </c>
      <c r="E28" s="202" t="s">
        <v>26</v>
      </c>
      <c r="F28" s="399" t="n">
        <f aca="false">SUM(G28:I28)-H28</f>
        <v>0</v>
      </c>
      <c r="G28" s="400"/>
      <c r="H28" s="205"/>
      <c r="I28" s="206" t="n">
        <v>0</v>
      </c>
    </row>
    <row r="29" s="28" customFormat="true" ht="63" hidden="false" customHeight="true" outlineLevel="0" collapsed="false">
      <c r="A29" s="22" t="s">
        <v>46</v>
      </c>
      <c r="B29" s="23" t="s">
        <v>15</v>
      </c>
      <c r="C29" s="24" t="s">
        <v>47</v>
      </c>
      <c r="D29" s="24"/>
      <c r="E29" s="24"/>
      <c r="F29" s="26" t="n">
        <f aca="false">SUM(G29:I29)-H29</f>
        <v>97444.3</v>
      </c>
      <c r="G29" s="27" t="n">
        <f aca="false">G34+G30</f>
        <v>97444.3</v>
      </c>
      <c r="H29" s="27" t="n">
        <f aca="false">H34+H30</f>
        <v>0</v>
      </c>
      <c r="I29" s="27" t="n">
        <f aca="false">I34+I30</f>
        <v>0</v>
      </c>
    </row>
    <row r="30" s="28" customFormat="true" ht="36.75" hidden="true" customHeight="true" outlineLevel="0" collapsed="false">
      <c r="A30" s="71" t="s">
        <v>40</v>
      </c>
      <c r="B30" s="401" t="s">
        <v>15</v>
      </c>
      <c r="C30" s="401" t="s">
        <v>47</v>
      </c>
      <c r="D30" s="73" t="s">
        <v>41</v>
      </c>
      <c r="E30" s="74"/>
      <c r="F30" s="402" t="n">
        <f aca="false">SUM(G30:I30)-H30</f>
        <v>0</v>
      </c>
      <c r="G30" s="403" t="n">
        <f aca="false">G31</f>
        <v>0</v>
      </c>
      <c r="H30" s="403" t="n">
        <f aca="false">H31</f>
        <v>0</v>
      </c>
      <c r="I30" s="403" t="n">
        <f aca="false">I31</f>
        <v>0</v>
      </c>
    </row>
    <row r="31" s="28" customFormat="true" ht="19.5" hidden="true" customHeight="true" outlineLevel="0" collapsed="false">
      <c r="A31" s="22" t="s">
        <v>42</v>
      </c>
      <c r="B31" s="404" t="s">
        <v>15</v>
      </c>
      <c r="C31" s="404" t="s">
        <v>47</v>
      </c>
      <c r="D31" s="57" t="s">
        <v>43</v>
      </c>
      <c r="E31" s="24"/>
      <c r="F31" s="26" t="n">
        <f aca="false">SUM(G31:I31)-H31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</row>
    <row r="32" s="28" customFormat="true" ht="49.5" hidden="true" customHeight="false" outlineLevel="0" collapsed="false">
      <c r="A32" s="58" t="s">
        <v>44</v>
      </c>
      <c r="B32" s="397" t="s">
        <v>15</v>
      </c>
      <c r="C32" s="397" t="s">
        <v>47</v>
      </c>
      <c r="D32" s="397" t="s">
        <v>45</v>
      </c>
      <c r="E32" s="24"/>
      <c r="F32" s="37" t="n">
        <f aca="false">SUM(G32:I32)-H32</f>
        <v>0</v>
      </c>
      <c r="G32" s="34" t="n">
        <f aca="false">G33</f>
        <v>0</v>
      </c>
      <c r="H32" s="34" t="n">
        <f aca="false">H33</f>
        <v>0</v>
      </c>
      <c r="I32" s="34" t="n">
        <f aca="false">I33</f>
        <v>0</v>
      </c>
    </row>
    <row r="33" s="28" customFormat="true" ht="36.75" hidden="true" customHeight="true" outlineLevel="0" collapsed="false">
      <c r="A33" s="63" t="s">
        <v>25</v>
      </c>
      <c r="B33" s="405" t="s">
        <v>15</v>
      </c>
      <c r="C33" s="405" t="s">
        <v>47</v>
      </c>
      <c r="D33" s="398" t="s">
        <v>45</v>
      </c>
      <c r="E33" s="82" t="n">
        <v>100</v>
      </c>
      <c r="F33" s="399" t="n">
        <f aca="false">SUM(G33:I33)-H33</f>
        <v>0</v>
      </c>
      <c r="G33" s="406"/>
      <c r="H33" s="406"/>
      <c r="I33" s="207" t="n">
        <v>0</v>
      </c>
    </row>
    <row r="34" s="28" customFormat="true" ht="38.25" hidden="false" customHeight="true" outlineLevel="0" collapsed="false">
      <c r="A34" s="22" t="s">
        <v>48</v>
      </c>
      <c r="B34" s="23" t="s">
        <v>15</v>
      </c>
      <c r="C34" s="24" t="s">
        <v>47</v>
      </c>
      <c r="D34" s="24" t="s">
        <v>49</v>
      </c>
      <c r="E34" s="24"/>
      <c r="F34" s="26" t="n">
        <f aca="false">SUM(G34:I34)-H34</f>
        <v>97444.3</v>
      </c>
      <c r="G34" s="27" t="n">
        <f aca="false">G35</f>
        <v>97444.3</v>
      </c>
      <c r="H34" s="27" t="n">
        <f aca="false">H35</f>
        <v>0</v>
      </c>
      <c r="I34" s="27" t="n">
        <f aca="false">I35</f>
        <v>0</v>
      </c>
    </row>
    <row r="35" s="28" customFormat="true" ht="25.5" hidden="false" customHeight="true" outlineLevel="0" collapsed="false">
      <c r="A35" s="85" t="s">
        <v>50</v>
      </c>
      <c r="B35" s="23" t="s">
        <v>15</v>
      </c>
      <c r="C35" s="24" t="s">
        <v>47</v>
      </c>
      <c r="D35" s="24" t="s">
        <v>51</v>
      </c>
      <c r="E35" s="24"/>
      <c r="F35" s="26" t="n">
        <f aca="false">SUM(G35:I35)-H35</f>
        <v>97444.3</v>
      </c>
      <c r="G35" s="27" t="n">
        <f aca="false">G36</f>
        <v>97444.3</v>
      </c>
      <c r="H35" s="27" t="n">
        <f aca="false">H36</f>
        <v>0</v>
      </c>
      <c r="I35" s="27" t="n">
        <f aca="false">I36</f>
        <v>0</v>
      </c>
    </row>
    <row r="36" s="5" customFormat="true" ht="30.75" hidden="false" customHeight="true" outlineLevel="0" collapsed="false">
      <c r="A36" s="31" t="s">
        <v>23</v>
      </c>
      <c r="B36" s="86" t="s">
        <v>15</v>
      </c>
      <c r="C36" s="87" t="s">
        <v>47</v>
      </c>
      <c r="D36" s="87" t="s">
        <v>52</v>
      </c>
      <c r="E36" s="87"/>
      <c r="F36" s="33" t="n">
        <f aca="false">SUM(G36:I36)-H36</f>
        <v>97444.3</v>
      </c>
      <c r="G36" s="33" t="n">
        <f aca="false">SUM(G37:G39)</f>
        <v>97444.3</v>
      </c>
      <c r="H36" s="33" t="n">
        <f aca="false">SUM(H37:H39)</f>
        <v>0</v>
      </c>
      <c r="I36" s="33" t="n">
        <f aca="false">SUM(I37:I39)</f>
        <v>0</v>
      </c>
    </row>
    <row r="37" s="40" customFormat="true" ht="69" hidden="false" customHeight="true" outlineLevel="0" collapsed="false">
      <c r="A37" s="35" t="s">
        <v>25</v>
      </c>
      <c r="B37" s="88" t="s">
        <v>15</v>
      </c>
      <c r="C37" s="89" t="s">
        <v>47</v>
      </c>
      <c r="D37" s="89" t="s">
        <v>52</v>
      </c>
      <c r="E37" s="89" t="s">
        <v>26</v>
      </c>
      <c r="F37" s="37" t="n">
        <f aca="false">SUM(G37:I37)-H37</f>
        <v>78917.2</v>
      </c>
      <c r="G37" s="38" t="n">
        <v>78917.2</v>
      </c>
      <c r="H37" s="39"/>
      <c r="I37" s="39"/>
    </row>
    <row r="38" s="40" customFormat="true" ht="33" hidden="false" customHeight="false" outlineLevel="0" collapsed="false">
      <c r="A38" s="35" t="s">
        <v>37</v>
      </c>
      <c r="B38" s="88" t="s">
        <v>15</v>
      </c>
      <c r="C38" s="89" t="s">
        <v>47</v>
      </c>
      <c r="D38" s="89" t="s">
        <v>52</v>
      </c>
      <c r="E38" s="89" t="s">
        <v>33</v>
      </c>
      <c r="F38" s="37" t="n">
        <f aca="false">SUM(G38:I38)-H38</f>
        <v>18434.7</v>
      </c>
      <c r="G38" s="90" t="n">
        <v>18434.7</v>
      </c>
      <c r="H38" s="91"/>
      <c r="I38" s="91"/>
    </row>
    <row r="39" s="40" customFormat="true" ht="16.5" hidden="false" customHeight="false" outlineLevel="0" collapsed="false">
      <c r="A39" s="35" t="s">
        <v>53</v>
      </c>
      <c r="B39" s="88" t="s">
        <v>15</v>
      </c>
      <c r="C39" s="89" t="s">
        <v>47</v>
      </c>
      <c r="D39" s="89" t="s">
        <v>52</v>
      </c>
      <c r="E39" s="89" t="s">
        <v>39</v>
      </c>
      <c r="F39" s="37" t="n">
        <f aca="false">SUM(G39:I39)-H39</f>
        <v>92.4</v>
      </c>
      <c r="G39" s="90" t="n">
        <v>92.4</v>
      </c>
      <c r="H39" s="91"/>
      <c r="I39" s="91"/>
    </row>
    <row r="40" s="28" customFormat="true" ht="27" hidden="false" customHeight="true" outlineLevel="0" collapsed="false">
      <c r="A40" s="22" t="s">
        <v>54</v>
      </c>
      <c r="B40" s="30" t="s">
        <v>15</v>
      </c>
      <c r="C40" s="30" t="s">
        <v>55</v>
      </c>
      <c r="D40" s="57"/>
      <c r="E40" s="30"/>
      <c r="F40" s="26" t="n">
        <f aca="false">SUM(G40:I40)-H40</f>
        <v>251</v>
      </c>
      <c r="G40" s="92" t="n">
        <f aca="false">G41</f>
        <v>0</v>
      </c>
      <c r="H40" s="92" t="n">
        <f aca="false">H41</f>
        <v>0</v>
      </c>
      <c r="I40" s="92" t="n">
        <f aca="false">I41</f>
        <v>251</v>
      </c>
    </row>
    <row r="41" s="28" customFormat="true" ht="36" hidden="false" customHeight="true" outlineLevel="0" collapsed="false">
      <c r="A41" s="22" t="s">
        <v>40</v>
      </c>
      <c r="B41" s="30" t="s">
        <v>15</v>
      </c>
      <c r="C41" s="30" t="s">
        <v>55</v>
      </c>
      <c r="D41" s="30" t="s">
        <v>41</v>
      </c>
      <c r="E41" s="30"/>
      <c r="F41" s="26" t="n">
        <f aca="false">SUM(G41:I41)-H41</f>
        <v>251</v>
      </c>
      <c r="G41" s="92" t="n">
        <f aca="false">G43</f>
        <v>0</v>
      </c>
      <c r="H41" s="92" t="n">
        <f aca="false">H43</f>
        <v>0</v>
      </c>
      <c r="I41" s="92" t="n">
        <f aca="false">I43</f>
        <v>251</v>
      </c>
    </row>
    <row r="42" s="28" customFormat="true" ht="27.75" hidden="false" customHeight="true" outlineLevel="0" collapsed="false">
      <c r="A42" s="22" t="s">
        <v>42</v>
      </c>
      <c r="B42" s="30" t="s">
        <v>15</v>
      </c>
      <c r="C42" s="30" t="s">
        <v>55</v>
      </c>
      <c r="D42" s="57" t="s">
        <v>43</v>
      </c>
      <c r="E42" s="30"/>
      <c r="F42" s="26" t="n">
        <f aca="false">SUM(G42:I42)-H42</f>
        <v>251</v>
      </c>
      <c r="G42" s="92" t="n">
        <f aca="false">G43</f>
        <v>0</v>
      </c>
      <c r="H42" s="92" t="n">
        <f aca="false">H43</f>
        <v>0</v>
      </c>
      <c r="I42" s="92" t="n">
        <f aca="false">I43</f>
        <v>251</v>
      </c>
    </row>
    <row r="43" s="5" customFormat="true" ht="55.5" hidden="false" customHeight="true" outlineLevel="0" collapsed="false">
      <c r="A43" s="31" t="s">
        <v>56</v>
      </c>
      <c r="B43" s="87" t="s">
        <v>15</v>
      </c>
      <c r="C43" s="87" t="s">
        <v>55</v>
      </c>
      <c r="D43" s="87" t="s">
        <v>57</v>
      </c>
      <c r="E43" s="24"/>
      <c r="F43" s="33" t="n">
        <f aca="false">SUM(G43:I43)-H43</f>
        <v>251</v>
      </c>
      <c r="G43" s="93" t="n">
        <f aca="false">G44</f>
        <v>0</v>
      </c>
      <c r="H43" s="93" t="n">
        <f aca="false">H44</f>
        <v>0</v>
      </c>
      <c r="I43" s="93" t="n">
        <f aca="false">I44</f>
        <v>251</v>
      </c>
    </row>
    <row r="44" s="40" customFormat="true" ht="36" hidden="false" customHeight="true" outlineLevel="0" collapsed="false">
      <c r="A44" s="35" t="s">
        <v>37</v>
      </c>
      <c r="B44" s="89" t="s">
        <v>15</v>
      </c>
      <c r="C44" s="89" t="s">
        <v>55</v>
      </c>
      <c r="D44" s="89" t="s">
        <v>57</v>
      </c>
      <c r="E44" s="89" t="s">
        <v>33</v>
      </c>
      <c r="F44" s="37" t="n">
        <f aca="false">SUM(G44:I44)-H44</f>
        <v>251</v>
      </c>
      <c r="G44" s="94"/>
      <c r="H44" s="91"/>
      <c r="I44" s="91" t="n">
        <v>251</v>
      </c>
    </row>
    <row r="45" s="28" customFormat="true" ht="59.25" hidden="false" customHeight="true" outlineLevel="0" collapsed="false">
      <c r="A45" s="22" t="s">
        <v>58</v>
      </c>
      <c r="B45" s="23" t="s">
        <v>15</v>
      </c>
      <c r="C45" s="24" t="s">
        <v>59</v>
      </c>
      <c r="D45" s="24"/>
      <c r="E45" s="24"/>
      <c r="F45" s="26" t="n">
        <f aca="false">SUM(G45:I45)-H45</f>
        <v>82986.7</v>
      </c>
      <c r="G45" s="27" t="n">
        <f aca="false">G46+G55+G63</f>
        <v>82986.7</v>
      </c>
      <c r="H45" s="27" t="n">
        <f aca="false">H46+H55+H63</f>
        <v>0</v>
      </c>
      <c r="I45" s="27" t="n">
        <f aca="false">I46+I55+I63</f>
        <v>0</v>
      </c>
    </row>
    <row r="46" s="28" customFormat="true" ht="53.25" hidden="false" customHeight="true" outlineLevel="0" collapsed="false">
      <c r="A46" s="22" t="s">
        <v>60</v>
      </c>
      <c r="B46" s="23" t="s">
        <v>15</v>
      </c>
      <c r="C46" s="24" t="s">
        <v>59</v>
      </c>
      <c r="D46" s="24" t="s">
        <v>420</v>
      </c>
      <c r="E46" s="24"/>
      <c r="F46" s="92" t="n">
        <f aca="false">G46</f>
        <v>75955</v>
      </c>
      <c r="G46" s="92" t="n">
        <f aca="false">G47</f>
        <v>75955</v>
      </c>
      <c r="H46" s="92" t="n">
        <f aca="false">H47</f>
        <v>0</v>
      </c>
      <c r="I46" s="92" t="n">
        <f aca="false">I47</f>
        <v>0</v>
      </c>
    </row>
    <row r="47" s="40" customFormat="true" ht="33" hidden="false" customHeight="false" outlineLevel="0" collapsed="false">
      <c r="A47" s="31" t="s">
        <v>62</v>
      </c>
      <c r="B47" s="32" t="s">
        <v>15</v>
      </c>
      <c r="C47" s="32" t="s">
        <v>59</v>
      </c>
      <c r="D47" s="95" t="s">
        <v>63</v>
      </c>
      <c r="E47" s="32"/>
      <c r="F47" s="33" t="n">
        <f aca="false">SUM(G47:I47)-H47</f>
        <v>75955</v>
      </c>
      <c r="G47" s="34" t="n">
        <f aca="false">G48+G51</f>
        <v>75955</v>
      </c>
      <c r="H47" s="34" t="n">
        <f aca="false">H48+H51</f>
        <v>0</v>
      </c>
      <c r="I47" s="34" t="n">
        <f aca="false">I48+I51</f>
        <v>0</v>
      </c>
    </row>
    <row r="48" s="40" customFormat="true" ht="36" hidden="false" customHeight="true" outlineLevel="0" collapsed="false">
      <c r="A48" s="31" t="s">
        <v>64</v>
      </c>
      <c r="B48" s="32" t="s">
        <v>15</v>
      </c>
      <c r="C48" s="32" t="s">
        <v>59</v>
      </c>
      <c r="D48" s="95" t="s">
        <v>65</v>
      </c>
      <c r="E48" s="32"/>
      <c r="F48" s="33" t="n">
        <f aca="false">SUM(G48:I48)-H48</f>
        <v>56948.2</v>
      </c>
      <c r="G48" s="34" t="n">
        <f aca="false">G49+G50</f>
        <v>56948.2</v>
      </c>
      <c r="H48" s="34" t="n">
        <f aca="false">H49+H50</f>
        <v>0</v>
      </c>
      <c r="I48" s="34" t="n">
        <f aca="false">I49+I50</f>
        <v>0</v>
      </c>
    </row>
    <row r="49" s="40" customFormat="true" ht="66" hidden="false" customHeight="false" outlineLevel="0" collapsed="false">
      <c r="A49" s="35" t="s">
        <v>25</v>
      </c>
      <c r="B49" s="88" t="s">
        <v>15</v>
      </c>
      <c r="C49" s="89" t="s">
        <v>59</v>
      </c>
      <c r="D49" s="89" t="s">
        <v>65</v>
      </c>
      <c r="E49" s="36" t="n">
        <v>100</v>
      </c>
      <c r="F49" s="37" t="n">
        <f aca="false">SUM(G49:I49)-H49</f>
        <v>51984.5</v>
      </c>
      <c r="G49" s="96" t="n">
        <v>51984.5</v>
      </c>
      <c r="H49" s="96"/>
      <c r="I49" s="96"/>
    </row>
    <row r="50" s="40" customFormat="true" ht="36" hidden="false" customHeight="true" outlineLevel="0" collapsed="false">
      <c r="A50" s="35" t="s">
        <v>37</v>
      </c>
      <c r="B50" s="88" t="s">
        <v>15</v>
      </c>
      <c r="C50" s="89" t="s">
        <v>59</v>
      </c>
      <c r="D50" s="89" t="s">
        <v>65</v>
      </c>
      <c r="E50" s="36" t="n">
        <v>200</v>
      </c>
      <c r="F50" s="37" t="n">
        <f aca="false">SUM(G50:I50)-H50</f>
        <v>4963.7</v>
      </c>
      <c r="G50" s="96" t="n">
        <v>4963.7</v>
      </c>
      <c r="H50" s="96"/>
      <c r="I50" s="96"/>
    </row>
    <row r="51" customFormat="false" ht="27.75" hidden="false" customHeight="true" outlineLevel="0" collapsed="false">
      <c r="A51" s="31" t="s">
        <v>66</v>
      </c>
      <c r="B51" s="86" t="s">
        <v>15</v>
      </c>
      <c r="C51" s="87" t="s">
        <v>59</v>
      </c>
      <c r="D51" s="87" t="s">
        <v>67</v>
      </c>
      <c r="E51" s="87"/>
      <c r="F51" s="33" t="n">
        <f aca="false">SUM(G51:I51)-H51</f>
        <v>19006.8</v>
      </c>
      <c r="G51" s="34" t="n">
        <f aca="false">G52+G53+G54</f>
        <v>19006.8</v>
      </c>
      <c r="H51" s="34" t="n">
        <f aca="false">H52+H53+H54</f>
        <v>0</v>
      </c>
      <c r="I51" s="34" t="n">
        <f aca="false">I52+I53+I54</f>
        <v>0</v>
      </c>
    </row>
    <row r="52" s="97" customFormat="true" ht="68.25" hidden="false" customHeight="true" outlineLevel="0" collapsed="false">
      <c r="A52" s="35" t="s">
        <v>25</v>
      </c>
      <c r="B52" s="88" t="s">
        <v>15</v>
      </c>
      <c r="C52" s="89" t="s">
        <v>59</v>
      </c>
      <c r="D52" s="89" t="s">
        <v>67</v>
      </c>
      <c r="E52" s="89" t="s">
        <v>26</v>
      </c>
      <c r="F52" s="37" t="n">
        <f aca="false">SUM(G52:I52)-H52</f>
        <v>17014.1</v>
      </c>
      <c r="G52" s="38" t="n">
        <v>17014.1</v>
      </c>
      <c r="H52" s="39"/>
      <c r="I52" s="39"/>
    </row>
    <row r="53" s="97" customFormat="true" ht="33" hidden="false" customHeight="false" outlineLevel="0" collapsed="false">
      <c r="A53" s="35" t="s">
        <v>37</v>
      </c>
      <c r="B53" s="88" t="s">
        <v>15</v>
      </c>
      <c r="C53" s="89" t="s">
        <v>59</v>
      </c>
      <c r="D53" s="89" t="s">
        <v>67</v>
      </c>
      <c r="E53" s="89" t="s">
        <v>33</v>
      </c>
      <c r="F53" s="37" t="n">
        <f aca="false">SUM(G53:I53)-H53</f>
        <v>1932.7</v>
      </c>
      <c r="G53" s="38" t="n">
        <v>1932.7</v>
      </c>
      <c r="H53" s="39"/>
      <c r="I53" s="39"/>
    </row>
    <row r="54" s="97" customFormat="true" ht="16.5" hidden="false" customHeight="false" outlineLevel="0" collapsed="false">
      <c r="A54" s="35" t="s">
        <v>53</v>
      </c>
      <c r="B54" s="88" t="s">
        <v>15</v>
      </c>
      <c r="C54" s="89" t="s">
        <v>59</v>
      </c>
      <c r="D54" s="89" t="s">
        <v>67</v>
      </c>
      <c r="E54" s="89" t="s">
        <v>39</v>
      </c>
      <c r="F54" s="37" t="n">
        <f aca="false">SUM(G54:I54)-H54</f>
        <v>60</v>
      </c>
      <c r="G54" s="38" t="n">
        <v>60</v>
      </c>
      <c r="H54" s="39"/>
      <c r="I54" s="91"/>
    </row>
    <row r="55" s="40" customFormat="true" ht="33" hidden="false" customHeight="false" outlineLevel="0" collapsed="false">
      <c r="A55" s="22" t="s">
        <v>68</v>
      </c>
      <c r="B55" s="23" t="s">
        <v>15</v>
      </c>
      <c r="C55" s="24" t="s">
        <v>59</v>
      </c>
      <c r="D55" s="24" t="s">
        <v>69</v>
      </c>
      <c r="E55" s="87"/>
      <c r="F55" s="26" t="n">
        <f aca="false">SUM(G55:I55)-H55</f>
        <v>7031.7</v>
      </c>
      <c r="G55" s="27" t="n">
        <f aca="false">G59+G56</f>
        <v>7031.7</v>
      </c>
      <c r="H55" s="27" t="n">
        <f aca="false">H59+H56</f>
        <v>0</v>
      </c>
      <c r="I55" s="27" t="n">
        <f aca="false">I59+I56</f>
        <v>0</v>
      </c>
    </row>
    <row r="56" s="28" customFormat="true" ht="33" hidden="false" customHeight="false" outlineLevel="0" collapsed="false">
      <c r="A56" s="22" t="s">
        <v>70</v>
      </c>
      <c r="B56" s="23" t="s">
        <v>15</v>
      </c>
      <c r="C56" s="24" t="s">
        <v>59</v>
      </c>
      <c r="D56" s="24" t="s">
        <v>71</v>
      </c>
      <c r="E56" s="24"/>
      <c r="F56" s="26" t="n">
        <f aca="false">SUM(G56:I56)-H56</f>
        <v>3243.2</v>
      </c>
      <c r="G56" s="27" t="n">
        <f aca="false">G57</f>
        <v>3243.2</v>
      </c>
      <c r="H56" s="27" t="n">
        <f aca="false">H57</f>
        <v>0</v>
      </c>
      <c r="I56" s="27" t="n">
        <f aca="false">I57</f>
        <v>0</v>
      </c>
    </row>
    <row r="57" s="5" customFormat="true" ht="28.5" hidden="false" customHeight="true" outlineLevel="0" collapsed="false">
      <c r="A57" s="31" t="s">
        <v>23</v>
      </c>
      <c r="B57" s="86" t="s">
        <v>15</v>
      </c>
      <c r="C57" s="87" t="s">
        <v>59</v>
      </c>
      <c r="D57" s="87" t="s">
        <v>72</v>
      </c>
      <c r="E57" s="87"/>
      <c r="F57" s="33" t="n">
        <f aca="false">SUM(G57:I57)-H57</f>
        <v>3243.2</v>
      </c>
      <c r="G57" s="34" t="n">
        <f aca="false">G58</f>
        <v>3243.2</v>
      </c>
      <c r="H57" s="34" t="n">
        <f aca="false">H58</f>
        <v>0</v>
      </c>
      <c r="I57" s="34" t="n">
        <f aca="false">I58</f>
        <v>0</v>
      </c>
    </row>
    <row r="58" s="40" customFormat="true" ht="72.75" hidden="false" customHeight="true" outlineLevel="0" collapsed="false">
      <c r="A58" s="35" t="s">
        <v>25</v>
      </c>
      <c r="B58" s="88" t="s">
        <v>15</v>
      </c>
      <c r="C58" s="89" t="s">
        <v>59</v>
      </c>
      <c r="D58" s="89" t="s">
        <v>72</v>
      </c>
      <c r="E58" s="89" t="s">
        <v>26</v>
      </c>
      <c r="F58" s="37" t="n">
        <f aca="false">SUM(G58:I58)-H58</f>
        <v>3243.2</v>
      </c>
      <c r="G58" s="38" t="n">
        <v>3243.2</v>
      </c>
      <c r="H58" s="39"/>
      <c r="I58" s="39"/>
    </row>
    <row r="59" s="98" customFormat="true" ht="33" hidden="false" customHeight="false" outlineLevel="0" collapsed="false">
      <c r="A59" s="22" t="s">
        <v>73</v>
      </c>
      <c r="B59" s="23" t="s">
        <v>15</v>
      </c>
      <c r="C59" s="24" t="s">
        <v>74</v>
      </c>
      <c r="D59" s="24" t="s">
        <v>75</v>
      </c>
      <c r="E59" s="24"/>
      <c r="F59" s="26" t="n">
        <f aca="false">SUM(G59:I59)-H59</f>
        <v>3788.5</v>
      </c>
      <c r="G59" s="27" t="n">
        <f aca="false">G60</f>
        <v>3788.5</v>
      </c>
      <c r="H59" s="27" t="n">
        <f aca="false">H60</f>
        <v>0</v>
      </c>
      <c r="I59" s="27" t="n">
        <f aca="false">I60</f>
        <v>0</v>
      </c>
    </row>
    <row r="60" s="98" customFormat="true" ht="27" hidden="false" customHeight="true" outlineLevel="0" collapsed="false">
      <c r="A60" s="31" t="s">
        <v>23</v>
      </c>
      <c r="B60" s="86" t="s">
        <v>15</v>
      </c>
      <c r="C60" s="87" t="s">
        <v>59</v>
      </c>
      <c r="D60" s="87" t="s">
        <v>76</v>
      </c>
      <c r="E60" s="87"/>
      <c r="F60" s="33" t="n">
        <f aca="false">SUM(G60:I60)-H60</f>
        <v>3788.5</v>
      </c>
      <c r="G60" s="34" t="n">
        <f aca="false">SUM(G61:G62)</f>
        <v>3788.5</v>
      </c>
      <c r="H60" s="34" t="n">
        <f aca="false">SUM(H61:H62)</f>
        <v>0</v>
      </c>
      <c r="I60" s="34" t="n">
        <f aca="false">SUM(I61:I62)</f>
        <v>0</v>
      </c>
    </row>
    <row r="61" s="40" customFormat="true" ht="68.25" hidden="false" customHeight="true" outlineLevel="0" collapsed="false">
      <c r="A61" s="35" t="s">
        <v>25</v>
      </c>
      <c r="B61" s="88" t="s">
        <v>15</v>
      </c>
      <c r="C61" s="89" t="s">
        <v>74</v>
      </c>
      <c r="D61" s="89" t="s">
        <v>76</v>
      </c>
      <c r="E61" s="89" t="s">
        <v>26</v>
      </c>
      <c r="F61" s="37" t="n">
        <f aca="false">SUM(G61:I61)-H61</f>
        <v>3408</v>
      </c>
      <c r="G61" s="38" t="n">
        <v>3408</v>
      </c>
      <c r="H61" s="39"/>
      <c r="I61" s="39"/>
    </row>
    <row r="62" s="40" customFormat="true" ht="32.25" hidden="false" customHeight="true" outlineLevel="0" collapsed="false">
      <c r="A62" s="35" t="s">
        <v>37</v>
      </c>
      <c r="B62" s="88" t="s">
        <v>15</v>
      </c>
      <c r="C62" s="89" t="s">
        <v>74</v>
      </c>
      <c r="D62" s="89" t="s">
        <v>76</v>
      </c>
      <c r="E62" s="89" t="s">
        <v>33</v>
      </c>
      <c r="F62" s="37" t="n">
        <f aca="false">SUM(G62:I62)-H62</f>
        <v>380.5</v>
      </c>
      <c r="G62" s="38" t="n">
        <v>380.5</v>
      </c>
      <c r="H62" s="39"/>
      <c r="I62" s="39"/>
    </row>
    <row r="63" s="40" customFormat="true" ht="22.5" hidden="true" customHeight="true" outlineLevel="0" collapsed="false">
      <c r="A63" s="22" t="s">
        <v>40</v>
      </c>
      <c r="B63" s="23" t="s">
        <v>15</v>
      </c>
      <c r="C63" s="24" t="s">
        <v>74</v>
      </c>
      <c r="D63" s="30" t="s">
        <v>41</v>
      </c>
      <c r="E63" s="89"/>
      <c r="F63" s="26" t="n">
        <f aca="false">SUM(G63:I63)-H63</f>
        <v>0</v>
      </c>
      <c r="G63" s="182" t="n">
        <f aca="false">G64+G67</f>
        <v>0</v>
      </c>
      <c r="H63" s="182" t="n">
        <f aca="false">H64+H67</f>
        <v>0</v>
      </c>
      <c r="I63" s="182" t="n">
        <f aca="false">I64+I67</f>
        <v>0</v>
      </c>
    </row>
    <row r="64" s="40" customFormat="true" ht="22.5" hidden="true" customHeight="true" outlineLevel="0" collapsed="false">
      <c r="A64" s="22" t="s">
        <v>77</v>
      </c>
      <c r="B64" s="23" t="s">
        <v>15</v>
      </c>
      <c r="C64" s="24" t="s">
        <v>74</v>
      </c>
      <c r="D64" s="99" t="s">
        <v>78</v>
      </c>
      <c r="E64" s="89"/>
      <c r="F64" s="26" t="n">
        <f aca="false">SUM(G64:I64)-H64</f>
        <v>0</v>
      </c>
      <c r="G64" s="182" t="n">
        <f aca="false">G65</f>
        <v>0</v>
      </c>
      <c r="H64" s="182" t="n">
        <f aca="false">H65</f>
        <v>0</v>
      </c>
      <c r="I64" s="182" t="n">
        <f aca="false">I65</f>
        <v>0</v>
      </c>
    </row>
    <row r="65" s="40" customFormat="true" ht="34.5" hidden="true" customHeight="true" outlineLevel="0" collapsed="false">
      <c r="A65" s="31" t="s">
        <v>79</v>
      </c>
      <c r="B65" s="88" t="s">
        <v>15</v>
      </c>
      <c r="C65" s="89" t="s">
        <v>74</v>
      </c>
      <c r="D65" s="223" t="s">
        <v>80</v>
      </c>
      <c r="E65" s="89"/>
      <c r="F65" s="33" t="n">
        <f aca="false">SUM(G65:I65)-H65</f>
        <v>0</v>
      </c>
      <c r="G65" s="239" t="n">
        <f aca="false">G66</f>
        <v>0</v>
      </c>
      <c r="H65" s="239" t="n">
        <f aca="false">H66</f>
        <v>0</v>
      </c>
      <c r="I65" s="239" t="n">
        <f aca="false">I66</f>
        <v>0</v>
      </c>
    </row>
    <row r="66" s="40" customFormat="true" ht="73.5" hidden="true" customHeight="true" outlineLevel="0" collapsed="false">
      <c r="A66" s="35" t="s">
        <v>25</v>
      </c>
      <c r="B66" s="88" t="s">
        <v>15</v>
      </c>
      <c r="C66" s="89" t="s">
        <v>74</v>
      </c>
      <c r="D66" s="225" t="s">
        <v>80</v>
      </c>
      <c r="E66" s="89" t="s">
        <v>26</v>
      </c>
      <c r="F66" s="37" t="n">
        <f aca="false">SUM(G66:I66)-H66</f>
        <v>0</v>
      </c>
      <c r="G66" s="38" t="n">
        <v>0</v>
      </c>
      <c r="H66" s="39"/>
      <c r="I66" s="91"/>
    </row>
    <row r="67" s="40" customFormat="true" ht="21.75" hidden="true" customHeight="true" outlineLevel="0" collapsed="false">
      <c r="A67" s="71" t="s">
        <v>42</v>
      </c>
      <c r="B67" s="401" t="s">
        <v>15</v>
      </c>
      <c r="C67" s="401" t="s">
        <v>59</v>
      </c>
      <c r="D67" s="106" t="s">
        <v>43</v>
      </c>
      <c r="E67" s="74"/>
      <c r="F67" s="402" t="n">
        <f aca="false">SUM(G67:I67)-H67</f>
        <v>0</v>
      </c>
      <c r="G67" s="407" t="n">
        <f aca="false">G68</f>
        <v>0</v>
      </c>
      <c r="H67" s="407" t="n">
        <f aca="false">H68</f>
        <v>0</v>
      </c>
      <c r="I67" s="407" t="n">
        <f aca="false">I68</f>
        <v>0</v>
      </c>
    </row>
    <row r="68" s="40" customFormat="true" ht="51.75" hidden="true" customHeight="true" outlineLevel="0" collapsed="false">
      <c r="A68" s="58" t="s">
        <v>44</v>
      </c>
      <c r="B68" s="397" t="s">
        <v>15</v>
      </c>
      <c r="C68" s="397" t="s">
        <v>59</v>
      </c>
      <c r="D68" s="397" t="s">
        <v>45</v>
      </c>
      <c r="E68" s="24"/>
      <c r="F68" s="33" t="n">
        <f aca="false">SUM(G68:I68)-H68</f>
        <v>0</v>
      </c>
      <c r="G68" s="239" t="n">
        <f aca="false">G69</f>
        <v>0</v>
      </c>
      <c r="H68" s="239" t="n">
        <f aca="false">H69</f>
        <v>0</v>
      </c>
      <c r="I68" s="239" t="n">
        <f aca="false">I69</f>
        <v>0</v>
      </c>
    </row>
    <row r="69" s="40" customFormat="true" ht="73.5" hidden="true" customHeight="true" outlineLevel="0" collapsed="false">
      <c r="A69" s="63" t="s">
        <v>25</v>
      </c>
      <c r="B69" s="405" t="s">
        <v>15</v>
      </c>
      <c r="C69" s="405" t="s">
        <v>59</v>
      </c>
      <c r="D69" s="398" t="s">
        <v>45</v>
      </c>
      <c r="E69" s="82" t="n">
        <v>100</v>
      </c>
      <c r="F69" s="399" t="n">
        <f aca="false">SUM(G69:I69)-H69</f>
        <v>0</v>
      </c>
      <c r="G69" s="400"/>
      <c r="H69" s="205"/>
      <c r="I69" s="206" t="n">
        <v>0</v>
      </c>
    </row>
    <row r="70" s="28" customFormat="true" ht="27.75" hidden="false" customHeight="true" outlineLevel="0" collapsed="false">
      <c r="A70" s="22" t="s">
        <v>81</v>
      </c>
      <c r="B70" s="23" t="s">
        <v>15</v>
      </c>
      <c r="C70" s="24" t="s">
        <v>82</v>
      </c>
      <c r="D70" s="24"/>
      <c r="E70" s="24"/>
      <c r="F70" s="26" t="n">
        <f aca="false">SUM(G70:I70)-H70</f>
        <v>5599</v>
      </c>
      <c r="G70" s="27" t="n">
        <f aca="false">G71</f>
        <v>5599</v>
      </c>
      <c r="H70" s="27" t="n">
        <f aca="false">H71</f>
        <v>0</v>
      </c>
      <c r="I70" s="27" t="n">
        <f aca="false">I71</f>
        <v>0</v>
      </c>
    </row>
    <row r="71" s="28" customFormat="true" ht="34.5" hidden="false" customHeight="true" outlineLevel="0" collapsed="false">
      <c r="A71" s="22" t="s">
        <v>40</v>
      </c>
      <c r="B71" s="30" t="s">
        <v>15</v>
      </c>
      <c r="C71" s="30" t="s">
        <v>82</v>
      </c>
      <c r="D71" s="30" t="s">
        <v>41</v>
      </c>
      <c r="E71" s="24"/>
      <c r="F71" s="26" t="n">
        <f aca="false">SUM(G71:I71)-H71</f>
        <v>5599</v>
      </c>
      <c r="G71" s="27" t="n">
        <f aca="false">G72</f>
        <v>5599</v>
      </c>
      <c r="H71" s="27" t="n">
        <f aca="false">H72</f>
        <v>0</v>
      </c>
      <c r="I71" s="27" t="n">
        <f aca="false">I72</f>
        <v>0</v>
      </c>
    </row>
    <row r="72" s="28" customFormat="true" ht="24.75" hidden="false" customHeight="true" outlineLevel="0" collapsed="false">
      <c r="A72" s="22" t="s">
        <v>77</v>
      </c>
      <c r="B72" s="99" t="s">
        <v>15</v>
      </c>
      <c r="C72" s="99" t="s">
        <v>82</v>
      </c>
      <c r="D72" s="99" t="s">
        <v>78</v>
      </c>
      <c r="E72" s="24"/>
      <c r="F72" s="26" t="n">
        <f aca="false">SUM(G72:I72)-H72</f>
        <v>5599</v>
      </c>
      <c r="G72" s="27" t="n">
        <f aca="false">G75+G73</f>
        <v>5599</v>
      </c>
      <c r="H72" s="27" t="n">
        <f aca="false">H75+H73</f>
        <v>0</v>
      </c>
      <c r="I72" s="27" t="n">
        <f aca="false">I75+I73</f>
        <v>0</v>
      </c>
    </row>
    <row r="73" s="5" customFormat="true" ht="36.75" hidden="false" customHeight="true" outlineLevel="0" collapsed="false">
      <c r="A73" s="31" t="s">
        <v>77</v>
      </c>
      <c r="B73" s="110" t="s">
        <v>15</v>
      </c>
      <c r="C73" s="110" t="s">
        <v>82</v>
      </c>
      <c r="D73" s="110" t="s">
        <v>83</v>
      </c>
      <c r="E73" s="87"/>
      <c r="F73" s="33" t="n">
        <f aca="false">SUM(G73:I73)-H73</f>
        <v>5000</v>
      </c>
      <c r="G73" s="34" t="n">
        <f aca="false">G74</f>
        <v>5000</v>
      </c>
      <c r="H73" s="34" t="n">
        <f aca="false">H74</f>
        <v>0</v>
      </c>
      <c r="I73" s="34" t="n">
        <f aca="false">I74</f>
        <v>0</v>
      </c>
    </row>
    <row r="74" s="40" customFormat="true" ht="16.5" hidden="false" customHeight="false" outlineLevel="0" collapsed="false">
      <c r="A74" s="35" t="s">
        <v>53</v>
      </c>
      <c r="B74" s="88" t="s">
        <v>15</v>
      </c>
      <c r="C74" s="89" t="s">
        <v>82</v>
      </c>
      <c r="D74" s="89" t="s">
        <v>83</v>
      </c>
      <c r="E74" s="89" t="s">
        <v>39</v>
      </c>
      <c r="F74" s="37" t="n">
        <f aca="false">SUM(G74:I74)-H74</f>
        <v>5000</v>
      </c>
      <c r="G74" s="94" t="n">
        <v>5000</v>
      </c>
      <c r="H74" s="91"/>
      <c r="I74" s="91"/>
    </row>
    <row r="75" s="5" customFormat="true" ht="50.25" hidden="false" customHeight="true" outlineLevel="0" collapsed="false">
      <c r="A75" s="111" t="s">
        <v>84</v>
      </c>
      <c r="B75" s="110" t="s">
        <v>15</v>
      </c>
      <c r="C75" s="110" t="s">
        <v>82</v>
      </c>
      <c r="D75" s="110" t="s">
        <v>85</v>
      </c>
      <c r="E75" s="87"/>
      <c r="F75" s="33" t="n">
        <f aca="false">SUM(G75:I75)-H75</f>
        <v>599</v>
      </c>
      <c r="G75" s="34" t="n">
        <f aca="false">G76</f>
        <v>599</v>
      </c>
      <c r="H75" s="34" t="n">
        <f aca="false">H76</f>
        <v>0</v>
      </c>
      <c r="I75" s="34" t="n">
        <f aca="false">I76</f>
        <v>0</v>
      </c>
    </row>
    <row r="76" s="40" customFormat="true" ht="16.5" hidden="false" customHeight="false" outlineLevel="0" collapsed="false">
      <c r="A76" s="35" t="s">
        <v>53</v>
      </c>
      <c r="B76" s="88" t="s">
        <v>15</v>
      </c>
      <c r="C76" s="89" t="s">
        <v>82</v>
      </c>
      <c r="D76" s="89" t="s">
        <v>85</v>
      </c>
      <c r="E76" s="89" t="s">
        <v>39</v>
      </c>
      <c r="F76" s="37" t="n">
        <f aca="false">SUM(G76:I76)-H76</f>
        <v>599</v>
      </c>
      <c r="G76" s="94" t="n">
        <v>599</v>
      </c>
      <c r="H76" s="91"/>
      <c r="I76" s="91"/>
    </row>
    <row r="77" s="21" customFormat="true" ht="31.5" hidden="false" customHeight="true" outlineLevel="0" collapsed="false">
      <c r="A77" s="112" t="s">
        <v>86</v>
      </c>
      <c r="B77" s="113" t="s">
        <v>15</v>
      </c>
      <c r="C77" s="114" t="s">
        <v>87</v>
      </c>
      <c r="D77" s="114"/>
      <c r="E77" s="115"/>
      <c r="F77" s="116" t="n">
        <f aca="false">SUM(G77:I77)-H77</f>
        <v>63990</v>
      </c>
      <c r="G77" s="117" t="n">
        <f aca="false">G78+G84+G91+G115+G104</f>
        <v>60699</v>
      </c>
      <c r="H77" s="117" t="n">
        <f aca="false">H78+H84+H91+H115+H104</f>
        <v>596</v>
      </c>
      <c r="I77" s="117" t="n">
        <f aca="false">I78+I84+I91+I115+I104</f>
        <v>3291</v>
      </c>
    </row>
    <row r="78" s="21" customFormat="true" ht="75" hidden="false" customHeight="true" outlineLevel="0" collapsed="false">
      <c r="A78" s="22" t="s">
        <v>88</v>
      </c>
      <c r="B78" s="23" t="s">
        <v>15</v>
      </c>
      <c r="C78" s="24" t="s">
        <v>87</v>
      </c>
      <c r="D78" s="24" t="s">
        <v>89</v>
      </c>
      <c r="E78" s="24"/>
      <c r="F78" s="26" t="n">
        <f aca="false">SUM(G78:I78)-H78</f>
        <v>23147.4</v>
      </c>
      <c r="G78" s="92" t="n">
        <f aca="false">G79</f>
        <v>23147.4</v>
      </c>
      <c r="H78" s="92" t="n">
        <f aca="false">H79</f>
        <v>0</v>
      </c>
      <c r="I78" s="92" t="n">
        <f aca="false">I79</f>
        <v>0</v>
      </c>
    </row>
    <row r="79" customFormat="false" ht="40.5" hidden="false" customHeight="true" outlineLevel="0" collapsed="false">
      <c r="A79" s="118" t="s">
        <v>62</v>
      </c>
      <c r="B79" s="86" t="s">
        <v>15</v>
      </c>
      <c r="C79" s="87" t="s">
        <v>87</v>
      </c>
      <c r="D79" s="87" t="s">
        <v>90</v>
      </c>
      <c r="E79" s="87"/>
      <c r="F79" s="33" t="n">
        <f aca="false">SUM(G79:I79)-H79</f>
        <v>23147.4</v>
      </c>
      <c r="G79" s="119" t="n">
        <f aca="false">G80</f>
        <v>23147.4</v>
      </c>
      <c r="H79" s="93" t="n">
        <f aca="false">H80</f>
        <v>0</v>
      </c>
      <c r="I79" s="93" t="n">
        <f aca="false">I80</f>
        <v>0</v>
      </c>
    </row>
    <row r="80" s="21" customFormat="true" ht="16.5" hidden="false" customHeight="false" outlineLevel="0" collapsed="false">
      <c r="A80" s="118" t="s">
        <v>64</v>
      </c>
      <c r="B80" s="86" t="s">
        <v>15</v>
      </c>
      <c r="C80" s="87" t="s">
        <v>87</v>
      </c>
      <c r="D80" s="87" t="s">
        <v>91</v>
      </c>
      <c r="E80" s="120"/>
      <c r="F80" s="33" t="n">
        <f aca="false">SUM(G80:I80)-H80</f>
        <v>23147.4</v>
      </c>
      <c r="G80" s="34" t="n">
        <f aca="false">G81+G82+G83</f>
        <v>23147.4</v>
      </c>
      <c r="H80" s="34" t="n">
        <f aca="false">H81+H82+H83</f>
        <v>0</v>
      </c>
      <c r="I80" s="34" t="n">
        <f aca="false">I81+I82+I83</f>
        <v>0</v>
      </c>
    </row>
    <row r="81" s="21" customFormat="true" ht="77.25" hidden="false" customHeight="true" outlineLevel="0" collapsed="false">
      <c r="A81" s="35" t="s">
        <v>25</v>
      </c>
      <c r="B81" s="88" t="s">
        <v>15</v>
      </c>
      <c r="C81" s="89" t="s">
        <v>87</v>
      </c>
      <c r="D81" s="121" t="s">
        <v>91</v>
      </c>
      <c r="E81" s="89" t="n">
        <v>100</v>
      </c>
      <c r="F81" s="37" t="n">
        <f aca="false">SUM(G81:I81)-H81</f>
        <v>15111.4</v>
      </c>
      <c r="G81" s="96" t="n">
        <v>15111.4</v>
      </c>
      <c r="H81" s="96" t="n">
        <f aca="false">H83+H82</f>
        <v>0</v>
      </c>
      <c r="I81" s="96" t="n">
        <f aca="false">I83+I82</f>
        <v>0</v>
      </c>
    </row>
    <row r="82" s="28" customFormat="true" ht="40.5" hidden="false" customHeight="true" outlineLevel="0" collapsed="false">
      <c r="A82" s="122" t="s">
        <v>37</v>
      </c>
      <c r="B82" s="123" t="s">
        <v>15</v>
      </c>
      <c r="C82" s="124" t="s">
        <v>87</v>
      </c>
      <c r="D82" s="125" t="s">
        <v>91</v>
      </c>
      <c r="E82" s="124" t="s">
        <v>33</v>
      </c>
      <c r="F82" s="126" t="n">
        <f aca="false">SUM(G82:I82)-H82</f>
        <v>7912.9</v>
      </c>
      <c r="G82" s="127" t="n">
        <v>7912.9</v>
      </c>
      <c r="H82" s="128"/>
      <c r="I82" s="128"/>
    </row>
    <row r="83" s="21" customFormat="true" ht="23.25" hidden="false" customHeight="true" outlineLevel="0" collapsed="false">
      <c r="A83" s="35" t="s">
        <v>53</v>
      </c>
      <c r="B83" s="88" t="s">
        <v>15</v>
      </c>
      <c r="C83" s="89" t="s">
        <v>87</v>
      </c>
      <c r="D83" s="121" t="s">
        <v>91</v>
      </c>
      <c r="E83" s="89" t="n">
        <v>800</v>
      </c>
      <c r="F83" s="37" t="n">
        <f aca="false">SUM(G83:I83)-H83</f>
        <v>123.1</v>
      </c>
      <c r="G83" s="96" t="n">
        <v>123.1</v>
      </c>
      <c r="H83" s="39"/>
      <c r="I83" s="39"/>
    </row>
    <row r="84" s="134" customFormat="true" ht="55.5" hidden="false" customHeight="true" outlineLevel="0" collapsed="false">
      <c r="A84" s="129" t="s">
        <v>92</v>
      </c>
      <c r="B84" s="130" t="s">
        <v>15</v>
      </c>
      <c r="C84" s="131" t="s">
        <v>87</v>
      </c>
      <c r="D84" s="132" t="s">
        <v>93</v>
      </c>
      <c r="E84" s="131"/>
      <c r="F84" s="133" t="n">
        <f aca="false">SUM(G84:I84)-H84</f>
        <v>19684.3</v>
      </c>
      <c r="G84" s="133" t="n">
        <f aca="false">G85+G88</f>
        <v>19684.3</v>
      </c>
      <c r="H84" s="133" t="n">
        <f aca="false">H85+H88</f>
        <v>0</v>
      </c>
      <c r="I84" s="133" t="n">
        <f aca="false">I85+I88</f>
        <v>0</v>
      </c>
    </row>
    <row r="85" s="40" customFormat="true" ht="49.5" hidden="false" customHeight="false" outlineLevel="0" collapsed="false">
      <c r="A85" s="31" t="s">
        <v>94</v>
      </c>
      <c r="B85" s="86" t="s">
        <v>15</v>
      </c>
      <c r="C85" s="87" t="s">
        <v>87</v>
      </c>
      <c r="D85" s="135" t="s">
        <v>95</v>
      </c>
      <c r="E85" s="87"/>
      <c r="F85" s="33" t="n">
        <f aca="false">SUM(G85:I85)-H85</f>
        <v>7684.3</v>
      </c>
      <c r="G85" s="34" t="n">
        <f aca="false">G86</f>
        <v>7684.3</v>
      </c>
      <c r="H85" s="34" t="n">
        <f aca="false">H86</f>
        <v>0</v>
      </c>
      <c r="I85" s="34" t="n">
        <f aca="false">I86</f>
        <v>0</v>
      </c>
    </row>
    <row r="86" s="40" customFormat="true" ht="16.5" hidden="false" customHeight="false" outlineLevel="0" collapsed="false">
      <c r="A86" s="31" t="s">
        <v>96</v>
      </c>
      <c r="B86" s="86" t="s">
        <v>15</v>
      </c>
      <c r="C86" s="87" t="s">
        <v>87</v>
      </c>
      <c r="D86" s="135" t="s">
        <v>97</v>
      </c>
      <c r="E86" s="87"/>
      <c r="F86" s="33" t="n">
        <f aca="false">SUM(G86:I86)-H86</f>
        <v>7684.3</v>
      </c>
      <c r="G86" s="34" t="n">
        <f aca="false">G87</f>
        <v>7684.3</v>
      </c>
      <c r="H86" s="34" t="n">
        <f aca="false">H87</f>
        <v>0</v>
      </c>
      <c r="I86" s="34" t="n">
        <f aca="false">I87</f>
        <v>0</v>
      </c>
    </row>
    <row r="87" s="40" customFormat="true" ht="31.5" hidden="false" customHeight="true" outlineLevel="0" collapsed="false">
      <c r="A87" s="35" t="s">
        <v>98</v>
      </c>
      <c r="B87" s="88" t="s">
        <v>15</v>
      </c>
      <c r="C87" s="89" t="s">
        <v>87</v>
      </c>
      <c r="D87" s="136" t="s">
        <v>97</v>
      </c>
      <c r="E87" s="89" t="n">
        <v>600</v>
      </c>
      <c r="F87" s="37" t="n">
        <f aca="false">SUM(G87:I87)-H87</f>
        <v>7684.3</v>
      </c>
      <c r="G87" s="96" t="n">
        <v>7684.3</v>
      </c>
      <c r="H87" s="96"/>
      <c r="I87" s="96"/>
    </row>
    <row r="88" s="40" customFormat="true" ht="31.5" hidden="false" customHeight="true" outlineLevel="0" collapsed="false">
      <c r="A88" s="31" t="s">
        <v>99</v>
      </c>
      <c r="B88" s="137" t="s">
        <v>15</v>
      </c>
      <c r="C88" s="138" t="s">
        <v>87</v>
      </c>
      <c r="D88" s="135" t="s">
        <v>100</v>
      </c>
      <c r="E88" s="89"/>
      <c r="F88" s="139" t="n">
        <f aca="false">SUM(G88:I88)-H88</f>
        <v>12000</v>
      </c>
      <c r="G88" s="139" t="n">
        <f aca="false">G89</f>
        <v>12000</v>
      </c>
      <c r="H88" s="139" t="n">
        <f aca="false">H89</f>
        <v>0</v>
      </c>
      <c r="I88" s="139" t="n">
        <f aca="false">I89</f>
        <v>0</v>
      </c>
    </row>
    <row r="89" s="40" customFormat="true" ht="31.5" hidden="false" customHeight="true" outlineLevel="0" collapsed="false">
      <c r="A89" s="140" t="s">
        <v>96</v>
      </c>
      <c r="B89" s="137" t="s">
        <v>15</v>
      </c>
      <c r="C89" s="138" t="s">
        <v>87</v>
      </c>
      <c r="D89" s="135" t="s">
        <v>100</v>
      </c>
      <c r="E89" s="138"/>
      <c r="F89" s="139" t="n">
        <f aca="false">SUM(G89:I89)-H89</f>
        <v>12000</v>
      </c>
      <c r="G89" s="139" t="n">
        <f aca="false">G90</f>
        <v>12000</v>
      </c>
      <c r="H89" s="139" t="n">
        <f aca="false">H90</f>
        <v>0</v>
      </c>
      <c r="I89" s="139" t="n">
        <f aca="false">I90</f>
        <v>0</v>
      </c>
    </row>
    <row r="90" s="40" customFormat="true" ht="31.5" hidden="false" customHeight="true" outlineLevel="0" collapsed="false">
      <c r="A90" s="35" t="s">
        <v>98</v>
      </c>
      <c r="B90" s="141" t="s">
        <v>15</v>
      </c>
      <c r="C90" s="142" t="s">
        <v>87</v>
      </c>
      <c r="D90" s="136" t="s">
        <v>100</v>
      </c>
      <c r="E90" s="142" t="s">
        <v>101</v>
      </c>
      <c r="F90" s="143" t="n">
        <f aca="false">SUM(G90:I90)-H90</f>
        <v>12000</v>
      </c>
      <c r="G90" s="143" t="n">
        <v>12000</v>
      </c>
      <c r="H90" s="143"/>
      <c r="I90" s="143"/>
    </row>
    <row r="91" s="28" customFormat="true" ht="50.25" hidden="false" customHeight="true" outlineLevel="0" collapsed="false">
      <c r="A91" s="22" t="s">
        <v>60</v>
      </c>
      <c r="B91" s="23" t="s">
        <v>15</v>
      </c>
      <c r="C91" s="24" t="s">
        <v>87</v>
      </c>
      <c r="D91" s="24" t="s">
        <v>61</v>
      </c>
      <c r="E91" s="24"/>
      <c r="F91" s="26" t="n">
        <f aca="false">SUM(G91:I91)-H91</f>
        <v>10108.8</v>
      </c>
      <c r="G91" s="92" t="n">
        <f aca="false">G92</f>
        <v>10108.8</v>
      </c>
      <c r="H91" s="92" t="n">
        <f aca="false">H92</f>
        <v>500</v>
      </c>
      <c r="I91" s="92" t="n">
        <f aca="false">I92</f>
        <v>0</v>
      </c>
    </row>
    <row r="92" s="5" customFormat="true" ht="36" hidden="false" customHeight="true" outlineLevel="0" collapsed="false">
      <c r="A92" s="31" t="s">
        <v>102</v>
      </c>
      <c r="B92" s="86" t="s">
        <v>15</v>
      </c>
      <c r="C92" s="87" t="s">
        <v>87</v>
      </c>
      <c r="D92" s="87" t="s">
        <v>103</v>
      </c>
      <c r="E92" s="87"/>
      <c r="F92" s="33" t="n">
        <f aca="false">SUM(G92:I92)-H92</f>
        <v>10108.8</v>
      </c>
      <c r="G92" s="34" t="n">
        <f aca="false">G93+G96+G98+G100+G102</f>
        <v>10108.8</v>
      </c>
      <c r="H92" s="34" t="n">
        <f aca="false">H93+H96+H98+H100+H102</f>
        <v>500</v>
      </c>
      <c r="I92" s="34" t="n">
        <f aca="false">I93+I96+I98+I100+I102</f>
        <v>0</v>
      </c>
    </row>
    <row r="93" s="5" customFormat="true" ht="84.75" hidden="false" customHeight="true" outlineLevel="0" collapsed="false">
      <c r="A93" s="31" t="s">
        <v>104</v>
      </c>
      <c r="B93" s="86" t="s">
        <v>15</v>
      </c>
      <c r="C93" s="87" t="s">
        <v>87</v>
      </c>
      <c r="D93" s="87" t="s">
        <v>105</v>
      </c>
      <c r="E93" s="87"/>
      <c r="F93" s="33" t="n">
        <f aca="false">SUM(G93:I93)-H93</f>
        <v>9569.3</v>
      </c>
      <c r="G93" s="34" t="n">
        <f aca="false">G94+G95</f>
        <v>9569.3</v>
      </c>
      <c r="H93" s="34" t="n">
        <f aca="false">H94+H95</f>
        <v>0</v>
      </c>
      <c r="I93" s="34" t="n">
        <f aca="false">I94+I95</f>
        <v>0</v>
      </c>
    </row>
    <row r="94" s="40" customFormat="true" ht="33.75" hidden="false" customHeight="true" outlineLevel="0" collapsed="false">
      <c r="A94" s="35" t="s">
        <v>37</v>
      </c>
      <c r="B94" s="88" t="s">
        <v>15</v>
      </c>
      <c r="C94" s="89" t="s">
        <v>87</v>
      </c>
      <c r="D94" s="89" t="s">
        <v>105</v>
      </c>
      <c r="E94" s="89" t="n">
        <v>200</v>
      </c>
      <c r="F94" s="37" t="n">
        <f aca="false">SUM(G94:I94)-H94</f>
        <v>9569.3</v>
      </c>
      <c r="G94" s="96" t="n">
        <v>9569.3</v>
      </c>
      <c r="H94" s="96"/>
      <c r="I94" s="96"/>
    </row>
    <row r="95" s="40" customFormat="true" ht="33.75" hidden="true" customHeight="true" outlineLevel="0" collapsed="false">
      <c r="A95" s="35" t="s">
        <v>53</v>
      </c>
      <c r="B95" s="88" t="s">
        <v>15</v>
      </c>
      <c r="C95" s="89" t="n">
        <v>13</v>
      </c>
      <c r="D95" s="89" t="s">
        <v>105</v>
      </c>
      <c r="E95" s="89" t="n">
        <v>800</v>
      </c>
      <c r="F95" s="33" t="n">
        <f aca="false">SUM(G95:I95)-H95</f>
        <v>0</v>
      </c>
      <c r="G95" s="96" t="n">
        <v>0</v>
      </c>
      <c r="H95" s="96"/>
      <c r="I95" s="96"/>
    </row>
    <row r="96" s="28" customFormat="true" ht="40.5" hidden="false" customHeight="true" outlineLevel="0" collapsed="false">
      <c r="A96" s="31" t="s">
        <v>106</v>
      </c>
      <c r="B96" s="86" t="s">
        <v>15</v>
      </c>
      <c r="C96" s="87" t="s">
        <v>87</v>
      </c>
      <c r="D96" s="146" t="s">
        <v>107</v>
      </c>
      <c r="E96" s="87"/>
      <c r="F96" s="33" t="n">
        <f aca="false">G96+I96</f>
        <v>300</v>
      </c>
      <c r="G96" s="93" t="n">
        <f aca="false">G97</f>
        <v>300</v>
      </c>
      <c r="H96" s="93" t="n">
        <f aca="false">H97</f>
        <v>300</v>
      </c>
      <c r="I96" s="93" t="n">
        <f aca="false">I97</f>
        <v>0</v>
      </c>
    </row>
    <row r="97" s="5" customFormat="true" ht="33" hidden="false" customHeight="false" outlineLevel="0" collapsed="false">
      <c r="A97" s="35" t="s">
        <v>37</v>
      </c>
      <c r="B97" s="88" t="s">
        <v>15</v>
      </c>
      <c r="C97" s="89" t="s">
        <v>87</v>
      </c>
      <c r="D97" s="147" t="s">
        <v>107</v>
      </c>
      <c r="E97" s="89" t="s">
        <v>33</v>
      </c>
      <c r="F97" s="37" t="n">
        <f aca="false">G97+I97</f>
        <v>300</v>
      </c>
      <c r="G97" s="94" t="n">
        <f aca="false">H97</f>
        <v>300</v>
      </c>
      <c r="H97" s="91" t="n">
        <v>300</v>
      </c>
      <c r="I97" s="91"/>
    </row>
    <row r="98" s="28" customFormat="true" ht="46.5" hidden="false" customHeight="true" outlineLevel="0" collapsed="false">
      <c r="A98" s="31" t="s">
        <v>108</v>
      </c>
      <c r="B98" s="86" t="s">
        <v>15</v>
      </c>
      <c r="C98" s="87" t="s">
        <v>87</v>
      </c>
      <c r="D98" s="146" t="s">
        <v>109</v>
      </c>
      <c r="E98" s="87"/>
      <c r="F98" s="34" t="n">
        <f aca="false">G98+I98</f>
        <v>33.3</v>
      </c>
      <c r="G98" s="93" t="n">
        <f aca="false">G99</f>
        <v>33.3</v>
      </c>
      <c r="H98" s="93" t="n">
        <f aca="false">H99</f>
        <v>0</v>
      </c>
      <c r="I98" s="93" t="n">
        <f aca="false">I99</f>
        <v>0</v>
      </c>
    </row>
    <row r="99" s="5" customFormat="true" ht="33" hidden="false" customHeight="false" outlineLevel="0" collapsed="false">
      <c r="A99" s="35" t="s">
        <v>37</v>
      </c>
      <c r="B99" s="88" t="s">
        <v>15</v>
      </c>
      <c r="C99" s="89" t="s">
        <v>87</v>
      </c>
      <c r="D99" s="147" t="s">
        <v>109</v>
      </c>
      <c r="E99" s="89" t="s">
        <v>33</v>
      </c>
      <c r="F99" s="96" t="n">
        <f aca="false">G99+I99</f>
        <v>33.3</v>
      </c>
      <c r="G99" s="94" t="n">
        <v>33.3</v>
      </c>
      <c r="H99" s="91"/>
      <c r="I99" s="91"/>
    </row>
    <row r="100" s="40" customFormat="true" ht="49.5" hidden="false" customHeight="false" outlineLevel="0" collapsed="false">
      <c r="A100" s="111" t="s">
        <v>110</v>
      </c>
      <c r="B100" s="32" t="s">
        <v>15</v>
      </c>
      <c r="C100" s="32" t="s">
        <v>87</v>
      </c>
      <c r="D100" s="32" t="s">
        <v>111</v>
      </c>
      <c r="E100" s="32"/>
      <c r="F100" s="33" t="n">
        <f aca="false">SUM(G100:I100)-H100</f>
        <v>200</v>
      </c>
      <c r="G100" s="93" t="n">
        <f aca="false">G101</f>
        <v>200</v>
      </c>
      <c r="H100" s="93" t="n">
        <f aca="false">H101</f>
        <v>200</v>
      </c>
      <c r="I100" s="148"/>
    </row>
    <row r="101" s="40" customFormat="true" ht="33" hidden="false" customHeight="false" outlineLevel="0" collapsed="false">
      <c r="A101" s="35" t="s">
        <v>37</v>
      </c>
      <c r="B101" s="36" t="s">
        <v>15</v>
      </c>
      <c r="C101" s="36" t="s">
        <v>87</v>
      </c>
      <c r="D101" s="36" t="s">
        <v>111</v>
      </c>
      <c r="E101" s="36" t="s">
        <v>33</v>
      </c>
      <c r="F101" s="37" t="n">
        <f aca="false">SUM(G101:I101)-H101</f>
        <v>200</v>
      </c>
      <c r="G101" s="94" t="n">
        <f aca="false">H101</f>
        <v>200</v>
      </c>
      <c r="H101" s="91" t="n">
        <v>200</v>
      </c>
      <c r="I101" s="91"/>
    </row>
    <row r="102" s="151" customFormat="true" ht="70.5" hidden="false" customHeight="true" outlineLevel="0" collapsed="false">
      <c r="A102" s="149" t="s">
        <v>112</v>
      </c>
      <c r="B102" s="95" t="s">
        <v>15</v>
      </c>
      <c r="C102" s="95" t="s">
        <v>87</v>
      </c>
      <c r="D102" s="95" t="s">
        <v>113</v>
      </c>
      <c r="E102" s="95"/>
      <c r="F102" s="33" t="n">
        <f aca="false">G102+I102</f>
        <v>6.2</v>
      </c>
      <c r="G102" s="119" t="n">
        <f aca="false">G103</f>
        <v>6.2</v>
      </c>
      <c r="H102" s="150"/>
      <c r="I102" s="150"/>
    </row>
    <row r="103" s="151" customFormat="true" ht="33" hidden="false" customHeight="false" outlineLevel="0" collapsed="false">
      <c r="A103" s="35" t="s">
        <v>37</v>
      </c>
      <c r="B103" s="152" t="s">
        <v>15</v>
      </c>
      <c r="C103" s="152" t="s">
        <v>87</v>
      </c>
      <c r="D103" s="152" t="s">
        <v>113</v>
      </c>
      <c r="E103" s="152" t="s">
        <v>33</v>
      </c>
      <c r="F103" s="37" t="n">
        <f aca="false">G103+I103</f>
        <v>6.2</v>
      </c>
      <c r="G103" s="153" t="n">
        <v>6.2</v>
      </c>
      <c r="H103" s="154"/>
      <c r="I103" s="154"/>
    </row>
    <row r="104" s="158" customFormat="true" ht="33" hidden="false" customHeight="false" outlineLevel="0" collapsed="false">
      <c r="A104" s="155" t="s">
        <v>114</v>
      </c>
      <c r="B104" s="156" t="s">
        <v>15</v>
      </c>
      <c r="C104" s="156" t="s">
        <v>87</v>
      </c>
      <c r="D104" s="156" t="s">
        <v>115</v>
      </c>
      <c r="E104" s="156"/>
      <c r="F104" s="33" t="n">
        <f aca="false">G104+I104</f>
        <v>856.3</v>
      </c>
      <c r="G104" s="157" t="n">
        <f aca="false">G105+G109+G112</f>
        <v>856.3</v>
      </c>
      <c r="H104" s="157" t="n">
        <f aca="false">H105+H109+H112</f>
        <v>96</v>
      </c>
      <c r="I104" s="157" t="n">
        <f aca="false">I105+I109+I112</f>
        <v>0</v>
      </c>
    </row>
    <row r="105" s="159" customFormat="true" ht="16.5" hidden="false" customHeight="false" outlineLevel="0" collapsed="false">
      <c r="A105" s="155" t="s">
        <v>96</v>
      </c>
      <c r="B105" s="156" t="s">
        <v>15</v>
      </c>
      <c r="C105" s="156" t="s">
        <v>87</v>
      </c>
      <c r="D105" s="156" t="s">
        <v>116</v>
      </c>
      <c r="E105" s="156"/>
      <c r="F105" s="33" t="n">
        <f aca="false">G105+I105</f>
        <v>757.3</v>
      </c>
      <c r="G105" s="157" t="n">
        <f aca="false">G106+G107+G108</f>
        <v>757.3</v>
      </c>
      <c r="H105" s="157" t="n">
        <f aca="false">H106+H107+H108</f>
        <v>0</v>
      </c>
      <c r="I105" s="157" t="n">
        <f aca="false">I106+I107+I108</f>
        <v>0</v>
      </c>
    </row>
    <row r="106" s="159" customFormat="true" ht="66" hidden="false" customHeight="false" outlineLevel="0" collapsed="false">
      <c r="A106" s="160" t="s">
        <v>25</v>
      </c>
      <c r="B106" s="161" t="s">
        <v>15</v>
      </c>
      <c r="C106" s="161" t="s">
        <v>87</v>
      </c>
      <c r="D106" s="161" t="s">
        <v>116</v>
      </c>
      <c r="E106" s="161" t="s">
        <v>26</v>
      </c>
      <c r="F106" s="37" t="n">
        <f aca="false">G106+I106</f>
        <v>549.5</v>
      </c>
      <c r="G106" s="162" t="n">
        <v>549.5</v>
      </c>
      <c r="H106" s="163"/>
      <c r="I106" s="163"/>
    </row>
    <row r="107" s="159" customFormat="true" ht="33" hidden="false" customHeight="false" outlineLevel="0" collapsed="false">
      <c r="A107" s="160" t="s">
        <v>37</v>
      </c>
      <c r="B107" s="161" t="s">
        <v>15</v>
      </c>
      <c r="C107" s="161" t="s">
        <v>87</v>
      </c>
      <c r="D107" s="161" t="s">
        <v>116</v>
      </c>
      <c r="E107" s="161" t="s">
        <v>33</v>
      </c>
      <c r="F107" s="37" t="n">
        <f aca="false">G107+I107</f>
        <v>201.8</v>
      </c>
      <c r="G107" s="162" t="n">
        <v>201.8</v>
      </c>
      <c r="H107" s="163"/>
      <c r="I107" s="163"/>
    </row>
    <row r="108" s="159" customFormat="true" ht="16.5" hidden="false" customHeight="false" outlineLevel="0" collapsed="false">
      <c r="A108" s="160" t="s">
        <v>117</v>
      </c>
      <c r="B108" s="161" t="s">
        <v>15</v>
      </c>
      <c r="C108" s="161" t="s">
        <v>87</v>
      </c>
      <c r="D108" s="161" t="s">
        <v>116</v>
      </c>
      <c r="E108" s="161" t="s">
        <v>118</v>
      </c>
      <c r="F108" s="37" t="n">
        <f aca="false">G108+I108</f>
        <v>6</v>
      </c>
      <c r="G108" s="162" t="n">
        <v>6</v>
      </c>
      <c r="H108" s="163"/>
      <c r="I108" s="163"/>
    </row>
    <row r="109" s="158" customFormat="true" ht="49.5" hidden="false" customHeight="false" outlineLevel="0" collapsed="false">
      <c r="A109" s="155" t="s">
        <v>119</v>
      </c>
      <c r="B109" s="156" t="s">
        <v>15</v>
      </c>
      <c r="C109" s="156" t="s">
        <v>87</v>
      </c>
      <c r="D109" s="156" t="s">
        <v>120</v>
      </c>
      <c r="E109" s="156"/>
      <c r="F109" s="33" t="n">
        <f aca="false">G109+I109</f>
        <v>96</v>
      </c>
      <c r="G109" s="157" t="n">
        <f aca="false">G110+G111</f>
        <v>96</v>
      </c>
      <c r="H109" s="157" t="n">
        <f aca="false">H110+H111</f>
        <v>96</v>
      </c>
      <c r="I109" s="157" t="n">
        <f aca="false">I110+I111</f>
        <v>0</v>
      </c>
    </row>
    <row r="110" s="159" customFormat="true" ht="66" hidden="false" customHeight="false" outlineLevel="0" collapsed="false">
      <c r="A110" s="160" t="s">
        <v>25</v>
      </c>
      <c r="B110" s="161" t="s">
        <v>15</v>
      </c>
      <c r="C110" s="161" t="s">
        <v>87</v>
      </c>
      <c r="D110" s="161" t="s">
        <v>120</v>
      </c>
      <c r="E110" s="161" t="s">
        <v>26</v>
      </c>
      <c r="F110" s="37" t="n">
        <f aca="false">G110+I110</f>
        <v>90</v>
      </c>
      <c r="G110" s="162" t="n">
        <f aca="false">H110</f>
        <v>90</v>
      </c>
      <c r="H110" s="163" t="n">
        <v>90</v>
      </c>
      <c r="I110" s="163"/>
    </row>
    <row r="111" s="159" customFormat="true" ht="33" hidden="false" customHeight="false" outlineLevel="0" collapsed="false">
      <c r="A111" s="160" t="s">
        <v>37</v>
      </c>
      <c r="B111" s="161" t="s">
        <v>15</v>
      </c>
      <c r="C111" s="161" t="s">
        <v>87</v>
      </c>
      <c r="D111" s="161" t="s">
        <v>120</v>
      </c>
      <c r="E111" s="161" t="s">
        <v>33</v>
      </c>
      <c r="F111" s="37" t="n">
        <f aca="false">G111+I111</f>
        <v>6</v>
      </c>
      <c r="G111" s="162" t="n">
        <f aca="false">H111</f>
        <v>6</v>
      </c>
      <c r="H111" s="163" t="n">
        <v>6</v>
      </c>
      <c r="I111" s="163"/>
    </row>
    <row r="112" s="158" customFormat="true" ht="49.5" hidden="false" customHeight="false" outlineLevel="0" collapsed="false">
      <c r="A112" s="155" t="s">
        <v>121</v>
      </c>
      <c r="B112" s="156" t="s">
        <v>15</v>
      </c>
      <c r="C112" s="156" t="s">
        <v>87</v>
      </c>
      <c r="D112" s="156" t="s">
        <v>122</v>
      </c>
      <c r="E112" s="156"/>
      <c r="F112" s="33" t="n">
        <f aca="false">G112+I112</f>
        <v>3</v>
      </c>
      <c r="G112" s="157" t="n">
        <f aca="false">G113+G114</f>
        <v>3</v>
      </c>
      <c r="H112" s="157" t="n">
        <f aca="false">H113+H114</f>
        <v>0</v>
      </c>
      <c r="I112" s="157" t="n">
        <f aca="false">I113+I114</f>
        <v>0</v>
      </c>
    </row>
    <row r="113" s="164" customFormat="true" ht="66" hidden="false" customHeight="false" outlineLevel="0" collapsed="false">
      <c r="A113" s="160" t="s">
        <v>25</v>
      </c>
      <c r="B113" s="152" t="s">
        <v>15</v>
      </c>
      <c r="C113" s="152" t="s">
        <v>87</v>
      </c>
      <c r="D113" s="152" t="s">
        <v>122</v>
      </c>
      <c r="E113" s="152" t="s">
        <v>26</v>
      </c>
      <c r="F113" s="37" t="n">
        <f aca="false">G113+I113</f>
        <v>2.8</v>
      </c>
      <c r="G113" s="153" t="n">
        <v>2.8</v>
      </c>
      <c r="H113" s="154"/>
      <c r="I113" s="154"/>
    </row>
    <row r="114" s="164" customFormat="true" ht="33" hidden="false" customHeight="false" outlineLevel="0" collapsed="false">
      <c r="A114" s="160" t="s">
        <v>37</v>
      </c>
      <c r="B114" s="152" t="s">
        <v>15</v>
      </c>
      <c r="C114" s="152" t="s">
        <v>87</v>
      </c>
      <c r="D114" s="152" t="s">
        <v>122</v>
      </c>
      <c r="E114" s="152" t="s">
        <v>33</v>
      </c>
      <c r="F114" s="37" t="n">
        <f aca="false">G114+I114</f>
        <v>0.2</v>
      </c>
      <c r="G114" s="153" t="n">
        <v>0.2</v>
      </c>
      <c r="H114" s="154"/>
      <c r="I114" s="154"/>
    </row>
    <row r="115" s="5" customFormat="true" ht="34.5" hidden="false" customHeight="true" outlineLevel="0" collapsed="false">
      <c r="A115" s="22" t="s">
        <v>40</v>
      </c>
      <c r="B115" s="30" t="s">
        <v>15</v>
      </c>
      <c r="C115" s="30" t="s">
        <v>87</v>
      </c>
      <c r="D115" s="30" t="s">
        <v>41</v>
      </c>
      <c r="E115" s="24"/>
      <c r="F115" s="26" t="n">
        <f aca="false">SUM(G115:I115)-H115</f>
        <v>10193.2</v>
      </c>
      <c r="G115" s="27" t="n">
        <f aca="false">G116+G127+G124</f>
        <v>6902.2</v>
      </c>
      <c r="H115" s="27" t="n">
        <f aca="false">H116+H127+H124</f>
        <v>0</v>
      </c>
      <c r="I115" s="27" t="n">
        <f aca="false">I116+I127+I124</f>
        <v>3291</v>
      </c>
    </row>
    <row r="116" s="97" customFormat="true" ht="26.25" hidden="false" customHeight="true" outlineLevel="0" collapsed="false">
      <c r="A116" s="112" t="s">
        <v>123</v>
      </c>
      <c r="B116" s="113" t="s">
        <v>15</v>
      </c>
      <c r="C116" s="114" t="s">
        <v>87</v>
      </c>
      <c r="D116" s="114" t="s">
        <v>124</v>
      </c>
      <c r="E116" s="114"/>
      <c r="F116" s="116" t="n">
        <f aca="false">SUM(G116:I116)-H116</f>
        <v>2848</v>
      </c>
      <c r="G116" s="117" t="n">
        <f aca="false">G117+G120</f>
        <v>2848</v>
      </c>
      <c r="H116" s="27" t="n">
        <f aca="false">H117+H120</f>
        <v>0</v>
      </c>
      <c r="I116" s="117" t="n">
        <f aca="false">I117+I120</f>
        <v>0</v>
      </c>
    </row>
    <row r="117" s="97" customFormat="true" ht="27" hidden="false" customHeight="true" outlineLevel="0" collapsed="false">
      <c r="A117" s="165" t="s">
        <v>125</v>
      </c>
      <c r="B117" s="166" t="s">
        <v>15</v>
      </c>
      <c r="C117" s="167" t="s">
        <v>87</v>
      </c>
      <c r="D117" s="167" t="s">
        <v>126</v>
      </c>
      <c r="E117" s="167"/>
      <c r="F117" s="168" t="n">
        <f aca="false">SUM(G117:I117)-H117</f>
        <v>2568</v>
      </c>
      <c r="G117" s="169" t="n">
        <f aca="false">G118+G119</f>
        <v>2568</v>
      </c>
      <c r="H117" s="34" t="n">
        <f aca="false">H118+H119</f>
        <v>0</v>
      </c>
      <c r="I117" s="169" t="n">
        <f aca="false">I118+I119</f>
        <v>0</v>
      </c>
    </row>
    <row r="118" s="97" customFormat="true" ht="33" hidden="false" customHeight="false" outlineLevel="0" collapsed="false">
      <c r="A118" s="170" t="s">
        <v>37</v>
      </c>
      <c r="B118" s="171" t="s">
        <v>15</v>
      </c>
      <c r="C118" s="172" t="s">
        <v>87</v>
      </c>
      <c r="D118" s="172" t="s">
        <v>126</v>
      </c>
      <c r="E118" s="172" t="s">
        <v>33</v>
      </c>
      <c r="F118" s="173" t="n">
        <f aca="false">SUM(G118:I118)-H118</f>
        <v>2568</v>
      </c>
      <c r="G118" s="174" t="n">
        <f aca="false">2568+225+100-225-100</f>
        <v>2568</v>
      </c>
      <c r="H118" s="91"/>
      <c r="I118" s="175"/>
    </row>
    <row r="119" s="5" customFormat="true" ht="24" hidden="true" customHeight="true" outlineLevel="0" collapsed="false">
      <c r="A119" s="122" t="s">
        <v>127</v>
      </c>
      <c r="B119" s="123" t="s">
        <v>15</v>
      </c>
      <c r="C119" s="124" t="s">
        <v>87</v>
      </c>
      <c r="D119" s="124" t="s">
        <v>126</v>
      </c>
      <c r="E119" s="124" t="s">
        <v>39</v>
      </c>
      <c r="F119" s="126" t="n">
        <f aca="false">SUM(G119:I119)-H119</f>
        <v>0</v>
      </c>
      <c r="G119" s="408" t="n">
        <v>0</v>
      </c>
      <c r="H119" s="409"/>
      <c r="I119" s="409"/>
    </row>
    <row r="120" s="5" customFormat="true" ht="28.5" hidden="false" customHeight="true" outlineLevel="0" collapsed="false">
      <c r="A120" s="22" t="s">
        <v>128</v>
      </c>
      <c r="B120" s="23" t="s">
        <v>15</v>
      </c>
      <c r="C120" s="24" t="s">
        <v>87</v>
      </c>
      <c r="D120" s="24" t="s">
        <v>129</v>
      </c>
      <c r="E120" s="24"/>
      <c r="F120" s="26" t="n">
        <f aca="false">SUM(G120:I120)-H120</f>
        <v>280</v>
      </c>
      <c r="G120" s="182" t="n">
        <f aca="false">G121+G122+G123</f>
        <v>280</v>
      </c>
      <c r="H120" s="182" t="n">
        <f aca="false">H121+H122+H123</f>
        <v>0</v>
      </c>
      <c r="I120" s="182" t="n">
        <f aca="false">I121+I122+I123</f>
        <v>0</v>
      </c>
    </row>
    <row r="121" s="5" customFormat="true" ht="51" hidden="true" customHeight="true" outlineLevel="0" collapsed="false">
      <c r="A121" s="257" t="s">
        <v>32</v>
      </c>
      <c r="B121" s="198" t="s">
        <v>15</v>
      </c>
      <c r="C121" s="199" t="s">
        <v>87</v>
      </c>
      <c r="D121" s="199" t="s">
        <v>129</v>
      </c>
      <c r="E121" s="259" t="s">
        <v>33</v>
      </c>
      <c r="F121" s="410" t="n">
        <f aca="false">SUM(G121:I121)-H121</f>
        <v>0</v>
      </c>
      <c r="G121" s="411" t="n">
        <v>0</v>
      </c>
      <c r="H121" s="411"/>
      <c r="I121" s="411"/>
    </row>
    <row r="122" s="40" customFormat="true" ht="37.5" hidden="true" customHeight="true" outlineLevel="0" collapsed="false">
      <c r="A122" s="187" t="s">
        <v>98</v>
      </c>
      <c r="B122" s="201" t="s">
        <v>15</v>
      </c>
      <c r="C122" s="202" t="s">
        <v>87</v>
      </c>
      <c r="D122" s="82" t="s">
        <v>129</v>
      </c>
      <c r="E122" s="202" t="s">
        <v>101</v>
      </c>
      <c r="F122" s="399" t="n">
        <f aca="false">SUM(G122:I122)-H122</f>
        <v>0</v>
      </c>
      <c r="G122" s="400" t="n">
        <v>0</v>
      </c>
      <c r="H122" s="205"/>
      <c r="I122" s="205"/>
    </row>
    <row r="123" s="40" customFormat="true" ht="24.75" hidden="false" customHeight="true" outlineLevel="0" collapsed="false">
      <c r="A123" s="35" t="s">
        <v>53</v>
      </c>
      <c r="B123" s="88" t="s">
        <v>15</v>
      </c>
      <c r="C123" s="89" t="s">
        <v>87</v>
      </c>
      <c r="D123" s="89" t="s">
        <v>129</v>
      </c>
      <c r="E123" s="89" t="s">
        <v>39</v>
      </c>
      <c r="F123" s="37" t="n">
        <f aca="false">SUM(G123:I123)-H123</f>
        <v>280</v>
      </c>
      <c r="G123" s="38" t="n">
        <f aca="false">180+100</f>
        <v>280</v>
      </c>
      <c r="H123" s="39"/>
      <c r="I123" s="39"/>
    </row>
    <row r="124" s="40" customFormat="true" ht="24.75" hidden="true" customHeight="true" outlineLevel="0" collapsed="false">
      <c r="A124" s="71" t="s">
        <v>77</v>
      </c>
      <c r="B124" s="412" t="s">
        <v>15</v>
      </c>
      <c r="C124" s="413" t="s">
        <v>87</v>
      </c>
      <c r="D124" s="74" t="s">
        <v>78</v>
      </c>
      <c r="E124" s="259"/>
      <c r="F124" s="402" t="n">
        <f aca="false">SUM(G124:I124)-H124</f>
        <v>0</v>
      </c>
      <c r="G124" s="407" t="n">
        <f aca="false">G125</f>
        <v>0</v>
      </c>
      <c r="H124" s="407" t="n">
        <f aca="false">H125</f>
        <v>0</v>
      </c>
      <c r="I124" s="407" t="n">
        <f aca="false">I125</f>
        <v>0</v>
      </c>
    </row>
    <row r="125" s="40" customFormat="true" ht="41.25" hidden="true" customHeight="true" outlineLevel="0" collapsed="false">
      <c r="A125" s="31" t="s">
        <v>130</v>
      </c>
      <c r="B125" s="32" t="s">
        <v>15</v>
      </c>
      <c r="C125" s="32" t="s">
        <v>87</v>
      </c>
      <c r="D125" s="414" t="s">
        <v>131</v>
      </c>
      <c r="E125" s="30"/>
      <c r="F125" s="37" t="n">
        <f aca="false">SUM(G125:I125)-H125</f>
        <v>0</v>
      </c>
      <c r="G125" s="38" t="n">
        <f aca="false">G126</f>
        <v>0</v>
      </c>
      <c r="H125" s="39"/>
      <c r="I125" s="39"/>
    </row>
    <row r="126" s="40" customFormat="true" ht="44.25" hidden="true" customHeight="true" outlineLevel="0" collapsed="false">
      <c r="A126" s="187" t="s">
        <v>37</v>
      </c>
      <c r="B126" s="64" t="s">
        <v>15</v>
      </c>
      <c r="C126" s="64" t="s">
        <v>87</v>
      </c>
      <c r="D126" s="415" t="s">
        <v>131</v>
      </c>
      <c r="E126" s="196" t="s">
        <v>33</v>
      </c>
      <c r="F126" s="399" t="n">
        <f aca="false">SUM(G126:I126)-H126</f>
        <v>0</v>
      </c>
      <c r="G126" s="400" t="n">
        <v>0</v>
      </c>
      <c r="H126" s="205"/>
      <c r="I126" s="205"/>
    </row>
    <row r="127" s="40" customFormat="true" ht="27" hidden="false" customHeight="true" outlineLevel="0" collapsed="false">
      <c r="A127" s="22" t="s">
        <v>42</v>
      </c>
      <c r="B127" s="23" t="s">
        <v>15</v>
      </c>
      <c r="C127" s="24" t="s">
        <v>87</v>
      </c>
      <c r="D127" s="24" t="s">
        <v>43</v>
      </c>
      <c r="E127" s="24"/>
      <c r="F127" s="26" t="n">
        <f aca="false">SUM(G127:I127)-H127</f>
        <v>7345.2</v>
      </c>
      <c r="G127" s="27" t="n">
        <f aca="false">G132+G138+G141+G128+G130+G134+G136</f>
        <v>4054.2</v>
      </c>
      <c r="H127" s="27" t="n">
        <f aca="false">H132+H138+H141+H128+H130+H134+H136</f>
        <v>0</v>
      </c>
      <c r="I127" s="27" t="n">
        <f aca="false">I132+I138+I141+I128+I130+I134+I136</f>
        <v>3291</v>
      </c>
    </row>
    <row r="128" s="40" customFormat="true" ht="40.5" hidden="true" customHeight="true" outlineLevel="0" collapsed="false">
      <c r="A128" s="31" t="s">
        <v>132</v>
      </c>
      <c r="B128" s="32" t="s">
        <v>15</v>
      </c>
      <c r="C128" s="32" t="s">
        <v>87</v>
      </c>
      <c r="D128" s="223" t="s">
        <v>133</v>
      </c>
      <c r="E128" s="30"/>
      <c r="F128" s="33" t="n">
        <f aca="false">SUM(G128:I128)-H128</f>
        <v>0</v>
      </c>
      <c r="G128" s="239" t="n">
        <f aca="false">G129</f>
        <v>0</v>
      </c>
      <c r="H128" s="239" t="n">
        <f aca="false">H129</f>
        <v>0</v>
      </c>
      <c r="I128" s="239" t="n">
        <f aca="false">I129</f>
        <v>0</v>
      </c>
    </row>
    <row r="129" s="40" customFormat="true" ht="39.75" hidden="true" customHeight="true" outlineLevel="0" collapsed="false">
      <c r="A129" s="160" t="s">
        <v>37</v>
      </c>
      <c r="B129" s="36" t="s">
        <v>15</v>
      </c>
      <c r="C129" s="36" t="s">
        <v>87</v>
      </c>
      <c r="D129" s="225" t="s">
        <v>133</v>
      </c>
      <c r="E129" s="36" t="n">
        <v>200</v>
      </c>
      <c r="F129" s="37" t="n">
        <f aca="false">SUM(G129:I129)-H129</f>
        <v>0</v>
      </c>
      <c r="G129" s="38"/>
      <c r="H129" s="39"/>
      <c r="I129" s="91" t="n">
        <v>0</v>
      </c>
    </row>
    <row r="130" s="40" customFormat="true" ht="26.25" hidden="false" customHeight="true" outlineLevel="0" collapsed="false">
      <c r="A130" s="197" t="s">
        <v>134</v>
      </c>
      <c r="B130" s="198" t="s">
        <v>15</v>
      </c>
      <c r="C130" s="199" t="s">
        <v>87</v>
      </c>
      <c r="D130" s="199" t="s">
        <v>135</v>
      </c>
      <c r="E130" s="199"/>
      <c r="F130" s="200" t="n">
        <f aca="false">F131</f>
        <v>3629.9</v>
      </c>
      <c r="G130" s="200" t="n">
        <f aca="false">G131</f>
        <v>3629.9</v>
      </c>
      <c r="H130" s="200" t="n">
        <f aca="false">H131</f>
        <v>0</v>
      </c>
      <c r="I130" s="200" t="n">
        <f aca="false">I131</f>
        <v>0</v>
      </c>
    </row>
    <row r="131" s="40" customFormat="true" ht="21.75" hidden="false" customHeight="true" outlineLevel="0" collapsed="false">
      <c r="A131" s="187" t="s">
        <v>53</v>
      </c>
      <c r="B131" s="201" t="s">
        <v>15</v>
      </c>
      <c r="C131" s="202" t="s">
        <v>87</v>
      </c>
      <c r="D131" s="202" t="s">
        <v>135</v>
      </c>
      <c r="E131" s="202" t="s">
        <v>39</v>
      </c>
      <c r="F131" s="203" t="n">
        <f aca="false">SUM(G131:I131)-H131</f>
        <v>3629.9</v>
      </c>
      <c r="G131" s="204" t="n">
        <v>3629.9</v>
      </c>
      <c r="H131" s="205"/>
      <c r="I131" s="206"/>
    </row>
    <row r="132" s="40" customFormat="true" ht="31.5" hidden="false" customHeight="true" outlineLevel="0" collapsed="false">
      <c r="A132" s="31" t="s">
        <v>136</v>
      </c>
      <c r="B132" s="86" t="s">
        <v>15</v>
      </c>
      <c r="C132" s="87" t="s">
        <v>87</v>
      </c>
      <c r="D132" s="87" t="s">
        <v>137</v>
      </c>
      <c r="E132" s="87"/>
      <c r="F132" s="33" t="n">
        <f aca="false">SUM(G132:I132)-H132</f>
        <v>424.3</v>
      </c>
      <c r="G132" s="34" t="n">
        <f aca="false">G133</f>
        <v>424.3</v>
      </c>
      <c r="H132" s="34" t="n">
        <f aca="false">H133</f>
        <v>0</v>
      </c>
      <c r="I132" s="34" t="n">
        <f aca="false">I133</f>
        <v>0</v>
      </c>
    </row>
    <row r="133" s="40" customFormat="true" ht="16.5" hidden="false" customHeight="false" outlineLevel="0" collapsed="false">
      <c r="A133" s="35" t="s">
        <v>53</v>
      </c>
      <c r="B133" s="88" t="s">
        <v>15</v>
      </c>
      <c r="C133" s="89" t="s">
        <v>87</v>
      </c>
      <c r="D133" s="89" t="s">
        <v>137</v>
      </c>
      <c r="E133" s="89" t="s">
        <v>39</v>
      </c>
      <c r="F133" s="37" t="n">
        <f aca="false">SUM(G133:I133)-H133</f>
        <v>424.3</v>
      </c>
      <c r="G133" s="96" t="n">
        <f aca="false">405.3+19</f>
        <v>424.3</v>
      </c>
      <c r="H133" s="96"/>
      <c r="I133" s="96"/>
    </row>
    <row r="134" s="40" customFormat="true" ht="16.5" hidden="true" customHeight="false" outlineLevel="0" collapsed="false">
      <c r="A134" s="197" t="s">
        <v>138</v>
      </c>
      <c r="B134" s="198" t="s">
        <v>15</v>
      </c>
      <c r="C134" s="199" t="s">
        <v>87</v>
      </c>
      <c r="D134" s="199" t="s">
        <v>139</v>
      </c>
      <c r="E134" s="199"/>
      <c r="F134" s="200" t="n">
        <f aca="false">F135</f>
        <v>0</v>
      </c>
      <c r="G134" s="200" t="n">
        <f aca="false">G135</f>
        <v>0</v>
      </c>
      <c r="H134" s="200" t="n">
        <f aca="false">H135</f>
        <v>0</v>
      </c>
      <c r="I134" s="200" t="n">
        <f aca="false">I135</f>
        <v>0</v>
      </c>
    </row>
    <row r="135" s="40" customFormat="true" ht="16.5" hidden="true" customHeight="false" outlineLevel="0" collapsed="false">
      <c r="A135" s="187" t="s">
        <v>53</v>
      </c>
      <c r="B135" s="201" t="s">
        <v>15</v>
      </c>
      <c r="C135" s="202" t="s">
        <v>87</v>
      </c>
      <c r="D135" s="202" t="s">
        <v>139</v>
      </c>
      <c r="E135" s="202" t="s">
        <v>39</v>
      </c>
      <c r="F135" s="203" t="n">
        <f aca="false">SUM(G135:I135)-H135</f>
        <v>0</v>
      </c>
      <c r="G135" s="204" t="n">
        <v>0</v>
      </c>
      <c r="H135" s="207"/>
      <c r="I135" s="207"/>
    </row>
    <row r="136" s="5" customFormat="true" ht="49.5" hidden="false" customHeight="false" outlineLevel="0" collapsed="false">
      <c r="A136" s="208" t="s">
        <v>140</v>
      </c>
      <c r="B136" s="209" t="s">
        <v>15</v>
      </c>
      <c r="C136" s="82" t="s">
        <v>87</v>
      </c>
      <c r="D136" s="82" t="s">
        <v>141</v>
      </c>
      <c r="E136" s="82"/>
      <c r="F136" s="210" t="n">
        <f aca="false">SUM(G136:I136)-H136</f>
        <v>1</v>
      </c>
      <c r="G136" s="211" t="n">
        <f aca="false">G137</f>
        <v>0</v>
      </c>
      <c r="H136" s="211" t="n">
        <f aca="false">H137</f>
        <v>0</v>
      </c>
      <c r="I136" s="211" t="n">
        <f aca="false">I137</f>
        <v>1</v>
      </c>
    </row>
    <row r="137" s="40" customFormat="true" ht="33" hidden="false" customHeight="false" outlineLevel="0" collapsed="false">
      <c r="A137" s="187" t="s">
        <v>37</v>
      </c>
      <c r="B137" s="201" t="s">
        <v>15</v>
      </c>
      <c r="C137" s="202" t="s">
        <v>87</v>
      </c>
      <c r="D137" s="202" t="s">
        <v>141</v>
      </c>
      <c r="E137" s="202" t="s">
        <v>33</v>
      </c>
      <c r="F137" s="203" t="n">
        <f aca="false">SUM(G137:I137)-H137</f>
        <v>1</v>
      </c>
      <c r="G137" s="204"/>
      <c r="H137" s="207"/>
      <c r="I137" s="207" t="n">
        <v>1</v>
      </c>
    </row>
    <row r="138" s="40" customFormat="true" ht="52.5" hidden="false" customHeight="true" outlineLevel="0" collapsed="false">
      <c r="A138" s="31" t="s">
        <v>142</v>
      </c>
      <c r="B138" s="86" t="s">
        <v>15</v>
      </c>
      <c r="C138" s="87" t="s">
        <v>87</v>
      </c>
      <c r="D138" s="87" t="s">
        <v>143</v>
      </c>
      <c r="E138" s="87"/>
      <c r="F138" s="33" t="n">
        <f aca="false">SUM(G138:I138)-H138</f>
        <v>3131</v>
      </c>
      <c r="G138" s="34" t="n">
        <f aca="false">G139+G140</f>
        <v>0</v>
      </c>
      <c r="H138" s="34" t="n">
        <f aca="false">H139+H140</f>
        <v>0</v>
      </c>
      <c r="I138" s="34" t="n">
        <f aca="false">I139+I140</f>
        <v>3131</v>
      </c>
    </row>
    <row r="139" s="40" customFormat="true" ht="72" hidden="false" customHeight="true" outlineLevel="0" collapsed="false">
      <c r="A139" s="35" t="s">
        <v>25</v>
      </c>
      <c r="B139" s="88" t="s">
        <v>15</v>
      </c>
      <c r="C139" s="89" t="s">
        <v>87</v>
      </c>
      <c r="D139" s="89" t="s">
        <v>143</v>
      </c>
      <c r="E139" s="89" t="s">
        <v>26</v>
      </c>
      <c r="F139" s="37" t="n">
        <f aca="false">SUM(G139:I139)-H139</f>
        <v>2831.9</v>
      </c>
      <c r="G139" s="96"/>
      <c r="H139" s="96"/>
      <c r="I139" s="96" t="n">
        <v>2831.9</v>
      </c>
    </row>
    <row r="140" s="40" customFormat="true" ht="36" hidden="false" customHeight="true" outlineLevel="0" collapsed="false">
      <c r="A140" s="35" t="s">
        <v>37</v>
      </c>
      <c r="B140" s="88" t="s">
        <v>15</v>
      </c>
      <c r="C140" s="89" t="s">
        <v>87</v>
      </c>
      <c r="D140" s="89" t="s">
        <v>143</v>
      </c>
      <c r="E140" s="89" t="s">
        <v>33</v>
      </c>
      <c r="F140" s="37" t="n">
        <f aca="false">SUM(G140:I140)-H140</f>
        <v>299.1</v>
      </c>
      <c r="G140" s="96"/>
      <c r="H140" s="96"/>
      <c r="I140" s="96" t="n">
        <v>299.1</v>
      </c>
    </row>
    <row r="141" s="40" customFormat="true" ht="66" hidden="false" customHeight="false" outlineLevel="0" collapsed="false">
      <c r="A141" s="111" t="s">
        <v>144</v>
      </c>
      <c r="B141" s="86" t="s">
        <v>15</v>
      </c>
      <c r="C141" s="87" t="s">
        <v>87</v>
      </c>
      <c r="D141" s="87" t="s">
        <v>145</v>
      </c>
      <c r="E141" s="87"/>
      <c r="F141" s="33" t="n">
        <f aca="false">SUM(G141:I141)-H141</f>
        <v>159</v>
      </c>
      <c r="G141" s="33" t="n">
        <f aca="false">G142</f>
        <v>0</v>
      </c>
      <c r="H141" s="33" t="n">
        <f aca="false">H142</f>
        <v>0</v>
      </c>
      <c r="I141" s="33" t="n">
        <f aca="false">I142</f>
        <v>159</v>
      </c>
    </row>
    <row r="142" s="40" customFormat="true" ht="33" hidden="false" customHeight="false" outlineLevel="0" collapsed="false">
      <c r="A142" s="35" t="s">
        <v>37</v>
      </c>
      <c r="B142" s="88" t="s">
        <v>15</v>
      </c>
      <c r="C142" s="89" t="s">
        <v>87</v>
      </c>
      <c r="D142" s="89" t="s">
        <v>145</v>
      </c>
      <c r="E142" s="89" t="s">
        <v>33</v>
      </c>
      <c r="F142" s="37" t="n">
        <f aca="false">SUM(G142:I142)-H142</f>
        <v>159</v>
      </c>
      <c r="G142" s="37"/>
      <c r="H142" s="37"/>
      <c r="I142" s="39" t="n">
        <v>159</v>
      </c>
    </row>
    <row r="143" s="5" customFormat="true" ht="16.5" hidden="true" customHeight="false" outlineLevel="0" collapsed="false">
      <c r="A143" s="31" t="s">
        <v>125</v>
      </c>
      <c r="B143" s="86" t="s">
        <v>15</v>
      </c>
      <c r="C143" s="87" t="n">
        <v>13</v>
      </c>
      <c r="D143" s="87" t="s">
        <v>146</v>
      </c>
      <c r="E143" s="87"/>
      <c r="F143" s="33" t="n">
        <f aca="false">SUM(G143:I143)-H143</f>
        <v>0</v>
      </c>
      <c r="G143" s="33" t="n">
        <f aca="false">G144</f>
        <v>0</v>
      </c>
      <c r="H143" s="33" t="n">
        <f aca="false">H144</f>
        <v>0</v>
      </c>
      <c r="I143" s="33" t="n">
        <f aca="false">I144</f>
        <v>0</v>
      </c>
    </row>
    <row r="144" s="40" customFormat="true" ht="33" hidden="true" customHeight="false" outlineLevel="0" collapsed="false">
      <c r="A144" s="35" t="s">
        <v>37</v>
      </c>
      <c r="B144" s="88" t="s">
        <v>15</v>
      </c>
      <c r="C144" s="89" t="n">
        <v>13</v>
      </c>
      <c r="D144" s="89" t="s">
        <v>146</v>
      </c>
      <c r="E144" s="89" t="n">
        <v>200</v>
      </c>
      <c r="F144" s="37" t="n">
        <f aca="false">SUM(G144:I144)-H144</f>
        <v>0</v>
      </c>
      <c r="G144" s="37"/>
      <c r="H144" s="37"/>
      <c r="I144" s="39"/>
    </row>
    <row r="145" s="21" customFormat="true" ht="41.25" hidden="false" customHeight="true" outlineLevel="0" collapsed="false">
      <c r="A145" s="17" t="s">
        <v>147</v>
      </c>
      <c r="B145" s="18" t="s">
        <v>148</v>
      </c>
      <c r="C145" s="19" t="s">
        <v>16</v>
      </c>
      <c r="D145" s="19"/>
      <c r="E145" s="19"/>
      <c r="F145" s="20" t="n">
        <f aca="false">SUM(G145:I145)-H145</f>
        <v>33495.1</v>
      </c>
      <c r="G145" s="20" t="n">
        <f aca="false">G146+G159</f>
        <v>33495.1</v>
      </c>
      <c r="H145" s="20" t="n">
        <f aca="false">H146+H159</f>
        <v>36</v>
      </c>
      <c r="I145" s="20" t="n">
        <f aca="false">I146+I159</f>
        <v>0</v>
      </c>
    </row>
    <row r="146" s="214" customFormat="true" ht="37.5" hidden="false" customHeight="true" outlineLevel="0" collapsed="false">
      <c r="A146" s="112" t="s">
        <v>149</v>
      </c>
      <c r="B146" s="113" t="s">
        <v>28</v>
      </c>
      <c r="C146" s="114" t="s">
        <v>150</v>
      </c>
      <c r="D146" s="114"/>
      <c r="E146" s="114"/>
      <c r="F146" s="116" t="n">
        <f aca="false">SUM(G146:I146)-H146</f>
        <v>30708.1</v>
      </c>
      <c r="G146" s="213" t="n">
        <f aca="false">G147+G152</f>
        <v>30708.1</v>
      </c>
      <c r="H146" s="213" t="n">
        <f aca="false">H147</f>
        <v>0</v>
      </c>
      <c r="I146" s="213" t="n">
        <f aca="false">I147</f>
        <v>0</v>
      </c>
    </row>
    <row r="147" s="214" customFormat="true" ht="70.5" hidden="false" customHeight="true" outlineLevel="0" collapsed="false">
      <c r="A147" s="215" t="s">
        <v>151</v>
      </c>
      <c r="B147" s="113" t="s">
        <v>28</v>
      </c>
      <c r="C147" s="114" t="s">
        <v>150</v>
      </c>
      <c r="D147" s="114" t="s">
        <v>152</v>
      </c>
      <c r="E147" s="114"/>
      <c r="F147" s="116" t="n">
        <f aca="false">SUM(G147:I147)-H147</f>
        <v>5940.6</v>
      </c>
      <c r="G147" s="116" t="n">
        <f aca="false">G148</f>
        <v>5940.6</v>
      </c>
      <c r="H147" s="116" t="n">
        <f aca="false">H148</f>
        <v>0</v>
      </c>
      <c r="I147" s="116" t="n">
        <f aca="false">I148</f>
        <v>0</v>
      </c>
    </row>
    <row r="148" s="40" customFormat="true" ht="49.5" hidden="false" customHeight="false" outlineLevel="0" collapsed="false">
      <c r="A148" s="118" t="s">
        <v>153</v>
      </c>
      <c r="B148" s="86" t="s">
        <v>28</v>
      </c>
      <c r="C148" s="87" t="s">
        <v>150</v>
      </c>
      <c r="D148" s="87" t="s">
        <v>154</v>
      </c>
      <c r="E148" s="87"/>
      <c r="F148" s="33" t="n">
        <f aca="false">SUM(G148:I148)-H148</f>
        <v>5940.6</v>
      </c>
      <c r="G148" s="33" t="n">
        <f aca="false">G149</f>
        <v>5940.6</v>
      </c>
      <c r="H148" s="33" t="n">
        <f aca="false">H149</f>
        <v>0</v>
      </c>
      <c r="I148" s="33" t="n">
        <f aca="false">I149</f>
        <v>0</v>
      </c>
    </row>
    <row r="149" s="40" customFormat="true" ht="24" hidden="false" customHeight="true" outlineLevel="0" collapsed="false">
      <c r="A149" s="31" t="s">
        <v>64</v>
      </c>
      <c r="B149" s="86" t="s">
        <v>28</v>
      </c>
      <c r="C149" s="87" t="s">
        <v>150</v>
      </c>
      <c r="D149" s="87" t="s">
        <v>155</v>
      </c>
      <c r="E149" s="24"/>
      <c r="F149" s="33" t="n">
        <f aca="false">SUM(G149:I149)-H149</f>
        <v>5940.6</v>
      </c>
      <c r="G149" s="33" t="n">
        <f aca="false">G150+G151</f>
        <v>5940.6</v>
      </c>
      <c r="H149" s="33" t="n">
        <f aca="false">H150+H151</f>
        <v>0</v>
      </c>
      <c r="I149" s="33" t="n">
        <f aca="false">I150+I151</f>
        <v>0</v>
      </c>
    </row>
    <row r="150" s="40" customFormat="true" ht="71.25" hidden="false" customHeight="true" outlineLevel="0" collapsed="false">
      <c r="A150" s="35" t="s">
        <v>25</v>
      </c>
      <c r="B150" s="88" t="s">
        <v>28</v>
      </c>
      <c r="C150" s="89" t="s">
        <v>150</v>
      </c>
      <c r="D150" s="89" t="s">
        <v>155</v>
      </c>
      <c r="E150" s="89" t="s">
        <v>26</v>
      </c>
      <c r="F150" s="37" t="n">
        <f aca="false">SUM(G150:I150)-H150</f>
        <v>4211.6</v>
      </c>
      <c r="G150" s="96" t="n">
        <v>4211.6</v>
      </c>
      <c r="H150" s="39"/>
      <c r="I150" s="39"/>
    </row>
    <row r="151" s="28" customFormat="true" ht="35.25" hidden="false" customHeight="true" outlineLevel="0" collapsed="false">
      <c r="A151" s="35" t="s">
        <v>37</v>
      </c>
      <c r="B151" s="88" t="s">
        <v>28</v>
      </c>
      <c r="C151" s="89" t="s">
        <v>150</v>
      </c>
      <c r="D151" s="89" t="s">
        <v>155</v>
      </c>
      <c r="E151" s="89" t="s">
        <v>33</v>
      </c>
      <c r="F151" s="37" t="n">
        <f aca="false">SUM(G151:I151)-H151</f>
        <v>1729</v>
      </c>
      <c r="G151" s="37" t="n">
        <f aca="false">593.5+1135.5</f>
        <v>1729</v>
      </c>
      <c r="H151" s="39"/>
      <c r="I151" s="39"/>
    </row>
    <row r="152" s="28" customFormat="true" ht="82.5" hidden="false" customHeight="false" outlineLevel="0" collapsed="false">
      <c r="A152" s="22" t="s">
        <v>156</v>
      </c>
      <c r="B152" s="23" t="s">
        <v>28</v>
      </c>
      <c r="C152" s="24" t="s">
        <v>150</v>
      </c>
      <c r="D152" s="24" t="s">
        <v>157</v>
      </c>
      <c r="E152" s="24"/>
      <c r="F152" s="26" t="n">
        <f aca="false">SUM(G152:I152)-H152</f>
        <v>24767.5</v>
      </c>
      <c r="G152" s="27" t="n">
        <f aca="false">G153+G156</f>
        <v>24767.5</v>
      </c>
      <c r="H152" s="27" t="n">
        <f aca="false">H153+H156</f>
        <v>0</v>
      </c>
      <c r="I152" s="27" t="n">
        <f aca="false">I153+I156</f>
        <v>0</v>
      </c>
    </row>
    <row r="153" s="28" customFormat="true" ht="33" hidden="false" customHeight="false" outlineLevel="0" collapsed="false">
      <c r="A153" s="22" t="s">
        <v>158</v>
      </c>
      <c r="B153" s="23" t="s">
        <v>28</v>
      </c>
      <c r="C153" s="24" t="s">
        <v>150</v>
      </c>
      <c r="D153" s="24" t="s">
        <v>159</v>
      </c>
      <c r="E153" s="24"/>
      <c r="F153" s="26" t="n">
        <f aca="false">SUM(G153:I153)-H153</f>
        <v>24767.5</v>
      </c>
      <c r="G153" s="27" t="n">
        <f aca="false">G154</f>
        <v>24767.5</v>
      </c>
      <c r="H153" s="27" t="n">
        <f aca="false">H154</f>
        <v>0</v>
      </c>
      <c r="I153" s="27" t="n">
        <f aca="false">I154</f>
        <v>0</v>
      </c>
    </row>
    <row r="154" s="28" customFormat="true" ht="16.5" hidden="false" customHeight="false" outlineLevel="0" collapsed="false">
      <c r="A154" s="31" t="s">
        <v>96</v>
      </c>
      <c r="B154" s="86" t="s">
        <v>28</v>
      </c>
      <c r="C154" s="87" t="s">
        <v>150</v>
      </c>
      <c r="D154" s="87" t="s">
        <v>159</v>
      </c>
      <c r="E154" s="24"/>
      <c r="F154" s="33" t="n">
        <f aca="false">SUM(G154:I154)-H154</f>
        <v>24767.5</v>
      </c>
      <c r="G154" s="34" t="n">
        <f aca="false">G155</f>
        <v>24767.5</v>
      </c>
      <c r="H154" s="27" t="n">
        <f aca="false">H155</f>
        <v>0</v>
      </c>
      <c r="I154" s="27" t="n">
        <f aca="false">I155</f>
        <v>0</v>
      </c>
    </row>
    <row r="155" s="98" customFormat="true" ht="33" hidden="false" customHeight="false" outlineLevel="0" collapsed="false">
      <c r="A155" s="35" t="s">
        <v>98</v>
      </c>
      <c r="B155" s="88" t="s">
        <v>28</v>
      </c>
      <c r="C155" s="89" t="s">
        <v>150</v>
      </c>
      <c r="D155" s="89" t="s">
        <v>159</v>
      </c>
      <c r="E155" s="89" t="s">
        <v>101</v>
      </c>
      <c r="F155" s="37" t="n">
        <f aca="false">SUM(G155:I155)-H155</f>
        <v>24767.5</v>
      </c>
      <c r="G155" s="96" t="n">
        <f aca="false">2491+20165+2111.5</f>
        <v>24767.5</v>
      </c>
      <c r="H155" s="39"/>
      <c r="I155" s="39"/>
    </row>
    <row r="156" s="28" customFormat="true" ht="49.5" hidden="true" customHeight="false" outlineLevel="0" collapsed="false">
      <c r="A156" s="22" t="s">
        <v>114</v>
      </c>
      <c r="B156" s="23" t="s">
        <v>28</v>
      </c>
      <c r="C156" s="24" t="s">
        <v>150</v>
      </c>
      <c r="D156" s="24" t="s">
        <v>160</v>
      </c>
      <c r="E156" s="24"/>
      <c r="F156" s="26" t="n">
        <f aca="false">SUM(G156:I156)-H156</f>
        <v>0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</row>
    <row r="157" s="5" customFormat="true" ht="24" hidden="true" customHeight="true" outlineLevel="0" collapsed="false">
      <c r="A157" s="31" t="s">
        <v>96</v>
      </c>
      <c r="B157" s="86" t="s">
        <v>28</v>
      </c>
      <c r="C157" s="87" t="s">
        <v>150</v>
      </c>
      <c r="D157" s="87" t="s">
        <v>116</v>
      </c>
      <c r="E157" s="87"/>
      <c r="F157" s="33" t="n">
        <f aca="false">SUM(G157:I157)-H157</f>
        <v>0</v>
      </c>
      <c r="G157" s="34" t="n">
        <f aca="false">G158</f>
        <v>0</v>
      </c>
      <c r="H157" s="34" t="n">
        <f aca="false">H158</f>
        <v>0</v>
      </c>
      <c r="I157" s="34" t="n">
        <f aca="false">I158</f>
        <v>0</v>
      </c>
    </row>
    <row r="158" s="98" customFormat="true" ht="33" hidden="true" customHeight="false" outlineLevel="0" collapsed="false">
      <c r="A158" s="35" t="s">
        <v>37</v>
      </c>
      <c r="B158" s="88" t="s">
        <v>28</v>
      </c>
      <c r="C158" s="89" t="s">
        <v>150</v>
      </c>
      <c r="D158" s="89" t="s">
        <v>116</v>
      </c>
      <c r="E158" s="89" t="s">
        <v>33</v>
      </c>
      <c r="F158" s="37" t="n">
        <f aca="false">SUM(G158:I158)-H158</f>
        <v>0</v>
      </c>
      <c r="G158" s="96" t="n">
        <v>0</v>
      </c>
      <c r="H158" s="39"/>
      <c r="I158" s="39"/>
    </row>
    <row r="159" s="21" customFormat="true" ht="31.5" hidden="false" customHeight="true" outlineLevel="0" collapsed="false">
      <c r="A159" s="112" t="s">
        <v>161</v>
      </c>
      <c r="B159" s="113" t="s">
        <v>28</v>
      </c>
      <c r="C159" s="114" t="s">
        <v>162</v>
      </c>
      <c r="D159" s="167"/>
      <c r="E159" s="114"/>
      <c r="F159" s="116" t="n">
        <f aca="false">SUM(G159:I159)-H159</f>
        <v>2787</v>
      </c>
      <c r="G159" s="117" t="n">
        <f aca="false">G160</f>
        <v>2787</v>
      </c>
      <c r="H159" s="117" t="n">
        <f aca="false">H160</f>
        <v>36</v>
      </c>
      <c r="I159" s="117" t="n">
        <f aca="false">I160</f>
        <v>0</v>
      </c>
    </row>
    <row r="160" s="21" customFormat="true" ht="70.5" hidden="false" customHeight="true" outlineLevel="0" collapsed="false">
      <c r="A160" s="215" t="s">
        <v>151</v>
      </c>
      <c r="B160" s="113" t="s">
        <v>28</v>
      </c>
      <c r="C160" s="114" t="s">
        <v>162</v>
      </c>
      <c r="D160" s="114" t="s">
        <v>152</v>
      </c>
      <c r="E160" s="114"/>
      <c r="F160" s="116" t="n">
        <f aca="false">SUM(G160:I160)-H160</f>
        <v>2787</v>
      </c>
      <c r="G160" s="117" t="n">
        <f aca="false">G161+G164+G166</f>
        <v>2787</v>
      </c>
      <c r="H160" s="117" t="n">
        <f aca="false">H161+H164+H166</f>
        <v>36</v>
      </c>
      <c r="I160" s="117" t="n">
        <f aca="false">I161+I164+I166</f>
        <v>0</v>
      </c>
    </row>
    <row r="161" s="97" customFormat="true" ht="33" hidden="false" customHeight="false" outlineLevel="0" collapsed="false">
      <c r="A161" s="165" t="s">
        <v>163</v>
      </c>
      <c r="B161" s="166" t="s">
        <v>28</v>
      </c>
      <c r="C161" s="167" t="s">
        <v>162</v>
      </c>
      <c r="D161" s="167" t="s">
        <v>164</v>
      </c>
      <c r="E161" s="167"/>
      <c r="F161" s="168" t="n">
        <f aca="false">SUM(G161:I161)-H161</f>
        <v>2749.1</v>
      </c>
      <c r="G161" s="169" t="n">
        <f aca="false">G162</f>
        <v>2749.1</v>
      </c>
      <c r="H161" s="169" t="n">
        <f aca="false">H162</f>
        <v>0</v>
      </c>
      <c r="I161" s="169" t="n">
        <f aca="false">I162</f>
        <v>0</v>
      </c>
    </row>
    <row r="162" s="97" customFormat="true" ht="37.5" hidden="false" customHeight="true" outlineLevel="0" collapsed="false">
      <c r="A162" s="216" t="s">
        <v>96</v>
      </c>
      <c r="B162" s="167" t="s">
        <v>28</v>
      </c>
      <c r="C162" s="167" t="s">
        <v>162</v>
      </c>
      <c r="D162" s="167" t="s">
        <v>165</v>
      </c>
      <c r="E162" s="114"/>
      <c r="F162" s="168" t="n">
        <f aca="false">SUM(G162:I162)-H162</f>
        <v>2749.1</v>
      </c>
      <c r="G162" s="169" t="n">
        <f aca="false">G163</f>
        <v>2749.1</v>
      </c>
      <c r="H162" s="169" t="n">
        <f aca="false">H163</f>
        <v>0</v>
      </c>
      <c r="I162" s="169" t="n">
        <f aca="false">I163</f>
        <v>0</v>
      </c>
    </row>
    <row r="163" s="97" customFormat="true" ht="33" hidden="false" customHeight="false" outlineLevel="0" collapsed="false">
      <c r="A163" s="170" t="s">
        <v>98</v>
      </c>
      <c r="B163" s="172" t="s">
        <v>28</v>
      </c>
      <c r="C163" s="172" t="s">
        <v>162</v>
      </c>
      <c r="D163" s="172" t="s">
        <v>165</v>
      </c>
      <c r="E163" s="172" t="s">
        <v>101</v>
      </c>
      <c r="F163" s="173" t="n">
        <f aca="false">SUM(G163:I163)-H163</f>
        <v>2749.1</v>
      </c>
      <c r="G163" s="217" t="n">
        <v>2749.1</v>
      </c>
      <c r="H163" s="218"/>
      <c r="I163" s="218"/>
    </row>
    <row r="164" s="40" customFormat="true" ht="52.5" hidden="false" customHeight="true" outlineLevel="0" collapsed="false">
      <c r="A164" s="31" t="s">
        <v>166</v>
      </c>
      <c r="B164" s="87" t="s">
        <v>28</v>
      </c>
      <c r="C164" s="87" t="s">
        <v>162</v>
      </c>
      <c r="D164" s="87" t="s">
        <v>167</v>
      </c>
      <c r="E164" s="24"/>
      <c r="F164" s="33" t="n">
        <f aca="false">SUM(G164:I164)-H164</f>
        <v>36</v>
      </c>
      <c r="G164" s="34" t="n">
        <f aca="false">G165</f>
        <v>36</v>
      </c>
      <c r="H164" s="34" t="n">
        <f aca="false">H165</f>
        <v>36</v>
      </c>
      <c r="I164" s="34" t="n">
        <f aca="false">I165</f>
        <v>0</v>
      </c>
    </row>
    <row r="165" s="40" customFormat="true" ht="33" hidden="false" customHeight="false" outlineLevel="0" collapsed="false">
      <c r="A165" s="35" t="s">
        <v>37</v>
      </c>
      <c r="B165" s="89" t="s">
        <v>28</v>
      </c>
      <c r="C165" s="89" t="s">
        <v>162</v>
      </c>
      <c r="D165" s="89" t="s">
        <v>167</v>
      </c>
      <c r="E165" s="89" t="s">
        <v>33</v>
      </c>
      <c r="F165" s="37" t="n">
        <f aca="false">SUM(G165:I165)-H165</f>
        <v>36</v>
      </c>
      <c r="G165" s="96" t="n">
        <f aca="false">H165</f>
        <v>36</v>
      </c>
      <c r="H165" s="39" t="n">
        <v>36</v>
      </c>
      <c r="I165" s="39"/>
    </row>
    <row r="166" s="40" customFormat="true" ht="69" hidden="false" customHeight="true" outlineLevel="0" collapsed="false">
      <c r="A166" s="31" t="s">
        <v>168</v>
      </c>
      <c r="B166" s="87" t="s">
        <v>28</v>
      </c>
      <c r="C166" s="87" t="s">
        <v>162</v>
      </c>
      <c r="D166" s="87" t="s">
        <v>169</v>
      </c>
      <c r="E166" s="87"/>
      <c r="F166" s="33" t="n">
        <f aca="false">SUM(G166:I166)-H166</f>
        <v>1.9</v>
      </c>
      <c r="G166" s="34" t="n">
        <f aca="false">G167</f>
        <v>1.9</v>
      </c>
      <c r="H166" s="34" t="n">
        <f aca="false">H167</f>
        <v>0</v>
      </c>
      <c r="I166" s="34" t="n">
        <f aca="false">I167</f>
        <v>0</v>
      </c>
    </row>
    <row r="167" s="40" customFormat="true" ht="37.5" hidden="false" customHeight="true" outlineLevel="0" collapsed="false">
      <c r="A167" s="35" t="s">
        <v>37</v>
      </c>
      <c r="B167" s="89" t="s">
        <v>28</v>
      </c>
      <c r="C167" s="89" t="s">
        <v>162</v>
      </c>
      <c r="D167" s="89" t="s">
        <v>169</v>
      </c>
      <c r="E167" s="89" t="s">
        <v>33</v>
      </c>
      <c r="F167" s="37" t="n">
        <f aca="false">SUM(G167:I167)-H167</f>
        <v>1.9</v>
      </c>
      <c r="G167" s="96" t="n">
        <v>1.9</v>
      </c>
      <c r="H167" s="39"/>
      <c r="I167" s="39"/>
    </row>
    <row r="168" s="21" customFormat="true" ht="42" hidden="false" customHeight="true" outlineLevel="0" collapsed="false">
      <c r="A168" s="17" t="s">
        <v>170</v>
      </c>
      <c r="B168" s="18" t="s">
        <v>47</v>
      </c>
      <c r="C168" s="19" t="s">
        <v>16</v>
      </c>
      <c r="D168" s="19"/>
      <c r="E168" s="19"/>
      <c r="F168" s="20" t="n">
        <f aca="false">SUM(G168:I168)-H168</f>
        <v>448104.6</v>
      </c>
      <c r="G168" s="20" t="n">
        <f aca="false">G197+G186+G169+G174</f>
        <v>446569.6</v>
      </c>
      <c r="H168" s="20" t="n">
        <f aca="false">H197+H186+H169+H174</f>
        <v>403205</v>
      </c>
      <c r="I168" s="20" t="n">
        <f aca="false">I197+I186+I169+I174</f>
        <v>1535</v>
      </c>
    </row>
    <row r="169" s="21" customFormat="true" ht="27" hidden="false" customHeight="true" outlineLevel="0" collapsed="false">
      <c r="A169" s="219" t="s">
        <v>171</v>
      </c>
      <c r="B169" s="113" t="s">
        <v>47</v>
      </c>
      <c r="C169" s="114" t="s">
        <v>15</v>
      </c>
      <c r="D169" s="220"/>
      <c r="E169" s="114"/>
      <c r="F169" s="116" t="n">
        <f aca="false">SUM(G169:I169)-H169</f>
        <v>124</v>
      </c>
      <c r="G169" s="117" t="n">
        <f aca="false">G170</f>
        <v>0</v>
      </c>
      <c r="H169" s="117" t="n">
        <f aca="false">H170</f>
        <v>0</v>
      </c>
      <c r="I169" s="117" t="n">
        <f aca="false">I170</f>
        <v>124</v>
      </c>
    </row>
    <row r="170" customFormat="false" ht="72" hidden="false" customHeight="true" outlineLevel="0" collapsed="false">
      <c r="A170" s="112" t="s">
        <v>172</v>
      </c>
      <c r="B170" s="113" t="s">
        <v>47</v>
      </c>
      <c r="C170" s="114" t="s">
        <v>15</v>
      </c>
      <c r="D170" s="114" t="s">
        <v>173</v>
      </c>
      <c r="E170" s="114"/>
      <c r="F170" s="116" t="n">
        <f aca="false">SUM(G170:I170)-H170</f>
        <v>124</v>
      </c>
      <c r="G170" s="117" t="n">
        <f aca="false">G171</f>
        <v>0</v>
      </c>
      <c r="H170" s="117" t="n">
        <f aca="false">H171</f>
        <v>0</v>
      </c>
      <c r="I170" s="117" t="n">
        <f aca="false">I171</f>
        <v>124</v>
      </c>
    </row>
    <row r="171" customFormat="false" ht="33" hidden="false" customHeight="false" outlineLevel="0" collapsed="false">
      <c r="A171" s="165" t="s">
        <v>174</v>
      </c>
      <c r="B171" s="166" t="s">
        <v>47</v>
      </c>
      <c r="C171" s="167" t="s">
        <v>15</v>
      </c>
      <c r="D171" s="167" t="s">
        <v>175</v>
      </c>
      <c r="E171" s="167"/>
      <c r="F171" s="168" t="n">
        <f aca="false">SUM(G171:I171)-H171</f>
        <v>124</v>
      </c>
      <c r="G171" s="169" t="n">
        <f aca="false">G172</f>
        <v>0</v>
      </c>
      <c r="H171" s="169" t="n">
        <f aca="false">H172</f>
        <v>0</v>
      </c>
      <c r="I171" s="169" t="n">
        <f aca="false">I172</f>
        <v>124</v>
      </c>
    </row>
    <row r="172" customFormat="false" ht="49.5" hidden="false" customHeight="false" outlineLevel="0" collapsed="false">
      <c r="A172" s="221" t="s">
        <v>176</v>
      </c>
      <c r="B172" s="166" t="s">
        <v>47</v>
      </c>
      <c r="C172" s="167" t="s">
        <v>15</v>
      </c>
      <c r="D172" s="167" t="s">
        <v>177</v>
      </c>
      <c r="E172" s="167"/>
      <c r="F172" s="168" t="n">
        <f aca="false">SUM(G172:I172)-H172</f>
        <v>124</v>
      </c>
      <c r="G172" s="169" t="n">
        <f aca="false">G173</f>
        <v>0</v>
      </c>
      <c r="H172" s="169" t="n">
        <f aca="false">H173</f>
        <v>0</v>
      </c>
      <c r="I172" s="169" t="n">
        <f aca="false">I173</f>
        <v>124</v>
      </c>
    </row>
    <row r="173" s="97" customFormat="true" ht="33" hidden="false" customHeight="false" outlineLevel="0" collapsed="false">
      <c r="A173" s="170" t="s">
        <v>98</v>
      </c>
      <c r="B173" s="171" t="s">
        <v>47</v>
      </c>
      <c r="C173" s="172" t="s">
        <v>15</v>
      </c>
      <c r="D173" s="172" t="s">
        <v>177</v>
      </c>
      <c r="E173" s="172" t="s">
        <v>101</v>
      </c>
      <c r="F173" s="173" t="n">
        <f aca="false">SUM(G173:I173)-H173</f>
        <v>124</v>
      </c>
      <c r="G173" s="217"/>
      <c r="H173" s="218"/>
      <c r="I173" s="218" t="n">
        <v>124</v>
      </c>
    </row>
    <row r="174" s="28" customFormat="true" ht="36.75" hidden="false" customHeight="true" outlineLevel="0" collapsed="false">
      <c r="A174" s="22" t="s">
        <v>178</v>
      </c>
      <c r="B174" s="23" t="s">
        <v>47</v>
      </c>
      <c r="C174" s="24" t="s">
        <v>55</v>
      </c>
      <c r="D174" s="87"/>
      <c r="E174" s="24"/>
      <c r="F174" s="26" t="n">
        <f aca="false">SUM(G174:I174)-H174</f>
        <v>1875.5</v>
      </c>
      <c r="G174" s="27" t="n">
        <f aca="false">G175</f>
        <v>464.5</v>
      </c>
      <c r="H174" s="27" t="n">
        <f aca="false">H175</f>
        <v>238</v>
      </c>
      <c r="I174" s="27" t="n">
        <f aca="false">I175</f>
        <v>1411</v>
      </c>
    </row>
    <row r="175" customFormat="false" ht="55.5" hidden="false" customHeight="true" outlineLevel="0" collapsed="false">
      <c r="A175" s="22" t="s">
        <v>179</v>
      </c>
      <c r="B175" s="23" t="s">
        <v>47</v>
      </c>
      <c r="C175" s="24" t="s">
        <v>55</v>
      </c>
      <c r="D175" s="24" t="s">
        <v>180</v>
      </c>
      <c r="E175" s="120"/>
      <c r="F175" s="26" t="n">
        <f aca="false">SUM(G175:I175)-H175</f>
        <v>1875.5</v>
      </c>
      <c r="G175" s="27" t="n">
        <f aca="false">G176+G181</f>
        <v>464.5</v>
      </c>
      <c r="H175" s="27" t="n">
        <f aca="false">H176+H181</f>
        <v>238</v>
      </c>
      <c r="I175" s="27" t="n">
        <f aca="false">I176+I181</f>
        <v>1411</v>
      </c>
    </row>
    <row r="176" customFormat="false" ht="23.25" hidden="false" customHeight="true" outlineLevel="0" collapsed="false">
      <c r="A176" s="31" t="s">
        <v>181</v>
      </c>
      <c r="B176" s="86" t="s">
        <v>47</v>
      </c>
      <c r="C176" s="87" t="s">
        <v>55</v>
      </c>
      <c r="D176" s="87" t="s">
        <v>182</v>
      </c>
      <c r="E176" s="222"/>
      <c r="F176" s="33" t="n">
        <f aca="false">SUM(G176:I176)-H176</f>
        <v>264.5</v>
      </c>
      <c r="G176" s="34" t="n">
        <f aca="false">G177+G179</f>
        <v>264.5</v>
      </c>
      <c r="H176" s="34" t="n">
        <f aca="false">H177+H179</f>
        <v>238</v>
      </c>
      <c r="I176" s="34" t="n">
        <f aca="false">I177+I179</f>
        <v>0</v>
      </c>
    </row>
    <row r="177" customFormat="false" ht="25.5" hidden="false" customHeight="true" outlineLevel="0" collapsed="false">
      <c r="A177" s="31" t="s">
        <v>183</v>
      </c>
      <c r="B177" s="87" t="s">
        <v>47</v>
      </c>
      <c r="C177" s="87" t="s">
        <v>55</v>
      </c>
      <c r="D177" s="110" t="s">
        <v>184</v>
      </c>
      <c r="E177" s="32"/>
      <c r="F177" s="33" t="n">
        <f aca="false">SUM(G177:I177)-H177</f>
        <v>238</v>
      </c>
      <c r="G177" s="34" t="n">
        <f aca="false">H177</f>
        <v>238</v>
      </c>
      <c r="H177" s="34" t="n">
        <f aca="false">H178</f>
        <v>238</v>
      </c>
      <c r="I177" s="34" t="n">
        <f aca="false">I178</f>
        <v>0</v>
      </c>
    </row>
    <row r="178" s="97" customFormat="true" ht="39" hidden="false" customHeight="true" outlineLevel="0" collapsed="false">
      <c r="A178" s="35" t="s">
        <v>37</v>
      </c>
      <c r="B178" s="89" t="s">
        <v>47</v>
      </c>
      <c r="C178" s="89" t="s">
        <v>55</v>
      </c>
      <c r="D178" s="121" t="s">
        <v>184</v>
      </c>
      <c r="E178" s="36" t="s">
        <v>33</v>
      </c>
      <c r="F178" s="37" t="n">
        <f aca="false">SUM(G178:I178)-H178</f>
        <v>238</v>
      </c>
      <c r="G178" s="96" t="n">
        <f aca="false">H178</f>
        <v>238</v>
      </c>
      <c r="H178" s="39" t="n">
        <v>238</v>
      </c>
      <c r="I178" s="39"/>
    </row>
    <row r="179" customFormat="false" ht="39.75" hidden="false" customHeight="true" outlineLevel="0" collapsed="false">
      <c r="A179" s="31" t="s">
        <v>185</v>
      </c>
      <c r="B179" s="87" t="s">
        <v>47</v>
      </c>
      <c r="C179" s="87" t="s">
        <v>55</v>
      </c>
      <c r="D179" s="110" t="s">
        <v>186</v>
      </c>
      <c r="E179" s="32"/>
      <c r="F179" s="33" t="n">
        <f aca="false">SUM(G179:I179)-H179</f>
        <v>26.5</v>
      </c>
      <c r="G179" s="34" t="n">
        <f aca="false">G180</f>
        <v>26.5</v>
      </c>
      <c r="H179" s="34" t="n">
        <f aca="false">H180</f>
        <v>0</v>
      </c>
      <c r="I179" s="34" t="n">
        <f aca="false">I180</f>
        <v>0</v>
      </c>
    </row>
    <row r="180" s="97" customFormat="true" ht="41.25" hidden="false" customHeight="true" outlineLevel="0" collapsed="false">
      <c r="A180" s="35" t="s">
        <v>37</v>
      </c>
      <c r="B180" s="89" t="s">
        <v>47</v>
      </c>
      <c r="C180" s="89" t="s">
        <v>55</v>
      </c>
      <c r="D180" s="121" t="s">
        <v>186</v>
      </c>
      <c r="E180" s="36" t="s">
        <v>33</v>
      </c>
      <c r="F180" s="37" t="n">
        <f aca="false">SUM(G180:I180)-H180</f>
        <v>26.5</v>
      </c>
      <c r="G180" s="96" t="n">
        <v>26.5</v>
      </c>
      <c r="H180" s="39"/>
      <c r="I180" s="39"/>
    </row>
    <row r="181" s="97" customFormat="true" ht="55.5" hidden="false" customHeight="true" outlineLevel="0" collapsed="false">
      <c r="A181" s="31" t="s">
        <v>187</v>
      </c>
      <c r="B181" s="86" t="s">
        <v>47</v>
      </c>
      <c r="C181" s="87" t="s">
        <v>55</v>
      </c>
      <c r="D181" s="87" t="s">
        <v>188</v>
      </c>
      <c r="E181" s="32"/>
      <c r="F181" s="33" t="n">
        <f aca="false">SUM(G181:I181)-H181</f>
        <v>1611</v>
      </c>
      <c r="G181" s="34" t="n">
        <f aca="false">G182+G184</f>
        <v>200</v>
      </c>
      <c r="H181" s="34" t="n">
        <f aca="false">H182+H184</f>
        <v>0</v>
      </c>
      <c r="I181" s="34" t="n">
        <f aca="false">I182+I184</f>
        <v>1411</v>
      </c>
    </row>
    <row r="182" customFormat="false" ht="70.5" hidden="false" customHeight="true" outlineLevel="0" collapsed="false">
      <c r="A182" s="31" t="s">
        <v>189</v>
      </c>
      <c r="B182" s="86" t="s">
        <v>47</v>
      </c>
      <c r="C182" s="87" t="s">
        <v>55</v>
      </c>
      <c r="D182" s="223" t="s">
        <v>190</v>
      </c>
      <c r="E182" s="32"/>
      <c r="F182" s="33" t="n">
        <f aca="false">SUM(G182:I182)-H182</f>
        <v>1411</v>
      </c>
      <c r="G182" s="34"/>
      <c r="H182" s="224"/>
      <c r="I182" s="224" t="n">
        <f aca="false">I183</f>
        <v>1411</v>
      </c>
    </row>
    <row r="183" s="97" customFormat="true" ht="39" hidden="false" customHeight="true" outlineLevel="0" collapsed="false">
      <c r="A183" s="35" t="s">
        <v>37</v>
      </c>
      <c r="B183" s="88" t="s">
        <v>47</v>
      </c>
      <c r="C183" s="89" t="s">
        <v>55</v>
      </c>
      <c r="D183" s="225" t="s">
        <v>190</v>
      </c>
      <c r="E183" s="36" t="n">
        <v>200</v>
      </c>
      <c r="F183" s="37" t="n">
        <f aca="false">SUM(G183:I183)-H183</f>
        <v>1411</v>
      </c>
      <c r="G183" s="96"/>
      <c r="H183" s="39"/>
      <c r="I183" s="39" t="n">
        <v>1411</v>
      </c>
    </row>
    <row r="184" customFormat="false" ht="27.75" hidden="false" customHeight="true" outlineLevel="0" collapsed="false">
      <c r="A184" s="31" t="s">
        <v>191</v>
      </c>
      <c r="B184" s="87" t="s">
        <v>47</v>
      </c>
      <c r="C184" s="87" t="s">
        <v>55</v>
      </c>
      <c r="D184" s="110" t="s">
        <v>192</v>
      </c>
      <c r="E184" s="110"/>
      <c r="F184" s="33" t="n">
        <f aca="false">SUM(G184:I184)-H184</f>
        <v>200</v>
      </c>
      <c r="G184" s="34" t="n">
        <f aca="false">G185</f>
        <v>200</v>
      </c>
      <c r="H184" s="34" t="n">
        <f aca="false">H185</f>
        <v>0</v>
      </c>
      <c r="I184" s="34" t="n">
        <f aca="false">I185</f>
        <v>0</v>
      </c>
    </row>
    <row r="185" customFormat="false" ht="33.75" hidden="false" customHeight="true" outlineLevel="0" collapsed="false">
      <c r="A185" s="35" t="s">
        <v>37</v>
      </c>
      <c r="B185" s="89" t="s">
        <v>47</v>
      </c>
      <c r="C185" s="89" t="s">
        <v>55</v>
      </c>
      <c r="D185" s="121" t="s">
        <v>192</v>
      </c>
      <c r="E185" s="121" t="s">
        <v>33</v>
      </c>
      <c r="F185" s="37" t="n">
        <f aca="false">SUM(G185:I185)-H185</f>
        <v>200</v>
      </c>
      <c r="G185" s="96" t="n">
        <v>200</v>
      </c>
      <c r="H185" s="39"/>
      <c r="I185" s="39"/>
    </row>
    <row r="186" s="97" customFormat="true" ht="28.5" hidden="false" customHeight="true" outlineLevel="0" collapsed="false">
      <c r="A186" s="22" t="s">
        <v>193</v>
      </c>
      <c r="B186" s="23" t="s">
        <v>47</v>
      </c>
      <c r="C186" s="24" t="s">
        <v>150</v>
      </c>
      <c r="D186" s="110"/>
      <c r="E186" s="24"/>
      <c r="F186" s="26" t="n">
        <f aca="false">SUM(G186:I186)-H186</f>
        <v>413257</v>
      </c>
      <c r="G186" s="27" t="n">
        <f aca="false">G187</f>
        <v>413257</v>
      </c>
      <c r="H186" s="27" t="n">
        <f aca="false">H187</f>
        <v>402693</v>
      </c>
      <c r="I186" s="27" t="n">
        <f aca="false">I187</f>
        <v>0</v>
      </c>
    </row>
    <row r="187" s="97" customFormat="true" ht="57.75" hidden="false" customHeight="true" outlineLevel="0" collapsed="false">
      <c r="A187" s="22" t="s">
        <v>194</v>
      </c>
      <c r="B187" s="23" t="s">
        <v>47</v>
      </c>
      <c r="C187" s="24" t="s">
        <v>150</v>
      </c>
      <c r="D187" s="24" t="s">
        <v>195</v>
      </c>
      <c r="E187" s="24"/>
      <c r="F187" s="26" t="n">
        <f aca="false">SUM(G187:I187)-H187</f>
        <v>413257</v>
      </c>
      <c r="G187" s="27" t="n">
        <f aca="false">G188</f>
        <v>413257</v>
      </c>
      <c r="H187" s="27" t="n">
        <f aca="false">H188</f>
        <v>402693</v>
      </c>
      <c r="I187" s="27" t="n">
        <f aca="false">I188</f>
        <v>0</v>
      </c>
    </row>
    <row r="188" s="97" customFormat="true" ht="39.75" hidden="false" customHeight="true" outlineLevel="0" collapsed="false">
      <c r="A188" s="31" t="s">
        <v>196</v>
      </c>
      <c r="B188" s="86" t="s">
        <v>47</v>
      </c>
      <c r="C188" s="87" t="s">
        <v>150</v>
      </c>
      <c r="D188" s="87" t="s">
        <v>197</v>
      </c>
      <c r="E188" s="24"/>
      <c r="F188" s="33" t="n">
        <f aca="false">SUM(G188:I188)-H188</f>
        <v>413257</v>
      </c>
      <c r="G188" s="34" t="n">
        <f aca="false">G189+G192+G194</f>
        <v>413257</v>
      </c>
      <c r="H188" s="34" t="n">
        <f aca="false">H189+H192+H194</f>
        <v>402693</v>
      </c>
      <c r="I188" s="34" t="n">
        <f aca="false">I189+I192+I194</f>
        <v>0</v>
      </c>
    </row>
    <row r="189" s="97" customFormat="true" ht="40.5" hidden="false" customHeight="true" outlineLevel="0" collapsed="false">
      <c r="A189" s="31" t="s">
        <v>198</v>
      </c>
      <c r="B189" s="32" t="s">
        <v>47</v>
      </c>
      <c r="C189" s="32" t="s">
        <v>150</v>
      </c>
      <c r="D189" s="32" t="s">
        <v>199</v>
      </c>
      <c r="E189" s="87"/>
      <c r="F189" s="33" t="n">
        <f aca="false">SUM(G189:I189)-H189</f>
        <v>4068</v>
      </c>
      <c r="G189" s="34" t="n">
        <f aca="false">G190+G191</f>
        <v>4068</v>
      </c>
      <c r="H189" s="34" t="n">
        <f aca="false">H190+H191</f>
        <v>0</v>
      </c>
      <c r="I189" s="34" t="n">
        <f aca="false">I190+I191</f>
        <v>0</v>
      </c>
    </row>
    <row r="190" s="97" customFormat="true" ht="33" hidden="false" customHeight="false" outlineLevel="0" collapsed="false">
      <c r="A190" s="35" t="s">
        <v>37</v>
      </c>
      <c r="B190" s="36" t="s">
        <v>47</v>
      </c>
      <c r="C190" s="36" t="s">
        <v>150</v>
      </c>
      <c r="D190" s="36" t="s">
        <v>199</v>
      </c>
      <c r="E190" s="89" t="s">
        <v>33</v>
      </c>
      <c r="F190" s="37" t="n">
        <f aca="false">SUM(G190:I190)-H190</f>
        <v>3421.8</v>
      </c>
      <c r="G190" s="96" t="n">
        <v>3421.8</v>
      </c>
      <c r="H190" s="39"/>
      <c r="I190" s="39"/>
    </row>
    <row r="191" s="97" customFormat="true" ht="36" hidden="false" customHeight="true" outlineLevel="0" collapsed="false">
      <c r="A191" s="35" t="s">
        <v>200</v>
      </c>
      <c r="B191" s="36" t="s">
        <v>47</v>
      </c>
      <c r="C191" s="36" t="s">
        <v>150</v>
      </c>
      <c r="D191" s="36" t="s">
        <v>199</v>
      </c>
      <c r="E191" s="89" t="s">
        <v>201</v>
      </c>
      <c r="F191" s="37" t="n">
        <f aca="false">SUM(G191:I191)-H191</f>
        <v>646.2</v>
      </c>
      <c r="G191" s="96" t="n">
        <v>646.2</v>
      </c>
      <c r="H191" s="39"/>
      <c r="I191" s="39"/>
    </row>
    <row r="192" s="97" customFormat="true" ht="30" hidden="false" customHeight="true" outlineLevel="0" collapsed="false">
      <c r="A192" s="31" t="s">
        <v>191</v>
      </c>
      <c r="B192" s="32" t="s">
        <v>47</v>
      </c>
      <c r="C192" s="32" t="s">
        <v>150</v>
      </c>
      <c r="D192" s="32" t="s">
        <v>202</v>
      </c>
      <c r="E192" s="32"/>
      <c r="F192" s="33" t="n">
        <f aca="false">SUM(G192:I192)-H192</f>
        <v>6496</v>
      </c>
      <c r="G192" s="34" t="n">
        <f aca="false">G193</f>
        <v>6496</v>
      </c>
      <c r="H192" s="34" t="n">
        <f aca="false">H193</f>
        <v>0</v>
      </c>
      <c r="I192" s="34" t="n">
        <f aca="false">I193</f>
        <v>0</v>
      </c>
    </row>
    <row r="193" s="97" customFormat="true" ht="36.75" hidden="false" customHeight="true" outlineLevel="0" collapsed="false">
      <c r="A193" s="35" t="s">
        <v>37</v>
      </c>
      <c r="B193" s="36" t="s">
        <v>47</v>
      </c>
      <c r="C193" s="36" t="s">
        <v>150</v>
      </c>
      <c r="D193" s="36" t="s">
        <v>202</v>
      </c>
      <c r="E193" s="36" t="n">
        <v>200</v>
      </c>
      <c r="F193" s="37" t="n">
        <f aca="false">SUM(G193:I193)-H193</f>
        <v>6496</v>
      </c>
      <c r="G193" s="96" t="n">
        <v>6496</v>
      </c>
      <c r="H193" s="39"/>
      <c r="I193" s="39"/>
    </row>
    <row r="194" s="97" customFormat="true" ht="30.75" hidden="false" customHeight="true" outlineLevel="0" collapsed="false">
      <c r="A194" s="31" t="s">
        <v>203</v>
      </c>
      <c r="B194" s="32" t="s">
        <v>47</v>
      </c>
      <c r="C194" s="32" t="s">
        <v>150</v>
      </c>
      <c r="D194" s="32" t="s">
        <v>204</v>
      </c>
      <c r="E194" s="32"/>
      <c r="F194" s="33" t="n">
        <f aca="false">SUM(G194:I194)-H194</f>
        <v>402693</v>
      </c>
      <c r="G194" s="224" t="n">
        <f aca="false">H194</f>
        <v>402693</v>
      </c>
      <c r="H194" s="224" t="n">
        <f aca="false">H195+H196</f>
        <v>402693</v>
      </c>
      <c r="I194" s="224" t="n">
        <f aca="false">I195</f>
        <v>0</v>
      </c>
    </row>
    <row r="195" s="97" customFormat="true" ht="36" hidden="false" customHeight="true" outlineLevel="0" collapsed="false">
      <c r="A195" s="35" t="s">
        <v>37</v>
      </c>
      <c r="B195" s="36" t="s">
        <v>47</v>
      </c>
      <c r="C195" s="36" t="s">
        <v>150</v>
      </c>
      <c r="D195" s="36" t="s">
        <v>204</v>
      </c>
      <c r="E195" s="36" t="s">
        <v>33</v>
      </c>
      <c r="F195" s="37" t="n">
        <f aca="false">SUM(G195:I195)-H195</f>
        <v>338724.5</v>
      </c>
      <c r="G195" s="96" t="n">
        <f aca="false">H195</f>
        <v>338724.5</v>
      </c>
      <c r="H195" s="39" t="n">
        <v>338724.5</v>
      </c>
      <c r="I195" s="39"/>
    </row>
    <row r="196" s="97" customFormat="true" ht="35.25" hidden="false" customHeight="true" outlineLevel="0" collapsed="false">
      <c r="A196" s="35" t="s">
        <v>200</v>
      </c>
      <c r="B196" s="36" t="s">
        <v>47</v>
      </c>
      <c r="C196" s="36" t="s">
        <v>150</v>
      </c>
      <c r="D196" s="36" t="s">
        <v>204</v>
      </c>
      <c r="E196" s="36" t="s">
        <v>201</v>
      </c>
      <c r="F196" s="37" t="n">
        <f aca="false">SUM(G196:I196)-H196</f>
        <v>63968.5</v>
      </c>
      <c r="G196" s="96" t="n">
        <f aca="false">H196</f>
        <v>63968.5</v>
      </c>
      <c r="H196" s="39" t="n">
        <v>63968.5</v>
      </c>
      <c r="I196" s="39"/>
    </row>
    <row r="197" s="21" customFormat="true" ht="32.25" hidden="false" customHeight="true" outlineLevel="0" collapsed="false">
      <c r="A197" s="226" t="s">
        <v>205</v>
      </c>
      <c r="B197" s="227" t="s">
        <v>47</v>
      </c>
      <c r="C197" s="220" t="s">
        <v>206</v>
      </c>
      <c r="D197" s="228"/>
      <c r="E197" s="220"/>
      <c r="F197" s="229" t="n">
        <f aca="false">SUM(G197:I197)-H197</f>
        <v>32848.1</v>
      </c>
      <c r="G197" s="229" t="n">
        <f aca="false">G198+G204+G212+G223+G231</f>
        <v>32848.1</v>
      </c>
      <c r="H197" s="229" t="n">
        <f aca="false">H198+H204+H212+H223+H231</f>
        <v>274</v>
      </c>
      <c r="I197" s="229" t="n">
        <f aca="false">I198+I204+I212+I223+I231</f>
        <v>0</v>
      </c>
    </row>
    <row r="198" s="21" customFormat="true" ht="71.25" hidden="false" customHeight="true" outlineLevel="0" collapsed="false">
      <c r="A198" s="226" t="s">
        <v>172</v>
      </c>
      <c r="B198" s="227" t="s">
        <v>47</v>
      </c>
      <c r="C198" s="220" t="n">
        <v>12</v>
      </c>
      <c r="D198" s="220" t="s">
        <v>173</v>
      </c>
      <c r="E198" s="220"/>
      <c r="F198" s="229" t="n">
        <f aca="false">SUM(G198:I198)-H198</f>
        <v>44</v>
      </c>
      <c r="G198" s="229" t="n">
        <f aca="false">G199</f>
        <v>44</v>
      </c>
      <c r="H198" s="229" t="n">
        <f aca="false">H199</f>
        <v>40</v>
      </c>
      <c r="I198" s="229" t="n">
        <f aca="false">I199</f>
        <v>0</v>
      </c>
    </row>
    <row r="199" s="21" customFormat="true" ht="33" hidden="false" customHeight="false" outlineLevel="0" collapsed="false">
      <c r="A199" s="230" t="s">
        <v>174</v>
      </c>
      <c r="B199" s="231" t="s">
        <v>47</v>
      </c>
      <c r="C199" s="228" t="n">
        <v>12</v>
      </c>
      <c r="D199" s="228" t="s">
        <v>175</v>
      </c>
      <c r="E199" s="228"/>
      <c r="F199" s="232" t="n">
        <f aca="false">SUM(G199:I199)-H199</f>
        <v>44</v>
      </c>
      <c r="G199" s="232" t="n">
        <f aca="false">G200+G202</f>
        <v>44</v>
      </c>
      <c r="H199" s="232" t="n">
        <f aca="false">H200+H202</f>
        <v>40</v>
      </c>
      <c r="I199" s="232" t="n">
        <f aca="false">I200+I202</f>
        <v>0</v>
      </c>
    </row>
    <row r="200" s="21" customFormat="true" ht="36" hidden="false" customHeight="true" outlineLevel="0" collapsed="false">
      <c r="A200" s="230" t="s">
        <v>207</v>
      </c>
      <c r="B200" s="231" t="s">
        <v>47</v>
      </c>
      <c r="C200" s="228" t="n">
        <v>12</v>
      </c>
      <c r="D200" s="228" t="s">
        <v>208</v>
      </c>
      <c r="E200" s="228"/>
      <c r="F200" s="232" t="n">
        <f aca="false">SUM(G200:I200)-H200</f>
        <v>40</v>
      </c>
      <c r="G200" s="233" t="n">
        <f aca="false">G201</f>
        <v>40</v>
      </c>
      <c r="H200" s="233" t="n">
        <f aca="false">H201</f>
        <v>40</v>
      </c>
      <c r="I200" s="233" t="n">
        <f aca="false">I201</f>
        <v>0</v>
      </c>
    </row>
    <row r="201" s="21" customFormat="true" ht="34.5" hidden="false" customHeight="true" outlineLevel="0" collapsed="false">
      <c r="A201" s="234" t="s">
        <v>98</v>
      </c>
      <c r="B201" s="235" t="s">
        <v>47</v>
      </c>
      <c r="C201" s="236" t="n">
        <v>12</v>
      </c>
      <c r="D201" s="236" t="s">
        <v>208</v>
      </c>
      <c r="E201" s="236" t="s">
        <v>101</v>
      </c>
      <c r="F201" s="237" t="n">
        <f aca="false">SUM(G201:I201)-H201</f>
        <v>40</v>
      </c>
      <c r="G201" s="174" t="n">
        <f aca="false">H201</f>
        <v>40</v>
      </c>
      <c r="H201" s="174" t="n">
        <v>40</v>
      </c>
      <c r="I201" s="174"/>
    </row>
    <row r="202" s="21" customFormat="true" ht="49.5" hidden="false" customHeight="false" outlineLevel="0" collapsed="false">
      <c r="A202" s="230" t="s">
        <v>209</v>
      </c>
      <c r="B202" s="231" t="s">
        <v>47</v>
      </c>
      <c r="C202" s="228" t="n">
        <v>12</v>
      </c>
      <c r="D202" s="228" t="s">
        <v>210</v>
      </c>
      <c r="E202" s="228"/>
      <c r="F202" s="232" t="n">
        <f aca="false">SUM(G202:I202)-H202</f>
        <v>4</v>
      </c>
      <c r="G202" s="233" t="n">
        <f aca="false">G203</f>
        <v>4</v>
      </c>
      <c r="H202" s="233" t="n">
        <f aca="false">H203</f>
        <v>0</v>
      </c>
      <c r="I202" s="233" t="n">
        <f aca="false">I203</f>
        <v>0</v>
      </c>
    </row>
    <row r="203" s="21" customFormat="true" ht="32.25" hidden="false" customHeight="true" outlineLevel="0" collapsed="false">
      <c r="A203" s="234" t="s">
        <v>98</v>
      </c>
      <c r="B203" s="235" t="s">
        <v>47</v>
      </c>
      <c r="C203" s="236" t="n">
        <v>12</v>
      </c>
      <c r="D203" s="236" t="s">
        <v>210</v>
      </c>
      <c r="E203" s="236" t="s">
        <v>101</v>
      </c>
      <c r="F203" s="237" t="n">
        <f aca="false">SUM(G203:I203)-H203</f>
        <v>4</v>
      </c>
      <c r="G203" s="174" t="n">
        <v>4</v>
      </c>
      <c r="H203" s="174"/>
      <c r="I203" s="174"/>
    </row>
    <row r="204" s="28" customFormat="true" ht="51.75" hidden="false" customHeight="true" outlineLevel="0" collapsed="false">
      <c r="A204" s="238" t="s">
        <v>211</v>
      </c>
      <c r="B204" s="23" t="s">
        <v>47</v>
      </c>
      <c r="C204" s="24" t="n">
        <v>12</v>
      </c>
      <c r="D204" s="131" t="s">
        <v>212</v>
      </c>
      <c r="E204" s="131"/>
      <c r="F204" s="133" t="n">
        <f aca="false">SUM(G204:I204)-H204</f>
        <v>1108.3</v>
      </c>
      <c r="G204" s="133" t="n">
        <f aca="false">G205</f>
        <v>1108.3</v>
      </c>
      <c r="H204" s="133" t="n">
        <f aca="false">H205</f>
        <v>234</v>
      </c>
      <c r="I204" s="133" t="n">
        <f aca="false">I205</f>
        <v>0</v>
      </c>
    </row>
    <row r="205" s="28" customFormat="true" ht="36.75" hidden="false" customHeight="true" outlineLevel="0" collapsed="false">
      <c r="A205" s="155" t="s">
        <v>213</v>
      </c>
      <c r="B205" s="86" t="s">
        <v>47</v>
      </c>
      <c r="C205" s="87" t="n">
        <v>12</v>
      </c>
      <c r="D205" s="87" t="s">
        <v>214</v>
      </c>
      <c r="E205" s="87"/>
      <c r="F205" s="139" t="n">
        <f aca="false">SUM(G205:I205)-H205</f>
        <v>1108.3</v>
      </c>
      <c r="G205" s="239" t="n">
        <f aca="false">G206+G208+G210</f>
        <v>1108.3</v>
      </c>
      <c r="H205" s="239" t="n">
        <f aca="false">H206+H208+H210</f>
        <v>234</v>
      </c>
      <c r="I205" s="239" t="n">
        <f aca="false">I206+I208+I210</f>
        <v>0</v>
      </c>
    </row>
    <row r="206" s="28" customFormat="true" ht="32.25" hidden="false" customHeight="true" outlineLevel="0" collapsed="false">
      <c r="A206" s="31" t="s">
        <v>191</v>
      </c>
      <c r="B206" s="87" t="s">
        <v>47</v>
      </c>
      <c r="C206" s="87" t="s">
        <v>206</v>
      </c>
      <c r="D206" s="87" t="s">
        <v>215</v>
      </c>
      <c r="E206" s="87"/>
      <c r="F206" s="240" t="n">
        <f aca="false">SUM(G206:I206)-H206</f>
        <v>871.9</v>
      </c>
      <c r="G206" s="241" t="n">
        <f aca="false">G207</f>
        <v>871.9</v>
      </c>
      <c r="H206" s="241" t="n">
        <f aca="false">H207</f>
        <v>0</v>
      </c>
      <c r="I206" s="241" t="n">
        <f aca="false">I207</f>
        <v>0</v>
      </c>
    </row>
    <row r="207" s="98" customFormat="true" ht="35.25" hidden="false" customHeight="true" outlineLevel="0" collapsed="false">
      <c r="A207" s="35" t="s">
        <v>37</v>
      </c>
      <c r="B207" s="89" t="s">
        <v>47</v>
      </c>
      <c r="C207" s="89" t="s">
        <v>206</v>
      </c>
      <c r="D207" s="89" t="s">
        <v>215</v>
      </c>
      <c r="E207" s="89" t="s">
        <v>33</v>
      </c>
      <c r="F207" s="90" t="n">
        <f aca="false">SUM(G207:I207)-H207</f>
        <v>871.9</v>
      </c>
      <c r="G207" s="242" t="n">
        <v>871.9</v>
      </c>
      <c r="H207" s="242"/>
      <c r="I207" s="242"/>
    </row>
    <row r="208" s="28" customFormat="true" ht="22.5" hidden="false" customHeight="true" outlineLevel="0" collapsed="false">
      <c r="A208" s="31" t="s">
        <v>216</v>
      </c>
      <c r="B208" s="87" t="s">
        <v>47</v>
      </c>
      <c r="C208" s="87" t="s">
        <v>206</v>
      </c>
      <c r="D208" s="87" t="s">
        <v>217</v>
      </c>
      <c r="E208" s="87"/>
      <c r="F208" s="240" t="n">
        <f aca="false">SUM(G208:I208)-H208</f>
        <v>234</v>
      </c>
      <c r="G208" s="239" t="n">
        <f aca="false">G209</f>
        <v>234</v>
      </c>
      <c r="H208" s="239" t="n">
        <f aca="false">H209</f>
        <v>234</v>
      </c>
      <c r="I208" s="239" t="n">
        <f aca="false">I209</f>
        <v>0</v>
      </c>
    </row>
    <row r="209" s="98" customFormat="true" ht="35.25" hidden="false" customHeight="true" outlineLevel="0" collapsed="false">
      <c r="A209" s="35" t="s">
        <v>37</v>
      </c>
      <c r="B209" s="89" t="s">
        <v>47</v>
      </c>
      <c r="C209" s="89" t="s">
        <v>206</v>
      </c>
      <c r="D209" s="89" t="s">
        <v>217</v>
      </c>
      <c r="E209" s="89" t="s">
        <v>33</v>
      </c>
      <c r="F209" s="90" t="n">
        <f aca="false">SUM(G209:I209)-H209</f>
        <v>234</v>
      </c>
      <c r="G209" s="38" t="n">
        <f aca="false">H209</f>
        <v>234</v>
      </c>
      <c r="H209" s="38" t="n">
        <v>234</v>
      </c>
      <c r="I209" s="38"/>
    </row>
    <row r="210" s="28" customFormat="true" ht="32.25" hidden="false" customHeight="true" outlineLevel="0" collapsed="false">
      <c r="A210" s="31" t="s">
        <v>218</v>
      </c>
      <c r="B210" s="87" t="s">
        <v>47</v>
      </c>
      <c r="C210" s="87" t="s">
        <v>206</v>
      </c>
      <c r="D210" s="87" t="s">
        <v>219</v>
      </c>
      <c r="E210" s="87"/>
      <c r="F210" s="240" t="n">
        <f aca="false">SUM(G210:I210)-H210</f>
        <v>2.4</v>
      </c>
      <c r="G210" s="239" t="n">
        <f aca="false">G211</f>
        <v>2.4</v>
      </c>
      <c r="H210" s="239" t="n">
        <f aca="false">H211</f>
        <v>0</v>
      </c>
      <c r="I210" s="239" t="n">
        <f aca="false">I211</f>
        <v>0</v>
      </c>
    </row>
    <row r="211" s="98" customFormat="true" ht="37.5" hidden="false" customHeight="true" outlineLevel="0" collapsed="false">
      <c r="A211" s="35" t="s">
        <v>32</v>
      </c>
      <c r="B211" s="89" t="s">
        <v>47</v>
      </c>
      <c r="C211" s="89" t="s">
        <v>206</v>
      </c>
      <c r="D211" s="89" t="s">
        <v>219</v>
      </c>
      <c r="E211" s="89" t="s">
        <v>33</v>
      </c>
      <c r="F211" s="90" t="n">
        <f aca="false">SUM(G211:I211)-H211</f>
        <v>2.4</v>
      </c>
      <c r="G211" s="38" t="n">
        <v>2.4</v>
      </c>
      <c r="H211" s="38"/>
      <c r="I211" s="38"/>
    </row>
    <row r="212" s="5" customFormat="true" ht="55.5" hidden="false" customHeight="true" outlineLevel="0" collapsed="false">
      <c r="A212" s="129" t="s">
        <v>92</v>
      </c>
      <c r="B212" s="23" t="s">
        <v>47</v>
      </c>
      <c r="C212" s="24" t="s">
        <v>206</v>
      </c>
      <c r="D212" s="25" t="s">
        <v>93</v>
      </c>
      <c r="E212" s="24"/>
      <c r="F212" s="26" t="n">
        <f aca="false">SUM(G212:I212)-H212</f>
        <v>7472.5</v>
      </c>
      <c r="G212" s="26" t="n">
        <f aca="false">G213+G218</f>
        <v>7472.5</v>
      </c>
      <c r="H212" s="26" t="n">
        <f aca="false">H213+H218</f>
        <v>0</v>
      </c>
      <c r="I212" s="26" t="n">
        <f aca="false">I213+I218</f>
        <v>0</v>
      </c>
    </row>
    <row r="213" customFormat="false" ht="39" hidden="false" customHeight="true" outlineLevel="0" collapsed="false">
      <c r="A213" s="31" t="s">
        <v>220</v>
      </c>
      <c r="B213" s="86" t="s">
        <v>47</v>
      </c>
      <c r="C213" s="87" t="s">
        <v>206</v>
      </c>
      <c r="D213" s="243" t="s">
        <v>221</v>
      </c>
      <c r="E213" s="87"/>
      <c r="F213" s="33" t="n">
        <f aca="false">SUM(G213:I213)-H213</f>
        <v>4972.5</v>
      </c>
      <c r="G213" s="33" t="n">
        <f aca="false">G214+G216</f>
        <v>4972.5</v>
      </c>
      <c r="H213" s="33" t="n">
        <f aca="false">H214+H216</f>
        <v>0</v>
      </c>
      <c r="I213" s="33" t="n">
        <f aca="false">I214+I216</f>
        <v>0</v>
      </c>
    </row>
    <row r="214" s="97" customFormat="true" ht="33" hidden="false" customHeight="false" outlineLevel="0" collapsed="false">
      <c r="A214" s="31" t="s">
        <v>222</v>
      </c>
      <c r="B214" s="86" t="s">
        <v>47</v>
      </c>
      <c r="C214" s="87" t="n">
        <v>12</v>
      </c>
      <c r="D214" s="243" t="s">
        <v>223</v>
      </c>
      <c r="E214" s="87"/>
      <c r="F214" s="33" t="n">
        <f aca="false">SUM(G214:I214)-H214</f>
        <v>4972.5</v>
      </c>
      <c r="G214" s="33" t="n">
        <f aca="false">G215</f>
        <v>4972.5</v>
      </c>
      <c r="H214" s="33" t="n">
        <f aca="false">H215</f>
        <v>0</v>
      </c>
      <c r="I214" s="33" t="n">
        <f aca="false">I215</f>
        <v>0</v>
      </c>
    </row>
    <row r="215" s="97" customFormat="true" ht="42" hidden="false" customHeight="true" outlineLevel="0" collapsed="false">
      <c r="A215" s="35" t="s">
        <v>98</v>
      </c>
      <c r="B215" s="88" t="s">
        <v>47</v>
      </c>
      <c r="C215" s="89" t="s">
        <v>206</v>
      </c>
      <c r="D215" s="244" t="s">
        <v>223</v>
      </c>
      <c r="E215" s="89" t="s">
        <v>101</v>
      </c>
      <c r="F215" s="37" t="n">
        <f aca="false">SUM(G215:I215)-H215</f>
        <v>4972.5</v>
      </c>
      <c r="G215" s="96" t="n">
        <v>4972.5</v>
      </c>
      <c r="H215" s="96"/>
      <c r="I215" s="96"/>
    </row>
    <row r="216" s="5" customFormat="true" ht="33" hidden="true" customHeight="false" outlineLevel="0" collapsed="false">
      <c r="A216" s="416" t="s">
        <v>224</v>
      </c>
      <c r="B216" s="417" t="s">
        <v>47</v>
      </c>
      <c r="C216" s="418" t="s">
        <v>206</v>
      </c>
      <c r="D216" s="419" t="s">
        <v>225</v>
      </c>
      <c r="E216" s="124"/>
      <c r="F216" s="33" t="n">
        <f aca="false">SUM(G216:I216)-H216</f>
        <v>0</v>
      </c>
      <c r="G216" s="420" t="n">
        <f aca="false">G217</f>
        <v>0</v>
      </c>
      <c r="H216" s="420" t="n">
        <f aca="false">H217</f>
        <v>0</v>
      </c>
      <c r="I216" s="420" t="n">
        <f aca="false">I217</f>
        <v>0</v>
      </c>
    </row>
    <row r="217" s="214" customFormat="true" ht="33" hidden="true" customHeight="false" outlineLevel="0" collapsed="false">
      <c r="A217" s="35" t="s">
        <v>98</v>
      </c>
      <c r="B217" s="88" t="s">
        <v>47</v>
      </c>
      <c r="C217" s="89" t="s">
        <v>206</v>
      </c>
      <c r="D217" s="244" t="s">
        <v>225</v>
      </c>
      <c r="E217" s="89" t="s">
        <v>101</v>
      </c>
      <c r="F217" s="37" t="n">
        <f aca="false">SUM(G217:I217)-H217</f>
        <v>0</v>
      </c>
      <c r="G217" s="96"/>
      <c r="H217" s="39"/>
      <c r="I217" s="39"/>
    </row>
    <row r="218" s="214" customFormat="true" ht="49.5" hidden="false" customHeight="false" outlineLevel="0" collapsed="false">
      <c r="A218" s="31" t="s">
        <v>226</v>
      </c>
      <c r="B218" s="86" t="s">
        <v>47</v>
      </c>
      <c r="C218" s="87" t="s">
        <v>206</v>
      </c>
      <c r="D218" s="87" t="s">
        <v>227</v>
      </c>
      <c r="E218" s="24"/>
      <c r="F218" s="33" t="n">
        <f aca="false">SUM(G218:I218)-H218</f>
        <v>2500</v>
      </c>
      <c r="G218" s="34" t="n">
        <f aca="false">G219+G221</f>
        <v>2500</v>
      </c>
      <c r="H218" s="34" t="n">
        <f aca="false">H219+H221</f>
        <v>0</v>
      </c>
      <c r="I218" s="34" t="n">
        <f aca="false">I219+I221</f>
        <v>0</v>
      </c>
    </row>
    <row r="219" s="214" customFormat="true" ht="33" hidden="false" customHeight="false" outlineLevel="0" collapsed="false">
      <c r="A219" s="31" t="s">
        <v>222</v>
      </c>
      <c r="B219" s="86" t="s">
        <v>47</v>
      </c>
      <c r="C219" s="87" t="s">
        <v>206</v>
      </c>
      <c r="D219" s="87" t="s">
        <v>228</v>
      </c>
      <c r="E219" s="24"/>
      <c r="F219" s="33" t="n">
        <f aca="false">SUM(G219:I219)-H219</f>
        <v>2500</v>
      </c>
      <c r="G219" s="34" t="n">
        <f aca="false">G220</f>
        <v>2500</v>
      </c>
      <c r="H219" s="34" t="n">
        <f aca="false">H220</f>
        <v>0</v>
      </c>
      <c r="I219" s="34" t="n">
        <f aca="false">I220</f>
        <v>0</v>
      </c>
    </row>
    <row r="220" s="214" customFormat="true" ht="33" hidden="false" customHeight="false" outlineLevel="0" collapsed="false">
      <c r="A220" s="35" t="s">
        <v>98</v>
      </c>
      <c r="B220" s="88" t="s">
        <v>47</v>
      </c>
      <c r="C220" s="89" t="s">
        <v>206</v>
      </c>
      <c r="D220" s="89" t="s">
        <v>228</v>
      </c>
      <c r="E220" s="89" t="s">
        <v>101</v>
      </c>
      <c r="F220" s="37" t="n">
        <f aca="false">SUM(G220:I220)-H220</f>
        <v>2500</v>
      </c>
      <c r="G220" s="96" t="n">
        <v>2500</v>
      </c>
      <c r="H220" s="96"/>
      <c r="I220" s="96"/>
    </row>
    <row r="221" s="214" customFormat="true" ht="33" hidden="true" customHeight="false" outlineLevel="0" collapsed="false">
      <c r="A221" s="416" t="s">
        <v>224</v>
      </c>
      <c r="B221" s="417" t="s">
        <v>47</v>
      </c>
      <c r="C221" s="418" t="s">
        <v>206</v>
      </c>
      <c r="D221" s="419" t="s">
        <v>229</v>
      </c>
      <c r="E221" s="124"/>
      <c r="F221" s="33" t="n">
        <f aca="false">SUM(G221:I221)-H221</f>
        <v>0</v>
      </c>
      <c r="G221" s="34" t="n">
        <f aca="false">G222</f>
        <v>0</v>
      </c>
      <c r="H221" s="34" t="n">
        <f aca="false">H222</f>
        <v>0</v>
      </c>
      <c r="I221" s="34" t="n">
        <f aca="false">I222</f>
        <v>0</v>
      </c>
    </row>
    <row r="222" s="214" customFormat="true" ht="33" hidden="true" customHeight="false" outlineLevel="0" collapsed="false">
      <c r="A222" s="35" t="s">
        <v>98</v>
      </c>
      <c r="B222" s="88" t="s">
        <v>47</v>
      </c>
      <c r="C222" s="89" t="s">
        <v>206</v>
      </c>
      <c r="D222" s="244" t="s">
        <v>229</v>
      </c>
      <c r="E222" s="89" t="s">
        <v>101</v>
      </c>
      <c r="F222" s="37" t="n">
        <f aca="false">SUM(G222:I222)-H222</f>
        <v>0</v>
      </c>
      <c r="G222" s="96"/>
      <c r="H222" s="96"/>
      <c r="I222" s="96"/>
    </row>
    <row r="223" customFormat="false" ht="51" hidden="false" customHeight="true" outlineLevel="0" collapsed="false">
      <c r="A223" s="22" t="s">
        <v>60</v>
      </c>
      <c r="B223" s="23" t="s">
        <v>47</v>
      </c>
      <c r="C223" s="24" t="s">
        <v>206</v>
      </c>
      <c r="D223" s="24" t="s">
        <v>61</v>
      </c>
      <c r="E223" s="24"/>
      <c r="F223" s="26" t="n">
        <f aca="false">SUM(G223:I223)-H223</f>
        <v>24223.3</v>
      </c>
      <c r="G223" s="27" t="n">
        <f aca="false">G224</f>
        <v>24223.3</v>
      </c>
      <c r="H223" s="27" t="n">
        <f aca="false">H224</f>
        <v>0</v>
      </c>
      <c r="I223" s="27" t="n">
        <f aca="false">I224</f>
        <v>0</v>
      </c>
    </row>
    <row r="224" customFormat="false" ht="33" hidden="false" customHeight="false" outlineLevel="0" collapsed="false">
      <c r="A224" s="31" t="s">
        <v>102</v>
      </c>
      <c r="B224" s="86" t="s">
        <v>47</v>
      </c>
      <c r="C224" s="87" t="s">
        <v>206</v>
      </c>
      <c r="D224" s="87" t="s">
        <v>103</v>
      </c>
      <c r="E224" s="87"/>
      <c r="F224" s="33" t="n">
        <f aca="false">SUM(G224:I224)-H224</f>
        <v>24223.3</v>
      </c>
      <c r="G224" s="34" t="n">
        <f aca="false">G225+G227</f>
        <v>24223.3</v>
      </c>
      <c r="H224" s="34" t="n">
        <f aca="false">H225+H227</f>
        <v>0</v>
      </c>
      <c r="I224" s="34" t="n">
        <f aca="false">I225+I227</f>
        <v>0</v>
      </c>
    </row>
    <row r="225" s="28" customFormat="true" ht="42" hidden="false" customHeight="true" outlineLevel="0" collapsed="false">
      <c r="A225" s="31" t="s">
        <v>96</v>
      </c>
      <c r="B225" s="86" t="s">
        <v>47</v>
      </c>
      <c r="C225" s="87" t="s">
        <v>206</v>
      </c>
      <c r="D225" s="87" t="s">
        <v>230</v>
      </c>
      <c r="E225" s="87"/>
      <c r="F225" s="33" t="n">
        <f aca="false">SUM(G225:I225)-H225</f>
        <v>800</v>
      </c>
      <c r="G225" s="34" t="n">
        <f aca="false">G226</f>
        <v>800</v>
      </c>
      <c r="H225" s="34" t="n">
        <f aca="false">H226</f>
        <v>0</v>
      </c>
      <c r="I225" s="34" t="n">
        <f aca="false">I226</f>
        <v>0</v>
      </c>
    </row>
    <row r="226" s="98" customFormat="true" ht="37.5" hidden="false" customHeight="true" outlineLevel="0" collapsed="false">
      <c r="A226" s="35" t="s">
        <v>37</v>
      </c>
      <c r="B226" s="88" t="s">
        <v>47</v>
      </c>
      <c r="C226" s="89" t="s">
        <v>206</v>
      </c>
      <c r="D226" s="89" t="s">
        <v>230</v>
      </c>
      <c r="E226" s="89" t="s">
        <v>33</v>
      </c>
      <c r="F226" s="37" t="n">
        <f aca="false">SUM(G226:I226)-H226</f>
        <v>800</v>
      </c>
      <c r="G226" s="94" t="n">
        <f aca="false">500+300</f>
        <v>800</v>
      </c>
      <c r="H226" s="91"/>
      <c r="I226" s="91"/>
    </row>
    <row r="227" s="97" customFormat="true" ht="37.5" hidden="false" customHeight="true" outlineLevel="0" collapsed="false">
      <c r="A227" s="31" t="s">
        <v>66</v>
      </c>
      <c r="B227" s="110" t="s">
        <v>47</v>
      </c>
      <c r="C227" s="110" t="s">
        <v>206</v>
      </c>
      <c r="D227" s="32" t="s">
        <v>67</v>
      </c>
      <c r="E227" s="87"/>
      <c r="F227" s="241" t="n">
        <f aca="false">SUM(G227:I227)-H227</f>
        <v>23423.3</v>
      </c>
      <c r="G227" s="239" t="n">
        <f aca="false">G228+G229+G230</f>
        <v>23423.3</v>
      </c>
      <c r="H227" s="239" t="n">
        <f aca="false">H228+H229+H230</f>
        <v>0</v>
      </c>
      <c r="I227" s="239" t="n">
        <f aca="false">I228+I229+I230</f>
        <v>0</v>
      </c>
    </row>
    <row r="228" s="97" customFormat="true" ht="66" hidden="false" customHeight="false" outlineLevel="0" collapsed="false">
      <c r="A228" s="35" t="s">
        <v>25</v>
      </c>
      <c r="B228" s="88" t="s">
        <v>47</v>
      </c>
      <c r="C228" s="89" t="s">
        <v>206</v>
      </c>
      <c r="D228" s="89" t="s">
        <v>67</v>
      </c>
      <c r="E228" s="89" t="s">
        <v>26</v>
      </c>
      <c r="F228" s="96" t="n">
        <f aca="false">SUM(G228:I228)-H228</f>
        <v>21289.7</v>
      </c>
      <c r="G228" s="38" t="n">
        <v>21289.7</v>
      </c>
      <c r="H228" s="39"/>
      <c r="I228" s="39"/>
    </row>
    <row r="229" s="97" customFormat="true" ht="33" hidden="false" customHeight="false" outlineLevel="0" collapsed="false">
      <c r="A229" s="35" t="s">
        <v>37</v>
      </c>
      <c r="B229" s="88" t="s">
        <v>47</v>
      </c>
      <c r="C229" s="89" t="s">
        <v>206</v>
      </c>
      <c r="D229" s="89" t="s">
        <v>67</v>
      </c>
      <c r="E229" s="89" t="s">
        <v>33</v>
      </c>
      <c r="F229" s="96" t="n">
        <f aca="false">SUM(G229:I229)-H229</f>
        <v>2071.6</v>
      </c>
      <c r="G229" s="38" t="n">
        <v>2071.6</v>
      </c>
      <c r="H229" s="39"/>
      <c r="I229" s="39"/>
    </row>
    <row r="230" s="97" customFormat="true" ht="22.5" hidden="false" customHeight="true" outlineLevel="0" collapsed="false">
      <c r="A230" s="35" t="s">
        <v>53</v>
      </c>
      <c r="B230" s="88" t="s">
        <v>47</v>
      </c>
      <c r="C230" s="89" t="s">
        <v>206</v>
      </c>
      <c r="D230" s="89" t="s">
        <v>67</v>
      </c>
      <c r="E230" s="89" t="s">
        <v>39</v>
      </c>
      <c r="F230" s="96" t="n">
        <f aca="false">SUM(G230:I230)-H230</f>
        <v>62</v>
      </c>
      <c r="G230" s="38" t="n">
        <v>62</v>
      </c>
      <c r="H230" s="39"/>
      <c r="I230" s="39"/>
    </row>
    <row r="231" s="40" customFormat="true" ht="22.5" hidden="true" customHeight="true" outlineLevel="0" collapsed="false">
      <c r="A231" s="71" t="s">
        <v>40</v>
      </c>
      <c r="B231" s="73" t="s">
        <v>47</v>
      </c>
      <c r="C231" s="73" t="n">
        <v>12</v>
      </c>
      <c r="D231" s="73" t="s">
        <v>41</v>
      </c>
      <c r="E231" s="413"/>
      <c r="F231" s="403" t="n">
        <f aca="false">SUM(G231:I231)-H231</f>
        <v>0</v>
      </c>
      <c r="G231" s="407" t="n">
        <f aca="false">G232</f>
        <v>0</v>
      </c>
      <c r="H231" s="407" t="n">
        <f aca="false">H232</f>
        <v>0</v>
      </c>
      <c r="I231" s="407" t="n">
        <f aca="false">I232</f>
        <v>0</v>
      </c>
    </row>
    <row r="232" s="40" customFormat="true" ht="22.5" hidden="true" customHeight="true" outlineLevel="0" collapsed="false">
      <c r="A232" s="22" t="s">
        <v>42</v>
      </c>
      <c r="B232" s="30" t="s">
        <v>47</v>
      </c>
      <c r="C232" s="30" t="n">
        <v>12</v>
      </c>
      <c r="D232" s="57" t="s">
        <v>43</v>
      </c>
      <c r="E232" s="396"/>
      <c r="F232" s="27" t="n">
        <f aca="false">SUM(G232:I232)-H232</f>
        <v>0</v>
      </c>
      <c r="G232" s="182" t="n">
        <f aca="false">G233</f>
        <v>0</v>
      </c>
      <c r="H232" s="182" t="n">
        <f aca="false">H233</f>
        <v>0</v>
      </c>
      <c r="I232" s="182" t="n">
        <f aca="false">I233</f>
        <v>0</v>
      </c>
    </row>
    <row r="233" s="40" customFormat="true" ht="50.25" hidden="true" customHeight="true" outlineLevel="0" collapsed="false">
      <c r="A233" s="58" t="s">
        <v>44</v>
      </c>
      <c r="B233" s="32" t="s">
        <v>47</v>
      </c>
      <c r="C233" s="32" t="n">
        <v>12</v>
      </c>
      <c r="D233" s="397" t="s">
        <v>45</v>
      </c>
      <c r="E233" s="89"/>
      <c r="F233" s="34" t="n">
        <f aca="false">SUM(G233:I233)-H233</f>
        <v>0</v>
      </c>
      <c r="G233" s="239" t="n">
        <f aca="false">G234</f>
        <v>0</v>
      </c>
      <c r="H233" s="239" t="n">
        <f aca="false">H234</f>
        <v>0</v>
      </c>
      <c r="I233" s="239" t="n">
        <f aca="false">I234</f>
        <v>0</v>
      </c>
    </row>
    <row r="234" s="40" customFormat="true" ht="73.5" hidden="true" customHeight="true" outlineLevel="0" collapsed="false">
      <c r="A234" s="63" t="s">
        <v>25</v>
      </c>
      <c r="B234" s="64" t="s">
        <v>47</v>
      </c>
      <c r="C234" s="64" t="n">
        <v>12</v>
      </c>
      <c r="D234" s="398" t="s">
        <v>45</v>
      </c>
      <c r="E234" s="202" t="s">
        <v>26</v>
      </c>
      <c r="F234" s="207" t="n">
        <f aca="false">SUM(G234:I234)-H234</f>
        <v>0</v>
      </c>
      <c r="G234" s="400"/>
      <c r="H234" s="205"/>
      <c r="I234" s="205" t="n">
        <v>0</v>
      </c>
    </row>
    <row r="235" s="21" customFormat="true" ht="33.75" hidden="false" customHeight="true" outlineLevel="0" collapsed="false">
      <c r="A235" s="17" t="s">
        <v>231</v>
      </c>
      <c r="B235" s="18" t="s">
        <v>55</v>
      </c>
      <c r="C235" s="19" t="s">
        <v>16</v>
      </c>
      <c r="D235" s="19"/>
      <c r="E235" s="19"/>
      <c r="F235" s="20" t="n">
        <f aca="false">SUM(G235:I235)-H235</f>
        <v>178171.5</v>
      </c>
      <c r="G235" s="20" t="n">
        <f aca="false">G236+G248+G259+G290</f>
        <v>178171.5</v>
      </c>
      <c r="H235" s="20" t="n">
        <f aca="false">H236+H248+H259+H290</f>
        <v>700</v>
      </c>
      <c r="I235" s="20" t="n">
        <f aca="false">I236+I248+I259+I290</f>
        <v>0</v>
      </c>
    </row>
    <row r="236" s="21" customFormat="true" ht="29.25" hidden="false" customHeight="true" outlineLevel="0" collapsed="false">
      <c r="A236" s="112" t="s">
        <v>232</v>
      </c>
      <c r="B236" s="113" t="s">
        <v>55</v>
      </c>
      <c r="C236" s="114" t="s">
        <v>15</v>
      </c>
      <c r="D236" s="220"/>
      <c r="E236" s="114"/>
      <c r="F236" s="116" t="n">
        <f aca="false">SUM(G236:I236)-H236</f>
        <v>19819.2</v>
      </c>
      <c r="G236" s="117" t="n">
        <f aca="false">G237+G244</f>
        <v>19819.2</v>
      </c>
      <c r="H236" s="117" t="n">
        <f aca="false">H237+H244</f>
        <v>200</v>
      </c>
      <c r="I236" s="117" t="n">
        <f aca="false">I237+I244</f>
        <v>0</v>
      </c>
    </row>
    <row r="237" s="21" customFormat="true" ht="69" hidden="false" customHeight="true" outlineLevel="0" collapsed="false">
      <c r="A237" s="112" t="s">
        <v>88</v>
      </c>
      <c r="B237" s="113" t="s">
        <v>55</v>
      </c>
      <c r="C237" s="114" t="s">
        <v>15</v>
      </c>
      <c r="D237" s="114" t="s">
        <v>89</v>
      </c>
      <c r="E237" s="114"/>
      <c r="F237" s="116" t="n">
        <f aca="false">SUM(G237:I237)-H237</f>
        <v>222.2</v>
      </c>
      <c r="G237" s="117" t="n">
        <f aca="false">G238</f>
        <v>222.2</v>
      </c>
      <c r="H237" s="117" t="n">
        <f aca="false">H238</f>
        <v>200</v>
      </c>
      <c r="I237" s="117" t="n">
        <f aca="false">I238</f>
        <v>0</v>
      </c>
    </row>
    <row r="238" s="40" customFormat="true" ht="33" hidden="false" customHeight="false" outlineLevel="0" collapsed="false">
      <c r="A238" s="31" t="s">
        <v>233</v>
      </c>
      <c r="B238" s="86" t="s">
        <v>55</v>
      </c>
      <c r="C238" s="87" t="s">
        <v>15</v>
      </c>
      <c r="D238" s="87" t="s">
        <v>90</v>
      </c>
      <c r="E238" s="87"/>
      <c r="F238" s="33" t="n">
        <f aca="false">SUM(G238:I238)-H238</f>
        <v>222.2</v>
      </c>
      <c r="G238" s="34" t="n">
        <f aca="false">G239</f>
        <v>222.2</v>
      </c>
      <c r="H238" s="34" t="n">
        <f aca="false">H239</f>
        <v>200</v>
      </c>
      <c r="I238" s="34" t="n">
        <f aca="false">I239</f>
        <v>0</v>
      </c>
    </row>
    <row r="239" s="28" customFormat="true" ht="22.5" hidden="false" customHeight="true" outlineLevel="0" collapsed="false">
      <c r="A239" s="31" t="s">
        <v>96</v>
      </c>
      <c r="B239" s="86" t="s">
        <v>55</v>
      </c>
      <c r="C239" s="87" t="s">
        <v>15</v>
      </c>
      <c r="D239" s="87" t="s">
        <v>234</v>
      </c>
      <c r="E239" s="24"/>
      <c r="F239" s="33" t="n">
        <f aca="false">G239</f>
        <v>222.2</v>
      </c>
      <c r="G239" s="34" t="n">
        <f aca="false">G240+G242</f>
        <v>222.2</v>
      </c>
      <c r="H239" s="34" t="n">
        <f aca="false">H240+H242</f>
        <v>200</v>
      </c>
      <c r="I239" s="34" t="n">
        <f aca="false">I240+I242</f>
        <v>0</v>
      </c>
    </row>
    <row r="240" s="28" customFormat="true" ht="39" hidden="false" customHeight="true" outlineLevel="0" collapsed="false">
      <c r="A240" s="255" t="s">
        <v>235</v>
      </c>
      <c r="B240" s="198" t="s">
        <v>55</v>
      </c>
      <c r="C240" s="199" t="s">
        <v>15</v>
      </c>
      <c r="D240" s="199" t="s">
        <v>236</v>
      </c>
      <c r="E240" s="199"/>
      <c r="F240" s="33" t="n">
        <f aca="false">G240</f>
        <v>200</v>
      </c>
      <c r="G240" s="256" t="n">
        <f aca="false">G241</f>
        <v>200</v>
      </c>
      <c r="H240" s="256" t="n">
        <f aca="false">H241</f>
        <v>200</v>
      </c>
      <c r="I240" s="256" t="n">
        <f aca="false">I241</f>
        <v>0</v>
      </c>
    </row>
    <row r="241" s="98" customFormat="true" ht="39" hidden="false" customHeight="true" outlineLevel="0" collapsed="false">
      <c r="A241" s="257" t="s">
        <v>37</v>
      </c>
      <c r="B241" s="258" t="s">
        <v>55</v>
      </c>
      <c r="C241" s="259" t="s">
        <v>15</v>
      </c>
      <c r="D241" s="259" t="s">
        <v>236</v>
      </c>
      <c r="E241" s="259" t="s">
        <v>33</v>
      </c>
      <c r="F241" s="37" t="n">
        <f aca="false">G241</f>
        <v>200</v>
      </c>
      <c r="G241" s="260" t="n">
        <f aca="false">H241</f>
        <v>200</v>
      </c>
      <c r="H241" s="260" t="n">
        <v>200</v>
      </c>
      <c r="I241" s="261"/>
    </row>
    <row r="242" s="28" customFormat="true" ht="39" hidden="false" customHeight="true" outlineLevel="0" collapsed="false">
      <c r="A242" s="255" t="s">
        <v>237</v>
      </c>
      <c r="B242" s="198" t="s">
        <v>55</v>
      </c>
      <c r="C242" s="199" t="s">
        <v>15</v>
      </c>
      <c r="D242" s="199" t="s">
        <v>238</v>
      </c>
      <c r="E242" s="199"/>
      <c r="F242" s="33" t="n">
        <f aca="false">G242</f>
        <v>22.2</v>
      </c>
      <c r="G242" s="256" t="n">
        <f aca="false">G243</f>
        <v>22.2</v>
      </c>
      <c r="H242" s="256" t="n">
        <f aca="false">H243</f>
        <v>0</v>
      </c>
      <c r="I242" s="256" t="n">
        <f aca="false">I243</f>
        <v>0</v>
      </c>
    </row>
    <row r="243" s="98" customFormat="true" ht="39" hidden="false" customHeight="true" outlineLevel="0" collapsed="false">
      <c r="A243" s="257" t="s">
        <v>37</v>
      </c>
      <c r="B243" s="258" t="s">
        <v>55</v>
      </c>
      <c r="C243" s="259" t="s">
        <v>15</v>
      </c>
      <c r="D243" s="259" t="s">
        <v>238</v>
      </c>
      <c r="E243" s="259" t="s">
        <v>33</v>
      </c>
      <c r="F243" s="37" t="n">
        <f aca="false">G243</f>
        <v>22.2</v>
      </c>
      <c r="G243" s="260" t="n">
        <v>22.2</v>
      </c>
      <c r="H243" s="261"/>
      <c r="I243" s="261"/>
    </row>
    <row r="244" s="28" customFormat="true" ht="54.75" hidden="false" customHeight="true" outlineLevel="0" collapsed="false">
      <c r="A244" s="22" t="s">
        <v>60</v>
      </c>
      <c r="B244" s="24" t="s">
        <v>55</v>
      </c>
      <c r="C244" s="24" t="s">
        <v>15</v>
      </c>
      <c r="D244" s="24" t="s">
        <v>61</v>
      </c>
      <c r="E244" s="24"/>
      <c r="F244" s="26" t="n">
        <f aca="false">SUM(G244:I244)-H244</f>
        <v>19597</v>
      </c>
      <c r="G244" s="92" t="n">
        <f aca="false">G245</f>
        <v>19597</v>
      </c>
      <c r="H244" s="92" t="n">
        <f aca="false">H245</f>
        <v>0</v>
      </c>
      <c r="I244" s="92" t="n">
        <f aca="false">I245</f>
        <v>0</v>
      </c>
    </row>
    <row r="245" s="5" customFormat="true" ht="34.5" hidden="false" customHeight="true" outlineLevel="0" collapsed="false">
      <c r="A245" s="31" t="s">
        <v>102</v>
      </c>
      <c r="B245" s="87" t="s">
        <v>55</v>
      </c>
      <c r="C245" s="87" t="s">
        <v>15</v>
      </c>
      <c r="D245" s="87" t="s">
        <v>239</v>
      </c>
      <c r="E245" s="87"/>
      <c r="F245" s="33" t="n">
        <f aca="false">SUM(G245:I245)-H245</f>
        <v>19597</v>
      </c>
      <c r="G245" s="93" t="n">
        <f aca="false">G246</f>
        <v>19597</v>
      </c>
      <c r="H245" s="93" t="n">
        <f aca="false">H246</f>
        <v>0</v>
      </c>
      <c r="I245" s="93" t="n">
        <f aca="false">I246</f>
        <v>0</v>
      </c>
    </row>
    <row r="246" s="28" customFormat="true" ht="49.5" hidden="false" customHeight="false" outlineLevel="0" collapsed="false">
      <c r="A246" s="31" t="s">
        <v>240</v>
      </c>
      <c r="B246" s="243" t="s">
        <v>55</v>
      </c>
      <c r="C246" s="243" t="s">
        <v>15</v>
      </c>
      <c r="D246" s="243" t="s">
        <v>241</v>
      </c>
      <c r="E246" s="243"/>
      <c r="F246" s="33" t="n">
        <f aca="false">SUM(G246:I246)-H246</f>
        <v>19597</v>
      </c>
      <c r="G246" s="119" t="n">
        <f aca="false">G247</f>
        <v>19597</v>
      </c>
      <c r="H246" s="119" t="n">
        <f aca="false">H247</f>
        <v>0</v>
      </c>
      <c r="I246" s="119" t="n">
        <f aca="false">I247</f>
        <v>0</v>
      </c>
    </row>
    <row r="247" s="158" customFormat="true" ht="33" hidden="false" customHeight="false" outlineLevel="0" collapsed="false">
      <c r="A247" s="35" t="s">
        <v>37</v>
      </c>
      <c r="B247" s="244" t="s">
        <v>55</v>
      </c>
      <c r="C247" s="244" t="s">
        <v>15</v>
      </c>
      <c r="D247" s="244" t="s">
        <v>241</v>
      </c>
      <c r="E247" s="244" t="s">
        <v>33</v>
      </c>
      <c r="F247" s="37" t="n">
        <f aca="false">SUM(G247:I247)-H247</f>
        <v>19597</v>
      </c>
      <c r="G247" s="153" t="n">
        <v>19597</v>
      </c>
      <c r="H247" s="262" t="n">
        <f aca="false">500-500</f>
        <v>0</v>
      </c>
      <c r="I247" s="154"/>
    </row>
    <row r="248" s="21" customFormat="true" ht="30.75" hidden="false" customHeight="true" outlineLevel="0" collapsed="false">
      <c r="A248" s="22" t="s">
        <v>242</v>
      </c>
      <c r="B248" s="23" t="s">
        <v>55</v>
      </c>
      <c r="C248" s="99" t="s">
        <v>18</v>
      </c>
      <c r="D248" s="131"/>
      <c r="E248" s="24"/>
      <c r="F248" s="26" t="n">
        <f aca="false">SUM(G248:I248)-H248</f>
        <v>5287.1</v>
      </c>
      <c r="G248" s="27" t="n">
        <f aca="false">G249</f>
        <v>5287.1</v>
      </c>
      <c r="H248" s="27" t="n">
        <f aca="false">H249</f>
        <v>0</v>
      </c>
      <c r="I248" s="27" t="n">
        <f aca="false">I249</f>
        <v>0</v>
      </c>
    </row>
    <row r="249" s="21" customFormat="true" ht="69.75" hidden="false" customHeight="true" outlineLevel="0" collapsed="false">
      <c r="A249" s="22" t="s">
        <v>88</v>
      </c>
      <c r="B249" s="23" t="s">
        <v>55</v>
      </c>
      <c r="C249" s="99" t="s">
        <v>18</v>
      </c>
      <c r="D249" s="24" t="s">
        <v>89</v>
      </c>
      <c r="E249" s="24"/>
      <c r="F249" s="26" t="n">
        <f aca="false">SUM(G249:I249)-H249</f>
        <v>5287.1</v>
      </c>
      <c r="G249" s="27" t="n">
        <f aca="false">G250</f>
        <v>5287.1</v>
      </c>
      <c r="H249" s="27" t="n">
        <f aca="false">H250</f>
        <v>0</v>
      </c>
      <c r="I249" s="27" t="n">
        <f aca="false">I250</f>
        <v>0</v>
      </c>
    </row>
    <row r="250" s="21" customFormat="true" ht="34.5" hidden="false" customHeight="true" outlineLevel="0" collapsed="false">
      <c r="A250" s="118" t="s">
        <v>243</v>
      </c>
      <c r="B250" s="110" t="s">
        <v>55</v>
      </c>
      <c r="C250" s="110" t="s">
        <v>18</v>
      </c>
      <c r="D250" s="110" t="s">
        <v>244</v>
      </c>
      <c r="E250" s="87"/>
      <c r="F250" s="33" t="n">
        <f aca="false">G250</f>
        <v>5287.1</v>
      </c>
      <c r="G250" s="34" t="n">
        <f aca="false">G251+G255+G257</f>
        <v>5287.1</v>
      </c>
      <c r="H250" s="34" t="n">
        <f aca="false">H251+H255+H257</f>
        <v>0</v>
      </c>
      <c r="I250" s="34" t="n">
        <f aca="false">I251+I255+I257</f>
        <v>0</v>
      </c>
    </row>
    <row r="251" s="21" customFormat="true" ht="28.5" hidden="false" customHeight="true" outlineLevel="0" collapsed="false">
      <c r="A251" s="31" t="s">
        <v>96</v>
      </c>
      <c r="B251" s="110" t="s">
        <v>55</v>
      </c>
      <c r="C251" s="110" t="s">
        <v>18</v>
      </c>
      <c r="D251" s="110" t="s">
        <v>245</v>
      </c>
      <c r="E251" s="87"/>
      <c r="F251" s="33" t="n">
        <f aca="false">G251</f>
        <v>5287.1</v>
      </c>
      <c r="G251" s="34" t="n">
        <f aca="false">G252+G253+G254</f>
        <v>5287.1</v>
      </c>
      <c r="H251" s="34" t="n">
        <f aca="false">H252+H253+H254</f>
        <v>0</v>
      </c>
      <c r="I251" s="34" t="n">
        <f aca="false">I252+I253+I254</f>
        <v>0</v>
      </c>
    </row>
    <row r="252" s="214" customFormat="true" ht="39" hidden="false" customHeight="true" outlineLevel="0" collapsed="false">
      <c r="A252" s="35" t="s">
        <v>37</v>
      </c>
      <c r="B252" s="121" t="s">
        <v>55</v>
      </c>
      <c r="C252" s="121" t="s">
        <v>18</v>
      </c>
      <c r="D252" s="121" t="s">
        <v>245</v>
      </c>
      <c r="E252" s="89" t="s">
        <v>33</v>
      </c>
      <c r="F252" s="37" t="n">
        <f aca="false">G252</f>
        <v>1973.9</v>
      </c>
      <c r="G252" s="96" t="n">
        <v>1973.9</v>
      </c>
      <c r="H252" s="263"/>
      <c r="I252" s="263"/>
    </row>
    <row r="253" s="214" customFormat="true" ht="27" hidden="false" customHeight="true" outlineLevel="0" collapsed="false">
      <c r="A253" s="35" t="s">
        <v>117</v>
      </c>
      <c r="B253" s="121" t="s">
        <v>55</v>
      </c>
      <c r="C253" s="121" t="s">
        <v>18</v>
      </c>
      <c r="D253" s="121" t="s">
        <v>245</v>
      </c>
      <c r="E253" s="89" t="s">
        <v>118</v>
      </c>
      <c r="F253" s="37" t="n">
        <f aca="false">G253</f>
        <v>3000</v>
      </c>
      <c r="G253" s="96" t="n">
        <v>3000</v>
      </c>
      <c r="H253" s="263"/>
      <c r="I253" s="263"/>
    </row>
    <row r="254" s="214" customFormat="true" ht="29.25" hidden="false" customHeight="true" outlineLevel="0" collapsed="false">
      <c r="A254" s="35" t="s">
        <v>53</v>
      </c>
      <c r="B254" s="121" t="s">
        <v>55</v>
      </c>
      <c r="C254" s="121" t="s">
        <v>18</v>
      </c>
      <c r="D254" s="121" t="s">
        <v>245</v>
      </c>
      <c r="E254" s="89" t="s">
        <v>39</v>
      </c>
      <c r="F254" s="37" t="n">
        <f aca="false">G254</f>
        <v>313.2</v>
      </c>
      <c r="G254" s="96" t="n">
        <v>313.2</v>
      </c>
      <c r="H254" s="263"/>
      <c r="I254" s="263"/>
    </row>
    <row r="255" s="214" customFormat="true" ht="42" hidden="true" customHeight="true" outlineLevel="0" collapsed="false">
      <c r="A255" s="155" t="s">
        <v>246</v>
      </c>
      <c r="B255" s="137" t="s">
        <v>55</v>
      </c>
      <c r="C255" s="138" t="s">
        <v>18</v>
      </c>
      <c r="D255" s="110" t="s">
        <v>247</v>
      </c>
      <c r="E255" s="142"/>
      <c r="F255" s="33" t="n">
        <f aca="false">SUM(G255:I255)-H255</f>
        <v>0</v>
      </c>
      <c r="G255" s="34" t="n">
        <f aca="false">H255</f>
        <v>0</v>
      </c>
      <c r="H255" s="34" t="n">
        <f aca="false">H256</f>
        <v>0</v>
      </c>
      <c r="I255" s="34" t="n">
        <f aca="false">I256</f>
        <v>0</v>
      </c>
    </row>
    <row r="256" s="214" customFormat="true" ht="40.5" hidden="true" customHeight="true" outlineLevel="0" collapsed="false">
      <c r="A256" s="35" t="s">
        <v>37</v>
      </c>
      <c r="B256" s="137" t="s">
        <v>55</v>
      </c>
      <c r="C256" s="138" t="s">
        <v>18</v>
      </c>
      <c r="D256" s="121" t="s">
        <v>247</v>
      </c>
      <c r="E256" s="142" t="n">
        <v>200</v>
      </c>
      <c r="F256" s="37" t="n">
        <f aca="false">SUM(G256:I256)-H256</f>
        <v>0</v>
      </c>
      <c r="G256" s="96" t="n">
        <f aca="false">H256</f>
        <v>0</v>
      </c>
      <c r="H256" s="39"/>
      <c r="I256" s="39"/>
    </row>
    <row r="257" s="214" customFormat="true" ht="40.5" hidden="true" customHeight="true" outlineLevel="0" collapsed="false">
      <c r="A257" s="31" t="s">
        <v>248</v>
      </c>
      <c r="B257" s="137" t="s">
        <v>55</v>
      </c>
      <c r="C257" s="138" t="s">
        <v>18</v>
      </c>
      <c r="D257" s="87" t="s">
        <v>249</v>
      </c>
      <c r="E257" s="89"/>
      <c r="F257" s="33" t="n">
        <f aca="false">G257</f>
        <v>0</v>
      </c>
      <c r="G257" s="139" t="n">
        <f aca="false">G258</f>
        <v>0</v>
      </c>
      <c r="H257" s="139" t="n">
        <f aca="false">H258</f>
        <v>0</v>
      </c>
      <c r="I257" s="139" t="n">
        <f aca="false">I258</f>
        <v>0</v>
      </c>
    </row>
    <row r="258" s="214" customFormat="true" ht="40.5" hidden="true" customHeight="true" outlineLevel="0" collapsed="false">
      <c r="A258" s="35" t="s">
        <v>37</v>
      </c>
      <c r="B258" s="137" t="s">
        <v>55</v>
      </c>
      <c r="C258" s="138" t="s">
        <v>18</v>
      </c>
      <c r="D258" s="89" t="s">
        <v>249</v>
      </c>
      <c r="E258" s="89" t="n">
        <v>200</v>
      </c>
      <c r="F258" s="37" t="n">
        <f aca="false">G258</f>
        <v>0</v>
      </c>
      <c r="G258" s="139"/>
      <c r="H258" s="139"/>
      <c r="I258" s="139"/>
    </row>
    <row r="259" s="21" customFormat="true" ht="27" hidden="false" customHeight="true" outlineLevel="0" collapsed="false">
      <c r="A259" s="22" t="s">
        <v>250</v>
      </c>
      <c r="B259" s="23" t="s">
        <v>55</v>
      </c>
      <c r="C259" s="99" t="s">
        <v>28</v>
      </c>
      <c r="D259" s="131"/>
      <c r="E259" s="24"/>
      <c r="F259" s="26" t="n">
        <f aca="false">SUM(G259:I259)-H259</f>
        <v>128209.7</v>
      </c>
      <c r="G259" s="27" t="n">
        <f aca="false">G260+G265+G274</f>
        <v>128209.7</v>
      </c>
      <c r="H259" s="27" t="n">
        <f aca="false">H260+H265+H274</f>
        <v>500</v>
      </c>
      <c r="I259" s="27" t="n">
        <f aca="false">I260+I265+I274</f>
        <v>0</v>
      </c>
    </row>
    <row r="260" s="21" customFormat="true" ht="72" hidden="false" customHeight="true" outlineLevel="0" collapsed="false">
      <c r="A260" s="22" t="s">
        <v>88</v>
      </c>
      <c r="B260" s="23" t="s">
        <v>55</v>
      </c>
      <c r="C260" s="99" t="s">
        <v>28</v>
      </c>
      <c r="D260" s="24" t="s">
        <v>89</v>
      </c>
      <c r="E260" s="24"/>
      <c r="F260" s="26" t="n">
        <f aca="false">SUM(G260:I260)-H260</f>
        <v>43291</v>
      </c>
      <c r="G260" s="27" t="n">
        <f aca="false">G261</f>
        <v>43291</v>
      </c>
      <c r="H260" s="27" t="n">
        <f aca="false">H261</f>
        <v>0</v>
      </c>
      <c r="I260" s="27" t="n">
        <f aca="false">I261</f>
        <v>0</v>
      </c>
    </row>
    <row r="261" s="28" customFormat="true" ht="56.25" hidden="false" customHeight="true" outlineLevel="0" collapsed="false">
      <c r="A261" s="118" t="s">
        <v>251</v>
      </c>
      <c r="B261" s="110" t="s">
        <v>55</v>
      </c>
      <c r="C261" s="110" t="s">
        <v>28</v>
      </c>
      <c r="D261" s="110" t="s">
        <v>252</v>
      </c>
      <c r="E261" s="87"/>
      <c r="F261" s="33" t="n">
        <f aca="false">G261</f>
        <v>43291</v>
      </c>
      <c r="G261" s="34" t="n">
        <f aca="false">G262</f>
        <v>43291</v>
      </c>
      <c r="H261" s="34" t="n">
        <f aca="false">H262</f>
        <v>0</v>
      </c>
      <c r="I261" s="34" t="n">
        <f aca="false">I262</f>
        <v>0</v>
      </c>
    </row>
    <row r="262" s="21" customFormat="true" ht="32.25" hidden="false" customHeight="true" outlineLevel="0" collapsed="false">
      <c r="A262" s="264" t="s">
        <v>96</v>
      </c>
      <c r="B262" s="110" t="s">
        <v>55</v>
      </c>
      <c r="C262" s="110" t="s">
        <v>28</v>
      </c>
      <c r="D262" s="32" t="s">
        <v>253</v>
      </c>
      <c r="E262" s="87"/>
      <c r="F262" s="33" t="n">
        <f aca="false">G262</f>
        <v>43291</v>
      </c>
      <c r="G262" s="34" t="n">
        <f aca="false">G263+G264</f>
        <v>43291</v>
      </c>
      <c r="H262" s="34" t="n">
        <f aca="false">H263+H264</f>
        <v>0</v>
      </c>
      <c r="I262" s="34" t="n">
        <f aca="false">I263+I264</f>
        <v>0</v>
      </c>
    </row>
    <row r="263" s="21" customFormat="true" ht="38.25" hidden="false" customHeight="true" outlineLevel="0" collapsed="false">
      <c r="A263" s="35" t="s">
        <v>37</v>
      </c>
      <c r="B263" s="121" t="s">
        <v>55</v>
      </c>
      <c r="C263" s="121" t="s">
        <v>28</v>
      </c>
      <c r="D263" s="36" t="s">
        <v>253</v>
      </c>
      <c r="E263" s="89" t="s">
        <v>33</v>
      </c>
      <c r="F263" s="37" t="n">
        <f aca="false">G263</f>
        <v>40322</v>
      </c>
      <c r="G263" s="96" t="n">
        <v>40322</v>
      </c>
      <c r="H263" s="96"/>
      <c r="I263" s="96"/>
    </row>
    <row r="264" s="21" customFormat="true" ht="38.25" hidden="false" customHeight="true" outlineLevel="0" collapsed="false">
      <c r="A264" s="122" t="s">
        <v>200</v>
      </c>
      <c r="B264" s="121" t="s">
        <v>55</v>
      </c>
      <c r="C264" s="121" t="s">
        <v>28</v>
      </c>
      <c r="D264" s="36" t="s">
        <v>253</v>
      </c>
      <c r="E264" s="89" t="s">
        <v>201</v>
      </c>
      <c r="F264" s="37" t="n">
        <f aca="false">G264</f>
        <v>2969</v>
      </c>
      <c r="G264" s="96" t="n">
        <v>2969</v>
      </c>
      <c r="H264" s="96"/>
      <c r="I264" s="96"/>
    </row>
    <row r="265" s="28" customFormat="true" ht="52.5" hidden="false" customHeight="true" outlineLevel="0" collapsed="false">
      <c r="A265" s="238" t="s">
        <v>211</v>
      </c>
      <c r="B265" s="24" t="s">
        <v>55</v>
      </c>
      <c r="C265" s="24" t="s">
        <v>28</v>
      </c>
      <c r="D265" s="99" t="s">
        <v>212</v>
      </c>
      <c r="E265" s="24"/>
      <c r="F265" s="26" t="n">
        <f aca="false">G265</f>
        <v>7003.5</v>
      </c>
      <c r="G265" s="27" t="n">
        <f aca="false">G266</f>
        <v>7003.5</v>
      </c>
      <c r="H265" s="27" t="n">
        <f aca="false">H266</f>
        <v>500</v>
      </c>
      <c r="I265" s="27" t="n">
        <f aca="false">I266</f>
        <v>0</v>
      </c>
    </row>
    <row r="266" s="28" customFormat="true" ht="72.75" hidden="false" customHeight="true" outlineLevel="0" collapsed="false">
      <c r="A266" s="31" t="s">
        <v>254</v>
      </c>
      <c r="B266" s="87" t="s">
        <v>55</v>
      </c>
      <c r="C266" s="87" t="s">
        <v>28</v>
      </c>
      <c r="D266" s="110" t="s">
        <v>255</v>
      </c>
      <c r="E266" s="87"/>
      <c r="F266" s="33" t="n">
        <f aca="false">G266</f>
        <v>7003.5</v>
      </c>
      <c r="G266" s="34" t="n">
        <f aca="false">G267+G270+G272</f>
        <v>7003.5</v>
      </c>
      <c r="H266" s="34" t="n">
        <f aca="false">H267+H270+H272</f>
        <v>500</v>
      </c>
      <c r="I266" s="34" t="n">
        <f aca="false">I267+I270+I272</f>
        <v>0</v>
      </c>
    </row>
    <row r="267" s="28" customFormat="true" ht="16.5" hidden="false" customHeight="false" outlineLevel="0" collapsed="false">
      <c r="A267" s="31" t="s">
        <v>191</v>
      </c>
      <c r="B267" s="87" t="s">
        <v>55</v>
      </c>
      <c r="C267" s="87" t="s">
        <v>28</v>
      </c>
      <c r="D267" s="87" t="s">
        <v>256</v>
      </c>
      <c r="E267" s="148"/>
      <c r="F267" s="33" t="n">
        <f aca="false">G267</f>
        <v>6003.5</v>
      </c>
      <c r="G267" s="148" t="n">
        <f aca="false">G268+G269</f>
        <v>6003.5</v>
      </c>
      <c r="H267" s="148" t="n">
        <f aca="false">H268</f>
        <v>0</v>
      </c>
      <c r="I267" s="148" t="n">
        <f aca="false">I268</f>
        <v>0</v>
      </c>
    </row>
    <row r="268" s="98" customFormat="true" ht="33" hidden="false" customHeight="false" outlineLevel="0" collapsed="false">
      <c r="A268" s="35" t="s">
        <v>37</v>
      </c>
      <c r="B268" s="89" t="s">
        <v>55</v>
      </c>
      <c r="C268" s="89" t="s">
        <v>28</v>
      </c>
      <c r="D268" s="89" t="s">
        <v>256</v>
      </c>
      <c r="E268" s="89" t="s">
        <v>33</v>
      </c>
      <c r="F268" s="37" t="n">
        <f aca="false">G268</f>
        <v>1498.9</v>
      </c>
      <c r="G268" s="38" t="n">
        <v>1498.9</v>
      </c>
      <c r="H268" s="38"/>
      <c r="I268" s="38"/>
    </row>
    <row r="269" s="98" customFormat="true" ht="33" hidden="false" customHeight="false" outlineLevel="0" collapsed="false">
      <c r="A269" s="35" t="s">
        <v>98</v>
      </c>
      <c r="B269" s="89" t="s">
        <v>55</v>
      </c>
      <c r="C269" s="89" t="s">
        <v>28</v>
      </c>
      <c r="D269" s="89" t="s">
        <v>256</v>
      </c>
      <c r="E269" s="89" t="s">
        <v>101</v>
      </c>
      <c r="F269" s="37" t="n">
        <f aca="false">G269</f>
        <v>4504.6</v>
      </c>
      <c r="G269" s="38" t="n">
        <v>4504.6</v>
      </c>
      <c r="H269" s="38"/>
      <c r="I269" s="38"/>
    </row>
    <row r="270" s="98" customFormat="true" ht="66" hidden="false" customHeight="false" outlineLevel="0" collapsed="false">
      <c r="A270" s="31" t="s">
        <v>257</v>
      </c>
      <c r="B270" s="87" t="s">
        <v>55</v>
      </c>
      <c r="C270" s="87" t="s">
        <v>28</v>
      </c>
      <c r="D270" s="243" t="s">
        <v>258</v>
      </c>
      <c r="E270" s="87"/>
      <c r="F270" s="33" t="n">
        <f aca="false">G270</f>
        <v>500</v>
      </c>
      <c r="G270" s="239" t="n">
        <f aca="false">G271</f>
        <v>500</v>
      </c>
      <c r="H270" s="239" t="n">
        <f aca="false">H271</f>
        <v>500</v>
      </c>
      <c r="I270" s="239" t="n">
        <f aca="false">I271</f>
        <v>0</v>
      </c>
    </row>
    <row r="271" s="98" customFormat="true" ht="42" hidden="false" customHeight="true" outlineLevel="0" collapsed="false">
      <c r="A271" s="35" t="s">
        <v>32</v>
      </c>
      <c r="B271" s="89" t="s">
        <v>55</v>
      </c>
      <c r="C271" s="89" t="s">
        <v>28</v>
      </c>
      <c r="D271" s="244" t="s">
        <v>258</v>
      </c>
      <c r="E271" s="89" t="s">
        <v>33</v>
      </c>
      <c r="F271" s="37" t="n">
        <f aca="false">G271</f>
        <v>500</v>
      </c>
      <c r="G271" s="38" t="n">
        <f aca="false">H271</f>
        <v>500</v>
      </c>
      <c r="H271" s="38" t="n">
        <v>500</v>
      </c>
      <c r="I271" s="38"/>
    </row>
    <row r="272" s="28" customFormat="true" ht="88.5" hidden="false" customHeight="true" outlineLevel="0" collapsed="false">
      <c r="A272" s="31" t="s">
        <v>259</v>
      </c>
      <c r="B272" s="87" t="s">
        <v>55</v>
      </c>
      <c r="C272" s="87" t="s">
        <v>28</v>
      </c>
      <c r="D272" s="243" t="s">
        <v>260</v>
      </c>
      <c r="E272" s="87"/>
      <c r="F272" s="33" t="n">
        <f aca="false">G272</f>
        <v>500</v>
      </c>
      <c r="G272" s="239" t="n">
        <f aca="false">G273</f>
        <v>500</v>
      </c>
      <c r="H272" s="239" t="n">
        <f aca="false">H273</f>
        <v>0</v>
      </c>
      <c r="I272" s="239" t="n">
        <f aca="false">I273</f>
        <v>0</v>
      </c>
    </row>
    <row r="273" s="98" customFormat="true" ht="38.25" hidden="false" customHeight="true" outlineLevel="0" collapsed="false">
      <c r="A273" s="35" t="s">
        <v>32</v>
      </c>
      <c r="B273" s="89" t="s">
        <v>55</v>
      </c>
      <c r="C273" s="89" t="s">
        <v>28</v>
      </c>
      <c r="D273" s="244" t="s">
        <v>260</v>
      </c>
      <c r="E273" s="89" t="s">
        <v>33</v>
      </c>
      <c r="F273" s="37" t="n">
        <f aca="false">G273</f>
        <v>500</v>
      </c>
      <c r="G273" s="38" t="n">
        <v>500</v>
      </c>
      <c r="H273" s="38"/>
      <c r="I273" s="38"/>
    </row>
    <row r="274" s="214" customFormat="true" ht="57" hidden="false" customHeight="true" outlineLevel="0" collapsed="false">
      <c r="A274" s="22" t="s">
        <v>179</v>
      </c>
      <c r="B274" s="24" t="s">
        <v>55</v>
      </c>
      <c r="C274" s="24" t="s">
        <v>28</v>
      </c>
      <c r="D274" s="99" t="s">
        <v>180</v>
      </c>
      <c r="E274" s="87"/>
      <c r="F274" s="26" t="n">
        <f aca="false">G274</f>
        <v>77915.2</v>
      </c>
      <c r="G274" s="182" t="n">
        <f aca="false">G275+G281+G278</f>
        <v>77915.2</v>
      </c>
      <c r="H274" s="182" t="n">
        <f aca="false">H275+H281</f>
        <v>0</v>
      </c>
      <c r="I274" s="182" t="n">
        <f aca="false">I275+I281</f>
        <v>0</v>
      </c>
    </row>
    <row r="275" s="214" customFormat="true" ht="36" hidden="false" customHeight="true" outlineLevel="0" collapsed="false">
      <c r="A275" s="155" t="s">
        <v>261</v>
      </c>
      <c r="B275" s="137" t="s">
        <v>55</v>
      </c>
      <c r="C275" s="138" t="s">
        <v>28</v>
      </c>
      <c r="D275" s="138" t="s">
        <v>262</v>
      </c>
      <c r="E275" s="138"/>
      <c r="F275" s="33" t="n">
        <f aca="false">G275</f>
        <v>26.1</v>
      </c>
      <c r="G275" s="139" t="n">
        <f aca="false">G276</f>
        <v>26.1</v>
      </c>
      <c r="H275" s="139" t="n">
        <f aca="false">H276</f>
        <v>0</v>
      </c>
      <c r="I275" s="139" t="n">
        <v>0</v>
      </c>
    </row>
    <row r="276" s="214" customFormat="true" ht="41.25" hidden="false" customHeight="true" outlineLevel="0" collapsed="false">
      <c r="A276" s="265" t="s">
        <v>263</v>
      </c>
      <c r="B276" s="137" t="s">
        <v>55</v>
      </c>
      <c r="C276" s="138" t="s">
        <v>28</v>
      </c>
      <c r="D276" s="266" t="s">
        <v>264</v>
      </c>
      <c r="E276" s="138"/>
      <c r="F276" s="33" t="n">
        <f aca="false">G276</f>
        <v>26.1</v>
      </c>
      <c r="G276" s="139" t="n">
        <f aca="false">G277</f>
        <v>26.1</v>
      </c>
      <c r="H276" s="267" t="n">
        <f aca="false">H277</f>
        <v>0</v>
      </c>
      <c r="I276" s="267" t="n">
        <v>0</v>
      </c>
    </row>
    <row r="277" s="214" customFormat="true" ht="45" hidden="false" customHeight="true" outlineLevel="0" collapsed="false">
      <c r="A277" s="160" t="s">
        <v>32</v>
      </c>
      <c r="B277" s="141" t="s">
        <v>55</v>
      </c>
      <c r="C277" s="142" t="s">
        <v>28</v>
      </c>
      <c r="D277" s="268" t="s">
        <v>264</v>
      </c>
      <c r="E277" s="142" t="s">
        <v>33</v>
      </c>
      <c r="F277" s="37" t="n">
        <f aca="false">G277</f>
        <v>26.1</v>
      </c>
      <c r="G277" s="143" t="n">
        <v>26.1</v>
      </c>
      <c r="H277" s="269" t="n">
        <v>0</v>
      </c>
      <c r="I277" s="163"/>
    </row>
    <row r="278" s="214" customFormat="true" ht="55.5" hidden="false" customHeight="true" outlineLevel="0" collapsed="false">
      <c r="A278" s="270" t="s">
        <v>265</v>
      </c>
      <c r="B278" s="137" t="s">
        <v>55</v>
      </c>
      <c r="C278" s="138" t="s">
        <v>28</v>
      </c>
      <c r="D278" s="223" t="s">
        <v>266</v>
      </c>
      <c r="E278" s="142"/>
      <c r="F278" s="37" t="n">
        <f aca="false">G278</f>
        <v>3000</v>
      </c>
      <c r="G278" s="143" t="n">
        <f aca="false">G279</f>
        <v>3000</v>
      </c>
      <c r="H278" s="143" t="n">
        <f aca="false">H279</f>
        <v>0</v>
      </c>
      <c r="I278" s="143" t="n">
        <f aca="false">I279</f>
        <v>0</v>
      </c>
    </row>
    <row r="279" s="214" customFormat="true" ht="57" hidden="false" customHeight="true" outlineLevel="0" collapsed="false">
      <c r="A279" s="264" t="s">
        <v>267</v>
      </c>
      <c r="B279" s="137" t="s">
        <v>55</v>
      </c>
      <c r="C279" s="138" t="s">
        <v>28</v>
      </c>
      <c r="D279" s="223" t="s">
        <v>268</v>
      </c>
      <c r="E279" s="138"/>
      <c r="F279" s="33" t="n">
        <f aca="false">G279</f>
        <v>3000</v>
      </c>
      <c r="G279" s="139" t="n">
        <f aca="false">G280</f>
        <v>3000</v>
      </c>
      <c r="H279" s="139" t="n">
        <f aca="false">H280</f>
        <v>0</v>
      </c>
      <c r="I279" s="139" t="n">
        <f aca="false">I280</f>
        <v>0</v>
      </c>
    </row>
    <row r="280" s="214" customFormat="true" ht="45" hidden="false" customHeight="true" outlineLevel="0" collapsed="false">
      <c r="A280" s="271" t="s">
        <v>37</v>
      </c>
      <c r="B280" s="141" t="s">
        <v>55</v>
      </c>
      <c r="C280" s="142" t="s">
        <v>28</v>
      </c>
      <c r="D280" s="225" t="s">
        <v>268</v>
      </c>
      <c r="E280" s="142" t="n">
        <v>200</v>
      </c>
      <c r="F280" s="37" t="n">
        <f aca="false">G280</f>
        <v>3000</v>
      </c>
      <c r="G280" s="143" t="n">
        <v>3000</v>
      </c>
      <c r="H280" s="269"/>
      <c r="I280" s="163"/>
    </row>
    <row r="281" s="214" customFormat="true" ht="28.5" hidden="false" customHeight="true" outlineLevel="0" collapsed="false">
      <c r="A281" s="31" t="s">
        <v>181</v>
      </c>
      <c r="B281" s="87" t="s">
        <v>55</v>
      </c>
      <c r="C281" s="87" t="s">
        <v>28</v>
      </c>
      <c r="D281" s="110" t="s">
        <v>182</v>
      </c>
      <c r="E281" s="24"/>
      <c r="F281" s="33" t="n">
        <f aca="false">G281</f>
        <v>74889.1</v>
      </c>
      <c r="G281" s="239" t="n">
        <f aca="false">G282+G284</f>
        <v>74889.1</v>
      </c>
      <c r="H281" s="239" t="n">
        <f aca="false">H282+H284</f>
        <v>0</v>
      </c>
      <c r="I281" s="239" t="n">
        <f aca="false">I282+I284</f>
        <v>0</v>
      </c>
    </row>
    <row r="282" s="214" customFormat="true" ht="42" hidden="false" customHeight="true" outlineLevel="0" collapsed="false">
      <c r="A282" s="31" t="s">
        <v>222</v>
      </c>
      <c r="B282" s="87" t="s">
        <v>55</v>
      </c>
      <c r="C282" s="87" t="s">
        <v>28</v>
      </c>
      <c r="D282" s="223" t="s">
        <v>269</v>
      </c>
      <c r="E282" s="24"/>
      <c r="F282" s="33" t="n">
        <f aca="false">G282</f>
        <v>49774.4</v>
      </c>
      <c r="G282" s="239" t="n">
        <f aca="false">G283</f>
        <v>49774.4</v>
      </c>
      <c r="H282" s="239"/>
      <c r="I282" s="239"/>
    </row>
    <row r="283" s="214" customFormat="true" ht="45.75" hidden="false" customHeight="true" outlineLevel="0" collapsed="false">
      <c r="A283" s="35" t="s">
        <v>98</v>
      </c>
      <c r="B283" s="89" t="s">
        <v>55</v>
      </c>
      <c r="C283" s="89" t="s">
        <v>28</v>
      </c>
      <c r="D283" s="225" t="s">
        <v>269</v>
      </c>
      <c r="E283" s="89" t="n">
        <v>600</v>
      </c>
      <c r="F283" s="37" t="n">
        <f aca="false">G283</f>
        <v>49774.4</v>
      </c>
      <c r="G283" s="38" t="n">
        <v>49774.4</v>
      </c>
      <c r="H283" s="38"/>
      <c r="I283" s="38"/>
    </row>
    <row r="284" s="214" customFormat="true" ht="30" hidden="false" customHeight="true" outlineLevel="0" collapsed="false">
      <c r="A284" s="31" t="s">
        <v>191</v>
      </c>
      <c r="B284" s="87" t="s">
        <v>55</v>
      </c>
      <c r="C284" s="87" t="s">
        <v>28</v>
      </c>
      <c r="D284" s="110" t="s">
        <v>270</v>
      </c>
      <c r="E284" s="87"/>
      <c r="F284" s="33" t="n">
        <f aca="false">G284</f>
        <v>25114.7</v>
      </c>
      <c r="G284" s="239" t="n">
        <f aca="false">G285+G286</f>
        <v>25114.7</v>
      </c>
      <c r="H284" s="239" t="n">
        <f aca="false">H285+H286</f>
        <v>0</v>
      </c>
      <c r="I284" s="239" t="n">
        <f aca="false">I285+I286</f>
        <v>0</v>
      </c>
    </row>
    <row r="285" s="214" customFormat="true" ht="38.25" hidden="false" customHeight="true" outlineLevel="0" collapsed="false">
      <c r="A285" s="35" t="s">
        <v>32</v>
      </c>
      <c r="B285" s="89" t="s">
        <v>55</v>
      </c>
      <c r="C285" s="89" t="s">
        <v>28</v>
      </c>
      <c r="D285" s="225" t="s">
        <v>271</v>
      </c>
      <c r="E285" s="89" t="n">
        <v>200</v>
      </c>
      <c r="F285" s="37" t="n">
        <f aca="false">G285</f>
        <v>18410.3</v>
      </c>
      <c r="G285" s="38" t="n">
        <f aca="false">16289.6+2120.7</f>
        <v>18410.3</v>
      </c>
      <c r="H285" s="38"/>
      <c r="I285" s="38"/>
    </row>
    <row r="286" s="214" customFormat="true" ht="38.25" hidden="false" customHeight="true" outlineLevel="0" collapsed="false">
      <c r="A286" s="35" t="s">
        <v>53</v>
      </c>
      <c r="B286" s="89" t="s">
        <v>55</v>
      </c>
      <c r="C286" s="89" t="s">
        <v>28</v>
      </c>
      <c r="D286" s="225" t="s">
        <v>271</v>
      </c>
      <c r="E286" s="89" t="n">
        <v>800</v>
      </c>
      <c r="F286" s="37" t="n">
        <f aca="false">G286</f>
        <v>6704.4</v>
      </c>
      <c r="G286" s="38" t="n">
        <v>6704.4</v>
      </c>
      <c r="H286" s="38"/>
      <c r="I286" s="38"/>
    </row>
    <row r="287" s="214" customFormat="true" ht="57.75" hidden="true" customHeight="true" outlineLevel="0" collapsed="false">
      <c r="A287" s="31" t="s">
        <v>265</v>
      </c>
      <c r="B287" s="87" t="s">
        <v>55</v>
      </c>
      <c r="C287" s="87" t="s">
        <v>28</v>
      </c>
      <c r="D287" s="110" t="s">
        <v>266</v>
      </c>
      <c r="E287" s="24"/>
      <c r="F287" s="33" t="n">
        <f aca="false">G287</f>
        <v>0</v>
      </c>
      <c r="G287" s="239" t="n">
        <f aca="false">G288</f>
        <v>0</v>
      </c>
      <c r="H287" s="239" t="n">
        <f aca="false">H288</f>
        <v>0</v>
      </c>
      <c r="I287" s="239" t="n">
        <f aca="false">I288</f>
        <v>0</v>
      </c>
    </row>
    <row r="288" s="214" customFormat="true" ht="57.75" hidden="true" customHeight="true" outlineLevel="0" collapsed="false">
      <c r="A288" s="264" t="s">
        <v>267</v>
      </c>
      <c r="B288" s="87" t="s">
        <v>55</v>
      </c>
      <c r="C288" s="87" t="s">
        <v>28</v>
      </c>
      <c r="D288" s="223" t="s">
        <v>268</v>
      </c>
      <c r="E288" s="24"/>
      <c r="F288" s="33" t="n">
        <f aca="false">G288</f>
        <v>0</v>
      </c>
      <c r="G288" s="239" t="n">
        <f aca="false">G289</f>
        <v>0</v>
      </c>
      <c r="H288" s="239"/>
      <c r="I288" s="239"/>
    </row>
    <row r="289" s="214" customFormat="true" ht="42" hidden="true" customHeight="true" outlineLevel="0" collapsed="false">
      <c r="A289" s="271" t="s">
        <v>37</v>
      </c>
      <c r="B289" s="87" t="s">
        <v>55</v>
      </c>
      <c r="C289" s="87" t="s">
        <v>28</v>
      </c>
      <c r="D289" s="225" t="s">
        <v>268</v>
      </c>
      <c r="E289" s="87" t="n">
        <v>200</v>
      </c>
      <c r="F289" s="33" t="n">
        <f aca="false">G289</f>
        <v>0</v>
      </c>
      <c r="G289" s="38" t="n">
        <v>0</v>
      </c>
      <c r="H289" s="182"/>
      <c r="I289" s="182"/>
    </row>
    <row r="290" s="21" customFormat="true" ht="33" hidden="false" customHeight="false" outlineLevel="0" collapsed="false">
      <c r="A290" s="22" t="s">
        <v>272</v>
      </c>
      <c r="B290" s="23" t="s">
        <v>55</v>
      </c>
      <c r="C290" s="24" t="s">
        <v>55</v>
      </c>
      <c r="D290" s="274"/>
      <c r="E290" s="24"/>
      <c r="F290" s="26" t="n">
        <f aca="false">SUM(G290:I290)-H290</f>
        <v>24855.5</v>
      </c>
      <c r="G290" s="27" t="n">
        <f aca="false">G291</f>
        <v>24855.5</v>
      </c>
      <c r="H290" s="27" t="n">
        <f aca="false">H291</f>
        <v>0</v>
      </c>
      <c r="I290" s="27" t="n">
        <f aca="false">I291</f>
        <v>0</v>
      </c>
    </row>
    <row r="291" s="21" customFormat="true" ht="72.75" hidden="false" customHeight="true" outlineLevel="0" collapsed="false">
      <c r="A291" s="22" t="s">
        <v>88</v>
      </c>
      <c r="B291" s="23" t="s">
        <v>55</v>
      </c>
      <c r="C291" s="24" t="s">
        <v>55</v>
      </c>
      <c r="D291" s="24" t="s">
        <v>89</v>
      </c>
      <c r="E291" s="24"/>
      <c r="F291" s="26" t="n">
        <f aca="false">SUM(G291:I291)-H291</f>
        <v>24855.5</v>
      </c>
      <c r="G291" s="27" t="n">
        <f aca="false">G292</f>
        <v>24855.5</v>
      </c>
      <c r="H291" s="27" t="n">
        <f aca="false">H292</f>
        <v>0</v>
      </c>
      <c r="I291" s="27" t="n">
        <f aca="false">I292</f>
        <v>0</v>
      </c>
    </row>
    <row r="292" s="97" customFormat="true" ht="41.25" hidden="false" customHeight="true" outlineLevel="0" collapsed="false">
      <c r="A292" s="118" t="s">
        <v>62</v>
      </c>
      <c r="B292" s="86" t="s">
        <v>55</v>
      </c>
      <c r="C292" s="87" t="s">
        <v>55</v>
      </c>
      <c r="D292" s="87" t="s">
        <v>273</v>
      </c>
      <c r="E292" s="24"/>
      <c r="F292" s="33" t="n">
        <f aca="false">SUM(G292:I292)-H292</f>
        <v>24855.5</v>
      </c>
      <c r="G292" s="34" t="n">
        <f aca="false">G293</f>
        <v>24855.5</v>
      </c>
      <c r="H292" s="34" t="n">
        <f aca="false">H293</f>
        <v>0</v>
      </c>
      <c r="I292" s="34" t="n">
        <f aca="false">I293</f>
        <v>0</v>
      </c>
    </row>
    <row r="293" s="97" customFormat="true" ht="26.25" hidden="false" customHeight="true" outlineLevel="0" collapsed="false">
      <c r="A293" s="31" t="s">
        <v>66</v>
      </c>
      <c r="B293" s="86" t="s">
        <v>55</v>
      </c>
      <c r="C293" s="87" t="s">
        <v>55</v>
      </c>
      <c r="D293" s="87" t="s">
        <v>274</v>
      </c>
      <c r="E293" s="87"/>
      <c r="F293" s="33" t="n">
        <f aca="false">SUM(G293:I293)-H293</f>
        <v>24855.5</v>
      </c>
      <c r="G293" s="34" t="n">
        <f aca="false">SUM(G294:G296)</f>
        <v>24855.5</v>
      </c>
      <c r="H293" s="34" t="n">
        <f aca="false">SUM(H294:H296)</f>
        <v>0</v>
      </c>
      <c r="I293" s="34" t="n">
        <f aca="false">SUM(I294:I296)</f>
        <v>0</v>
      </c>
    </row>
    <row r="294" s="97" customFormat="true" ht="71.25" hidden="false" customHeight="true" outlineLevel="0" collapsed="false">
      <c r="A294" s="35" t="s">
        <v>25</v>
      </c>
      <c r="B294" s="88" t="s">
        <v>55</v>
      </c>
      <c r="C294" s="89" t="s">
        <v>55</v>
      </c>
      <c r="D294" s="89" t="s">
        <v>274</v>
      </c>
      <c r="E294" s="89" t="s">
        <v>26</v>
      </c>
      <c r="F294" s="37" t="n">
        <f aca="false">SUM(G294:I294)-H294</f>
        <v>21331.1</v>
      </c>
      <c r="G294" s="96" t="n">
        <v>21331.1</v>
      </c>
      <c r="H294" s="39"/>
      <c r="I294" s="39"/>
    </row>
    <row r="295" s="275" customFormat="true" ht="33" hidden="false" customHeight="false" outlineLevel="0" collapsed="false">
      <c r="A295" s="35" t="s">
        <v>37</v>
      </c>
      <c r="B295" s="88" t="s">
        <v>55</v>
      </c>
      <c r="C295" s="89" t="s">
        <v>55</v>
      </c>
      <c r="D295" s="89" t="s">
        <v>274</v>
      </c>
      <c r="E295" s="89" t="s">
        <v>33</v>
      </c>
      <c r="F295" s="37" t="n">
        <f aca="false">SUM(G295:I295)-H295</f>
        <v>3484.8</v>
      </c>
      <c r="G295" s="96" t="n">
        <v>3484.8</v>
      </c>
      <c r="H295" s="39"/>
      <c r="I295" s="39"/>
    </row>
    <row r="296" s="276" customFormat="true" ht="17.25" hidden="false" customHeight="false" outlineLevel="0" collapsed="false">
      <c r="A296" s="35" t="s">
        <v>53</v>
      </c>
      <c r="B296" s="88" t="s">
        <v>55</v>
      </c>
      <c r="C296" s="89" t="s">
        <v>55</v>
      </c>
      <c r="D296" s="89" t="s">
        <v>274</v>
      </c>
      <c r="E296" s="89" t="s">
        <v>39</v>
      </c>
      <c r="F296" s="37" t="n">
        <f aca="false">SUM(G296:I296)-H296</f>
        <v>39.6</v>
      </c>
      <c r="G296" s="96" t="n">
        <v>39.6</v>
      </c>
      <c r="H296" s="39"/>
      <c r="I296" s="91"/>
    </row>
    <row r="297" s="278" customFormat="true" ht="33.75" hidden="false" customHeight="true" outlineLevel="0" collapsed="false">
      <c r="A297" s="17" t="s">
        <v>275</v>
      </c>
      <c r="B297" s="18" t="s">
        <v>276</v>
      </c>
      <c r="C297" s="19" t="s">
        <v>16</v>
      </c>
      <c r="D297" s="19"/>
      <c r="E297" s="19"/>
      <c r="F297" s="20" t="n">
        <f aca="false">SUM(G297:I297)-H297</f>
        <v>1645762.4</v>
      </c>
      <c r="G297" s="20" t="n">
        <f aca="false">G298+G313+G360+G377+G349</f>
        <v>682360.4</v>
      </c>
      <c r="H297" s="277" t="n">
        <f aca="false">H298+H313+H360+H377+H349</f>
        <v>107016</v>
      </c>
      <c r="I297" s="20" t="n">
        <f aca="false">I298+I313+I360+I377+I349</f>
        <v>963402</v>
      </c>
    </row>
    <row r="298" s="278" customFormat="true" ht="28.5" hidden="false" customHeight="true" outlineLevel="0" collapsed="false">
      <c r="A298" s="112" t="s">
        <v>277</v>
      </c>
      <c r="B298" s="113" t="s">
        <v>276</v>
      </c>
      <c r="C298" s="114" t="s">
        <v>15</v>
      </c>
      <c r="D298" s="220"/>
      <c r="E298" s="114"/>
      <c r="F298" s="279" t="n">
        <f aca="false">SUM(G298:I298)-H298</f>
        <v>585276.6</v>
      </c>
      <c r="G298" s="117" t="n">
        <f aca="false">G299</f>
        <v>204568.6</v>
      </c>
      <c r="H298" s="117" t="n">
        <f aca="false">H299</f>
        <v>4487</v>
      </c>
      <c r="I298" s="117" t="n">
        <f aca="false">I299</f>
        <v>380708</v>
      </c>
    </row>
    <row r="299" customFormat="false" ht="73.5" hidden="false" customHeight="true" outlineLevel="0" collapsed="false">
      <c r="A299" s="112" t="s">
        <v>172</v>
      </c>
      <c r="B299" s="280" t="s">
        <v>276</v>
      </c>
      <c r="C299" s="280" t="s">
        <v>15</v>
      </c>
      <c r="D299" s="114" t="s">
        <v>173</v>
      </c>
      <c r="E299" s="281"/>
      <c r="F299" s="279" t="n">
        <f aca="false">SUM(G299:I299)-H299</f>
        <v>585276.6</v>
      </c>
      <c r="G299" s="282" t="n">
        <f aca="false">G300</f>
        <v>204568.6</v>
      </c>
      <c r="H299" s="282" t="n">
        <f aca="false">H300</f>
        <v>4487</v>
      </c>
      <c r="I299" s="282" t="n">
        <f aca="false">I300</f>
        <v>380708</v>
      </c>
    </row>
    <row r="300" s="214" customFormat="true" ht="33" hidden="false" customHeight="false" outlineLevel="0" collapsed="false">
      <c r="A300" s="165" t="s">
        <v>174</v>
      </c>
      <c r="B300" s="283" t="s">
        <v>276</v>
      </c>
      <c r="C300" s="283" t="s">
        <v>15</v>
      </c>
      <c r="D300" s="167" t="s">
        <v>175</v>
      </c>
      <c r="E300" s="167"/>
      <c r="F300" s="284" t="n">
        <f aca="false">SUM(G300:I300)-H300</f>
        <v>585276.6</v>
      </c>
      <c r="G300" s="285" t="n">
        <f aca="false">G301+G303+G305+G307+G309+G311</f>
        <v>204568.6</v>
      </c>
      <c r="H300" s="285" t="n">
        <f aca="false">H301+H303+H305+H307+H309+H311</f>
        <v>4487</v>
      </c>
      <c r="I300" s="285" t="n">
        <f aca="false">I301+I303+I305+I307+I309+I311</f>
        <v>380708</v>
      </c>
    </row>
    <row r="301" s="97" customFormat="true" ht="37.5" hidden="false" customHeight="true" outlineLevel="0" collapsed="false">
      <c r="A301" s="165" t="s">
        <v>222</v>
      </c>
      <c r="B301" s="166" t="s">
        <v>276</v>
      </c>
      <c r="C301" s="167" t="s">
        <v>15</v>
      </c>
      <c r="D301" s="286" t="s">
        <v>278</v>
      </c>
      <c r="E301" s="167"/>
      <c r="F301" s="284" t="n">
        <f aca="false">SUM(G301:I301)-H301</f>
        <v>200081.6</v>
      </c>
      <c r="G301" s="287" t="n">
        <f aca="false">G302</f>
        <v>200081.6</v>
      </c>
      <c r="H301" s="287" t="n">
        <f aca="false">H302</f>
        <v>0</v>
      </c>
      <c r="I301" s="287" t="n">
        <f aca="false">I302</f>
        <v>0</v>
      </c>
    </row>
    <row r="302" s="214" customFormat="true" ht="36" hidden="false" customHeight="true" outlineLevel="0" collapsed="false">
      <c r="A302" s="170" t="s">
        <v>98</v>
      </c>
      <c r="B302" s="171" t="s">
        <v>276</v>
      </c>
      <c r="C302" s="172" t="s">
        <v>15</v>
      </c>
      <c r="D302" s="288" t="s">
        <v>278</v>
      </c>
      <c r="E302" s="172" t="s">
        <v>101</v>
      </c>
      <c r="F302" s="289" t="n">
        <f aca="false">SUM(G302:I302)-H302</f>
        <v>200081.6</v>
      </c>
      <c r="G302" s="290" t="n">
        <v>200081.6</v>
      </c>
      <c r="H302" s="174"/>
      <c r="I302" s="174"/>
    </row>
    <row r="303" s="214" customFormat="true" ht="36" hidden="true" customHeight="true" outlineLevel="0" collapsed="false">
      <c r="A303" s="165" t="s">
        <v>224</v>
      </c>
      <c r="B303" s="166" t="s">
        <v>276</v>
      </c>
      <c r="C303" s="167" t="s">
        <v>15</v>
      </c>
      <c r="D303" s="286" t="s">
        <v>279</v>
      </c>
      <c r="E303" s="167"/>
      <c r="F303" s="284" t="n">
        <f aca="false">SUM(G303:I303)-H303</f>
        <v>0</v>
      </c>
      <c r="G303" s="287" t="n">
        <f aca="false">G304</f>
        <v>0</v>
      </c>
      <c r="H303" s="287" t="n">
        <f aca="false">H304</f>
        <v>0</v>
      </c>
      <c r="I303" s="287" t="n">
        <f aca="false">I304</f>
        <v>0</v>
      </c>
    </row>
    <row r="304" s="214" customFormat="true" ht="36" hidden="true" customHeight="true" outlineLevel="0" collapsed="false">
      <c r="A304" s="170" t="s">
        <v>98</v>
      </c>
      <c r="B304" s="171" t="s">
        <v>276</v>
      </c>
      <c r="C304" s="172" t="s">
        <v>15</v>
      </c>
      <c r="D304" s="288" t="s">
        <v>279</v>
      </c>
      <c r="E304" s="172" t="s">
        <v>101</v>
      </c>
      <c r="F304" s="289" t="n">
        <f aca="false">SUM(G304:I304)-H304</f>
        <v>0</v>
      </c>
      <c r="G304" s="290" t="n">
        <v>0</v>
      </c>
      <c r="H304" s="174"/>
      <c r="I304" s="174"/>
    </row>
    <row r="305" s="97" customFormat="true" ht="148.5" hidden="false" customHeight="false" outlineLevel="0" collapsed="false">
      <c r="A305" s="216" t="s">
        <v>280</v>
      </c>
      <c r="B305" s="166" t="s">
        <v>276</v>
      </c>
      <c r="C305" s="167" t="s">
        <v>15</v>
      </c>
      <c r="D305" s="286" t="s">
        <v>281</v>
      </c>
      <c r="E305" s="283"/>
      <c r="F305" s="284" t="n">
        <f aca="false">SUM(G305:I305)-H305</f>
        <v>4487</v>
      </c>
      <c r="G305" s="233" t="n">
        <f aca="false">G306</f>
        <v>4487</v>
      </c>
      <c r="H305" s="233" t="n">
        <f aca="false">H306</f>
        <v>4487</v>
      </c>
      <c r="I305" s="233" t="n">
        <f aca="false">I306</f>
        <v>0</v>
      </c>
    </row>
    <row r="306" s="214" customFormat="true" ht="33" hidden="false" customHeight="false" outlineLevel="0" collapsed="false">
      <c r="A306" s="170" t="s">
        <v>98</v>
      </c>
      <c r="B306" s="171" t="s">
        <v>276</v>
      </c>
      <c r="C306" s="172" t="s">
        <v>15</v>
      </c>
      <c r="D306" s="288" t="s">
        <v>281</v>
      </c>
      <c r="E306" s="303" t="s">
        <v>101</v>
      </c>
      <c r="F306" s="289" t="n">
        <f aca="false">SUM(G306:I306)-H306</f>
        <v>4487</v>
      </c>
      <c r="G306" s="174" t="n">
        <f aca="false">H306</f>
        <v>4487</v>
      </c>
      <c r="H306" s="174" t="n">
        <v>4487</v>
      </c>
      <c r="I306" s="174"/>
    </row>
    <row r="307" s="214" customFormat="true" ht="125.25" hidden="false" customHeight="true" outlineLevel="0" collapsed="false">
      <c r="A307" s="165" t="s">
        <v>282</v>
      </c>
      <c r="B307" s="283" t="s">
        <v>276</v>
      </c>
      <c r="C307" s="283" t="s">
        <v>15</v>
      </c>
      <c r="D307" s="167" t="s">
        <v>283</v>
      </c>
      <c r="E307" s="167"/>
      <c r="F307" s="284" t="n">
        <f aca="false">SUM(G307:I307)-H307</f>
        <v>373172</v>
      </c>
      <c r="G307" s="284" t="n">
        <f aca="false">G308</f>
        <v>0</v>
      </c>
      <c r="H307" s="284" t="n">
        <f aca="false">H308</f>
        <v>0</v>
      </c>
      <c r="I307" s="284" t="n">
        <f aca="false">I308</f>
        <v>373172</v>
      </c>
    </row>
    <row r="308" s="97" customFormat="true" ht="33" hidden="false" customHeight="false" outlineLevel="0" collapsed="false">
      <c r="A308" s="170" t="s">
        <v>98</v>
      </c>
      <c r="B308" s="303" t="s">
        <v>276</v>
      </c>
      <c r="C308" s="303" t="s">
        <v>284</v>
      </c>
      <c r="D308" s="172" t="s">
        <v>283</v>
      </c>
      <c r="E308" s="172" t="s">
        <v>101</v>
      </c>
      <c r="F308" s="289" t="n">
        <f aca="false">SUM(G308:I308)-H308</f>
        <v>373172</v>
      </c>
      <c r="G308" s="175"/>
      <c r="H308" s="175"/>
      <c r="I308" s="175" t="n">
        <v>373172</v>
      </c>
    </row>
    <row r="309" s="97" customFormat="true" ht="66" hidden="false" customHeight="false" outlineLevel="0" collapsed="false">
      <c r="A309" s="221" t="s">
        <v>285</v>
      </c>
      <c r="B309" s="231" t="s">
        <v>276</v>
      </c>
      <c r="C309" s="228" t="s">
        <v>15</v>
      </c>
      <c r="D309" s="304" t="s">
        <v>286</v>
      </c>
      <c r="E309" s="305"/>
      <c r="F309" s="306" t="n">
        <f aca="false">SUM(G309:I309)-H309</f>
        <v>1200</v>
      </c>
      <c r="G309" s="233" t="n">
        <f aca="false">G310</f>
        <v>0</v>
      </c>
      <c r="H309" s="233" t="n">
        <f aca="false">H310</f>
        <v>0</v>
      </c>
      <c r="I309" s="233" t="n">
        <f aca="false">I310</f>
        <v>1200</v>
      </c>
    </row>
    <row r="310" s="97" customFormat="true" ht="33" hidden="false" customHeight="false" outlineLevel="0" collapsed="false">
      <c r="A310" s="170" t="s">
        <v>98</v>
      </c>
      <c r="B310" s="235" t="s">
        <v>276</v>
      </c>
      <c r="C310" s="236" t="s">
        <v>15</v>
      </c>
      <c r="D310" s="307" t="s">
        <v>286</v>
      </c>
      <c r="E310" s="308" t="s">
        <v>101</v>
      </c>
      <c r="F310" s="309" t="n">
        <f aca="false">SUM(G310:I310)-H310</f>
        <v>1200</v>
      </c>
      <c r="G310" s="174"/>
      <c r="H310" s="174"/>
      <c r="I310" s="174" t="n">
        <v>1200</v>
      </c>
    </row>
    <row r="311" customFormat="false" ht="38.25" hidden="false" customHeight="true" outlineLevel="0" collapsed="false">
      <c r="A311" s="165" t="s">
        <v>287</v>
      </c>
      <c r="B311" s="166" t="s">
        <v>276</v>
      </c>
      <c r="C311" s="167" t="s">
        <v>15</v>
      </c>
      <c r="D311" s="167" t="s">
        <v>288</v>
      </c>
      <c r="E311" s="167"/>
      <c r="F311" s="168" t="n">
        <f aca="false">SUM(G311:I311)-H311</f>
        <v>6336</v>
      </c>
      <c r="G311" s="169" t="n">
        <f aca="false">G312</f>
        <v>0</v>
      </c>
      <c r="H311" s="169" t="n">
        <f aca="false">H312</f>
        <v>0</v>
      </c>
      <c r="I311" s="169" t="n">
        <f aca="false">I312</f>
        <v>6336</v>
      </c>
    </row>
    <row r="312" s="214" customFormat="true" ht="35.25" hidden="false" customHeight="true" outlineLevel="0" collapsed="false">
      <c r="A312" s="170" t="s">
        <v>98</v>
      </c>
      <c r="B312" s="171" t="s">
        <v>276</v>
      </c>
      <c r="C312" s="172" t="s">
        <v>15</v>
      </c>
      <c r="D312" s="172" t="s">
        <v>288</v>
      </c>
      <c r="E312" s="172" t="s">
        <v>101</v>
      </c>
      <c r="F312" s="173" t="n">
        <f aca="false">SUM(G312:I312)-H312</f>
        <v>6336</v>
      </c>
      <c r="G312" s="310"/>
      <c r="H312" s="175"/>
      <c r="I312" s="175" t="n">
        <v>6336</v>
      </c>
    </row>
    <row r="313" s="21" customFormat="true" ht="27.75" hidden="false" customHeight="true" outlineLevel="0" collapsed="false">
      <c r="A313" s="112" t="s">
        <v>289</v>
      </c>
      <c r="B313" s="113" t="s">
        <v>276</v>
      </c>
      <c r="C313" s="114" t="s">
        <v>18</v>
      </c>
      <c r="D313" s="167"/>
      <c r="E313" s="114"/>
      <c r="F313" s="116" t="n">
        <f aca="false">SUM(G313:I313)-H313</f>
        <v>813870.3</v>
      </c>
      <c r="G313" s="117" t="n">
        <f aca="false">G314+G343</f>
        <v>266308.3</v>
      </c>
      <c r="H313" s="117" t="n">
        <f aca="false">H314+H343</f>
        <v>102529</v>
      </c>
      <c r="I313" s="117" t="n">
        <f aca="false">I314+I343</f>
        <v>547562</v>
      </c>
    </row>
    <row r="314" customFormat="false" ht="71.25" hidden="false" customHeight="true" outlineLevel="0" collapsed="false">
      <c r="A314" s="112" t="s">
        <v>172</v>
      </c>
      <c r="B314" s="114" t="s">
        <v>276</v>
      </c>
      <c r="C314" s="114" t="s">
        <v>18</v>
      </c>
      <c r="D314" s="114" t="s">
        <v>173</v>
      </c>
      <c r="E314" s="114"/>
      <c r="F314" s="279" t="n">
        <f aca="false">SUM(G314:I314)-H314</f>
        <v>813547.8</v>
      </c>
      <c r="G314" s="117" t="n">
        <f aca="false">G315+G340</f>
        <v>265985.8</v>
      </c>
      <c r="H314" s="117" t="n">
        <f aca="false">H315+H340</f>
        <v>102213</v>
      </c>
      <c r="I314" s="117" t="n">
        <f aca="false">I315+I340</f>
        <v>547562</v>
      </c>
    </row>
    <row r="315" s="97" customFormat="true" ht="33" hidden="false" customHeight="false" outlineLevel="0" collapsed="false">
      <c r="A315" s="165" t="s">
        <v>174</v>
      </c>
      <c r="B315" s="166" t="s">
        <v>276</v>
      </c>
      <c r="C315" s="167" t="s">
        <v>18</v>
      </c>
      <c r="D315" s="167" t="s">
        <v>175</v>
      </c>
      <c r="E315" s="167"/>
      <c r="F315" s="284" t="n">
        <f aca="false">SUM(G315:I315)-H315</f>
        <v>808618.8</v>
      </c>
      <c r="G315" s="169" t="n">
        <f aca="false">G316+G318+G320+G323+G325+G328+G330+G332+G334+G336+G338</f>
        <v>265985.8</v>
      </c>
      <c r="H315" s="169" t="n">
        <f aca="false">H316+H318+H320+H323+H325+H328+H330+H332+H334+H336+H338</f>
        <v>102213</v>
      </c>
      <c r="I315" s="169" t="n">
        <f aca="false">I316+I318+I320+I323+I325+I328+I330+I332+I334+I336+I338</f>
        <v>542633</v>
      </c>
    </row>
    <row r="316" s="97" customFormat="true" ht="33" hidden="false" customHeight="false" outlineLevel="0" collapsed="false">
      <c r="A316" s="165" t="s">
        <v>222</v>
      </c>
      <c r="B316" s="166" t="s">
        <v>276</v>
      </c>
      <c r="C316" s="167" t="s">
        <v>18</v>
      </c>
      <c r="D316" s="286" t="s">
        <v>278</v>
      </c>
      <c r="E316" s="283"/>
      <c r="F316" s="284" t="n">
        <f aca="false">SUM(G316:I316)-H316</f>
        <v>145458.5</v>
      </c>
      <c r="G316" s="233" t="n">
        <f aca="false">G317</f>
        <v>145458.5</v>
      </c>
      <c r="H316" s="233" t="n">
        <f aca="false">H317</f>
        <v>0</v>
      </c>
      <c r="I316" s="233" t="n">
        <f aca="false">I317</f>
        <v>0</v>
      </c>
    </row>
    <row r="317" s="214" customFormat="true" ht="33" hidden="false" customHeight="false" outlineLevel="0" collapsed="false">
      <c r="A317" s="170" t="s">
        <v>98</v>
      </c>
      <c r="B317" s="171" t="s">
        <v>276</v>
      </c>
      <c r="C317" s="172" t="s">
        <v>18</v>
      </c>
      <c r="D317" s="288" t="s">
        <v>278</v>
      </c>
      <c r="E317" s="172" t="s">
        <v>101</v>
      </c>
      <c r="F317" s="289" t="n">
        <f aca="false">SUM(G317:I317)-H317</f>
        <v>145458.5</v>
      </c>
      <c r="G317" s="174" t="n">
        <v>145458.5</v>
      </c>
      <c r="H317" s="174"/>
      <c r="I317" s="174"/>
    </row>
    <row r="318" s="214" customFormat="true" ht="33" hidden="true" customHeight="false" outlineLevel="0" collapsed="false">
      <c r="A318" s="165" t="s">
        <v>224</v>
      </c>
      <c r="B318" s="166" t="s">
        <v>276</v>
      </c>
      <c r="C318" s="167" t="s">
        <v>18</v>
      </c>
      <c r="D318" s="286" t="s">
        <v>279</v>
      </c>
      <c r="E318" s="167"/>
      <c r="F318" s="284" t="n">
        <f aca="false">SUM(G318:I318)-H318</f>
        <v>0</v>
      </c>
      <c r="G318" s="287" t="n">
        <f aca="false">G319</f>
        <v>0</v>
      </c>
      <c r="H318" s="287" t="n">
        <f aca="false">H319</f>
        <v>0</v>
      </c>
      <c r="I318" s="287" t="n">
        <f aca="false">I319</f>
        <v>0</v>
      </c>
    </row>
    <row r="319" s="214" customFormat="true" ht="33" hidden="true" customHeight="false" outlineLevel="0" collapsed="false">
      <c r="A319" s="170" t="s">
        <v>98</v>
      </c>
      <c r="B319" s="171" t="s">
        <v>276</v>
      </c>
      <c r="C319" s="172" t="s">
        <v>18</v>
      </c>
      <c r="D319" s="288" t="s">
        <v>279</v>
      </c>
      <c r="E319" s="172" t="s">
        <v>101</v>
      </c>
      <c r="F319" s="289" t="n">
        <f aca="false">SUM(G319:I319)-H319</f>
        <v>0</v>
      </c>
      <c r="G319" s="290" t="n">
        <v>0</v>
      </c>
      <c r="H319" s="174"/>
      <c r="I319" s="174"/>
    </row>
    <row r="320" s="97" customFormat="true" ht="38.25" hidden="false" customHeight="true" outlineLevel="0" collapsed="false">
      <c r="A320" s="216" t="s">
        <v>290</v>
      </c>
      <c r="B320" s="166" t="s">
        <v>276</v>
      </c>
      <c r="C320" s="167" t="s">
        <v>18</v>
      </c>
      <c r="D320" s="286" t="s">
        <v>291</v>
      </c>
      <c r="E320" s="283"/>
      <c r="F320" s="284" t="n">
        <f aca="false">SUM(G320:I320)-H320</f>
        <v>35897</v>
      </c>
      <c r="G320" s="233" t="n">
        <f aca="false">G322+G321</f>
        <v>35897</v>
      </c>
      <c r="H320" s="233" t="n">
        <f aca="false">H322+H321</f>
        <v>35897</v>
      </c>
      <c r="I320" s="233" t="n">
        <f aca="false">I322+I321</f>
        <v>0</v>
      </c>
    </row>
    <row r="321" s="97" customFormat="true" ht="28.5" hidden="false" customHeight="true" outlineLevel="0" collapsed="false">
      <c r="A321" s="170" t="s">
        <v>117</v>
      </c>
      <c r="B321" s="171" t="s">
        <v>276</v>
      </c>
      <c r="C321" s="172" t="s">
        <v>18</v>
      </c>
      <c r="D321" s="288" t="s">
        <v>291</v>
      </c>
      <c r="E321" s="303" t="s">
        <v>118</v>
      </c>
      <c r="F321" s="289" t="n">
        <f aca="false">SUM(G321:I321)-H321</f>
        <v>442.5</v>
      </c>
      <c r="G321" s="174" t="n">
        <f aca="false">H321</f>
        <v>442.5</v>
      </c>
      <c r="H321" s="174" t="n">
        <v>442.5</v>
      </c>
      <c r="I321" s="174"/>
    </row>
    <row r="322" s="97" customFormat="true" ht="33" hidden="false" customHeight="false" outlineLevel="0" collapsed="false">
      <c r="A322" s="170" t="s">
        <v>98</v>
      </c>
      <c r="B322" s="171" t="s">
        <v>276</v>
      </c>
      <c r="C322" s="172" t="s">
        <v>18</v>
      </c>
      <c r="D322" s="288" t="s">
        <v>291</v>
      </c>
      <c r="E322" s="303" t="s">
        <v>101</v>
      </c>
      <c r="F322" s="289" t="n">
        <f aca="false">SUM(G322:I322)-H322</f>
        <v>35454.5</v>
      </c>
      <c r="G322" s="174" t="n">
        <f aca="false">H322</f>
        <v>35454.5</v>
      </c>
      <c r="H322" s="174" t="n">
        <v>35454.5</v>
      </c>
      <c r="I322" s="174"/>
    </row>
    <row r="323" s="97" customFormat="true" ht="49.5" hidden="false" customHeight="false" outlineLevel="0" collapsed="false">
      <c r="A323" s="216" t="s">
        <v>292</v>
      </c>
      <c r="B323" s="166" t="s">
        <v>276</v>
      </c>
      <c r="C323" s="167" t="s">
        <v>18</v>
      </c>
      <c r="D323" s="286" t="s">
        <v>293</v>
      </c>
      <c r="E323" s="283"/>
      <c r="F323" s="284" t="n">
        <f aca="false">SUM(G323:I323)-H323</f>
        <v>17644.3</v>
      </c>
      <c r="G323" s="233" t="n">
        <f aca="false">G324</f>
        <v>17644.3</v>
      </c>
      <c r="H323" s="233" t="n">
        <f aca="false">H324</f>
        <v>0</v>
      </c>
      <c r="I323" s="233" t="n">
        <f aca="false">I324</f>
        <v>0</v>
      </c>
    </row>
    <row r="324" s="97" customFormat="true" ht="33" hidden="false" customHeight="false" outlineLevel="0" collapsed="false">
      <c r="A324" s="170" t="s">
        <v>98</v>
      </c>
      <c r="B324" s="171" t="s">
        <v>276</v>
      </c>
      <c r="C324" s="172" t="s">
        <v>18</v>
      </c>
      <c r="D324" s="288" t="s">
        <v>293</v>
      </c>
      <c r="E324" s="303" t="s">
        <v>101</v>
      </c>
      <c r="F324" s="289" t="n">
        <f aca="false">SUM(G324:I324)-H324</f>
        <v>17644.3</v>
      </c>
      <c r="G324" s="174" t="n">
        <v>17644.3</v>
      </c>
      <c r="H324" s="174"/>
      <c r="I324" s="174"/>
    </row>
    <row r="325" s="97" customFormat="true" ht="115.5" hidden="false" customHeight="false" outlineLevel="0" collapsed="false">
      <c r="A325" s="216" t="s">
        <v>282</v>
      </c>
      <c r="B325" s="166" t="s">
        <v>276</v>
      </c>
      <c r="C325" s="167" t="s">
        <v>18</v>
      </c>
      <c r="D325" s="286" t="s">
        <v>283</v>
      </c>
      <c r="E325" s="283"/>
      <c r="F325" s="284" t="n">
        <f aca="false">SUM(G325:I325)-H325</f>
        <v>493932</v>
      </c>
      <c r="G325" s="233" t="n">
        <f aca="false">G326+G327</f>
        <v>0</v>
      </c>
      <c r="H325" s="233" t="n">
        <f aca="false">H326+H327</f>
        <v>0</v>
      </c>
      <c r="I325" s="233" t="n">
        <f aca="false">I326+I327</f>
        <v>493932</v>
      </c>
    </row>
    <row r="326" s="97" customFormat="true" ht="33" hidden="false" customHeight="false" outlineLevel="0" collapsed="false">
      <c r="A326" s="170" t="s">
        <v>37</v>
      </c>
      <c r="B326" s="171" t="s">
        <v>276</v>
      </c>
      <c r="C326" s="172" t="s">
        <v>18</v>
      </c>
      <c r="D326" s="288" t="s">
        <v>283</v>
      </c>
      <c r="E326" s="303" t="s">
        <v>33</v>
      </c>
      <c r="F326" s="289" t="n">
        <f aca="false">SUM(G326:I326)-H326</f>
        <v>16383</v>
      </c>
      <c r="G326" s="174"/>
      <c r="H326" s="174"/>
      <c r="I326" s="174" t="n">
        <v>16383</v>
      </c>
    </row>
    <row r="327" s="97" customFormat="true" ht="33" hidden="false" customHeight="false" outlineLevel="0" collapsed="false">
      <c r="A327" s="170" t="s">
        <v>98</v>
      </c>
      <c r="B327" s="171" t="s">
        <v>276</v>
      </c>
      <c r="C327" s="172" t="s">
        <v>18</v>
      </c>
      <c r="D327" s="288" t="s">
        <v>283</v>
      </c>
      <c r="E327" s="303" t="s">
        <v>101</v>
      </c>
      <c r="F327" s="289" t="n">
        <f aca="false">SUM(G327:I327)-H327</f>
        <v>477549</v>
      </c>
      <c r="G327" s="174"/>
      <c r="H327" s="174"/>
      <c r="I327" s="174" t="n">
        <v>477549</v>
      </c>
    </row>
    <row r="328" s="97" customFormat="true" ht="49.5" hidden="false" customHeight="false" outlineLevel="0" collapsed="false">
      <c r="A328" s="216" t="s">
        <v>294</v>
      </c>
      <c r="B328" s="166" t="s">
        <v>276</v>
      </c>
      <c r="C328" s="167" t="s">
        <v>18</v>
      </c>
      <c r="D328" s="286" t="s">
        <v>295</v>
      </c>
      <c r="E328" s="283"/>
      <c r="F328" s="284" t="n">
        <f aca="false">SUM(G328:I328)-H328</f>
        <v>6860</v>
      </c>
      <c r="G328" s="233" t="n">
        <f aca="false">G329</f>
        <v>0</v>
      </c>
      <c r="H328" s="233" t="n">
        <f aca="false">H329</f>
        <v>0</v>
      </c>
      <c r="I328" s="233" t="n">
        <f aca="false">I329</f>
        <v>6860</v>
      </c>
    </row>
    <row r="329" s="97" customFormat="true" ht="33" hidden="false" customHeight="false" outlineLevel="0" collapsed="false">
      <c r="A329" s="170" t="s">
        <v>98</v>
      </c>
      <c r="B329" s="171" t="s">
        <v>276</v>
      </c>
      <c r="C329" s="172" t="s">
        <v>18</v>
      </c>
      <c r="D329" s="288" t="s">
        <v>295</v>
      </c>
      <c r="E329" s="303" t="s">
        <v>101</v>
      </c>
      <c r="F329" s="289" t="n">
        <f aca="false">SUM(G329:I329)-H329</f>
        <v>6860</v>
      </c>
      <c r="G329" s="174"/>
      <c r="H329" s="174"/>
      <c r="I329" s="174" t="n">
        <v>6860</v>
      </c>
    </row>
    <row r="330" s="97" customFormat="true" ht="66" hidden="false" customHeight="false" outlineLevel="0" collapsed="false">
      <c r="A330" s="216" t="s">
        <v>285</v>
      </c>
      <c r="B330" s="166" t="s">
        <v>276</v>
      </c>
      <c r="C330" s="167" t="s">
        <v>18</v>
      </c>
      <c r="D330" s="286" t="s">
        <v>286</v>
      </c>
      <c r="E330" s="283"/>
      <c r="F330" s="284" t="n">
        <f aca="false">SUM(G330:I330)-H330</f>
        <v>4500</v>
      </c>
      <c r="G330" s="233" t="n">
        <f aca="false">G331</f>
        <v>0</v>
      </c>
      <c r="H330" s="233" t="n">
        <f aca="false">H331</f>
        <v>0</v>
      </c>
      <c r="I330" s="233" t="n">
        <f aca="false">I331</f>
        <v>4500</v>
      </c>
    </row>
    <row r="331" s="97" customFormat="true" ht="33" hidden="false" customHeight="false" outlineLevel="0" collapsed="false">
      <c r="A331" s="170" t="s">
        <v>98</v>
      </c>
      <c r="B331" s="171" t="s">
        <v>276</v>
      </c>
      <c r="C331" s="172" t="s">
        <v>18</v>
      </c>
      <c r="D331" s="288" t="s">
        <v>286</v>
      </c>
      <c r="E331" s="311" t="s">
        <v>101</v>
      </c>
      <c r="F331" s="289" t="n">
        <f aca="false">SUM(G331:I331)-H331</f>
        <v>4500</v>
      </c>
      <c r="G331" s="174"/>
      <c r="H331" s="174"/>
      <c r="I331" s="174" t="n">
        <v>4500</v>
      </c>
    </row>
    <row r="332" s="97" customFormat="true" ht="82.5" hidden="true" customHeight="false" outlineLevel="0" collapsed="false">
      <c r="A332" s="165" t="s">
        <v>296</v>
      </c>
      <c r="B332" s="166" t="s">
        <v>276</v>
      </c>
      <c r="C332" s="167" t="s">
        <v>18</v>
      </c>
      <c r="D332" s="286" t="s">
        <v>297</v>
      </c>
      <c r="E332" s="283"/>
      <c r="F332" s="284" t="n">
        <f aca="false">SUM(G332:I332)-H332</f>
        <v>0</v>
      </c>
      <c r="G332" s="233" t="n">
        <f aca="false">G333</f>
        <v>0</v>
      </c>
      <c r="H332" s="233" t="n">
        <f aca="false">H333</f>
        <v>0</v>
      </c>
      <c r="I332" s="233" t="n">
        <f aca="false">I333</f>
        <v>0</v>
      </c>
    </row>
    <row r="333" s="97" customFormat="true" ht="33" hidden="true" customHeight="false" outlineLevel="0" collapsed="false">
      <c r="A333" s="170" t="s">
        <v>98</v>
      </c>
      <c r="B333" s="171" t="s">
        <v>276</v>
      </c>
      <c r="C333" s="172" t="s">
        <v>18</v>
      </c>
      <c r="D333" s="288" t="s">
        <v>297</v>
      </c>
      <c r="E333" s="311" t="s">
        <v>101</v>
      </c>
      <c r="F333" s="289" t="n">
        <f aca="false">SUM(G333:I333)-H333</f>
        <v>0</v>
      </c>
      <c r="G333" s="174"/>
      <c r="H333" s="174"/>
      <c r="I333" s="174" t="n">
        <v>0</v>
      </c>
    </row>
    <row r="334" s="97" customFormat="true" ht="117" hidden="false" customHeight="true" outlineLevel="0" collapsed="false">
      <c r="A334" s="216" t="s">
        <v>298</v>
      </c>
      <c r="B334" s="166" t="s">
        <v>276</v>
      </c>
      <c r="C334" s="167" t="s">
        <v>18</v>
      </c>
      <c r="D334" s="304" t="s">
        <v>299</v>
      </c>
      <c r="E334" s="283"/>
      <c r="F334" s="284" t="n">
        <f aca="false">SUM(G334:I334)-H334</f>
        <v>37341</v>
      </c>
      <c r="G334" s="233" t="n">
        <f aca="false">G335</f>
        <v>0</v>
      </c>
      <c r="H334" s="233" t="n">
        <f aca="false">H335</f>
        <v>0</v>
      </c>
      <c r="I334" s="233" t="n">
        <f aca="false">I335</f>
        <v>37341</v>
      </c>
    </row>
    <row r="335" s="97" customFormat="true" ht="33" hidden="false" customHeight="false" outlineLevel="0" collapsed="false">
      <c r="A335" s="170" t="s">
        <v>98</v>
      </c>
      <c r="B335" s="171" t="s">
        <v>276</v>
      </c>
      <c r="C335" s="172" t="s">
        <v>18</v>
      </c>
      <c r="D335" s="307" t="s">
        <v>299</v>
      </c>
      <c r="E335" s="311" t="s">
        <v>101</v>
      </c>
      <c r="F335" s="289" t="n">
        <f aca="false">SUM(G335:I335)-H335</f>
        <v>37341</v>
      </c>
      <c r="G335" s="174"/>
      <c r="H335" s="174"/>
      <c r="I335" s="174" t="n">
        <v>37341</v>
      </c>
    </row>
    <row r="336" s="97" customFormat="true" ht="66" hidden="false" customHeight="false" outlineLevel="0" collapsed="false">
      <c r="A336" s="216" t="s">
        <v>300</v>
      </c>
      <c r="B336" s="166" t="s">
        <v>276</v>
      </c>
      <c r="C336" s="167" t="s">
        <v>18</v>
      </c>
      <c r="D336" s="286" t="s">
        <v>301</v>
      </c>
      <c r="E336" s="283"/>
      <c r="F336" s="284" t="n">
        <f aca="false">SUM(G336:I336)-H336</f>
        <v>66986</v>
      </c>
      <c r="G336" s="233" t="n">
        <f aca="false">G337</f>
        <v>66986</v>
      </c>
      <c r="H336" s="233" t="n">
        <f aca="false">H337</f>
        <v>66316</v>
      </c>
      <c r="I336" s="233" t="n">
        <f aca="false">I337</f>
        <v>0</v>
      </c>
    </row>
    <row r="337" s="97" customFormat="true" ht="33" hidden="false" customHeight="false" outlineLevel="0" collapsed="false">
      <c r="A337" s="170" t="s">
        <v>98</v>
      </c>
      <c r="B337" s="171" t="s">
        <v>276</v>
      </c>
      <c r="C337" s="172" t="s">
        <v>18</v>
      </c>
      <c r="D337" s="288" t="s">
        <v>301</v>
      </c>
      <c r="E337" s="311" t="s">
        <v>101</v>
      </c>
      <c r="F337" s="289" t="n">
        <f aca="false">SUM(G337:I337)-H337</f>
        <v>66986</v>
      </c>
      <c r="G337" s="174" t="n">
        <f aca="false">H337+670</f>
        <v>66986</v>
      </c>
      <c r="H337" s="174" t="n">
        <v>66316</v>
      </c>
      <c r="I337" s="174"/>
    </row>
    <row r="338" s="40" customFormat="true" ht="33" hidden="true" customHeight="false" outlineLevel="0" collapsed="false">
      <c r="A338" s="315" t="s">
        <v>302</v>
      </c>
      <c r="B338" s="316" t="s">
        <v>276</v>
      </c>
      <c r="C338" s="317" t="s">
        <v>18</v>
      </c>
      <c r="D338" s="318" t="s">
        <v>303</v>
      </c>
      <c r="E338" s="317"/>
      <c r="F338" s="319" t="n">
        <f aca="false">SUM(G338:I338)-H338</f>
        <v>0</v>
      </c>
      <c r="G338" s="320" t="n">
        <f aca="false">G339</f>
        <v>0</v>
      </c>
      <c r="H338" s="320" t="n">
        <f aca="false">H339</f>
        <v>0</v>
      </c>
      <c r="I338" s="320" t="n">
        <f aca="false">I339</f>
        <v>0</v>
      </c>
    </row>
    <row r="339" s="98" customFormat="true" ht="33" hidden="true" customHeight="false" outlineLevel="0" collapsed="false">
      <c r="A339" s="321" t="s">
        <v>98</v>
      </c>
      <c r="B339" s="322" t="s">
        <v>276</v>
      </c>
      <c r="C339" s="323" t="s">
        <v>18</v>
      </c>
      <c r="D339" s="324" t="s">
        <v>303</v>
      </c>
      <c r="E339" s="323" t="s">
        <v>101</v>
      </c>
      <c r="F339" s="325" t="n">
        <f aca="false">SUM(G339:I339)-H339</f>
        <v>0</v>
      </c>
      <c r="G339" s="326" t="n">
        <f aca="false">H339+0</f>
        <v>0</v>
      </c>
      <c r="H339" s="326" t="n">
        <v>0</v>
      </c>
      <c r="I339" s="326"/>
    </row>
    <row r="340" s="214" customFormat="true" ht="41.25" hidden="false" customHeight="true" outlineLevel="0" collapsed="false">
      <c r="A340" s="230" t="s">
        <v>304</v>
      </c>
      <c r="B340" s="166" t="s">
        <v>276</v>
      </c>
      <c r="C340" s="167" t="s">
        <v>18</v>
      </c>
      <c r="D340" s="283" t="s">
        <v>305</v>
      </c>
      <c r="E340" s="327"/>
      <c r="F340" s="284" t="n">
        <f aca="false">SUM(G340:I340)-H340</f>
        <v>4929</v>
      </c>
      <c r="G340" s="233" t="n">
        <f aca="false">G341</f>
        <v>0</v>
      </c>
      <c r="H340" s="233" t="n">
        <f aca="false">H341</f>
        <v>0</v>
      </c>
      <c r="I340" s="233" t="n">
        <f aca="false">I341</f>
        <v>4929</v>
      </c>
    </row>
    <row r="341" s="214" customFormat="true" ht="72" hidden="false" customHeight="true" outlineLevel="0" collapsed="false">
      <c r="A341" s="165" t="s">
        <v>306</v>
      </c>
      <c r="B341" s="166" t="s">
        <v>276</v>
      </c>
      <c r="C341" s="167" t="s">
        <v>18</v>
      </c>
      <c r="D341" s="283" t="s">
        <v>307</v>
      </c>
      <c r="E341" s="283"/>
      <c r="F341" s="284" t="n">
        <f aca="false">SUM(G341:I341)-H341</f>
        <v>4929</v>
      </c>
      <c r="G341" s="233" t="n">
        <f aca="false">G342</f>
        <v>0</v>
      </c>
      <c r="H341" s="233" t="n">
        <f aca="false">H342</f>
        <v>0</v>
      </c>
      <c r="I341" s="233" t="n">
        <f aca="false">I342</f>
        <v>4929</v>
      </c>
    </row>
    <row r="342" s="214" customFormat="true" ht="33" hidden="false" customHeight="false" outlineLevel="0" collapsed="false">
      <c r="A342" s="170" t="s">
        <v>98</v>
      </c>
      <c r="B342" s="171" t="s">
        <v>276</v>
      </c>
      <c r="C342" s="172" t="s">
        <v>18</v>
      </c>
      <c r="D342" s="303" t="s">
        <v>307</v>
      </c>
      <c r="E342" s="303" t="s">
        <v>101</v>
      </c>
      <c r="F342" s="289" t="n">
        <f aca="false">SUM(G342:I342)-H342</f>
        <v>4929</v>
      </c>
      <c r="G342" s="174"/>
      <c r="H342" s="174"/>
      <c r="I342" s="174" t="n">
        <v>4929</v>
      </c>
    </row>
    <row r="343" s="214" customFormat="true" ht="99" hidden="false" customHeight="true" outlineLevel="0" collapsed="false">
      <c r="A343" s="226" t="s">
        <v>308</v>
      </c>
      <c r="B343" s="227" t="s">
        <v>276</v>
      </c>
      <c r="C343" s="220" t="s">
        <v>18</v>
      </c>
      <c r="D343" s="328" t="s">
        <v>309</v>
      </c>
      <c r="E343" s="329"/>
      <c r="F343" s="330" t="n">
        <f aca="false">SUM(G343:I343)-H343</f>
        <v>322.5</v>
      </c>
      <c r="G343" s="331" t="n">
        <f aca="false">G344</f>
        <v>322.5</v>
      </c>
      <c r="H343" s="331" t="n">
        <f aca="false">H344</f>
        <v>316</v>
      </c>
      <c r="I343" s="331" t="n">
        <f aca="false">I344</f>
        <v>0</v>
      </c>
      <c r="J343" s="332"/>
      <c r="K343" s="332"/>
      <c r="L343" s="332"/>
      <c r="M343" s="332"/>
      <c r="N343" s="332"/>
      <c r="O343" s="332"/>
    </row>
    <row r="344" s="214" customFormat="true" ht="49.5" hidden="false" customHeight="false" outlineLevel="0" collapsed="false">
      <c r="A344" s="333" t="s">
        <v>310</v>
      </c>
      <c r="B344" s="231" t="s">
        <v>276</v>
      </c>
      <c r="C344" s="228" t="s">
        <v>18</v>
      </c>
      <c r="D344" s="304" t="s">
        <v>311</v>
      </c>
      <c r="E344" s="334"/>
      <c r="F344" s="306" t="n">
        <f aca="false">SUM(G344:I344)-H344</f>
        <v>322.5</v>
      </c>
      <c r="G344" s="233" t="n">
        <f aca="false">G345+G347</f>
        <v>322.5</v>
      </c>
      <c r="H344" s="233" t="n">
        <f aca="false">H345+H347</f>
        <v>316</v>
      </c>
      <c r="I344" s="233" t="n">
        <f aca="false">I345+I347</f>
        <v>0</v>
      </c>
    </row>
    <row r="345" s="214" customFormat="true" ht="66" hidden="false" customHeight="false" outlineLevel="0" collapsed="false">
      <c r="A345" s="230" t="s">
        <v>312</v>
      </c>
      <c r="B345" s="231" t="s">
        <v>276</v>
      </c>
      <c r="C345" s="228" t="s">
        <v>18</v>
      </c>
      <c r="D345" s="305" t="s">
        <v>313</v>
      </c>
      <c r="E345" s="305"/>
      <c r="F345" s="306" t="n">
        <f aca="false">SUM(G345:I345)-H345</f>
        <v>316</v>
      </c>
      <c r="G345" s="233" t="n">
        <f aca="false">G346</f>
        <v>316</v>
      </c>
      <c r="H345" s="233" t="n">
        <f aca="false">H346</f>
        <v>316</v>
      </c>
      <c r="I345" s="233" t="n">
        <f aca="false">I346</f>
        <v>0</v>
      </c>
    </row>
    <row r="346" s="214" customFormat="true" ht="33" hidden="false" customHeight="false" outlineLevel="0" collapsed="false">
      <c r="A346" s="234" t="s">
        <v>37</v>
      </c>
      <c r="B346" s="235" t="s">
        <v>276</v>
      </c>
      <c r="C346" s="236" t="s">
        <v>18</v>
      </c>
      <c r="D346" s="335" t="s">
        <v>313</v>
      </c>
      <c r="E346" s="335" t="s">
        <v>33</v>
      </c>
      <c r="F346" s="309" t="n">
        <f aca="false">SUM(G346:I346)-H346</f>
        <v>316</v>
      </c>
      <c r="G346" s="174" t="n">
        <f aca="false">H346</f>
        <v>316</v>
      </c>
      <c r="H346" s="174" t="n">
        <v>316</v>
      </c>
      <c r="I346" s="174"/>
    </row>
    <row r="347" s="214" customFormat="true" ht="86.25" hidden="false" customHeight="true" outlineLevel="0" collapsed="false">
      <c r="A347" s="230" t="s">
        <v>314</v>
      </c>
      <c r="B347" s="231" t="s">
        <v>276</v>
      </c>
      <c r="C347" s="228" t="s">
        <v>18</v>
      </c>
      <c r="D347" s="305" t="s">
        <v>315</v>
      </c>
      <c r="E347" s="305"/>
      <c r="F347" s="306" t="n">
        <f aca="false">SUM(G347:I347)-H347</f>
        <v>6.5</v>
      </c>
      <c r="G347" s="233" t="n">
        <f aca="false">G348</f>
        <v>6.5</v>
      </c>
      <c r="H347" s="233" t="n">
        <f aca="false">H348</f>
        <v>0</v>
      </c>
      <c r="I347" s="233" t="n">
        <f aca="false">I348</f>
        <v>0</v>
      </c>
    </row>
    <row r="348" s="214" customFormat="true" ht="33" hidden="false" customHeight="false" outlineLevel="0" collapsed="false">
      <c r="A348" s="234" t="s">
        <v>37</v>
      </c>
      <c r="B348" s="235" t="s">
        <v>276</v>
      </c>
      <c r="C348" s="236" t="s">
        <v>18</v>
      </c>
      <c r="D348" s="335" t="s">
        <v>315</v>
      </c>
      <c r="E348" s="335" t="s">
        <v>33</v>
      </c>
      <c r="F348" s="309" t="n">
        <f aca="false">SUM(G348:I348)-H348</f>
        <v>6.5</v>
      </c>
      <c r="G348" s="174" t="n">
        <v>6.5</v>
      </c>
      <c r="H348" s="174"/>
      <c r="I348" s="174"/>
    </row>
    <row r="349" s="21" customFormat="true" ht="29.25" hidden="false" customHeight="true" outlineLevel="0" collapsed="false">
      <c r="A349" s="112" t="s">
        <v>316</v>
      </c>
      <c r="B349" s="113" t="s">
        <v>276</v>
      </c>
      <c r="C349" s="114" t="s">
        <v>28</v>
      </c>
      <c r="D349" s="336"/>
      <c r="E349" s="114"/>
      <c r="F349" s="116" t="n">
        <f aca="false">SUM(G349:I349)-H349</f>
        <v>195492.1</v>
      </c>
      <c r="G349" s="213" t="n">
        <f aca="false">G350</f>
        <v>164429.1</v>
      </c>
      <c r="H349" s="92" t="n">
        <f aca="false">H350</f>
        <v>0</v>
      </c>
      <c r="I349" s="213" t="n">
        <f aca="false">I350</f>
        <v>31063</v>
      </c>
    </row>
    <row r="350" customFormat="false" ht="68.25" hidden="false" customHeight="true" outlineLevel="0" collapsed="false">
      <c r="A350" s="112" t="s">
        <v>172</v>
      </c>
      <c r="B350" s="114" t="s">
        <v>276</v>
      </c>
      <c r="C350" s="114" t="s">
        <v>28</v>
      </c>
      <c r="D350" s="114" t="s">
        <v>173</v>
      </c>
      <c r="E350" s="114"/>
      <c r="F350" s="116" t="n">
        <f aca="false">SUM(G350:I350)-H350</f>
        <v>195492.1</v>
      </c>
      <c r="G350" s="117" t="n">
        <f aca="false">G351</f>
        <v>164429.1</v>
      </c>
      <c r="H350" s="27" t="n">
        <f aca="false">H351</f>
        <v>0</v>
      </c>
      <c r="I350" s="117" t="n">
        <f aca="false">I351</f>
        <v>31063</v>
      </c>
    </row>
    <row r="351" s="214" customFormat="true" ht="33" hidden="false" customHeight="false" outlineLevel="0" collapsed="false">
      <c r="A351" s="165" t="s">
        <v>174</v>
      </c>
      <c r="B351" s="167" t="s">
        <v>276</v>
      </c>
      <c r="C351" s="167" t="s">
        <v>28</v>
      </c>
      <c r="D351" s="167" t="s">
        <v>175</v>
      </c>
      <c r="E351" s="167"/>
      <c r="F351" s="168" t="n">
        <f aca="false">SUM(G351:I351)-H351</f>
        <v>195492.1</v>
      </c>
      <c r="G351" s="233" t="n">
        <f aca="false">G352+G354+G356+G358</f>
        <v>164429.1</v>
      </c>
      <c r="H351" s="239" t="n">
        <f aca="false">H352+H354+H356+H358</f>
        <v>0</v>
      </c>
      <c r="I351" s="233" t="n">
        <f aca="false">I352+I354+I356+I358</f>
        <v>31063</v>
      </c>
    </row>
    <row r="352" s="97" customFormat="true" ht="33" hidden="false" customHeight="false" outlineLevel="0" collapsed="false">
      <c r="A352" s="165" t="s">
        <v>222</v>
      </c>
      <c r="B352" s="166" t="s">
        <v>276</v>
      </c>
      <c r="C352" s="167" t="s">
        <v>28</v>
      </c>
      <c r="D352" s="286" t="s">
        <v>278</v>
      </c>
      <c r="E352" s="283"/>
      <c r="F352" s="284" t="n">
        <f aca="false">SUM(G352:I352)-H352</f>
        <v>164429.1</v>
      </c>
      <c r="G352" s="233" t="n">
        <f aca="false">G353</f>
        <v>164429.1</v>
      </c>
      <c r="H352" s="239" t="n">
        <f aca="false">H353</f>
        <v>0</v>
      </c>
      <c r="I352" s="233" t="n">
        <f aca="false">I353</f>
        <v>0</v>
      </c>
    </row>
    <row r="353" s="97" customFormat="true" ht="33" hidden="false" customHeight="false" outlineLevel="0" collapsed="false">
      <c r="A353" s="170" t="s">
        <v>98</v>
      </c>
      <c r="B353" s="171" t="s">
        <v>276</v>
      </c>
      <c r="C353" s="172" t="s">
        <v>28</v>
      </c>
      <c r="D353" s="288" t="s">
        <v>278</v>
      </c>
      <c r="E353" s="172" t="s">
        <v>101</v>
      </c>
      <c r="F353" s="289" t="n">
        <f aca="false">SUM(G353:I353)-H353</f>
        <v>164429.1</v>
      </c>
      <c r="G353" s="174" t="n">
        <f aca="false">83435.9+87699.9-11273.9+4567.2</f>
        <v>164429.1</v>
      </c>
      <c r="H353" s="38"/>
      <c r="I353" s="174"/>
    </row>
    <row r="354" s="97" customFormat="true" ht="33" hidden="true" customHeight="false" outlineLevel="0" collapsed="false">
      <c r="A354" s="165" t="s">
        <v>224</v>
      </c>
      <c r="B354" s="166" t="s">
        <v>276</v>
      </c>
      <c r="C354" s="167" t="s">
        <v>28</v>
      </c>
      <c r="D354" s="286" t="s">
        <v>279</v>
      </c>
      <c r="E354" s="167"/>
      <c r="F354" s="284" t="n">
        <f aca="false">SUM(G354:I354)-H354</f>
        <v>0</v>
      </c>
      <c r="G354" s="287" t="n">
        <f aca="false">G355</f>
        <v>0</v>
      </c>
      <c r="H354" s="287" t="n">
        <f aca="false">H355</f>
        <v>0</v>
      </c>
      <c r="I354" s="287" t="n">
        <f aca="false">I355</f>
        <v>0</v>
      </c>
    </row>
    <row r="355" s="97" customFormat="true" ht="33" hidden="true" customHeight="false" outlineLevel="0" collapsed="false">
      <c r="A355" s="170" t="s">
        <v>98</v>
      </c>
      <c r="B355" s="171" t="s">
        <v>276</v>
      </c>
      <c r="C355" s="172" t="s">
        <v>28</v>
      </c>
      <c r="D355" s="288" t="s">
        <v>279</v>
      </c>
      <c r="E355" s="172" t="s">
        <v>101</v>
      </c>
      <c r="F355" s="289" t="n">
        <f aca="false">SUM(G355:I355)-H355</f>
        <v>0</v>
      </c>
      <c r="G355" s="290" t="n">
        <v>0</v>
      </c>
      <c r="H355" s="174"/>
      <c r="I355" s="174"/>
    </row>
    <row r="356" s="97" customFormat="true" ht="115.5" hidden="false" customHeight="false" outlineLevel="0" collapsed="false">
      <c r="A356" s="216" t="s">
        <v>282</v>
      </c>
      <c r="B356" s="166" t="s">
        <v>276</v>
      </c>
      <c r="C356" s="167" t="s">
        <v>28</v>
      </c>
      <c r="D356" s="286" t="s">
        <v>283</v>
      </c>
      <c r="E356" s="283"/>
      <c r="F356" s="284" t="n">
        <f aca="false">SUM(G356:I356)-H356</f>
        <v>29443</v>
      </c>
      <c r="G356" s="233" t="n">
        <f aca="false">G357</f>
        <v>0</v>
      </c>
      <c r="H356" s="233" t="n">
        <f aca="false">H357</f>
        <v>0</v>
      </c>
      <c r="I356" s="233" t="n">
        <f aca="false">I357</f>
        <v>29443</v>
      </c>
    </row>
    <row r="357" s="97" customFormat="true" ht="33" hidden="false" customHeight="false" outlineLevel="0" collapsed="false">
      <c r="A357" s="170" t="s">
        <v>98</v>
      </c>
      <c r="B357" s="171" t="s">
        <v>276</v>
      </c>
      <c r="C357" s="172" t="s">
        <v>28</v>
      </c>
      <c r="D357" s="288" t="s">
        <v>283</v>
      </c>
      <c r="E357" s="303" t="s">
        <v>101</v>
      </c>
      <c r="F357" s="289" t="n">
        <f aca="false">SUM(G357:I357)-H357</f>
        <v>29443</v>
      </c>
      <c r="G357" s="174"/>
      <c r="H357" s="174"/>
      <c r="I357" s="174" t="n">
        <v>29443</v>
      </c>
    </row>
    <row r="358" s="97" customFormat="true" ht="71.25" hidden="false" customHeight="true" outlineLevel="0" collapsed="false">
      <c r="A358" s="216" t="s">
        <v>285</v>
      </c>
      <c r="B358" s="166" t="s">
        <v>276</v>
      </c>
      <c r="C358" s="167" t="s">
        <v>28</v>
      </c>
      <c r="D358" s="286" t="s">
        <v>286</v>
      </c>
      <c r="E358" s="283"/>
      <c r="F358" s="284" t="n">
        <f aca="false">SUM(G358:I358)-H358</f>
        <v>1620</v>
      </c>
      <c r="G358" s="233" t="n">
        <f aca="false">G359</f>
        <v>0</v>
      </c>
      <c r="H358" s="239" t="n">
        <f aca="false">H359</f>
        <v>0</v>
      </c>
      <c r="I358" s="233" t="n">
        <f aca="false">I359</f>
        <v>1620</v>
      </c>
    </row>
    <row r="359" s="97" customFormat="true" ht="33" hidden="false" customHeight="false" outlineLevel="0" collapsed="false">
      <c r="A359" s="170" t="s">
        <v>98</v>
      </c>
      <c r="B359" s="171" t="s">
        <v>276</v>
      </c>
      <c r="C359" s="172" t="s">
        <v>28</v>
      </c>
      <c r="D359" s="288" t="s">
        <v>286</v>
      </c>
      <c r="E359" s="303" t="s">
        <v>101</v>
      </c>
      <c r="F359" s="289" t="n">
        <f aca="false">SUM(G359:I359)-H359</f>
        <v>1620</v>
      </c>
      <c r="G359" s="174"/>
      <c r="H359" s="38"/>
      <c r="I359" s="174" t="n">
        <f aca="false">560+560+500</f>
        <v>1620</v>
      </c>
    </row>
    <row r="360" s="21" customFormat="true" ht="16.5" hidden="false" customHeight="false" outlineLevel="0" collapsed="false">
      <c r="A360" s="112" t="s">
        <v>317</v>
      </c>
      <c r="B360" s="113" t="s">
        <v>276</v>
      </c>
      <c r="C360" s="114" t="s">
        <v>276</v>
      </c>
      <c r="D360" s="336"/>
      <c r="E360" s="114"/>
      <c r="F360" s="116" t="n">
        <f aca="false">SUM(G360:I360)-H360</f>
        <v>6242</v>
      </c>
      <c r="G360" s="117" t="n">
        <f aca="false">G361+G371</f>
        <v>6242</v>
      </c>
      <c r="H360" s="117" t="n">
        <f aca="false">H361+H371</f>
        <v>0</v>
      </c>
      <c r="I360" s="117" t="n">
        <f aca="false">I361+I371</f>
        <v>0</v>
      </c>
    </row>
    <row r="361" customFormat="false" ht="69" hidden="false" customHeight="true" outlineLevel="0" collapsed="false">
      <c r="A361" s="112" t="s">
        <v>172</v>
      </c>
      <c r="B361" s="113" t="s">
        <v>276</v>
      </c>
      <c r="C361" s="114" t="s">
        <v>276</v>
      </c>
      <c r="D361" s="114" t="s">
        <v>173</v>
      </c>
      <c r="E361" s="114"/>
      <c r="F361" s="116" t="n">
        <f aca="false">SUM(G361:I361)-H361</f>
        <v>5083.3</v>
      </c>
      <c r="G361" s="117" t="n">
        <f aca="false">G362+G365</f>
        <v>5083.3</v>
      </c>
      <c r="H361" s="117" t="n">
        <f aca="false">H362+H365</f>
        <v>0</v>
      </c>
      <c r="I361" s="117" t="n">
        <f aca="false">I362+I365</f>
        <v>0</v>
      </c>
    </row>
    <row r="362" s="97" customFormat="true" ht="33" hidden="false" customHeight="false" outlineLevel="0" collapsed="false">
      <c r="A362" s="165" t="s">
        <v>174</v>
      </c>
      <c r="B362" s="166" t="s">
        <v>276</v>
      </c>
      <c r="C362" s="167" t="s">
        <v>276</v>
      </c>
      <c r="D362" s="167" t="s">
        <v>175</v>
      </c>
      <c r="E362" s="167"/>
      <c r="F362" s="168" t="n">
        <f aca="false">SUM(G362:I362)-H362</f>
        <v>500</v>
      </c>
      <c r="G362" s="169" t="n">
        <f aca="false">G363</f>
        <v>500</v>
      </c>
      <c r="H362" s="169" t="n">
        <f aca="false">H363</f>
        <v>0</v>
      </c>
      <c r="I362" s="169" t="n">
        <f aca="false">I363</f>
        <v>0</v>
      </c>
    </row>
    <row r="363" s="97" customFormat="true" ht="21" hidden="false" customHeight="true" outlineLevel="0" collapsed="false">
      <c r="A363" s="165" t="s">
        <v>96</v>
      </c>
      <c r="B363" s="166" t="s">
        <v>276</v>
      </c>
      <c r="C363" s="167" t="s">
        <v>276</v>
      </c>
      <c r="D363" s="167" t="s">
        <v>318</v>
      </c>
      <c r="E363" s="167"/>
      <c r="F363" s="284" t="n">
        <f aca="false">SUM(G363:I363)-H363</f>
        <v>500</v>
      </c>
      <c r="G363" s="233" t="n">
        <f aca="false">G364</f>
        <v>500</v>
      </c>
      <c r="H363" s="233" t="n">
        <f aca="false">H364</f>
        <v>0</v>
      </c>
      <c r="I363" s="233" t="n">
        <f aca="false">I364</f>
        <v>0</v>
      </c>
    </row>
    <row r="364" s="97" customFormat="true" ht="33" hidden="false" customHeight="false" outlineLevel="0" collapsed="false">
      <c r="A364" s="170" t="s">
        <v>98</v>
      </c>
      <c r="B364" s="171" t="s">
        <v>276</v>
      </c>
      <c r="C364" s="172" t="s">
        <v>276</v>
      </c>
      <c r="D364" s="172" t="s">
        <v>318</v>
      </c>
      <c r="E364" s="172" t="s">
        <v>101</v>
      </c>
      <c r="F364" s="289" t="n">
        <f aca="false">SUM(G364:I364)-H364</f>
        <v>500</v>
      </c>
      <c r="G364" s="174" t="n">
        <v>500</v>
      </c>
      <c r="H364" s="174"/>
      <c r="I364" s="174"/>
    </row>
    <row r="365" s="97" customFormat="true" ht="49.5" hidden="false" customHeight="false" outlineLevel="0" collapsed="false">
      <c r="A365" s="165" t="s">
        <v>319</v>
      </c>
      <c r="B365" s="166" t="s">
        <v>276</v>
      </c>
      <c r="C365" s="167" t="s">
        <v>276</v>
      </c>
      <c r="D365" s="167" t="s">
        <v>320</v>
      </c>
      <c r="E365" s="167"/>
      <c r="F365" s="168" t="n">
        <f aca="false">SUM(G365:I365)-H365</f>
        <v>4583.3</v>
      </c>
      <c r="G365" s="169" t="n">
        <f aca="false">G366</f>
        <v>4583.3</v>
      </c>
      <c r="H365" s="169" t="n">
        <f aca="false">H366</f>
        <v>0</v>
      </c>
      <c r="I365" s="169" t="n">
        <f aca="false">I366</f>
        <v>0</v>
      </c>
    </row>
    <row r="366" s="97" customFormat="true" ht="21" hidden="false" customHeight="true" outlineLevel="0" collapsed="false">
      <c r="A366" s="165" t="s">
        <v>96</v>
      </c>
      <c r="B366" s="166" t="s">
        <v>276</v>
      </c>
      <c r="C366" s="167" t="s">
        <v>276</v>
      </c>
      <c r="D366" s="286" t="s">
        <v>321</v>
      </c>
      <c r="E366" s="283"/>
      <c r="F366" s="284" t="n">
        <f aca="false">SUM(G366:I366)-H366</f>
        <v>4583.3</v>
      </c>
      <c r="G366" s="233" t="n">
        <f aca="false">G367+G368+G369+G370</f>
        <v>4583.3</v>
      </c>
      <c r="H366" s="233" t="n">
        <f aca="false">H367+H368+H369+H370</f>
        <v>0</v>
      </c>
      <c r="I366" s="233" t="n">
        <f aca="false">I367+I368+I369+I370</f>
        <v>0</v>
      </c>
    </row>
    <row r="367" s="97" customFormat="true" ht="72" hidden="false" customHeight="true" outlineLevel="0" collapsed="false">
      <c r="A367" s="170" t="s">
        <v>25</v>
      </c>
      <c r="B367" s="171" t="s">
        <v>276</v>
      </c>
      <c r="C367" s="172" t="s">
        <v>276</v>
      </c>
      <c r="D367" s="288" t="s">
        <v>321</v>
      </c>
      <c r="E367" s="303" t="s">
        <v>26</v>
      </c>
      <c r="F367" s="289" t="n">
        <f aca="false">SUM(G367:I367)-H367</f>
        <v>314.7</v>
      </c>
      <c r="G367" s="174" t="n">
        <v>314.7</v>
      </c>
      <c r="H367" s="174"/>
      <c r="I367" s="174"/>
    </row>
    <row r="368" s="97" customFormat="true" ht="33" hidden="false" customHeight="false" outlineLevel="0" collapsed="false">
      <c r="A368" s="170" t="s">
        <v>37</v>
      </c>
      <c r="B368" s="171" t="s">
        <v>276</v>
      </c>
      <c r="C368" s="172" t="s">
        <v>276</v>
      </c>
      <c r="D368" s="288" t="s">
        <v>321</v>
      </c>
      <c r="E368" s="303" t="s">
        <v>33</v>
      </c>
      <c r="F368" s="289" t="n">
        <f aca="false">SUM(G368:I368)-H368</f>
        <v>2211.6</v>
      </c>
      <c r="G368" s="174" t="n">
        <v>2211.6</v>
      </c>
      <c r="H368" s="174"/>
      <c r="I368" s="174"/>
    </row>
    <row r="369" s="97" customFormat="true" ht="16.5" hidden="false" customHeight="false" outlineLevel="0" collapsed="false">
      <c r="A369" s="170" t="s">
        <v>117</v>
      </c>
      <c r="B369" s="171" t="s">
        <v>276</v>
      </c>
      <c r="C369" s="172" t="s">
        <v>276</v>
      </c>
      <c r="D369" s="288" t="s">
        <v>321</v>
      </c>
      <c r="E369" s="303" t="s">
        <v>118</v>
      </c>
      <c r="F369" s="289" t="n">
        <f aca="false">SUM(G369:I369)-H369</f>
        <v>288</v>
      </c>
      <c r="G369" s="174" t="n">
        <v>288</v>
      </c>
      <c r="H369" s="174"/>
      <c r="I369" s="174"/>
    </row>
    <row r="370" s="97" customFormat="true" ht="33" hidden="false" customHeight="false" outlineLevel="0" collapsed="false">
      <c r="A370" s="170" t="s">
        <v>98</v>
      </c>
      <c r="B370" s="171" t="s">
        <v>276</v>
      </c>
      <c r="C370" s="172" t="s">
        <v>276</v>
      </c>
      <c r="D370" s="288" t="s">
        <v>321</v>
      </c>
      <c r="E370" s="303" t="s">
        <v>101</v>
      </c>
      <c r="F370" s="289" t="n">
        <f aca="false">SUM(G370:I370)-H370</f>
        <v>1769</v>
      </c>
      <c r="G370" s="174" t="n">
        <v>1769</v>
      </c>
      <c r="H370" s="174"/>
      <c r="I370" s="174"/>
    </row>
    <row r="371" s="97" customFormat="true" ht="82.5" hidden="false" customHeight="false" outlineLevel="0" collapsed="false">
      <c r="A371" s="112" t="s">
        <v>156</v>
      </c>
      <c r="B371" s="113" t="s">
        <v>276</v>
      </c>
      <c r="C371" s="114" t="s">
        <v>276</v>
      </c>
      <c r="D371" s="114" t="s">
        <v>157</v>
      </c>
      <c r="E371" s="114"/>
      <c r="F371" s="116" t="n">
        <f aca="false">SUM(G371:I371)-H371</f>
        <v>1158.7</v>
      </c>
      <c r="G371" s="117" t="n">
        <f aca="false">G372</f>
        <v>1158.7</v>
      </c>
      <c r="H371" s="117" t="n">
        <f aca="false">H372</f>
        <v>0</v>
      </c>
      <c r="I371" s="117" t="n">
        <f aca="false">I372</f>
        <v>0</v>
      </c>
    </row>
    <row r="372" s="97" customFormat="true" ht="72.75" hidden="false" customHeight="true" outlineLevel="0" collapsed="false">
      <c r="A372" s="165" t="s">
        <v>322</v>
      </c>
      <c r="B372" s="166" t="s">
        <v>276</v>
      </c>
      <c r="C372" s="167" t="s">
        <v>276</v>
      </c>
      <c r="D372" s="167" t="s">
        <v>323</v>
      </c>
      <c r="E372" s="167"/>
      <c r="F372" s="168" t="n">
        <f aca="false">SUM(G372:I372)-H372</f>
        <v>1158.7</v>
      </c>
      <c r="G372" s="169" t="n">
        <f aca="false">G373</f>
        <v>1158.7</v>
      </c>
      <c r="H372" s="169" t="n">
        <f aca="false">H373</f>
        <v>0</v>
      </c>
      <c r="I372" s="169" t="n">
        <f aca="false">I373</f>
        <v>0</v>
      </c>
    </row>
    <row r="373" s="97" customFormat="true" ht="19.5" hidden="false" customHeight="true" outlineLevel="0" collapsed="false">
      <c r="A373" s="165" t="s">
        <v>96</v>
      </c>
      <c r="B373" s="166" t="s">
        <v>276</v>
      </c>
      <c r="C373" s="167" t="s">
        <v>276</v>
      </c>
      <c r="D373" s="286" t="s">
        <v>324</v>
      </c>
      <c r="E373" s="283"/>
      <c r="F373" s="284" t="n">
        <f aca="false">SUM(G373:I373)-H373</f>
        <v>1158.7</v>
      </c>
      <c r="G373" s="233" t="n">
        <f aca="false">G374+G375+G376</f>
        <v>1158.7</v>
      </c>
      <c r="H373" s="233" t="n">
        <f aca="false">H374+H375+H376</f>
        <v>0</v>
      </c>
      <c r="I373" s="233" t="n">
        <f aca="false">I374+I375+I376</f>
        <v>0</v>
      </c>
    </row>
    <row r="374" s="97" customFormat="true" ht="74.25" hidden="false" customHeight="true" outlineLevel="0" collapsed="false">
      <c r="A374" s="170" t="s">
        <v>25</v>
      </c>
      <c r="B374" s="171" t="s">
        <v>276</v>
      </c>
      <c r="C374" s="172" t="s">
        <v>276</v>
      </c>
      <c r="D374" s="288" t="s">
        <v>324</v>
      </c>
      <c r="E374" s="303" t="s">
        <v>26</v>
      </c>
      <c r="F374" s="289" t="n">
        <f aca="false">SUM(G374:I374)-H374</f>
        <v>229</v>
      </c>
      <c r="G374" s="174" t="n">
        <f aca="false">175+54</f>
        <v>229</v>
      </c>
      <c r="H374" s="174"/>
      <c r="I374" s="174"/>
    </row>
    <row r="375" s="97" customFormat="true" ht="33" hidden="false" customHeight="false" outlineLevel="0" collapsed="false">
      <c r="A375" s="170" t="s">
        <v>37</v>
      </c>
      <c r="B375" s="171" t="s">
        <v>276</v>
      </c>
      <c r="C375" s="172" t="s">
        <v>276</v>
      </c>
      <c r="D375" s="288" t="s">
        <v>324</v>
      </c>
      <c r="E375" s="303" t="s">
        <v>33</v>
      </c>
      <c r="F375" s="289" t="n">
        <f aca="false">SUM(G375:I375)-H375</f>
        <v>427.3</v>
      </c>
      <c r="G375" s="174" t="n">
        <f aca="false">259+168.3</f>
        <v>427.3</v>
      </c>
      <c r="H375" s="174"/>
      <c r="I375" s="174"/>
    </row>
    <row r="376" s="97" customFormat="true" ht="33" hidden="false" customHeight="false" outlineLevel="0" collapsed="false">
      <c r="A376" s="170" t="s">
        <v>98</v>
      </c>
      <c r="B376" s="171" t="s">
        <v>276</v>
      </c>
      <c r="C376" s="172" t="s">
        <v>276</v>
      </c>
      <c r="D376" s="288" t="s">
        <v>324</v>
      </c>
      <c r="E376" s="303" t="s">
        <v>101</v>
      </c>
      <c r="F376" s="289" t="n">
        <f aca="false">SUM(G376:I376)-H376</f>
        <v>502.4</v>
      </c>
      <c r="G376" s="174" t="n">
        <v>502.4</v>
      </c>
      <c r="H376" s="174"/>
      <c r="I376" s="174"/>
    </row>
    <row r="377" s="21" customFormat="true" ht="29.25" hidden="false" customHeight="true" outlineLevel="0" collapsed="false">
      <c r="A377" s="112" t="s">
        <v>325</v>
      </c>
      <c r="B377" s="113" t="s">
        <v>276</v>
      </c>
      <c r="C377" s="114" t="s">
        <v>150</v>
      </c>
      <c r="D377" s="167"/>
      <c r="E377" s="114"/>
      <c r="F377" s="116" t="n">
        <f aca="false">SUM(G377:I377)-H377</f>
        <v>44881.4</v>
      </c>
      <c r="G377" s="117" t="n">
        <f aca="false">G378</f>
        <v>40812.4</v>
      </c>
      <c r="H377" s="117" t="n">
        <f aca="false">H378</f>
        <v>0</v>
      </c>
      <c r="I377" s="117" t="n">
        <f aca="false">I378</f>
        <v>4069</v>
      </c>
    </row>
    <row r="378" s="21" customFormat="true" ht="71.25" hidden="false" customHeight="true" outlineLevel="0" collapsed="false">
      <c r="A378" s="112" t="s">
        <v>172</v>
      </c>
      <c r="B378" s="113" t="s">
        <v>276</v>
      </c>
      <c r="C378" s="114" t="s">
        <v>150</v>
      </c>
      <c r="D378" s="114" t="s">
        <v>173</v>
      </c>
      <c r="E378" s="114"/>
      <c r="F378" s="116" t="n">
        <f aca="false">SUM(G378:I378)-H378</f>
        <v>44881.4</v>
      </c>
      <c r="G378" s="117" t="n">
        <f aca="false">G379+G386</f>
        <v>40812.4</v>
      </c>
      <c r="H378" s="117" t="n">
        <f aca="false">H379+H386</f>
        <v>0</v>
      </c>
      <c r="I378" s="117" t="n">
        <f aca="false">I379+I386</f>
        <v>4069</v>
      </c>
    </row>
    <row r="379" s="21" customFormat="true" ht="39.75" hidden="false" customHeight="true" outlineLevel="0" collapsed="false">
      <c r="A379" s="165" t="s">
        <v>174</v>
      </c>
      <c r="B379" s="231" t="s">
        <v>276</v>
      </c>
      <c r="C379" s="228" t="s">
        <v>150</v>
      </c>
      <c r="D379" s="304" t="s">
        <v>175</v>
      </c>
      <c r="E379" s="305"/>
      <c r="F379" s="306" t="n">
        <f aca="false">SUM(G379:I379)-H379</f>
        <v>5096.2</v>
      </c>
      <c r="G379" s="233" t="n">
        <f aca="false">G380+G384</f>
        <v>1027.2</v>
      </c>
      <c r="H379" s="233" t="n">
        <f aca="false">H380+H384</f>
        <v>0</v>
      </c>
      <c r="I379" s="233" t="n">
        <f aca="false">I380+I384</f>
        <v>4069</v>
      </c>
    </row>
    <row r="380" s="21" customFormat="true" ht="16.5" hidden="false" customHeight="false" outlineLevel="0" collapsed="false">
      <c r="A380" s="337" t="s">
        <v>96</v>
      </c>
      <c r="B380" s="231" t="s">
        <v>276</v>
      </c>
      <c r="C380" s="228" t="s">
        <v>150</v>
      </c>
      <c r="D380" s="304" t="s">
        <v>318</v>
      </c>
      <c r="E380" s="305"/>
      <c r="F380" s="306" t="n">
        <f aca="false">SUM(G380:I380)-H380</f>
        <v>1027.2</v>
      </c>
      <c r="G380" s="233" t="n">
        <f aca="false">G381+G382+G383</f>
        <v>1027.2</v>
      </c>
      <c r="H380" s="233" t="n">
        <f aca="false">H381+H382+H383</f>
        <v>0</v>
      </c>
      <c r="I380" s="233" t="n">
        <f aca="false">I381+I382+I383</f>
        <v>0</v>
      </c>
    </row>
    <row r="381" s="21" customFormat="true" ht="39.75" hidden="false" customHeight="true" outlineLevel="0" collapsed="false">
      <c r="A381" s="170" t="s">
        <v>25</v>
      </c>
      <c r="B381" s="235" t="s">
        <v>276</v>
      </c>
      <c r="C381" s="236" t="s">
        <v>150</v>
      </c>
      <c r="D381" s="307" t="s">
        <v>318</v>
      </c>
      <c r="E381" s="335" t="s">
        <v>26</v>
      </c>
      <c r="F381" s="309" t="n">
        <f aca="false">SUM(G381:I381)-H381</f>
        <v>150</v>
      </c>
      <c r="G381" s="174" t="n">
        <v>150</v>
      </c>
      <c r="H381" s="174"/>
      <c r="I381" s="174"/>
    </row>
    <row r="382" s="21" customFormat="true" ht="39.75" hidden="false" customHeight="true" outlineLevel="0" collapsed="false">
      <c r="A382" s="234" t="s">
        <v>37</v>
      </c>
      <c r="B382" s="235" t="s">
        <v>276</v>
      </c>
      <c r="C382" s="236" t="s">
        <v>150</v>
      </c>
      <c r="D382" s="307" t="s">
        <v>318</v>
      </c>
      <c r="E382" s="335" t="s">
        <v>33</v>
      </c>
      <c r="F382" s="309" t="n">
        <f aca="false">SUM(G382:I382)-H382</f>
        <v>474.9</v>
      </c>
      <c r="G382" s="174" t="n">
        <v>474.9</v>
      </c>
      <c r="H382" s="174"/>
      <c r="I382" s="174"/>
    </row>
    <row r="383" s="21" customFormat="true" ht="16.5" hidden="false" customHeight="false" outlineLevel="0" collapsed="false">
      <c r="A383" s="234" t="s">
        <v>117</v>
      </c>
      <c r="B383" s="235" t="s">
        <v>276</v>
      </c>
      <c r="C383" s="236" t="s">
        <v>150</v>
      </c>
      <c r="D383" s="307" t="s">
        <v>318</v>
      </c>
      <c r="E383" s="335" t="s">
        <v>118</v>
      </c>
      <c r="F383" s="309" t="n">
        <f aca="false">SUM(G383:I383)-H383</f>
        <v>402.3</v>
      </c>
      <c r="G383" s="174" t="n">
        <v>402.3</v>
      </c>
      <c r="H383" s="174"/>
      <c r="I383" s="174"/>
    </row>
    <row r="384" s="214" customFormat="true" ht="85.5" hidden="false" customHeight="true" outlineLevel="0" collapsed="false">
      <c r="A384" s="221" t="s">
        <v>326</v>
      </c>
      <c r="B384" s="231" t="s">
        <v>276</v>
      </c>
      <c r="C384" s="228" t="s">
        <v>150</v>
      </c>
      <c r="D384" s="304" t="s">
        <v>327</v>
      </c>
      <c r="E384" s="305"/>
      <c r="F384" s="306" t="n">
        <f aca="false">SUM(G384:I384)-H384</f>
        <v>4069</v>
      </c>
      <c r="G384" s="233" t="n">
        <f aca="false">G385</f>
        <v>0</v>
      </c>
      <c r="H384" s="233" t="n">
        <f aca="false">H385</f>
        <v>0</v>
      </c>
      <c r="I384" s="233" t="n">
        <f aca="false">I385</f>
        <v>4069</v>
      </c>
    </row>
    <row r="385" s="214" customFormat="true" ht="38.25" hidden="false" customHeight="true" outlineLevel="0" collapsed="false">
      <c r="A385" s="170" t="s">
        <v>98</v>
      </c>
      <c r="B385" s="235" t="s">
        <v>276</v>
      </c>
      <c r="C385" s="236" t="s">
        <v>150</v>
      </c>
      <c r="D385" s="307" t="s">
        <v>327</v>
      </c>
      <c r="E385" s="335" t="s">
        <v>101</v>
      </c>
      <c r="F385" s="309" t="n">
        <f aca="false">SUM(G385:I385)-H385</f>
        <v>4069</v>
      </c>
      <c r="G385" s="174"/>
      <c r="H385" s="174"/>
      <c r="I385" s="174" t="n">
        <v>4069</v>
      </c>
    </row>
    <row r="386" s="214" customFormat="true" ht="39" hidden="false" customHeight="true" outlineLevel="0" collapsed="false">
      <c r="A386" s="165" t="s">
        <v>62</v>
      </c>
      <c r="B386" s="167" t="s">
        <v>276</v>
      </c>
      <c r="C386" s="167" t="s">
        <v>150</v>
      </c>
      <c r="D386" s="167" t="s">
        <v>328</v>
      </c>
      <c r="E386" s="114"/>
      <c r="F386" s="168" t="n">
        <f aca="false">SUM(G386:I386)-H386</f>
        <v>39785.2</v>
      </c>
      <c r="G386" s="168" t="n">
        <f aca="false">G387+G391</f>
        <v>39785.2</v>
      </c>
      <c r="H386" s="168" t="n">
        <f aca="false">H387+H391</f>
        <v>0</v>
      </c>
      <c r="I386" s="168" t="n">
        <f aca="false">I387+I391</f>
        <v>0</v>
      </c>
    </row>
    <row r="387" s="97" customFormat="true" ht="16.5" hidden="false" customHeight="false" outlineLevel="0" collapsed="false">
      <c r="A387" s="165" t="s">
        <v>64</v>
      </c>
      <c r="B387" s="166" t="s">
        <v>276</v>
      </c>
      <c r="C387" s="167" t="s">
        <v>150</v>
      </c>
      <c r="D387" s="286" t="s">
        <v>329</v>
      </c>
      <c r="E387" s="283"/>
      <c r="F387" s="284" t="n">
        <f aca="false">SUM(G387:I387)-H387</f>
        <v>29810.4</v>
      </c>
      <c r="G387" s="233" t="n">
        <f aca="false">G388+G389+G390</f>
        <v>29810.4</v>
      </c>
      <c r="H387" s="233" t="n">
        <f aca="false">H388+H389+H390</f>
        <v>0</v>
      </c>
      <c r="I387" s="233" t="n">
        <f aca="false">I388+I389+I390</f>
        <v>0</v>
      </c>
    </row>
    <row r="388" s="214" customFormat="true" ht="66" hidden="false" customHeight="false" outlineLevel="0" collapsed="false">
      <c r="A388" s="170" t="s">
        <v>25</v>
      </c>
      <c r="B388" s="171" t="s">
        <v>276</v>
      </c>
      <c r="C388" s="172" t="s">
        <v>150</v>
      </c>
      <c r="D388" s="288" t="s">
        <v>329</v>
      </c>
      <c r="E388" s="303" t="s">
        <v>26</v>
      </c>
      <c r="F388" s="289" t="n">
        <f aca="false">SUM(G388:I388)-H388</f>
        <v>17764.2</v>
      </c>
      <c r="G388" s="174" t="n">
        <f aca="false">17617.2+147</f>
        <v>17764.2</v>
      </c>
      <c r="H388" s="174"/>
      <c r="I388" s="174"/>
    </row>
    <row r="389" s="214" customFormat="true" ht="39" hidden="false" customHeight="true" outlineLevel="0" collapsed="false">
      <c r="A389" s="170" t="s">
        <v>37</v>
      </c>
      <c r="B389" s="171" t="s">
        <v>276</v>
      </c>
      <c r="C389" s="172" t="s">
        <v>150</v>
      </c>
      <c r="D389" s="288" t="s">
        <v>329</v>
      </c>
      <c r="E389" s="303" t="s">
        <v>33</v>
      </c>
      <c r="F389" s="289" t="n">
        <f aca="false">SUM(G389:I389)-H389</f>
        <v>12021.7</v>
      </c>
      <c r="G389" s="174" t="n">
        <f aca="false">12168.7-147</f>
        <v>12021.7</v>
      </c>
      <c r="H389" s="174"/>
      <c r="I389" s="174"/>
    </row>
    <row r="390" s="214" customFormat="true" ht="21.75" hidden="false" customHeight="true" outlineLevel="0" collapsed="false">
      <c r="A390" s="170" t="s">
        <v>53</v>
      </c>
      <c r="B390" s="171" t="s">
        <v>276</v>
      </c>
      <c r="C390" s="172" t="s">
        <v>150</v>
      </c>
      <c r="D390" s="288" t="s">
        <v>329</v>
      </c>
      <c r="E390" s="303" t="s">
        <v>39</v>
      </c>
      <c r="F390" s="289" t="n">
        <f aca="false">SUM(G390:I390)-H390</f>
        <v>24.5</v>
      </c>
      <c r="G390" s="174" t="n">
        <v>24.5</v>
      </c>
      <c r="H390" s="174"/>
      <c r="I390" s="174"/>
    </row>
    <row r="391" s="97" customFormat="true" ht="19.5" hidden="false" customHeight="true" outlineLevel="0" collapsed="false">
      <c r="A391" s="165" t="s">
        <v>66</v>
      </c>
      <c r="B391" s="166" t="s">
        <v>276</v>
      </c>
      <c r="C391" s="167" t="s">
        <v>150</v>
      </c>
      <c r="D391" s="286" t="s">
        <v>330</v>
      </c>
      <c r="E391" s="283"/>
      <c r="F391" s="284" t="n">
        <f aca="false">SUM(G391:I391)-H391</f>
        <v>9974.8</v>
      </c>
      <c r="G391" s="233" t="n">
        <f aca="false">G392+G393</f>
        <v>9974.8</v>
      </c>
      <c r="H391" s="233" t="n">
        <f aca="false">H392+H393</f>
        <v>0</v>
      </c>
      <c r="I391" s="233" t="n">
        <f aca="false">I392+I393</f>
        <v>0</v>
      </c>
    </row>
    <row r="392" s="214" customFormat="true" ht="71.25" hidden="false" customHeight="true" outlineLevel="0" collapsed="false">
      <c r="A392" s="170" t="s">
        <v>25</v>
      </c>
      <c r="B392" s="171" t="s">
        <v>276</v>
      </c>
      <c r="C392" s="172" t="s">
        <v>150</v>
      </c>
      <c r="D392" s="288" t="s">
        <v>330</v>
      </c>
      <c r="E392" s="303" t="s">
        <v>26</v>
      </c>
      <c r="F392" s="289" t="n">
        <f aca="false">SUM(G392:I392)-H392</f>
        <v>9550.7</v>
      </c>
      <c r="G392" s="174" t="n">
        <f aca="false">9436.7+114</f>
        <v>9550.7</v>
      </c>
      <c r="H392" s="174"/>
      <c r="I392" s="174"/>
    </row>
    <row r="393" s="214" customFormat="true" ht="33" hidden="false" customHeight="false" outlineLevel="0" collapsed="false">
      <c r="A393" s="170" t="s">
        <v>37</v>
      </c>
      <c r="B393" s="171" t="s">
        <v>276</v>
      </c>
      <c r="C393" s="172" t="s">
        <v>150</v>
      </c>
      <c r="D393" s="288" t="s">
        <v>330</v>
      </c>
      <c r="E393" s="303" t="s">
        <v>33</v>
      </c>
      <c r="F393" s="289" t="n">
        <f aca="false">SUM(G393:I393)-H393</f>
        <v>424.1</v>
      </c>
      <c r="G393" s="174" t="n">
        <f aca="false">538.1-114</f>
        <v>424.1</v>
      </c>
      <c r="H393" s="174"/>
      <c r="I393" s="174"/>
    </row>
    <row r="394" s="28" customFormat="true" ht="39.75" hidden="false" customHeight="true" outlineLevel="0" collapsed="false">
      <c r="A394" s="338" t="s">
        <v>331</v>
      </c>
      <c r="B394" s="339" t="s">
        <v>332</v>
      </c>
      <c r="C394" s="340" t="s">
        <v>16</v>
      </c>
      <c r="D394" s="340"/>
      <c r="E394" s="340"/>
      <c r="F394" s="277" t="n">
        <f aca="false">SUM(G394:I394)-H394</f>
        <v>149638.8</v>
      </c>
      <c r="G394" s="277" t="n">
        <f aca="false">G395+G409</f>
        <v>149638.8</v>
      </c>
      <c r="H394" s="277" t="n">
        <f aca="false">H395+H409</f>
        <v>5737</v>
      </c>
      <c r="I394" s="277" t="n">
        <f aca="false">I395+I409</f>
        <v>0</v>
      </c>
    </row>
    <row r="395" s="28" customFormat="true" ht="23.25" hidden="false" customHeight="true" outlineLevel="0" collapsed="false">
      <c r="A395" s="22" t="s">
        <v>333</v>
      </c>
      <c r="B395" s="23" t="s">
        <v>332</v>
      </c>
      <c r="C395" s="24" t="s">
        <v>15</v>
      </c>
      <c r="D395" s="131"/>
      <c r="E395" s="24"/>
      <c r="F395" s="26" t="n">
        <f aca="false">SUM(G395:I395)-H395</f>
        <v>141100</v>
      </c>
      <c r="G395" s="27" t="n">
        <f aca="false">G396</f>
        <v>141100</v>
      </c>
      <c r="H395" s="27" t="n">
        <f aca="false">H396</f>
        <v>5737</v>
      </c>
      <c r="I395" s="27" t="n">
        <f aca="false">I396</f>
        <v>0</v>
      </c>
    </row>
    <row r="396" s="5" customFormat="true" ht="59.25" hidden="false" customHeight="true" outlineLevel="0" collapsed="false">
      <c r="A396" s="238" t="s">
        <v>211</v>
      </c>
      <c r="B396" s="23" t="s">
        <v>332</v>
      </c>
      <c r="C396" s="24" t="s">
        <v>15</v>
      </c>
      <c r="D396" s="24" t="s">
        <v>212</v>
      </c>
      <c r="E396" s="24"/>
      <c r="F396" s="26" t="n">
        <f aca="false">SUM(G396:I396)-H396</f>
        <v>141100</v>
      </c>
      <c r="G396" s="27" t="n">
        <f aca="false">G397</f>
        <v>141100</v>
      </c>
      <c r="H396" s="27" t="n">
        <f aca="false">H397</f>
        <v>5737</v>
      </c>
      <c r="I396" s="27" t="n">
        <f aca="false">I397</f>
        <v>0</v>
      </c>
    </row>
    <row r="397" s="5" customFormat="true" ht="37.5" hidden="false" customHeight="true" outlineLevel="0" collapsed="false">
      <c r="A397" s="341" t="s">
        <v>334</v>
      </c>
      <c r="B397" s="86" t="s">
        <v>332</v>
      </c>
      <c r="C397" s="87" t="s">
        <v>15</v>
      </c>
      <c r="D397" s="87" t="s">
        <v>335</v>
      </c>
      <c r="E397" s="87"/>
      <c r="F397" s="33" t="n">
        <f aca="false">SUM(G397:I397)-H397</f>
        <v>141100</v>
      </c>
      <c r="G397" s="34" t="n">
        <f aca="false">G398+G400+G402+G405+G407</f>
        <v>141100</v>
      </c>
      <c r="H397" s="34" t="n">
        <f aca="false">H398+H400+H402+H405+H407</f>
        <v>5737</v>
      </c>
      <c r="I397" s="34" t="n">
        <f aca="false">I398+I400+I402+I405+I407</f>
        <v>0</v>
      </c>
    </row>
    <row r="398" s="28" customFormat="true" ht="35.25" hidden="false" customHeight="true" outlineLevel="0" collapsed="false">
      <c r="A398" s="31" t="s">
        <v>222</v>
      </c>
      <c r="B398" s="86" t="s">
        <v>332</v>
      </c>
      <c r="C398" s="87" t="s">
        <v>15</v>
      </c>
      <c r="D398" s="87" t="s">
        <v>336</v>
      </c>
      <c r="E398" s="87"/>
      <c r="F398" s="33" t="n">
        <f aca="false">SUM(G398:I398)-H398</f>
        <v>123409.5</v>
      </c>
      <c r="G398" s="34" t="n">
        <f aca="false">G399</f>
        <v>123409.5</v>
      </c>
      <c r="H398" s="34" t="n">
        <f aca="false">H399</f>
        <v>0</v>
      </c>
      <c r="I398" s="34" t="n">
        <f aca="false">I399</f>
        <v>0</v>
      </c>
    </row>
    <row r="399" s="28" customFormat="true" ht="35.25" hidden="false" customHeight="true" outlineLevel="0" collapsed="false">
      <c r="A399" s="35" t="s">
        <v>98</v>
      </c>
      <c r="B399" s="88" t="s">
        <v>332</v>
      </c>
      <c r="C399" s="89" t="s">
        <v>15</v>
      </c>
      <c r="D399" s="89" t="s">
        <v>336</v>
      </c>
      <c r="E399" s="89" t="s">
        <v>101</v>
      </c>
      <c r="F399" s="37" t="n">
        <f aca="false">SUM(G399:I399)-H399</f>
        <v>123409.5</v>
      </c>
      <c r="G399" s="96" t="n">
        <v>123409.5</v>
      </c>
      <c r="H399" s="96"/>
      <c r="I399" s="96"/>
    </row>
    <row r="400" s="28" customFormat="true" ht="39.75" hidden="true" customHeight="true" outlineLevel="0" collapsed="false">
      <c r="A400" s="341" t="s">
        <v>224</v>
      </c>
      <c r="B400" s="86" t="s">
        <v>332</v>
      </c>
      <c r="C400" s="87" t="s">
        <v>15</v>
      </c>
      <c r="D400" s="87" t="s">
        <v>337</v>
      </c>
      <c r="E400" s="87"/>
      <c r="F400" s="33" t="n">
        <f aca="false">SUM(G400:I400)-H400</f>
        <v>0</v>
      </c>
      <c r="G400" s="34" t="n">
        <f aca="false">G401</f>
        <v>0</v>
      </c>
      <c r="H400" s="34" t="n">
        <f aca="false">H401</f>
        <v>0</v>
      </c>
      <c r="I400" s="34" t="n">
        <f aca="false">I401</f>
        <v>0</v>
      </c>
    </row>
    <row r="401" s="28" customFormat="true" ht="39.75" hidden="true" customHeight="true" outlineLevel="0" collapsed="false">
      <c r="A401" s="35" t="s">
        <v>98</v>
      </c>
      <c r="B401" s="89" t="s">
        <v>332</v>
      </c>
      <c r="C401" s="89" t="s">
        <v>15</v>
      </c>
      <c r="D401" s="89" t="s">
        <v>337</v>
      </c>
      <c r="E401" s="89" t="s">
        <v>101</v>
      </c>
      <c r="F401" s="37" t="n">
        <f aca="false">SUM(G401:I401)-H401</f>
        <v>0</v>
      </c>
      <c r="G401" s="38" t="n">
        <v>0</v>
      </c>
      <c r="H401" s="38"/>
      <c r="I401" s="38"/>
    </row>
    <row r="402" s="28" customFormat="true" ht="30" hidden="false" customHeight="true" outlineLevel="0" collapsed="false">
      <c r="A402" s="31" t="s">
        <v>191</v>
      </c>
      <c r="B402" s="87" t="s">
        <v>332</v>
      </c>
      <c r="C402" s="87" t="s">
        <v>15</v>
      </c>
      <c r="D402" s="87" t="s">
        <v>338</v>
      </c>
      <c r="E402" s="87"/>
      <c r="F402" s="240" t="n">
        <f aca="false">SUM(G402:I402)-H402</f>
        <v>10384.3</v>
      </c>
      <c r="G402" s="239" t="n">
        <f aca="false">G403+G404</f>
        <v>10384.3</v>
      </c>
      <c r="H402" s="239" t="n">
        <f aca="false">H403</f>
        <v>0</v>
      </c>
      <c r="I402" s="239" t="n">
        <f aca="false">I403</f>
        <v>0</v>
      </c>
    </row>
    <row r="403" s="28" customFormat="true" ht="39.75" hidden="false" customHeight="true" outlineLevel="0" collapsed="false">
      <c r="A403" s="35" t="s">
        <v>37</v>
      </c>
      <c r="B403" s="89" t="s">
        <v>332</v>
      </c>
      <c r="C403" s="89" t="s">
        <v>15</v>
      </c>
      <c r="D403" s="89" t="s">
        <v>338</v>
      </c>
      <c r="E403" s="89" t="s">
        <v>33</v>
      </c>
      <c r="F403" s="90" t="n">
        <f aca="false">SUM(G403:I403)-H403</f>
        <v>10234.3</v>
      </c>
      <c r="G403" s="38" t="n">
        <f aca="false">9563.7+820.6-150</f>
        <v>10234.3</v>
      </c>
      <c r="H403" s="38"/>
      <c r="I403" s="38"/>
    </row>
    <row r="404" s="28" customFormat="true" ht="25.5" hidden="false" customHeight="true" outlineLevel="0" collapsed="false">
      <c r="A404" s="35" t="s">
        <v>117</v>
      </c>
      <c r="B404" s="89" t="s">
        <v>332</v>
      </c>
      <c r="C404" s="89" t="s">
        <v>15</v>
      </c>
      <c r="D404" s="89" t="s">
        <v>339</v>
      </c>
      <c r="E404" s="89" t="s">
        <v>118</v>
      </c>
      <c r="F404" s="90" t="n">
        <v>150</v>
      </c>
      <c r="G404" s="38" t="n">
        <v>150</v>
      </c>
      <c r="H404" s="38"/>
      <c r="I404" s="38"/>
    </row>
    <row r="405" s="28" customFormat="true" ht="29.25" hidden="false" customHeight="true" outlineLevel="0" collapsed="false">
      <c r="A405" s="31" t="s">
        <v>134</v>
      </c>
      <c r="B405" s="87" t="s">
        <v>332</v>
      </c>
      <c r="C405" s="87" t="s">
        <v>15</v>
      </c>
      <c r="D405" s="87" t="s">
        <v>340</v>
      </c>
      <c r="E405" s="87"/>
      <c r="F405" s="240" t="n">
        <f aca="false">SUM(G405:I405)-H405</f>
        <v>1500</v>
      </c>
      <c r="G405" s="239" t="n">
        <f aca="false">G406</f>
        <v>1500</v>
      </c>
      <c r="H405" s="239" t="n">
        <f aca="false">H406</f>
        <v>0</v>
      </c>
      <c r="I405" s="239" t="n">
        <f aca="false">I406</f>
        <v>0</v>
      </c>
    </row>
    <row r="406" s="28" customFormat="true" ht="39.75" hidden="false" customHeight="true" outlineLevel="0" collapsed="false">
      <c r="A406" s="35" t="s">
        <v>37</v>
      </c>
      <c r="B406" s="89" t="s">
        <v>332</v>
      </c>
      <c r="C406" s="89" t="s">
        <v>15</v>
      </c>
      <c r="D406" s="89" t="s">
        <v>340</v>
      </c>
      <c r="E406" s="89" t="s">
        <v>33</v>
      </c>
      <c r="F406" s="90" t="n">
        <f aca="false">SUM(G406:I406)-H406</f>
        <v>1500</v>
      </c>
      <c r="G406" s="38" t="n">
        <v>1500</v>
      </c>
      <c r="H406" s="38"/>
      <c r="I406" s="38"/>
    </row>
    <row r="407" s="28" customFormat="true" ht="55.5" hidden="false" customHeight="true" outlineLevel="0" collapsed="false">
      <c r="A407" s="31" t="s">
        <v>341</v>
      </c>
      <c r="B407" s="87" t="s">
        <v>332</v>
      </c>
      <c r="C407" s="87" t="s">
        <v>15</v>
      </c>
      <c r="D407" s="87" t="s">
        <v>342</v>
      </c>
      <c r="E407" s="87"/>
      <c r="F407" s="33" t="n">
        <f aca="false">SUM(G407:I407)-H407</f>
        <v>5806.2</v>
      </c>
      <c r="G407" s="239" t="n">
        <f aca="false">G408</f>
        <v>5806.2</v>
      </c>
      <c r="H407" s="239" t="n">
        <f aca="false">H408</f>
        <v>5737</v>
      </c>
      <c r="I407" s="239" t="n">
        <f aca="false">I408</f>
        <v>0</v>
      </c>
    </row>
    <row r="408" s="28" customFormat="true" ht="38.25" hidden="false" customHeight="true" outlineLevel="0" collapsed="false">
      <c r="A408" s="35" t="s">
        <v>98</v>
      </c>
      <c r="B408" s="89" t="s">
        <v>332</v>
      </c>
      <c r="C408" s="89" t="s">
        <v>15</v>
      </c>
      <c r="D408" s="89" t="s">
        <v>343</v>
      </c>
      <c r="E408" s="89" t="s">
        <v>101</v>
      </c>
      <c r="F408" s="37" t="n">
        <f aca="false">SUM(G408:I408)-H408</f>
        <v>5806.2</v>
      </c>
      <c r="G408" s="38" t="n">
        <f aca="false">H408+69.2</f>
        <v>5806.2</v>
      </c>
      <c r="H408" s="38" t="n">
        <v>5737</v>
      </c>
      <c r="I408" s="38"/>
    </row>
    <row r="409" s="28" customFormat="true" ht="38.25" hidden="false" customHeight="true" outlineLevel="0" collapsed="false">
      <c r="A409" s="22" t="s">
        <v>344</v>
      </c>
      <c r="B409" s="24" t="s">
        <v>332</v>
      </c>
      <c r="C409" s="24" t="s">
        <v>47</v>
      </c>
      <c r="D409" s="24"/>
      <c r="E409" s="24"/>
      <c r="F409" s="26" t="n">
        <f aca="false">F411</f>
        <v>8538.8</v>
      </c>
      <c r="G409" s="26" t="n">
        <f aca="false">G411</f>
        <v>8538.8</v>
      </c>
      <c r="H409" s="26" t="n">
        <f aca="false">H411</f>
        <v>0</v>
      </c>
      <c r="I409" s="26" t="n">
        <f aca="false">I411</f>
        <v>0</v>
      </c>
    </row>
    <row r="410" s="28" customFormat="true" ht="60" hidden="false" customHeight="true" outlineLevel="0" collapsed="false">
      <c r="A410" s="238" t="s">
        <v>211</v>
      </c>
      <c r="B410" s="23" t="s">
        <v>332</v>
      </c>
      <c r="C410" s="24" t="s">
        <v>15</v>
      </c>
      <c r="D410" s="24" t="s">
        <v>212</v>
      </c>
      <c r="E410" s="24"/>
      <c r="F410" s="26" t="n">
        <f aca="false">SUM(G410:I410)-H410</f>
        <v>8538.8</v>
      </c>
      <c r="G410" s="27" t="n">
        <f aca="false">G411</f>
        <v>8538.8</v>
      </c>
      <c r="H410" s="27" t="n">
        <f aca="false">H411</f>
        <v>0</v>
      </c>
      <c r="I410" s="27" t="n">
        <f aca="false">I411</f>
        <v>0</v>
      </c>
    </row>
    <row r="411" s="5" customFormat="true" ht="38.25" hidden="false" customHeight="true" outlineLevel="0" collapsed="false">
      <c r="A411" s="31" t="s">
        <v>345</v>
      </c>
      <c r="B411" s="87" t="s">
        <v>332</v>
      </c>
      <c r="C411" s="87" t="s">
        <v>47</v>
      </c>
      <c r="D411" s="87" t="s">
        <v>346</v>
      </c>
      <c r="E411" s="87"/>
      <c r="F411" s="33" t="n">
        <f aca="false">F412+F416</f>
        <v>8538.8</v>
      </c>
      <c r="G411" s="33" t="n">
        <f aca="false">G412+G416</f>
        <v>8538.8</v>
      </c>
      <c r="H411" s="33" t="n">
        <f aca="false">H412+H416</f>
        <v>0</v>
      </c>
      <c r="I411" s="33" t="n">
        <f aca="false">I412+I416</f>
        <v>0</v>
      </c>
    </row>
    <row r="412" s="28" customFormat="true" ht="30" hidden="false" customHeight="true" outlineLevel="0" collapsed="false">
      <c r="A412" s="31" t="s">
        <v>347</v>
      </c>
      <c r="B412" s="87" t="s">
        <v>332</v>
      </c>
      <c r="C412" s="87" t="s">
        <v>47</v>
      </c>
      <c r="D412" s="87" t="s">
        <v>348</v>
      </c>
      <c r="E412" s="87"/>
      <c r="F412" s="33" t="n">
        <f aca="false">SUM(G412:I412)-H412</f>
        <v>5083.1</v>
      </c>
      <c r="G412" s="239" t="n">
        <f aca="false">G413+G414+G415</f>
        <v>5083.1</v>
      </c>
      <c r="H412" s="239" t="n">
        <f aca="false">H413+H414+H415</f>
        <v>0</v>
      </c>
      <c r="I412" s="239" t="n">
        <f aca="false">I413+I414+I415</f>
        <v>0</v>
      </c>
    </row>
    <row r="413" s="40" customFormat="true" ht="72.75" hidden="false" customHeight="true" outlineLevel="0" collapsed="false">
      <c r="A413" s="35" t="s">
        <v>25</v>
      </c>
      <c r="B413" s="89" t="s">
        <v>332</v>
      </c>
      <c r="C413" s="89" t="s">
        <v>47</v>
      </c>
      <c r="D413" s="89" t="s">
        <v>348</v>
      </c>
      <c r="E413" s="89" t="s">
        <v>26</v>
      </c>
      <c r="F413" s="37" t="n">
        <f aca="false">SUM(G413:I413)-H413</f>
        <v>3526.7</v>
      </c>
      <c r="G413" s="38" t="n">
        <v>3526.7</v>
      </c>
      <c r="H413" s="38"/>
      <c r="I413" s="38"/>
    </row>
    <row r="414" s="40" customFormat="true" ht="33" hidden="false" customHeight="false" outlineLevel="0" collapsed="false">
      <c r="A414" s="35" t="s">
        <v>37</v>
      </c>
      <c r="B414" s="89" t="s">
        <v>332</v>
      </c>
      <c r="C414" s="89" t="s">
        <v>47</v>
      </c>
      <c r="D414" s="89" t="s">
        <v>348</v>
      </c>
      <c r="E414" s="89" t="s">
        <v>33</v>
      </c>
      <c r="F414" s="37" t="n">
        <f aca="false">SUM(G414:I414)-H414</f>
        <v>1536.7</v>
      </c>
      <c r="G414" s="38" t="n">
        <v>1536.7</v>
      </c>
      <c r="H414" s="38"/>
      <c r="I414" s="38"/>
    </row>
    <row r="415" s="40" customFormat="true" ht="16.5" hidden="false" customHeight="false" outlineLevel="0" collapsed="false">
      <c r="A415" s="35" t="s">
        <v>53</v>
      </c>
      <c r="B415" s="89" t="s">
        <v>332</v>
      </c>
      <c r="C415" s="89" t="s">
        <v>47</v>
      </c>
      <c r="D415" s="89" t="s">
        <v>348</v>
      </c>
      <c r="E415" s="89" t="n">
        <v>800</v>
      </c>
      <c r="F415" s="37" t="n">
        <f aca="false">SUM(G415:I415)-H415</f>
        <v>19.7</v>
      </c>
      <c r="G415" s="38" t="n">
        <v>19.7</v>
      </c>
      <c r="H415" s="38"/>
      <c r="I415" s="38"/>
    </row>
    <row r="416" s="5" customFormat="true" ht="27" hidden="false" customHeight="true" outlineLevel="0" collapsed="false">
      <c r="A416" s="31" t="s">
        <v>66</v>
      </c>
      <c r="B416" s="87" t="s">
        <v>332</v>
      </c>
      <c r="C416" s="87" t="s">
        <v>47</v>
      </c>
      <c r="D416" s="87" t="s">
        <v>349</v>
      </c>
      <c r="E416" s="87"/>
      <c r="F416" s="33" t="n">
        <f aca="false">SUM(G416:I416)-H416</f>
        <v>3455.7</v>
      </c>
      <c r="G416" s="241" t="n">
        <f aca="false">G417+G418</f>
        <v>3455.7</v>
      </c>
      <c r="H416" s="241" t="n">
        <f aca="false">H417+H418</f>
        <v>0</v>
      </c>
      <c r="I416" s="241" t="n">
        <f aca="false">I417+I418</f>
        <v>0</v>
      </c>
    </row>
    <row r="417" s="40" customFormat="true" ht="72.75" hidden="false" customHeight="true" outlineLevel="0" collapsed="false">
      <c r="A417" s="35" t="s">
        <v>25</v>
      </c>
      <c r="B417" s="89" t="s">
        <v>332</v>
      </c>
      <c r="C417" s="89" t="s">
        <v>47</v>
      </c>
      <c r="D417" s="89" t="s">
        <v>349</v>
      </c>
      <c r="E417" s="121" t="n">
        <v>100</v>
      </c>
      <c r="F417" s="37" t="n">
        <f aca="false">SUM(G417:I417)-H417</f>
        <v>3199.5</v>
      </c>
      <c r="G417" s="96" t="n">
        <v>3199.5</v>
      </c>
      <c r="H417" s="38"/>
      <c r="I417" s="38"/>
    </row>
    <row r="418" s="40" customFormat="true" ht="37.5" hidden="false" customHeight="true" outlineLevel="0" collapsed="false">
      <c r="A418" s="35" t="s">
        <v>37</v>
      </c>
      <c r="B418" s="89" t="s">
        <v>332</v>
      </c>
      <c r="C418" s="89" t="s">
        <v>47</v>
      </c>
      <c r="D418" s="89" t="s">
        <v>348</v>
      </c>
      <c r="E418" s="89" t="s">
        <v>33</v>
      </c>
      <c r="F418" s="37" t="n">
        <f aca="false">SUM(G418:I418)-H418</f>
        <v>256.2</v>
      </c>
      <c r="G418" s="96" t="n">
        <f aca="false">156.2+100</f>
        <v>256.2</v>
      </c>
      <c r="H418" s="38"/>
      <c r="I418" s="38"/>
    </row>
    <row r="419" s="21" customFormat="true" ht="26.25" hidden="false" customHeight="true" outlineLevel="0" collapsed="false">
      <c r="A419" s="17" t="s">
        <v>350</v>
      </c>
      <c r="B419" s="18" t="s">
        <v>162</v>
      </c>
      <c r="C419" s="19" t="s">
        <v>16</v>
      </c>
      <c r="D419" s="19"/>
      <c r="E419" s="19"/>
      <c r="F419" s="20" t="n">
        <f aca="false">SUM(G419:I419)-H419</f>
        <v>112120.3</v>
      </c>
      <c r="G419" s="20" t="n">
        <f aca="false">G420+G425+G446+G457</f>
        <v>13151.3</v>
      </c>
      <c r="H419" s="20" t="n">
        <f aca="false">H420+H425+H446+H457</f>
        <v>0</v>
      </c>
      <c r="I419" s="20" t="n">
        <f aca="false">I420+I425+I446+I457</f>
        <v>98969</v>
      </c>
    </row>
    <row r="420" s="28" customFormat="true" ht="30" hidden="false" customHeight="true" outlineLevel="0" collapsed="false">
      <c r="A420" s="22" t="s">
        <v>351</v>
      </c>
      <c r="B420" s="23" t="s">
        <v>162</v>
      </c>
      <c r="C420" s="24" t="s">
        <v>15</v>
      </c>
      <c r="D420" s="131"/>
      <c r="E420" s="24"/>
      <c r="F420" s="26" t="n">
        <f aca="false">SUM(G420:I420)-H420</f>
        <v>4772.5</v>
      </c>
      <c r="G420" s="27" t="n">
        <f aca="false">G422</f>
        <v>4772.5</v>
      </c>
      <c r="H420" s="27" t="n">
        <f aca="false">H422</f>
        <v>0</v>
      </c>
      <c r="I420" s="27" t="n">
        <f aca="false">I422</f>
        <v>0</v>
      </c>
    </row>
    <row r="421" s="159" customFormat="true" ht="109.5" hidden="false" customHeight="true" outlineLevel="0" collapsed="false">
      <c r="A421" s="238" t="s">
        <v>308</v>
      </c>
      <c r="B421" s="130" t="s">
        <v>162</v>
      </c>
      <c r="C421" s="131" t="s">
        <v>15</v>
      </c>
      <c r="D421" s="131" t="s">
        <v>309</v>
      </c>
      <c r="E421" s="131"/>
      <c r="F421" s="133" t="n">
        <f aca="false">SUM(G421:I421)-H421</f>
        <v>4772.5</v>
      </c>
      <c r="G421" s="133" t="n">
        <f aca="false">G422</f>
        <v>4772.5</v>
      </c>
      <c r="H421" s="133" t="n">
        <f aca="false">H422</f>
        <v>0</v>
      </c>
      <c r="I421" s="133" t="n">
        <f aca="false">I422</f>
        <v>0</v>
      </c>
    </row>
    <row r="422" s="344" customFormat="true" ht="33" hidden="false" customHeight="false" outlineLevel="0" collapsed="false">
      <c r="A422" s="155" t="s">
        <v>352</v>
      </c>
      <c r="B422" s="137" t="s">
        <v>162</v>
      </c>
      <c r="C422" s="138" t="s">
        <v>15</v>
      </c>
      <c r="D422" s="138" t="s">
        <v>353</v>
      </c>
      <c r="E422" s="138"/>
      <c r="F422" s="139" t="n">
        <f aca="false">SUM(G422:I422)-H422</f>
        <v>4772.5</v>
      </c>
      <c r="G422" s="139" t="n">
        <f aca="false">G423</f>
        <v>4772.5</v>
      </c>
      <c r="H422" s="139" t="n">
        <f aca="false">H424</f>
        <v>0</v>
      </c>
      <c r="I422" s="139" t="n">
        <f aca="false">I424</f>
        <v>0</v>
      </c>
    </row>
    <row r="423" s="344" customFormat="true" ht="16.5" hidden="false" customHeight="false" outlineLevel="0" collapsed="false">
      <c r="A423" s="155" t="s">
        <v>96</v>
      </c>
      <c r="B423" s="137" t="s">
        <v>162</v>
      </c>
      <c r="C423" s="138" t="s">
        <v>15</v>
      </c>
      <c r="D423" s="138" t="s">
        <v>354</v>
      </c>
      <c r="E423" s="138"/>
      <c r="F423" s="139" t="n">
        <f aca="false">SUM(G423:I423)-H423</f>
        <v>4772.5</v>
      </c>
      <c r="G423" s="139" t="n">
        <f aca="false">G424</f>
        <v>4772.5</v>
      </c>
      <c r="H423" s="139" t="n">
        <f aca="false">H424</f>
        <v>0</v>
      </c>
      <c r="I423" s="139" t="n">
        <f aca="false">I424</f>
        <v>0</v>
      </c>
    </row>
    <row r="424" s="345" customFormat="true" ht="21.75" hidden="false" customHeight="true" outlineLevel="0" collapsed="false">
      <c r="A424" s="160" t="s">
        <v>117</v>
      </c>
      <c r="B424" s="141" t="s">
        <v>162</v>
      </c>
      <c r="C424" s="142" t="s">
        <v>15</v>
      </c>
      <c r="D424" s="142" t="s">
        <v>354</v>
      </c>
      <c r="E424" s="142" t="s">
        <v>118</v>
      </c>
      <c r="F424" s="143" t="n">
        <f aca="false">SUM(G424:I424)-H424</f>
        <v>4772.5</v>
      </c>
      <c r="G424" s="143" t="n">
        <v>4772.5</v>
      </c>
      <c r="H424" s="143"/>
      <c r="I424" s="143"/>
    </row>
    <row r="425" s="21" customFormat="true" ht="33.75" hidden="false" customHeight="true" outlineLevel="0" collapsed="false">
      <c r="A425" s="112" t="s">
        <v>355</v>
      </c>
      <c r="B425" s="113" t="s">
        <v>162</v>
      </c>
      <c r="C425" s="114" t="s">
        <v>28</v>
      </c>
      <c r="D425" s="167"/>
      <c r="E425" s="114"/>
      <c r="F425" s="116" t="n">
        <f aca="false">SUM(G425:I425)-H425</f>
        <v>8379.8</v>
      </c>
      <c r="G425" s="117" t="n">
        <f aca="false">G426+G436</f>
        <v>8378.8</v>
      </c>
      <c r="H425" s="117" t="n">
        <f aca="false">H426+H436</f>
        <v>0</v>
      </c>
      <c r="I425" s="117" t="n">
        <f aca="false">I426+I436</f>
        <v>1</v>
      </c>
    </row>
    <row r="426" customFormat="false" ht="105.75" hidden="false" customHeight="true" outlineLevel="0" collapsed="false">
      <c r="A426" s="226" t="s">
        <v>308</v>
      </c>
      <c r="B426" s="113" t="s">
        <v>162</v>
      </c>
      <c r="C426" s="114" t="s">
        <v>28</v>
      </c>
      <c r="D426" s="114" t="s">
        <v>309</v>
      </c>
      <c r="E426" s="114"/>
      <c r="F426" s="116" t="n">
        <f aca="false">SUM(G426:I426)-H426</f>
        <v>8378.8</v>
      </c>
      <c r="G426" s="213" t="n">
        <f aca="false">G427+G433</f>
        <v>8378.8</v>
      </c>
      <c r="H426" s="213" t="n">
        <f aca="false">H427+H433</f>
        <v>0</v>
      </c>
      <c r="I426" s="213" t="n">
        <f aca="false">I427+I433</f>
        <v>0</v>
      </c>
    </row>
    <row r="427" customFormat="false" ht="33" hidden="false" customHeight="false" outlineLevel="0" collapsed="false">
      <c r="A427" s="31" t="s">
        <v>356</v>
      </c>
      <c r="B427" s="86" t="s">
        <v>162</v>
      </c>
      <c r="C427" s="87" t="s">
        <v>28</v>
      </c>
      <c r="D427" s="87" t="s">
        <v>353</v>
      </c>
      <c r="E427" s="87"/>
      <c r="F427" s="33" t="n">
        <f aca="false">SUM(G427:I427)-H427</f>
        <v>6928.8</v>
      </c>
      <c r="G427" s="34" t="n">
        <f aca="false">G428</f>
        <v>6928.8</v>
      </c>
      <c r="H427" s="34" t="n">
        <f aca="false">H428</f>
        <v>0</v>
      </c>
      <c r="I427" s="34" t="n">
        <f aca="false">I428</f>
        <v>0</v>
      </c>
    </row>
    <row r="428" s="97" customFormat="true" ht="36" hidden="false" customHeight="true" outlineLevel="0" collapsed="false">
      <c r="A428" s="31" t="s">
        <v>96</v>
      </c>
      <c r="B428" s="86" t="s">
        <v>162</v>
      </c>
      <c r="C428" s="87" t="s">
        <v>28</v>
      </c>
      <c r="D428" s="87" t="s">
        <v>354</v>
      </c>
      <c r="E428" s="87"/>
      <c r="F428" s="33" t="n">
        <f aca="false">SUM(G428:I428)-H428</f>
        <v>6928.8</v>
      </c>
      <c r="G428" s="34" t="n">
        <f aca="false">G429+G430+G431+G432</f>
        <v>6928.8</v>
      </c>
      <c r="H428" s="34" t="n">
        <f aca="false">H429+H430</f>
        <v>0</v>
      </c>
      <c r="I428" s="34" t="n">
        <f aca="false">I429+I430</f>
        <v>0</v>
      </c>
    </row>
    <row r="429" s="97" customFormat="true" ht="33" hidden="false" customHeight="false" outlineLevel="0" collapsed="false">
      <c r="A429" s="35" t="s">
        <v>37</v>
      </c>
      <c r="B429" s="36" t="s">
        <v>162</v>
      </c>
      <c r="C429" s="36" t="s">
        <v>28</v>
      </c>
      <c r="D429" s="36" t="s">
        <v>354</v>
      </c>
      <c r="E429" s="36" t="s">
        <v>33</v>
      </c>
      <c r="F429" s="37" t="n">
        <f aca="false">SUM(G429:I429)-H429</f>
        <v>88.7</v>
      </c>
      <c r="G429" s="38" t="n">
        <v>88.7</v>
      </c>
      <c r="H429" s="346"/>
      <c r="I429" s="346"/>
    </row>
    <row r="430" s="97" customFormat="true" ht="21" hidden="false" customHeight="true" outlineLevel="0" collapsed="false">
      <c r="A430" s="35" t="s">
        <v>117</v>
      </c>
      <c r="B430" s="36" t="s">
        <v>162</v>
      </c>
      <c r="C430" s="36" t="s">
        <v>28</v>
      </c>
      <c r="D430" s="36" t="s">
        <v>354</v>
      </c>
      <c r="E430" s="36" t="s">
        <v>118</v>
      </c>
      <c r="F430" s="37" t="n">
        <f aca="false">SUM(G430:I430)-H430</f>
        <v>1192.5</v>
      </c>
      <c r="G430" s="38" t="n">
        <v>1192.5</v>
      </c>
      <c r="H430" s="91"/>
      <c r="I430" s="91"/>
    </row>
    <row r="431" s="151" customFormat="true" ht="37.5" hidden="false" customHeight="true" outlineLevel="0" collapsed="false">
      <c r="A431" s="35" t="s">
        <v>98</v>
      </c>
      <c r="B431" s="152" t="s">
        <v>162</v>
      </c>
      <c r="C431" s="152" t="s">
        <v>28</v>
      </c>
      <c r="D431" s="152" t="s">
        <v>354</v>
      </c>
      <c r="E431" s="152" t="s">
        <v>101</v>
      </c>
      <c r="F431" s="37" t="n">
        <f aca="false">SUM(G431:I431)-H431</f>
        <v>4722.8</v>
      </c>
      <c r="G431" s="262" t="n">
        <v>4722.8</v>
      </c>
      <c r="H431" s="262"/>
      <c r="I431" s="262"/>
    </row>
    <row r="432" s="151" customFormat="true" ht="37.5" hidden="false" customHeight="true" outlineLevel="0" collapsed="false">
      <c r="A432" s="35" t="s">
        <v>53</v>
      </c>
      <c r="B432" s="152" t="s">
        <v>162</v>
      </c>
      <c r="C432" s="152" t="s">
        <v>28</v>
      </c>
      <c r="D432" s="152" t="s">
        <v>354</v>
      </c>
      <c r="E432" s="152" t="s">
        <v>39</v>
      </c>
      <c r="F432" s="37" t="n">
        <f aca="false">SUM(G432:I432)-H432</f>
        <v>924.8</v>
      </c>
      <c r="G432" s="262" t="n">
        <v>924.8</v>
      </c>
      <c r="H432" s="262"/>
      <c r="I432" s="262"/>
    </row>
    <row r="433" s="151" customFormat="true" ht="87" hidden="false" customHeight="true" outlineLevel="0" collapsed="false">
      <c r="A433" s="31" t="s">
        <v>357</v>
      </c>
      <c r="B433" s="95" t="s">
        <v>162</v>
      </c>
      <c r="C433" s="95" t="s">
        <v>28</v>
      </c>
      <c r="D433" s="95" t="s">
        <v>358</v>
      </c>
      <c r="E433" s="95"/>
      <c r="F433" s="33" t="n">
        <f aca="false">SUM(G433:I433)-H433</f>
        <v>1450</v>
      </c>
      <c r="G433" s="347" t="n">
        <f aca="false">G434</f>
        <v>1450</v>
      </c>
      <c r="H433" s="347" t="n">
        <f aca="false">H434</f>
        <v>0</v>
      </c>
      <c r="I433" s="347" t="n">
        <f aca="false">I434</f>
        <v>0</v>
      </c>
    </row>
    <row r="434" s="348" customFormat="true" ht="27" hidden="false" customHeight="true" outlineLevel="0" collapsed="false">
      <c r="A434" s="140" t="s">
        <v>96</v>
      </c>
      <c r="B434" s="95" t="s">
        <v>162</v>
      </c>
      <c r="C434" s="95" t="s">
        <v>28</v>
      </c>
      <c r="D434" s="95" t="s">
        <v>359</v>
      </c>
      <c r="E434" s="95"/>
      <c r="F434" s="33" t="n">
        <f aca="false">SUM(G434:I434)-H434</f>
        <v>1450</v>
      </c>
      <c r="G434" s="347" t="n">
        <f aca="false">G435</f>
        <v>1450</v>
      </c>
      <c r="H434" s="347" t="n">
        <f aca="false">H435</f>
        <v>0</v>
      </c>
      <c r="I434" s="347" t="n">
        <f aca="false">I435</f>
        <v>0</v>
      </c>
    </row>
    <row r="435" s="348" customFormat="true" ht="33" hidden="false" customHeight="false" outlineLevel="0" collapsed="false">
      <c r="A435" s="349" t="s">
        <v>98</v>
      </c>
      <c r="B435" s="152" t="s">
        <v>162</v>
      </c>
      <c r="C435" s="152" t="s">
        <v>28</v>
      </c>
      <c r="D435" s="152" t="s">
        <v>359</v>
      </c>
      <c r="E435" s="152" t="s">
        <v>101</v>
      </c>
      <c r="F435" s="37" t="n">
        <f aca="false">SUM(G435:I435)-H435</f>
        <v>1450</v>
      </c>
      <c r="G435" s="262" t="n">
        <v>1450</v>
      </c>
      <c r="H435" s="154"/>
      <c r="I435" s="154"/>
    </row>
    <row r="436" s="5" customFormat="true" ht="29.25" hidden="false" customHeight="true" outlineLevel="0" collapsed="false">
      <c r="A436" s="238" t="s">
        <v>40</v>
      </c>
      <c r="B436" s="350" t="s">
        <v>162</v>
      </c>
      <c r="C436" s="350" t="s">
        <v>28</v>
      </c>
      <c r="D436" s="350" t="s">
        <v>41</v>
      </c>
      <c r="E436" s="30"/>
      <c r="F436" s="26" t="n">
        <f aca="false">SUM(G436:I436)-H436</f>
        <v>1</v>
      </c>
      <c r="G436" s="92" t="n">
        <f aca="false">G443+G437</f>
        <v>0</v>
      </c>
      <c r="H436" s="92" t="n">
        <f aca="false">H443+H437</f>
        <v>0</v>
      </c>
      <c r="I436" s="92" t="n">
        <f aca="false">I443+I437</f>
        <v>1</v>
      </c>
    </row>
    <row r="437" s="5" customFormat="true" ht="29.25" hidden="true" customHeight="true" outlineLevel="0" collapsed="false">
      <c r="A437" s="238" t="s">
        <v>77</v>
      </c>
      <c r="B437" s="350" t="s">
        <v>162</v>
      </c>
      <c r="C437" s="350" t="s">
        <v>28</v>
      </c>
      <c r="D437" s="350" t="s">
        <v>78</v>
      </c>
      <c r="E437" s="30"/>
      <c r="F437" s="26" t="n">
        <f aca="false">SUM(G437:I437)-H437</f>
        <v>0</v>
      </c>
      <c r="G437" s="92" t="n">
        <f aca="false">G438+G440</f>
        <v>0</v>
      </c>
      <c r="H437" s="92" t="n">
        <f aca="false">H438+H440</f>
        <v>0</v>
      </c>
      <c r="I437" s="92" t="n">
        <f aca="false">I438+I440</f>
        <v>0</v>
      </c>
    </row>
    <row r="438" s="5" customFormat="true" ht="39" hidden="true" customHeight="true" outlineLevel="0" collapsed="false">
      <c r="A438" s="31" t="s">
        <v>130</v>
      </c>
      <c r="B438" s="156" t="s">
        <v>162</v>
      </c>
      <c r="C438" s="156" t="s">
        <v>28</v>
      </c>
      <c r="D438" s="223" t="s">
        <v>131</v>
      </c>
      <c r="E438" s="32"/>
      <c r="F438" s="33" t="n">
        <f aca="false">SUM(G438:I438)-H438</f>
        <v>0</v>
      </c>
      <c r="G438" s="93" t="n">
        <f aca="false">G439</f>
        <v>0</v>
      </c>
      <c r="H438" s="93" t="n">
        <f aca="false">H439</f>
        <v>0</v>
      </c>
      <c r="I438" s="93" t="n">
        <f aca="false">I439</f>
        <v>0</v>
      </c>
    </row>
    <row r="439" s="5" customFormat="true" ht="29.25" hidden="true" customHeight="true" outlineLevel="0" collapsed="false">
      <c r="A439" s="35" t="s">
        <v>117</v>
      </c>
      <c r="B439" s="156" t="s">
        <v>162</v>
      </c>
      <c r="C439" s="156" t="s">
        <v>28</v>
      </c>
      <c r="D439" s="225" t="s">
        <v>131</v>
      </c>
      <c r="E439" s="32" t="s">
        <v>118</v>
      </c>
      <c r="F439" s="33" t="n">
        <f aca="false">SUM(G439:I439)-H439</f>
        <v>0</v>
      </c>
      <c r="G439" s="94" t="n">
        <v>0</v>
      </c>
      <c r="H439" s="93"/>
      <c r="I439" s="93"/>
    </row>
    <row r="440" s="5" customFormat="true" ht="36.75" hidden="true" customHeight="true" outlineLevel="0" collapsed="false">
      <c r="A440" s="255" t="s">
        <v>360</v>
      </c>
      <c r="B440" s="421" t="s">
        <v>162</v>
      </c>
      <c r="C440" s="421" t="s">
        <v>28</v>
      </c>
      <c r="D440" s="422" t="s">
        <v>361</v>
      </c>
      <c r="E440" s="359"/>
      <c r="F440" s="410" t="n">
        <f aca="false">SUM(G440:I440)-H440</f>
        <v>0</v>
      </c>
      <c r="G440" s="423" t="n">
        <f aca="false">G441+G442</f>
        <v>0</v>
      </c>
      <c r="H440" s="423" t="n">
        <f aca="false">H441+H442</f>
        <v>0</v>
      </c>
      <c r="I440" s="423" t="n">
        <f aca="false">I441+I442</f>
        <v>0</v>
      </c>
    </row>
    <row r="441" s="5" customFormat="true" ht="36.75" hidden="true" customHeight="true" outlineLevel="0" collapsed="false">
      <c r="A441" s="35" t="s">
        <v>37</v>
      </c>
      <c r="B441" s="156" t="s">
        <v>162</v>
      </c>
      <c r="C441" s="156" t="s">
        <v>28</v>
      </c>
      <c r="D441" s="424" t="s">
        <v>361</v>
      </c>
      <c r="E441" s="36" t="n">
        <v>200</v>
      </c>
      <c r="F441" s="33" t="n">
        <f aca="false">SUM(G441:I441)-H441</f>
        <v>0</v>
      </c>
      <c r="G441" s="94" t="n">
        <v>0</v>
      </c>
      <c r="H441" s="93"/>
      <c r="I441" s="93"/>
    </row>
    <row r="442" s="5" customFormat="true" ht="29.25" hidden="true" customHeight="true" outlineLevel="0" collapsed="false">
      <c r="A442" s="187" t="s">
        <v>117</v>
      </c>
      <c r="B442" s="425" t="s">
        <v>162</v>
      </c>
      <c r="C442" s="425" t="s">
        <v>28</v>
      </c>
      <c r="D442" s="415" t="s">
        <v>361</v>
      </c>
      <c r="E442" s="64" t="n">
        <v>300</v>
      </c>
      <c r="F442" s="426" t="n">
        <f aca="false">SUM(G442:I442)-H442</f>
        <v>0</v>
      </c>
      <c r="G442" s="427" t="n">
        <v>0</v>
      </c>
      <c r="H442" s="428"/>
      <c r="I442" s="428"/>
    </row>
    <row r="443" s="40" customFormat="true" ht="32.25" hidden="false" customHeight="true" outlineLevel="0" collapsed="false">
      <c r="A443" s="22" t="s">
        <v>42</v>
      </c>
      <c r="B443" s="130" t="s">
        <v>162</v>
      </c>
      <c r="C443" s="131" t="s">
        <v>28</v>
      </c>
      <c r="D443" s="24" t="s">
        <v>43</v>
      </c>
      <c r="E443" s="24"/>
      <c r="F443" s="26" t="n">
        <f aca="false">SUM(G443:I443)-H443</f>
        <v>1</v>
      </c>
      <c r="G443" s="92" t="n">
        <f aca="false">G444</f>
        <v>0</v>
      </c>
      <c r="H443" s="92" t="n">
        <f aca="false">H444</f>
        <v>0</v>
      </c>
      <c r="I443" s="92" t="n">
        <f aca="false">I444</f>
        <v>1</v>
      </c>
    </row>
    <row r="444" s="28" customFormat="true" ht="111.75" hidden="false" customHeight="true" outlineLevel="0" collapsed="false">
      <c r="A444" s="366" t="s">
        <v>362</v>
      </c>
      <c r="B444" s="156" t="s">
        <v>162</v>
      </c>
      <c r="C444" s="156" t="s">
        <v>28</v>
      </c>
      <c r="D444" s="367" t="s">
        <v>363</v>
      </c>
      <c r="E444" s="367"/>
      <c r="F444" s="33" t="n">
        <f aca="false">SUM(G444:I444)-H444</f>
        <v>1</v>
      </c>
      <c r="G444" s="93" t="n">
        <f aca="false">G445</f>
        <v>0</v>
      </c>
      <c r="H444" s="93" t="n">
        <f aca="false">H445</f>
        <v>0</v>
      </c>
      <c r="I444" s="93" t="n">
        <f aca="false">I445</f>
        <v>1</v>
      </c>
    </row>
    <row r="445" s="98" customFormat="true" ht="39" hidden="false" customHeight="true" outlineLevel="0" collapsed="false">
      <c r="A445" s="368" t="s">
        <v>37</v>
      </c>
      <c r="B445" s="141" t="s">
        <v>162</v>
      </c>
      <c r="C445" s="142" t="s">
        <v>28</v>
      </c>
      <c r="D445" s="369" t="s">
        <v>363</v>
      </c>
      <c r="E445" s="369" t="s">
        <v>33</v>
      </c>
      <c r="F445" s="37" t="n">
        <f aca="false">SUM(G445:I445)-H445</f>
        <v>1</v>
      </c>
      <c r="G445" s="94" t="n">
        <v>0</v>
      </c>
      <c r="H445" s="91"/>
      <c r="I445" s="91" t="n">
        <v>1</v>
      </c>
    </row>
    <row r="446" s="21" customFormat="true" ht="30" hidden="false" customHeight="true" outlineLevel="0" collapsed="false">
      <c r="A446" s="226" t="s">
        <v>364</v>
      </c>
      <c r="B446" s="227" t="s">
        <v>162</v>
      </c>
      <c r="C446" s="220" t="s">
        <v>47</v>
      </c>
      <c r="D446" s="305"/>
      <c r="E446" s="220"/>
      <c r="F446" s="229" t="n">
        <f aca="false">SUM(G446:I446)-H446</f>
        <v>98968</v>
      </c>
      <c r="G446" s="229" t="n">
        <f aca="false">G447+G451</f>
        <v>0</v>
      </c>
      <c r="H446" s="229" t="n">
        <f aca="false">H447+H451</f>
        <v>0</v>
      </c>
      <c r="I446" s="229" t="n">
        <f aca="false">I447+I451</f>
        <v>98968</v>
      </c>
    </row>
    <row r="447" customFormat="false" ht="73.5" hidden="false" customHeight="true" outlineLevel="0" collapsed="false">
      <c r="A447" s="112" t="s">
        <v>172</v>
      </c>
      <c r="B447" s="280" t="s">
        <v>162</v>
      </c>
      <c r="C447" s="280" t="s">
        <v>47</v>
      </c>
      <c r="D447" s="114" t="s">
        <v>173</v>
      </c>
      <c r="E447" s="114"/>
      <c r="F447" s="116" t="n">
        <f aca="false">SUM(G447:I447)-H447</f>
        <v>27429</v>
      </c>
      <c r="G447" s="117" t="n">
        <f aca="false">G448</f>
        <v>0</v>
      </c>
      <c r="H447" s="117" t="n">
        <f aca="false">H448</f>
        <v>0</v>
      </c>
      <c r="I447" s="117" t="n">
        <f aca="false">I448</f>
        <v>27429</v>
      </c>
    </row>
    <row r="448" s="97" customFormat="true" ht="39.75" hidden="false" customHeight="true" outlineLevel="0" collapsed="false">
      <c r="A448" s="230" t="s">
        <v>174</v>
      </c>
      <c r="B448" s="283" t="s">
        <v>162</v>
      </c>
      <c r="C448" s="283" t="s">
        <v>47</v>
      </c>
      <c r="D448" s="167" t="s">
        <v>175</v>
      </c>
      <c r="E448" s="167"/>
      <c r="F448" s="168" t="n">
        <f aca="false">SUM(G448:I448)-H448</f>
        <v>27429</v>
      </c>
      <c r="G448" s="169" t="n">
        <f aca="false">G449</f>
        <v>0</v>
      </c>
      <c r="H448" s="169" t="n">
        <f aca="false">H449</f>
        <v>0</v>
      </c>
      <c r="I448" s="169" t="n">
        <f aca="false">I449</f>
        <v>27429</v>
      </c>
    </row>
    <row r="449" s="97" customFormat="true" ht="69" hidden="false" customHeight="true" outlineLevel="0" collapsed="false">
      <c r="A449" s="216" t="s">
        <v>365</v>
      </c>
      <c r="B449" s="166" t="s">
        <v>162</v>
      </c>
      <c r="C449" s="167" t="s">
        <v>47</v>
      </c>
      <c r="D449" s="286" t="s">
        <v>366</v>
      </c>
      <c r="E449" s="283"/>
      <c r="F449" s="284" t="n">
        <f aca="false">SUM(G449:I449)-H449</f>
        <v>27429</v>
      </c>
      <c r="G449" s="233" t="n">
        <f aca="false">G450</f>
        <v>0</v>
      </c>
      <c r="H449" s="233" t="n">
        <f aca="false">H450</f>
        <v>0</v>
      </c>
      <c r="I449" s="233" t="n">
        <f aca="false">I450</f>
        <v>27429</v>
      </c>
    </row>
    <row r="450" s="97" customFormat="true" ht="21.75" hidden="false" customHeight="true" outlineLevel="0" collapsed="false">
      <c r="A450" s="170" t="s">
        <v>117</v>
      </c>
      <c r="B450" s="171" t="s">
        <v>162</v>
      </c>
      <c r="C450" s="172" t="s">
        <v>47</v>
      </c>
      <c r="D450" s="288" t="s">
        <v>366</v>
      </c>
      <c r="E450" s="303" t="s">
        <v>118</v>
      </c>
      <c r="F450" s="289" t="n">
        <f aca="false">SUM(G450:I450)-H450</f>
        <v>27429</v>
      </c>
      <c r="G450" s="174"/>
      <c r="H450" s="174"/>
      <c r="I450" s="174" t="n">
        <v>27429</v>
      </c>
    </row>
    <row r="451" s="98" customFormat="true" ht="105" hidden="false" customHeight="true" outlineLevel="0" collapsed="false">
      <c r="A451" s="238" t="s">
        <v>308</v>
      </c>
      <c r="B451" s="370" t="s">
        <v>162</v>
      </c>
      <c r="C451" s="25" t="s">
        <v>47</v>
      </c>
      <c r="D451" s="25" t="s">
        <v>309</v>
      </c>
      <c r="E451" s="25"/>
      <c r="F451" s="26" t="n">
        <f aca="false">SUM(G451:I451)-H451</f>
        <v>71539</v>
      </c>
      <c r="G451" s="26" t="n">
        <f aca="false">G452</f>
        <v>0</v>
      </c>
      <c r="H451" s="26" t="n">
        <f aca="false">H452</f>
        <v>0</v>
      </c>
      <c r="I451" s="26" t="n">
        <f aca="false">I452</f>
        <v>71539</v>
      </c>
    </row>
    <row r="452" s="40" customFormat="true" ht="38.25" hidden="false" customHeight="true" outlineLevel="0" collapsed="false">
      <c r="A452" s="140" t="s">
        <v>352</v>
      </c>
      <c r="B452" s="371" t="s">
        <v>162</v>
      </c>
      <c r="C452" s="243" t="s">
        <v>47</v>
      </c>
      <c r="D452" s="243" t="s">
        <v>367</v>
      </c>
      <c r="E452" s="243"/>
      <c r="F452" s="33" t="n">
        <f aca="false">SUM(G452:I452)-H452</f>
        <v>71539</v>
      </c>
      <c r="G452" s="33" t="n">
        <f aca="false">G453+G455</f>
        <v>0</v>
      </c>
      <c r="H452" s="33" t="n">
        <f aca="false">H453+H455</f>
        <v>0</v>
      </c>
      <c r="I452" s="33" t="n">
        <f aca="false">I453+I455</f>
        <v>71539</v>
      </c>
    </row>
    <row r="453" s="40" customFormat="true" ht="77.25" hidden="false" customHeight="true" outlineLevel="0" collapsed="false">
      <c r="A453" s="140" t="s">
        <v>368</v>
      </c>
      <c r="B453" s="371" t="s">
        <v>162</v>
      </c>
      <c r="C453" s="243" t="s">
        <v>47</v>
      </c>
      <c r="D453" s="243" t="s">
        <v>369</v>
      </c>
      <c r="E453" s="243"/>
      <c r="F453" s="33" t="n">
        <f aca="false">SUM(G453:I453)-H453</f>
        <v>11006</v>
      </c>
      <c r="G453" s="33" t="n">
        <f aca="false">G454</f>
        <v>0</v>
      </c>
      <c r="H453" s="33" t="n">
        <f aca="false">H454</f>
        <v>0</v>
      </c>
      <c r="I453" s="33" t="n">
        <f aca="false">I454</f>
        <v>11006</v>
      </c>
    </row>
    <row r="454" s="40" customFormat="true" ht="38.25" hidden="false" customHeight="true" outlineLevel="0" collapsed="false">
      <c r="A454" s="35" t="s">
        <v>200</v>
      </c>
      <c r="B454" s="372" t="s">
        <v>162</v>
      </c>
      <c r="C454" s="244" t="s">
        <v>47</v>
      </c>
      <c r="D454" s="244" t="s">
        <v>369</v>
      </c>
      <c r="E454" s="244" t="s">
        <v>201</v>
      </c>
      <c r="F454" s="37" t="n">
        <f aca="false">SUM(G454:I454)-H454</f>
        <v>11006</v>
      </c>
      <c r="G454" s="37"/>
      <c r="H454" s="37"/>
      <c r="I454" s="37" t="n">
        <v>11006</v>
      </c>
    </row>
    <row r="455" s="5" customFormat="true" ht="69" hidden="false" customHeight="true" outlineLevel="0" collapsed="false">
      <c r="A455" s="31" t="s">
        <v>370</v>
      </c>
      <c r="B455" s="87" t="s">
        <v>162</v>
      </c>
      <c r="C455" s="87" t="s">
        <v>47</v>
      </c>
      <c r="D455" s="87" t="s">
        <v>371</v>
      </c>
      <c r="E455" s="87"/>
      <c r="F455" s="33" t="n">
        <f aca="false">SUM(G455:I455)-H455</f>
        <v>60533</v>
      </c>
      <c r="G455" s="33" t="n">
        <f aca="false">G456</f>
        <v>0</v>
      </c>
      <c r="H455" s="33" t="n">
        <f aca="false">H456</f>
        <v>0</v>
      </c>
      <c r="I455" s="33" t="n">
        <f aca="false">I456</f>
        <v>60533</v>
      </c>
    </row>
    <row r="456" s="40" customFormat="true" ht="40.5" hidden="false" customHeight="true" outlineLevel="0" collapsed="false">
      <c r="A456" s="373" t="s">
        <v>200</v>
      </c>
      <c r="B456" s="89" t="s">
        <v>162</v>
      </c>
      <c r="C456" s="89" t="s">
        <v>47</v>
      </c>
      <c r="D456" s="89" t="s">
        <v>371</v>
      </c>
      <c r="E456" s="89" t="s">
        <v>201</v>
      </c>
      <c r="F456" s="37" t="n">
        <f aca="false">SUM(G456:I456)-H456</f>
        <v>60533</v>
      </c>
      <c r="G456" s="37"/>
      <c r="H456" s="37"/>
      <c r="I456" s="37" t="n">
        <v>60533</v>
      </c>
    </row>
    <row r="457" s="28" customFormat="true" ht="33" hidden="true" customHeight="false" outlineLevel="0" collapsed="false">
      <c r="A457" s="374" t="s">
        <v>372</v>
      </c>
      <c r="B457" s="74" t="s">
        <v>162</v>
      </c>
      <c r="C457" s="74" t="s">
        <v>59</v>
      </c>
      <c r="D457" s="375"/>
      <c r="E457" s="74"/>
      <c r="F457" s="402" t="n">
        <f aca="false">SUM(G457:I457)-H457</f>
        <v>0</v>
      </c>
      <c r="G457" s="403" t="n">
        <f aca="false">G458</f>
        <v>0</v>
      </c>
      <c r="H457" s="403" t="n">
        <f aca="false">H458</f>
        <v>0</v>
      </c>
      <c r="I457" s="403" t="n">
        <f aca="false">I458</f>
        <v>0</v>
      </c>
    </row>
    <row r="458" s="28" customFormat="true" ht="99" hidden="true" customHeight="false" outlineLevel="0" collapsed="false">
      <c r="A458" s="238" t="s">
        <v>308</v>
      </c>
      <c r="B458" s="24" t="n">
        <v>10</v>
      </c>
      <c r="C458" s="24" t="s">
        <v>59</v>
      </c>
      <c r="D458" s="30" t="s">
        <v>309</v>
      </c>
      <c r="E458" s="24"/>
      <c r="F458" s="429" t="n">
        <f aca="false">SUM(G458:I458)-H458</f>
        <v>0</v>
      </c>
      <c r="G458" s="27" t="n">
        <f aca="false">G459</f>
        <v>0</v>
      </c>
      <c r="H458" s="27" t="n">
        <f aca="false">H459</f>
        <v>0</v>
      </c>
      <c r="I458" s="27" t="n">
        <f aca="false">I459</f>
        <v>0</v>
      </c>
    </row>
    <row r="459" s="28" customFormat="true" ht="49.5" hidden="true" customHeight="false" outlineLevel="0" collapsed="false">
      <c r="A459" s="111" t="s">
        <v>373</v>
      </c>
      <c r="B459" s="87" t="n">
        <v>10</v>
      </c>
      <c r="C459" s="87" t="s">
        <v>59</v>
      </c>
      <c r="D459" s="32" t="s">
        <v>374</v>
      </c>
      <c r="E459" s="87"/>
      <c r="F459" s="240" t="n">
        <f aca="false">SUM(G459:I459)-H459</f>
        <v>0</v>
      </c>
      <c r="G459" s="34" t="n">
        <f aca="false">G460+G462</f>
        <v>0</v>
      </c>
      <c r="H459" s="34" t="n">
        <f aca="false">H460+H462</f>
        <v>0</v>
      </c>
      <c r="I459" s="34" t="n">
        <f aca="false">I460+I462</f>
        <v>0</v>
      </c>
    </row>
    <row r="460" s="5" customFormat="true" ht="49.5" hidden="true" customHeight="false" outlineLevel="0" collapsed="false">
      <c r="A460" s="111" t="s">
        <v>375</v>
      </c>
      <c r="B460" s="87" t="n">
        <v>10</v>
      </c>
      <c r="C460" s="87" t="s">
        <v>59</v>
      </c>
      <c r="D460" s="243" t="s">
        <v>376</v>
      </c>
      <c r="E460" s="379"/>
      <c r="F460" s="240" t="n">
        <f aca="false">SUM(G460:I460)-H460</f>
        <v>0</v>
      </c>
      <c r="G460" s="34" t="n">
        <f aca="false">G461</f>
        <v>0</v>
      </c>
      <c r="H460" s="34"/>
      <c r="I460" s="34"/>
    </row>
    <row r="461" s="40" customFormat="true" ht="33" hidden="true" customHeight="false" outlineLevel="0" collapsed="false">
      <c r="A461" s="373" t="s">
        <v>37</v>
      </c>
      <c r="B461" s="89" t="n">
        <v>10</v>
      </c>
      <c r="C461" s="89" t="s">
        <v>59</v>
      </c>
      <c r="D461" s="244" t="s">
        <v>376</v>
      </c>
      <c r="E461" s="380" t="n">
        <v>200</v>
      </c>
      <c r="F461" s="90" t="n">
        <f aca="false">SUM(G461:I461)-H461</f>
        <v>0</v>
      </c>
      <c r="G461" s="96"/>
      <c r="H461" s="96"/>
      <c r="I461" s="96"/>
    </row>
    <row r="462" s="5" customFormat="true" ht="49.5" hidden="true" customHeight="false" outlineLevel="0" collapsed="false">
      <c r="A462" s="111" t="s">
        <v>377</v>
      </c>
      <c r="B462" s="86" t="s">
        <v>162</v>
      </c>
      <c r="C462" s="87" t="s">
        <v>59</v>
      </c>
      <c r="D462" s="243" t="s">
        <v>378</v>
      </c>
      <c r="E462" s="87"/>
      <c r="F462" s="240" t="n">
        <f aca="false">SUM(G462:I462)-H462</f>
        <v>0</v>
      </c>
      <c r="G462" s="239" t="n">
        <f aca="false">G463</f>
        <v>0</v>
      </c>
      <c r="H462" s="239"/>
      <c r="I462" s="239"/>
    </row>
    <row r="463" s="28" customFormat="true" ht="44.25" hidden="true" customHeight="true" outlineLevel="0" collapsed="false">
      <c r="A463" s="382" t="s">
        <v>37</v>
      </c>
      <c r="B463" s="201" t="s">
        <v>162</v>
      </c>
      <c r="C463" s="202" t="s">
        <v>59</v>
      </c>
      <c r="D463" s="244" t="s">
        <v>378</v>
      </c>
      <c r="E463" s="202" t="s">
        <v>33</v>
      </c>
      <c r="F463" s="203" t="n">
        <f aca="false">SUM(G463:I463)-H463</f>
        <v>0</v>
      </c>
      <c r="G463" s="400"/>
      <c r="H463" s="400"/>
      <c r="I463" s="400"/>
    </row>
    <row r="464" s="97" customFormat="true" ht="31.5" hidden="false" customHeight="true" outlineLevel="0" collapsed="false">
      <c r="A464" s="17" t="s">
        <v>379</v>
      </c>
      <c r="B464" s="18" t="s">
        <v>82</v>
      </c>
      <c r="C464" s="19" t="s">
        <v>16</v>
      </c>
      <c r="D464" s="19"/>
      <c r="E464" s="19"/>
      <c r="F464" s="20" t="n">
        <f aca="false">SUM(G464:I464)-H464</f>
        <v>146016.5</v>
      </c>
      <c r="G464" s="20" t="n">
        <f aca="false">G465+G487+G499</f>
        <v>146016.5</v>
      </c>
      <c r="H464" s="20" t="n">
        <f aca="false">H465+H487+H499</f>
        <v>5445</v>
      </c>
      <c r="I464" s="20" t="n">
        <f aca="false">I465+I487+I499</f>
        <v>0</v>
      </c>
    </row>
    <row r="465" s="21" customFormat="true" ht="25.5" hidden="false" customHeight="true" outlineLevel="0" collapsed="false">
      <c r="A465" s="112" t="s">
        <v>380</v>
      </c>
      <c r="B465" s="113" t="s">
        <v>82</v>
      </c>
      <c r="C465" s="114" t="s">
        <v>15</v>
      </c>
      <c r="D465" s="220"/>
      <c r="E465" s="114"/>
      <c r="F465" s="116" t="n">
        <f aca="false">SUM(G465:I465)-H465</f>
        <v>66680</v>
      </c>
      <c r="G465" s="117" t="n">
        <f aca="false">G466</f>
        <v>66680</v>
      </c>
      <c r="H465" s="117" t="n">
        <f aca="false">H466</f>
        <v>5218</v>
      </c>
      <c r="I465" s="117" t="n">
        <f aca="false">I466</f>
        <v>0</v>
      </c>
    </row>
    <row r="466" customFormat="false" ht="52.5" hidden="false" customHeight="true" outlineLevel="0" collapsed="false">
      <c r="A466" s="112" t="s">
        <v>381</v>
      </c>
      <c r="B466" s="113" t="s">
        <v>82</v>
      </c>
      <c r="C466" s="114" t="s">
        <v>15</v>
      </c>
      <c r="D466" s="114" t="s">
        <v>382</v>
      </c>
      <c r="E466" s="114"/>
      <c r="F466" s="116" t="n">
        <f aca="false">SUM(G466:I466)-H466</f>
        <v>66680</v>
      </c>
      <c r="G466" s="117" t="n">
        <f aca="false">G467</f>
        <v>66680</v>
      </c>
      <c r="H466" s="117" t="n">
        <f aca="false">H467</f>
        <v>5218</v>
      </c>
      <c r="I466" s="117" t="n">
        <f aca="false">I467</f>
        <v>0</v>
      </c>
    </row>
    <row r="467" s="97" customFormat="true" ht="33" hidden="false" customHeight="false" outlineLevel="0" collapsed="false">
      <c r="A467" s="165" t="s">
        <v>383</v>
      </c>
      <c r="B467" s="166" t="s">
        <v>82</v>
      </c>
      <c r="C467" s="167" t="s">
        <v>15</v>
      </c>
      <c r="D467" s="167" t="s">
        <v>384</v>
      </c>
      <c r="E467" s="167"/>
      <c r="F467" s="168" t="n">
        <f aca="false">SUM(G467:I467)-H467</f>
        <v>66680</v>
      </c>
      <c r="G467" s="169" t="n">
        <f aca="false">G468+G470+G472+G477+G480+G483+G485</f>
        <v>66680</v>
      </c>
      <c r="H467" s="169" t="n">
        <f aca="false">H468+H470+H472+H477+H480+H483+H485</f>
        <v>5218</v>
      </c>
      <c r="I467" s="169" t="n">
        <f aca="false">I468+I470+I472+I477+I480+I483+I485</f>
        <v>0</v>
      </c>
    </row>
    <row r="468" s="97" customFormat="true" ht="33" hidden="false" customHeight="false" outlineLevel="0" collapsed="false">
      <c r="A468" s="165" t="s">
        <v>222</v>
      </c>
      <c r="B468" s="166" t="s">
        <v>82</v>
      </c>
      <c r="C468" s="167" t="s">
        <v>15</v>
      </c>
      <c r="D468" s="286" t="s">
        <v>385</v>
      </c>
      <c r="E468" s="167"/>
      <c r="F468" s="284" t="n">
        <f aca="false">SUM(G468:I468)-H468</f>
        <v>45525.5</v>
      </c>
      <c r="G468" s="233" t="n">
        <f aca="false">G469</f>
        <v>45525.5</v>
      </c>
      <c r="H468" s="233" t="n">
        <f aca="false">H469</f>
        <v>0</v>
      </c>
      <c r="I468" s="233" t="n">
        <f aca="false">I469</f>
        <v>0</v>
      </c>
    </row>
    <row r="469" s="97" customFormat="true" ht="33" hidden="false" customHeight="false" outlineLevel="0" collapsed="false">
      <c r="A469" s="170" t="s">
        <v>98</v>
      </c>
      <c r="B469" s="171" t="s">
        <v>82</v>
      </c>
      <c r="C469" s="172" t="s">
        <v>15</v>
      </c>
      <c r="D469" s="288" t="s">
        <v>385</v>
      </c>
      <c r="E469" s="172" t="s">
        <v>101</v>
      </c>
      <c r="F469" s="289" t="n">
        <f aca="false">SUM(G469:I469)-H469</f>
        <v>45525.5</v>
      </c>
      <c r="G469" s="174" t="n">
        <f aca="false">1518.7+44006.8</f>
        <v>45525.5</v>
      </c>
      <c r="H469" s="174"/>
      <c r="I469" s="174"/>
    </row>
    <row r="470" s="97" customFormat="true" ht="33" hidden="true" customHeight="false" outlineLevel="0" collapsed="false">
      <c r="A470" s="165" t="s">
        <v>224</v>
      </c>
      <c r="B470" s="166" t="s">
        <v>82</v>
      </c>
      <c r="C470" s="167" t="s">
        <v>15</v>
      </c>
      <c r="D470" s="286" t="s">
        <v>386</v>
      </c>
      <c r="E470" s="167"/>
      <c r="F470" s="284" t="n">
        <f aca="false">SUM(G470:I470)-H470</f>
        <v>0</v>
      </c>
      <c r="G470" s="233" t="n">
        <f aca="false">G471</f>
        <v>0</v>
      </c>
      <c r="H470" s="233" t="n">
        <f aca="false">H471</f>
        <v>0</v>
      </c>
      <c r="I470" s="233" t="n">
        <f aca="false">I471</f>
        <v>0</v>
      </c>
    </row>
    <row r="471" s="97" customFormat="true" ht="33" hidden="true" customHeight="false" outlineLevel="0" collapsed="false">
      <c r="A471" s="170" t="s">
        <v>98</v>
      </c>
      <c r="B471" s="171" t="s">
        <v>82</v>
      </c>
      <c r="C471" s="172" t="s">
        <v>15</v>
      </c>
      <c r="D471" s="288" t="s">
        <v>386</v>
      </c>
      <c r="E471" s="172" t="s">
        <v>101</v>
      </c>
      <c r="F471" s="289" t="n">
        <f aca="false">SUM(G471:I471)-H471</f>
        <v>0</v>
      </c>
      <c r="G471" s="174" t="n">
        <v>0</v>
      </c>
      <c r="H471" s="174"/>
      <c r="I471" s="174"/>
    </row>
    <row r="472" s="97" customFormat="true" ht="23.25" hidden="false" customHeight="true" outlineLevel="0" collapsed="false">
      <c r="A472" s="386" t="s">
        <v>96</v>
      </c>
      <c r="B472" s="166" t="s">
        <v>82</v>
      </c>
      <c r="C472" s="167" t="s">
        <v>15</v>
      </c>
      <c r="D472" s="286" t="s">
        <v>387</v>
      </c>
      <c r="E472" s="167"/>
      <c r="F472" s="284" t="n">
        <f aca="false">SUM(G472:I472)-H472</f>
        <v>15883.7</v>
      </c>
      <c r="G472" s="233" t="n">
        <f aca="false">SUM(G473:G476)</f>
        <v>15883.7</v>
      </c>
      <c r="H472" s="233" t="n">
        <f aca="false">SUM(H473:H476)</f>
        <v>0</v>
      </c>
      <c r="I472" s="233" t="n">
        <f aca="false">SUM(I473:I476)</f>
        <v>0</v>
      </c>
    </row>
    <row r="473" s="97" customFormat="true" ht="66" hidden="false" customHeight="false" outlineLevel="0" collapsed="false">
      <c r="A473" s="170" t="s">
        <v>25</v>
      </c>
      <c r="B473" s="171" t="s">
        <v>82</v>
      </c>
      <c r="C473" s="172" t="s">
        <v>15</v>
      </c>
      <c r="D473" s="288" t="s">
        <v>387</v>
      </c>
      <c r="E473" s="303" t="n">
        <v>100</v>
      </c>
      <c r="F473" s="289" t="n">
        <f aca="false">SUM(G473:I473)-H473</f>
        <v>2300</v>
      </c>
      <c r="G473" s="174" t="n">
        <v>2300</v>
      </c>
      <c r="H473" s="174"/>
      <c r="I473" s="174"/>
    </row>
    <row r="474" s="97" customFormat="true" ht="33" hidden="false" customHeight="false" outlineLevel="0" collapsed="false">
      <c r="A474" s="170" t="s">
        <v>37</v>
      </c>
      <c r="B474" s="171" t="s">
        <v>82</v>
      </c>
      <c r="C474" s="172" t="s">
        <v>15</v>
      </c>
      <c r="D474" s="288" t="s">
        <v>387</v>
      </c>
      <c r="E474" s="303" t="n">
        <v>200</v>
      </c>
      <c r="F474" s="289" t="n">
        <f aca="false">SUM(G474:I474)-H474</f>
        <v>2537.5</v>
      </c>
      <c r="G474" s="174" t="n">
        <v>2537.5</v>
      </c>
      <c r="H474" s="174"/>
      <c r="I474" s="174"/>
    </row>
    <row r="475" s="97" customFormat="true" ht="16.5" hidden="false" customHeight="false" outlineLevel="0" collapsed="false">
      <c r="A475" s="387" t="s">
        <v>117</v>
      </c>
      <c r="B475" s="171" t="s">
        <v>82</v>
      </c>
      <c r="C475" s="172" t="s">
        <v>15</v>
      </c>
      <c r="D475" s="288" t="s">
        <v>387</v>
      </c>
      <c r="E475" s="172" t="s">
        <v>118</v>
      </c>
      <c r="F475" s="289" t="n">
        <f aca="false">SUM(G475:I475)-H475</f>
        <v>208.8</v>
      </c>
      <c r="G475" s="174" t="n">
        <v>208.8</v>
      </c>
      <c r="H475" s="174"/>
      <c r="I475" s="174"/>
    </row>
    <row r="476" s="97" customFormat="true" ht="33" hidden="false" customHeight="false" outlineLevel="0" collapsed="false">
      <c r="A476" s="170" t="s">
        <v>98</v>
      </c>
      <c r="B476" s="171" t="s">
        <v>82</v>
      </c>
      <c r="C476" s="172" t="s">
        <v>15</v>
      </c>
      <c r="D476" s="288" t="s">
        <v>387</v>
      </c>
      <c r="E476" s="172" t="s">
        <v>101</v>
      </c>
      <c r="F476" s="289" t="n">
        <f aca="false">SUM(G476:I476)-H476</f>
        <v>10837.4</v>
      </c>
      <c r="G476" s="174" t="n">
        <f aca="false">9172+1665.4</f>
        <v>10837.4</v>
      </c>
      <c r="H476" s="174"/>
      <c r="I476" s="174"/>
    </row>
    <row r="477" s="97" customFormat="true" ht="59.25" hidden="false" customHeight="true" outlineLevel="0" collapsed="false">
      <c r="A477" s="337" t="s">
        <v>388</v>
      </c>
      <c r="B477" s="283" t="n">
        <v>11</v>
      </c>
      <c r="C477" s="283" t="s">
        <v>15</v>
      </c>
      <c r="D477" s="283" t="s">
        <v>389</v>
      </c>
      <c r="E477" s="283"/>
      <c r="F477" s="284" t="n">
        <f aca="false">SUM(G477:I477)-H477</f>
        <v>154</v>
      </c>
      <c r="G477" s="233" t="n">
        <f aca="false">G478+G479</f>
        <v>154</v>
      </c>
      <c r="H477" s="233" t="n">
        <f aca="false">H478+H479</f>
        <v>154</v>
      </c>
      <c r="I477" s="233" t="n">
        <f aca="false">I478+I479</f>
        <v>0</v>
      </c>
    </row>
    <row r="478" s="97" customFormat="true" ht="70.5" hidden="false" customHeight="true" outlineLevel="0" collapsed="false">
      <c r="A478" s="170" t="s">
        <v>25</v>
      </c>
      <c r="B478" s="303" t="n">
        <v>11</v>
      </c>
      <c r="C478" s="303" t="s">
        <v>15</v>
      </c>
      <c r="D478" s="303" t="s">
        <v>389</v>
      </c>
      <c r="E478" s="303" t="n">
        <v>100</v>
      </c>
      <c r="F478" s="289" t="n">
        <f aca="false">SUM(G478:I478)-H478</f>
        <v>100</v>
      </c>
      <c r="G478" s="174" t="n">
        <f aca="false">H478</f>
        <v>100</v>
      </c>
      <c r="H478" s="174" t="n">
        <v>100</v>
      </c>
      <c r="I478" s="174"/>
    </row>
    <row r="479" s="97" customFormat="true" ht="36" hidden="false" customHeight="true" outlineLevel="0" collapsed="false">
      <c r="A479" s="170" t="s">
        <v>37</v>
      </c>
      <c r="B479" s="303" t="n">
        <v>11</v>
      </c>
      <c r="C479" s="303" t="s">
        <v>15</v>
      </c>
      <c r="D479" s="303" t="s">
        <v>389</v>
      </c>
      <c r="E479" s="303" t="n">
        <v>200</v>
      </c>
      <c r="F479" s="289" t="n">
        <f aca="false">SUM(G479:I479)-H479</f>
        <v>54</v>
      </c>
      <c r="G479" s="174" t="n">
        <f aca="false">H479</f>
        <v>54</v>
      </c>
      <c r="H479" s="174" t="n">
        <v>54</v>
      </c>
      <c r="I479" s="174"/>
    </row>
    <row r="480" s="97" customFormat="true" ht="73.5" hidden="false" customHeight="true" outlineLevel="0" collapsed="false">
      <c r="A480" s="337" t="s">
        <v>390</v>
      </c>
      <c r="B480" s="283" t="n">
        <v>11</v>
      </c>
      <c r="C480" s="283" t="s">
        <v>15</v>
      </c>
      <c r="D480" s="283" t="s">
        <v>391</v>
      </c>
      <c r="E480" s="283"/>
      <c r="F480" s="284" t="n">
        <f aca="false">SUM(G480:I480)-H480</f>
        <v>1.6</v>
      </c>
      <c r="G480" s="233" t="n">
        <f aca="false">G481+G482</f>
        <v>1.6</v>
      </c>
      <c r="H480" s="233" t="n">
        <f aca="false">H481+H482</f>
        <v>0</v>
      </c>
      <c r="I480" s="233" t="n">
        <f aca="false">I481+I482</f>
        <v>0</v>
      </c>
    </row>
    <row r="481" s="97" customFormat="true" ht="74.25" hidden="false" customHeight="true" outlineLevel="0" collapsed="false">
      <c r="A481" s="170" t="s">
        <v>25</v>
      </c>
      <c r="B481" s="303" t="n">
        <v>11</v>
      </c>
      <c r="C481" s="303" t="s">
        <v>15</v>
      </c>
      <c r="D481" s="303" t="s">
        <v>391</v>
      </c>
      <c r="E481" s="303" t="n">
        <v>100</v>
      </c>
      <c r="F481" s="289" t="n">
        <f aca="false">SUM(G481:I481)-H481</f>
        <v>1</v>
      </c>
      <c r="G481" s="174" t="n">
        <v>1</v>
      </c>
      <c r="H481" s="174"/>
      <c r="I481" s="174"/>
    </row>
    <row r="482" s="97" customFormat="true" ht="33" hidden="false" customHeight="false" outlineLevel="0" collapsed="false">
      <c r="A482" s="170" t="s">
        <v>37</v>
      </c>
      <c r="B482" s="303" t="n">
        <v>11</v>
      </c>
      <c r="C482" s="303" t="s">
        <v>15</v>
      </c>
      <c r="D482" s="303" t="s">
        <v>391</v>
      </c>
      <c r="E482" s="303" t="n">
        <v>200</v>
      </c>
      <c r="F482" s="289" t="n">
        <f aca="false">SUM(G482:I482)-H482</f>
        <v>0.6</v>
      </c>
      <c r="G482" s="174" t="n">
        <v>0.6</v>
      </c>
      <c r="H482" s="174"/>
      <c r="I482" s="174"/>
    </row>
    <row r="483" s="97" customFormat="true" ht="49.5" hidden="false" customHeight="false" outlineLevel="0" collapsed="false">
      <c r="A483" s="337" t="s">
        <v>392</v>
      </c>
      <c r="B483" s="283" t="n">
        <v>11</v>
      </c>
      <c r="C483" s="283" t="s">
        <v>15</v>
      </c>
      <c r="D483" s="283" t="s">
        <v>393</v>
      </c>
      <c r="E483" s="283"/>
      <c r="F483" s="284" t="n">
        <f aca="false">SUM(G483:I483)-H483</f>
        <v>5064</v>
      </c>
      <c r="G483" s="233" t="n">
        <f aca="false">G484</f>
        <v>5064</v>
      </c>
      <c r="H483" s="233" t="n">
        <f aca="false">H484</f>
        <v>5064</v>
      </c>
      <c r="I483" s="233" t="n">
        <f aca="false">I484</f>
        <v>0</v>
      </c>
    </row>
    <row r="484" s="97" customFormat="true" ht="33" hidden="false" customHeight="false" outlineLevel="0" collapsed="false">
      <c r="A484" s="170" t="s">
        <v>98</v>
      </c>
      <c r="B484" s="303" t="n">
        <v>11</v>
      </c>
      <c r="C484" s="303" t="s">
        <v>15</v>
      </c>
      <c r="D484" s="303" t="s">
        <v>393</v>
      </c>
      <c r="E484" s="303" t="n">
        <v>600</v>
      </c>
      <c r="F484" s="289" t="n">
        <f aca="false">SUM(G484:I484)-H484</f>
        <v>5064</v>
      </c>
      <c r="G484" s="174" t="n">
        <f aca="false">H484</f>
        <v>5064</v>
      </c>
      <c r="H484" s="174" t="n">
        <v>5064</v>
      </c>
      <c r="I484" s="174"/>
    </row>
    <row r="485" s="97" customFormat="true" ht="66" hidden="false" customHeight="false" outlineLevel="0" collapsed="false">
      <c r="A485" s="337" t="s">
        <v>394</v>
      </c>
      <c r="B485" s="283" t="n">
        <v>11</v>
      </c>
      <c r="C485" s="283" t="s">
        <v>15</v>
      </c>
      <c r="D485" s="283" t="s">
        <v>395</v>
      </c>
      <c r="E485" s="283"/>
      <c r="F485" s="284" t="n">
        <f aca="false">SUM(G485:I485)-H485</f>
        <v>51.2</v>
      </c>
      <c r="G485" s="233" t="n">
        <f aca="false">G486</f>
        <v>51.2</v>
      </c>
      <c r="H485" s="233" t="n">
        <f aca="false">H486</f>
        <v>0</v>
      </c>
      <c r="I485" s="233" t="n">
        <f aca="false">I486</f>
        <v>0</v>
      </c>
    </row>
    <row r="486" s="97" customFormat="true" ht="33" hidden="false" customHeight="false" outlineLevel="0" collapsed="false">
      <c r="A486" s="170" t="s">
        <v>98</v>
      </c>
      <c r="B486" s="303" t="n">
        <v>11</v>
      </c>
      <c r="C486" s="303" t="s">
        <v>15</v>
      </c>
      <c r="D486" s="303" t="s">
        <v>395</v>
      </c>
      <c r="E486" s="303" t="n">
        <v>600</v>
      </c>
      <c r="F486" s="289" t="n">
        <f aca="false">SUM(G486:I486)-H486</f>
        <v>51.2</v>
      </c>
      <c r="G486" s="174" t="n">
        <v>51.2</v>
      </c>
      <c r="H486" s="174"/>
      <c r="I486" s="174"/>
    </row>
    <row r="487" s="21" customFormat="true" ht="27" hidden="false" customHeight="true" outlineLevel="0" collapsed="false">
      <c r="A487" s="112" t="s">
        <v>396</v>
      </c>
      <c r="B487" s="113" t="s">
        <v>82</v>
      </c>
      <c r="C487" s="114" t="s">
        <v>28</v>
      </c>
      <c r="D487" s="286"/>
      <c r="E487" s="114"/>
      <c r="F487" s="116" t="n">
        <f aca="false">SUM(G487:I487)-H487</f>
        <v>73887.3</v>
      </c>
      <c r="G487" s="117" t="n">
        <f aca="false">G488</f>
        <v>73887.3</v>
      </c>
      <c r="H487" s="117" t="n">
        <f aca="false">H488</f>
        <v>227</v>
      </c>
      <c r="I487" s="117" t="n">
        <f aca="false">I488</f>
        <v>0</v>
      </c>
    </row>
    <row r="488" customFormat="false" ht="51.75" hidden="false" customHeight="true" outlineLevel="0" collapsed="false">
      <c r="A488" s="112" t="s">
        <v>381</v>
      </c>
      <c r="B488" s="113" t="s">
        <v>82</v>
      </c>
      <c r="C488" s="114" t="s">
        <v>28</v>
      </c>
      <c r="D488" s="114" t="s">
        <v>382</v>
      </c>
      <c r="E488" s="114"/>
      <c r="F488" s="116" t="n">
        <f aca="false">SUM(G488:I488)-H488</f>
        <v>73887.3</v>
      </c>
      <c r="G488" s="117" t="n">
        <f aca="false">G489+G494</f>
        <v>73887.3</v>
      </c>
      <c r="H488" s="117" t="n">
        <f aca="false">H489+H494</f>
        <v>227</v>
      </c>
      <c r="I488" s="117" t="n">
        <f aca="false">I489+I494</f>
        <v>0</v>
      </c>
    </row>
    <row r="489" customFormat="false" ht="16.5" hidden="false" customHeight="false" outlineLevel="0" collapsed="false">
      <c r="A489" s="165" t="s">
        <v>397</v>
      </c>
      <c r="B489" s="166" t="s">
        <v>82</v>
      </c>
      <c r="C489" s="167" t="s">
        <v>28</v>
      </c>
      <c r="D489" s="166" t="s">
        <v>398</v>
      </c>
      <c r="E489" s="167"/>
      <c r="F489" s="168" t="n">
        <f aca="false">SUM(G489:I489)-H489</f>
        <v>229.3</v>
      </c>
      <c r="G489" s="388" t="n">
        <f aca="false">G490+G492</f>
        <v>229.3</v>
      </c>
      <c r="H489" s="388" t="n">
        <f aca="false">H490+H492</f>
        <v>227</v>
      </c>
      <c r="I489" s="388" t="n">
        <f aca="false">I490+I492</f>
        <v>0</v>
      </c>
    </row>
    <row r="490" customFormat="false" ht="82.5" hidden="false" customHeight="false" outlineLevel="0" collapsed="false">
      <c r="A490" s="337" t="s">
        <v>399</v>
      </c>
      <c r="B490" s="283" t="n">
        <v>11</v>
      </c>
      <c r="C490" s="283" t="s">
        <v>28</v>
      </c>
      <c r="D490" s="305" t="s">
        <v>400</v>
      </c>
      <c r="E490" s="283"/>
      <c r="F490" s="284" t="n">
        <f aca="false">SUM(G490:I490)-H490</f>
        <v>227</v>
      </c>
      <c r="G490" s="233" t="n">
        <f aca="false">G491</f>
        <v>227</v>
      </c>
      <c r="H490" s="233" t="n">
        <f aca="false">H491</f>
        <v>227</v>
      </c>
      <c r="I490" s="233" t="n">
        <f aca="false">I491</f>
        <v>0</v>
      </c>
    </row>
    <row r="491" customFormat="false" ht="33" hidden="false" customHeight="false" outlineLevel="0" collapsed="false">
      <c r="A491" s="170" t="s">
        <v>98</v>
      </c>
      <c r="B491" s="303" t="n">
        <v>11</v>
      </c>
      <c r="C491" s="303" t="s">
        <v>28</v>
      </c>
      <c r="D491" s="335" t="s">
        <v>400</v>
      </c>
      <c r="E491" s="303" t="n">
        <v>600</v>
      </c>
      <c r="F491" s="289" t="n">
        <f aca="false">SUM(G491:I491)-H491</f>
        <v>227</v>
      </c>
      <c r="G491" s="174" t="n">
        <f aca="false">H491+5.8-5.8</f>
        <v>227</v>
      </c>
      <c r="H491" s="174" t="n">
        <v>227</v>
      </c>
      <c r="I491" s="174"/>
    </row>
    <row r="492" customFormat="false" ht="82.5" hidden="false" customHeight="false" outlineLevel="0" collapsed="false">
      <c r="A492" s="337" t="s">
        <v>401</v>
      </c>
      <c r="B492" s="283" t="n">
        <v>11</v>
      </c>
      <c r="C492" s="283" t="s">
        <v>28</v>
      </c>
      <c r="D492" s="283" t="s">
        <v>402</v>
      </c>
      <c r="E492" s="283"/>
      <c r="F492" s="284" t="n">
        <f aca="false">SUM(G492:I492)-H492</f>
        <v>2.3</v>
      </c>
      <c r="G492" s="233" t="n">
        <f aca="false">G493</f>
        <v>2.3</v>
      </c>
      <c r="H492" s="233" t="n">
        <f aca="false">H493</f>
        <v>0</v>
      </c>
      <c r="I492" s="233" t="n">
        <f aca="false">I493</f>
        <v>0</v>
      </c>
    </row>
    <row r="493" customFormat="false" ht="33" hidden="false" customHeight="false" outlineLevel="0" collapsed="false">
      <c r="A493" s="170" t="s">
        <v>98</v>
      </c>
      <c r="B493" s="303" t="n">
        <v>11</v>
      </c>
      <c r="C493" s="303" t="s">
        <v>28</v>
      </c>
      <c r="D493" s="303" t="s">
        <v>402</v>
      </c>
      <c r="E493" s="303" t="n">
        <v>600</v>
      </c>
      <c r="F493" s="289" t="n">
        <f aca="false">SUM(G493:I493)-H493</f>
        <v>2.3</v>
      </c>
      <c r="G493" s="174" t="n">
        <v>2.3</v>
      </c>
      <c r="H493" s="174"/>
      <c r="I493" s="174"/>
    </row>
    <row r="494" s="97" customFormat="true" ht="39.75" hidden="false" customHeight="true" outlineLevel="0" collapsed="false">
      <c r="A494" s="230" t="s">
        <v>383</v>
      </c>
      <c r="B494" s="231" t="s">
        <v>82</v>
      </c>
      <c r="C494" s="305" t="s">
        <v>28</v>
      </c>
      <c r="D494" s="228" t="s">
        <v>384</v>
      </c>
      <c r="E494" s="228"/>
      <c r="F494" s="232" t="n">
        <f aca="false">SUM(G494:I494)-H494</f>
        <v>73658</v>
      </c>
      <c r="G494" s="232" t="n">
        <f aca="false">G497+G495</f>
        <v>73658</v>
      </c>
      <c r="H494" s="232" t="n">
        <f aca="false">H497+H495</f>
        <v>0</v>
      </c>
      <c r="I494" s="232" t="n">
        <f aca="false">I497+I495</f>
        <v>0</v>
      </c>
    </row>
    <row r="495" s="97" customFormat="true" ht="16.5" hidden="false" customHeight="false" outlineLevel="0" collapsed="false">
      <c r="A495" s="337" t="s">
        <v>403</v>
      </c>
      <c r="B495" s="305" t="n">
        <v>11</v>
      </c>
      <c r="C495" s="305" t="s">
        <v>28</v>
      </c>
      <c r="D495" s="305" t="s">
        <v>404</v>
      </c>
      <c r="E495" s="305"/>
      <c r="F495" s="306" t="n">
        <f aca="false">SUM(G495:I495)-H495</f>
        <v>1705.1</v>
      </c>
      <c r="G495" s="233" t="n">
        <f aca="false">G496</f>
        <v>1705.1</v>
      </c>
      <c r="H495" s="233" t="n">
        <f aca="false">H496</f>
        <v>0</v>
      </c>
      <c r="I495" s="233" t="n">
        <f aca="false">I496</f>
        <v>0</v>
      </c>
    </row>
    <row r="496" s="97" customFormat="true" ht="39.75" hidden="false" customHeight="true" outlineLevel="0" collapsed="false">
      <c r="A496" s="170" t="s">
        <v>98</v>
      </c>
      <c r="B496" s="335" t="n">
        <v>11</v>
      </c>
      <c r="C496" s="335" t="s">
        <v>28</v>
      </c>
      <c r="D496" s="335" t="s">
        <v>404</v>
      </c>
      <c r="E496" s="335" t="n">
        <v>600</v>
      </c>
      <c r="F496" s="309" t="n">
        <f aca="false">SUM(G496:I496)-H496</f>
        <v>1705.1</v>
      </c>
      <c r="G496" s="174" t="n">
        <v>1705.1</v>
      </c>
      <c r="H496" s="174"/>
      <c r="I496" s="174"/>
    </row>
    <row r="497" s="97" customFormat="true" ht="33" hidden="false" customHeight="false" outlineLevel="0" collapsed="false">
      <c r="A497" s="337" t="s">
        <v>222</v>
      </c>
      <c r="B497" s="305" t="n">
        <v>11</v>
      </c>
      <c r="C497" s="305" t="s">
        <v>28</v>
      </c>
      <c r="D497" s="305" t="s">
        <v>385</v>
      </c>
      <c r="E497" s="305"/>
      <c r="F497" s="306" t="n">
        <f aca="false">SUM(G497:I497)-H497</f>
        <v>71952.9</v>
      </c>
      <c r="G497" s="233" t="n">
        <f aca="false">G498</f>
        <v>71952.9</v>
      </c>
      <c r="H497" s="233" t="n">
        <f aca="false">H498</f>
        <v>0</v>
      </c>
      <c r="I497" s="233" t="n">
        <f aca="false">I498</f>
        <v>0</v>
      </c>
    </row>
    <row r="498" s="97" customFormat="true" ht="37.5" hidden="false" customHeight="true" outlineLevel="0" collapsed="false">
      <c r="A498" s="170" t="s">
        <v>98</v>
      </c>
      <c r="B498" s="335" t="n">
        <v>11</v>
      </c>
      <c r="C498" s="335" t="s">
        <v>28</v>
      </c>
      <c r="D498" s="335" t="s">
        <v>385</v>
      </c>
      <c r="E498" s="335" t="n">
        <v>600</v>
      </c>
      <c r="F498" s="309" t="n">
        <f aca="false">SUM(G498:I498)-H498</f>
        <v>71952.9</v>
      </c>
      <c r="G498" s="174" t="n">
        <f aca="false">11273.9+60679</f>
        <v>71952.9</v>
      </c>
      <c r="H498" s="174"/>
      <c r="I498" s="174"/>
    </row>
    <row r="499" s="214" customFormat="true" ht="21.75" hidden="false" customHeight="true" outlineLevel="0" collapsed="false">
      <c r="A499" s="112" t="s">
        <v>405</v>
      </c>
      <c r="B499" s="113" t="s">
        <v>82</v>
      </c>
      <c r="C499" s="114" t="s">
        <v>55</v>
      </c>
      <c r="D499" s="336"/>
      <c r="E499" s="167"/>
      <c r="F499" s="116" t="n">
        <f aca="false">SUM(G499:I499)-H499</f>
        <v>5449.2</v>
      </c>
      <c r="G499" s="117" t="n">
        <f aca="false">G500</f>
        <v>5449.2</v>
      </c>
      <c r="H499" s="117" t="n">
        <f aca="false">H500</f>
        <v>0</v>
      </c>
      <c r="I499" s="117" t="n">
        <f aca="false">I500</f>
        <v>0</v>
      </c>
    </row>
    <row r="500" s="97" customFormat="true" ht="54" hidden="false" customHeight="true" outlineLevel="0" collapsed="false">
      <c r="A500" s="112" t="s">
        <v>381</v>
      </c>
      <c r="B500" s="113" t="s">
        <v>82</v>
      </c>
      <c r="C500" s="114" t="s">
        <v>55</v>
      </c>
      <c r="D500" s="114" t="s">
        <v>382</v>
      </c>
      <c r="E500" s="114"/>
      <c r="F500" s="116" t="n">
        <f aca="false">SUM(G500:I500)-H500</f>
        <v>5449.2</v>
      </c>
      <c r="G500" s="117" t="n">
        <f aca="false">G501</f>
        <v>5449.2</v>
      </c>
      <c r="H500" s="117" t="n">
        <f aca="false">H501</f>
        <v>0</v>
      </c>
      <c r="I500" s="117" t="n">
        <f aca="false">I501</f>
        <v>0</v>
      </c>
    </row>
    <row r="501" s="97" customFormat="true" ht="38.25" hidden="false" customHeight="true" outlineLevel="0" collapsed="false">
      <c r="A501" s="165" t="s">
        <v>406</v>
      </c>
      <c r="B501" s="166" t="s">
        <v>82</v>
      </c>
      <c r="C501" s="167" t="s">
        <v>55</v>
      </c>
      <c r="D501" s="167" t="s">
        <v>407</v>
      </c>
      <c r="E501" s="167"/>
      <c r="F501" s="168" t="n">
        <f aca="false">SUM(G501:I501)-H501</f>
        <v>5449.2</v>
      </c>
      <c r="G501" s="169" t="n">
        <f aca="false">G502</f>
        <v>5449.2</v>
      </c>
      <c r="H501" s="169" t="n">
        <f aca="false">H502</f>
        <v>0</v>
      </c>
      <c r="I501" s="169" t="n">
        <f aca="false">I502</f>
        <v>0</v>
      </c>
    </row>
    <row r="502" s="97" customFormat="true" ht="23.25" hidden="false" customHeight="true" outlineLevel="0" collapsed="false">
      <c r="A502" s="337" t="s">
        <v>66</v>
      </c>
      <c r="B502" s="283" t="n">
        <v>11</v>
      </c>
      <c r="C502" s="283" t="s">
        <v>55</v>
      </c>
      <c r="D502" s="283" t="s">
        <v>408</v>
      </c>
      <c r="E502" s="283"/>
      <c r="F502" s="284" t="n">
        <f aca="false">SUM(G502:I502)-H502</f>
        <v>5449.2</v>
      </c>
      <c r="G502" s="233" t="n">
        <f aca="false">G503+G504</f>
        <v>5449.2</v>
      </c>
      <c r="H502" s="233" t="n">
        <f aca="false">H503+H504</f>
        <v>0</v>
      </c>
      <c r="I502" s="233" t="n">
        <f aca="false">I503+I504</f>
        <v>0</v>
      </c>
    </row>
    <row r="503" s="97" customFormat="true" ht="71.25" hidden="false" customHeight="true" outlineLevel="0" collapsed="false">
      <c r="A503" s="170" t="s">
        <v>25</v>
      </c>
      <c r="B503" s="303" t="n">
        <v>11</v>
      </c>
      <c r="C503" s="303" t="s">
        <v>55</v>
      </c>
      <c r="D503" s="303" t="s">
        <v>408</v>
      </c>
      <c r="E503" s="303" t="n">
        <v>100</v>
      </c>
      <c r="F503" s="289" t="n">
        <f aca="false">SUM(G503:I503)-H503</f>
        <v>4220.9</v>
      </c>
      <c r="G503" s="174" t="n">
        <f aca="false">4150.9+70</f>
        <v>4220.9</v>
      </c>
      <c r="H503" s="174"/>
      <c r="I503" s="174"/>
    </row>
    <row r="504" s="97" customFormat="true" ht="39.75" hidden="false" customHeight="true" outlineLevel="0" collapsed="false">
      <c r="A504" s="170" t="s">
        <v>37</v>
      </c>
      <c r="B504" s="303" t="n">
        <v>11</v>
      </c>
      <c r="C504" s="303" t="s">
        <v>55</v>
      </c>
      <c r="D504" s="303" t="s">
        <v>408</v>
      </c>
      <c r="E504" s="303" t="n">
        <v>200</v>
      </c>
      <c r="F504" s="289" t="n">
        <f aca="false">SUM(G504:I504)-H504</f>
        <v>1228.3</v>
      </c>
      <c r="G504" s="174" t="n">
        <f aca="false">1298.3-70</f>
        <v>1228.3</v>
      </c>
      <c r="H504" s="174"/>
      <c r="I504" s="174"/>
    </row>
    <row r="505" s="5" customFormat="true" ht="28.5" hidden="false" customHeight="true" outlineLevel="0" collapsed="false">
      <c r="A505" s="338" t="s">
        <v>409</v>
      </c>
      <c r="B505" s="339" t="s">
        <v>87</v>
      </c>
      <c r="C505" s="340" t="s">
        <v>16</v>
      </c>
      <c r="D505" s="340"/>
      <c r="E505" s="340"/>
      <c r="F505" s="277" t="n">
        <f aca="false">SUM(G505:I505)-H505</f>
        <v>18470</v>
      </c>
      <c r="G505" s="277" t="n">
        <f aca="false">G506</f>
        <v>18470</v>
      </c>
      <c r="H505" s="277" t="n">
        <f aca="false">H506</f>
        <v>0</v>
      </c>
      <c r="I505" s="277" t="n">
        <f aca="false">I506</f>
        <v>0</v>
      </c>
    </row>
    <row r="506" s="5" customFormat="true" ht="39.75" hidden="false" customHeight="true" outlineLevel="0" collapsed="false">
      <c r="A506" s="22" t="s">
        <v>410</v>
      </c>
      <c r="B506" s="23" t="s">
        <v>87</v>
      </c>
      <c r="C506" s="24" t="s">
        <v>15</v>
      </c>
      <c r="D506" s="131"/>
      <c r="E506" s="87"/>
      <c r="F506" s="26" t="n">
        <f aca="false">SUM(G506:I506)-H506</f>
        <v>18470</v>
      </c>
      <c r="G506" s="27" t="n">
        <f aca="false">G507</f>
        <v>18470</v>
      </c>
      <c r="H506" s="27" t="n">
        <f aca="false">H507</f>
        <v>0</v>
      </c>
      <c r="I506" s="27" t="n">
        <f aca="false">I507</f>
        <v>0</v>
      </c>
    </row>
    <row r="507" s="5" customFormat="true" ht="55.5" hidden="false" customHeight="true" outlineLevel="0" collapsed="false">
      <c r="A507" s="22" t="s">
        <v>60</v>
      </c>
      <c r="B507" s="23" t="s">
        <v>87</v>
      </c>
      <c r="C507" s="24" t="s">
        <v>15</v>
      </c>
      <c r="D507" s="24" t="s">
        <v>61</v>
      </c>
      <c r="E507" s="87"/>
      <c r="F507" s="26" t="n">
        <f aca="false">SUM(G507:I507)-H507</f>
        <v>18470</v>
      </c>
      <c r="G507" s="27" t="n">
        <f aca="false">G508</f>
        <v>18470</v>
      </c>
      <c r="H507" s="27" t="n">
        <f aca="false">H508</f>
        <v>0</v>
      </c>
      <c r="I507" s="27" t="n">
        <f aca="false">I508</f>
        <v>0</v>
      </c>
    </row>
    <row r="508" s="5" customFormat="true" ht="38.25" hidden="false" customHeight="true" outlineLevel="0" collapsed="false">
      <c r="A508" s="31" t="s">
        <v>411</v>
      </c>
      <c r="B508" s="32" t="s">
        <v>87</v>
      </c>
      <c r="C508" s="32" t="s">
        <v>15</v>
      </c>
      <c r="D508" s="32" t="s">
        <v>412</v>
      </c>
      <c r="E508" s="87"/>
      <c r="F508" s="33" t="n">
        <f aca="false">SUM(G508:I508)-H508</f>
        <v>18470</v>
      </c>
      <c r="G508" s="34" t="n">
        <f aca="false">G509</f>
        <v>18470</v>
      </c>
      <c r="H508" s="34" t="n">
        <f aca="false">H509</f>
        <v>0</v>
      </c>
      <c r="I508" s="34" t="n">
        <f aca="false">I509</f>
        <v>0</v>
      </c>
    </row>
    <row r="509" s="5" customFormat="true" ht="25.5" hidden="false" customHeight="true" outlineLevel="0" collapsed="false">
      <c r="A509" s="31" t="s">
        <v>96</v>
      </c>
      <c r="B509" s="86" t="s">
        <v>87</v>
      </c>
      <c r="C509" s="87" t="s">
        <v>15</v>
      </c>
      <c r="D509" s="87" t="s">
        <v>413</v>
      </c>
      <c r="E509" s="87"/>
      <c r="F509" s="33" t="n">
        <f aca="false">SUM(G509:I509)-H509</f>
        <v>18470</v>
      </c>
      <c r="G509" s="34" t="n">
        <f aca="false">G510</f>
        <v>18470</v>
      </c>
      <c r="H509" s="34" t="n">
        <f aca="false">H510</f>
        <v>0</v>
      </c>
      <c r="I509" s="34" t="n">
        <f aca="false">I510</f>
        <v>0</v>
      </c>
    </row>
    <row r="510" s="40" customFormat="true" ht="22.5" hidden="false" customHeight="true" outlineLevel="0" collapsed="false">
      <c r="A510" s="35" t="s">
        <v>414</v>
      </c>
      <c r="B510" s="88" t="s">
        <v>87</v>
      </c>
      <c r="C510" s="89" t="s">
        <v>15</v>
      </c>
      <c r="D510" s="89" t="s">
        <v>413</v>
      </c>
      <c r="E510" s="89" t="s">
        <v>415</v>
      </c>
      <c r="F510" s="37" t="n">
        <f aca="false">SUM(G510:I510)-H510</f>
        <v>18470</v>
      </c>
      <c r="G510" s="96" t="n">
        <v>18470</v>
      </c>
      <c r="H510" s="96"/>
      <c r="I510" s="96"/>
    </row>
    <row r="511" s="40" customFormat="true" ht="22.5" hidden="false" customHeight="true" outlineLevel="0" collapsed="false">
      <c r="A511" s="430" t="s">
        <v>421</v>
      </c>
      <c r="B511" s="431"/>
      <c r="C511" s="432"/>
      <c r="D511" s="432"/>
      <c r="E511" s="432"/>
      <c r="F511" s="277" t="n">
        <f aca="false">SUM(G511:I511)-H511</f>
        <v>109838.9</v>
      </c>
      <c r="G511" s="277" t="n">
        <f aca="false">111443.1-1604.2</f>
        <v>109838.9</v>
      </c>
      <c r="H511" s="433"/>
      <c r="I511" s="433"/>
    </row>
    <row r="512" customFormat="false" ht="21" hidden="false" customHeight="true" outlineLevel="0" collapsed="false">
      <c r="A512" s="17" t="s">
        <v>416</v>
      </c>
      <c r="B512" s="389"/>
      <c r="C512" s="390"/>
      <c r="D512" s="390"/>
      <c r="E512" s="390"/>
      <c r="F512" s="20" t="n">
        <f aca="false">F8+F145+F168+F235+F297+F394+F419+F464+F505+F511</f>
        <v>3113320.3</v>
      </c>
      <c r="G512" s="20" t="n">
        <f aca="false">G8+G145+G168+G235+G297+G394+G419+G464+G505+G511</f>
        <v>2045872.3</v>
      </c>
      <c r="H512" s="20" t="n">
        <f aca="false">H8+H145+H168+H235+H297+H394+H419+H464+H505+H511</f>
        <v>522735</v>
      </c>
      <c r="I512" s="20" t="n">
        <f aca="false">I8+I145+I168+I235+I297+I394+I419+I464+I505+I511</f>
        <v>1067448</v>
      </c>
    </row>
    <row r="513" s="5" customFormat="true" ht="16.5" hidden="true" customHeight="false" outlineLevel="0" collapsed="false">
      <c r="A513" s="434"/>
      <c r="B513" s="435"/>
      <c r="C513" s="436"/>
      <c r="D513" s="436"/>
      <c r="E513" s="436"/>
      <c r="F513" s="437" t="e">
        <f aca="false">#REF!-F512</f>
        <v>#REF!</v>
      </c>
      <c r="G513" s="437" t="e">
        <f aca="false">#REF!-G512</f>
        <v>#REF!</v>
      </c>
      <c r="H513" s="437" t="e">
        <f aca="false">#REF!-H512</f>
        <v>#REF!</v>
      </c>
      <c r="I513" s="437" t="e">
        <f aca="false">#REF!-I512</f>
        <v>#REF!</v>
      </c>
    </row>
  </sheetData>
  <autoFilter ref="F1:F513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43:O343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505" activePane="bottomRight" state="frozen"/>
      <selection pane="topLeft" activeCell="A1" activeCellId="0" sqref="A1"/>
      <selection pane="topRight" activeCell="B1" activeCellId="0" sqref="B1"/>
      <selection pane="bottomLeft" activeCell="A505" activeCellId="0" sqref="A505"/>
      <selection pane="bottomRight" activeCell="C490" activeCellId="0" sqref="C4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8" min="8" style="5" width="17.7"/>
    <col collapsed="false" customWidth="true" hidden="false" outlineLevel="0" max="9" min="9" style="6" width="17.7"/>
    <col collapsed="false" customWidth="true" hidden="false" outlineLevel="0" max="10" min="10" style="6" width="12.28"/>
    <col collapsed="false" customWidth="true" hidden="false" outlineLevel="0" max="11" min="11" style="6" width="11.42"/>
    <col collapsed="false" customWidth="false" hidden="false" outlineLevel="0" max="257" min="12" style="6" width="9.14"/>
  </cols>
  <sheetData>
    <row r="1" customFormat="false" ht="16.5" hidden="false" customHeight="false" outlineLevel="0" collapsed="false">
      <c r="A1" s="7"/>
      <c r="B1" s="8"/>
      <c r="C1" s="9"/>
      <c r="D1" s="9"/>
      <c r="E1" s="9"/>
      <c r="F1" s="10"/>
      <c r="G1" s="11" t="s">
        <v>422</v>
      </c>
      <c r="H1" s="11"/>
      <c r="I1" s="11"/>
    </row>
    <row r="2" customFormat="false" ht="72.75" hidden="false" customHeight="true" outlineLevel="0" collapsed="false">
      <c r="A2" s="7"/>
      <c r="B2" s="8"/>
      <c r="C2" s="9"/>
      <c r="D2" s="12" t="s">
        <v>423</v>
      </c>
      <c r="E2" s="12"/>
      <c r="F2" s="12"/>
      <c r="G2" s="12"/>
      <c r="H2" s="12"/>
      <c r="I2" s="12"/>
    </row>
    <row r="3" customFormat="false" ht="16.5" hidden="false" customHeight="false" outlineLevel="0" collapsed="false">
      <c r="A3" s="7"/>
      <c r="B3" s="8"/>
      <c r="C3" s="9"/>
      <c r="D3" s="9"/>
      <c r="E3" s="9"/>
      <c r="F3" s="11"/>
      <c r="G3" s="11"/>
      <c r="H3" s="11"/>
      <c r="I3" s="11"/>
    </row>
    <row r="4" customFormat="false" ht="48.75" hidden="false" customHeight="true" outlineLevel="0" collapsed="false">
      <c r="A4" s="13" t="s">
        <v>424</v>
      </c>
      <c r="B4" s="13"/>
      <c r="C4" s="13"/>
      <c r="D4" s="13"/>
      <c r="E4" s="13"/>
      <c r="F4" s="13"/>
      <c r="G4" s="13"/>
      <c r="H4" s="13"/>
      <c r="I4" s="13"/>
    </row>
    <row r="5" customFormat="false" ht="16.5" hidden="false" customHeight="false" outlineLevel="0" collapsed="false">
      <c r="A5" s="7"/>
      <c r="B5" s="8"/>
      <c r="C5" s="9"/>
      <c r="D5" s="9"/>
      <c r="E5" s="9"/>
      <c r="F5" s="14"/>
      <c r="G5" s="14"/>
      <c r="I5" s="14" t="s">
        <v>3</v>
      </c>
    </row>
    <row r="6" customFormat="false" ht="24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425</v>
      </c>
      <c r="G6" s="15" t="s">
        <v>10</v>
      </c>
      <c r="H6" s="15"/>
      <c r="I6" s="15"/>
    </row>
    <row r="7" customFormat="false" ht="66" hidden="false" customHeight="false" outlineLevel="0" collapsed="false">
      <c r="A7" s="15"/>
      <c r="B7" s="15"/>
      <c r="C7" s="15"/>
      <c r="D7" s="15"/>
      <c r="E7" s="15"/>
      <c r="F7" s="15"/>
      <c r="G7" s="15" t="s">
        <v>11</v>
      </c>
      <c r="H7" s="16" t="s">
        <v>12</v>
      </c>
      <c r="I7" s="15" t="s">
        <v>13</v>
      </c>
    </row>
    <row r="8" s="21" customFormat="true" ht="30.75" hidden="false" customHeight="true" outlineLevel="0" collapsed="false">
      <c r="A8" s="17" t="s">
        <v>14</v>
      </c>
      <c r="B8" s="18" t="s">
        <v>15</v>
      </c>
      <c r="C8" s="19" t="s">
        <v>16</v>
      </c>
      <c r="D8" s="19"/>
      <c r="E8" s="19"/>
      <c r="F8" s="20" t="n">
        <f aca="false">SUM(G8:I8)-H8</f>
        <v>271460.2</v>
      </c>
      <c r="G8" s="20" t="n">
        <f aca="false">G9+G14+G29+G40+G45+G70+G77</f>
        <v>268160.2</v>
      </c>
      <c r="H8" s="20" t="n">
        <f aca="false">H9+H14+H29+H40+H45+H70+H77</f>
        <v>596</v>
      </c>
      <c r="I8" s="20" t="n">
        <f aca="false">I9+I14+I29+I40+I45+I70+I77</f>
        <v>3300</v>
      </c>
    </row>
    <row r="9" s="28" customFormat="true" ht="48" hidden="false" customHeight="true" outlineLevel="0" collapsed="false">
      <c r="A9" s="22" t="s">
        <v>17</v>
      </c>
      <c r="B9" s="23" t="s">
        <v>15</v>
      </c>
      <c r="C9" s="24" t="s">
        <v>18</v>
      </c>
      <c r="D9" s="24"/>
      <c r="E9" s="25"/>
      <c r="F9" s="26" t="n">
        <f aca="false">SUM(G9:I9)-H9</f>
        <v>3044.2</v>
      </c>
      <c r="G9" s="27" t="n">
        <f aca="false">G10</f>
        <v>3044.2</v>
      </c>
      <c r="H9" s="27" t="n">
        <f aca="false">H10</f>
        <v>0</v>
      </c>
      <c r="I9" s="27" t="n">
        <f aca="false">I10</f>
        <v>0</v>
      </c>
    </row>
    <row r="10" s="28" customFormat="true" ht="33" hidden="false" customHeight="false" outlineLevel="0" collapsed="false">
      <c r="A10" s="22" t="s">
        <v>19</v>
      </c>
      <c r="B10" s="23" t="s">
        <v>15</v>
      </c>
      <c r="C10" s="24" t="s">
        <v>18</v>
      </c>
      <c r="D10" s="24" t="s">
        <v>20</v>
      </c>
      <c r="E10" s="24"/>
      <c r="F10" s="26" t="n">
        <f aca="false">SUM(G10:I10)-H10</f>
        <v>3044.2</v>
      </c>
      <c r="G10" s="27" t="n">
        <f aca="false">G11</f>
        <v>3044.2</v>
      </c>
      <c r="H10" s="29" t="n">
        <f aca="false">H11</f>
        <v>0</v>
      </c>
      <c r="I10" s="29" t="n">
        <f aca="false">I11</f>
        <v>0</v>
      </c>
    </row>
    <row r="11" s="28" customFormat="true" ht="24.75" hidden="false" customHeight="true" outlineLevel="0" collapsed="false">
      <c r="A11" s="22" t="s">
        <v>21</v>
      </c>
      <c r="B11" s="30" t="s">
        <v>15</v>
      </c>
      <c r="C11" s="30" t="s">
        <v>18</v>
      </c>
      <c r="D11" s="30" t="s">
        <v>22</v>
      </c>
      <c r="E11" s="30"/>
      <c r="F11" s="26" t="n">
        <f aca="false">SUM(G11:I11)-H11</f>
        <v>3044.2</v>
      </c>
      <c r="G11" s="27" t="n">
        <f aca="false">G12</f>
        <v>3044.2</v>
      </c>
      <c r="H11" s="27" t="n">
        <f aca="false">H12</f>
        <v>0</v>
      </c>
      <c r="I11" s="27" t="n">
        <f aca="false">I12</f>
        <v>0</v>
      </c>
    </row>
    <row r="12" s="5" customFormat="true" ht="24" hidden="false" customHeight="true" outlineLevel="0" collapsed="false">
      <c r="A12" s="31" t="s">
        <v>23</v>
      </c>
      <c r="B12" s="32" t="s">
        <v>15</v>
      </c>
      <c r="C12" s="32" t="s">
        <v>18</v>
      </c>
      <c r="D12" s="32" t="s">
        <v>24</v>
      </c>
      <c r="E12" s="32"/>
      <c r="F12" s="33" t="n">
        <f aca="false">SUM(G12:I12)-H12</f>
        <v>3044.2</v>
      </c>
      <c r="G12" s="34" t="n">
        <f aca="false">G13</f>
        <v>3044.2</v>
      </c>
      <c r="H12" s="34" t="n">
        <f aca="false">H13</f>
        <v>0</v>
      </c>
      <c r="I12" s="34" t="n">
        <f aca="false">I13</f>
        <v>0</v>
      </c>
    </row>
    <row r="13" s="40" customFormat="true" ht="69" hidden="false" customHeight="true" outlineLevel="0" collapsed="false">
      <c r="A13" s="35" t="s">
        <v>25</v>
      </c>
      <c r="B13" s="36" t="s">
        <v>15</v>
      </c>
      <c r="C13" s="36" t="s">
        <v>18</v>
      </c>
      <c r="D13" s="36" t="s">
        <v>24</v>
      </c>
      <c r="E13" s="36" t="s">
        <v>26</v>
      </c>
      <c r="F13" s="37" t="n">
        <f aca="false">SUM(G13:I13)-H13</f>
        <v>3044.2</v>
      </c>
      <c r="G13" s="38" t="n">
        <v>3044.2</v>
      </c>
      <c r="H13" s="39"/>
      <c r="I13" s="39"/>
    </row>
    <row r="14" s="28" customFormat="true" ht="58.5" hidden="false" customHeight="true" outlineLevel="0" collapsed="false">
      <c r="A14" s="22" t="s">
        <v>27</v>
      </c>
      <c r="B14" s="23" t="s">
        <v>15</v>
      </c>
      <c r="C14" s="24" t="s">
        <v>28</v>
      </c>
      <c r="D14" s="24"/>
      <c r="E14" s="24"/>
      <c r="F14" s="26" t="n">
        <f aca="false">SUM(G14:I14)-H14</f>
        <v>18387</v>
      </c>
      <c r="G14" s="27" t="n">
        <f aca="false">G15+G25</f>
        <v>18387</v>
      </c>
      <c r="H14" s="27" t="n">
        <f aca="false">H15+H25</f>
        <v>0</v>
      </c>
      <c r="I14" s="27" t="n">
        <f aca="false">I15+I25</f>
        <v>0</v>
      </c>
    </row>
    <row r="15" s="28" customFormat="true" ht="30.75" hidden="false" customHeight="true" outlineLevel="0" collapsed="false">
      <c r="A15" s="22" t="s">
        <v>19</v>
      </c>
      <c r="B15" s="23" t="s">
        <v>15</v>
      </c>
      <c r="C15" s="24" t="s">
        <v>28</v>
      </c>
      <c r="D15" s="24" t="s">
        <v>20</v>
      </c>
      <c r="E15" s="24"/>
      <c r="F15" s="26" t="n">
        <f aca="false">SUM(G15:I15)-H15</f>
        <v>18387</v>
      </c>
      <c r="G15" s="27" t="n">
        <f aca="false">G16+G20</f>
        <v>18387</v>
      </c>
      <c r="H15" s="27" t="n">
        <f aca="false">H16+H20</f>
        <v>0</v>
      </c>
      <c r="I15" s="27" t="n">
        <f aca="false">I16+I20</f>
        <v>0</v>
      </c>
    </row>
    <row r="16" s="28" customFormat="true" ht="27.75" hidden="false" customHeight="true" outlineLevel="0" collapsed="false">
      <c r="A16" s="22" t="s">
        <v>29</v>
      </c>
      <c r="B16" s="30" t="s">
        <v>15</v>
      </c>
      <c r="C16" s="30" t="s">
        <v>28</v>
      </c>
      <c r="D16" s="30" t="s">
        <v>30</v>
      </c>
      <c r="E16" s="30"/>
      <c r="F16" s="26" t="n">
        <f aca="false">SUM(G16:I16)-H16</f>
        <v>3776</v>
      </c>
      <c r="G16" s="27" t="n">
        <f aca="false">G17</f>
        <v>3776</v>
      </c>
      <c r="H16" s="27" t="n">
        <f aca="false">H17</f>
        <v>0</v>
      </c>
      <c r="I16" s="27" t="n">
        <f aca="false">I17</f>
        <v>0</v>
      </c>
    </row>
    <row r="17" s="5" customFormat="true" ht="30" hidden="false" customHeight="true" outlineLevel="0" collapsed="false">
      <c r="A17" s="31" t="s">
        <v>23</v>
      </c>
      <c r="B17" s="32" t="s">
        <v>15</v>
      </c>
      <c r="C17" s="32" t="s">
        <v>28</v>
      </c>
      <c r="D17" s="32" t="s">
        <v>31</v>
      </c>
      <c r="E17" s="32"/>
      <c r="F17" s="33" t="n">
        <f aca="false">SUM(G17:I17)-H17</f>
        <v>3776</v>
      </c>
      <c r="G17" s="34" t="n">
        <f aca="false">SUM(G18:G19)</f>
        <v>3776</v>
      </c>
      <c r="H17" s="34" t="n">
        <f aca="false">SUM(H18:H19)</f>
        <v>0</v>
      </c>
      <c r="I17" s="34" t="n">
        <f aca="false">SUM(I18:I19)</f>
        <v>0</v>
      </c>
    </row>
    <row r="18" s="40" customFormat="true" ht="73.5" hidden="false" customHeight="true" outlineLevel="0" collapsed="false">
      <c r="A18" s="35" t="s">
        <v>25</v>
      </c>
      <c r="B18" s="36" t="s">
        <v>15</v>
      </c>
      <c r="C18" s="36" t="s">
        <v>28</v>
      </c>
      <c r="D18" s="36" t="s">
        <v>31</v>
      </c>
      <c r="E18" s="36" t="s">
        <v>26</v>
      </c>
      <c r="F18" s="37" t="n">
        <f aca="false">SUM(G18:I18)-H18</f>
        <v>3776</v>
      </c>
      <c r="G18" s="38" t="n">
        <v>3776</v>
      </c>
      <c r="H18" s="39"/>
      <c r="I18" s="39"/>
    </row>
    <row r="19" s="40" customFormat="true" ht="49.5" hidden="true" customHeight="true" outlineLevel="0" collapsed="false">
      <c r="A19" s="122" t="s">
        <v>32</v>
      </c>
      <c r="B19" s="391" t="s">
        <v>15</v>
      </c>
      <c r="C19" s="391" t="s">
        <v>28</v>
      </c>
      <c r="D19" s="391" t="s">
        <v>31</v>
      </c>
      <c r="E19" s="391" t="s">
        <v>33</v>
      </c>
      <c r="F19" s="126" t="n">
        <f aca="false">SUM(G19:I19)-H19</f>
        <v>0</v>
      </c>
      <c r="G19" s="127" t="n">
        <v>0</v>
      </c>
      <c r="H19" s="128"/>
      <c r="I19" s="128"/>
    </row>
    <row r="20" s="28" customFormat="true" ht="24.75" hidden="false" customHeight="true" outlineLevel="0" collapsed="false">
      <c r="A20" s="22" t="s">
        <v>34</v>
      </c>
      <c r="B20" s="24" t="s">
        <v>15</v>
      </c>
      <c r="C20" s="24" t="s">
        <v>28</v>
      </c>
      <c r="D20" s="30" t="s">
        <v>35</v>
      </c>
      <c r="E20" s="24"/>
      <c r="F20" s="26" t="n">
        <f aca="false">F21</f>
        <v>14611</v>
      </c>
      <c r="G20" s="26" t="n">
        <f aca="false">G21</f>
        <v>14611</v>
      </c>
      <c r="H20" s="26" t="n">
        <f aca="false">H21</f>
        <v>0</v>
      </c>
      <c r="I20" s="26" t="n">
        <f aca="false">I21</f>
        <v>0</v>
      </c>
    </row>
    <row r="21" s="5" customFormat="true" ht="27.75" hidden="false" customHeight="true" outlineLevel="0" collapsed="false">
      <c r="A21" s="31" t="s">
        <v>23</v>
      </c>
      <c r="B21" s="32" t="s">
        <v>15</v>
      </c>
      <c r="C21" s="32" t="s">
        <v>28</v>
      </c>
      <c r="D21" s="32" t="s">
        <v>36</v>
      </c>
      <c r="E21" s="30"/>
      <c r="F21" s="33" t="n">
        <f aca="false">SUM(G21:I21)-H21</f>
        <v>14611</v>
      </c>
      <c r="G21" s="34" t="n">
        <f aca="false">G22+G23+G24</f>
        <v>14611</v>
      </c>
      <c r="H21" s="34" t="n">
        <f aca="false">H22+H23+H24</f>
        <v>0</v>
      </c>
      <c r="I21" s="34" t="n">
        <f aca="false">I22+I23+I24</f>
        <v>0</v>
      </c>
    </row>
    <row r="22" s="40" customFormat="true" ht="70.5" hidden="false" customHeight="true" outlineLevel="0" collapsed="false">
      <c r="A22" s="35" t="s">
        <v>25</v>
      </c>
      <c r="B22" s="36" t="s">
        <v>15</v>
      </c>
      <c r="C22" s="36" t="s">
        <v>28</v>
      </c>
      <c r="D22" s="36" t="s">
        <v>36</v>
      </c>
      <c r="E22" s="36" t="s">
        <v>26</v>
      </c>
      <c r="F22" s="37" t="n">
        <f aca="false">SUM(G22:I22)-H22</f>
        <v>12603.5</v>
      </c>
      <c r="G22" s="38" t="n">
        <v>12603.5</v>
      </c>
      <c r="H22" s="39"/>
      <c r="I22" s="39"/>
    </row>
    <row r="23" s="40" customFormat="true" ht="35.25" hidden="false" customHeight="true" outlineLevel="0" collapsed="false">
      <c r="A23" s="35" t="s">
        <v>37</v>
      </c>
      <c r="B23" s="36" t="s">
        <v>15</v>
      </c>
      <c r="C23" s="36" t="s">
        <v>28</v>
      </c>
      <c r="D23" s="36" t="s">
        <v>36</v>
      </c>
      <c r="E23" s="36" t="s">
        <v>33</v>
      </c>
      <c r="F23" s="37" t="n">
        <f aca="false">SUM(G23:I23)-H23</f>
        <v>2007.5</v>
      </c>
      <c r="G23" s="38" t="n">
        <v>2007.5</v>
      </c>
      <c r="H23" s="39"/>
      <c r="I23" s="39"/>
    </row>
    <row r="24" s="40" customFormat="true" ht="18.75" hidden="true" customHeight="true" outlineLevel="0" collapsed="false">
      <c r="A24" s="257" t="s">
        <v>38</v>
      </c>
      <c r="B24" s="259" t="s">
        <v>15</v>
      </c>
      <c r="C24" s="259" t="s">
        <v>28</v>
      </c>
      <c r="D24" s="359" t="s">
        <v>36</v>
      </c>
      <c r="E24" s="259" t="s">
        <v>39</v>
      </c>
      <c r="F24" s="392" t="n">
        <f aca="false">SUM(G24:I24)-H24</f>
        <v>0</v>
      </c>
      <c r="G24" s="393" t="n">
        <v>0</v>
      </c>
      <c r="H24" s="394"/>
      <c r="I24" s="395"/>
    </row>
    <row r="25" s="40" customFormat="true" ht="18.75" hidden="true" customHeight="true" outlineLevel="0" collapsed="false">
      <c r="A25" s="22" t="s">
        <v>40</v>
      </c>
      <c r="B25" s="30" t="s">
        <v>15</v>
      </c>
      <c r="C25" s="30" t="s">
        <v>28</v>
      </c>
      <c r="D25" s="30" t="s">
        <v>41</v>
      </c>
      <c r="E25" s="396"/>
      <c r="F25" s="26" t="n">
        <f aca="false">SUM(G25:I25)-H25</f>
        <v>0</v>
      </c>
      <c r="G25" s="182" t="n">
        <f aca="false">G26</f>
        <v>0</v>
      </c>
      <c r="H25" s="182" t="n">
        <f aca="false">H26</f>
        <v>0</v>
      </c>
      <c r="I25" s="182" t="n">
        <f aca="false">I26</f>
        <v>0</v>
      </c>
    </row>
    <row r="26" s="40" customFormat="true" ht="18.75" hidden="true" customHeight="true" outlineLevel="0" collapsed="false">
      <c r="A26" s="22" t="s">
        <v>42</v>
      </c>
      <c r="B26" s="30" t="s">
        <v>15</v>
      </c>
      <c r="C26" s="30" t="s">
        <v>28</v>
      </c>
      <c r="D26" s="57" t="s">
        <v>43</v>
      </c>
      <c r="E26" s="396"/>
      <c r="F26" s="26" t="n">
        <f aca="false">SUM(G26:I26)-H26</f>
        <v>0</v>
      </c>
      <c r="G26" s="182" t="n">
        <f aca="false">G27</f>
        <v>0</v>
      </c>
      <c r="H26" s="182" t="n">
        <f aca="false">H27</f>
        <v>0</v>
      </c>
      <c r="I26" s="182" t="n">
        <f aca="false">I27</f>
        <v>0</v>
      </c>
    </row>
    <row r="27" s="40" customFormat="true" ht="54" hidden="true" customHeight="true" outlineLevel="0" collapsed="false">
      <c r="A27" s="58" t="s">
        <v>44</v>
      </c>
      <c r="B27" s="32" t="s">
        <v>15</v>
      </c>
      <c r="C27" s="32" t="s">
        <v>28</v>
      </c>
      <c r="D27" s="397" t="s">
        <v>45</v>
      </c>
      <c r="E27" s="89"/>
      <c r="F27" s="33" t="n">
        <f aca="false">SUM(G27:I27)-H27</f>
        <v>0</v>
      </c>
      <c r="G27" s="239" t="n">
        <f aca="false">G28</f>
        <v>0</v>
      </c>
      <c r="H27" s="239" t="n">
        <f aca="false">H28</f>
        <v>0</v>
      </c>
      <c r="I27" s="239" t="n">
        <f aca="false">I28</f>
        <v>0</v>
      </c>
    </row>
    <row r="28" s="40" customFormat="true" ht="67.5" hidden="true" customHeight="true" outlineLevel="0" collapsed="false">
      <c r="A28" s="63" t="s">
        <v>25</v>
      </c>
      <c r="B28" s="64" t="s">
        <v>15</v>
      </c>
      <c r="C28" s="64" t="s">
        <v>28</v>
      </c>
      <c r="D28" s="398" t="s">
        <v>45</v>
      </c>
      <c r="E28" s="202" t="s">
        <v>26</v>
      </c>
      <c r="F28" s="399" t="n">
        <f aca="false">SUM(G28:I28)-H28</f>
        <v>0</v>
      </c>
      <c r="G28" s="400"/>
      <c r="H28" s="205"/>
      <c r="I28" s="206" t="n">
        <v>0</v>
      </c>
    </row>
    <row r="29" s="28" customFormat="true" ht="63" hidden="false" customHeight="true" outlineLevel="0" collapsed="false">
      <c r="A29" s="22" t="s">
        <v>46</v>
      </c>
      <c r="B29" s="23" t="s">
        <v>15</v>
      </c>
      <c r="C29" s="24" t="s">
        <v>47</v>
      </c>
      <c r="D29" s="24"/>
      <c r="E29" s="24"/>
      <c r="F29" s="26" t="n">
        <f aca="false">SUM(G29:I29)-H29</f>
        <v>97444.3</v>
      </c>
      <c r="G29" s="27" t="n">
        <f aca="false">G34+G30</f>
        <v>97444.3</v>
      </c>
      <c r="H29" s="27" t="n">
        <f aca="false">H34+H30</f>
        <v>0</v>
      </c>
      <c r="I29" s="27" t="n">
        <f aca="false">I34+I30</f>
        <v>0</v>
      </c>
    </row>
    <row r="30" s="28" customFormat="true" ht="36.75" hidden="true" customHeight="true" outlineLevel="0" collapsed="false">
      <c r="A30" s="71" t="s">
        <v>40</v>
      </c>
      <c r="B30" s="401" t="s">
        <v>15</v>
      </c>
      <c r="C30" s="401" t="s">
        <v>47</v>
      </c>
      <c r="D30" s="73" t="s">
        <v>41</v>
      </c>
      <c r="E30" s="74"/>
      <c r="F30" s="402" t="n">
        <f aca="false">SUM(G30:I30)-H30</f>
        <v>0</v>
      </c>
      <c r="G30" s="403" t="n">
        <f aca="false">G31</f>
        <v>0</v>
      </c>
      <c r="H30" s="403" t="n">
        <f aca="false">H31</f>
        <v>0</v>
      </c>
      <c r="I30" s="403" t="n">
        <f aca="false">I31</f>
        <v>0</v>
      </c>
    </row>
    <row r="31" s="28" customFormat="true" ht="19.5" hidden="true" customHeight="true" outlineLevel="0" collapsed="false">
      <c r="A31" s="22" t="s">
        <v>42</v>
      </c>
      <c r="B31" s="404" t="s">
        <v>15</v>
      </c>
      <c r="C31" s="404" t="s">
        <v>47</v>
      </c>
      <c r="D31" s="57" t="s">
        <v>43</v>
      </c>
      <c r="E31" s="24"/>
      <c r="F31" s="26" t="n">
        <f aca="false">SUM(G31:I31)-H31</f>
        <v>0</v>
      </c>
      <c r="G31" s="27" t="n">
        <f aca="false">G32</f>
        <v>0</v>
      </c>
      <c r="H31" s="27" t="n">
        <f aca="false">H32</f>
        <v>0</v>
      </c>
      <c r="I31" s="27" t="n">
        <f aca="false">I32</f>
        <v>0</v>
      </c>
    </row>
    <row r="32" s="28" customFormat="true" ht="49.5" hidden="true" customHeight="false" outlineLevel="0" collapsed="false">
      <c r="A32" s="58" t="s">
        <v>44</v>
      </c>
      <c r="B32" s="397" t="s">
        <v>15</v>
      </c>
      <c r="C32" s="397" t="s">
        <v>47</v>
      </c>
      <c r="D32" s="397" t="s">
        <v>45</v>
      </c>
      <c r="E32" s="24"/>
      <c r="F32" s="37" t="n">
        <f aca="false">SUM(G32:I32)-H32</f>
        <v>0</v>
      </c>
      <c r="G32" s="34" t="n">
        <f aca="false">G33</f>
        <v>0</v>
      </c>
      <c r="H32" s="34" t="n">
        <f aca="false">H33</f>
        <v>0</v>
      </c>
      <c r="I32" s="34" t="n">
        <f aca="false">I33</f>
        <v>0</v>
      </c>
    </row>
    <row r="33" s="28" customFormat="true" ht="36.75" hidden="true" customHeight="true" outlineLevel="0" collapsed="false">
      <c r="A33" s="63" t="s">
        <v>25</v>
      </c>
      <c r="B33" s="405" t="s">
        <v>15</v>
      </c>
      <c r="C33" s="405" t="s">
        <v>47</v>
      </c>
      <c r="D33" s="398" t="s">
        <v>45</v>
      </c>
      <c r="E33" s="82" t="n">
        <v>100</v>
      </c>
      <c r="F33" s="399" t="n">
        <f aca="false">SUM(G33:I33)-H33</f>
        <v>0</v>
      </c>
      <c r="G33" s="406"/>
      <c r="H33" s="406"/>
      <c r="I33" s="207" t="n">
        <v>0</v>
      </c>
    </row>
    <row r="34" s="28" customFormat="true" ht="38.25" hidden="false" customHeight="true" outlineLevel="0" collapsed="false">
      <c r="A34" s="22" t="s">
        <v>48</v>
      </c>
      <c r="B34" s="23" t="s">
        <v>15</v>
      </c>
      <c r="C34" s="24" t="s">
        <v>47</v>
      </c>
      <c r="D34" s="24" t="s">
        <v>49</v>
      </c>
      <c r="E34" s="24"/>
      <c r="F34" s="26" t="n">
        <f aca="false">SUM(G34:I34)-H34</f>
        <v>97444.3</v>
      </c>
      <c r="G34" s="27" t="n">
        <f aca="false">G35</f>
        <v>97444.3</v>
      </c>
      <c r="H34" s="27" t="n">
        <f aca="false">H35</f>
        <v>0</v>
      </c>
      <c r="I34" s="27" t="n">
        <f aca="false">I35</f>
        <v>0</v>
      </c>
    </row>
    <row r="35" s="28" customFormat="true" ht="25.5" hidden="false" customHeight="true" outlineLevel="0" collapsed="false">
      <c r="A35" s="85" t="s">
        <v>50</v>
      </c>
      <c r="B35" s="23" t="s">
        <v>15</v>
      </c>
      <c r="C35" s="24" t="s">
        <v>47</v>
      </c>
      <c r="D35" s="24" t="s">
        <v>51</v>
      </c>
      <c r="E35" s="24"/>
      <c r="F35" s="26" t="n">
        <f aca="false">SUM(G35:I35)-H35</f>
        <v>97444.3</v>
      </c>
      <c r="G35" s="27" t="n">
        <f aca="false">G36</f>
        <v>97444.3</v>
      </c>
      <c r="H35" s="27" t="n">
        <f aca="false">H36</f>
        <v>0</v>
      </c>
      <c r="I35" s="27" t="n">
        <f aca="false">I36</f>
        <v>0</v>
      </c>
    </row>
    <row r="36" s="5" customFormat="true" ht="30.75" hidden="false" customHeight="true" outlineLevel="0" collapsed="false">
      <c r="A36" s="31" t="s">
        <v>23</v>
      </c>
      <c r="B36" s="86" t="s">
        <v>15</v>
      </c>
      <c r="C36" s="87" t="s">
        <v>47</v>
      </c>
      <c r="D36" s="87" t="s">
        <v>52</v>
      </c>
      <c r="E36" s="87"/>
      <c r="F36" s="33" t="n">
        <f aca="false">SUM(G36:I36)-H36</f>
        <v>97444.3</v>
      </c>
      <c r="G36" s="33" t="n">
        <f aca="false">SUM(G37:G39)</f>
        <v>97444.3</v>
      </c>
      <c r="H36" s="33" t="n">
        <f aca="false">SUM(H37:H39)</f>
        <v>0</v>
      </c>
      <c r="I36" s="33" t="n">
        <f aca="false">SUM(I37:I39)</f>
        <v>0</v>
      </c>
    </row>
    <row r="37" s="40" customFormat="true" ht="69" hidden="false" customHeight="true" outlineLevel="0" collapsed="false">
      <c r="A37" s="35" t="s">
        <v>25</v>
      </c>
      <c r="B37" s="88" t="s">
        <v>15</v>
      </c>
      <c r="C37" s="89" t="s">
        <v>47</v>
      </c>
      <c r="D37" s="89" t="s">
        <v>52</v>
      </c>
      <c r="E37" s="89" t="s">
        <v>26</v>
      </c>
      <c r="F37" s="37" t="n">
        <f aca="false">SUM(G37:I37)-H37</f>
        <v>78917.2</v>
      </c>
      <c r="G37" s="38" t="n">
        <v>78917.2</v>
      </c>
      <c r="H37" s="39"/>
      <c r="I37" s="39"/>
    </row>
    <row r="38" s="40" customFormat="true" ht="33" hidden="false" customHeight="false" outlineLevel="0" collapsed="false">
      <c r="A38" s="35" t="s">
        <v>37</v>
      </c>
      <c r="B38" s="88" t="s">
        <v>15</v>
      </c>
      <c r="C38" s="89" t="s">
        <v>47</v>
      </c>
      <c r="D38" s="89" t="s">
        <v>52</v>
      </c>
      <c r="E38" s="89" t="s">
        <v>33</v>
      </c>
      <c r="F38" s="37" t="n">
        <f aca="false">SUM(G38:I38)-H38</f>
        <v>18434.7</v>
      </c>
      <c r="G38" s="90" t="n">
        <v>18434.7</v>
      </c>
      <c r="H38" s="91"/>
      <c r="I38" s="91"/>
    </row>
    <row r="39" s="40" customFormat="true" ht="16.5" hidden="false" customHeight="false" outlineLevel="0" collapsed="false">
      <c r="A39" s="35" t="s">
        <v>53</v>
      </c>
      <c r="B39" s="88" t="s">
        <v>15</v>
      </c>
      <c r="C39" s="89" t="s">
        <v>47</v>
      </c>
      <c r="D39" s="89" t="s">
        <v>52</v>
      </c>
      <c r="E39" s="89" t="s">
        <v>39</v>
      </c>
      <c r="F39" s="37" t="n">
        <f aca="false">SUM(G39:I39)-H39</f>
        <v>92.4</v>
      </c>
      <c r="G39" s="90" t="n">
        <v>92.4</v>
      </c>
      <c r="H39" s="91"/>
      <c r="I39" s="91"/>
    </row>
    <row r="40" s="28" customFormat="true" ht="27" hidden="true" customHeight="true" outlineLevel="0" collapsed="false">
      <c r="A40" s="22" t="s">
        <v>54</v>
      </c>
      <c r="B40" s="30" t="s">
        <v>15</v>
      </c>
      <c r="C40" s="30" t="s">
        <v>55</v>
      </c>
      <c r="D40" s="57"/>
      <c r="E40" s="30"/>
      <c r="F40" s="26" t="n">
        <f aca="false">SUM(G40:I40)-H40</f>
        <v>0</v>
      </c>
      <c r="G40" s="92" t="n">
        <f aca="false">G41</f>
        <v>0</v>
      </c>
      <c r="H40" s="92" t="n">
        <f aca="false">H41</f>
        <v>0</v>
      </c>
      <c r="I40" s="92" t="n">
        <f aca="false">I41</f>
        <v>0</v>
      </c>
    </row>
    <row r="41" s="28" customFormat="true" ht="36" hidden="true" customHeight="true" outlineLevel="0" collapsed="false">
      <c r="A41" s="22" t="s">
        <v>40</v>
      </c>
      <c r="B41" s="30" t="s">
        <v>15</v>
      </c>
      <c r="C41" s="30" t="s">
        <v>55</v>
      </c>
      <c r="D41" s="30" t="s">
        <v>41</v>
      </c>
      <c r="E41" s="30"/>
      <c r="F41" s="26" t="n">
        <f aca="false">SUM(G41:I41)-H41</f>
        <v>0</v>
      </c>
      <c r="G41" s="92" t="n">
        <f aca="false">G43</f>
        <v>0</v>
      </c>
      <c r="H41" s="92" t="n">
        <f aca="false">H43</f>
        <v>0</v>
      </c>
      <c r="I41" s="92" t="n">
        <f aca="false">I43</f>
        <v>0</v>
      </c>
    </row>
    <row r="42" s="28" customFormat="true" ht="27.75" hidden="true" customHeight="true" outlineLevel="0" collapsed="false">
      <c r="A42" s="22" t="s">
        <v>42</v>
      </c>
      <c r="B42" s="30" t="s">
        <v>15</v>
      </c>
      <c r="C42" s="30" t="s">
        <v>55</v>
      </c>
      <c r="D42" s="57" t="s">
        <v>43</v>
      </c>
      <c r="E42" s="30"/>
      <c r="F42" s="26" t="n">
        <f aca="false">SUM(G42:I42)-H42</f>
        <v>0</v>
      </c>
      <c r="G42" s="92" t="n">
        <f aca="false">G43</f>
        <v>0</v>
      </c>
      <c r="H42" s="92" t="n">
        <f aca="false">H43</f>
        <v>0</v>
      </c>
      <c r="I42" s="92" t="n">
        <f aca="false">I43</f>
        <v>0</v>
      </c>
    </row>
    <row r="43" s="5" customFormat="true" ht="55.5" hidden="true" customHeight="true" outlineLevel="0" collapsed="false">
      <c r="A43" s="31" t="s">
        <v>56</v>
      </c>
      <c r="B43" s="87" t="s">
        <v>15</v>
      </c>
      <c r="C43" s="87" t="s">
        <v>55</v>
      </c>
      <c r="D43" s="87" t="s">
        <v>57</v>
      </c>
      <c r="E43" s="24"/>
      <c r="F43" s="33" t="n">
        <f aca="false">SUM(G43:I43)-H43</f>
        <v>0</v>
      </c>
      <c r="G43" s="93" t="n">
        <f aca="false">G44</f>
        <v>0</v>
      </c>
      <c r="H43" s="93" t="n">
        <f aca="false">H44</f>
        <v>0</v>
      </c>
      <c r="I43" s="93" t="n">
        <f aca="false">I44</f>
        <v>0</v>
      </c>
    </row>
    <row r="44" s="40" customFormat="true" ht="36" hidden="true" customHeight="true" outlineLevel="0" collapsed="false">
      <c r="A44" s="35" t="s">
        <v>37</v>
      </c>
      <c r="B44" s="89" t="s">
        <v>15</v>
      </c>
      <c r="C44" s="89" t="s">
        <v>55</v>
      </c>
      <c r="D44" s="89" t="s">
        <v>57</v>
      </c>
      <c r="E44" s="89" t="s">
        <v>33</v>
      </c>
      <c r="F44" s="37" t="n">
        <f aca="false">SUM(G44:I44)-H44</f>
        <v>0</v>
      </c>
      <c r="G44" s="94"/>
      <c r="H44" s="91"/>
      <c r="I44" s="91" t="n">
        <v>0</v>
      </c>
    </row>
    <row r="45" s="28" customFormat="true" ht="59.25" hidden="false" customHeight="true" outlineLevel="0" collapsed="false">
      <c r="A45" s="22" t="s">
        <v>58</v>
      </c>
      <c r="B45" s="23" t="s">
        <v>15</v>
      </c>
      <c r="C45" s="24" t="s">
        <v>59</v>
      </c>
      <c r="D45" s="24"/>
      <c r="E45" s="24"/>
      <c r="F45" s="26" t="n">
        <f aca="false">SUM(G45:I45)-H45</f>
        <v>82986.7</v>
      </c>
      <c r="G45" s="27" t="n">
        <f aca="false">G46+G55+G63</f>
        <v>82986.7</v>
      </c>
      <c r="H45" s="27" t="n">
        <f aca="false">H46+H55+H63</f>
        <v>0</v>
      </c>
      <c r="I45" s="27" t="n">
        <f aca="false">I46+I55+I63</f>
        <v>0</v>
      </c>
    </row>
    <row r="46" s="28" customFormat="true" ht="53.25" hidden="false" customHeight="true" outlineLevel="0" collapsed="false">
      <c r="A46" s="22" t="s">
        <v>60</v>
      </c>
      <c r="B46" s="23" t="s">
        <v>15</v>
      </c>
      <c r="C46" s="24" t="s">
        <v>59</v>
      </c>
      <c r="D46" s="24" t="s">
        <v>420</v>
      </c>
      <c r="E46" s="24"/>
      <c r="F46" s="92" t="n">
        <f aca="false">G46</f>
        <v>75955</v>
      </c>
      <c r="G46" s="92" t="n">
        <f aca="false">G47</f>
        <v>75955</v>
      </c>
      <c r="H46" s="92" t="n">
        <f aca="false">H47</f>
        <v>0</v>
      </c>
      <c r="I46" s="92" t="n">
        <f aca="false">I47</f>
        <v>0</v>
      </c>
    </row>
    <row r="47" s="40" customFormat="true" ht="33" hidden="false" customHeight="false" outlineLevel="0" collapsed="false">
      <c r="A47" s="31" t="s">
        <v>62</v>
      </c>
      <c r="B47" s="32" t="s">
        <v>15</v>
      </c>
      <c r="C47" s="32" t="s">
        <v>59</v>
      </c>
      <c r="D47" s="95" t="s">
        <v>63</v>
      </c>
      <c r="E47" s="32"/>
      <c r="F47" s="33" t="n">
        <f aca="false">SUM(G47:I47)-H47</f>
        <v>75955</v>
      </c>
      <c r="G47" s="34" t="n">
        <f aca="false">G48+G51</f>
        <v>75955</v>
      </c>
      <c r="H47" s="34" t="n">
        <f aca="false">H48+H51</f>
        <v>0</v>
      </c>
      <c r="I47" s="34" t="n">
        <f aca="false">I48+I51</f>
        <v>0</v>
      </c>
    </row>
    <row r="48" s="40" customFormat="true" ht="36" hidden="false" customHeight="true" outlineLevel="0" collapsed="false">
      <c r="A48" s="31" t="s">
        <v>64</v>
      </c>
      <c r="B48" s="32" t="s">
        <v>15</v>
      </c>
      <c r="C48" s="32" t="s">
        <v>59</v>
      </c>
      <c r="D48" s="95" t="s">
        <v>65</v>
      </c>
      <c r="E48" s="32"/>
      <c r="F48" s="33" t="n">
        <f aca="false">SUM(G48:I48)-H48</f>
        <v>56948.2</v>
      </c>
      <c r="G48" s="34" t="n">
        <f aca="false">G49+G50</f>
        <v>56948.2</v>
      </c>
      <c r="H48" s="34" t="n">
        <f aca="false">H49+H50</f>
        <v>0</v>
      </c>
      <c r="I48" s="34" t="n">
        <f aca="false">I49+I50</f>
        <v>0</v>
      </c>
    </row>
    <row r="49" s="40" customFormat="true" ht="66" hidden="false" customHeight="false" outlineLevel="0" collapsed="false">
      <c r="A49" s="35" t="s">
        <v>25</v>
      </c>
      <c r="B49" s="88" t="s">
        <v>15</v>
      </c>
      <c r="C49" s="89" t="s">
        <v>59</v>
      </c>
      <c r="D49" s="89" t="s">
        <v>65</v>
      </c>
      <c r="E49" s="36" t="n">
        <v>100</v>
      </c>
      <c r="F49" s="37" t="n">
        <f aca="false">SUM(G49:I49)-H49</f>
        <v>51984.5</v>
      </c>
      <c r="G49" s="96" t="n">
        <v>51984.5</v>
      </c>
      <c r="H49" s="96"/>
      <c r="I49" s="96"/>
    </row>
    <row r="50" s="40" customFormat="true" ht="36" hidden="false" customHeight="true" outlineLevel="0" collapsed="false">
      <c r="A50" s="35" t="s">
        <v>37</v>
      </c>
      <c r="B50" s="88" t="s">
        <v>15</v>
      </c>
      <c r="C50" s="89" t="s">
        <v>59</v>
      </c>
      <c r="D50" s="89" t="s">
        <v>65</v>
      </c>
      <c r="E50" s="36" t="n">
        <v>200</v>
      </c>
      <c r="F50" s="37" t="n">
        <f aca="false">SUM(G50:I50)-H50</f>
        <v>4963.7</v>
      </c>
      <c r="G50" s="96" t="n">
        <v>4963.7</v>
      </c>
      <c r="H50" s="96"/>
      <c r="I50" s="96"/>
    </row>
    <row r="51" customFormat="false" ht="27.75" hidden="false" customHeight="true" outlineLevel="0" collapsed="false">
      <c r="A51" s="31" t="s">
        <v>66</v>
      </c>
      <c r="B51" s="86" t="s">
        <v>15</v>
      </c>
      <c r="C51" s="87" t="s">
        <v>59</v>
      </c>
      <c r="D51" s="87" t="s">
        <v>67</v>
      </c>
      <c r="E51" s="87"/>
      <c r="F51" s="33" t="n">
        <f aca="false">SUM(G51:I51)-H51</f>
        <v>19006.8</v>
      </c>
      <c r="G51" s="34" t="n">
        <f aca="false">G52+G53+G54</f>
        <v>19006.8</v>
      </c>
      <c r="H51" s="34" t="n">
        <f aca="false">H52+H53+H54</f>
        <v>0</v>
      </c>
      <c r="I51" s="34" t="n">
        <f aca="false">I52+I53+I54</f>
        <v>0</v>
      </c>
    </row>
    <row r="52" s="97" customFormat="true" ht="68.25" hidden="false" customHeight="true" outlineLevel="0" collapsed="false">
      <c r="A52" s="35" t="s">
        <v>25</v>
      </c>
      <c r="B52" s="88" t="s">
        <v>15</v>
      </c>
      <c r="C52" s="89" t="s">
        <v>59</v>
      </c>
      <c r="D52" s="89" t="s">
        <v>67</v>
      </c>
      <c r="E52" s="89" t="s">
        <v>26</v>
      </c>
      <c r="F52" s="37" t="n">
        <f aca="false">SUM(G52:I52)-H52</f>
        <v>17014.1</v>
      </c>
      <c r="G52" s="38" t="n">
        <v>17014.1</v>
      </c>
      <c r="H52" s="39"/>
      <c r="I52" s="39"/>
    </row>
    <row r="53" s="97" customFormat="true" ht="33" hidden="false" customHeight="false" outlineLevel="0" collapsed="false">
      <c r="A53" s="35" t="s">
        <v>37</v>
      </c>
      <c r="B53" s="88" t="s">
        <v>15</v>
      </c>
      <c r="C53" s="89" t="s">
        <v>59</v>
      </c>
      <c r="D53" s="89" t="s">
        <v>67</v>
      </c>
      <c r="E53" s="89" t="s">
        <v>33</v>
      </c>
      <c r="F53" s="37" t="n">
        <f aca="false">SUM(G53:I53)-H53</f>
        <v>1932.7</v>
      </c>
      <c r="G53" s="38" t="n">
        <v>1932.7</v>
      </c>
      <c r="H53" s="39"/>
      <c r="I53" s="39"/>
    </row>
    <row r="54" s="97" customFormat="true" ht="16.5" hidden="false" customHeight="false" outlineLevel="0" collapsed="false">
      <c r="A54" s="35" t="s">
        <v>53</v>
      </c>
      <c r="B54" s="88" t="s">
        <v>15</v>
      </c>
      <c r="C54" s="89" t="s">
        <v>59</v>
      </c>
      <c r="D54" s="89" t="s">
        <v>67</v>
      </c>
      <c r="E54" s="89" t="s">
        <v>39</v>
      </c>
      <c r="F54" s="37" t="n">
        <f aca="false">SUM(G54:I54)-H54</f>
        <v>60</v>
      </c>
      <c r="G54" s="38" t="n">
        <v>60</v>
      </c>
      <c r="H54" s="39"/>
      <c r="I54" s="91"/>
    </row>
    <row r="55" s="40" customFormat="true" ht="33" hidden="false" customHeight="false" outlineLevel="0" collapsed="false">
      <c r="A55" s="22" t="s">
        <v>68</v>
      </c>
      <c r="B55" s="23" t="s">
        <v>15</v>
      </c>
      <c r="C55" s="24" t="s">
        <v>59</v>
      </c>
      <c r="D55" s="24" t="s">
        <v>69</v>
      </c>
      <c r="E55" s="87"/>
      <c r="F55" s="26" t="n">
        <f aca="false">SUM(G55:I55)-H55</f>
        <v>7031.7</v>
      </c>
      <c r="G55" s="27" t="n">
        <f aca="false">G59+G56</f>
        <v>7031.7</v>
      </c>
      <c r="H55" s="27" t="n">
        <f aca="false">H59+H56</f>
        <v>0</v>
      </c>
      <c r="I55" s="27" t="n">
        <f aca="false">I59+I56</f>
        <v>0</v>
      </c>
    </row>
    <row r="56" s="28" customFormat="true" ht="33" hidden="false" customHeight="false" outlineLevel="0" collapsed="false">
      <c r="A56" s="22" t="s">
        <v>70</v>
      </c>
      <c r="B56" s="23" t="s">
        <v>15</v>
      </c>
      <c r="C56" s="24" t="s">
        <v>59</v>
      </c>
      <c r="D56" s="24" t="s">
        <v>71</v>
      </c>
      <c r="E56" s="24"/>
      <c r="F56" s="26" t="n">
        <f aca="false">SUM(G56:I56)-H56</f>
        <v>3243.2</v>
      </c>
      <c r="G56" s="27" t="n">
        <f aca="false">G57</f>
        <v>3243.2</v>
      </c>
      <c r="H56" s="27" t="n">
        <f aca="false">H57</f>
        <v>0</v>
      </c>
      <c r="I56" s="27" t="n">
        <f aca="false">I57</f>
        <v>0</v>
      </c>
    </row>
    <row r="57" s="5" customFormat="true" ht="28.5" hidden="false" customHeight="true" outlineLevel="0" collapsed="false">
      <c r="A57" s="31" t="s">
        <v>23</v>
      </c>
      <c r="B57" s="86" t="s">
        <v>15</v>
      </c>
      <c r="C57" s="87" t="s">
        <v>59</v>
      </c>
      <c r="D57" s="87" t="s">
        <v>72</v>
      </c>
      <c r="E57" s="87"/>
      <c r="F57" s="33" t="n">
        <f aca="false">SUM(G57:I57)-H57</f>
        <v>3243.2</v>
      </c>
      <c r="G57" s="34" t="n">
        <f aca="false">G58</f>
        <v>3243.2</v>
      </c>
      <c r="H57" s="34" t="n">
        <f aca="false">H58</f>
        <v>0</v>
      </c>
      <c r="I57" s="34" t="n">
        <f aca="false">I58</f>
        <v>0</v>
      </c>
    </row>
    <row r="58" s="40" customFormat="true" ht="72.75" hidden="false" customHeight="true" outlineLevel="0" collapsed="false">
      <c r="A58" s="35" t="s">
        <v>25</v>
      </c>
      <c r="B58" s="88" t="s">
        <v>15</v>
      </c>
      <c r="C58" s="89" t="s">
        <v>59</v>
      </c>
      <c r="D58" s="89" t="s">
        <v>72</v>
      </c>
      <c r="E58" s="89" t="s">
        <v>26</v>
      </c>
      <c r="F58" s="37" t="n">
        <f aca="false">SUM(G58:I58)-H58</f>
        <v>3243.2</v>
      </c>
      <c r="G58" s="38" t="n">
        <v>3243.2</v>
      </c>
      <c r="H58" s="39"/>
      <c r="I58" s="39"/>
    </row>
    <row r="59" s="98" customFormat="true" ht="33" hidden="false" customHeight="false" outlineLevel="0" collapsed="false">
      <c r="A59" s="22" t="s">
        <v>73</v>
      </c>
      <c r="B59" s="23" t="s">
        <v>15</v>
      </c>
      <c r="C59" s="24" t="s">
        <v>74</v>
      </c>
      <c r="D59" s="24" t="s">
        <v>75</v>
      </c>
      <c r="E59" s="24"/>
      <c r="F59" s="26" t="n">
        <f aca="false">SUM(G59:I59)-H59</f>
        <v>3788.5</v>
      </c>
      <c r="G59" s="27" t="n">
        <f aca="false">G60</f>
        <v>3788.5</v>
      </c>
      <c r="H59" s="27" t="n">
        <f aca="false">H60</f>
        <v>0</v>
      </c>
      <c r="I59" s="27" t="n">
        <f aca="false">I60</f>
        <v>0</v>
      </c>
    </row>
    <row r="60" s="98" customFormat="true" ht="27" hidden="false" customHeight="true" outlineLevel="0" collapsed="false">
      <c r="A60" s="31" t="s">
        <v>23</v>
      </c>
      <c r="B60" s="86" t="s">
        <v>15</v>
      </c>
      <c r="C60" s="87" t="s">
        <v>59</v>
      </c>
      <c r="D60" s="87" t="s">
        <v>76</v>
      </c>
      <c r="E60" s="87"/>
      <c r="F60" s="33" t="n">
        <f aca="false">SUM(G60:I60)-H60</f>
        <v>3788.5</v>
      </c>
      <c r="G60" s="34" t="n">
        <f aca="false">SUM(G61:G62)</f>
        <v>3788.5</v>
      </c>
      <c r="H60" s="34" t="n">
        <f aca="false">SUM(H61:H62)</f>
        <v>0</v>
      </c>
      <c r="I60" s="34" t="n">
        <f aca="false">SUM(I61:I62)</f>
        <v>0</v>
      </c>
    </row>
    <row r="61" s="40" customFormat="true" ht="68.25" hidden="false" customHeight="true" outlineLevel="0" collapsed="false">
      <c r="A61" s="35" t="s">
        <v>25</v>
      </c>
      <c r="B61" s="88" t="s">
        <v>15</v>
      </c>
      <c r="C61" s="89" t="s">
        <v>74</v>
      </c>
      <c r="D61" s="89" t="s">
        <v>76</v>
      </c>
      <c r="E61" s="89" t="s">
        <v>26</v>
      </c>
      <c r="F61" s="37" t="n">
        <f aca="false">SUM(G61:I61)-H61</f>
        <v>3408</v>
      </c>
      <c r="G61" s="38" t="n">
        <v>3408</v>
      </c>
      <c r="H61" s="39"/>
      <c r="I61" s="39"/>
    </row>
    <row r="62" s="40" customFormat="true" ht="32.25" hidden="false" customHeight="true" outlineLevel="0" collapsed="false">
      <c r="A62" s="35" t="s">
        <v>37</v>
      </c>
      <c r="B62" s="88" t="s">
        <v>15</v>
      </c>
      <c r="C62" s="89" t="s">
        <v>74</v>
      </c>
      <c r="D62" s="89" t="s">
        <v>76</v>
      </c>
      <c r="E62" s="89" t="s">
        <v>33</v>
      </c>
      <c r="F62" s="37" t="n">
        <f aca="false">SUM(G62:I62)-H62</f>
        <v>380.5</v>
      </c>
      <c r="G62" s="38" t="n">
        <v>380.5</v>
      </c>
      <c r="H62" s="39"/>
      <c r="I62" s="39"/>
    </row>
    <row r="63" s="40" customFormat="true" ht="22.5" hidden="true" customHeight="true" outlineLevel="0" collapsed="false">
      <c r="A63" s="22" t="s">
        <v>40</v>
      </c>
      <c r="B63" s="23" t="s">
        <v>15</v>
      </c>
      <c r="C63" s="24" t="s">
        <v>74</v>
      </c>
      <c r="D63" s="30" t="s">
        <v>41</v>
      </c>
      <c r="E63" s="89"/>
      <c r="F63" s="26" t="n">
        <f aca="false">SUM(G63:I63)-H63</f>
        <v>0</v>
      </c>
      <c r="G63" s="182" t="n">
        <f aca="false">G64+G67</f>
        <v>0</v>
      </c>
      <c r="H63" s="182" t="n">
        <f aca="false">H64+H67</f>
        <v>0</v>
      </c>
      <c r="I63" s="182" t="n">
        <f aca="false">I64+I67</f>
        <v>0</v>
      </c>
    </row>
    <row r="64" s="40" customFormat="true" ht="22.5" hidden="true" customHeight="true" outlineLevel="0" collapsed="false">
      <c r="A64" s="22" t="s">
        <v>77</v>
      </c>
      <c r="B64" s="23" t="s">
        <v>15</v>
      </c>
      <c r="C64" s="24" t="s">
        <v>74</v>
      </c>
      <c r="D64" s="99" t="s">
        <v>78</v>
      </c>
      <c r="E64" s="89"/>
      <c r="F64" s="26" t="n">
        <f aca="false">SUM(G64:I64)-H64</f>
        <v>0</v>
      </c>
      <c r="G64" s="182" t="n">
        <f aca="false">G65</f>
        <v>0</v>
      </c>
      <c r="H64" s="182" t="n">
        <f aca="false">H65</f>
        <v>0</v>
      </c>
      <c r="I64" s="182" t="n">
        <f aca="false">I65</f>
        <v>0</v>
      </c>
    </row>
    <row r="65" s="40" customFormat="true" ht="34.5" hidden="true" customHeight="true" outlineLevel="0" collapsed="false">
      <c r="A65" s="31" t="s">
        <v>79</v>
      </c>
      <c r="B65" s="88" t="s">
        <v>15</v>
      </c>
      <c r="C65" s="89" t="s">
        <v>74</v>
      </c>
      <c r="D65" s="223" t="s">
        <v>80</v>
      </c>
      <c r="E65" s="89"/>
      <c r="F65" s="33" t="n">
        <f aca="false">SUM(G65:I65)-H65</f>
        <v>0</v>
      </c>
      <c r="G65" s="239" t="n">
        <f aca="false">G66</f>
        <v>0</v>
      </c>
      <c r="H65" s="239" t="n">
        <f aca="false">H66</f>
        <v>0</v>
      </c>
      <c r="I65" s="239" t="n">
        <f aca="false">I66</f>
        <v>0</v>
      </c>
    </row>
    <row r="66" s="40" customFormat="true" ht="73.5" hidden="true" customHeight="true" outlineLevel="0" collapsed="false">
      <c r="A66" s="35" t="s">
        <v>25</v>
      </c>
      <c r="B66" s="88" t="s">
        <v>15</v>
      </c>
      <c r="C66" s="89" t="s">
        <v>74</v>
      </c>
      <c r="D66" s="225" t="s">
        <v>80</v>
      </c>
      <c r="E66" s="89" t="s">
        <v>26</v>
      </c>
      <c r="F66" s="37" t="n">
        <f aca="false">SUM(G66:I66)-H66</f>
        <v>0</v>
      </c>
      <c r="G66" s="38" t="n">
        <v>0</v>
      </c>
      <c r="H66" s="39"/>
      <c r="I66" s="91"/>
    </row>
    <row r="67" s="40" customFormat="true" ht="21.75" hidden="true" customHeight="true" outlineLevel="0" collapsed="false">
      <c r="A67" s="71" t="s">
        <v>42</v>
      </c>
      <c r="B67" s="401" t="s">
        <v>15</v>
      </c>
      <c r="C67" s="401" t="s">
        <v>59</v>
      </c>
      <c r="D67" s="106" t="s">
        <v>43</v>
      </c>
      <c r="E67" s="74"/>
      <c r="F67" s="402" t="n">
        <f aca="false">SUM(G67:I67)-H67</f>
        <v>0</v>
      </c>
      <c r="G67" s="407" t="n">
        <f aca="false">G68</f>
        <v>0</v>
      </c>
      <c r="H67" s="407" t="n">
        <f aca="false">H68</f>
        <v>0</v>
      </c>
      <c r="I67" s="407" t="n">
        <f aca="false">I68</f>
        <v>0</v>
      </c>
    </row>
    <row r="68" s="40" customFormat="true" ht="51.75" hidden="true" customHeight="true" outlineLevel="0" collapsed="false">
      <c r="A68" s="58" t="s">
        <v>44</v>
      </c>
      <c r="B68" s="397" t="s">
        <v>15</v>
      </c>
      <c r="C68" s="397" t="s">
        <v>59</v>
      </c>
      <c r="D68" s="397" t="s">
        <v>45</v>
      </c>
      <c r="E68" s="24"/>
      <c r="F68" s="33" t="n">
        <f aca="false">SUM(G68:I68)-H68</f>
        <v>0</v>
      </c>
      <c r="G68" s="239" t="n">
        <f aca="false">G69</f>
        <v>0</v>
      </c>
      <c r="H68" s="239" t="n">
        <f aca="false">H69</f>
        <v>0</v>
      </c>
      <c r="I68" s="239" t="n">
        <f aca="false">I69</f>
        <v>0</v>
      </c>
    </row>
    <row r="69" s="40" customFormat="true" ht="73.5" hidden="true" customHeight="true" outlineLevel="0" collapsed="false">
      <c r="A69" s="63" t="s">
        <v>25</v>
      </c>
      <c r="B69" s="405" t="s">
        <v>15</v>
      </c>
      <c r="C69" s="405" t="s">
        <v>59</v>
      </c>
      <c r="D69" s="398" t="s">
        <v>45</v>
      </c>
      <c r="E69" s="82" t="n">
        <v>100</v>
      </c>
      <c r="F69" s="399" t="n">
        <f aca="false">SUM(G69:I69)-H69</f>
        <v>0</v>
      </c>
      <c r="G69" s="400"/>
      <c r="H69" s="205"/>
      <c r="I69" s="206" t="n">
        <v>0</v>
      </c>
    </row>
    <row r="70" s="28" customFormat="true" ht="27.75" hidden="false" customHeight="true" outlineLevel="0" collapsed="false">
      <c r="A70" s="22" t="s">
        <v>81</v>
      </c>
      <c r="B70" s="23" t="s">
        <v>15</v>
      </c>
      <c r="C70" s="24" t="s">
        <v>82</v>
      </c>
      <c r="D70" s="24"/>
      <c r="E70" s="24"/>
      <c r="F70" s="26" t="n">
        <f aca="false">SUM(G70:I70)-H70</f>
        <v>5599</v>
      </c>
      <c r="G70" s="27" t="n">
        <f aca="false">G71</f>
        <v>5599</v>
      </c>
      <c r="H70" s="27" t="n">
        <f aca="false">H71</f>
        <v>0</v>
      </c>
      <c r="I70" s="27" t="n">
        <f aca="false">I71</f>
        <v>0</v>
      </c>
    </row>
    <row r="71" s="28" customFormat="true" ht="34.5" hidden="false" customHeight="true" outlineLevel="0" collapsed="false">
      <c r="A71" s="22" t="s">
        <v>40</v>
      </c>
      <c r="B71" s="30" t="s">
        <v>15</v>
      </c>
      <c r="C71" s="30" t="s">
        <v>82</v>
      </c>
      <c r="D71" s="30" t="s">
        <v>41</v>
      </c>
      <c r="E71" s="24"/>
      <c r="F71" s="26" t="n">
        <f aca="false">SUM(G71:I71)-H71</f>
        <v>5599</v>
      </c>
      <c r="G71" s="27" t="n">
        <f aca="false">G72</f>
        <v>5599</v>
      </c>
      <c r="H71" s="27" t="n">
        <f aca="false">H72</f>
        <v>0</v>
      </c>
      <c r="I71" s="27" t="n">
        <f aca="false">I72</f>
        <v>0</v>
      </c>
    </row>
    <row r="72" s="28" customFormat="true" ht="24.75" hidden="false" customHeight="true" outlineLevel="0" collapsed="false">
      <c r="A72" s="22" t="s">
        <v>77</v>
      </c>
      <c r="B72" s="99" t="s">
        <v>15</v>
      </c>
      <c r="C72" s="99" t="s">
        <v>82</v>
      </c>
      <c r="D72" s="99" t="s">
        <v>78</v>
      </c>
      <c r="E72" s="24"/>
      <c r="F72" s="26" t="n">
        <f aca="false">SUM(G72:I72)-H72</f>
        <v>5599</v>
      </c>
      <c r="G72" s="27" t="n">
        <f aca="false">G75+G73</f>
        <v>5599</v>
      </c>
      <c r="H72" s="27" t="n">
        <f aca="false">H75+H73</f>
        <v>0</v>
      </c>
      <c r="I72" s="27" t="n">
        <f aca="false">I75+I73</f>
        <v>0</v>
      </c>
    </row>
    <row r="73" s="5" customFormat="true" ht="36.75" hidden="false" customHeight="true" outlineLevel="0" collapsed="false">
      <c r="A73" s="31" t="s">
        <v>77</v>
      </c>
      <c r="B73" s="110" t="s">
        <v>15</v>
      </c>
      <c r="C73" s="110" t="s">
        <v>82</v>
      </c>
      <c r="D73" s="110" t="s">
        <v>83</v>
      </c>
      <c r="E73" s="87"/>
      <c r="F73" s="33" t="n">
        <f aca="false">SUM(G73:I73)-H73</f>
        <v>5000</v>
      </c>
      <c r="G73" s="34" t="n">
        <f aca="false">G74</f>
        <v>5000</v>
      </c>
      <c r="H73" s="34" t="n">
        <f aca="false">H74</f>
        <v>0</v>
      </c>
      <c r="I73" s="34" t="n">
        <f aca="false">I74</f>
        <v>0</v>
      </c>
    </row>
    <row r="74" s="40" customFormat="true" ht="16.5" hidden="false" customHeight="false" outlineLevel="0" collapsed="false">
      <c r="A74" s="35" t="s">
        <v>53</v>
      </c>
      <c r="B74" s="88" t="s">
        <v>15</v>
      </c>
      <c r="C74" s="89" t="s">
        <v>82</v>
      </c>
      <c r="D74" s="89" t="s">
        <v>83</v>
      </c>
      <c r="E74" s="89" t="s">
        <v>39</v>
      </c>
      <c r="F74" s="37" t="n">
        <f aca="false">SUM(G74:I74)-H74</f>
        <v>5000</v>
      </c>
      <c r="G74" s="94" t="n">
        <v>5000</v>
      </c>
      <c r="H74" s="91"/>
      <c r="I74" s="91"/>
    </row>
    <row r="75" s="5" customFormat="true" ht="50.25" hidden="false" customHeight="true" outlineLevel="0" collapsed="false">
      <c r="A75" s="111" t="s">
        <v>84</v>
      </c>
      <c r="B75" s="110" t="s">
        <v>15</v>
      </c>
      <c r="C75" s="110" t="s">
        <v>82</v>
      </c>
      <c r="D75" s="110" t="s">
        <v>85</v>
      </c>
      <c r="E75" s="87"/>
      <c r="F75" s="33" t="n">
        <f aca="false">SUM(G75:I75)-H75</f>
        <v>599</v>
      </c>
      <c r="G75" s="34" t="n">
        <f aca="false">G76</f>
        <v>599</v>
      </c>
      <c r="H75" s="34" t="n">
        <f aca="false">H76</f>
        <v>0</v>
      </c>
      <c r="I75" s="34" t="n">
        <f aca="false">I76</f>
        <v>0</v>
      </c>
    </row>
    <row r="76" s="40" customFormat="true" ht="16.5" hidden="false" customHeight="false" outlineLevel="0" collapsed="false">
      <c r="A76" s="35" t="s">
        <v>53</v>
      </c>
      <c r="B76" s="88" t="s">
        <v>15</v>
      </c>
      <c r="C76" s="89" t="s">
        <v>82</v>
      </c>
      <c r="D76" s="89" t="s">
        <v>85</v>
      </c>
      <c r="E76" s="89" t="s">
        <v>39</v>
      </c>
      <c r="F76" s="37" t="n">
        <f aca="false">SUM(G76:I76)-H76</f>
        <v>599</v>
      </c>
      <c r="G76" s="94" t="n">
        <v>599</v>
      </c>
      <c r="H76" s="91"/>
      <c r="I76" s="91"/>
    </row>
    <row r="77" s="21" customFormat="true" ht="31.5" hidden="false" customHeight="true" outlineLevel="0" collapsed="false">
      <c r="A77" s="112" t="s">
        <v>86</v>
      </c>
      <c r="B77" s="113" t="s">
        <v>15</v>
      </c>
      <c r="C77" s="114" t="s">
        <v>87</v>
      </c>
      <c r="D77" s="114"/>
      <c r="E77" s="115"/>
      <c r="F77" s="116" t="n">
        <f aca="false">SUM(G77:I77)-H77</f>
        <v>63999</v>
      </c>
      <c r="G77" s="117" t="n">
        <f aca="false">G78+G84+G91+G115+G104</f>
        <v>60699</v>
      </c>
      <c r="H77" s="117" t="n">
        <f aca="false">H78+H84+H91+H115+H104</f>
        <v>596</v>
      </c>
      <c r="I77" s="117" t="n">
        <f aca="false">I78+I84+I91+I115+I104</f>
        <v>3300</v>
      </c>
    </row>
    <row r="78" s="21" customFormat="true" ht="75" hidden="false" customHeight="true" outlineLevel="0" collapsed="false">
      <c r="A78" s="22" t="s">
        <v>88</v>
      </c>
      <c r="B78" s="23" t="s">
        <v>15</v>
      </c>
      <c r="C78" s="24" t="s">
        <v>87</v>
      </c>
      <c r="D78" s="24" t="s">
        <v>89</v>
      </c>
      <c r="E78" s="24"/>
      <c r="F78" s="26" t="n">
        <f aca="false">SUM(G78:I78)-H78</f>
        <v>23147.4</v>
      </c>
      <c r="G78" s="92" t="n">
        <f aca="false">G79</f>
        <v>23147.4</v>
      </c>
      <c r="H78" s="92" t="n">
        <f aca="false">H79</f>
        <v>0</v>
      </c>
      <c r="I78" s="92" t="n">
        <f aca="false">I79</f>
        <v>0</v>
      </c>
    </row>
    <row r="79" s="21" customFormat="true" ht="57" hidden="false" customHeight="true" outlineLevel="0" collapsed="false">
      <c r="A79" s="438" t="s">
        <v>62</v>
      </c>
      <c r="B79" s="23" t="s">
        <v>15</v>
      </c>
      <c r="C79" s="24" t="s">
        <v>87</v>
      </c>
      <c r="D79" s="24" t="s">
        <v>90</v>
      </c>
      <c r="E79" s="24"/>
      <c r="F79" s="26" t="n">
        <f aca="false">SUM(G79:I79)-H79</f>
        <v>23147.4</v>
      </c>
      <c r="G79" s="439" t="n">
        <f aca="false">G80</f>
        <v>23147.4</v>
      </c>
      <c r="H79" s="92" t="n">
        <f aca="false">H80</f>
        <v>0</v>
      </c>
      <c r="I79" s="92" t="n">
        <f aca="false">I80</f>
        <v>0</v>
      </c>
    </row>
    <row r="80" s="21" customFormat="true" ht="16.5" hidden="false" customHeight="false" outlineLevel="0" collapsed="false">
      <c r="A80" s="118" t="s">
        <v>64</v>
      </c>
      <c r="B80" s="86" t="s">
        <v>15</v>
      </c>
      <c r="C80" s="87" t="s">
        <v>87</v>
      </c>
      <c r="D80" s="87" t="s">
        <v>91</v>
      </c>
      <c r="E80" s="120"/>
      <c r="F80" s="33" t="n">
        <f aca="false">SUM(G80:I80)-H80</f>
        <v>23147.4</v>
      </c>
      <c r="G80" s="34" t="n">
        <f aca="false">G81+G82+G83</f>
        <v>23147.4</v>
      </c>
      <c r="H80" s="34" t="n">
        <f aca="false">H81+H82+H83</f>
        <v>0</v>
      </c>
      <c r="I80" s="34" t="n">
        <f aca="false">I81+I82+I83</f>
        <v>0</v>
      </c>
    </row>
    <row r="81" s="21" customFormat="true" ht="77.25" hidden="false" customHeight="true" outlineLevel="0" collapsed="false">
      <c r="A81" s="35" t="s">
        <v>25</v>
      </c>
      <c r="B81" s="88" t="s">
        <v>15</v>
      </c>
      <c r="C81" s="89" t="s">
        <v>87</v>
      </c>
      <c r="D81" s="121" t="s">
        <v>91</v>
      </c>
      <c r="E81" s="89" t="n">
        <v>100</v>
      </c>
      <c r="F81" s="37" t="n">
        <f aca="false">SUM(G81:I81)-H81</f>
        <v>15111.4</v>
      </c>
      <c r="G81" s="96" t="n">
        <v>15111.4</v>
      </c>
      <c r="H81" s="96" t="n">
        <f aca="false">H83+H82</f>
        <v>0</v>
      </c>
      <c r="I81" s="96" t="n">
        <f aca="false">I83+I82</f>
        <v>0</v>
      </c>
    </row>
    <row r="82" s="28" customFormat="true" ht="40.5" hidden="false" customHeight="true" outlineLevel="0" collapsed="false">
      <c r="A82" s="122" t="s">
        <v>37</v>
      </c>
      <c r="B82" s="123" t="s">
        <v>15</v>
      </c>
      <c r="C82" s="124" t="s">
        <v>87</v>
      </c>
      <c r="D82" s="125" t="s">
        <v>91</v>
      </c>
      <c r="E82" s="124" t="s">
        <v>33</v>
      </c>
      <c r="F82" s="126" t="n">
        <f aca="false">SUM(G82:I82)-H82</f>
        <v>7912.9</v>
      </c>
      <c r="G82" s="127" t="n">
        <v>7912.9</v>
      </c>
      <c r="H82" s="128"/>
      <c r="I82" s="128"/>
    </row>
    <row r="83" s="21" customFormat="true" ht="23.25" hidden="false" customHeight="true" outlineLevel="0" collapsed="false">
      <c r="A83" s="35" t="s">
        <v>53</v>
      </c>
      <c r="B83" s="88" t="s">
        <v>15</v>
      </c>
      <c r="C83" s="89" t="s">
        <v>87</v>
      </c>
      <c r="D83" s="121" t="s">
        <v>91</v>
      </c>
      <c r="E83" s="89" t="n">
        <v>800</v>
      </c>
      <c r="F83" s="37" t="n">
        <f aca="false">SUM(G83:I83)-H83</f>
        <v>123.1</v>
      </c>
      <c r="G83" s="96" t="n">
        <v>123.1</v>
      </c>
      <c r="H83" s="39"/>
      <c r="I83" s="39"/>
    </row>
    <row r="84" s="134" customFormat="true" ht="66" hidden="false" customHeight="false" outlineLevel="0" collapsed="false">
      <c r="A84" s="129" t="s">
        <v>92</v>
      </c>
      <c r="B84" s="130" t="s">
        <v>15</v>
      </c>
      <c r="C84" s="131" t="s">
        <v>87</v>
      </c>
      <c r="D84" s="132" t="s">
        <v>93</v>
      </c>
      <c r="E84" s="131"/>
      <c r="F84" s="133" t="n">
        <f aca="false">SUM(G84:I84)-H84</f>
        <v>19684.3</v>
      </c>
      <c r="G84" s="133" t="n">
        <f aca="false">G85+G88</f>
        <v>19684.3</v>
      </c>
      <c r="H84" s="133" t="n">
        <f aca="false">H85+H88</f>
        <v>0</v>
      </c>
      <c r="I84" s="133" t="n">
        <f aca="false">I85+I88</f>
        <v>0</v>
      </c>
    </row>
    <row r="85" s="40" customFormat="true" ht="49.5" hidden="false" customHeight="false" outlineLevel="0" collapsed="false">
      <c r="A85" s="31" t="s">
        <v>94</v>
      </c>
      <c r="B85" s="86" t="s">
        <v>15</v>
      </c>
      <c r="C85" s="87" t="s">
        <v>87</v>
      </c>
      <c r="D85" s="135" t="s">
        <v>95</v>
      </c>
      <c r="E85" s="87"/>
      <c r="F85" s="33" t="n">
        <f aca="false">SUM(G85:I85)-H85</f>
        <v>7684.3</v>
      </c>
      <c r="G85" s="34" t="n">
        <f aca="false">G86</f>
        <v>7684.3</v>
      </c>
      <c r="H85" s="34" t="n">
        <f aca="false">H86</f>
        <v>0</v>
      </c>
      <c r="I85" s="34" t="n">
        <f aca="false">I86</f>
        <v>0</v>
      </c>
    </row>
    <row r="86" s="40" customFormat="true" ht="16.5" hidden="false" customHeight="false" outlineLevel="0" collapsed="false">
      <c r="A86" s="31" t="s">
        <v>96</v>
      </c>
      <c r="B86" s="86" t="s">
        <v>15</v>
      </c>
      <c r="C86" s="87" t="s">
        <v>87</v>
      </c>
      <c r="D86" s="135" t="s">
        <v>97</v>
      </c>
      <c r="E86" s="87"/>
      <c r="F86" s="33" t="n">
        <f aca="false">SUM(G86:I86)-H86</f>
        <v>7684.3</v>
      </c>
      <c r="G86" s="34" t="n">
        <f aca="false">G87</f>
        <v>7684.3</v>
      </c>
      <c r="H86" s="34" t="n">
        <f aca="false">H87</f>
        <v>0</v>
      </c>
      <c r="I86" s="34" t="n">
        <f aca="false">I87</f>
        <v>0</v>
      </c>
    </row>
    <row r="87" s="40" customFormat="true" ht="31.5" hidden="false" customHeight="true" outlineLevel="0" collapsed="false">
      <c r="A87" s="35" t="s">
        <v>98</v>
      </c>
      <c r="B87" s="88" t="s">
        <v>15</v>
      </c>
      <c r="C87" s="89" t="s">
        <v>87</v>
      </c>
      <c r="D87" s="136" t="s">
        <v>97</v>
      </c>
      <c r="E87" s="89" t="n">
        <v>600</v>
      </c>
      <c r="F87" s="37" t="n">
        <f aca="false">SUM(G87:I87)-H87</f>
        <v>7684.3</v>
      </c>
      <c r="G87" s="96" t="n">
        <v>7684.3</v>
      </c>
      <c r="H87" s="96"/>
      <c r="I87" s="96"/>
    </row>
    <row r="88" s="40" customFormat="true" ht="31.5" hidden="false" customHeight="true" outlineLevel="0" collapsed="false">
      <c r="A88" s="31" t="s">
        <v>99</v>
      </c>
      <c r="B88" s="137" t="s">
        <v>15</v>
      </c>
      <c r="C88" s="138" t="s">
        <v>87</v>
      </c>
      <c r="D88" s="135" t="s">
        <v>100</v>
      </c>
      <c r="E88" s="89"/>
      <c r="F88" s="139" t="n">
        <f aca="false">SUM(G88:I88)-H88</f>
        <v>12000</v>
      </c>
      <c r="G88" s="139" t="n">
        <f aca="false">G89</f>
        <v>12000</v>
      </c>
      <c r="H88" s="139" t="n">
        <f aca="false">H89</f>
        <v>0</v>
      </c>
      <c r="I88" s="139" t="n">
        <f aca="false">I89</f>
        <v>0</v>
      </c>
    </row>
    <row r="89" s="40" customFormat="true" ht="31.5" hidden="false" customHeight="true" outlineLevel="0" collapsed="false">
      <c r="A89" s="140" t="s">
        <v>96</v>
      </c>
      <c r="B89" s="137" t="s">
        <v>15</v>
      </c>
      <c r="C89" s="138" t="s">
        <v>87</v>
      </c>
      <c r="D89" s="135" t="s">
        <v>100</v>
      </c>
      <c r="E89" s="138"/>
      <c r="F89" s="139" t="n">
        <f aca="false">SUM(G89:I89)-H89</f>
        <v>12000</v>
      </c>
      <c r="G89" s="139" t="n">
        <f aca="false">G90</f>
        <v>12000</v>
      </c>
      <c r="H89" s="139" t="n">
        <f aca="false">H90</f>
        <v>0</v>
      </c>
      <c r="I89" s="139" t="n">
        <f aca="false">I90</f>
        <v>0</v>
      </c>
    </row>
    <row r="90" s="40" customFormat="true" ht="31.5" hidden="false" customHeight="true" outlineLevel="0" collapsed="false">
      <c r="A90" s="35" t="s">
        <v>98</v>
      </c>
      <c r="B90" s="141" t="s">
        <v>15</v>
      </c>
      <c r="C90" s="142" t="s">
        <v>87</v>
      </c>
      <c r="D90" s="136" t="s">
        <v>100</v>
      </c>
      <c r="E90" s="142" t="s">
        <v>101</v>
      </c>
      <c r="F90" s="143" t="n">
        <f aca="false">SUM(G90:I90)-H90</f>
        <v>12000</v>
      </c>
      <c r="G90" s="143" t="n">
        <v>12000</v>
      </c>
      <c r="H90" s="143"/>
      <c r="I90" s="143"/>
    </row>
    <row r="91" s="28" customFormat="true" ht="50.25" hidden="false" customHeight="true" outlineLevel="0" collapsed="false">
      <c r="A91" s="22" t="s">
        <v>60</v>
      </c>
      <c r="B91" s="23" t="s">
        <v>15</v>
      </c>
      <c r="C91" s="24" t="s">
        <v>87</v>
      </c>
      <c r="D91" s="24" t="s">
        <v>61</v>
      </c>
      <c r="E91" s="24"/>
      <c r="F91" s="26" t="n">
        <f aca="false">SUM(G91:I91)-H91</f>
        <v>10108.8</v>
      </c>
      <c r="G91" s="92" t="n">
        <f aca="false">G92</f>
        <v>10108.8</v>
      </c>
      <c r="H91" s="92" t="n">
        <f aca="false">H92</f>
        <v>500</v>
      </c>
      <c r="I91" s="92" t="n">
        <f aca="false">I92</f>
        <v>0</v>
      </c>
    </row>
    <row r="92" s="5" customFormat="true" ht="36" hidden="false" customHeight="true" outlineLevel="0" collapsed="false">
      <c r="A92" s="31" t="s">
        <v>102</v>
      </c>
      <c r="B92" s="86" t="s">
        <v>15</v>
      </c>
      <c r="C92" s="87" t="s">
        <v>87</v>
      </c>
      <c r="D92" s="87" t="s">
        <v>103</v>
      </c>
      <c r="E92" s="87"/>
      <c r="F92" s="33" t="n">
        <f aca="false">SUM(G92:I92)-H92</f>
        <v>10108.8</v>
      </c>
      <c r="G92" s="34" t="n">
        <f aca="false">G93+G96+G98+G100+G102</f>
        <v>10108.8</v>
      </c>
      <c r="H92" s="34" t="n">
        <f aca="false">H93+H96+H98+H100+H102</f>
        <v>500</v>
      </c>
      <c r="I92" s="34" t="n">
        <f aca="false">I93+I96+I98+I100+I102</f>
        <v>0</v>
      </c>
    </row>
    <row r="93" s="5" customFormat="true" ht="84.75" hidden="false" customHeight="true" outlineLevel="0" collapsed="false">
      <c r="A93" s="31" t="s">
        <v>104</v>
      </c>
      <c r="B93" s="86" t="s">
        <v>15</v>
      </c>
      <c r="C93" s="87" t="s">
        <v>87</v>
      </c>
      <c r="D93" s="87" t="s">
        <v>105</v>
      </c>
      <c r="E93" s="87"/>
      <c r="F93" s="33" t="n">
        <f aca="false">SUM(G93:I93)-H93</f>
        <v>9569.3</v>
      </c>
      <c r="G93" s="34" t="n">
        <f aca="false">G94+G95</f>
        <v>9569.3</v>
      </c>
      <c r="H93" s="34" t="n">
        <f aca="false">H94+H95</f>
        <v>0</v>
      </c>
      <c r="I93" s="34" t="n">
        <f aca="false">I94+I95</f>
        <v>0</v>
      </c>
    </row>
    <row r="94" s="40" customFormat="true" ht="33.75" hidden="false" customHeight="true" outlineLevel="0" collapsed="false">
      <c r="A94" s="35" t="s">
        <v>37</v>
      </c>
      <c r="B94" s="88" t="s">
        <v>15</v>
      </c>
      <c r="C94" s="89" t="s">
        <v>87</v>
      </c>
      <c r="D94" s="89" t="s">
        <v>105</v>
      </c>
      <c r="E94" s="89" t="n">
        <v>200</v>
      </c>
      <c r="F94" s="37" t="n">
        <f aca="false">SUM(G94:I94)-H94</f>
        <v>9569.3</v>
      </c>
      <c r="G94" s="96" t="n">
        <v>9569.3</v>
      </c>
      <c r="H94" s="96"/>
      <c r="I94" s="96"/>
    </row>
    <row r="95" s="40" customFormat="true" ht="33.75" hidden="true" customHeight="true" outlineLevel="0" collapsed="false">
      <c r="A95" s="35" t="s">
        <v>53</v>
      </c>
      <c r="B95" s="88" t="s">
        <v>15</v>
      </c>
      <c r="C95" s="89" t="n">
        <v>13</v>
      </c>
      <c r="D95" s="89" t="s">
        <v>105</v>
      </c>
      <c r="E95" s="89" t="n">
        <v>800</v>
      </c>
      <c r="F95" s="33" t="n">
        <f aca="false">SUM(G95:I95)-H95</f>
        <v>0</v>
      </c>
      <c r="G95" s="96" t="n">
        <v>0</v>
      </c>
      <c r="H95" s="96"/>
      <c r="I95" s="96"/>
    </row>
    <row r="96" s="28" customFormat="true" ht="40.5" hidden="false" customHeight="true" outlineLevel="0" collapsed="false">
      <c r="A96" s="31" t="s">
        <v>106</v>
      </c>
      <c r="B96" s="86" t="s">
        <v>15</v>
      </c>
      <c r="C96" s="87" t="s">
        <v>87</v>
      </c>
      <c r="D96" s="146" t="s">
        <v>107</v>
      </c>
      <c r="E96" s="87"/>
      <c r="F96" s="33" t="n">
        <f aca="false">G96+I96</f>
        <v>300</v>
      </c>
      <c r="G96" s="93" t="n">
        <f aca="false">G97</f>
        <v>300</v>
      </c>
      <c r="H96" s="93" t="n">
        <f aca="false">H97</f>
        <v>300</v>
      </c>
      <c r="I96" s="93" t="n">
        <f aca="false">I97</f>
        <v>0</v>
      </c>
    </row>
    <row r="97" s="5" customFormat="true" ht="33" hidden="false" customHeight="false" outlineLevel="0" collapsed="false">
      <c r="A97" s="35" t="s">
        <v>37</v>
      </c>
      <c r="B97" s="88" t="s">
        <v>15</v>
      </c>
      <c r="C97" s="89" t="s">
        <v>87</v>
      </c>
      <c r="D97" s="147" t="s">
        <v>107</v>
      </c>
      <c r="E97" s="89" t="s">
        <v>33</v>
      </c>
      <c r="F97" s="37" t="n">
        <f aca="false">G97+I97</f>
        <v>300</v>
      </c>
      <c r="G97" s="94" t="n">
        <f aca="false">H97</f>
        <v>300</v>
      </c>
      <c r="H97" s="91" t="n">
        <v>300</v>
      </c>
      <c r="I97" s="91"/>
    </row>
    <row r="98" s="28" customFormat="true" ht="46.5" hidden="false" customHeight="true" outlineLevel="0" collapsed="false">
      <c r="A98" s="31" t="s">
        <v>108</v>
      </c>
      <c r="B98" s="86" t="s">
        <v>15</v>
      </c>
      <c r="C98" s="87" t="s">
        <v>87</v>
      </c>
      <c r="D98" s="146" t="s">
        <v>109</v>
      </c>
      <c r="E98" s="87"/>
      <c r="F98" s="34" t="n">
        <f aca="false">G98+I98</f>
        <v>33.3</v>
      </c>
      <c r="G98" s="93" t="n">
        <f aca="false">G99</f>
        <v>33.3</v>
      </c>
      <c r="H98" s="93" t="n">
        <f aca="false">H99</f>
        <v>0</v>
      </c>
      <c r="I98" s="93" t="n">
        <f aca="false">I99</f>
        <v>0</v>
      </c>
    </row>
    <row r="99" s="5" customFormat="true" ht="33" hidden="false" customHeight="false" outlineLevel="0" collapsed="false">
      <c r="A99" s="35" t="s">
        <v>37</v>
      </c>
      <c r="B99" s="88" t="s">
        <v>15</v>
      </c>
      <c r="C99" s="89" t="s">
        <v>87</v>
      </c>
      <c r="D99" s="147" t="s">
        <v>109</v>
      </c>
      <c r="E99" s="89" t="s">
        <v>33</v>
      </c>
      <c r="F99" s="96" t="n">
        <f aca="false">G99+I99</f>
        <v>33.3</v>
      </c>
      <c r="G99" s="94" t="n">
        <v>33.3</v>
      </c>
      <c r="H99" s="91"/>
      <c r="I99" s="91"/>
    </row>
    <row r="100" s="40" customFormat="true" ht="49.5" hidden="false" customHeight="false" outlineLevel="0" collapsed="false">
      <c r="A100" s="111" t="s">
        <v>110</v>
      </c>
      <c r="B100" s="32" t="s">
        <v>15</v>
      </c>
      <c r="C100" s="32" t="s">
        <v>87</v>
      </c>
      <c r="D100" s="32" t="s">
        <v>111</v>
      </c>
      <c r="E100" s="32"/>
      <c r="F100" s="33" t="n">
        <f aca="false">SUM(G100:I100)-H100</f>
        <v>200</v>
      </c>
      <c r="G100" s="93" t="n">
        <f aca="false">G101</f>
        <v>200</v>
      </c>
      <c r="H100" s="93" t="n">
        <f aca="false">H101</f>
        <v>200</v>
      </c>
      <c r="I100" s="148"/>
    </row>
    <row r="101" s="40" customFormat="true" ht="33" hidden="false" customHeight="false" outlineLevel="0" collapsed="false">
      <c r="A101" s="35" t="s">
        <v>37</v>
      </c>
      <c r="B101" s="36" t="s">
        <v>15</v>
      </c>
      <c r="C101" s="36" t="s">
        <v>87</v>
      </c>
      <c r="D101" s="36" t="s">
        <v>111</v>
      </c>
      <c r="E101" s="36" t="s">
        <v>33</v>
      </c>
      <c r="F101" s="37" t="n">
        <f aca="false">SUM(G101:I101)-H101</f>
        <v>200</v>
      </c>
      <c r="G101" s="94" t="n">
        <f aca="false">H101</f>
        <v>200</v>
      </c>
      <c r="H101" s="91" t="n">
        <v>200</v>
      </c>
      <c r="I101" s="91"/>
    </row>
    <row r="102" s="151" customFormat="true" ht="70.5" hidden="false" customHeight="true" outlineLevel="0" collapsed="false">
      <c r="A102" s="149" t="s">
        <v>112</v>
      </c>
      <c r="B102" s="95" t="s">
        <v>15</v>
      </c>
      <c r="C102" s="95" t="s">
        <v>87</v>
      </c>
      <c r="D102" s="95" t="s">
        <v>113</v>
      </c>
      <c r="E102" s="95"/>
      <c r="F102" s="33" t="n">
        <f aca="false">G102+I102</f>
        <v>6.2</v>
      </c>
      <c r="G102" s="119" t="n">
        <f aca="false">G103</f>
        <v>6.2</v>
      </c>
      <c r="H102" s="150"/>
      <c r="I102" s="150"/>
    </row>
    <row r="103" s="151" customFormat="true" ht="33" hidden="false" customHeight="false" outlineLevel="0" collapsed="false">
      <c r="A103" s="35" t="s">
        <v>37</v>
      </c>
      <c r="B103" s="152" t="s">
        <v>15</v>
      </c>
      <c r="C103" s="152" t="s">
        <v>87</v>
      </c>
      <c r="D103" s="152" t="s">
        <v>113</v>
      </c>
      <c r="E103" s="152" t="s">
        <v>33</v>
      </c>
      <c r="F103" s="37" t="n">
        <f aca="false">G103+I103</f>
        <v>6.2</v>
      </c>
      <c r="G103" s="153" t="n">
        <v>6.2</v>
      </c>
      <c r="H103" s="154"/>
      <c r="I103" s="154"/>
    </row>
    <row r="104" s="158" customFormat="true" ht="33" hidden="false" customHeight="false" outlineLevel="0" collapsed="false">
      <c r="A104" s="155" t="s">
        <v>114</v>
      </c>
      <c r="B104" s="156" t="s">
        <v>15</v>
      </c>
      <c r="C104" s="156" t="s">
        <v>87</v>
      </c>
      <c r="D104" s="156" t="s">
        <v>115</v>
      </c>
      <c r="E104" s="156"/>
      <c r="F104" s="33" t="n">
        <f aca="false">G104+I104</f>
        <v>856.3</v>
      </c>
      <c r="G104" s="157" t="n">
        <f aca="false">G105+G109+G112</f>
        <v>856.3</v>
      </c>
      <c r="H104" s="157" t="n">
        <f aca="false">H105+H109+H112</f>
        <v>96</v>
      </c>
      <c r="I104" s="157" t="n">
        <f aca="false">I105+I109+I112</f>
        <v>0</v>
      </c>
    </row>
    <row r="105" s="159" customFormat="true" ht="16.5" hidden="false" customHeight="false" outlineLevel="0" collapsed="false">
      <c r="A105" s="155" t="s">
        <v>96</v>
      </c>
      <c r="B105" s="156" t="s">
        <v>15</v>
      </c>
      <c r="C105" s="156" t="s">
        <v>87</v>
      </c>
      <c r="D105" s="156" t="s">
        <v>116</v>
      </c>
      <c r="E105" s="156"/>
      <c r="F105" s="33" t="n">
        <f aca="false">G105+I105</f>
        <v>757.3</v>
      </c>
      <c r="G105" s="157" t="n">
        <f aca="false">G106+G107+G108</f>
        <v>757.3</v>
      </c>
      <c r="H105" s="157" t="n">
        <f aca="false">H106+H107+H108</f>
        <v>0</v>
      </c>
      <c r="I105" s="157" t="n">
        <f aca="false">I106+I107+I108</f>
        <v>0</v>
      </c>
    </row>
    <row r="106" s="159" customFormat="true" ht="66" hidden="false" customHeight="false" outlineLevel="0" collapsed="false">
      <c r="A106" s="160" t="s">
        <v>25</v>
      </c>
      <c r="B106" s="161" t="s">
        <v>15</v>
      </c>
      <c r="C106" s="161" t="s">
        <v>87</v>
      </c>
      <c r="D106" s="161" t="s">
        <v>116</v>
      </c>
      <c r="E106" s="161" t="s">
        <v>26</v>
      </c>
      <c r="F106" s="37" t="n">
        <f aca="false">G106+I106</f>
        <v>549.5</v>
      </c>
      <c r="G106" s="162" t="n">
        <v>549.5</v>
      </c>
      <c r="H106" s="163"/>
      <c r="I106" s="163"/>
    </row>
    <row r="107" s="159" customFormat="true" ht="33" hidden="false" customHeight="false" outlineLevel="0" collapsed="false">
      <c r="A107" s="160" t="s">
        <v>37</v>
      </c>
      <c r="B107" s="161" t="s">
        <v>15</v>
      </c>
      <c r="C107" s="161" t="s">
        <v>87</v>
      </c>
      <c r="D107" s="161" t="s">
        <v>116</v>
      </c>
      <c r="E107" s="161" t="s">
        <v>33</v>
      </c>
      <c r="F107" s="37" t="n">
        <f aca="false">G107+I107</f>
        <v>201.8</v>
      </c>
      <c r="G107" s="162" t="n">
        <v>201.8</v>
      </c>
      <c r="H107" s="163"/>
      <c r="I107" s="163"/>
    </row>
    <row r="108" s="159" customFormat="true" ht="16.5" hidden="false" customHeight="false" outlineLevel="0" collapsed="false">
      <c r="A108" s="160" t="s">
        <v>117</v>
      </c>
      <c r="B108" s="161" t="s">
        <v>15</v>
      </c>
      <c r="C108" s="161" t="s">
        <v>87</v>
      </c>
      <c r="D108" s="161" t="s">
        <v>116</v>
      </c>
      <c r="E108" s="161" t="s">
        <v>118</v>
      </c>
      <c r="F108" s="37" t="n">
        <f aca="false">G108+I108</f>
        <v>6</v>
      </c>
      <c r="G108" s="162" t="n">
        <v>6</v>
      </c>
      <c r="H108" s="163"/>
      <c r="I108" s="163"/>
    </row>
    <row r="109" s="158" customFormat="true" ht="49.5" hidden="false" customHeight="false" outlineLevel="0" collapsed="false">
      <c r="A109" s="155" t="s">
        <v>119</v>
      </c>
      <c r="B109" s="156" t="s">
        <v>15</v>
      </c>
      <c r="C109" s="156" t="s">
        <v>87</v>
      </c>
      <c r="D109" s="156" t="s">
        <v>120</v>
      </c>
      <c r="E109" s="156"/>
      <c r="F109" s="33" t="n">
        <f aca="false">G109+I109</f>
        <v>96</v>
      </c>
      <c r="G109" s="157" t="n">
        <f aca="false">G110+G111</f>
        <v>96</v>
      </c>
      <c r="H109" s="157" t="n">
        <f aca="false">H110+H111</f>
        <v>96</v>
      </c>
      <c r="I109" s="157" t="n">
        <f aca="false">I110+I111</f>
        <v>0</v>
      </c>
    </row>
    <row r="110" s="159" customFormat="true" ht="66" hidden="false" customHeight="false" outlineLevel="0" collapsed="false">
      <c r="A110" s="160" t="s">
        <v>25</v>
      </c>
      <c r="B110" s="161" t="s">
        <v>15</v>
      </c>
      <c r="C110" s="161" t="s">
        <v>87</v>
      </c>
      <c r="D110" s="161" t="s">
        <v>120</v>
      </c>
      <c r="E110" s="161" t="s">
        <v>26</v>
      </c>
      <c r="F110" s="37" t="n">
        <f aca="false">G110+I110</f>
        <v>90</v>
      </c>
      <c r="G110" s="162" t="n">
        <f aca="false">H110</f>
        <v>90</v>
      </c>
      <c r="H110" s="163" t="n">
        <v>90</v>
      </c>
      <c r="I110" s="163"/>
    </row>
    <row r="111" s="159" customFormat="true" ht="33" hidden="false" customHeight="false" outlineLevel="0" collapsed="false">
      <c r="A111" s="160" t="s">
        <v>37</v>
      </c>
      <c r="B111" s="161" t="s">
        <v>15</v>
      </c>
      <c r="C111" s="161" t="s">
        <v>87</v>
      </c>
      <c r="D111" s="161" t="s">
        <v>120</v>
      </c>
      <c r="E111" s="161" t="s">
        <v>33</v>
      </c>
      <c r="F111" s="37" t="n">
        <f aca="false">G111+I111</f>
        <v>6</v>
      </c>
      <c r="G111" s="162" t="n">
        <f aca="false">H111</f>
        <v>6</v>
      </c>
      <c r="H111" s="163" t="n">
        <v>6</v>
      </c>
      <c r="I111" s="163"/>
    </row>
    <row r="112" s="158" customFormat="true" ht="49.5" hidden="false" customHeight="false" outlineLevel="0" collapsed="false">
      <c r="A112" s="155" t="s">
        <v>121</v>
      </c>
      <c r="B112" s="156" t="s">
        <v>15</v>
      </c>
      <c r="C112" s="156" t="s">
        <v>87</v>
      </c>
      <c r="D112" s="156" t="s">
        <v>122</v>
      </c>
      <c r="E112" s="156"/>
      <c r="F112" s="33" t="n">
        <f aca="false">G112+I112</f>
        <v>3</v>
      </c>
      <c r="G112" s="157" t="n">
        <f aca="false">G113+G114</f>
        <v>3</v>
      </c>
      <c r="H112" s="157" t="n">
        <f aca="false">H113+H114</f>
        <v>0</v>
      </c>
      <c r="I112" s="157" t="n">
        <f aca="false">I113+I114</f>
        <v>0</v>
      </c>
    </row>
    <row r="113" s="164" customFormat="true" ht="66" hidden="false" customHeight="false" outlineLevel="0" collapsed="false">
      <c r="A113" s="160" t="s">
        <v>25</v>
      </c>
      <c r="B113" s="152" t="s">
        <v>15</v>
      </c>
      <c r="C113" s="152" t="s">
        <v>87</v>
      </c>
      <c r="D113" s="152" t="s">
        <v>122</v>
      </c>
      <c r="E113" s="152" t="s">
        <v>26</v>
      </c>
      <c r="F113" s="37" t="n">
        <f aca="false">G113+I113</f>
        <v>2.8</v>
      </c>
      <c r="G113" s="153" t="n">
        <v>2.8</v>
      </c>
      <c r="H113" s="154"/>
      <c r="I113" s="154"/>
    </row>
    <row r="114" s="164" customFormat="true" ht="33" hidden="false" customHeight="false" outlineLevel="0" collapsed="false">
      <c r="A114" s="160" t="s">
        <v>37</v>
      </c>
      <c r="B114" s="152" t="s">
        <v>15</v>
      </c>
      <c r="C114" s="152" t="s">
        <v>87</v>
      </c>
      <c r="D114" s="152" t="s">
        <v>122</v>
      </c>
      <c r="E114" s="152" t="s">
        <v>33</v>
      </c>
      <c r="F114" s="37" t="n">
        <f aca="false">G114+I114</f>
        <v>0.2</v>
      </c>
      <c r="G114" s="153" t="n">
        <v>0.2</v>
      </c>
      <c r="H114" s="154"/>
      <c r="I114" s="154"/>
    </row>
    <row r="115" s="5" customFormat="true" ht="34.5" hidden="false" customHeight="true" outlineLevel="0" collapsed="false">
      <c r="A115" s="22" t="s">
        <v>40</v>
      </c>
      <c r="B115" s="30" t="s">
        <v>15</v>
      </c>
      <c r="C115" s="30" t="s">
        <v>87</v>
      </c>
      <c r="D115" s="30" t="s">
        <v>41</v>
      </c>
      <c r="E115" s="24"/>
      <c r="F115" s="26" t="n">
        <f aca="false">SUM(G115:I115)-H115</f>
        <v>10202.2</v>
      </c>
      <c r="G115" s="27" t="n">
        <f aca="false">G116+G127+G124</f>
        <v>6902.2</v>
      </c>
      <c r="H115" s="27" t="n">
        <f aca="false">H116+H127+H124</f>
        <v>0</v>
      </c>
      <c r="I115" s="27" t="n">
        <f aca="false">I116+I127+I124</f>
        <v>3300</v>
      </c>
    </row>
    <row r="116" s="97" customFormat="true" ht="26.25" hidden="false" customHeight="true" outlineLevel="0" collapsed="false">
      <c r="A116" s="112" t="s">
        <v>123</v>
      </c>
      <c r="B116" s="113" t="s">
        <v>15</v>
      </c>
      <c r="C116" s="114" t="s">
        <v>87</v>
      </c>
      <c r="D116" s="114" t="s">
        <v>124</v>
      </c>
      <c r="E116" s="114"/>
      <c r="F116" s="116" t="n">
        <f aca="false">SUM(G116:I116)-H116</f>
        <v>2848</v>
      </c>
      <c r="G116" s="117" t="n">
        <f aca="false">G117+G120</f>
        <v>2848</v>
      </c>
      <c r="H116" s="27" t="n">
        <f aca="false">H117+H120</f>
        <v>0</v>
      </c>
      <c r="I116" s="117" t="n">
        <f aca="false">I117+I120</f>
        <v>0</v>
      </c>
    </row>
    <row r="117" s="97" customFormat="true" ht="27" hidden="false" customHeight="true" outlineLevel="0" collapsed="false">
      <c r="A117" s="165" t="s">
        <v>125</v>
      </c>
      <c r="B117" s="166" t="s">
        <v>15</v>
      </c>
      <c r="C117" s="167" t="s">
        <v>87</v>
      </c>
      <c r="D117" s="167" t="s">
        <v>126</v>
      </c>
      <c r="E117" s="167"/>
      <c r="F117" s="168" t="n">
        <f aca="false">SUM(G117:I117)-H117</f>
        <v>2568</v>
      </c>
      <c r="G117" s="169" t="n">
        <f aca="false">G118+G119</f>
        <v>2568</v>
      </c>
      <c r="H117" s="34" t="n">
        <f aca="false">H118+H119</f>
        <v>0</v>
      </c>
      <c r="I117" s="169" t="n">
        <f aca="false">I118+I119</f>
        <v>0</v>
      </c>
    </row>
    <row r="118" s="97" customFormat="true" ht="33" hidden="false" customHeight="false" outlineLevel="0" collapsed="false">
      <c r="A118" s="170" t="s">
        <v>37</v>
      </c>
      <c r="B118" s="171" t="s">
        <v>15</v>
      </c>
      <c r="C118" s="172" t="s">
        <v>87</v>
      </c>
      <c r="D118" s="172" t="s">
        <v>126</v>
      </c>
      <c r="E118" s="172" t="s">
        <v>33</v>
      </c>
      <c r="F118" s="173" t="n">
        <f aca="false">SUM(G118:I118)-H118</f>
        <v>2568</v>
      </c>
      <c r="G118" s="174" t="n">
        <f aca="false">2568+225+100-225-100</f>
        <v>2568</v>
      </c>
      <c r="H118" s="91"/>
      <c r="I118" s="175"/>
    </row>
    <row r="119" s="5" customFormat="true" ht="24" hidden="true" customHeight="true" outlineLevel="0" collapsed="false">
      <c r="A119" s="122" t="s">
        <v>127</v>
      </c>
      <c r="B119" s="123" t="s">
        <v>15</v>
      </c>
      <c r="C119" s="124" t="s">
        <v>87</v>
      </c>
      <c r="D119" s="124" t="s">
        <v>126</v>
      </c>
      <c r="E119" s="124" t="s">
        <v>39</v>
      </c>
      <c r="F119" s="126" t="n">
        <f aca="false">SUM(G119:I119)-H119</f>
        <v>0</v>
      </c>
      <c r="G119" s="408" t="n">
        <v>0</v>
      </c>
      <c r="H119" s="409"/>
      <c r="I119" s="409"/>
    </row>
    <row r="120" s="5" customFormat="true" ht="28.5" hidden="false" customHeight="true" outlineLevel="0" collapsed="false">
      <c r="A120" s="22" t="s">
        <v>128</v>
      </c>
      <c r="B120" s="23" t="s">
        <v>15</v>
      </c>
      <c r="C120" s="24" t="s">
        <v>87</v>
      </c>
      <c r="D120" s="24" t="s">
        <v>129</v>
      </c>
      <c r="E120" s="24"/>
      <c r="F120" s="26" t="n">
        <f aca="false">SUM(G120:I120)-H120</f>
        <v>280</v>
      </c>
      <c r="G120" s="182" t="n">
        <f aca="false">G121+G122+G123</f>
        <v>280</v>
      </c>
      <c r="H120" s="182" t="n">
        <f aca="false">H121+H122+H123</f>
        <v>0</v>
      </c>
      <c r="I120" s="182" t="n">
        <f aca="false">I121+I122+I123</f>
        <v>0</v>
      </c>
    </row>
    <row r="121" s="5" customFormat="true" ht="51" hidden="true" customHeight="true" outlineLevel="0" collapsed="false">
      <c r="A121" s="257" t="s">
        <v>32</v>
      </c>
      <c r="B121" s="198" t="s">
        <v>15</v>
      </c>
      <c r="C121" s="199" t="s">
        <v>87</v>
      </c>
      <c r="D121" s="199" t="s">
        <v>129</v>
      </c>
      <c r="E121" s="259" t="s">
        <v>33</v>
      </c>
      <c r="F121" s="410" t="n">
        <f aca="false">SUM(G121:I121)-H121</f>
        <v>0</v>
      </c>
      <c r="G121" s="411" t="n">
        <v>0</v>
      </c>
      <c r="H121" s="411"/>
      <c r="I121" s="411"/>
    </row>
    <row r="122" s="40" customFormat="true" ht="37.5" hidden="true" customHeight="true" outlineLevel="0" collapsed="false">
      <c r="A122" s="187" t="s">
        <v>98</v>
      </c>
      <c r="B122" s="201" t="s">
        <v>15</v>
      </c>
      <c r="C122" s="202" t="s">
        <v>87</v>
      </c>
      <c r="D122" s="82" t="s">
        <v>129</v>
      </c>
      <c r="E122" s="202" t="s">
        <v>101</v>
      </c>
      <c r="F122" s="399" t="n">
        <f aca="false">SUM(G122:I122)-H122</f>
        <v>0</v>
      </c>
      <c r="G122" s="400" t="n">
        <v>0</v>
      </c>
      <c r="H122" s="205"/>
      <c r="I122" s="205"/>
    </row>
    <row r="123" s="40" customFormat="true" ht="24.75" hidden="false" customHeight="true" outlineLevel="0" collapsed="false">
      <c r="A123" s="35" t="s">
        <v>53</v>
      </c>
      <c r="B123" s="88" t="s">
        <v>15</v>
      </c>
      <c r="C123" s="89" t="s">
        <v>87</v>
      </c>
      <c r="D123" s="89" t="s">
        <v>129</v>
      </c>
      <c r="E123" s="89" t="s">
        <v>39</v>
      </c>
      <c r="F123" s="37" t="n">
        <f aca="false">SUM(G123:I123)-H123</f>
        <v>280</v>
      </c>
      <c r="G123" s="38" t="n">
        <f aca="false">100+180</f>
        <v>280</v>
      </c>
      <c r="H123" s="39"/>
      <c r="I123" s="39"/>
    </row>
    <row r="124" s="40" customFormat="true" ht="24.75" hidden="true" customHeight="true" outlineLevel="0" collapsed="false">
      <c r="A124" s="71" t="s">
        <v>77</v>
      </c>
      <c r="B124" s="412" t="s">
        <v>15</v>
      </c>
      <c r="C124" s="413" t="s">
        <v>87</v>
      </c>
      <c r="D124" s="74" t="s">
        <v>78</v>
      </c>
      <c r="E124" s="259"/>
      <c r="F124" s="402" t="n">
        <f aca="false">SUM(G124:I124)-H124</f>
        <v>0</v>
      </c>
      <c r="G124" s="407" t="n">
        <f aca="false">G125</f>
        <v>0</v>
      </c>
      <c r="H124" s="407" t="n">
        <f aca="false">H125</f>
        <v>0</v>
      </c>
      <c r="I124" s="407" t="n">
        <f aca="false">I125</f>
        <v>0</v>
      </c>
    </row>
    <row r="125" s="40" customFormat="true" ht="41.25" hidden="true" customHeight="true" outlineLevel="0" collapsed="false">
      <c r="A125" s="31" t="s">
        <v>130</v>
      </c>
      <c r="B125" s="32" t="s">
        <v>15</v>
      </c>
      <c r="C125" s="32" t="s">
        <v>87</v>
      </c>
      <c r="D125" s="414" t="s">
        <v>131</v>
      </c>
      <c r="E125" s="30"/>
      <c r="F125" s="37" t="n">
        <f aca="false">SUM(G125:I125)-H125</f>
        <v>0</v>
      </c>
      <c r="G125" s="38" t="n">
        <f aca="false">G126</f>
        <v>0</v>
      </c>
      <c r="H125" s="39"/>
      <c r="I125" s="39"/>
    </row>
    <row r="126" s="40" customFormat="true" ht="44.25" hidden="true" customHeight="true" outlineLevel="0" collapsed="false">
      <c r="A126" s="187" t="s">
        <v>37</v>
      </c>
      <c r="B126" s="64" t="s">
        <v>15</v>
      </c>
      <c r="C126" s="64" t="s">
        <v>87</v>
      </c>
      <c r="D126" s="415" t="s">
        <v>131</v>
      </c>
      <c r="E126" s="196" t="s">
        <v>33</v>
      </c>
      <c r="F126" s="399" t="n">
        <f aca="false">SUM(G126:I126)-H126</f>
        <v>0</v>
      </c>
      <c r="G126" s="400" t="n">
        <v>0</v>
      </c>
      <c r="H126" s="205"/>
      <c r="I126" s="205"/>
    </row>
    <row r="127" s="40" customFormat="true" ht="27" hidden="false" customHeight="true" outlineLevel="0" collapsed="false">
      <c r="A127" s="22" t="s">
        <v>42</v>
      </c>
      <c r="B127" s="23" t="s">
        <v>15</v>
      </c>
      <c r="C127" s="24" t="s">
        <v>87</v>
      </c>
      <c r="D127" s="24" t="s">
        <v>43</v>
      </c>
      <c r="E127" s="24"/>
      <c r="F127" s="26" t="n">
        <f aca="false">SUM(G127:I127)-H127</f>
        <v>7354.2</v>
      </c>
      <c r="G127" s="27" t="n">
        <f aca="false">G132+G138+G141+G128+G130+G134+G136</f>
        <v>4054.2</v>
      </c>
      <c r="H127" s="27" t="n">
        <f aca="false">H132+H138+H141+H128+H130+H134+H136</f>
        <v>0</v>
      </c>
      <c r="I127" s="27" t="n">
        <f aca="false">I132+I138+I141+I128+I130+I134+I136</f>
        <v>3300</v>
      </c>
    </row>
    <row r="128" s="40" customFormat="true" ht="40.5" hidden="true" customHeight="true" outlineLevel="0" collapsed="false">
      <c r="A128" s="31" t="s">
        <v>132</v>
      </c>
      <c r="B128" s="32" t="s">
        <v>15</v>
      </c>
      <c r="C128" s="32" t="s">
        <v>87</v>
      </c>
      <c r="D128" s="223" t="s">
        <v>133</v>
      </c>
      <c r="E128" s="30"/>
      <c r="F128" s="33" t="n">
        <f aca="false">SUM(G128:I128)-H128</f>
        <v>0</v>
      </c>
      <c r="G128" s="239" t="n">
        <f aca="false">G129</f>
        <v>0</v>
      </c>
      <c r="H128" s="239" t="n">
        <f aca="false">H129</f>
        <v>0</v>
      </c>
      <c r="I128" s="239" t="n">
        <f aca="false">I129</f>
        <v>0</v>
      </c>
    </row>
    <row r="129" s="40" customFormat="true" ht="39.75" hidden="true" customHeight="true" outlineLevel="0" collapsed="false">
      <c r="A129" s="160" t="s">
        <v>37</v>
      </c>
      <c r="B129" s="36" t="s">
        <v>15</v>
      </c>
      <c r="C129" s="36" t="s">
        <v>87</v>
      </c>
      <c r="D129" s="225" t="s">
        <v>133</v>
      </c>
      <c r="E129" s="36" t="n">
        <v>200</v>
      </c>
      <c r="F129" s="37" t="n">
        <f aca="false">SUM(G129:I129)-H129</f>
        <v>0</v>
      </c>
      <c r="G129" s="38"/>
      <c r="H129" s="39"/>
      <c r="I129" s="91" t="n">
        <v>0</v>
      </c>
    </row>
    <row r="130" s="40" customFormat="true" ht="26.25" hidden="false" customHeight="true" outlineLevel="0" collapsed="false">
      <c r="A130" s="197" t="s">
        <v>134</v>
      </c>
      <c r="B130" s="198" t="s">
        <v>15</v>
      </c>
      <c r="C130" s="199" t="s">
        <v>87</v>
      </c>
      <c r="D130" s="199" t="s">
        <v>135</v>
      </c>
      <c r="E130" s="199"/>
      <c r="F130" s="200" t="n">
        <f aca="false">F131</f>
        <v>3629.9</v>
      </c>
      <c r="G130" s="200" t="n">
        <f aca="false">G131</f>
        <v>3629.9</v>
      </c>
      <c r="H130" s="200" t="n">
        <f aca="false">H131</f>
        <v>0</v>
      </c>
      <c r="I130" s="200" t="n">
        <f aca="false">I131</f>
        <v>0</v>
      </c>
    </row>
    <row r="131" s="40" customFormat="true" ht="21.75" hidden="false" customHeight="true" outlineLevel="0" collapsed="false">
      <c r="A131" s="187" t="s">
        <v>53</v>
      </c>
      <c r="B131" s="201" t="s">
        <v>15</v>
      </c>
      <c r="C131" s="202" t="s">
        <v>87</v>
      </c>
      <c r="D131" s="202" t="s">
        <v>135</v>
      </c>
      <c r="E131" s="202" t="s">
        <v>39</v>
      </c>
      <c r="F131" s="203" t="n">
        <f aca="false">SUM(G131:I131)-H131</f>
        <v>3629.9</v>
      </c>
      <c r="G131" s="204" t="n">
        <v>3629.9</v>
      </c>
      <c r="H131" s="205"/>
      <c r="I131" s="206"/>
    </row>
    <row r="132" s="40" customFormat="true" ht="31.5" hidden="false" customHeight="true" outlineLevel="0" collapsed="false">
      <c r="A132" s="31" t="s">
        <v>136</v>
      </c>
      <c r="B132" s="86" t="s">
        <v>15</v>
      </c>
      <c r="C132" s="87" t="s">
        <v>87</v>
      </c>
      <c r="D132" s="87" t="s">
        <v>137</v>
      </c>
      <c r="E132" s="87"/>
      <c r="F132" s="33" t="n">
        <f aca="false">SUM(G132:I132)-H132</f>
        <v>424.3</v>
      </c>
      <c r="G132" s="34" t="n">
        <f aca="false">G133</f>
        <v>424.3</v>
      </c>
      <c r="H132" s="34" t="n">
        <f aca="false">H133</f>
        <v>0</v>
      </c>
      <c r="I132" s="34" t="n">
        <f aca="false">I133</f>
        <v>0</v>
      </c>
    </row>
    <row r="133" s="40" customFormat="true" ht="16.5" hidden="false" customHeight="false" outlineLevel="0" collapsed="false">
      <c r="A133" s="35" t="s">
        <v>53</v>
      </c>
      <c r="B133" s="88" t="s">
        <v>15</v>
      </c>
      <c r="C133" s="89" t="s">
        <v>87</v>
      </c>
      <c r="D133" s="89" t="s">
        <v>137</v>
      </c>
      <c r="E133" s="89" t="s">
        <v>39</v>
      </c>
      <c r="F133" s="37" t="n">
        <f aca="false">SUM(G133:I133)-H133</f>
        <v>424.3</v>
      </c>
      <c r="G133" s="96" t="n">
        <f aca="false">405.3+19</f>
        <v>424.3</v>
      </c>
      <c r="H133" s="96"/>
      <c r="I133" s="96"/>
    </row>
    <row r="134" s="40" customFormat="true" ht="16.5" hidden="true" customHeight="false" outlineLevel="0" collapsed="false">
      <c r="A134" s="197" t="s">
        <v>138</v>
      </c>
      <c r="B134" s="198" t="s">
        <v>15</v>
      </c>
      <c r="C134" s="199" t="s">
        <v>87</v>
      </c>
      <c r="D134" s="199" t="s">
        <v>139</v>
      </c>
      <c r="E134" s="199"/>
      <c r="F134" s="200" t="n">
        <f aca="false">F135</f>
        <v>0</v>
      </c>
      <c r="G134" s="200" t="n">
        <f aca="false">G135</f>
        <v>0</v>
      </c>
      <c r="H134" s="200" t="n">
        <f aca="false">H135</f>
        <v>0</v>
      </c>
      <c r="I134" s="200" t="n">
        <f aca="false">I135</f>
        <v>0</v>
      </c>
    </row>
    <row r="135" s="40" customFormat="true" ht="16.5" hidden="true" customHeight="false" outlineLevel="0" collapsed="false">
      <c r="A135" s="187" t="s">
        <v>53</v>
      </c>
      <c r="B135" s="201" t="s">
        <v>15</v>
      </c>
      <c r="C135" s="202" t="s">
        <v>87</v>
      </c>
      <c r="D135" s="202" t="s">
        <v>139</v>
      </c>
      <c r="E135" s="202" t="s">
        <v>39</v>
      </c>
      <c r="F135" s="203" t="n">
        <f aca="false">SUM(G135:I135)-H135</f>
        <v>0</v>
      </c>
      <c r="G135" s="204" t="n">
        <v>0</v>
      </c>
      <c r="H135" s="207"/>
      <c r="I135" s="207"/>
    </row>
    <row r="136" s="5" customFormat="true" ht="49.5" hidden="false" customHeight="false" outlineLevel="0" collapsed="false">
      <c r="A136" s="208" t="s">
        <v>140</v>
      </c>
      <c r="B136" s="209" t="s">
        <v>15</v>
      </c>
      <c r="C136" s="82" t="s">
        <v>87</v>
      </c>
      <c r="D136" s="82" t="s">
        <v>141</v>
      </c>
      <c r="E136" s="82"/>
      <c r="F136" s="210" t="n">
        <f aca="false">SUM(G136:I136)-H136</f>
        <v>1</v>
      </c>
      <c r="G136" s="211" t="n">
        <f aca="false">G137</f>
        <v>0</v>
      </c>
      <c r="H136" s="211" t="n">
        <f aca="false">H137</f>
        <v>0</v>
      </c>
      <c r="I136" s="211" t="n">
        <f aca="false">I137</f>
        <v>1</v>
      </c>
    </row>
    <row r="137" s="40" customFormat="true" ht="33" hidden="false" customHeight="false" outlineLevel="0" collapsed="false">
      <c r="A137" s="187" t="s">
        <v>37</v>
      </c>
      <c r="B137" s="201" t="s">
        <v>15</v>
      </c>
      <c r="C137" s="202" t="s">
        <v>87</v>
      </c>
      <c r="D137" s="202" t="s">
        <v>141</v>
      </c>
      <c r="E137" s="202" t="s">
        <v>33</v>
      </c>
      <c r="F137" s="203" t="n">
        <f aca="false">SUM(G137:I137)-H137</f>
        <v>1</v>
      </c>
      <c r="G137" s="204"/>
      <c r="H137" s="207"/>
      <c r="I137" s="207" t="n">
        <v>1</v>
      </c>
    </row>
    <row r="138" s="40" customFormat="true" ht="52.5" hidden="false" customHeight="true" outlineLevel="0" collapsed="false">
      <c r="A138" s="31" t="s">
        <v>142</v>
      </c>
      <c r="B138" s="86" t="s">
        <v>15</v>
      </c>
      <c r="C138" s="87" t="s">
        <v>87</v>
      </c>
      <c r="D138" s="87" t="s">
        <v>143</v>
      </c>
      <c r="E138" s="87"/>
      <c r="F138" s="33" t="n">
        <f aca="false">SUM(G138:I138)-H138</f>
        <v>3140</v>
      </c>
      <c r="G138" s="34" t="n">
        <f aca="false">G139+G140</f>
        <v>0</v>
      </c>
      <c r="H138" s="34" t="n">
        <f aca="false">H139+H140</f>
        <v>0</v>
      </c>
      <c r="I138" s="34" t="n">
        <f aca="false">I139+I140</f>
        <v>3140</v>
      </c>
    </row>
    <row r="139" s="40" customFormat="true" ht="72" hidden="false" customHeight="true" outlineLevel="0" collapsed="false">
      <c r="A139" s="35" t="s">
        <v>25</v>
      </c>
      <c r="B139" s="88" t="s">
        <v>15</v>
      </c>
      <c r="C139" s="89" t="s">
        <v>87</v>
      </c>
      <c r="D139" s="89" t="s">
        <v>143</v>
      </c>
      <c r="E139" s="89" t="s">
        <v>26</v>
      </c>
      <c r="F139" s="37" t="n">
        <f aca="false">SUM(G139:I139)-H139</f>
        <v>2840.9</v>
      </c>
      <c r="G139" s="96"/>
      <c r="H139" s="96"/>
      <c r="I139" s="96" t="n">
        <v>2840.9</v>
      </c>
    </row>
    <row r="140" s="40" customFormat="true" ht="36" hidden="false" customHeight="true" outlineLevel="0" collapsed="false">
      <c r="A140" s="35" t="s">
        <v>37</v>
      </c>
      <c r="B140" s="88" t="s">
        <v>15</v>
      </c>
      <c r="C140" s="89" t="s">
        <v>87</v>
      </c>
      <c r="D140" s="89" t="s">
        <v>143</v>
      </c>
      <c r="E140" s="89" t="s">
        <v>33</v>
      </c>
      <c r="F140" s="37" t="n">
        <f aca="false">SUM(G140:I140)-H140</f>
        <v>299.1</v>
      </c>
      <c r="G140" s="96"/>
      <c r="H140" s="96"/>
      <c r="I140" s="96" t="n">
        <v>299.1</v>
      </c>
    </row>
    <row r="141" s="40" customFormat="true" ht="66" hidden="false" customHeight="false" outlineLevel="0" collapsed="false">
      <c r="A141" s="111" t="s">
        <v>144</v>
      </c>
      <c r="B141" s="86" t="s">
        <v>15</v>
      </c>
      <c r="C141" s="87" t="s">
        <v>87</v>
      </c>
      <c r="D141" s="87" t="s">
        <v>145</v>
      </c>
      <c r="E141" s="87"/>
      <c r="F141" s="33" t="n">
        <f aca="false">SUM(G141:I141)-H141</f>
        <v>159</v>
      </c>
      <c r="G141" s="33" t="n">
        <f aca="false">G142</f>
        <v>0</v>
      </c>
      <c r="H141" s="33" t="n">
        <f aca="false">H142</f>
        <v>0</v>
      </c>
      <c r="I141" s="33" t="n">
        <f aca="false">I142</f>
        <v>159</v>
      </c>
    </row>
    <row r="142" s="40" customFormat="true" ht="33" hidden="false" customHeight="false" outlineLevel="0" collapsed="false">
      <c r="A142" s="35" t="s">
        <v>37</v>
      </c>
      <c r="B142" s="88" t="s">
        <v>15</v>
      </c>
      <c r="C142" s="89" t="s">
        <v>87</v>
      </c>
      <c r="D142" s="89" t="s">
        <v>145</v>
      </c>
      <c r="E142" s="89" t="s">
        <v>33</v>
      </c>
      <c r="F142" s="37" t="n">
        <f aca="false">SUM(G142:I142)-H142</f>
        <v>159</v>
      </c>
      <c r="G142" s="37"/>
      <c r="H142" s="37"/>
      <c r="I142" s="39" t="n">
        <v>159</v>
      </c>
    </row>
    <row r="143" s="5" customFormat="true" ht="16.5" hidden="true" customHeight="false" outlineLevel="0" collapsed="false">
      <c r="A143" s="31" t="s">
        <v>125</v>
      </c>
      <c r="B143" s="86" t="s">
        <v>15</v>
      </c>
      <c r="C143" s="87" t="n">
        <v>13</v>
      </c>
      <c r="D143" s="87" t="s">
        <v>146</v>
      </c>
      <c r="E143" s="87"/>
      <c r="F143" s="33" t="n">
        <f aca="false">SUM(G143:I143)-H143</f>
        <v>0</v>
      </c>
      <c r="G143" s="33" t="n">
        <f aca="false">G144</f>
        <v>0</v>
      </c>
      <c r="H143" s="33" t="n">
        <f aca="false">H144</f>
        <v>0</v>
      </c>
      <c r="I143" s="33" t="n">
        <f aca="false">I144</f>
        <v>0</v>
      </c>
    </row>
    <row r="144" s="40" customFormat="true" ht="33" hidden="true" customHeight="false" outlineLevel="0" collapsed="false">
      <c r="A144" s="35" t="s">
        <v>37</v>
      </c>
      <c r="B144" s="88" t="s">
        <v>15</v>
      </c>
      <c r="C144" s="89" t="n">
        <v>13</v>
      </c>
      <c r="D144" s="89" t="s">
        <v>146</v>
      </c>
      <c r="E144" s="89" t="n">
        <v>200</v>
      </c>
      <c r="F144" s="37" t="n">
        <f aca="false">SUM(G144:I144)-H144</f>
        <v>0</v>
      </c>
      <c r="G144" s="37"/>
      <c r="H144" s="37"/>
      <c r="I144" s="39"/>
    </row>
    <row r="145" s="21" customFormat="true" ht="41.25" hidden="false" customHeight="true" outlineLevel="0" collapsed="false">
      <c r="A145" s="17" t="s">
        <v>147</v>
      </c>
      <c r="B145" s="18" t="s">
        <v>148</v>
      </c>
      <c r="C145" s="19" t="s">
        <v>16</v>
      </c>
      <c r="D145" s="19"/>
      <c r="E145" s="19"/>
      <c r="F145" s="20" t="n">
        <f aca="false">SUM(G145:I145)-H145</f>
        <v>33575.1</v>
      </c>
      <c r="G145" s="20" t="n">
        <f aca="false">G146+G159</f>
        <v>33575.1</v>
      </c>
      <c r="H145" s="20" t="n">
        <f aca="false">H146+H159</f>
        <v>36</v>
      </c>
      <c r="I145" s="20" t="n">
        <f aca="false">I146+I159</f>
        <v>0</v>
      </c>
    </row>
    <row r="146" s="214" customFormat="true" ht="37.5" hidden="false" customHeight="true" outlineLevel="0" collapsed="false">
      <c r="A146" s="112" t="s">
        <v>149</v>
      </c>
      <c r="B146" s="113" t="s">
        <v>28</v>
      </c>
      <c r="C146" s="114" t="s">
        <v>150</v>
      </c>
      <c r="D146" s="114"/>
      <c r="E146" s="114"/>
      <c r="F146" s="116" t="n">
        <f aca="false">SUM(G146:I146)-H146</f>
        <v>30708.1</v>
      </c>
      <c r="G146" s="213" t="n">
        <f aca="false">G147+G152</f>
        <v>30708.1</v>
      </c>
      <c r="H146" s="213" t="n">
        <f aca="false">H147</f>
        <v>0</v>
      </c>
      <c r="I146" s="213" t="n">
        <f aca="false">I147</f>
        <v>0</v>
      </c>
    </row>
    <row r="147" s="214" customFormat="true" ht="73.5" hidden="false" customHeight="true" outlineLevel="0" collapsed="false">
      <c r="A147" s="215" t="s">
        <v>151</v>
      </c>
      <c r="B147" s="113" t="s">
        <v>28</v>
      </c>
      <c r="C147" s="114" t="s">
        <v>150</v>
      </c>
      <c r="D147" s="114" t="s">
        <v>152</v>
      </c>
      <c r="E147" s="114"/>
      <c r="F147" s="116" t="n">
        <f aca="false">SUM(G147:I147)-H147</f>
        <v>5940.6</v>
      </c>
      <c r="G147" s="116" t="n">
        <f aca="false">G148</f>
        <v>5940.6</v>
      </c>
      <c r="H147" s="116" t="n">
        <f aca="false">H148</f>
        <v>0</v>
      </c>
      <c r="I147" s="116" t="n">
        <f aca="false">I148</f>
        <v>0</v>
      </c>
    </row>
    <row r="148" s="40" customFormat="true" ht="49.5" hidden="false" customHeight="false" outlineLevel="0" collapsed="false">
      <c r="A148" s="438" t="s">
        <v>153</v>
      </c>
      <c r="B148" s="23" t="s">
        <v>28</v>
      </c>
      <c r="C148" s="24" t="s">
        <v>150</v>
      </c>
      <c r="D148" s="24" t="s">
        <v>154</v>
      </c>
      <c r="E148" s="24"/>
      <c r="F148" s="26" t="n">
        <f aca="false">SUM(G148:I148)-H148</f>
        <v>5940.6</v>
      </c>
      <c r="G148" s="26" t="n">
        <f aca="false">G149</f>
        <v>5940.6</v>
      </c>
      <c r="H148" s="26" t="n">
        <f aca="false">H149</f>
        <v>0</v>
      </c>
      <c r="I148" s="26" t="n">
        <f aca="false">I149</f>
        <v>0</v>
      </c>
    </row>
    <row r="149" s="40" customFormat="true" ht="24" hidden="false" customHeight="true" outlineLevel="0" collapsed="false">
      <c r="A149" s="31" t="s">
        <v>64</v>
      </c>
      <c r="B149" s="86" t="s">
        <v>28</v>
      </c>
      <c r="C149" s="87" t="s">
        <v>150</v>
      </c>
      <c r="D149" s="87" t="s">
        <v>155</v>
      </c>
      <c r="E149" s="24"/>
      <c r="F149" s="33" t="n">
        <f aca="false">SUM(G149:I149)-H149</f>
        <v>5940.6</v>
      </c>
      <c r="G149" s="33" t="n">
        <f aca="false">G150+G151</f>
        <v>5940.6</v>
      </c>
      <c r="H149" s="33" t="n">
        <f aca="false">H150+H151</f>
        <v>0</v>
      </c>
      <c r="I149" s="33" t="n">
        <f aca="false">I150+I151</f>
        <v>0</v>
      </c>
    </row>
    <row r="150" s="40" customFormat="true" ht="71.25" hidden="false" customHeight="true" outlineLevel="0" collapsed="false">
      <c r="A150" s="35" t="s">
        <v>25</v>
      </c>
      <c r="B150" s="88" t="s">
        <v>28</v>
      </c>
      <c r="C150" s="89" t="s">
        <v>150</v>
      </c>
      <c r="D150" s="89" t="s">
        <v>155</v>
      </c>
      <c r="E150" s="89" t="s">
        <v>26</v>
      </c>
      <c r="F150" s="37" t="n">
        <f aca="false">SUM(G150:I150)-H150</f>
        <v>4211.6</v>
      </c>
      <c r="G150" s="96" t="n">
        <v>4211.6</v>
      </c>
      <c r="H150" s="39"/>
      <c r="I150" s="39"/>
    </row>
    <row r="151" s="28" customFormat="true" ht="35.25" hidden="false" customHeight="true" outlineLevel="0" collapsed="false">
      <c r="A151" s="35" t="s">
        <v>37</v>
      </c>
      <c r="B151" s="88" t="s">
        <v>28</v>
      </c>
      <c r="C151" s="89" t="s">
        <v>150</v>
      </c>
      <c r="D151" s="89" t="s">
        <v>155</v>
      </c>
      <c r="E151" s="89" t="s">
        <v>33</v>
      </c>
      <c r="F151" s="37" t="n">
        <f aca="false">SUM(G151:I151)-H151</f>
        <v>1729</v>
      </c>
      <c r="G151" s="37" t="n">
        <f aca="false">593.5+1135.5</f>
        <v>1729</v>
      </c>
      <c r="H151" s="39"/>
      <c r="I151" s="39"/>
    </row>
    <row r="152" s="28" customFormat="true" ht="82.5" hidden="false" customHeight="false" outlineLevel="0" collapsed="false">
      <c r="A152" s="22" t="s">
        <v>156</v>
      </c>
      <c r="B152" s="23" t="s">
        <v>28</v>
      </c>
      <c r="C152" s="24" t="s">
        <v>150</v>
      </c>
      <c r="D152" s="24" t="s">
        <v>157</v>
      </c>
      <c r="E152" s="24"/>
      <c r="F152" s="26" t="n">
        <f aca="false">SUM(G152:I152)-H152</f>
        <v>24767.5</v>
      </c>
      <c r="G152" s="27" t="n">
        <f aca="false">G153+G156</f>
        <v>24767.5</v>
      </c>
      <c r="H152" s="27" t="n">
        <f aca="false">H153+H156</f>
        <v>0</v>
      </c>
      <c r="I152" s="27" t="n">
        <f aca="false">I153+I156</f>
        <v>0</v>
      </c>
    </row>
    <row r="153" s="28" customFormat="true" ht="33" hidden="false" customHeight="false" outlineLevel="0" collapsed="false">
      <c r="A153" s="22" t="s">
        <v>158</v>
      </c>
      <c r="B153" s="23" t="s">
        <v>28</v>
      </c>
      <c r="C153" s="24" t="s">
        <v>150</v>
      </c>
      <c r="D153" s="24" t="s">
        <v>159</v>
      </c>
      <c r="E153" s="24"/>
      <c r="F153" s="26" t="n">
        <f aca="false">SUM(G153:I153)-H153</f>
        <v>24767.5</v>
      </c>
      <c r="G153" s="27" t="n">
        <f aca="false">G154</f>
        <v>24767.5</v>
      </c>
      <c r="H153" s="27" t="n">
        <f aca="false">H154</f>
        <v>0</v>
      </c>
      <c r="I153" s="27" t="n">
        <f aca="false">I154</f>
        <v>0</v>
      </c>
    </row>
    <row r="154" s="28" customFormat="true" ht="16.5" hidden="false" customHeight="false" outlineLevel="0" collapsed="false">
      <c r="A154" s="31" t="s">
        <v>96</v>
      </c>
      <c r="B154" s="86" t="s">
        <v>28</v>
      </c>
      <c r="C154" s="87" t="s">
        <v>150</v>
      </c>
      <c r="D154" s="87" t="s">
        <v>159</v>
      </c>
      <c r="E154" s="24"/>
      <c r="F154" s="33" t="n">
        <f aca="false">SUM(G154:I154)-H154</f>
        <v>24767.5</v>
      </c>
      <c r="G154" s="34" t="n">
        <f aca="false">G155</f>
        <v>24767.5</v>
      </c>
      <c r="H154" s="27" t="n">
        <f aca="false">H155</f>
        <v>0</v>
      </c>
      <c r="I154" s="27" t="n">
        <f aca="false">I155</f>
        <v>0</v>
      </c>
    </row>
    <row r="155" s="98" customFormat="true" ht="33" hidden="false" customHeight="false" outlineLevel="0" collapsed="false">
      <c r="A155" s="35" t="s">
        <v>98</v>
      </c>
      <c r="B155" s="88" t="s">
        <v>28</v>
      </c>
      <c r="C155" s="89" t="s">
        <v>150</v>
      </c>
      <c r="D155" s="89" t="s">
        <v>159</v>
      </c>
      <c r="E155" s="89" t="s">
        <v>101</v>
      </c>
      <c r="F155" s="37" t="n">
        <f aca="false">SUM(G155:I155)-H155</f>
        <v>24767.5</v>
      </c>
      <c r="G155" s="96" t="n">
        <f aca="false">2491+20165+2111.5</f>
        <v>24767.5</v>
      </c>
      <c r="H155" s="39"/>
      <c r="I155" s="39"/>
    </row>
    <row r="156" s="28" customFormat="true" ht="49.5" hidden="true" customHeight="false" outlineLevel="0" collapsed="false">
      <c r="A156" s="22" t="s">
        <v>114</v>
      </c>
      <c r="B156" s="23" t="s">
        <v>28</v>
      </c>
      <c r="C156" s="24" t="s">
        <v>150</v>
      </c>
      <c r="D156" s="24" t="s">
        <v>160</v>
      </c>
      <c r="E156" s="24"/>
      <c r="F156" s="26" t="n">
        <f aca="false">SUM(G156:I156)-H156</f>
        <v>0</v>
      </c>
      <c r="G156" s="27" t="n">
        <f aca="false">G157</f>
        <v>0</v>
      </c>
      <c r="H156" s="27" t="n">
        <f aca="false">H157</f>
        <v>0</v>
      </c>
      <c r="I156" s="27" t="n">
        <f aca="false">I157</f>
        <v>0</v>
      </c>
    </row>
    <row r="157" s="5" customFormat="true" ht="24" hidden="true" customHeight="true" outlineLevel="0" collapsed="false">
      <c r="A157" s="31" t="s">
        <v>96</v>
      </c>
      <c r="B157" s="86" t="s">
        <v>28</v>
      </c>
      <c r="C157" s="87" t="s">
        <v>150</v>
      </c>
      <c r="D157" s="87" t="s">
        <v>116</v>
      </c>
      <c r="E157" s="87"/>
      <c r="F157" s="33" t="n">
        <f aca="false">SUM(G157:I157)-H157</f>
        <v>0</v>
      </c>
      <c r="G157" s="34" t="n">
        <f aca="false">G158</f>
        <v>0</v>
      </c>
      <c r="H157" s="34" t="n">
        <f aca="false">H158</f>
        <v>0</v>
      </c>
      <c r="I157" s="34" t="n">
        <f aca="false">I158</f>
        <v>0</v>
      </c>
    </row>
    <row r="158" s="98" customFormat="true" ht="33" hidden="true" customHeight="false" outlineLevel="0" collapsed="false">
      <c r="A158" s="35" t="s">
        <v>37</v>
      </c>
      <c r="B158" s="88" t="s">
        <v>28</v>
      </c>
      <c r="C158" s="89" t="s">
        <v>150</v>
      </c>
      <c r="D158" s="89" t="s">
        <v>116</v>
      </c>
      <c r="E158" s="89" t="s">
        <v>33</v>
      </c>
      <c r="F158" s="37" t="n">
        <f aca="false">SUM(G158:I158)-H158</f>
        <v>0</v>
      </c>
      <c r="G158" s="96" t="n">
        <v>0</v>
      </c>
      <c r="H158" s="39"/>
      <c r="I158" s="39"/>
    </row>
    <row r="159" s="21" customFormat="true" ht="31.5" hidden="false" customHeight="true" outlineLevel="0" collapsed="false">
      <c r="A159" s="112" t="s">
        <v>161</v>
      </c>
      <c r="B159" s="113" t="s">
        <v>28</v>
      </c>
      <c r="C159" s="114" t="s">
        <v>162</v>
      </c>
      <c r="D159" s="167"/>
      <c r="E159" s="114"/>
      <c r="F159" s="116" t="n">
        <f aca="false">SUM(G159:I159)-H159</f>
        <v>2867</v>
      </c>
      <c r="G159" s="117" t="n">
        <f aca="false">G160</f>
        <v>2867</v>
      </c>
      <c r="H159" s="117" t="n">
        <f aca="false">H160</f>
        <v>36</v>
      </c>
      <c r="I159" s="117" t="n">
        <f aca="false">I160</f>
        <v>0</v>
      </c>
    </row>
    <row r="160" s="21" customFormat="true" ht="72" hidden="false" customHeight="true" outlineLevel="0" collapsed="false">
      <c r="A160" s="215" t="s">
        <v>151</v>
      </c>
      <c r="B160" s="113" t="s">
        <v>28</v>
      </c>
      <c r="C160" s="114" t="s">
        <v>162</v>
      </c>
      <c r="D160" s="114" t="s">
        <v>152</v>
      </c>
      <c r="E160" s="114"/>
      <c r="F160" s="116" t="n">
        <f aca="false">SUM(G160:I160)-H160</f>
        <v>2867</v>
      </c>
      <c r="G160" s="117" t="n">
        <f aca="false">G161+G164+G166</f>
        <v>2867</v>
      </c>
      <c r="H160" s="117" t="n">
        <f aca="false">H161+H164+H166</f>
        <v>36</v>
      </c>
      <c r="I160" s="117" t="n">
        <f aca="false">I161+I164+I166</f>
        <v>0</v>
      </c>
    </row>
    <row r="161" s="97" customFormat="true" ht="33" hidden="false" customHeight="false" outlineLevel="0" collapsed="false">
      <c r="A161" s="165" t="s">
        <v>163</v>
      </c>
      <c r="B161" s="166" t="s">
        <v>28</v>
      </c>
      <c r="C161" s="167" t="s">
        <v>162</v>
      </c>
      <c r="D161" s="167" t="s">
        <v>164</v>
      </c>
      <c r="E161" s="167"/>
      <c r="F161" s="168" t="n">
        <f aca="false">SUM(G161:I161)-H161</f>
        <v>2829.1</v>
      </c>
      <c r="G161" s="169" t="n">
        <f aca="false">G162</f>
        <v>2829.1</v>
      </c>
      <c r="H161" s="169" t="n">
        <f aca="false">H162</f>
        <v>0</v>
      </c>
      <c r="I161" s="169" t="n">
        <f aca="false">I162</f>
        <v>0</v>
      </c>
    </row>
    <row r="162" s="97" customFormat="true" ht="37.5" hidden="false" customHeight="true" outlineLevel="0" collapsed="false">
      <c r="A162" s="216" t="s">
        <v>96</v>
      </c>
      <c r="B162" s="167" t="s">
        <v>28</v>
      </c>
      <c r="C162" s="167" t="s">
        <v>162</v>
      </c>
      <c r="D162" s="167" t="s">
        <v>165</v>
      </c>
      <c r="E162" s="114"/>
      <c r="F162" s="168" t="n">
        <f aca="false">SUM(G162:I162)-H162</f>
        <v>2829.1</v>
      </c>
      <c r="G162" s="169" t="n">
        <f aca="false">G163</f>
        <v>2829.1</v>
      </c>
      <c r="H162" s="169" t="n">
        <f aca="false">H163</f>
        <v>0</v>
      </c>
      <c r="I162" s="169" t="n">
        <f aca="false">I163</f>
        <v>0</v>
      </c>
    </row>
    <row r="163" s="97" customFormat="true" ht="33" hidden="false" customHeight="false" outlineLevel="0" collapsed="false">
      <c r="A163" s="170" t="s">
        <v>98</v>
      </c>
      <c r="B163" s="172" t="s">
        <v>28</v>
      </c>
      <c r="C163" s="172" t="s">
        <v>162</v>
      </c>
      <c r="D163" s="172" t="s">
        <v>165</v>
      </c>
      <c r="E163" s="172" t="s">
        <v>101</v>
      </c>
      <c r="F163" s="173" t="n">
        <f aca="false">SUM(G163:I163)-H163</f>
        <v>2829.1</v>
      </c>
      <c r="G163" s="217" t="n">
        <v>2829.1</v>
      </c>
      <c r="H163" s="218"/>
      <c r="I163" s="218"/>
    </row>
    <row r="164" s="40" customFormat="true" ht="52.5" hidden="false" customHeight="true" outlineLevel="0" collapsed="false">
      <c r="A164" s="31" t="s">
        <v>166</v>
      </c>
      <c r="B164" s="87" t="s">
        <v>28</v>
      </c>
      <c r="C164" s="87" t="s">
        <v>162</v>
      </c>
      <c r="D164" s="87" t="s">
        <v>167</v>
      </c>
      <c r="E164" s="24"/>
      <c r="F164" s="33" t="n">
        <f aca="false">SUM(G164:I164)-H164</f>
        <v>36</v>
      </c>
      <c r="G164" s="34" t="n">
        <f aca="false">G165</f>
        <v>36</v>
      </c>
      <c r="H164" s="34" t="n">
        <f aca="false">H165</f>
        <v>36</v>
      </c>
      <c r="I164" s="34" t="n">
        <f aca="false">I165</f>
        <v>0</v>
      </c>
    </row>
    <row r="165" s="40" customFormat="true" ht="33" hidden="false" customHeight="false" outlineLevel="0" collapsed="false">
      <c r="A165" s="35" t="s">
        <v>37</v>
      </c>
      <c r="B165" s="89" t="s">
        <v>28</v>
      </c>
      <c r="C165" s="89" t="s">
        <v>162</v>
      </c>
      <c r="D165" s="89" t="s">
        <v>167</v>
      </c>
      <c r="E165" s="89" t="s">
        <v>33</v>
      </c>
      <c r="F165" s="37" t="n">
        <f aca="false">SUM(G165:I165)-H165</f>
        <v>36</v>
      </c>
      <c r="G165" s="96" t="n">
        <f aca="false">H165</f>
        <v>36</v>
      </c>
      <c r="H165" s="39" t="n">
        <v>36</v>
      </c>
      <c r="I165" s="39"/>
    </row>
    <row r="166" s="40" customFormat="true" ht="69" hidden="false" customHeight="true" outlineLevel="0" collapsed="false">
      <c r="A166" s="31" t="s">
        <v>168</v>
      </c>
      <c r="B166" s="87" t="s">
        <v>28</v>
      </c>
      <c r="C166" s="87" t="s">
        <v>162</v>
      </c>
      <c r="D166" s="87" t="s">
        <v>169</v>
      </c>
      <c r="E166" s="87"/>
      <c r="F166" s="33" t="n">
        <f aca="false">SUM(G166:I166)-H166</f>
        <v>1.9</v>
      </c>
      <c r="G166" s="34" t="n">
        <f aca="false">G167</f>
        <v>1.9</v>
      </c>
      <c r="H166" s="34" t="n">
        <f aca="false">H167</f>
        <v>0</v>
      </c>
      <c r="I166" s="34" t="n">
        <f aca="false">I167</f>
        <v>0</v>
      </c>
    </row>
    <row r="167" s="40" customFormat="true" ht="37.5" hidden="false" customHeight="true" outlineLevel="0" collapsed="false">
      <c r="A167" s="35" t="s">
        <v>37</v>
      </c>
      <c r="B167" s="89" t="s">
        <v>28</v>
      </c>
      <c r="C167" s="89" t="s">
        <v>162</v>
      </c>
      <c r="D167" s="89" t="s">
        <v>169</v>
      </c>
      <c r="E167" s="89" t="s">
        <v>33</v>
      </c>
      <c r="F167" s="37" t="n">
        <f aca="false">SUM(G167:I167)-H167</f>
        <v>1.9</v>
      </c>
      <c r="G167" s="96" t="n">
        <v>1.9</v>
      </c>
      <c r="H167" s="39"/>
      <c r="I167" s="39"/>
    </row>
    <row r="168" s="21" customFormat="true" ht="42" hidden="false" customHeight="true" outlineLevel="0" collapsed="false">
      <c r="A168" s="17" t="s">
        <v>170</v>
      </c>
      <c r="B168" s="18" t="s">
        <v>47</v>
      </c>
      <c r="C168" s="19" t="s">
        <v>16</v>
      </c>
      <c r="D168" s="19"/>
      <c r="E168" s="19"/>
      <c r="F168" s="20" t="n">
        <f aca="false">SUM(G168:I168)-H168</f>
        <v>467063.6</v>
      </c>
      <c r="G168" s="20" t="n">
        <f aca="false">G197+G186+G169+G174</f>
        <v>465528.6</v>
      </c>
      <c r="H168" s="20" t="n">
        <f aca="false">H197+H186+H169+H174</f>
        <v>419313</v>
      </c>
      <c r="I168" s="20" t="n">
        <f aca="false">I197+I186+I169+I174</f>
        <v>1535</v>
      </c>
    </row>
    <row r="169" s="21" customFormat="true" ht="27" hidden="false" customHeight="true" outlineLevel="0" collapsed="false">
      <c r="A169" s="219" t="s">
        <v>171</v>
      </c>
      <c r="B169" s="113" t="s">
        <v>47</v>
      </c>
      <c r="C169" s="114" t="s">
        <v>15</v>
      </c>
      <c r="D169" s="220"/>
      <c r="E169" s="114"/>
      <c r="F169" s="116" t="n">
        <f aca="false">SUM(G169:I169)-H169</f>
        <v>124</v>
      </c>
      <c r="G169" s="117" t="n">
        <f aca="false">G170</f>
        <v>0</v>
      </c>
      <c r="H169" s="117" t="n">
        <f aca="false">H170</f>
        <v>0</v>
      </c>
      <c r="I169" s="117" t="n">
        <f aca="false">I170</f>
        <v>124</v>
      </c>
    </row>
    <row r="170" customFormat="false" ht="72" hidden="false" customHeight="true" outlineLevel="0" collapsed="false">
      <c r="A170" s="112" t="s">
        <v>172</v>
      </c>
      <c r="B170" s="113" t="s">
        <v>47</v>
      </c>
      <c r="C170" s="114" t="s">
        <v>15</v>
      </c>
      <c r="D170" s="114" t="s">
        <v>173</v>
      </c>
      <c r="E170" s="114"/>
      <c r="F170" s="116" t="n">
        <f aca="false">SUM(G170:I170)-H170</f>
        <v>124</v>
      </c>
      <c r="G170" s="117" t="n">
        <f aca="false">G171</f>
        <v>0</v>
      </c>
      <c r="H170" s="117" t="n">
        <f aca="false">H171</f>
        <v>0</v>
      </c>
      <c r="I170" s="117" t="n">
        <f aca="false">I171</f>
        <v>124</v>
      </c>
    </row>
    <row r="171" customFormat="false" ht="33" hidden="false" customHeight="false" outlineLevel="0" collapsed="false">
      <c r="A171" s="165" t="s">
        <v>174</v>
      </c>
      <c r="B171" s="166" t="s">
        <v>47</v>
      </c>
      <c r="C171" s="167" t="s">
        <v>15</v>
      </c>
      <c r="D171" s="167" t="s">
        <v>175</v>
      </c>
      <c r="E171" s="167"/>
      <c r="F171" s="168" t="n">
        <f aca="false">SUM(G171:I171)-H171</f>
        <v>124</v>
      </c>
      <c r="G171" s="169" t="n">
        <f aca="false">G172</f>
        <v>0</v>
      </c>
      <c r="H171" s="169" t="n">
        <f aca="false">H172</f>
        <v>0</v>
      </c>
      <c r="I171" s="169" t="n">
        <f aca="false">I172</f>
        <v>124</v>
      </c>
    </row>
    <row r="172" customFormat="false" ht="49.5" hidden="false" customHeight="false" outlineLevel="0" collapsed="false">
      <c r="A172" s="221" t="s">
        <v>176</v>
      </c>
      <c r="B172" s="166" t="s">
        <v>47</v>
      </c>
      <c r="C172" s="167" t="s">
        <v>15</v>
      </c>
      <c r="D172" s="167" t="s">
        <v>177</v>
      </c>
      <c r="E172" s="167"/>
      <c r="F172" s="168" t="n">
        <f aca="false">SUM(G172:I172)-H172</f>
        <v>124</v>
      </c>
      <c r="G172" s="169" t="n">
        <f aca="false">G173</f>
        <v>0</v>
      </c>
      <c r="H172" s="169" t="n">
        <f aca="false">H173</f>
        <v>0</v>
      </c>
      <c r="I172" s="169" t="n">
        <f aca="false">I173</f>
        <v>124</v>
      </c>
    </row>
    <row r="173" s="97" customFormat="true" ht="33" hidden="false" customHeight="false" outlineLevel="0" collapsed="false">
      <c r="A173" s="170" t="s">
        <v>98</v>
      </c>
      <c r="B173" s="171" t="s">
        <v>47</v>
      </c>
      <c r="C173" s="172" t="s">
        <v>15</v>
      </c>
      <c r="D173" s="172" t="s">
        <v>177</v>
      </c>
      <c r="E173" s="172" t="s">
        <v>101</v>
      </c>
      <c r="F173" s="173" t="n">
        <f aca="false">SUM(G173:I173)-H173</f>
        <v>124</v>
      </c>
      <c r="G173" s="217"/>
      <c r="H173" s="218"/>
      <c r="I173" s="218" t="n">
        <v>124</v>
      </c>
    </row>
    <row r="174" s="28" customFormat="true" ht="36.75" hidden="false" customHeight="true" outlineLevel="0" collapsed="false">
      <c r="A174" s="22" t="s">
        <v>178</v>
      </c>
      <c r="B174" s="23" t="s">
        <v>47</v>
      </c>
      <c r="C174" s="24" t="s">
        <v>55</v>
      </c>
      <c r="D174" s="87"/>
      <c r="E174" s="24"/>
      <c r="F174" s="26" t="n">
        <f aca="false">SUM(G174:I174)-H174</f>
        <v>1875.5</v>
      </c>
      <c r="G174" s="27" t="n">
        <f aca="false">G175</f>
        <v>464.5</v>
      </c>
      <c r="H174" s="27" t="n">
        <f aca="false">H175</f>
        <v>238</v>
      </c>
      <c r="I174" s="27" t="n">
        <f aca="false">I175</f>
        <v>1411</v>
      </c>
    </row>
    <row r="175" customFormat="false" ht="55.5" hidden="false" customHeight="true" outlineLevel="0" collapsed="false">
      <c r="A175" s="22" t="s">
        <v>179</v>
      </c>
      <c r="B175" s="23" t="s">
        <v>47</v>
      </c>
      <c r="C175" s="24" t="s">
        <v>55</v>
      </c>
      <c r="D175" s="24" t="s">
        <v>180</v>
      </c>
      <c r="E175" s="120"/>
      <c r="F175" s="26" t="n">
        <f aca="false">SUM(G175:I175)-H175</f>
        <v>1875.5</v>
      </c>
      <c r="G175" s="27" t="n">
        <f aca="false">G176+G181</f>
        <v>464.5</v>
      </c>
      <c r="H175" s="27" t="n">
        <f aca="false">H176+H181</f>
        <v>238</v>
      </c>
      <c r="I175" s="27" t="n">
        <f aca="false">I176+I181</f>
        <v>1411</v>
      </c>
    </row>
    <row r="176" customFormat="false" ht="24.75" hidden="false" customHeight="true" outlineLevel="0" collapsed="false">
      <c r="A176" s="31" t="s">
        <v>181</v>
      </c>
      <c r="B176" s="86" t="s">
        <v>47</v>
      </c>
      <c r="C176" s="87" t="s">
        <v>55</v>
      </c>
      <c r="D176" s="87" t="s">
        <v>182</v>
      </c>
      <c r="E176" s="222"/>
      <c r="F176" s="33" t="n">
        <f aca="false">SUM(G176:I176)-H176</f>
        <v>264.5</v>
      </c>
      <c r="G176" s="34" t="n">
        <f aca="false">G177+G179</f>
        <v>264.5</v>
      </c>
      <c r="H176" s="34" t="n">
        <f aca="false">H177+H179</f>
        <v>238</v>
      </c>
      <c r="I176" s="34" t="n">
        <f aca="false">I177+I179</f>
        <v>0</v>
      </c>
    </row>
    <row r="177" customFormat="false" ht="25.5" hidden="false" customHeight="true" outlineLevel="0" collapsed="false">
      <c r="A177" s="31" t="s">
        <v>183</v>
      </c>
      <c r="B177" s="87" t="s">
        <v>47</v>
      </c>
      <c r="C177" s="87" t="s">
        <v>55</v>
      </c>
      <c r="D177" s="110" t="s">
        <v>184</v>
      </c>
      <c r="E177" s="32"/>
      <c r="F177" s="33" t="n">
        <f aca="false">SUM(G177:I177)-H177</f>
        <v>238</v>
      </c>
      <c r="G177" s="34" t="n">
        <f aca="false">H177</f>
        <v>238</v>
      </c>
      <c r="H177" s="34" t="n">
        <f aca="false">H178</f>
        <v>238</v>
      </c>
      <c r="I177" s="34" t="n">
        <f aca="false">I178</f>
        <v>0</v>
      </c>
    </row>
    <row r="178" s="97" customFormat="true" ht="39" hidden="false" customHeight="true" outlineLevel="0" collapsed="false">
      <c r="A178" s="35" t="s">
        <v>37</v>
      </c>
      <c r="B178" s="89" t="s">
        <v>47</v>
      </c>
      <c r="C178" s="89" t="s">
        <v>55</v>
      </c>
      <c r="D178" s="121" t="s">
        <v>184</v>
      </c>
      <c r="E178" s="36" t="s">
        <v>33</v>
      </c>
      <c r="F178" s="37" t="n">
        <f aca="false">SUM(G178:I178)-H178</f>
        <v>238</v>
      </c>
      <c r="G178" s="96" t="n">
        <f aca="false">H178</f>
        <v>238</v>
      </c>
      <c r="H178" s="39" t="n">
        <v>238</v>
      </c>
      <c r="I178" s="39"/>
    </row>
    <row r="179" customFormat="false" ht="39.75" hidden="false" customHeight="true" outlineLevel="0" collapsed="false">
      <c r="A179" s="31" t="s">
        <v>185</v>
      </c>
      <c r="B179" s="87" t="s">
        <v>47</v>
      </c>
      <c r="C179" s="87" t="s">
        <v>55</v>
      </c>
      <c r="D179" s="110" t="s">
        <v>186</v>
      </c>
      <c r="E179" s="32"/>
      <c r="F179" s="33" t="n">
        <f aca="false">SUM(G179:I179)-H179</f>
        <v>26.5</v>
      </c>
      <c r="G179" s="34" t="n">
        <f aca="false">G180</f>
        <v>26.5</v>
      </c>
      <c r="H179" s="34" t="n">
        <f aca="false">H180</f>
        <v>0</v>
      </c>
      <c r="I179" s="34" t="n">
        <f aca="false">I180</f>
        <v>0</v>
      </c>
    </row>
    <row r="180" s="97" customFormat="true" ht="41.25" hidden="false" customHeight="true" outlineLevel="0" collapsed="false">
      <c r="A180" s="35" t="s">
        <v>37</v>
      </c>
      <c r="B180" s="89" t="s">
        <v>47</v>
      </c>
      <c r="C180" s="89" t="s">
        <v>55</v>
      </c>
      <c r="D180" s="121" t="s">
        <v>186</v>
      </c>
      <c r="E180" s="36" t="s">
        <v>33</v>
      </c>
      <c r="F180" s="37" t="n">
        <f aca="false">SUM(G180:I180)-H180</f>
        <v>26.5</v>
      </c>
      <c r="G180" s="96" t="n">
        <v>26.5</v>
      </c>
      <c r="H180" s="39"/>
      <c r="I180" s="39"/>
    </row>
    <row r="181" s="97" customFormat="true" ht="55.5" hidden="false" customHeight="true" outlineLevel="0" collapsed="false">
      <c r="A181" s="31" t="s">
        <v>187</v>
      </c>
      <c r="B181" s="86" t="s">
        <v>47</v>
      </c>
      <c r="C181" s="87" t="s">
        <v>55</v>
      </c>
      <c r="D181" s="87" t="s">
        <v>188</v>
      </c>
      <c r="E181" s="32"/>
      <c r="F181" s="33" t="n">
        <f aca="false">SUM(G181:I181)-H181</f>
        <v>1611</v>
      </c>
      <c r="G181" s="34" t="n">
        <f aca="false">G182+G184</f>
        <v>200</v>
      </c>
      <c r="H181" s="34" t="n">
        <f aca="false">H182+H184</f>
        <v>0</v>
      </c>
      <c r="I181" s="34" t="n">
        <f aca="false">I182+I184</f>
        <v>1411</v>
      </c>
    </row>
    <row r="182" customFormat="false" ht="70.5" hidden="false" customHeight="true" outlineLevel="0" collapsed="false">
      <c r="A182" s="31" t="s">
        <v>189</v>
      </c>
      <c r="B182" s="86" t="s">
        <v>47</v>
      </c>
      <c r="C182" s="87" t="s">
        <v>55</v>
      </c>
      <c r="D182" s="223" t="s">
        <v>190</v>
      </c>
      <c r="E182" s="32"/>
      <c r="F182" s="33" t="n">
        <f aca="false">SUM(G182:I182)-H182</f>
        <v>1411</v>
      </c>
      <c r="G182" s="34"/>
      <c r="H182" s="224"/>
      <c r="I182" s="224" t="n">
        <f aca="false">I183</f>
        <v>1411</v>
      </c>
    </row>
    <row r="183" s="97" customFormat="true" ht="39" hidden="false" customHeight="true" outlineLevel="0" collapsed="false">
      <c r="A183" s="35" t="s">
        <v>37</v>
      </c>
      <c r="B183" s="88" t="s">
        <v>47</v>
      </c>
      <c r="C183" s="89" t="s">
        <v>55</v>
      </c>
      <c r="D183" s="225" t="s">
        <v>190</v>
      </c>
      <c r="E183" s="36" t="n">
        <v>200</v>
      </c>
      <c r="F183" s="37" t="n">
        <f aca="false">SUM(G183:I183)-H183</f>
        <v>1411</v>
      </c>
      <c r="G183" s="96"/>
      <c r="H183" s="39"/>
      <c r="I183" s="39" t="n">
        <v>1411</v>
      </c>
    </row>
    <row r="184" customFormat="false" ht="27.75" hidden="false" customHeight="true" outlineLevel="0" collapsed="false">
      <c r="A184" s="31" t="s">
        <v>191</v>
      </c>
      <c r="B184" s="87" t="s">
        <v>47</v>
      </c>
      <c r="C184" s="87" t="s">
        <v>55</v>
      </c>
      <c r="D184" s="110" t="s">
        <v>192</v>
      </c>
      <c r="E184" s="110"/>
      <c r="F184" s="33" t="n">
        <f aca="false">SUM(G184:I184)-H184</f>
        <v>200</v>
      </c>
      <c r="G184" s="34" t="n">
        <f aca="false">G185</f>
        <v>200</v>
      </c>
      <c r="H184" s="34" t="n">
        <f aca="false">H185</f>
        <v>0</v>
      </c>
      <c r="I184" s="34" t="n">
        <f aca="false">I185</f>
        <v>0</v>
      </c>
    </row>
    <row r="185" customFormat="false" ht="33.75" hidden="false" customHeight="true" outlineLevel="0" collapsed="false">
      <c r="A185" s="35" t="s">
        <v>37</v>
      </c>
      <c r="B185" s="89" t="s">
        <v>47</v>
      </c>
      <c r="C185" s="89" t="s">
        <v>55</v>
      </c>
      <c r="D185" s="121" t="s">
        <v>192</v>
      </c>
      <c r="E185" s="121" t="s">
        <v>33</v>
      </c>
      <c r="F185" s="37" t="n">
        <f aca="false">SUM(G185:I185)-H185</f>
        <v>200</v>
      </c>
      <c r="G185" s="96" t="n">
        <v>200</v>
      </c>
      <c r="H185" s="39"/>
      <c r="I185" s="39"/>
    </row>
    <row r="186" s="97" customFormat="true" ht="28.5" hidden="false" customHeight="true" outlineLevel="0" collapsed="false">
      <c r="A186" s="22" t="s">
        <v>193</v>
      </c>
      <c r="B186" s="23" t="s">
        <v>47</v>
      </c>
      <c r="C186" s="24" t="s">
        <v>150</v>
      </c>
      <c r="D186" s="110"/>
      <c r="E186" s="24"/>
      <c r="F186" s="26" t="n">
        <f aca="false">SUM(G186:I186)-H186</f>
        <v>432216</v>
      </c>
      <c r="G186" s="27" t="n">
        <f aca="false">G187</f>
        <v>432216</v>
      </c>
      <c r="H186" s="27" t="n">
        <f aca="false">H187</f>
        <v>418801</v>
      </c>
      <c r="I186" s="27" t="n">
        <f aca="false">I187</f>
        <v>0</v>
      </c>
    </row>
    <row r="187" s="97" customFormat="true" ht="57.75" hidden="false" customHeight="true" outlineLevel="0" collapsed="false">
      <c r="A187" s="22" t="s">
        <v>194</v>
      </c>
      <c r="B187" s="23" t="s">
        <v>47</v>
      </c>
      <c r="C187" s="24" t="s">
        <v>150</v>
      </c>
      <c r="D187" s="24" t="s">
        <v>195</v>
      </c>
      <c r="E187" s="24"/>
      <c r="F187" s="26" t="n">
        <f aca="false">SUM(G187:I187)-H187</f>
        <v>432216</v>
      </c>
      <c r="G187" s="27" t="n">
        <f aca="false">G188</f>
        <v>432216</v>
      </c>
      <c r="H187" s="27" t="n">
        <f aca="false">H188</f>
        <v>418801</v>
      </c>
      <c r="I187" s="27" t="n">
        <f aca="false">I188</f>
        <v>0</v>
      </c>
    </row>
    <row r="188" s="97" customFormat="true" ht="39.75" hidden="false" customHeight="true" outlineLevel="0" collapsed="false">
      <c r="A188" s="31" t="s">
        <v>196</v>
      </c>
      <c r="B188" s="86" t="s">
        <v>47</v>
      </c>
      <c r="C188" s="87" t="s">
        <v>150</v>
      </c>
      <c r="D188" s="87" t="s">
        <v>197</v>
      </c>
      <c r="E188" s="24"/>
      <c r="F188" s="33" t="n">
        <f aca="false">SUM(G188:I188)-H188</f>
        <v>432216</v>
      </c>
      <c r="G188" s="34" t="n">
        <f aca="false">G189+G192+G194</f>
        <v>432216</v>
      </c>
      <c r="H188" s="34" t="n">
        <f aca="false">H189+H192+H194</f>
        <v>418801</v>
      </c>
      <c r="I188" s="34" t="n">
        <f aca="false">I189+I192+I194</f>
        <v>0</v>
      </c>
    </row>
    <row r="189" s="97" customFormat="true" ht="35.25" hidden="false" customHeight="true" outlineLevel="0" collapsed="false">
      <c r="A189" s="31" t="s">
        <v>198</v>
      </c>
      <c r="B189" s="32" t="s">
        <v>47</v>
      </c>
      <c r="C189" s="32" t="s">
        <v>150</v>
      </c>
      <c r="D189" s="32" t="s">
        <v>199</v>
      </c>
      <c r="E189" s="87"/>
      <c r="F189" s="33" t="n">
        <f aca="false">SUM(G189:I189)-H189</f>
        <v>4231</v>
      </c>
      <c r="G189" s="34" t="n">
        <f aca="false">G190+G191</f>
        <v>4231</v>
      </c>
      <c r="H189" s="34" t="n">
        <f aca="false">H190+H191</f>
        <v>0</v>
      </c>
      <c r="I189" s="34" t="n">
        <f aca="false">I190+I191</f>
        <v>0</v>
      </c>
    </row>
    <row r="190" s="97" customFormat="true" ht="33" hidden="false" customHeight="false" outlineLevel="0" collapsed="false">
      <c r="A190" s="35" t="s">
        <v>37</v>
      </c>
      <c r="B190" s="36" t="s">
        <v>47</v>
      </c>
      <c r="C190" s="36" t="s">
        <v>150</v>
      </c>
      <c r="D190" s="36" t="s">
        <v>199</v>
      </c>
      <c r="E190" s="89" t="s">
        <v>33</v>
      </c>
      <c r="F190" s="37" t="n">
        <f aca="false">SUM(G190:I190)-H190</f>
        <v>3584.8</v>
      </c>
      <c r="G190" s="96" t="n">
        <v>3584.8</v>
      </c>
      <c r="H190" s="39"/>
      <c r="I190" s="39"/>
    </row>
    <row r="191" s="97" customFormat="true" ht="36" hidden="false" customHeight="true" outlineLevel="0" collapsed="false">
      <c r="A191" s="35" t="s">
        <v>200</v>
      </c>
      <c r="B191" s="36" t="s">
        <v>47</v>
      </c>
      <c r="C191" s="36" t="s">
        <v>150</v>
      </c>
      <c r="D191" s="36" t="s">
        <v>199</v>
      </c>
      <c r="E191" s="89" t="s">
        <v>201</v>
      </c>
      <c r="F191" s="37" t="n">
        <f aca="false">SUM(G191:I191)-H191</f>
        <v>646.2</v>
      </c>
      <c r="G191" s="96" t="n">
        <v>646.2</v>
      </c>
      <c r="H191" s="39"/>
      <c r="I191" s="39"/>
    </row>
    <row r="192" s="97" customFormat="true" ht="30" hidden="false" customHeight="true" outlineLevel="0" collapsed="false">
      <c r="A192" s="31" t="s">
        <v>191</v>
      </c>
      <c r="B192" s="32" t="s">
        <v>47</v>
      </c>
      <c r="C192" s="32" t="s">
        <v>150</v>
      </c>
      <c r="D192" s="32" t="s">
        <v>202</v>
      </c>
      <c r="E192" s="32"/>
      <c r="F192" s="33" t="n">
        <f aca="false">SUM(G192:I192)-H192</f>
        <v>9184</v>
      </c>
      <c r="G192" s="34" t="n">
        <f aca="false">G193</f>
        <v>9184</v>
      </c>
      <c r="H192" s="34" t="n">
        <f aca="false">H193</f>
        <v>0</v>
      </c>
      <c r="I192" s="34" t="n">
        <f aca="false">I193</f>
        <v>0</v>
      </c>
    </row>
    <row r="193" s="97" customFormat="true" ht="36.75" hidden="false" customHeight="true" outlineLevel="0" collapsed="false">
      <c r="A193" s="35" t="s">
        <v>37</v>
      </c>
      <c r="B193" s="36" t="s">
        <v>47</v>
      </c>
      <c r="C193" s="36" t="s">
        <v>150</v>
      </c>
      <c r="D193" s="36" t="s">
        <v>202</v>
      </c>
      <c r="E193" s="36" t="n">
        <v>200</v>
      </c>
      <c r="F193" s="37" t="n">
        <f aca="false">SUM(G193:I193)-H193</f>
        <v>9184</v>
      </c>
      <c r="G193" s="96" t="n">
        <v>9184</v>
      </c>
      <c r="H193" s="39"/>
      <c r="I193" s="39"/>
    </row>
    <row r="194" s="97" customFormat="true" ht="28.5" hidden="false" customHeight="true" outlineLevel="0" collapsed="false">
      <c r="A194" s="31" t="s">
        <v>203</v>
      </c>
      <c r="B194" s="32" t="s">
        <v>47</v>
      </c>
      <c r="C194" s="32" t="s">
        <v>150</v>
      </c>
      <c r="D194" s="32" t="s">
        <v>204</v>
      </c>
      <c r="E194" s="32"/>
      <c r="F194" s="33" t="n">
        <f aca="false">SUM(G194:I194)-H194</f>
        <v>418801</v>
      </c>
      <c r="G194" s="224" t="n">
        <f aca="false">H194</f>
        <v>418801</v>
      </c>
      <c r="H194" s="224" t="n">
        <f aca="false">H195+H196</f>
        <v>418801</v>
      </c>
      <c r="I194" s="224" t="n">
        <f aca="false">I195</f>
        <v>0</v>
      </c>
    </row>
    <row r="195" s="97" customFormat="true" ht="36" hidden="false" customHeight="true" outlineLevel="0" collapsed="false">
      <c r="A195" s="35" t="s">
        <v>37</v>
      </c>
      <c r="B195" s="36" t="s">
        <v>47</v>
      </c>
      <c r="C195" s="36" t="s">
        <v>150</v>
      </c>
      <c r="D195" s="36" t="s">
        <v>204</v>
      </c>
      <c r="E195" s="36" t="s">
        <v>33</v>
      </c>
      <c r="F195" s="37" t="n">
        <f aca="false">SUM(G195:I195)-H195</f>
        <v>354832.5</v>
      </c>
      <c r="G195" s="96" t="n">
        <f aca="false">H195</f>
        <v>354832.5</v>
      </c>
      <c r="H195" s="39" t="n">
        <v>354832.5</v>
      </c>
      <c r="I195" s="39"/>
    </row>
    <row r="196" s="97" customFormat="true" ht="35.25" hidden="false" customHeight="true" outlineLevel="0" collapsed="false">
      <c r="A196" s="35" t="s">
        <v>200</v>
      </c>
      <c r="B196" s="36" t="s">
        <v>47</v>
      </c>
      <c r="C196" s="36" t="s">
        <v>150</v>
      </c>
      <c r="D196" s="36" t="s">
        <v>204</v>
      </c>
      <c r="E196" s="36" t="s">
        <v>201</v>
      </c>
      <c r="F196" s="37" t="n">
        <f aca="false">SUM(G196:I196)-H196</f>
        <v>63968.5</v>
      </c>
      <c r="G196" s="96" t="n">
        <f aca="false">H196</f>
        <v>63968.5</v>
      </c>
      <c r="H196" s="39" t="n">
        <v>63968.5</v>
      </c>
      <c r="I196" s="39"/>
    </row>
    <row r="197" s="21" customFormat="true" ht="32.25" hidden="false" customHeight="true" outlineLevel="0" collapsed="false">
      <c r="A197" s="226" t="s">
        <v>205</v>
      </c>
      <c r="B197" s="227" t="s">
        <v>47</v>
      </c>
      <c r="C197" s="220" t="s">
        <v>206</v>
      </c>
      <c r="D197" s="228"/>
      <c r="E197" s="220"/>
      <c r="F197" s="229" t="n">
        <f aca="false">SUM(G197:I197)-H197</f>
        <v>32848.1</v>
      </c>
      <c r="G197" s="229" t="n">
        <f aca="false">G198+G204+G212+G223+G231</f>
        <v>32848.1</v>
      </c>
      <c r="H197" s="229" t="n">
        <f aca="false">H198+H204+H212+H223+H231</f>
        <v>274</v>
      </c>
      <c r="I197" s="229" t="n">
        <f aca="false">I198+I204+I212+I223+I231</f>
        <v>0</v>
      </c>
    </row>
    <row r="198" s="21" customFormat="true" ht="71.25" hidden="false" customHeight="true" outlineLevel="0" collapsed="false">
      <c r="A198" s="226" t="s">
        <v>172</v>
      </c>
      <c r="B198" s="227" t="s">
        <v>47</v>
      </c>
      <c r="C198" s="220" t="n">
        <v>12</v>
      </c>
      <c r="D198" s="220" t="s">
        <v>173</v>
      </c>
      <c r="E198" s="220"/>
      <c r="F198" s="229" t="n">
        <f aca="false">SUM(G198:I198)-H198</f>
        <v>44</v>
      </c>
      <c r="G198" s="229" t="n">
        <f aca="false">G199</f>
        <v>44</v>
      </c>
      <c r="H198" s="229" t="n">
        <f aca="false">H199</f>
        <v>40</v>
      </c>
      <c r="I198" s="229" t="n">
        <f aca="false">I199</f>
        <v>0</v>
      </c>
    </row>
    <row r="199" s="21" customFormat="true" ht="33" hidden="false" customHeight="false" outlineLevel="0" collapsed="false">
      <c r="A199" s="230" t="s">
        <v>174</v>
      </c>
      <c r="B199" s="231" t="s">
        <v>47</v>
      </c>
      <c r="C199" s="228" t="n">
        <v>12</v>
      </c>
      <c r="D199" s="228" t="s">
        <v>175</v>
      </c>
      <c r="E199" s="228"/>
      <c r="F199" s="232" t="n">
        <f aca="false">SUM(G199:I199)-H199</f>
        <v>44</v>
      </c>
      <c r="G199" s="232" t="n">
        <f aca="false">G200+G202</f>
        <v>44</v>
      </c>
      <c r="H199" s="232" t="n">
        <f aca="false">H200+H202</f>
        <v>40</v>
      </c>
      <c r="I199" s="232" t="n">
        <f aca="false">I200+I202</f>
        <v>0</v>
      </c>
    </row>
    <row r="200" s="21" customFormat="true" ht="36" hidden="false" customHeight="true" outlineLevel="0" collapsed="false">
      <c r="A200" s="230" t="s">
        <v>207</v>
      </c>
      <c r="B200" s="231" t="s">
        <v>47</v>
      </c>
      <c r="C200" s="228" t="n">
        <v>12</v>
      </c>
      <c r="D200" s="228" t="s">
        <v>208</v>
      </c>
      <c r="E200" s="228"/>
      <c r="F200" s="232" t="n">
        <f aca="false">SUM(G200:I200)-H200</f>
        <v>40</v>
      </c>
      <c r="G200" s="233" t="n">
        <f aca="false">G201</f>
        <v>40</v>
      </c>
      <c r="H200" s="233" t="n">
        <f aca="false">H201</f>
        <v>40</v>
      </c>
      <c r="I200" s="233" t="n">
        <f aca="false">I201</f>
        <v>0</v>
      </c>
    </row>
    <row r="201" s="21" customFormat="true" ht="34.5" hidden="false" customHeight="true" outlineLevel="0" collapsed="false">
      <c r="A201" s="234" t="s">
        <v>98</v>
      </c>
      <c r="B201" s="235" t="s">
        <v>47</v>
      </c>
      <c r="C201" s="236" t="n">
        <v>12</v>
      </c>
      <c r="D201" s="236" t="s">
        <v>208</v>
      </c>
      <c r="E201" s="236" t="s">
        <v>101</v>
      </c>
      <c r="F201" s="237" t="n">
        <f aca="false">SUM(G201:I201)-H201</f>
        <v>40</v>
      </c>
      <c r="G201" s="174" t="n">
        <f aca="false">H201</f>
        <v>40</v>
      </c>
      <c r="H201" s="174" t="n">
        <v>40</v>
      </c>
      <c r="I201" s="174"/>
    </row>
    <row r="202" s="21" customFormat="true" ht="49.5" hidden="false" customHeight="false" outlineLevel="0" collapsed="false">
      <c r="A202" s="230" t="s">
        <v>209</v>
      </c>
      <c r="B202" s="231" t="s">
        <v>47</v>
      </c>
      <c r="C202" s="228" t="n">
        <v>12</v>
      </c>
      <c r="D202" s="228" t="s">
        <v>210</v>
      </c>
      <c r="E202" s="228"/>
      <c r="F202" s="232" t="n">
        <f aca="false">SUM(G202:I202)-H202</f>
        <v>4</v>
      </c>
      <c r="G202" s="233" t="n">
        <f aca="false">G203</f>
        <v>4</v>
      </c>
      <c r="H202" s="233" t="n">
        <f aca="false">H203</f>
        <v>0</v>
      </c>
      <c r="I202" s="233" t="n">
        <f aca="false">I203</f>
        <v>0</v>
      </c>
    </row>
    <row r="203" s="21" customFormat="true" ht="32.25" hidden="false" customHeight="true" outlineLevel="0" collapsed="false">
      <c r="A203" s="234" t="s">
        <v>98</v>
      </c>
      <c r="B203" s="235" t="s">
        <v>47</v>
      </c>
      <c r="C203" s="236" t="n">
        <v>12</v>
      </c>
      <c r="D203" s="236" t="s">
        <v>210</v>
      </c>
      <c r="E203" s="236" t="s">
        <v>101</v>
      </c>
      <c r="F203" s="237" t="n">
        <f aca="false">SUM(G203:I203)-H203</f>
        <v>4</v>
      </c>
      <c r="G203" s="174" t="n">
        <v>4</v>
      </c>
      <c r="H203" s="174"/>
      <c r="I203" s="174"/>
    </row>
    <row r="204" s="28" customFormat="true" ht="51.75" hidden="false" customHeight="true" outlineLevel="0" collapsed="false">
      <c r="A204" s="238" t="s">
        <v>211</v>
      </c>
      <c r="B204" s="23" t="s">
        <v>47</v>
      </c>
      <c r="C204" s="24" t="n">
        <v>12</v>
      </c>
      <c r="D204" s="131" t="s">
        <v>212</v>
      </c>
      <c r="E204" s="131"/>
      <c r="F204" s="133" t="n">
        <f aca="false">SUM(G204:I204)-H204</f>
        <v>1108.3</v>
      </c>
      <c r="G204" s="133" t="n">
        <f aca="false">G205</f>
        <v>1108.3</v>
      </c>
      <c r="H204" s="133" t="n">
        <f aca="false">H205</f>
        <v>234</v>
      </c>
      <c r="I204" s="133" t="n">
        <f aca="false">I205</f>
        <v>0</v>
      </c>
    </row>
    <row r="205" s="28" customFormat="true" ht="36.75" hidden="false" customHeight="true" outlineLevel="0" collapsed="false">
      <c r="A205" s="155" t="s">
        <v>213</v>
      </c>
      <c r="B205" s="86" t="s">
        <v>47</v>
      </c>
      <c r="C205" s="87" t="n">
        <v>12</v>
      </c>
      <c r="D205" s="87" t="s">
        <v>214</v>
      </c>
      <c r="E205" s="87"/>
      <c r="F205" s="139" t="n">
        <f aca="false">SUM(G205:I205)-H205</f>
        <v>1108.3</v>
      </c>
      <c r="G205" s="239" t="n">
        <f aca="false">G206+G208+G210</f>
        <v>1108.3</v>
      </c>
      <c r="H205" s="239" t="n">
        <f aca="false">H206+H208+H210</f>
        <v>234</v>
      </c>
      <c r="I205" s="239" t="n">
        <f aca="false">I206+I208+I210</f>
        <v>0</v>
      </c>
    </row>
    <row r="206" s="28" customFormat="true" ht="32.25" hidden="false" customHeight="true" outlineLevel="0" collapsed="false">
      <c r="A206" s="31" t="s">
        <v>191</v>
      </c>
      <c r="B206" s="87" t="s">
        <v>47</v>
      </c>
      <c r="C206" s="87" t="s">
        <v>206</v>
      </c>
      <c r="D206" s="87" t="s">
        <v>215</v>
      </c>
      <c r="E206" s="87"/>
      <c r="F206" s="240" t="n">
        <f aca="false">SUM(G206:I206)-H206</f>
        <v>871.9</v>
      </c>
      <c r="G206" s="241" t="n">
        <f aca="false">G207</f>
        <v>871.9</v>
      </c>
      <c r="H206" s="241" t="n">
        <f aca="false">H207</f>
        <v>0</v>
      </c>
      <c r="I206" s="241" t="n">
        <f aca="false">I207</f>
        <v>0</v>
      </c>
    </row>
    <row r="207" s="98" customFormat="true" ht="35.25" hidden="false" customHeight="true" outlineLevel="0" collapsed="false">
      <c r="A207" s="35" t="s">
        <v>37</v>
      </c>
      <c r="B207" s="89" t="s">
        <v>47</v>
      </c>
      <c r="C207" s="89" t="s">
        <v>206</v>
      </c>
      <c r="D207" s="89" t="s">
        <v>215</v>
      </c>
      <c r="E207" s="89" t="s">
        <v>33</v>
      </c>
      <c r="F207" s="90" t="n">
        <f aca="false">SUM(G207:I207)-H207</f>
        <v>871.9</v>
      </c>
      <c r="G207" s="242" t="n">
        <v>871.9</v>
      </c>
      <c r="H207" s="242"/>
      <c r="I207" s="242"/>
    </row>
    <row r="208" s="28" customFormat="true" ht="22.5" hidden="false" customHeight="true" outlineLevel="0" collapsed="false">
      <c r="A208" s="31" t="s">
        <v>216</v>
      </c>
      <c r="B208" s="87" t="s">
        <v>47</v>
      </c>
      <c r="C208" s="87" t="s">
        <v>206</v>
      </c>
      <c r="D208" s="87" t="s">
        <v>217</v>
      </c>
      <c r="E208" s="87"/>
      <c r="F208" s="240" t="n">
        <f aca="false">SUM(G208:I208)-H208</f>
        <v>234</v>
      </c>
      <c r="G208" s="239" t="n">
        <f aca="false">G209</f>
        <v>234</v>
      </c>
      <c r="H208" s="239" t="n">
        <f aca="false">H209</f>
        <v>234</v>
      </c>
      <c r="I208" s="239" t="n">
        <f aca="false">I209</f>
        <v>0</v>
      </c>
    </row>
    <row r="209" s="98" customFormat="true" ht="35.25" hidden="false" customHeight="true" outlineLevel="0" collapsed="false">
      <c r="A209" s="35" t="s">
        <v>37</v>
      </c>
      <c r="B209" s="89" t="s">
        <v>47</v>
      </c>
      <c r="C209" s="89" t="s">
        <v>206</v>
      </c>
      <c r="D209" s="89" t="s">
        <v>217</v>
      </c>
      <c r="E209" s="89" t="s">
        <v>33</v>
      </c>
      <c r="F209" s="90" t="n">
        <f aca="false">SUM(G209:I209)-H209</f>
        <v>234</v>
      </c>
      <c r="G209" s="38" t="n">
        <f aca="false">H209</f>
        <v>234</v>
      </c>
      <c r="H209" s="38" t="n">
        <v>234</v>
      </c>
      <c r="I209" s="38"/>
    </row>
    <row r="210" s="28" customFormat="true" ht="32.25" hidden="false" customHeight="true" outlineLevel="0" collapsed="false">
      <c r="A210" s="31" t="s">
        <v>218</v>
      </c>
      <c r="B210" s="87" t="s">
        <v>47</v>
      </c>
      <c r="C210" s="87" t="s">
        <v>206</v>
      </c>
      <c r="D210" s="87" t="s">
        <v>219</v>
      </c>
      <c r="E210" s="87"/>
      <c r="F210" s="240" t="n">
        <f aca="false">SUM(G210:I210)-H210</f>
        <v>2.4</v>
      </c>
      <c r="G210" s="239" t="n">
        <f aca="false">G211</f>
        <v>2.4</v>
      </c>
      <c r="H210" s="239" t="n">
        <f aca="false">H211</f>
        <v>0</v>
      </c>
      <c r="I210" s="239" t="n">
        <f aca="false">I211</f>
        <v>0</v>
      </c>
    </row>
    <row r="211" s="98" customFormat="true" ht="37.5" hidden="false" customHeight="true" outlineLevel="0" collapsed="false">
      <c r="A211" s="35" t="s">
        <v>32</v>
      </c>
      <c r="B211" s="89" t="s">
        <v>47</v>
      </c>
      <c r="C211" s="89" t="s">
        <v>206</v>
      </c>
      <c r="D211" s="89" t="s">
        <v>219</v>
      </c>
      <c r="E211" s="89" t="s">
        <v>33</v>
      </c>
      <c r="F211" s="90" t="n">
        <f aca="false">SUM(G211:I211)-H211</f>
        <v>2.4</v>
      </c>
      <c r="G211" s="38" t="n">
        <v>2.4</v>
      </c>
      <c r="H211" s="38"/>
      <c r="I211" s="38"/>
    </row>
    <row r="212" s="5" customFormat="true" ht="60" hidden="false" customHeight="true" outlineLevel="0" collapsed="false">
      <c r="A212" s="129" t="s">
        <v>92</v>
      </c>
      <c r="B212" s="23" t="s">
        <v>47</v>
      </c>
      <c r="C212" s="24" t="s">
        <v>206</v>
      </c>
      <c r="D212" s="25" t="s">
        <v>93</v>
      </c>
      <c r="E212" s="24"/>
      <c r="F212" s="26" t="n">
        <f aca="false">SUM(G212:I212)-H212</f>
        <v>7472.5</v>
      </c>
      <c r="G212" s="26" t="n">
        <f aca="false">G213+G218</f>
        <v>7472.5</v>
      </c>
      <c r="H212" s="26" t="n">
        <f aca="false">H213+H218</f>
        <v>0</v>
      </c>
      <c r="I212" s="26" t="n">
        <f aca="false">I213+I218</f>
        <v>0</v>
      </c>
    </row>
    <row r="213" customFormat="false" ht="39" hidden="false" customHeight="true" outlineLevel="0" collapsed="false">
      <c r="A213" s="31" t="s">
        <v>220</v>
      </c>
      <c r="B213" s="86" t="s">
        <v>47</v>
      </c>
      <c r="C213" s="87" t="s">
        <v>206</v>
      </c>
      <c r="D213" s="243" t="s">
        <v>221</v>
      </c>
      <c r="E213" s="87"/>
      <c r="F213" s="33" t="n">
        <f aca="false">SUM(G213:I213)-H213</f>
        <v>4972.5</v>
      </c>
      <c r="G213" s="33" t="n">
        <f aca="false">G214+G216</f>
        <v>4972.5</v>
      </c>
      <c r="H213" s="33" t="n">
        <f aca="false">H214+H216</f>
        <v>0</v>
      </c>
      <c r="I213" s="33" t="n">
        <f aca="false">I214+I216</f>
        <v>0</v>
      </c>
    </row>
    <row r="214" s="97" customFormat="true" ht="33" hidden="false" customHeight="false" outlineLevel="0" collapsed="false">
      <c r="A214" s="31" t="s">
        <v>222</v>
      </c>
      <c r="B214" s="86" t="s">
        <v>47</v>
      </c>
      <c r="C214" s="87" t="n">
        <v>12</v>
      </c>
      <c r="D214" s="243" t="s">
        <v>223</v>
      </c>
      <c r="E214" s="87"/>
      <c r="F214" s="33" t="n">
        <f aca="false">SUM(G214:I214)-H214</f>
        <v>4972.5</v>
      </c>
      <c r="G214" s="33" t="n">
        <f aca="false">G215</f>
        <v>4972.5</v>
      </c>
      <c r="H214" s="33" t="n">
        <f aca="false">H215</f>
        <v>0</v>
      </c>
      <c r="I214" s="33" t="n">
        <f aca="false">I215</f>
        <v>0</v>
      </c>
    </row>
    <row r="215" s="97" customFormat="true" ht="42" hidden="false" customHeight="true" outlineLevel="0" collapsed="false">
      <c r="A215" s="35" t="s">
        <v>98</v>
      </c>
      <c r="B215" s="88" t="s">
        <v>47</v>
      </c>
      <c r="C215" s="89" t="s">
        <v>206</v>
      </c>
      <c r="D215" s="244" t="s">
        <v>223</v>
      </c>
      <c r="E215" s="89" t="s">
        <v>101</v>
      </c>
      <c r="F215" s="37" t="n">
        <f aca="false">SUM(G215:I215)-H215</f>
        <v>4972.5</v>
      </c>
      <c r="G215" s="96" t="n">
        <v>4972.5</v>
      </c>
      <c r="H215" s="96"/>
      <c r="I215" s="96"/>
    </row>
    <row r="216" s="5" customFormat="true" ht="33" hidden="true" customHeight="false" outlineLevel="0" collapsed="false">
      <c r="A216" s="416" t="s">
        <v>224</v>
      </c>
      <c r="B216" s="417" t="s">
        <v>47</v>
      </c>
      <c r="C216" s="418" t="s">
        <v>206</v>
      </c>
      <c r="D216" s="419" t="s">
        <v>225</v>
      </c>
      <c r="E216" s="124"/>
      <c r="F216" s="33" t="n">
        <f aca="false">SUM(G216:I216)-H216</f>
        <v>0</v>
      </c>
      <c r="G216" s="420" t="n">
        <f aca="false">G217</f>
        <v>0</v>
      </c>
      <c r="H216" s="420" t="n">
        <f aca="false">H217</f>
        <v>0</v>
      </c>
      <c r="I216" s="420" t="n">
        <f aca="false">I217</f>
        <v>0</v>
      </c>
    </row>
    <row r="217" s="214" customFormat="true" ht="33" hidden="true" customHeight="false" outlineLevel="0" collapsed="false">
      <c r="A217" s="35" t="s">
        <v>98</v>
      </c>
      <c r="B217" s="88" t="s">
        <v>47</v>
      </c>
      <c r="C217" s="89" t="s">
        <v>206</v>
      </c>
      <c r="D217" s="244" t="s">
        <v>225</v>
      </c>
      <c r="E217" s="89" t="s">
        <v>101</v>
      </c>
      <c r="F217" s="37" t="n">
        <f aca="false">SUM(G217:I217)-H217</f>
        <v>0</v>
      </c>
      <c r="G217" s="96"/>
      <c r="H217" s="39"/>
      <c r="I217" s="39"/>
    </row>
    <row r="218" s="214" customFormat="true" ht="49.5" hidden="false" customHeight="false" outlineLevel="0" collapsed="false">
      <c r="A218" s="31" t="s">
        <v>226</v>
      </c>
      <c r="B218" s="86" t="s">
        <v>47</v>
      </c>
      <c r="C218" s="87" t="s">
        <v>206</v>
      </c>
      <c r="D218" s="87" t="s">
        <v>227</v>
      </c>
      <c r="E218" s="24"/>
      <c r="F218" s="33" t="n">
        <f aca="false">SUM(G218:I218)-H218</f>
        <v>2500</v>
      </c>
      <c r="G218" s="34" t="n">
        <f aca="false">G219+G221</f>
        <v>2500</v>
      </c>
      <c r="H218" s="34" t="n">
        <f aca="false">H219+H221</f>
        <v>0</v>
      </c>
      <c r="I218" s="34" t="n">
        <f aca="false">I219+I221</f>
        <v>0</v>
      </c>
    </row>
    <row r="219" s="214" customFormat="true" ht="33" hidden="false" customHeight="false" outlineLevel="0" collapsed="false">
      <c r="A219" s="31" t="s">
        <v>222</v>
      </c>
      <c r="B219" s="86" t="s">
        <v>47</v>
      </c>
      <c r="C219" s="87" t="s">
        <v>206</v>
      </c>
      <c r="D219" s="87" t="s">
        <v>228</v>
      </c>
      <c r="E219" s="24"/>
      <c r="F219" s="33" t="n">
        <f aca="false">SUM(G219:I219)-H219</f>
        <v>2500</v>
      </c>
      <c r="G219" s="34" t="n">
        <f aca="false">G220</f>
        <v>2500</v>
      </c>
      <c r="H219" s="34" t="n">
        <f aca="false">H220</f>
        <v>0</v>
      </c>
      <c r="I219" s="34" t="n">
        <f aca="false">I220</f>
        <v>0</v>
      </c>
    </row>
    <row r="220" s="214" customFormat="true" ht="33" hidden="false" customHeight="false" outlineLevel="0" collapsed="false">
      <c r="A220" s="35" t="s">
        <v>98</v>
      </c>
      <c r="B220" s="88" t="s">
        <v>47</v>
      </c>
      <c r="C220" s="89" t="s">
        <v>206</v>
      </c>
      <c r="D220" s="89" t="s">
        <v>228</v>
      </c>
      <c r="E220" s="89" t="s">
        <v>101</v>
      </c>
      <c r="F220" s="37" t="n">
        <f aca="false">SUM(G220:I220)-H220</f>
        <v>2500</v>
      </c>
      <c r="G220" s="96" t="n">
        <v>2500</v>
      </c>
      <c r="H220" s="96"/>
      <c r="I220" s="96"/>
    </row>
    <row r="221" s="214" customFormat="true" ht="33" hidden="true" customHeight="false" outlineLevel="0" collapsed="false">
      <c r="A221" s="416" t="s">
        <v>224</v>
      </c>
      <c r="B221" s="417" t="s">
        <v>47</v>
      </c>
      <c r="C221" s="418" t="s">
        <v>206</v>
      </c>
      <c r="D221" s="419" t="s">
        <v>229</v>
      </c>
      <c r="E221" s="124"/>
      <c r="F221" s="33" t="n">
        <f aca="false">SUM(G221:I221)-H221</f>
        <v>0</v>
      </c>
      <c r="G221" s="34" t="n">
        <f aca="false">G222</f>
        <v>0</v>
      </c>
      <c r="H221" s="34" t="n">
        <f aca="false">H222</f>
        <v>0</v>
      </c>
      <c r="I221" s="34" t="n">
        <f aca="false">I222</f>
        <v>0</v>
      </c>
    </row>
    <row r="222" s="214" customFormat="true" ht="33" hidden="true" customHeight="false" outlineLevel="0" collapsed="false">
      <c r="A222" s="35" t="s">
        <v>98</v>
      </c>
      <c r="B222" s="88" t="s">
        <v>47</v>
      </c>
      <c r="C222" s="89" t="s">
        <v>206</v>
      </c>
      <c r="D222" s="244" t="s">
        <v>229</v>
      </c>
      <c r="E222" s="89" t="s">
        <v>101</v>
      </c>
      <c r="F222" s="37" t="n">
        <f aca="false">SUM(G222:I222)-H222</f>
        <v>0</v>
      </c>
      <c r="G222" s="96"/>
      <c r="H222" s="96"/>
      <c r="I222" s="96"/>
    </row>
    <row r="223" customFormat="false" ht="51" hidden="false" customHeight="true" outlineLevel="0" collapsed="false">
      <c r="A223" s="22" t="s">
        <v>60</v>
      </c>
      <c r="B223" s="23" t="s">
        <v>47</v>
      </c>
      <c r="C223" s="24" t="s">
        <v>206</v>
      </c>
      <c r="D223" s="24" t="s">
        <v>61</v>
      </c>
      <c r="E223" s="24"/>
      <c r="F223" s="26" t="n">
        <f aca="false">SUM(G223:I223)-H223</f>
        <v>24223.3</v>
      </c>
      <c r="G223" s="27" t="n">
        <f aca="false">G224</f>
        <v>24223.3</v>
      </c>
      <c r="H223" s="27" t="n">
        <f aca="false">H224</f>
        <v>0</v>
      </c>
      <c r="I223" s="27" t="n">
        <f aca="false">I224</f>
        <v>0</v>
      </c>
    </row>
    <row r="224" customFormat="false" ht="33" hidden="false" customHeight="false" outlineLevel="0" collapsed="false">
      <c r="A224" s="31" t="s">
        <v>102</v>
      </c>
      <c r="B224" s="86" t="s">
        <v>47</v>
      </c>
      <c r="C224" s="87" t="s">
        <v>206</v>
      </c>
      <c r="D224" s="87" t="s">
        <v>103</v>
      </c>
      <c r="E224" s="87"/>
      <c r="F224" s="33" t="n">
        <f aca="false">SUM(G224:I224)-H224</f>
        <v>24223.3</v>
      </c>
      <c r="G224" s="34" t="n">
        <f aca="false">G225+G227</f>
        <v>24223.3</v>
      </c>
      <c r="H224" s="34" t="n">
        <f aca="false">H225+H227</f>
        <v>0</v>
      </c>
      <c r="I224" s="34" t="n">
        <f aca="false">I225+I227</f>
        <v>0</v>
      </c>
    </row>
    <row r="225" s="28" customFormat="true" ht="42" hidden="false" customHeight="true" outlineLevel="0" collapsed="false">
      <c r="A225" s="31" t="s">
        <v>96</v>
      </c>
      <c r="B225" s="86" t="s">
        <v>47</v>
      </c>
      <c r="C225" s="87" t="s">
        <v>206</v>
      </c>
      <c r="D225" s="87" t="s">
        <v>230</v>
      </c>
      <c r="E225" s="87"/>
      <c r="F225" s="33" t="n">
        <f aca="false">SUM(G225:I225)-H225</f>
        <v>800</v>
      </c>
      <c r="G225" s="34" t="n">
        <f aca="false">G226</f>
        <v>800</v>
      </c>
      <c r="H225" s="34" t="n">
        <f aca="false">H226</f>
        <v>0</v>
      </c>
      <c r="I225" s="34" t="n">
        <f aca="false">I226</f>
        <v>0</v>
      </c>
    </row>
    <row r="226" s="98" customFormat="true" ht="37.5" hidden="false" customHeight="true" outlineLevel="0" collapsed="false">
      <c r="A226" s="35" t="s">
        <v>37</v>
      </c>
      <c r="B226" s="88" t="s">
        <v>47</v>
      </c>
      <c r="C226" s="89" t="s">
        <v>206</v>
      </c>
      <c r="D226" s="89" t="s">
        <v>230</v>
      </c>
      <c r="E226" s="89" t="s">
        <v>33</v>
      </c>
      <c r="F226" s="37" t="n">
        <f aca="false">SUM(G226:I226)-H226</f>
        <v>800</v>
      </c>
      <c r="G226" s="94" t="n">
        <f aca="false">500+300</f>
        <v>800</v>
      </c>
      <c r="H226" s="91"/>
      <c r="I226" s="91"/>
    </row>
    <row r="227" s="97" customFormat="true" ht="37.5" hidden="false" customHeight="true" outlineLevel="0" collapsed="false">
      <c r="A227" s="31" t="s">
        <v>66</v>
      </c>
      <c r="B227" s="110" t="s">
        <v>47</v>
      </c>
      <c r="C227" s="110" t="s">
        <v>206</v>
      </c>
      <c r="D227" s="32" t="s">
        <v>67</v>
      </c>
      <c r="E227" s="87"/>
      <c r="F227" s="241" t="n">
        <f aca="false">SUM(G227:I227)-H227</f>
        <v>23423.3</v>
      </c>
      <c r="G227" s="239" t="n">
        <f aca="false">G228+G229+G230</f>
        <v>23423.3</v>
      </c>
      <c r="H227" s="239" t="n">
        <f aca="false">H228+H229+H230</f>
        <v>0</v>
      </c>
      <c r="I227" s="239" t="n">
        <f aca="false">I228+I229+I230</f>
        <v>0</v>
      </c>
    </row>
    <row r="228" s="97" customFormat="true" ht="66" hidden="false" customHeight="false" outlineLevel="0" collapsed="false">
      <c r="A228" s="35" t="s">
        <v>25</v>
      </c>
      <c r="B228" s="88" t="s">
        <v>47</v>
      </c>
      <c r="C228" s="89" t="s">
        <v>206</v>
      </c>
      <c r="D228" s="89" t="s">
        <v>67</v>
      </c>
      <c r="E228" s="89" t="s">
        <v>26</v>
      </c>
      <c r="F228" s="96" t="n">
        <f aca="false">SUM(G228:I228)-H228</f>
        <v>21289.7</v>
      </c>
      <c r="G228" s="38" t="n">
        <v>21289.7</v>
      </c>
      <c r="H228" s="39"/>
      <c r="I228" s="39"/>
    </row>
    <row r="229" s="97" customFormat="true" ht="33" hidden="false" customHeight="false" outlineLevel="0" collapsed="false">
      <c r="A229" s="35" t="s">
        <v>37</v>
      </c>
      <c r="B229" s="88" t="s">
        <v>47</v>
      </c>
      <c r="C229" s="89" t="s">
        <v>206</v>
      </c>
      <c r="D229" s="89" t="s">
        <v>67</v>
      </c>
      <c r="E229" s="89" t="s">
        <v>33</v>
      </c>
      <c r="F229" s="96" t="n">
        <f aca="false">SUM(G229:I229)-H229</f>
        <v>2071.6</v>
      </c>
      <c r="G229" s="38" t="n">
        <v>2071.6</v>
      </c>
      <c r="H229" s="39"/>
      <c r="I229" s="39"/>
    </row>
    <row r="230" s="97" customFormat="true" ht="22.5" hidden="false" customHeight="true" outlineLevel="0" collapsed="false">
      <c r="A230" s="35" t="s">
        <v>53</v>
      </c>
      <c r="B230" s="88" t="s">
        <v>47</v>
      </c>
      <c r="C230" s="89" t="s">
        <v>206</v>
      </c>
      <c r="D230" s="89" t="s">
        <v>67</v>
      </c>
      <c r="E230" s="89" t="s">
        <v>39</v>
      </c>
      <c r="F230" s="96" t="n">
        <f aca="false">SUM(G230:I230)-H230</f>
        <v>62</v>
      </c>
      <c r="G230" s="38" t="n">
        <v>62</v>
      </c>
      <c r="H230" s="39"/>
      <c r="I230" s="39"/>
    </row>
    <row r="231" s="40" customFormat="true" ht="22.5" hidden="true" customHeight="true" outlineLevel="0" collapsed="false">
      <c r="A231" s="71" t="s">
        <v>40</v>
      </c>
      <c r="B231" s="73" t="s">
        <v>47</v>
      </c>
      <c r="C231" s="73" t="n">
        <v>12</v>
      </c>
      <c r="D231" s="73" t="s">
        <v>41</v>
      </c>
      <c r="E231" s="413"/>
      <c r="F231" s="403" t="n">
        <f aca="false">SUM(G231:I231)-H231</f>
        <v>0</v>
      </c>
      <c r="G231" s="407" t="n">
        <f aca="false">G232</f>
        <v>0</v>
      </c>
      <c r="H231" s="407" t="n">
        <f aca="false">H232</f>
        <v>0</v>
      </c>
      <c r="I231" s="407" t="n">
        <f aca="false">I232</f>
        <v>0</v>
      </c>
    </row>
    <row r="232" s="40" customFormat="true" ht="22.5" hidden="true" customHeight="true" outlineLevel="0" collapsed="false">
      <c r="A232" s="22" t="s">
        <v>42</v>
      </c>
      <c r="B232" s="30" t="s">
        <v>47</v>
      </c>
      <c r="C232" s="30" t="n">
        <v>12</v>
      </c>
      <c r="D232" s="57" t="s">
        <v>43</v>
      </c>
      <c r="E232" s="396"/>
      <c r="F232" s="27" t="n">
        <f aca="false">SUM(G232:I232)-H232</f>
        <v>0</v>
      </c>
      <c r="G232" s="182" t="n">
        <f aca="false">G233</f>
        <v>0</v>
      </c>
      <c r="H232" s="182" t="n">
        <f aca="false">H233</f>
        <v>0</v>
      </c>
      <c r="I232" s="182" t="n">
        <f aca="false">I233</f>
        <v>0</v>
      </c>
    </row>
    <row r="233" s="40" customFormat="true" ht="50.25" hidden="true" customHeight="true" outlineLevel="0" collapsed="false">
      <c r="A233" s="58" t="s">
        <v>44</v>
      </c>
      <c r="B233" s="32" t="s">
        <v>47</v>
      </c>
      <c r="C233" s="32" t="n">
        <v>12</v>
      </c>
      <c r="D233" s="397" t="s">
        <v>45</v>
      </c>
      <c r="E233" s="89"/>
      <c r="F233" s="34" t="n">
        <f aca="false">SUM(G233:I233)-H233</f>
        <v>0</v>
      </c>
      <c r="G233" s="239" t="n">
        <f aca="false">G234</f>
        <v>0</v>
      </c>
      <c r="H233" s="239" t="n">
        <f aca="false">H234</f>
        <v>0</v>
      </c>
      <c r="I233" s="239" t="n">
        <f aca="false">I234</f>
        <v>0</v>
      </c>
    </row>
    <row r="234" s="40" customFormat="true" ht="73.5" hidden="true" customHeight="true" outlineLevel="0" collapsed="false">
      <c r="A234" s="63" t="s">
        <v>25</v>
      </c>
      <c r="B234" s="64" t="s">
        <v>47</v>
      </c>
      <c r="C234" s="64" t="n">
        <v>12</v>
      </c>
      <c r="D234" s="398" t="s">
        <v>45</v>
      </c>
      <c r="E234" s="202" t="s">
        <v>26</v>
      </c>
      <c r="F234" s="207" t="n">
        <f aca="false">SUM(G234:I234)-H234</f>
        <v>0</v>
      </c>
      <c r="G234" s="400"/>
      <c r="H234" s="205"/>
      <c r="I234" s="205" t="n">
        <v>0</v>
      </c>
    </row>
    <row r="235" s="21" customFormat="true" ht="33.75" hidden="false" customHeight="true" outlineLevel="0" collapsed="false">
      <c r="A235" s="17" t="s">
        <v>231</v>
      </c>
      <c r="B235" s="18" t="s">
        <v>55</v>
      </c>
      <c r="C235" s="19" t="s">
        <v>16</v>
      </c>
      <c r="D235" s="19"/>
      <c r="E235" s="19"/>
      <c r="F235" s="20" t="n">
        <f aca="false">SUM(G235:I235)-H235</f>
        <v>179091.5</v>
      </c>
      <c r="G235" s="20" t="n">
        <f aca="false">G236+G248+G259+G290</f>
        <v>179091.5</v>
      </c>
      <c r="H235" s="20" t="n">
        <f aca="false">H236+H248+H259+H290</f>
        <v>1200</v>
      </c>
      <c r="I235" s="20" t="n">
        <f aca="false">I236+I248+I259+I290</f>
        <v>0</v>
      </c>
    </row>
    <row r="236" s="21" customFormat="true" ht="29.25" hidden="false" customHeight="true" outlineLevel="0" collapsed="false">
      <c r="A236" s="112" t="s">
        <v>232</v>
      </c>
      <c r="B236" s="113" t="s">
        <v>55</v>
      </c>
      <c r="C236" s="114" t="s">
        <v>15</v>
      </c>
      <c r="D236" s="220"/>
      <c r="E236" s="114"/>
      <c r="F236" s="116" t="n">
        <f aca="false">SUM(G236:I236)-H236</f>
        <v>19819.2</v>
      </c>
      <c r="G236" s="117" t="n">
        <f aca="false">G237+G244</f>
        <v>19819.2</v>
      </c>
      <c r="H236" s="117" t="n">
        <f aca="false">H237+H244</f>
        <v>200</v>
      </c>
      <c r="I236" s="117" t="n">
        <f aca="false">I237+I244</f>
        <v>0</v>
      </c>
    </row>
    <row r="237" s="21" customFormat="true" ht="69" hidden="false" customHeight="true" outlineLevel="0" collapsed="false">
      <c r="A237" s="112" t="s">
        <v>88</v>
      </c>
      <c r="B237" s="113" t="s">
        <v>55</v>
      </c>
      <c r="C237" s="114" t="s">
        <v>15</v>
      </c>
      <c r="D237" s="114" t="s">
        <v>89</v>
      </c>
      <c r="E237" s="114"/>
      <c r="F237" s="116" t="n">
        <f aca="false">SUM(G237:I237)-H237</f>
        <v>222.2</v>
      </c>
      <c r="G237" s="117" t="n">
        <f aca="false">G238</f>
        <v>222.2</v>
      </c>
      <c r="H237" s="117" t="n">
        <f aca="false">H238</f>
        <v>200</v>
      </c>
      <c r="I237" s="117" t="n">
        <f aca="false">I238</f>
        <v>0</v>
      </c>
    </row>
    <row r="238" s="40" customFormat="true" ht="33" hidden="false" customHeight="false" outlineLevel="0" collapsed="false">
      <c r="A238" s="31" t="s">
        <v>233</v>
      </c>
      <c r="B238" s="86" t="s">
        <v>55</v>
      </c>
      <c r="C238" s="87" t="s">
        <v>15</v>
      </c>
      <c r="D238" s="87" t="s">
        <v>90</v>
      </c>
      <c r="E238" s="87"/>
      <c r="F238" s="33" t="n">
        <f aca="false">SUM(G238:I238)-H238</f>
        <v>222.2</v>
      </c>
      <c r="G238" s="34" t="n">
        <f aca="false">G239</f>
        <v>222.2</v>
      </c>
      <c r="H238" s="34" t="n">
        <f aca="false">H239</f>
        <v>200</v>
      </c>
      <c r="I238" s="34" t="n">
        <f aca="false">I239</f>
        <v>0</v>
      </c>
    </row>
    <row r="239" s="28" customFormat="true" ht="22.5" hidden="false" customHeight="true" outlineLevel="0" collapsed="false">
      <c r="A239" s="31" t="s">
        <v>96</v>
      </c>
      <c r="B239" s="86" t="s">
        <v>55</v>
      </c>
      <c r="C239" s="87" t="s">
        <v>15</v>
      </c>
      <c r="D239" s="87" t="s">
        <v>234</v>
      </c>
      <c r="E239" s="24"/>
      <c r="F239" s="33" t="n">
        <f aca="false">G239</f>
        <v>222.2</v>
      </c>
      <c r="G239" s="34" t="n">
        <f aca="false">G240+G242</f>
        <v>222.2</v>
      </c>
      <c r="H239" s="34" t="n">
        <f aca="false">H240+H242</f>
        <v>200</v>
      </c>
      <c r="I239" s="34" t="n">
        <f aca="false">I240+I242</f>
        <v>0</v>
      </c>
    </row>
    <row r="240" s="28" customFormat="true" ht="39" hidden="false" customHeight="true" outlineLevel="0" collapsed="false">
      <c r="A240" s="255" t="s">
        <v>235</v>
      </c>
      <c r="B240" s="198" t="s">
        <v>55</v>
      </c>
      <c r="C240" s="199" t="s">
        <v>15</v>
      </c>
      <c r="D240" s="199" t="s">
        <v>236</v>
      </c>
      <c r="E240" s="199"/>
      <c r="F240" s="33" t="n">
        <f aca="false">G240</f>
        <v>200</v>
      </c>
      <c r="G240" s="256" t="n">
        <f aca="false">G241</f>
        <v>200</v>
      </c>
      <c r="H240" s="256" t="n">
        <f aca="false">H241</f>
        <v>200</v>
      </c>
      <c r="I240" s="256" t="n">
        <f aca="false">I241</f>
        <v>0</v>
      </c>
    </row>
    <row r="241" s="98" customFormat="true" ht="39" hidden="false" customHeight="true" outlineLevel="0" collapsed="false">
      <c r="A241" s="257" t="s">
        <v>37</v>
      </c>
      <c r="B241" s="258" t="s">
        <v>55</v>
      </c>
      <c r="C241" s="259" t="s">
        <v>15</v>
      </c>
      <c r="D241" s="259" t="s">
        <v>236</v>
      </c>
      <c r="E241" s="259" t="s">
        <v>33</v>
      </c>
      <c r="F241" s="37" t="n">
        <f aca="false">G241</f>
        <v>200</v>
      </c>
      <c r="G241" s="260" t="n">
        <f aca="false">H241</f>
        <v>200</v>
      </c>
      <c r="H241" s="260" t="n">
        <v>200</v>
      </c>
      <c r="I241" s="260"/>
    </row>
    <row r="242" s="28" customFormat="true" ht="39" hidden="false" customHeight="true" outlineLevel="0" collapsed="false">
      <c r="A242" s="255" t="s">
        <v>237</v>
      </c>
      <c r="B242" s="198" t="s">
        <v>55</v>
      </c>
      <c r="C242" s="199" t="s">
        <v>15</v>
      </c>
      <c r="D242" s="199" t="s">
        <v>238</v>
      </c>
      <c r="E242" s="199"/>
      <c r="F242" s="33" t="n">
        <f aca="false">G242</f>
        <v>22.2</v>
      </c>
      <c r="G242" s="256" t="n">
        <f aca="false">G243</f>
        <v>22.2</v>
      </c>
      <c r="H242" s="256" t="n">
        <f aca="false">H243</f>
        <v>0</v>
      </c>
      <c r="I242" s="256" t="n">
        <f aca="false">I243</f>
        <v>0</v>
      </c>
    </row>
    <row r="243" s="98" customFormat="true" ht="39" hidden="false" customHeight="true" outlineLevel="0" collapsed="false">
      <c r="A243" s="257" t="s">
        <v>37</v>
      </c>
      <c r="B243" s="258" t="s">
        <v>55</v>
      </c>
      <c r="C243" s="259" t="s">
        <v>15</v>
      </c>
      <c r="D243" s="259" t="s">
        <v>238</v>
      </c>
      <c r="E243" s="259" t="s">
        <v>33</v>
      </c>
      <c r="F243" s="37" t="n">
        <f aca="false">G243</f>
        <v>22.2</v>
      </c>
      <c r="G243" s="260" t="n">
        <v>22.2</v>
      </c>
      <c r="H243" s="260"/>
      <c r="I243" s="260"/>
    </row>
    <row r="244" s="28" customFormat="true" ht="54.75" hidden="false" customHeight="true" outlineLevel="0" collapsed="false">
      <c r="A244" s="22" t="s">
        <v>60</v>
      </c>
      <c r="B244" s="24" t="s">
        <v>55</v>
      </c>
      <c r="C244" s="24" t="s">
        <v>15</v>
      </c>
      <c r="D244" s="24" t="s">
        <v>61</v>
      </c>
      <c r="E244" s="24"/>
      <c r="F244" s="26" t="n">
        <f aca="false">SUM(G244:I244)-H244</f>
        <v>19597</v>
      </c>
      <c r="G244" s="92" t="n">
        <f aca="false">G245</f>
        <v>19597</v>
      </c>
      <c r="H244" s="92" t="n">
        <f aca="false">H245</f>
        <v>0</v>
      </c>
      <c r="I244" s="92" t="n">
        <f aca="false">I245</f>
        <v>0</v>
      </c>
    </row>
    <row r="245" s="5" customFormat="true" ht="34.5" hidden="false" customHeight="true" outlineLevel="0" collapsed="false">
      <c r="A245" s="31" t="s">
        <v>102</v>
      </c>
      <c r="B245" s="87" t="s">
        <v>55</v>
      </c>
      <c r="C245" s="87" t="s">
        <v>15</v>
      </c>
      <c r="D245" s="87" t="s">
        <v>239</v>
      </c>
      <c r="E245" s="87"/>
      <c r="F245" s="33" t="n">
        <f aca="false">SUM(G245:I245)-H245</f>
        <v>19597</v>
      </c>
      <c r="G245" s="93" t="n">
        <f aca="false">G246</f>
        <v>19597</v>
      </c>
      <c r="H245" s="93" t="n">
        <f aca="false">H246</f>
        <v>0</v>
      </c>
      <c r="I245" s="93" t="n">
        <f aca="false">I246</f>
        <v>0</v>
      </c>
    </row>
    <row r="246" s="28" customFormat="true" ht="49.5" hidden="false" customHeight="false" outlineLevel="0" collapsed="false">
      <c r="A246" s="31" t="s">
        <v>240</v>
      </c>
      <c r="B246" s="243" t="s">
        <v>55</v>
      </c>
      <c r="C246" s="243" t="s">
        <v>15</v>
      </c>
      <c r="D246" s="243" t="s">
        <v>241</v>
      </c>
      <c r="E246" s="243"/>
      <c r="F246" s="33" t="n">
        <f aca="false">SUM(G246:I246)-H246</f>
        <v>19597</v>
      </c>
      <c r="G246" s="119" t="n">
        <f aca="false">G247</f>
        <v>19597</v>
      </c>
      <c r="H246" s="119" t="n">
        <f aca="false">H247</f>
        <v>0</v>
      </c>
      <c r="I246" s="119" t="n">
        <f aca="false">I247</f>
        <v>0</v>
      </c>
    </row>
    <row r="247" s="158" customFormat="true" ht="33" hidden="false" customHeight="false" outlineLevel="0" collapsed="false">
      <c r="A247" s="35" t="s">
        <v>37</v>
      </c>
      <c r="B247" s="244" t="s">
        <v>55</v>
      </c>
      <c r="C247" s="244" t="s">
        <v>15</v>
      </c>
      <c r="D247" s="244" t="s">
        <v>241</v>
      </c>
      <c r="E247" s="244" t="s">
        <v>33</v>
      </c>
      <c r="F247" s="37" t="n">
        <f aca="false">SUM(G247:I247)-H247</f>
        <v>19597</v>
      </c>
      <c r="G247" s="153" t="n">
        <v>19597</v>
      </c>
      <c r="H247" s="262" t="n">
        <f aca="false">500-500</f>
        <v>0</v>
      </c>
      <c r="I247" s="154"/>
    </row>
    <row r="248" s="21" customFormat="true" ht="30.75" hidden="false" customHeight="true" outlineLevel="0" collapsed="false">
      <c r="A248" s="22" t="s">
        <v>242</v>
      </c>
      <c r="B248" s="23" t="s">
        <v>55</v>
      </c>
      <c r="C248" s="99" t="s">
        <v>18</v>
      </c>
      <c r="D248" s="131"/>
      <c r="E248" s="24"/>
      <c r="F248" s="26" t="n">
        <f aca="false">SUM(G248:I248)-H248</f>
        <v>5287.1</v>
      </c>
      <c r="G248" s="27" t="n">
        <f aca="false">G249</f>
        <v>5287.1</v>
      </c>
      <c r="H248" s="27" t="n">
        <f aca="false">H249</f>
        <v>0</v>
      </c>
      <c r="I248" s="27" t="n">
        <f aca="false">I249</f>
        <v>0</v>
      </c>
    </row>
    <row r="249" s="21" customFormat="true" ht="69.75" hidden="false" customHeight="true" outlineLevel="0" collapsed="false">
      <c r="A249" s="22" t="s">
        <v>88</v>
      </c>
      <c r="B249" s="23" t="s">
        <v>55</v>
      </c>
      <c r="C249" s="99" t="s">
        <v>18</v>
      </c>
      <c r="D249" s="24" t="s">
        <v>89</v>
      </c>
      <c r="E249" s="24"/>
      <c r="F249" s="26" t="n">
        <f aca="false">SUM(G249:I249)-H249</f>
        <v>5287.1</v>
      </c>
      <c r="G249" s="27" t="n">
        <f aca="false">G250</f>
        <v>5287.1</v>
      </c>
      <c r="H249" s="27" t="n">
        <f aca="false">H250</f>
        <v>0</v>
      </c>
      <c r="I249" s="27" t="n">
        <f aca="false">I250</f>
        <v>0</v>
      </c>
    </row>
    <row r="250" s="21" customFormat="true" ht="34.5" hidden="false" customHeight="true" outlineLevel="0" collapsed="false">
      <c r="A250" s="118" t="s">
        <v>243</v>
      </c>
      <c r="B250" s="110" t="s">
        <v>55</v>
      </c>
      <c r="C250" s="110" t="s">
        <v>18</v>
      </c>
      <c r="D250" s="110" t="s">
        <v>244</v>
      </c>
      <c r="E250" s="87"/>
      <c r="F250" s="33" t="n">
        <f aca="false">G250</f>
        <v>5287.1</v>
      </c>
      <c r="G250" s="34" t="n">
        <f aca="false">G251+G255+G257</f>
        <v>5287.1</v>
      </c>
      <c r="H250" s="34" t="n">
        <f aca="false">H251+H255+H257</f>
        <v>0</v>
      </c>
      <c r="I250" s="34" t="n">
        <f aca="false">I251+I255+I257</f>
        <v>0</v>
      </c>
    </row>
    <row r="251" s="21" customFormat="true" ht="28.5" hidden="false" customHeight="true" outlineLevel="0" collapsed="false">
      <c r="A251" s="31" t="s">
        <v>96</v>
      </c>
      <c r="B251" s="110" t="s">
        <v>55</v>
      </c>
      <c r="C251" s="110" t="s">
        <v>18</v>
      </c>
      <c r="D251" s="110" t="s">
        <v>245</v>
      </c>
      <c r="E251" s="87"/>
      <c r="F251" s="33" t="n">
        <f aca="false">G251</f>
        <v>5287.1</v>
      </c>
      <c r="G251" s="34" t="n">
        <f aca="false">G252+G253+G254</f>
        <v>5287.1</v>
      </c>
      <c r="H251" s="34" t="n">
        <f aca="false">H252+H253+H254</f>
        <v>0</v>
      </c>
      <c r="I251" s="34" t="n">
        <f aca="false">I252+I253+I254</f>
        <v>0</v>
      </c>
    </row>
    <row r="252" s="214" customFormat="true" ht="39" hidden="false" customHeight="true" outlineLevel="0" collapsed="false">
      <c r="A252" s="35" t="s">
        <v>37</v>
      </c>
      <c r="B252" s="121" t="s">
        <v>55</v>
      </c>
      <c r="C252" s="121" t="s">
        <v>18</v>
      </c>
      <c r="D252" s="121" t="s">
        <v>245</v>
      </c>
      <c r="E252" s="89" t="s">
        <v>33</v>
      </c>
      <c r="F252" s="37" t="n">
        <f aca="false">G252</f>
        <v>1973.9</v>
      </c>
      <c r="G252" s="96" t="n">
        <v>1973.9</v>
      </c>
      <c r="H252" s="96"/>
      <c r="I252" s="96"/>
    </row>
    <row r="253" s="214" customFormat="true" ht="27" hidden="false" customHeight="true" outlineLevel="0" collapsed="false">
      <c r="A253" s="35" t="s">
        <v>117</v>
      </c>
      <c r="B253" s="121" t="s">
        <v>55</v>
      </c>
      <c r="C253" s="121" t="s">
        <v>18</v>
      </c>
      <c r="D253" s="121" t="s">
        <v>245</v>
      </c>
      <c r="E253" s="89" t="s">
        <v>118</v>
      </c>
      <c r="F253" s="37" t="n">
        <f aca="false">G253</f>
        <v>3000</v>
      </c>
      <c r="G253" s="96" t="n">
        <v>3000</v>
      </c>
      <c r="H253" s="96"/>
      <c r="I253" s="96"/>
    </row>
    <row r="254" s="214" customFormat="true" ht="29.25" hidden="false" customHeight="true" outlineLevel="0" collapsed="false">
      <c r="A254" s="35" t="s">
        <v>53</v>
      </c>
      <c r="B254" s="121" t="s">
        <v>55</v>
      </c>
      <c r="C254" s="121" t="s">
        <v>18</v>
      </c>
      <c r="D254" s="121" t="s">
        <v>245</v>
      </c>
      <c r="E254" s="89" t="s">
        <v>39</v>
      </c>
      <c r="F254" s="37" t="n">
        <f aca="false">G254</f>
        <v>313.2</v>
      </c>
      <c r="G254" s="96" t="n">
        <v>313.2</v>
      </c>
      <c r="H254" s="96"/>
      <c r="I254" s="96"/>
    </row>
    <row r="255" s="214" customFormat="true" ht="42" hidden="true" customHeight="true" outlineLevel="0" collapsed="false">
      <c r="A255" s="155" t="s">
        <v>246</v>
      </c>
      <c r="B255" s="137" t="s">
        <v>55</v>
      </c>
      <c r="C255" s="138" t="s">
        <v>18</v>
      </c>
      <c r="D255" s="110" t="s">
        <v>247</v>
      </c>
      <c r="E255" s="142"/>
      <c r="F255" s="33" t="n">
        <f aca="false">SUM(G255:I255)-H255</f>
        <v>0</v>
      </c>
      <c r="G255" s="34" t="n">
        <f aca="false">H255</f>
        <v>0</v>
      </c>
      <c r="H255" s="34" t="n">
        <f aca="false">H256</f>
        <v>0</v>
      </c>
      <c r="I255" s="34" t="n">
        <f aca="false">I256</f>
        <v>0</v>
      </c>
    </row>
    <row r="256" s="214" customFormat="true" ht="40.5" hidden="true" customHeight="true" outlineLevel="0" collapsed="false">
      <c r="A256" s="35" t="s">
        <v>37</v>
      </c>
      <c r="B256" s="137" t="s">
        <v>55</v>
      </c>
      <c r="C256" s="138" t="s">
        <v>18</v>
      </c>
      <c r="D256" s="121" t="s">
        <v>247</v>
      </c>
      <c r="E256" s="142" t="n">
        <v>200</v>
      </c>
      <c r="F256" s="37" t="n">
        <f aca="false">SUM(G256:I256)-H256</f>
        <v>0</v>
      </c>
      <c r="G256" s="96" t="n">
        <f aca="false">H256</f>
        <v>0</v>
      </c>
      <c r="H256" s="39"/>
      <c r="I256" s="39"/>
    </row>
    <row r="257" s="214" customFormat="true" ht="40.5" hidden="true" customHeight="true" outlineLevel="0" collapsed="false">
      <c r="A257" s="31" t="s">
        <v>248</v>
      </c>
      <c r="B257" s="137" t="s">
        <v>55</v>
      </c>
      <c r="C257" s="138" t="s">
        <v>18</v>
      </c>
      <c r="D257" s="87" t="s">
        <v>249</v>
      </c>
      <c r="E257" s="89"/>
      <c r="F257" s="33" t="n">
        <f aca="false">G257</f>
        <v>0</v>
      </c>
      <c r="G257" s="139" t="n">
        <f aca="false">G258</f>
        <v>0</v>
      </c>
      <c r="H257" s="139" t="n">
        <f aca="false">H258</f>
        <v>0</v>
      </c>
      <c r="I257" s="139" t="n">
        <f aca="false">I258</f>
        <v>0</v>
      </c>
    </row>
    <row r="258" s="214" customFormat="true" ht="40.5" hidden="true" customHeight="true" outlineLevel="0" collapsed="false">
      <c r="A258" s="35" t="s">
        <v>37</v>
      </c>
      <c r="B258" s="137" t="s">
        <v>55</v>
      </c>
      <c r="C258" s="138" t="s">
        <v>18</v>
      </c>
      <c r="D258" s="89" t="s">
        <v>249</v>
      </c>
      <c r="E258" s="89" t="n">
        <v>200</v>
      </c>
      <c r="F258" s="37" t="n">
        <f aca="false">G258</f>
        <v>0</v>
      </c>
      <c r="G258" s="139"/>
      <c r="H258" s="139"/>
      <c r="I258" s="139"/>
    </row>
    <row r="259" s="21" customFormat="true" ht="27" hidden="false" customHeight="true" outlineLevel="0" collapsed="false">
      <c r="A259" s="22" t="s">
        <v>250</v>
      </c>
      <c r="B259" s="23" t="s">
        <v>55</v>
      </c>
      <c r="C259" s="99" t="s">
        <v>28</v>
      </c>
      <c r="D259" s="131"/>
      <c r="E259" s="24"/>
      <c r="F259" s="26" t="n">
        <f aca="false">SUM(G259:I259)-H259</f>
        <v>129129.7</v>
      </c>
      <c r="G259" s="27" t="n">
        <f aca="false">G260+G265+G274</f>
        <v>129129.7</v>
      </c>
      <c r="H259" s="27" t="n">
        <f aca="false">H260+H265+H274</f>
        <v>1000</v>
      </c>
      <c r="I259" s="27" t="n">
        <f aca="false">I260+I265+I274</f>
        <v>0</v>
      </c>
    </row>
    <row r="260" s="21" customFormat="true" ht="72" hidden="false" customHeight="true" outlineLevel="0" collapsed="false">
      <c r="A260" s="22" t="s">
        <v>88</v>
      </c>
      <c r="B260" s="23" t="s">
        <v>55</v>
      </c>
      <c r="C260" s="99" t="s">
        <v>28</v>
      </c>
      <c r="D260" s="24" t="s">
        <v>89</v>
      </c>
      <c r="E260" s="24"/>
      <c r="F260" s="26" t="n">
        <f aca="false">SUM(G260:I260)-H260</f>
        <v>43291</v>
      </c>
      <c r="G260" s="27" t="n">
        <f aca="false">G261</f>
        <v>43291</v>
      </c>
      <c r="H260" s="27" t="n">
        <f aca="false">H261</f>
        <v>0</v>
      </c>
      <c r="I260" s="27" t="n">
        <f aca="false">I261</f>
        <v>0</v>
      </c>
    </row>
    <row r="261" s="28" customFormat="true" ht="56.25" hidden="false" customHeight="true" outlineLevel="0" collapsed="false">
      <c r="A261" s="118" t="s">
        <v>251</v>
      </c>
      <c r="B261" s="110" t="s">
        <v>55</v>
      </c>
      <c r="C261" s="110" t="s">
        <v>28</v>
      </c>
      <c r="D261" s="110" t="s">
        <v>252</v>
      </c>
      <c r="E261" s="87"/>
      <c r="F261" s="33" t="n">
        <f aca="false">G261</f>
        <v>43291</v>
      </c>
      <c r="G261" s="34" t="n">
        <f aca="false">G262</f>
        <v>43291</v>
      </c>
      <c r="H261" s="34" t="n">
        <f aca="false">H262</f>
        <v>0</v>
      </c>
      <c r="I261" s="34" t="n">
        <f aca="false">I262</f>
        <v>0</v>
      </c>
    </row>
    <row r="262" s="21" customFormat="true" ht="32.25" hidden="false" customHeight="true" outlineLevel="0" collapsed="false">
      <c r="A262" s="264" t="s">
        <v>96</v>
      </c>
      <c r="B262" s="110" t="s">
        <v>55</v>
      </c>
      <c r="C262" s="110" t="s">
        <v>28</v>
      </c>
      <c r="D262" s="32" t="s">
        <v>253</v>
      </c>
      <c r="E262" s="87"/>
      <c r="F262" s="33" t="n">
        <f aca="false">G262</f>
        <v>43291</v>
      </c>
      <c r="G262" s="34" t="n">
        <f aca="false">G263+G264</f>
        <v>43291</v>
      </c>
      <c r="H262" s="34" t="n">
        <f aca="false">H263+H264</f>
        <v>0</v>
      </c>
      <c r="I262" s="34" t="n">
        <f aca="false">I263+I264</f>
        <v>0</v>
      </c>
    </row>
    <row r="263" s="21" customFormat="true" ht="38.25" hidden="false" customHeight="true" outlineLevel="0" collapsed="false">
      <c r="A263" s="35" t="s">
        <v>37</v>
      </c>
      <c r="B263" s="121" t="s">
        <v>55</v>
      </c>
      <c r="C263" s="121" t="s">
        <v>28</v>
      </c>
      <c r="D263" s="36" t="s">
        <v>253</v>
      </c>
      <c r="E263" s="89" t="s">
        <v>33</v>
      </c>
      <c r="F263" s="37" t="n">
        <f aca="false">G263</f>
        <v>40322</v>
      </c>
      <c r="G263" s="96" t="n">
        <v>40322</v>
      </c>
      <c r="H263" s="96"/>
      <c r="I263" s="96"/>
    </row>
    <row r="264" s="21" customFormat="true" ht="38.25" hidden="false" customHeight="true" outlineLevel="0" collapsed="false">
      <c r="A264" s="122" t="s">
        <v>200</v>
      </c>
      <c r="B264" s="121" t="s">
        <v>55</v>
      </c>
      <c r="C264" s="121" t="s">
        <v>28</v>
      </c>
      <c r="D264" s="36" t="s">
        <v>253</v>
      </c>
      <c r="E264" s="89" t="s">
        <v>201</v>
      </c>
      <c r="F264" s="37" t="n">
        <f aca="false">G264</f>
        <v>2969</v>
      </c>
      <c r="G264" s="96" t="n">
        <v>2969</v>
      </c>
      <c r="H264" s="96"/>
      <c r="I264" s="96"/>
    </row>
    <row r="265" s="28" customFormat="true" ht="52.5" hidden="false" customHeight="true" outlineLevel="0" collapsed="false">
      <c r="A265" s="238" t="s">
        <v>211</v>
      </c>
      <c r="B265" s="24" t="s">
        <v>55</v>
      </c>
      <c r="C265" s="24" t="s">
        <v>28</v>
      </c>
      <c r="D265" s="99" t="s">
        <v>212</v>
      </c>
      <c r="E265" s="24"/>
      <c r="F265" s="26" t="n">
        <f aca="false">G265</f>
        <v>8003.5</v>
      </c>
      <c r="G265" s="27" t="n">
        <f aca="false">G266</f>
        <v>8003.5</v>
      </c>
      <c r="H265" s="27" t="n">
        <f aca="false">H266</f>
        <v>1000</v>
      </c>
      <c r="I265" s="27" t="n">
        <f aca="false">I266</f>
        <v>0</v>
      </c>
    </row>
    <row r="266" s="28" customFormat="true" ht="72.75" hidden="false" customHeight="true" outlineLevel="0" collapsed="false">
      <c r="A266" s="31" t="s">
        <v>254</v>
      </c>
      <c r="B266" s="87" t="s">
        <v>55</v>
      </c>
      <c r="C266" s="87" t="s">
        <v>28</v>
      </c>
      <c r="D266" s="110" t="s">
        <v>255</v>
      </c>
      <c r="E266" s="87"/>
      <c r="F266" s="33" t="n">
        <f aca="false">G266</f>
        <v>8003.5</v>
      </c>
      <c r="G266" s="34" t="n">
        <f aca="false">G267+G270+G272</f>
        <v>8003.5</v>
      </c>
      <c r="H266" s="34" t="n">
        <f aca="false">H267+H270+H272</f>
        <v>1000</v>
      </c>
      <c r="I266" s="34" t="n">
        <f aca="false">I267+I270+I272</f>
        <v>0</v>
      </c>
    </row>
    <row r="267" s="28" customFormat="true" ht="16.5" hidden="false" customHeight="false" outlineLevel="0" collapsed="false">
      <c r="A267" s="31" t="s">
        <v>191</v>
      </c>
      <c r="B267" s="87" t="s">
        <v>55</v>
      </c>
      <c r="C267" s="87" t="s">
        <v>28</v>
      </c>
      <c r="D267" s="87" t="s">
        <v>256</v>
      </c>
      <c r="E267" s="148"/>
      <c r="F267" s="33" t="n">
        <f aca="false">G267</f>
        <v>6003.5</v>
      </c>
      <c r="G267" s="148" t="n">
        <f aca="false">G268+G269</f>
        <v>6003.5</v>
      </c>
      <c r="H267" s="148" t="n">
        <f aca="false">H268</f>
        <v>0</v>
      </c>
      <c r="I267" s="148" t="n">
        <f aca="false">I268</f>
        <v>0</v>
      </c>
    </row>
    <row r="268" s="98" customFormat="true" ht="33" hidden="false" customHeight="false" outlineLevel="0" collapsed="false">
      <c r="A268" s="35" t="s">
        <v>37</v>
      </c>
      <c r="B268" s="89" t="s">
        <v>55</v>
      </c>
      <c r="C268" s="89" t="s">
        <v>28</v>
      </c>
      <c r="D268" s="89" t="s">
        <v>256</v>
      </c>
      <c r="E268" s="89" t="s">
        <v>33</v>
      </c>
      <c r="F268" s="37" t="n">
        <f aca="false">G268</f>
        <v>1498.9</v>
      </c>
      <c r="G268" s="38" t="n">
        <v>1498.9</v>
      </c>
      <c r="H268" s="38"/>
      <c r="I268" s="38"/>
    </row>
    <row r="269" s="98" customFormat="true" ht="33" hidden="false" customHeight="false" outlineLevel="0" collapsed="false">
      <c r="A269" s="35" t="s">
        <v>98</v>
      </c>
      <c r="B269" s="89" t="s">
        <v>55</v>
      </c>
      <c r="C269" s="89" t="s">
        <v>28</v>
      </c>
      <c r="D269" s="89" t="s">
        <v>256</v>
      </c>
      <c r="E269" s="89" t="s">
        <v>101</v>
      </c>
      <c r="F269" s="37" t="n">
        <f aca="false">G269</f>
        <v>4504.6</v>
      </c>
      <c r="G269" s="38" t="n">
        <v>4504.6</v>
      </c>
      <c r="H269" s="38"/>
      <c r="I269" s="38"/>
    </row>
    <row r="270" s="98" customFormat="true" ht="66" hidden="false" customHeight="false" outlineLevel="0" collapsed="false">
      <c r="A270" s="31" t="s">
        <v>257</v>
      </c>
      <c r="B270" s="87" t="s">
        <v>55</v>
      </c>
      <c r="C270" s="87" t="s">
        <v>28</v>
      </c>
      <c r="D270" s="243" t="s">
        <v>258</v>
      </c>
      <c r="E270" s="87"/>
      <c r="F270" s="33" t="n">
        <f aca="false">G270</f>
        <v>1000</v>
      </c>
      <c r="G270" s="239" t="n">
        <f aca="false">G271</f>
        <v>1000</v>
      </c>
      <c r="H270" s="239" t="n">
        <f aca="false">H271</f>
        <v>1000</v>
      </c>
      <c r="I270" s="239" t="n">
        <f aca="false">I271</f>
        <v>0</v>
      </c>
    </row>
    <row r="271" s="98" customFormat="true" ht="42" hidden="false" customHeight="true" outlineLevel="0" collapsed="false">
      <c r="A271" s="35" t="s">
        <v>32</v>
      </c>
      <c r="B271" s="89" t="s">
        <v>55</v>
      </c>
      <c r="C271" s="89" t="s">
        <v>28</v>
      </c>
      <c r="D271" s="244" t="s">
        <v>258</v>
      </c>
      <c r="E271" s="89" t="s">
        <v>33</v>
      </c>
      <c r="F271" s="37" t="n">
        <f aca="false">G271</f>
        <v>1000</v>
      </c>
      <c r="G271" s="38" t="n">
        <f aca="false">H271</f>
        <v>1000</v>
      </c>
      <c r="H271" s="38" t="n">
        <v>1000</v>
      </c>
      <c r="I271" s="38"/>
    </row>
    <row r="272" s="28" customFormat="true" ht="88.5" hidden="false" customHeight="true" outlineLevel="0" collapsed="false">
      <c r="A272" s="31" t="s">
        <v>259</v>
      </c>
      <c r="B272" s="87" t="s">
        <v>55</v>
      </c>
      <c r="C272" s="87" t="s">
        <v>28</v>
      </c>
      <c r="D272" s="243" t="s">
        <v>260</v>
      </c>
      <c r="E272" s="87"/>
      <c r="F272" s="33" t="n">
        <f aca="false">G272</f>
        <v>1000</v>
      </c>
      <c r="G272" s="239" t="n">
        <f aca="false">G273</f>
        <v>1000</v>
      </c>
      <c r="H272" s="239" t="n">
        <f aca="false">H273</f>
        <v>0</v>
      </c>
      <c r="I272" s="239" t="n">
        <f aca="false">I273</f>
        <v>0</v>
      </c>
    </row>
    <row r="273" s="98" customFormat="true" ht="38.25" hidden="false" customHeight="true" outlineLevel="0" collapsed="false">
      <c r="A273" s="35" t="s">
        <v>32</v>
      </c>
      <c r="B273" s="89" t="s">
        <v>55</v>
      </c>
      <c r="C273" s="89" t="s">
        <v>28</v>
      </c>
      <c r="D273" s="244" t="s">
        <v>260</v>
      </c>
      <c r="E273" s="89" t="s">
        <v>33</v>
      </c>
      <c r="F273" s="37" t="n">
        <f aca="false">G273</f>
        <v>1000</v>
      </c>
      <c r="G273" s="38" t="n">
        <v>1000</v>
      </c>
      <c r="H273" s="38"/>
      <c r="I273" s="38"/>
    </row>
    <row r="274" s="214" customFormat="true" ht="57" hidden="false" customHeight="true" outlineLevel="0" collapsed="false">
      <c r="A274" s="22" t="s">
        <v>179</v>
      </c>
      <c r="B274" s="24" t="s">
        <v>55</v>
      </c>
      <c r="C274" s="24" t="s">
        <v>28</v>
      </c>
      <c r="D274" s="99" t="s">
        <v>180</v>
      </c>
      <c r="E274" s="87"/>
      <c r="F274" s="26" t="n">
        <f aca="false">G274</f>
        <v>77835.2</v>
      </c>
      <c r="G274" s="182" t="n">
        <f aca="false">G275+G281+G278</f>
        <v>77835.2</v>
      </c>
      <c r="H274" s="182" t="n">
        <f aca="false">H275+H281</f>
        <v>0</v>
      </c>
      <c r="I274" s="182" t="n">
        <f aca="false">I275+I281</f>
        <v>0</v>
      </c>
    </row>
    <row r="275" s="214" customFormat="true" ht="36" hidden="false" customHeight="true" outlineLevel="0" collapsed="false">
      <c r="A275" s="155" t="s">
        <v>261</v>
      </c>
      <c r="B275" s="137" t="s">
        <v>55</v>
      </c>
      <c r="C275" s="138" t="s">
        <v>28</v>
      </c>
      <c r="D275" s="138" t="s">
        <v>262</v>
      </c>
      <c r="E275" s="138"/>
      <c r="F275" s="33" t="n">
        <f aca="false">G275</f>
        <v>26.1</v>
      </c>
      <c r="G275" s="139" t="n">
        <f aca="false">G276</f>
        <v>26.1</v>
      </c>
      <c r="H275" s="139" t="n">
        <f aca="false">H276</f>
        <v>0</v>
      </c>
      <c r="I275" s="139" t="n">
        <v>0</v>
      </c>
    </row>
    <row r="276" s="214" customFormat="true" ht="41.25" hidden="false" customHeight="true" outlineLevel="0" collapsed="false">
      <c r="A276" s="265" t="s">
        <v>263</v>
      </c>
      <c r="B276" s="137" t="s">
        <v>55</v>
      </c>
      <c r="C276" s="138" t="s">
        <v>28</v>
      </c>
      <c r="D276" s="266" t="s">
        <v>264</v>
      </c>
      <c r="E276" s="138"/>
      <c r="F276" s="33" t="n">
        <f aca="false">G276</f>
        <v>26.1</v>
      </c>
      <c r="G276" s="139" t="n">
        <f aca="false">G277</f>
        <v>26.1</v>
      </c>
      <c r="H276" s="267" t="n">
        <f aca="false">H277</f>
        <v>0</v>
      </c>
      <c r="I276" s="267" t="n">
        <v>0</v>
      </c>
    </row>
    <row r="277" s="214" customFormat="true" ht="45" hidden="false" customHeight="true" outlineLevel="0" collapsed="false">
      <c r="A277" s="160" t="s">
        <v>32</v>
      </c>
      <c r="B277" s="141" t="s">
        <v>55</v>
      </c>
      <c r="C277" s="142" t="s">
        <v>28</v>
      </c>
      <c r="D277" s="268" t="s">
        <v>264</v>
      </c>
      <c r="E277" s="142" t="s">
        <v>33</v>
      </c>
      <c r="F277" s="37" t="n">
        <f aca="false">G277</f>
        <v>26.1</v>
      </c>
      <c r="G277" s="143" t="n">
        <v>26.1</v>
      </c>
      <c r="H277" s="269" t="n">
        <v>0</v>
      </c>
      <c r="I277" s="163"/>
    </row>
    <row r="278" s="214" customFormat="true" ht="63" hidden="false" customHeight="true" outlineLevel="0" collapsed="false">
      <c r="A278" s="270" t="s">
        <v>265</v>
      </c>
      <c r="B278" s="137" t="s">
        <v>55</v>
      </c>
      <c r="C278" s="138" t="s">
        <v>28</v>
      </c>
      <c r="D278" s="223" t="s">
        <v>266</v>
      </c>
      <c r="E278" s="142"/>
      <c r="F278" s="37" t="n">
        <f aca="false">G278</f>
        <v>3000</v>
      </c>
      <c r="G278" s="143" t="n">
        <f aca="false">G279</f>
        <v>3000</v>
      </c>
      <c r="H278" s="143" t="n">
        <f aca="false">H279</f>
        <v>0</v>
      </c>
      <c r="I278" s="143" t="n">
        <f aca="false">I279</f>
        <v>0</v>
      </c>
    </row>
    <row r="279" s="214" customFormat="true" ht="57" hidden="false" customHeight="true" outlineLevel="0" collapsed="false">
      <c r="A279" s="264" t="s">
        <v>267</v>
      </c>
      <c r="B279" s="137" t="s">
        <v>55</v>
      </c>
      <c r="C279" s="138" t="s">
        <v>28</v>
      </c>
      <c r="D279" s="223" t="s">
        <v>268</v>
      </c>
      <c r="E279" s="138"/>
      <c r="F279" s="33" t="n">
        <f aca="false">G279</f>
        <v>3000</v>
      </c>
      <c r="G279" s="139" t="n">
        <f aca="false">G280</f>
        <v>3000</v>
      </c>
      <c r="H279" s="139" t="n">
        <f aca="false">H280</f>
        <v>0</v>
      </c>
      <c r="I279" s="139" t="n">
        <f aca="false">I280</f>
        <v>0</v>
      </c>
    </row>
    <row r="280" s="214" customFormat="true" ht="45" hidden="false" customHeight="true" outlineLevel="0" collapsed="false">
      <c r="A280" s="271" t="s">
        <v>37</v>
      </c>
      <c r="B280" s="141" t="s">
        <v>55</v>
      </c>
      <c r="C280" s="142" t="s">
        <v>28</v>
      </c>
      <c r="D280" s="225" t="s">
        <v>268</v>
      </c>
      <c r="E280" s="142" t="n">
        <v>200</v>
      </c>
      <c r="F280" s="37" t="n">
        <f aca="false">G280</f>
        <v>3000</v>
      </c>
      <c r="G280" s="143" t="n">
        <v>3000</v>
      </c>
      <c r="H280" s="269"/>
      <c r="I280" s="163"/>
    </row>
    <row r="281" s="214" customFormat="true" ht="28.5" hidden="false" customHeight="true" outlineLevel="0" collapsed="false">
      <c r="A281" s="31" t="s">
        <v>181</v>
      </c>
      <c r="B281" s="87" t="s">
        <v>55</v>
      </c>
      <c r="C281" s="87" t="s">
        <v>28</v>
      </c>
      <c r="D281" s="110" t="s">
        <v>182</v>
      </c>
      <c r="E281" s="24"/>
      <c r="F281" s="33" t="n">
        <f aca="false">G281</f>
        <v>74809.1</v>
      </c>
      <c r="G281" s="239" t="n">
        <f aca="false">G282+G284</f>
        <v>74809.1</v>
      </c>
      <c r="H281" s="239" t="n">
        <f aca="false">H282+H284</f>
        <v>0</v>
      </c>
      <c r="I281" s="239" t="n">
        <f aca="false">I282+I284</f>
        <v>0</v>
      </c>
    </row>
    <row r="282" s="214" customFormat="true" ht="42" hidden="false" customHeight="true" outlineLevel="0" collapsed="false">
      <c r="A282" s="31" t="s">
        <v>222</v>
      </c>
      <c r="B282" s="87" t="s">
        <v>55</v>
      </c>
      <c r="C282" s="87" t="s">
        <v>28</v>
      </c>
      <c r="D282" s="223" t="s">
        <v>269</v>
      </c>
      <c r="E282" s="24"/>
      <c r="F282" s="33" t="n">
        <f aca="false">G282</f>
        <v>49774.4</v>
      </c>
      <c r="G282" s="239" t="n">
        <f aca="false">G283</f>
        <v>49774.4</v>
      </c>
      <c r="H282" s="239"/>
      <c r="I282" s="239"/>
    </row>
    <row r="283" s="214" customFormat="true" ht="45.75" hidden="false" customHeight="true" outlineLevel="0" collapsed="false">
      <c r="A283" s="35" t="s">
        <v>98</v>
      </c>
      <c r="B283" s="89" t="s">
        <v>55</v>
      </c>
      <c r="C283" s="89" t="s">
        <v>28</v>
      </c>
      <c r="D283" s="225" t="s">
        <v>269</v>
      </c>
      <c r="E283" s="89" t="n">
        <v>600</v>
      </c>
      <c r="F283" s="37" t="n">
        <f aca="false">G283</f>
        <v>49774.4</v>
      </c>
      <c r="G283" s="38" t="n">
        <v>49774.4</v>
      </c>
      <c r="H283" s="38"/>
      <c r="I283" s="38"/>
    </row>
    <row r="284" s="214" customFormat="true" ht="30" hidden="false" customHeight="true" outlineLevel="0" collapsed="false">
      <c r="A284" s="31" t="s">
        <v>191</v>
      </c>
      <c r="B284" s="87" t="s">
        <v>55</v>
      </c>
      <c r="C284" s="87" t="s">
        <v>28</v>
      </c>
      <c r="D284" s="110" t="s">
        <v>270</v>
      </c>
      <c r="E284" s="87"/>
      <c r="F284" s="33" t="n">
        <f aca="false">G284</f>
        <v>25034.7</v>
      </c>
      <c r="G284" s="239" t="n">
        <f aca="false">G285+G286</f>
        <v>25034.7</v>
      </c>
      <c r="H284" s="239" t="n">
        <f aca="false">H285+H286</f>
        <v>0</v>
      </c>
      <c r="I284" s="239" t="n">
        <f aca="false">I285+I286</f>
        <v>0</v>
      </c>
    </row>
    <row r="285" s="214" customFormat="true" ht="38.25" hidden="false" customHeight="true" outlineLevel="0" collapsed="false">
      <c r="A285" s="35" t="s">
        <v>32</v>
      </c>
      <c r="B285" s="89" t="s">
        <v>55</v>
      </c>
      <c r="C285" s="89" t="s">
        <v>28</v>
      </c>
      <c r="D285" s="225" t="s">
        <v>271</v>
      </c>
      <c r="E285" s="89" t="n">
        <v>200</v>
      </c>
      <c r="F285" s="37" t="n">
        <f aca="false">G285</f>
        <v>18330.3</v>
      </c>
      <c r="G285" s="38" t="n">
        <f aca="false">16289.6+2040.7</f>
        <v>18330.3</v>
      </c>
      <c r="H285" s="38"/>
      <c r="I285" s="38"/>
    </row>
    <row r="286" s="214" customFormat="true" ht="38.25" hidden="false" customHeight="true" outlineLevel="0" collapsed="false">
      <c r="A286" s="35" t="s">
        <v>53</v>
      </c>
      <c r="B286" s="89" t="s">
        <v>55</v>
      </c>
      <c r="C286" s="89" t="s">
        <v>28</v>
      </c>
      <c r="D286" s="225" t="s">
        <v>271</v>
      </c>
      <c r="E286" s="89" t="n">
        <v>800</v>
      </c>
      <c r="F286" s="37" t="n">
        <f aca="false">G286</f>
        <v>6704.4</v>
      </c>
      <c r="G286" s="38" t="n">
        <v>6704.4</v>
      </c>
      <c r="H286" s="38"/>
      <c r="I286" s="38"/>
    </row>
    <row r="287" s="214" customFormat="true" ht="57.75" hidden="true" customHeight="true" outlineLevel="0" collapsed="false">
      <c r="A287" s="31" t="s">
        <v>265</v>
      </c>
      <c r="B287" s="87" t="s">
        <v>55</v>
      </c>
      <c r="C287" s="87" t="s">
        <v>28</v>
      </c>
      <c r="D287" s="110" t="s">
        <v>266</v>
      </c>
      <c r="E287" s="24"/>
      <c r="F287" s="33" t="n">
        <f aca="false">G287</f>
        <v>0</v>
      </c>
      <c r="G287" s="239" t="n">
        <f aca="false">G288</f>
        <v>0</v>
      </c>
      <c r="H287" s="239" t="n">
        <f aca="false">H288</f>
        <v>0</v>
      </c>
      <c r="I287" s="239" t="n">
        <f aca="false">I288</f>
        <v>0</v>
      </c>
    </row>
    <row r="288" s="214" customFormat="true" ht="57.75" hidden="true" customHeight="true" outlineLevel="0" collapsed="false">
      <c r="A288" s="264" t="s">
        <v>267</v>
      </c>
      <c r="B288" s="87" t="s">
        <v>55</v>
      </c>
      <c r="C288" s="87" t="s">
        <v>28</v>
      </c>
      <c r="D288" s="223" t="s">
        <v>268</v>
      </c>
      <c r="E288" s="24"/>
      <c r="F288" s="33" t="n">
        <f aca="false">G288</f>
        <v>0</v>
      </c>
      <c r="G288" s="239" t="n">
        <f aca="false">G289</f>
        <v>0</v>
      </c>
      <c r="H288" s="239"/>
      <c r="I288" s="239"/>
    </row>
    <row r="289" s="214" customFormat="true" ht="42" hidden="true" customHeight="true" outlineLevel="0" collapsed="false">
      <c r="A289" s="271" t="s">
        <v>37</v>
      </c>
      <c r="B289" s="87" t="s">
        <v>55</v>
      </c>
      <c r="C289" s="87" t="s">
        <v>28</v>
      </c>
      <c r="D289" s="225" t="s">
        <v>268</v>
      </c>
      <c r="E289" s="87" t="n">
        <v>200</v>
      </c>
      <c r="F289" s="33" t="n">
        <f aca="false">G289</f>
        <v>0</v>
      </c>
      <c r="G289" s="38" t="n">
        <v>0</v>
      </c>
      <c r="H289" s="182"/>
      <c r="I289" s="182"/>
    </row>
    <row r="290" s="21" customFormat="true" ht="33" hidden="false" customHeight="false" outlineLevel="0" collapsed="false">
      <c r="A290" s="22" t="s">
        <v>272</v>
      </c>
      <c r="B290" s="23" t="s">
        <v>55</v>
      </c>
      <c r="C290" s="24" t="s">
        <v>55</v>
      </c>
      <c r="D290" s="274"/>
      <c r="E290" s="24"/>
      <c r="F290" s="26" t="n">
        <f aca="false">SUM(G290:I290)-H290</f>
        <v>24855.5</v>
      </c>
      <c r="G290" s="27" t="n">
        <f aca="false">G291</f>
        <v>24855.5</v>
      </c>
      <c r="H290" s="27" t="n">
        <f aca="false">H291</f>
        <v>0</v>
      </c>
      <c r="I290" s="27" t="n">
        <f aca="false">I291</f>
        <v>0</v>
      </c>
    </row>
    <row r="291" s="21" customFormat="true" ht="72.75" hidden="false" customHeight="true" outlineLevel="0" collapsed="false">
      <c r="A291" s="22" t="s">
        <v>88</v>
      </c>
      <c r="B291" s="23" t="s">
        <v>55</v>
      </c>
      <c r="C291" s="24" t="s">
        <v>55</v>
      </c>
      <c r="D291" s="24" t="s">
        <v>89</v>
      </c>
      <c r="E291" s="24"/>
      <c r="F291" s="26" t="n">
        <f aca="false">SUM(G291:I291)-H291</f>
        <v>24855.5</v>
      </c>
      <c r="G291" s="27" t="n">
        <f aca="false">G292</f>
        <v>24855.5</v>
      </c>
      <c r="H291" s="27" t="n">
        <f aca="false">H292</f>
        <v>0</v>
      </c>
      <c r="I291" s="27" t="n">
        <f aca="false">I292</f>
        <v>0</v>
      </c>
    </row>
    <row r="292" s="97" customFormat="true" ht="41.25" hidden="false" customHeight="true" outlineLevel="0" collapsed="false">
      <c r="A292" s="118" t="s">
        <v>62</v>
      </c>
      <c r="B292" s="86" t="s">
        <v>55</v>
      </c>
      <c r="C292" s="87" t="s">
        <v>55</v>
      </c>
      <c r="D292" s="87" t="s">
        <v>273</v>
      </c>
      <c r="E292" s="24"/>
      <c r="F292" s="33" t="n">
        <f aca="false">SUM(G292:I292)-H292</f>
        <v>24855.5</v>
      </c>
      <c r="G292" s="34" t="n">
        <f aca="false">G293</f>
        <v>24855.5</v>
      </c>
      <c r="H292" s="34" t="n">
        <f aca="false">H293</f>
        <v>0</v>
      </c>
      <c r="I292" s="34" t="n">
        <f aca="false">I293</f>
        <v>0</v>
      </c>
    </row>
    <row r="293" s="97" customFormat="true" ht="26.25" hidden="false" customHeight="true" outlineLevel="0" collapsed="false">
      <c r="A293" s="31" t="s">
        <v>66</v>
      </c>
      <c r="B293" s="86" t="s">
        <v>55</v>
      </c>
      <c r="C293" s="87" t="s">
        <v>55</v>
      </c>
      <c r="D293" s="87" t="s">
        <v>274</v>
      </c>
      <c r="E293" s="87"/>
      <c r="F293" s="33" t="n">
        <f aca="false">SUM(G293:I293)-H293</f>
        <v>24855.5</v>
      </c>
      <c r="G293" s="34" t="n">
        <f aca="false">SUM(G294:G296)</f>
        <v>24855.5</v>
      </c>
      <c r="H293" s="34" t="n">
        <f aca="false">SUM(H294:H296)</f>
        <v>0</v>
      </c>
      <c r="I293" s="34" t="n">
        <f aca="false">SUM(I294:I296)</f>
        <v>0</v>
      </c>
    </row>
    <row r="294" s="97" customFormat="true" ht="71.25" hidden="false" customHeight="true" outlineLevel="0" collapsed="false">
      <c r="A294" s="35" t="s">
        <v>25</v>
      </c>
      <c r="B294" s="88" t="s">
        <v>55</v>
      </c>
      <c r="C294" s="89" t="s">
        <v>55</v>
      </c>
      <c r="D294" s="89" t="s">
        <v>274</v>
      </c>
      <c r="E294" s="89" t="s">
        <v>26</v>
      </c>
      <c r="F294" s="37" t="n">
        <f aca="false">SUM(G294:I294)-H294</f>
        <v>21331.1</v>
      </c>
      <c r="G294" s="96" t="n">
        <v>21331.1</v>
      </c>
      <c r="H294" s="39"/>
      <c r="I294" s="39"/>
    </row>
    <row r="295" s="275" customFormat="true" ht="33" hidden="false" customHeight="false" outlineLevel="0" collapsed="false">
      <c r="A295" s="35" t="s">
        <v>37</v>
      </c>
      <c r="B295" s="88" t="s">
        <v>55</v>
      </c>
      <c r="C295" s="89" t="s">
        <v>55</v>
      </c>
      <c r="D295" s="89" t="s">
        <v>274</v>
      </c>
      <c r="E295" s="89" t="s">
        <v>33</v>
      </c>
      <c r="F295" s="37" t="n">
        <f aca="false">SUM(G295:I295)-H295</f>
        <v>3484.8</v>
      </c>
      <c r="G295" s="96" t="n">
        <v>3484.8</v>
      </c>
      <c r="H295" s="39"/>
      <c r="I295" s="39"/>
    </row>
    <row r="296" s="276" customFormat="true" ht="17.25" hidden="false" customHeight="false" outlineLevel="0" collapsed="false">
      <c r="A296" s="35" t="s">
        <v>53</v>
      </c>
      <c r="B296" s="88" t="s">
        <v>55</v>
      </c>
      <c r="C296" s="89" t="s">
        <v>55</v>
      </c>
      <c r="D296" s="89" t="s">
        <v>274</v>
      </c>
      <c r="E296" s="89" t="s">
        <v>39</v>
      </c>
      <c r="F296" s="37" t="n">
        <f aca="false">SUM(G296:I296)-H296</f>
        <v>39.6</v>
      </c>
      <c r="G296" s="96" t="n">
        <v>39.6</v>
      </c>
      <c r="H296" s="39"/>
      <c r="I296" s="91"/>
    </row>
    <row r="297" s="278" customFormat="true" ht="33.75" hidden="false" customHeight="true" outlineLevel="0" collapsed="false">
      <c r="A297" s="17" t="s">
        <v>275</v>
      </c>
      <c r="B297" s="18" t="s">
        <v>276</v>
      </c>
      <c r="C297" s="19" t="s">
        <v>16</v>
      </c>
      <c r="D297" s="19"/>
      <c r="E297" s="19"/>
      <c r="F297" s="20" t="n">
        <f aca="false">SUM(G297:I297)-H297</f>
        <v>1536506.4</v>
      </c>
      <c r="G297" s="20" t="n">
        <f aca="false">G298+G313+G360+G377+G349</f>
        <v>615374.4</v>
      </c>
      <c r="H297" s="277" t="n">
        <f aca="false">H298+H313+H360+H377+H349</f>
        <v>40700</v>
      </c>
      <c r="I297" s="20" t="n">
        <f aca="false">I298+I313+I360+I377+I349</f>
        <v>921132</v>
      </c>
    </row>
    <row r="298" s="278" customFormat="true" ht="28.5" hidden="false" customHeight="true" outlineLevel="0" collapsed="false">
      <c r="A298" s="112" t="s">
        <v>277</v>
      </c>
      <c r="B298" s="113" t="s">
        <v>276</v>
      </c>
      <c r="C298" s="114" t="s">
        <v>15</v>
      </c>
      <c r="D298" s="220"/>
      <c r="E298" s="114"/>
      <c r="F298" s="279" t="n">
        <f aca="false">SUM(G298:I298)-H298</f>
        <v>585276.6</v>
      </c>
      <c r="G298" s="117" t="n">
        <f aca="false">G299</f>
        <v>204568.6</v>
      </c>
      <c r="H298" s="117" t="n">
        <f aca="false">H299</f>
        <v>4487</v>
      </c>
      <c r="I298" s="117" t="n">
        <f aca="false">I299</f>
        <v>380708</v>
      </c>
    </row>
    <row r="299" customFormat="false" ht="73.5" hidden="false" customHeight="true" outlineLevel="0" collapsed="false">
      <c r="A299" s="112" t="s">
        <v>172</v>
      </c>
      <c r="B299" s="280" t="s">
        <v>276</v>
      </c>
      <c r="C299" s="280" t="s">
        <v>15</v>
      </c>
      <c r="D299" s="114" t="s">
        <v>173</v>
      </c>
      <c r="E299" s="281"/>
      <c r="F299" s="279" t="n">
        <f aca="false">SUM(G299:I299)-H299</f>
        <v>585276.6</v>
      </c>
      <c r="G299" s="282" t="n">
        <f aca="false">G300</f>
        <v>204568.6</v>
      </c>
      <c r="H299" s="282" t="n">
        <f aca="false">H300</f>
        <v>4487</v>
      </c>
      <c r="I299" s="282" t="n">
        <f aca="false">I300</f>
        <v>380708</v>
      </c>
    </row>
    <row r="300" s="214" customFormat="true" ht="33" hidden="false" customHeight="false" outlineLevel="0" collapsed="false">
      <c r="A300" s="165" t="s">
        <v>174</v>
      </c>
      <c r="B300" s="283" t="s">
        <v>276</v>
      </c>
      <c r="C300" s="283" t="s">
        <v>15</v>
      </c>
      <c r="D300" s="167" t="s">
        <v>175</v>
      </c>
      <c r="E300" s="167"/>
      <c r="F300" s="284" t="n">
        <f aca="false">SUM(G300:I300)-H300</f>
        <v>585276.6</v>
      </c>
      <c r="G300" s="285" t="n">
        <f aca="false">G301+G303+G305+G307+G309+G311</f>
        <v>204568.6</v>
      </c>
      <c r="H300" s="285" t="n">
        <f aca="false">H301+H303+H305+H307+H309+H311</f>
        <v>4487</v>
      </c>
      <c r="I300" s="285" t="n">
        <f aca="false">I301+I303+I305+I307+I309+I311</f>
        <v>380708</v>
      </c>
    </row>
    <row r="301" s="97" customFormat="true" ht="37.5" hidden="false" customHeight="true" outlineLevel="0" collapsed="false">
      <c r="A301" s="165" t="s">
        <v>222</v>
      </c>
      <c r="B301" s="166" t="s">
        <v>276</v>
      </c>
      <c r="C301" s="167" t="s">
        <v>15</v>
      </c>
      <c r="D301" s="286" t="s">
        <v>278</v>
      </c>
      <c r="E301" s="167"/>
      <c r="F301" s="284" t="n">
        <f aca="false">SUM(G301:I301)-H301</f>
        <v>200081.6</v>
      </c>
      <c r="G301" s="287" t="n">
        <f aca="false">G302</f>
        <v>200081.6</v>
      </c>
      <c r="H301" s="287" t="n">
        <f aca="false">H302</f>
        <v>0</v>
      </c>
      <c r="I301" s="287" t="n">
        <f aca="false">I302</f>
        <v>0</v>
      </c>
    </row>
    <row r="302" s="214" customFormat="true" ht="36" hidden="false" customHeight="true" outlineLevel="0" collapsed="false">
      <c r="A302" s="170" t="s">
        <v>98</v>
      </c>
      <c r="B302" s="171" t="s">
        <v>276</v>
      </c>
      <c r="C302" s="172" t="s">
        <v>15</v>
      </c>
      <c r="D302" s="288" t="s">
        <v>278</v>
      </c>
      <c r="E302" s="172" t="s">
        <v>101</v>
      </c>
      <c r="F302" s="289" t="n">
        <f aca="false">SUM(G302:I302)-H302</f>
        <v>200081.6</v>
      </c>
      <c r="G302" s="290" t="n">
        <v>200081.6</v>
      </c>
      <c r="H302" s="174"/>
      <c r="I302" s="174"/>
    </row>
    <row r="303" s="214" customFormat="true" ht="36" hidden="true" customHeight="true" outlineLevel="0" collapsed="false">
      <c r="A303" s="165" t="s">
        <v>224</v>
      </c>
      <c r="B303" s="166" t="s">
        <v>276</v>
      </c>
      <c r="C303" s="167" t="s">
        <v>15</v>
      </c>
      <c r="D303" s="286" t="s">
        <v>279</v>
      </c>
      <c r="E303" s="167"/>
      <c r="F303" s="284" t="n">
        <f aca="false">SUM(G303:I303)-H303</f>
        <v>0</v>
      </c>
      <c r="G303" s="287" t="n">
        <f aca="false">G304</f>
        <v>0</v>
      </c>
      <c r="H303" s="287" t="n">
        <f aca="false">H304</f>
        <v>0</v>
      </c>
      <c r="I303" s="287" t="n">
        <f aca="false">I304</f>
        <v>0</v>
      </c>
    </row>
    <row r="304" s="214" customFormat="true" ht="36" hidden="true" customHeight="true" outlineLevel="0" collapsed="false">
      <c r="A304" s="170" t="s">
        <v>98</v>
      </c>
      <c r="B304" s="171" t="s">
        <v>276</v>
      </c>
      <c r="C304" s="172" t="s">
        <v>15</v>
      </c>
      <c r="D304" s="288" t="s">
        <v>279</v>
      </c>
      <c r="E304" s="172" t="s">
        <v>101</v>
      </c>
      <c r="F304" s="289" t="n">
        <f aca="false">SUM(G304:I304)-H304</f>
        <v>0</v>
      </c>
      <c r="G304" s="290" t="n">
        <v>0</v>
      </c>
      <c r="H304" s="174"/>
      <c r="I304" s="174"/>
    </row>
    <row r="305" s="97" customFormat="true" ht="148.5" hidden="false" customHeight="false" outlineLevel="0" collapsed="false">
      <c r="A305" s="216" t="s">
        <v>280</v>
      </c>
      <c r="B305" s="166" t="s">
        <v>276</v>
      </c>
      <c r="C305" s="167" t="s">
        <v>15</v>
      </c>
      <c r="D305" s="286" t="s">
        <v>281</v>
      </c>
      <c r="E305" s="283"/>
      <c r="F305" s="284" t="n">
        <f aca="false">SUM(G305:I305)-H305</f>
        <v>4487</v>
      </c>
      <c r="G305" s="233" t="n">
        <f aca="false">G306</f>
        <v>4487</v>
      </c>
      <c r="H305" s="233" t="n">
        <f aca="false">H306</f>
        <v>4487</v>
      </c>
      <c r="I305" s="233" t="n">
        <f aca="false">I306</f>
        <v>0</v>
      </c>
    </row>
    <row r="306" s="214" customFormat="true" ht="33" hidden="false" customHeight="false" outlineLevel="0" collapsed="false">
      <c r="A306" s="170" t="s">
        <v>98</v>
      </c>
      <c r="B306" s="171" t="s">
        <v>276</v>
      </c>
      <c r="C306" s="172" t="s">
        <v>15</v>
      </c>
      <c r="D306" s="288" t="s">
        <v>281</v>
      </c>
      <c r="E306" s="303" t="s">
        <v>101</v>
      </c>
      <c r="F306" s="289" t="n">
        <f aca="false">SUM(G306:I306)-H306</f>
        <v>4487</v>
      </c>
      <c r="G306" s="174" t="n">
        <f aca="false">H306</f>
        <v>4487</v>
      </c>
      <c r="H306" s="174" t="n">
        <v>4487</v>
      </c>
      <c r="I306" s="174"/>
    </row>
    <row r="307" s="214" customFormat="true" ht="125.25" hidden="false" customHeight="true" outlineLevel="0" collapsed="false">
      <c r="A307" s="165" t="s">
        <v>282</v>
      </c>
      <c r="B307" s="283" t="s">
        <v>276</v>
      </c>
      <c r="C307" s="283" t="s">
        <v>15</v>
      </c>
      <c r="D307" s="167" t="s">
        <v>283</v>
      </c>
      <c r="E307" s="167"/>
      <c r="F307" s="284" t="n">
        <f aca="false">SUM(G307:I307)-H307</f>
        <v>373172</v>
      </c>
      <c r="G307" s="284" t="n">
        <f aca="false">G308</f>
        <v>0</v>
      </c>
      <c r="H307" s="284" t="n">
        <f aca="false">H308</f>
        <v>0</v>
      </c>
      <c r="I307" s="284" t="n">
        <f aca="false">I308</f>
        <v>373172</v>
      </c>
    </row>
    <row r="308" s="97" customFormat="true" ht="33" hidden="false" customHeight="false" outlineLevel="0" collapsed="false">
      <c r="A308" s="170" t="s">
        <v>98</v>
      </c>
      <c r="B308" s="303" t="s">
        <v>276</v>
      </c>
      <c r="C308" s="303" t="s">
        <v>284</v>
      </c>
      <c r="D308" s="172" t="s">
        <v>283</v>
      </c>
      <c r="E308" s="172" t="s">
        <v>101</v>
      </c>
      <c r="F308" s="289" t="n">
        <f aca="false">SUM(G308:I308)-H308</f>
        <v>373172</v>
      </c>
      <c r="G308" s="175"/>
      <c r="H308" s="175"/>
      <c r="I308" s="175" t="n">
        <v>373172</v>
      </c>
    </row>
    <row r="309" s="97" customFormat="true" ht="66" hidden="false" customHeight="false" outlineLevel="0" collapsed="false">
      <c r="A309" s="221" t="s">
        <v>285</v>
      </c>
      <c r="B309" s="231" t="s">
        <v>276</v>
      </c>
      <c r="C309" s="228" t="s">
        <v>15</v>
      </c>
      <c r="D309" s="304" t="s">
        <v>286</v>
      </c>
      <c r="E309" s="305"/>
      <c r="F309" s="306" t="n">
        <f aca="false">SUM(G309:I309)-H309</f>
        <v>1200</v>
      </c>
      <c r="G309" s="233" t="n">
        <f aca="false">G310</f>
        <v>0</v>
      </c>
      <c r="H309" s="233" t="n">
        <f aca="false">H310</f>
        <v>0</v>
      </c>
      <c r="I309" s="233" t="n">
        <f aca="false">I310</f>
        <v>1200</v>
      </c>
    </row>
    <row r="310" s="97" customFormat="true" ht="33" hidden="false" customHeight="false" outlineLevel="0" collapsed="false">
      <c r="A310" s="170" t="s">
        <v>98</v>
      </c>
      <c r="B310" s="235" t="s">
        <v>276</v>
      </c>
      <c r="C310" s="236" t="s">
        <v>15</v>
      </c>
      <c r="D310" s="307" t="s">
        <v>286</v>
      </c>
      <c r="E310" s="308" t="s">
        <v>101</v>
      </c>
      <c r="F310" s="309" t="n">
        <f aca="false">SUM(G310:I310)-H310</f>
        <v>1200</v>
      </c>
      <c r="G310" s="174"/>
      <c r="H310" s="174"/>
      <c r="I310" s="174" t="n">
        <v>1200</v>
      </c>
    </row>
    <row r="311" customFormat="false" ht="38.25" hidden="false" customHeight="true" outlineLevel="0" collapsed="false">
      <c r="A311" s="165" t="s">
        <v>287</v>
      </c>
      <c r="B311" s="166" t="s">
        <v>276</v>
      </c>
      <c r="C311" s="167" t="s">
        <v>15</v>
      </c>
      <c r="D311" s="167" t="s">
        <v>288</v>
      </c>
      <c r="E311" s="167"/>
      <c r="F311" s="168" t="n">
        <f aca="false">SUM(G311:I311)-H311</f>
        <v>6336</v>
      </c>
      <c r="G311" s="169" t="n">
        <f aca="false">G312</f>
        <v>0</v>
      </c>
      <c r="H311" s="169" t="n">
        <f aca="false">H312</f>
        <v>0</v>
      </c>
      <c r="I311" s="169" t="n">
        <f aca="false">I312</f>
        <v>6336</v>
      </c>
    </row>
    <row r="312" s="214" customFormat="true" ht="35.25" hidden="false" customHeight="true" outlineLevel="0" collapsed="false">
      <c r="A312" s="170" t="s">
        <v>98</v>
      </c>
      <c r="B312" s="171" t="s">
        <v>276</v>
      </c>
      <c r="C312" s="172" t="s">
        <v>15</v>
      </c>
      <c r="D312" s="172" t="s">
        <v>288</v>
      </c>
      <c r="E312" s="172" t="s">
        <v>101</v>
      </c>
      <c r="F312" s="173" t="n">
        <f aca="false">SUM(G312:I312)-H312</f>
        <v>6336</v>
      </c>
      <c r="G312" s="310"/>
      <c r="H312" s="175"/>
      <c r="I312" s="175" t="n">
        <v>6336</v>
      </c>
    </row>
    <row r="313" s="21" customFormat="true" ht="27.75" hidden="false" customHeight="true" outlineLevel="0" collapsed="false">
      <c r="A313" s="112" t="s">
        <v>289</v>
      </c>
      <c r="B313" s="113" t="s">
        <v>276</v>
      </c>
      <c r="C313" s="114" t="s">
        <v>18</v>
      </c>
      <c r="D313" s="167"/>
      <c r="E313" s="114"/>
      <c r="F313" s="116" t="n">
        <f aca="false">SUM(G313:I313)-H313</f>
        <v>704614.3</v>
      </c>
      <c r="G313" s="117" t="n">
        <f aca="false">G314+G343</f>
        <v>199322.3</v>
      </c>
      <c r="H313" s="117" t="n">
        <f aca="false">H314+H343</f>
        <v>36213</v>
      </c>
      <c r="I313" s="117" t="n">
        <f aca="false">I314+I343</f>
        <v>505292</v>
      </c>
    </row>
    <row r="314" customFormat="false" ht="71.25" hidden="false" customHeight="true" outlineLevel="0" collapsed="false">
      <c r="A314" s="112" t="s">
        <v>172</v>
      </c>
      <c r="B314" s="114" t="s">
        <v>276</v>
      </c>
      <c r="C314" s="114" t="s">
        <v>18</v>
      </c>
      <c r="D314" s="114" t="s">
        <v>173</v>
      </c>
      <c r="E314" s="114"/>
      <c r="F314" s="279" t="n">
        <f aca="false">SUM(G314:I314)-H314</f>
        <v>704291.8</v>
      </c>
      <c r="G314" s="117" t="n">
        <f aca="false">G315+G340</f>
        <v>198999.8</v>
      </c>
      <c r="H314" s="117" t="n">
        <f aca="false">H315+H340</f>
        <v>35897</v>
      </c>
      <c r="I314" s="117" t="n">
        <f aca="false">I315+I340</f>
        <v>505292</v>
      </c>
    </row>
    <row r="315" s="97" customFormat="true" ht="33" hidden="false" customHeight="false" outlineLevel="0" collapsed="false">
      <c r="A315" s="165" t="s">
        <v>174</v>
      </c>
      <c r="B315" s="166" t="s">
        <v>276</v>
      </c>
      <c r="C315" s="167" t="s">
        <v>18</v>
      </c>
      <c r="D315" s="167" t="s">
        <v>175</v>
      </c>
      <c r="E315" s="167"/>
      <c r="F315" s="284" t="n">
        <f aca="false">SUM(G315:I315)-H315</f>
        <v>704291.8</v>
      </c>
      <c r="G315" s="169" t="n">
        <f aca="false">G316+G318+G320+G323+G325+G328+G330+G332+G334+G336+G338</f>
        <v>198999.8</v>
      </c>
      <c r="H315" s="169" t="n">
        <f aca="false">H316+H318+H320+H323+H325+H328+H330+H332+H334+H336+H338</f>
        <v>35897</v>
      </c>
      <c r="I315" s="169" t="n">
        <f aca="false">I316+I318+I320+I323+I325+I328+I330+I332+I334+I336+I338</f>
        <v>505292</v>
      </c>
    </row>
    <row r="316" s="97" customFormat="true" ht="33" hidden="false" customHeight="false" outlineLevel="0" collapsed="false">
      <c r="A316" s="165" t="s">
        <v>222</v>
      </c>
      <c r="B316" s="166" t="s">
        <v>276</v>
      </c>
      <c r="C316" s="167" t="s">
        <v>18</v>
      </c>
      <c r="D316" s="286" t="s">
        <v>278</v>
      </c>
      <c r="E316" s="283"/>
      <c r="F316" s="284" t="n">
        <f aca="false">SUM(G316:I316)-H316</f>
        <v>145458.5</v>
      </c>
      <c r="G316" s="233" t="n">
        <f aca="false">G317</f>
        <v>145458.5</v>
      </c>
      <c r="H316" s="233" t="n">
        <f aca="false">H317</f>
        <v>0</v>
      </c>
      <c r="I316" s="233" t="n">
        <f aca="false">I317</f>
        <v>0</v>
      </c>
    </row>
    <row r="317" s="214" customFormat="true" ht="33" hidden="false" customHeight="false" outlineLevel="0" collapsed="false">
      <c r="A317" s="170" t="s">
        <v>98</v>
      </c>
      <c r="B317" s="171" t="s">
        <v>276</v>
      </c>
      <c r="C317" s="172" t="s">
        <v>18</v>
      </c>
      <c r="D317" s="288" t="s">
        <v>278</v>
      </c>
      <c r="E317" s="172" t="s">
        <v>101</v>
      </c>
      <c r="F317" s="289" t="n">
        <f aca="false">SUM(G317:I317)-H317</f>
        <v>145458.5</v>
      </c>
      <c r="G317" s="174" t="n">
        <v>145458.5</v>
      </c>
      <c r="H317" s="174"/>
      <c r="I317" s="174"/>
    </row>
    <row r="318" s="214" customFormat="true" ht="33" hidden="true" customHeight="false" outlineLevel="0" collapsed="false">
      <c r="A318" s="165" t="s">
        <v>224</v>
      </c>
      <c r="B318" s="166" t="s">
        <v>276</v>
      </c>
      <c r="C318" s="167" t="s">
        <v>18</v>
      </c>
      <c r="D318" s="286" t="s">
        <v>279</v>
      </c>
      <c r="E318" s="167"/>
      <c r="F318" s="284" t="n">
        <f aca="false">SUM(G318:I318)-H318</f>
        <v>0</v>
      </c>
      <c r="G318" s="287" t="n">
        <f aca="false">G319</f>
        <v>0</v>
      </c>
      <c r="H318" s="287" t="n">
        <f aca="false">H319</f>
        <v>0</v>
      </c>
      <c r="I318" s="287" t="n">
        <f aca="false">I319</f>
        <v>0</v>
      </c>
    </row>
    <row r="319" s="214" customFormat="true" ht="33" hidden="true" customHeight="false" outlineLevel="0" collapsed="false">
      <c r="A319" s="170" t="s">
        <v>98</v>
      </c>
      <c r="B319" s="171" t="s">
        <v>276</v>
      </c>
      <c r="C319" s="172" t="s">
        <v>18</v>
      </c>
      <c r="D319" s="288" t="s">
        <v>279</v>
      </c>
      <c r="E319" s="172" t="s">
        <v>101</v>
      </c>
      <c r="F319" s="289" t="n">
        <f aca="false">SUM(G319:I319)-H319</f>
        <v>0</v>
      </c>
      <c r="G319" s="290" t="n">
        <v>0</v>
      </c>
      <c r="H319" s="174"/>
      <c r="I319" s="174"/>
    </row>
    <row r="320" s="97" customFormat="true" ht="38.25" hidden="false" customHeight="true" outlineLevel="0" collapsed="false">
      <c r="A320" s="216" t="s">
        <v>290</v>
      </c>
      <c r="B320" s="166" t="s">
        <v>276</v>
      </c>
      <c r="C320" s="167" t="s">
        <v>18</v>
      </c>
      <c r="D320" s="286" t="s">
        <v>291</v>
      </c>
      <c r="E320" s="283"/>
      <c r="F320" s="284" t="n">
        <f aca="false">SUM(G320:I320)-H320</f>
        <v>35897</v>
      </c>
      <c r="G320" s="233" t="n">
        <f aca="false">G322+G321</f>
        <v>35897</v>
      </c>
      <c r="H320" s="233" t="n">
        <f aca="false">H322+H321</f>
        <v>35897</v>
      </c>
      <c r="I320" s="233" t="n">
        <f aca="false">I322+I321</f>
        <v>0</v>
      </c>
    </row>
    <row r="321" s="97" customFormat="true" ht="28.5" hidden="false" customHeight="true" outlineLevel="0" collapsed="false">
      <c r="A321" s="170" t="s">
        <v>117</v>
      </c>
      <c r="B321" s="171" t="s">
        <v>276</v>
      </c>
      <c r="C321" s="172" t="s">
        <v>18</v>
      </c>
      <c r="D321" s="288" t="s">
        <v>291</v>
      </c>
      <c r="E321" s="303" t="s">
        <v>118</v>
      </c>
      <c r="F321" s="289" t="n">
        <f aca="false">SUM(G321:I321)-H321</f>
        <v>442.5</v>
      </c>
      <c r="G321" s="174" t="n">
        <f aca="false">H321</f>
        <v>442.5</v>
      </c>
      <c r="H321" s="174" t="n">
        <v>442.5</v>
      </c>
      <c r="I321" s="174"/>
    </row>
    <row r="322" s="97" customFormat="true" ht="33" hidden="false" customHeight="false" outlineLevel="0" collapsed="false">
      <c r="A322" s="170" t="s">
        <v>98</v>
      </c>
      <c r="B322" s="171" t="s">
        <v>276</v>
      </c>
      <c r="C322" s="172" t="s">
        <v>18</v>
      </c>
      <c r="D322" s="288" t="s">
        <v>291</v>
      </c>
      <c r="E322" s="303" t="s">
        <v>101</v>
      </c>
      <c r="F322" s="289" t="n">
        <f aca="false">SUM(G322:I322)-H322</f>
        <v>35454.5</v>
      </c>
      <c r="G322" s="174" t="n">
        <f aca="false">H322</f>
        <v>35454.5</v>
      </c>
      <c r="H322" s="174" t="n">
        <v>35454.5</v>
      </c>
      <c r="I322" s="174"/>
    </row>
    <row r="323" s="97" customFormat="true" ht="49.5" hidden="false" customHeight="false" outlineLevel="0" collapsed="false">
      <c r="A323" s="216" t="s">
        <v>292</v>
      </c>
      <c r="B323" s="166" t="s">
        <v>276</v>
      </c>
      <c r="C323" s="167" t="s">
        <v>18</v>
      </c>
      <c r="D323" s="286" t="s">
        <v>293</v>
      </c>
      <c r="E323" s="283"/>
      <c r="F323" s="284" t="n">
        <f aca="false">SUM(G323:I323)-H323</f>
        <v>17644.3</v>
      </c>
      <c r="G323" s="233" t="n">
        <f aca="false">G324</f>
        <v>17644.3</v>
      </c>
      <c r="H323" s="233" t="n">
        <f aca="false">H324</f>
        <v>0</v>
      </c>
      <c r="I323" s="233" t="n">
        <f aca="false">I324</f>
        <v>0</v>
      </c>
    </row>
    <row r="324" s="97" customFormat="true" ht="33" hidden="false" customHeight="false" outlineLevel="0" collapsed="false">
      <c r="A324" s="170" t="s">
        <v>98</v>
      </c>
      <c r="B324" s="171" t="s">
        <v>276</v>
      </c>
      <c r="C324" s="172" t="s">
        <v>18</v>
      </c>
      <c r="D324" s="288" t="s">
        <v>293</v>
      </c>
      <c r="E324" s="303" t="s">
        <v>101</v>
      </c>
      <c r="F324" s="289" t="n">
        <f aca="false">SUM(G324:I324)-H324</f>
        <v>17644.3</v>
      </c>
      <c r="G324" s="174" t="n">
        <v>17644.3</v>
      </c>
      <c r="H324" s="174"/>
      <c r="I324" s="174"/>
    </row>
    <row r="325" s="97" customFormat="true" ht="115.5" hidden="false" customHeight="false" outlineLevel="0" collapsed="false">
      <c r="A325" s="216" t="s">
        <v>282</v>
      </c>
      <c r="B325" s="166" t="s">
        <v>276</v>
      </c>
      <c r="C325" s="167" t="s">
        <v>18</v>
      </c>
      <c r="D325" s="286" t="s">
        <v>283</v>
      </c>
      <c r="E325" s="283"/>
      <c r="F325" s="284" t="n">
        <f aca="false">SUM(G325:I325)-H325</f>
        <v>493932</v>
      </c>
      <c r="G325" s="233" t="n">
        <f aca="false">G326+G327</f>
        <v>0</v>
      </c>
      <c r="H325" s="233" t="n">
        <f aca="false">H326+H327</f>
        <v>0</v>
      </c>
      <c r="I325" s="233" t="n">
        <f aca="false">I326+I327</f>
        <v>493932</v>
      </c>
    </row>
    <row r="326" s="97" customFormat="true" ht="33" hidden="false" customHeight="false" outlineLevel="0" collapsed="false">
      <c r="A326" s="170" t="s">
        <v>37</v>
      </c>
      <c r="B326" s="171" t="s">
        <v>276</v>
      </c>
      <c r="C326" s="172" t="s">
        <v>18</v>
      </c>
      <c r="D326" s="288" t="s">
        <v>283</v>
      </c>
      <c r="E326" s="303" t="s">
        <v>33</v>
      </c>
      <c r="F326" s="289" t="n">
        <f aca="false">SUM(G326:I326)-H326</f>
        <v>16383</v>
      </c>
      <c r="G326" s="174"/>
      <c r="H326" s="174"/>
      <c r="I326" s="174" t="n">
        <v>16383</v>
      </c>
    </row>
    <row r="327" s="97" customFormat="true" ht="33" hidden="false" customHeight="false" outlineLevel="0" collapsed="false">
      <c r="A327" s="170" t="s">
        <v>98</v>
      </c>
      <c r="B327" s="171" t="s">
        <v>276</v>
      </c>
      <c r="C327" s="172" t="s">
        <v>18</v>
      </c>
      <c r="D327" s="288" t="s">
        <v>283</v>
      </c>
      <c r="E327" s="303" t="s">
        <v>101</v>
      </c>
      <c r="F327" s="289" t="n">
        <f aca="false">SUM(G327:I327)-H327</f>
        <v>477549</v>
      </c>
      <c r="G327" s="174"/>
      <c r="H327" s="174"/>
      <c r="I327" s="174" t="n">
        <v>477549</v>
      </c>
    </row>
    <row r="328" s="97" customFormat="true" ht="49.5" hidden="false" customHeight="false" outlineLevel="0" collapsed="false">
      <c r="A328" s="216" t="s">
        <v>294</v>
      </c>
      <c r="B328" s="166" t="s">
        <v>276</v>
      </c>
      <c r="C328" s="167" t="s">
        <v>18</v>
      </c>
      <c r="D328" s="286" t="s">
        <v>295</v>
      </c>
      <c r="E328" s="283"/>
      <c r="F328" s="284" t="n">
        <f aca="false">SUM(G328:I328)-H328</f>
        <v>6860</v>
      </c>
      <c r="G328" s="233" t="n">
        <f aca="false">G329</f>
        <v>0</v>
      </c>
      <c r="H328" s="233" t="n">
        <f aca="false">H329</f>
        <v>0</v>
      </c>
      <c r="I328" s="233" t="n">
        <f aca="false">I329</f>
        <v>6860</v>
      </c>
    </row>
    <row r="329" s="97" customFormat="true" ht="33" hidden="false" customHeight="false" outlineLevel="0" collapsed="false">
      <c r="A329" s="170" t="s">
        <v>98</v>
      </c>
      <c r="B329" s="171" t="s">
        <v>276</v>
      </c>
      <c r="C329" s="172" t="s">
        <v>18</v>
      </c>
      <c r="D329" s="288" t="s">
        <v>295</v>
      </c>
      <c r="E329" s="303" t="s">
        <v>101</v>
      </c>
      <c r="F329" s="289" t="n">
        <f aca="false">SUM(G329:I329)-H329</f>
        <v>6860</v>
      </c>
      <c r="G329" s="174"/>
      <c r="H329" s="174"/>
      <c r="I329" s="174" t="n">
        <v>6860</v>
      </c>
    </row>
    <row r="330" s="97" customFormat="true" ht="66" hidden="false" customHeight="false" outlineLevel="0" collapsed="false">
      <c r="A330" s="216" t="s">
        <v>285</v>
      </c>
      <c r="B330" s="166" t="s">
        <v>276</v>
      </c>
      <c r="C330" s="167" t="s">
        <v>18</v>
      </c>
      <c r="D330" s="286" t="s">
        <v>286</v>
      </c>
      <c r="E330" s="283"/>
      <c r="F330" s="284" t="n">
        <f aca="false">SUM(G330:I330)-H330</f>
        <v>4500</v>
      </c>
      <c r="G330" s="233" t="n">
        <f aca="false">G331</f>
        <v>0</v>
      </c>
      <c r="H330" s="233" t="n">
        <f aca="false">H331</f>
        <v>0</v>
      </c>
      <c r="I330" s="233" t="n">
        <f aca="false">I331</f>
        <v>4500</v>
      </c>
    </row>
    <row r="331" s="97" customFormat="true" ht="33" hidden="false" customHeight="false" outlineLevel="0" collapsed="false">
      <c r="A331" s="170" t="s">
        <v>98</v>
      </c>
      <c r="B331" s="171" t="s">
        <v>276</v>
      </c>
      <c r="C331" s="172" t="s">
        <v>18</v>
      </c>
      <c r="D331" s="288" t="s">
        <v>286</v>
      </c>
      <c r="E331" s="311" t="s">
        <v>101</v>
      </c>
      <c r="F331" s="289" t="n">
        <f aca="false">SUM(G331:I331)-H331</f>
        <v>4500</v>
      </c>
      <c r="G331" s="174"/>
      <c r="H331" s="174"/>
      <c r="I331" s="174" t="n">
        <v>4500</v>
      </c>
    </row>
    <row r="332" s="97" customFormat="true" ht="82.5" hidden="true" customHeight="false" outlineLevel="0" collapsed="false">
      <c r="A332" s="165" t="s">
        <v>296</v>
      </c>
      <c r="B332" s="166" t="s">
        <v>276</v>
      </c>
      <c r="C332" s="167" t="s">
        <v>18</v>
      </c>
      <c r="D332" s="286" t="s">
        <v>297</v>
      </c>
      <c r="E332" s="283"/>
      <c r="F332" s="284" t="n">
        <f aca="false">SUM(G332:I332)-H332</f>
        <v>0</v>
      </c>
      <c r="G332" s="233" t="n">
        <f aca="false">G333</f>
        <v>0</v>
      </c>
      <c r="H332" s="233" t="n">
        <f aca="false">H333</f>
        <v>0</v>
      </c>
      <c r="I332" s="233" t="n">
        <f aca="false">I333</f>
        <v>0</v>
      </c>
    </row>
    <row r="333" s="97" customFormat="true" ht="33" hidden="true" customHeight="false" outlineLevel="0" collapsed="false">
      <c r="A333" s="170" t="s">
        <v>98</v>
      </c>
      <c r="B333" s="171" t="s">
        <v>276</v>
      </c>
      <c r="C333" s="172" t="s">
        <v>18</v>
      </c>
      <c r="D333" s="288" t="s">
        <v>297</v>
      </c>
      <c r="E333" s="311" t="s">
        <v>101</v>
      </c>
      <c r="F333" s="289" t="n">
        <f aca="false">SUM(G333:I333)-H333</f>
        <v>0</v>
      </c>
      <c r="G333" s="174"/>
      <c r="H333" s="174"/>
      <c r="I333" s="174" t="n">
        <v>0</v>
      </c>
    </row>
    <row r="334" s="97" customFormat="true" ht="117" hidden="true" customHeight="true" outlineLevel="0" collapsed="false">
      <c r="A334" s="216" t="s">
        <v>298</v>
      </c>
      <c r="B334" s="166" t="s">
        <v>276</v>
      </c>
      <c r="C334" s="167" t="s">
        <v>18</v>
      </c>
      <c r="D334" s="304" t="s">
        <v>299</v>
      </c>
      <c r="E334" s="283"/>
      <c r="F334" s="284" t="n">
        <f aca="false">SUM(G334:I334)-H334</f>
        <v>0</v>
      </c>
      <c r="G334" s="233" t="n">
        <f aca="false">G335</f>
        <v>0</v>
      </c>
      <c r="H334" s="233" t="n">
        <f aca="false">H335</f>
        <v>0</v>
      </c>
      <c r="I334" s="233" t="n">
        <f aca="false">I335</f>
        <v>0</v>
      </c>
    </row>
    <row r="335" s="97" customFormat="true" ht="33" hidden="true" customHeight="false" outlineLevel="0" collapsed="false">
      <c r="A335" s="170" t="s">
        <v>98</v>
      </c>
      <c r="B335" s="171" t="s">
        <v>276</v>
      </c>
      <c r="C335" s="172" t="s">
        <v>18</v>
      </c>
      <c r="D335" s="307" t="s">
        <v>299</v>
      </c>
      <c r="E335" s="311" t="s">
        <v>101</v>
      </c>
      <c r="F335" s="289" t="n">
        <f aca="false">SUM(G335:I335)-H335</f>
        <v>0</v>
      </c>
      <c r="G335" s="174"/>
      <c r="H335" s="174"/>
      <c r="I335" s="174" t="n">
        <v>0</v>
      </c>
    </row>
    <row r="336" s="97" customFormat="true" ht="66" hidden="true" customHeight="false" outlineLevel="0" collapsed="false">
      <c r="A336" s="216" t="s">
        <v>300</v>
      </c>
      <c r="B336" s="166" t="s">
        <v>276</v>
      </c>
      <c r="C336" s="167" t="s">
        <v>18</v>
      </c>
      <c r="D336" s="286" t="s">
        <v>301</v>
      </c>
      <c r="E336" s="283"/>
      <c r="F336" s="284" t="n">
        <f aca="false">SUM(G336:I336)-H336</f>
        <v>0</v>
      </c>
      <c r="G336" s="233" t="n">
        <f aca="false">G337</f>
        <v>0</v>
      </c>
      <c r="H336" s="233" t="n">
        <f aca="false">H337</f>
        <v>0</v>
      </c>
      <c r="I336" s="233" t="n">
        <f aca="false">I337</f>
        <v>0</v>
      </c>
    </row>
    <row r="337" s="97" customFormat="true" ht="33" hidden="true" customHeight="false" outlineLevel="0" collapsed="false">
      <c r="A337" s="170" t="s">
        <v>98</v>
      </c>
      <c r="B337" s="171" t="s">
        <v>276</v>
      </c>
      <c r="C337" s="172" t="s">
        <v>18</v>
      </c>
      <c r="D337" s="288" t="s">
        <v>301</v>
      </c>
      <c r="E337" s="311" t="s">
        <v>101</v>
      </c>
      <c r="F337" s="289" t="n">
        <f aca="false">SUM(G337:I337)-H337</f>
        <v>0</v>
      </c>
      <c r="G337" s="174" t="n">
        <f aca="false">H337+0</f>
        <v>0</v>
      </c>
      <c r="H337" s="174" t="n">
        <v>0</v>
      </c>
      <c r="I337" s="174"/>
    </row>
    <row r="338" s="40" customFormat="true" ht="33" hidden="true" customHeight="false" outlineLevel="0" collapsed="false">
      <c r="A338" s="315" t="s">
        <v>302</v>
      </c>
      <c r="B338" s="316" t="s">
        <v>276</v>
      </c>
      <c r="C338" s="317" t="s">
        <v>18</v>
      </c>
      <c r="D338" s="318" t="s">
        <v>303</v>
      </c>
      <c r="E338" s="317"/>
      <c r="F338" s="319" t="n">
        <f aca="false">SUM(G338:I338)-H338</f>
        <v>0</v>
      </c>
      <c r="G338" s="320" t="n">
        <f aca="false">G339</f>
        <v>0</v>
      </c>
      <c r="H338" s="320" t="n">
        <f aca="false">H339</f>
        <v>0</v>
      </c>
      <c r="I338" s="320" t="n">
        <f aca="false">I339</f>
        <v>0</v>
      </c>
    </row>
    <row r="339" s="98" customFormat="true" ht="33" hidden="true" customHeight="false" outlineLevel="0" collapsed="false">
      <c r="A339" s="321" t="s">
        <v>98</v>
      </c>
      <c r="B339" s="322" t="s">
        <v>276</v>
      </c>
      <c r="C339" s="323" t="s">
        <v>18</v>
      </c>
      <c r="D339" s="324" t="s">
        <v>303</v>
      </c>
      <c r="E339" s="323" t="s">
        <v>101</v>
      </c>
      <c r="F339" s="325" t="n">
        <f aca="false">SUM(G339:I339)-H339</f>
        <v>0</v>
      </c>
      <c r="G339" s="326" t="n">
        <f aca="false">H339+0</f>
        <v>0</v>
      </c>
      <c r="H339" s="326" t="n">
        <v>0</v>
      </c>
      <c r="I339" s="326"/>
    </row>
    <row r="340" s="214" customFormat="true" ht="41.25" hidden="true" customHeight="true" outlineLevel="0" collapsed="false">
      <c r="A340" s="230" t="s">
        <v>304</v>
      </c>
      <c r="B340" s="166" t="s">
        <v>276</v>
      </c>
      <c r="C340" s="167" t="s">
        <v>18</v>
      </c>
      <c r="D340" s="283" t="s">
        <v>305</v>
      </c>
      <c r="E340" s="311"/>
      <c r="F340" s="284" t="n">
        <f aca="false">SUM(G340:I340)-H340</f>
        <v>0</v>
      </c>
      <c r="G340" s="233" t="n">
        <f aca="false">G341</f>
        <v>0</v>
      </c>
      <c r="H340" s="233" t="n">
        <f aca="false">H341</f>
        <v>0</v>
      </c>
      <c r="I340" s="233" t="n">
        <f aca="false">I341</f>
        <v>0</v>
      </c>
    </row>
    <row r="341" s="214" customFormat="true" ht="72" hidden="true" customHeight="true" outlineLevel="0" collapsed="false">
      <c r="A341" s="165" t="s">
        <v>306</v>
      </c>
      <c r="B341" s="166" t="s">
        <v>276</v>
      </c>
      <c r="C341" s="167" t="s">
        <v>18</v>
      </c>
      <c r="D341" s="283" t="s">
        <v>307</v>
      </c>
      <c r="E341" s="283"/>
      <c r="F341" s="284" t="n">
        <f aca="false">SUM(G341:I341)-H341</f>
        <v>0</v>
      </c>
      <c r="G341" s="233" t="n">
        <f aca="false">G342</f>
        <v>0</v>
      </c>
      <c r="H341" s="233" t="n">
        <f aca="false">H342</f>
        <v>0</v>
      </c>
      <c r="I341" s="233" t="n">
        <f aca="false">I342</f>
        <v>0</v>
      </c>
    </row>
    <row r="342" s="214" customFormat="true" ht="33" hidden="true" customHeight="false" outlineLevel="0" collapsed="false">
      <c r="A342" s="170" t="s">
        <v>98</v>
      </c>
      <c r="B342" s="171" t="s">
        <v>276</v>
      </c>
      <c r="C342" s="172" t="s">
        <v>18</v>
      </c>
      <c r="D342" s="303" t="s">
        <v>307</v>
      </c>
      <c r="E342" s="303" t="s">
        <v>101</v>
      </c>
      <c r="F342" s="289" t="n">
        <f aca="false">SUM(G342:I342)-H342</f>
        <v>0</v>
      </c>
      <c r="G342" s="174"/>
      <c r="H342" s="174"/>
      <c r="I342" s="174" t="n">
        <v>0</v>
      </c>
    </row>
    <row r="343" s="214" customFormat="true" ht="99" hidden="false" customHeight="true" outlineLevel="0" collapsed="false">
      <c r="A343" s="226" t="s">
        <v>308</v>
      </c>
      <c r="B343" s="227" t="s">
        <v>276</v>
      </c>
      <c r="C343" s="220" t="s">
        <v>18</v>
      </c>
      <c r="D343" s="328" t="s">
        <v>309</v>
      </c>
      <c r="E343" s="329"/>
      <c r="F343" s="330" t="n">
        <f aca="false">SUM(G343:I343)-H343</f>
        <v>322.5</v>
      </c>
      <c r="G343" s="331" t="n">
        <f aca="false">G344</f>
        <v>322.5</v>
      </c>
      <c r="H343" s="331" t="n">
        <f aca="false">H344</f>
        <v>316</v>
      </c>
      <c r="I343" s="331" t="n">
        <f aca="false">I344</f>
        <v>0</v>
      </c>
      <c r="J343" s="332"/>
      <c r="K343" s="332"/>
      <c r="L343" s="332"/>
      <c r="M343" s="332"/>
      <c r="N343" s="332"/>
      <c r="O343" s="332"/>
    </row>
    <row r="344" s="214" customFormat="true" ht="49.5" hidden="false" customHeight="false" outlineLevel="0" collapsed="false">
      <c r="A344" s="333" t="s">
        <v>310</v>
      </c>
      <c r="B344" s="231" t="s">
        <v>276</v>
      </c>
      <c r="C344" s="228" t="s">
        <v>18</v>
      </c>
      <c r="D344" s="304" t="s">
        <v>311</v>
      </c>
      <c r="E344" s="334"/>
      <c r="F344" s="306" t="n">
        <f aca="false">SUM(G344:I344)-H344</f>
        <v>322.5</v>
      </c>
      <c r="G344" s="233" t="n">
        <f aca="false">G345+G347</f>
        <v>322.5</v>
      </c>
      <c r="H344" s="233" t="n">
        <f aca="false">H345+H347</f>
        <v>316</v>
      </c>
      <c r="I344" s="233" t="n">
        <f aca="false">I345+I347</f>
        <v>0</v>
      </c>
    </row>
    <row r="345" s="214" customFormat="true" ht="66" hidden="false" customHeight="false" outlineLevel="0" collapsed="false">
      <c r="A345" s="230" t="s">
        <v>312</v>
      </c>
      <c r="B345" s="231" t="s">
        <v>276</v>
      </c>
      <c r="C345" s="228" t="s">
        <v>18</v>
      </c>
      <c r="D345" s="305" t="s">
        <v>313</v>
      </c>
      <c r="E345" s="305"/>
      <c r="F345" s="306" t="n">
        <f aca="false">SUM(G345:I345)-H345</f>
        <v>316</v>
      </c>
      <c r="G345" s="233" t="n">
        <f aca="false">G346</f>
        <v>316</v>
      </c>
      <c r="H345" s="233" t="n">
        <f aca="false">H346</f>
        <v>316</v>
      </c>
      <c r="I345" s="233" t="n">
        <f aca="false">I346</f>
        <v>0</v>
      </c>
    </row>
    <row r="346" s="214" customFormat="true" ht="33" hidden="false" customHeight="false" outlineLevel="0" collapsed="false">
      <c r="A346" s="234" t="s">
        <v>37</v>
      </c>
      <c r="B346" s="235" t="s">
        <v>276</v>
      </c>
      <c r="C346" s="236" t="s">
        <v>18</v>
      </c>
      <c r="D346" s="335" t="s">
        <v>313</v>
      </c>
      <c r="E346" s="335" t="s">
        <v>33</v>
      </c>
      <c r="F346" s="309" t="n">
        <f aca="false">SUM(G346:I346)-H346</f>
        <v>316</v>
      </c>
      <c r="G346" s="174" t="n">
        <f aca="false">H346</f>
        <v>316</v>
      </c>
      <c r="H346" s="174" t="n">
        <v>316</v>
      </c>
      <c r="I346" s="174"/>
    </row>
    <row r="347" s="214" customFormat="true" ht="86.25" hidden="false" customHeight="true" outlineLevel="0" collapsed="false">
      <c r="A347" s="230" t="s">
        <v>314</v>
      </c>
      <c r="B347" s="231" t="s">
        <v>276</v>
      </c>
      <c r="C347" s="228" t="s">
        <v>18</v>
      </c>
      <c r="D347" s="305" t="s">
        <v>315</v>
      </c>
      <c r="E347" s="305"/>
      <c r="F347" s="306" t="n">
        <f aca="false">SUM(G347:I347)-H347</f>
        <v>6.5</v>
      </c>
      <c r="G347" s="233" t="n">
        <f aca="false">G348</f>
        <v>6.5</v>
      </c>
      <c r="H347" s="233" t="n">
        <f aca="false">H348</f>
        <v>0</v>
      </c>
      <c r="I347" s="233" t="n">
        <f aca="false">I348</f>
        <v>0</v>
      </c>
    </row>
    <row r="348" s="214" customFormat="true" ht="33" hidden="false" customHeight="false" outlineLevel="0" collapsed="false">
      <c r="A348" s="234" t="s">
        <v>37</v>
      </c>
      <c r="B348" s="235" t="s">
        <v>276</v>
      </c>
      <c r="C348" s="236" t="s">
        <v>18</v>
      </c>
      <c r="D348" s="335" t="s">
        <v>315</v>
      </c>
      <c r="E348" s="335" t="s">
        <v>33</v>
      </c>
      <c r="F348" s="309" t="n">
        <f aca="false">SUM(G348:I348)-H348</f>
        <v>6.5</v>
      </c>
      <c r="G348" s="174" t="n">
        <v>6.5</v>
      </c>
      <c r="H348" s="174"/>
      <c r="I348" s="174"/>
    </row>
    <row r="349" s="21" customFormat="true" ht="29.25" hidden="false" customHeight="true" outlineLevel="0" collapsed="false">
      <c r="A349" s="112" t="s">
        <v>316</v>
      </c>
      <c r="B349" s="113" t="s">
        <v>276</v>
      </c>
      <c r="C349" s="114" t="s">
        <v>28</v>
      </c>
      <c r="D349" s="336"/>
      <c r="E349" s="114"/>
      <c r="F349" s="116" t="n">
        <f aca="false">SUM(G349:I349)-H349</f>
        <v>195492.1</v>
      </c>
      <c r="G349" s="213" t="n">
        <f aca="false">G350</f>
        <v>164429.1</v>
      </c>
      <c r="H349" s="92" t="n">
        <f aca="false">H350</f>
        <v>0</v>
      </c>
      <c r="I349" s="213" t="n">
        <f aca="false">I350</f>
        <v>31063</v>
      </c>
    </row>
    <row r="350" customFormat="false" ht="68.25" hidden="false" customHeight="true" outlineLevel="0" collapsed="false">
      <c r="A350" s="112" t="s">
        <v>172</v>
      </c>
      <c r="B350" s="114" t="s">
        <v>276</v>
      </c>
      <c r="C350" s="114" t="s">
        <v>28</v>
      </c>
      <c r="D350" s="114" t="s">
        <v>173</v>
      </c>
      <c r="E350" s="114"/>
      <c r="F350" s="116" t="n">
        <f aca="false">SUM(G350:I350)-H350</f>
        <v>195492.1</v>
      </c>
      <c r="G350" s="117" t="n">
        <f aca="false">G351</f>
        <v>164429.1</v>
      </c>
      <c r="H350" s="27" t="n">
        <f aca="false">H351</f>
        <v>0</v>
      </c>
      <c r="I350" s="117" t="n">
        <f aca="false">I351</f>
        <v>31063</v>
      </c>
    </row>
    <row r="351" s="214" customFormat="true" ht="33" hidden="false" customHeight="false" outlineLevel="0" collapsed="false">
      <c r="A351" s="165" t="s">
        <v>174</v>
      </c>
      <c r="B351" s="167" t="s">
        <v>276</v>
      </c>
      <c r="C351" s="167" t="s">
        <v>28</v>
      </c>
      <c r="D351" s="167" t="s">
        <v>175</v>
      </c>
      <c r="E351" s="167"/>
      <c r="F351" s="168" t="n">
        <f aca="false">SUM(G351:I351)-H351</f>
        <v>195492.1</v>
      </c>
      <c r="G351" s="233" t="n">
        <f aca="false">G352+G354+G356+G358</f>
        <v>164429.1</v>
      </c>
      <c r="H351" s="239" t="n">
        <f aca="false">H352+H354+H356+H358</f>
        <v>0</v>
      </c>
      <c r="I351" s="233" t="n">
        <f aca="false">I352+I354+I356+I358</f>
        <v>31063</v>
      </c>
    </row>
    <row r="352" s="97" customFormat="true" ht="33" hidden="false" customHeight="false" outlineLevel="0" collapsed="false">
      <c r="A352" s="165" t="s">
        <v>222</v>
      </c>
      <c r="B352" s="166" t="s">
        <v>276</v>
      </c>
      <c r="C352" s="167" t="s">
        <v>28</v>
      </c>
      <c r="D352" s="286" t="s">
        <v>278</v>
      </c>
      <c r="E352" s="283"/>
      <c r="F352" s="284" t="n">
        <f aca="false">SUM(G352:I352)-H352</f>
        <v>164429.1</v>
      </c>
      <c r="G352" s="233" t="n">
        <f aca="false">G353</f>
        <v>164429.1</v>
      </c>
      <c r="H352" s="239" t="n">
        <f aca="false">H353</f>
        <v>0</v>
      </c>
      <c r="I352" s="233" t="n">
        <f aca="false">I353</f>
        <v>0</v>
      </c>
    </row>
    <row r="353" s="97" customFormat="true" ht="33" hidden="false" customHeight="false" outlineLevel="0" collapsed="false">
      <c r="A353" s="170" t="s">
        <v>98</v>
      </c>
      <c r="B353" s="171" t="s">
        <v>276</v>
      </c>
      <c r="C353" s="172" t="s">
        <v>28</v>
      </c>
      <c r="D353" s="288" t="s">
        <v>278</v>
      </c>
      <c r="E353" s="172" t="s">
        <v>101</v>
      </c>
      <c r="F353" s="289" t="n">
        <f aca="false">SUM(G353:I353)-H353</f>
        <v>164429.1</v>
      </c>
      <c r="G353" s="174" t="n">
        <f aca="false">83435.9+87699.9-11273.9+4567.2</f>
        <v>164429.1</v>
      </c>
      <c r="H353" s="38"/>
      <c r="I353" s="174"/>
    </row>
    <row r="354" s="97" customFormat="true" ht="33" hidden="true" customHeight="false" outlineLevel="0" collapsed="false">
      <c r="A354" s="165" t="s">
        <v>224</v>
      </c>
      <c r="B354" s="166" t="s">
        <v>276</v>
      </c>
      <c r="C354" s="167" t="s">
        <v>28</v>
      </c>
      <c r="D354" s="286" t="s">
        <v>279</v>
      </c>
      <c r="E354" s="167"/>
      <c r="F354" s="284" t="n">
        <f aca="false">SUM(G354:I354)-H354</f>
        <v>0</v>
      </c>
      <c r="G354" s="287" t="n">
        <f aca="false">G355</f>
        <v>0</v>
      </c>
      <c r="H354" s="287" t="n">
        <f aca="false">H355</f>
        <v>0</v>
      </c>
      <c r="I354" s="287" t="n">
        <f aca="false">I355</f>
        <v>0</v>
      </c>
    </row>
    <row r="355" s="97" customFormat="true" ht="33" hidden="true" customHeight="false" outlineLevel="0" collapsed="false">
      <c r="A355" s="170" t="s">
        <v>98</v>
      </c>
      <c r="B355" s="171" t="s">
        <v>276</v>
      </c>
      <c r="C355" s="172" t="s">
        <v>28</v>
      </c>
      <c r="D355" s="288" t="s">
        <v>279</v>
      </c>
      <c r="E355" s="172" t="s">
        <v>101</v>
      </c>
      <c r="F355" s="289" t="n">
        <f aca="false">SUM(G355:I355)-H355</f>
        <v>0</v>
      </c>
      <c r="G355" s="290" t="n">
        <v>0</v>
      </c>
      <c r="H355" s="174"/>
      <c r="I355" s="174"/>
    </row>
    <row r="356" s="97" customFormat="true" ht="115.5" hidden="false" customHeight="false" outlineLevel="0" collapsed="false">
      <c r="A356" s="216" t="s">
        <v>282</v>
      </c>
      <c r="B356" s="166" t="s">
        <v>276</v>
      </c>
      <c r="C356" s="167" t="s">
        <v>28</v>
      </c>
      <c r="D356" s="286" t="s">
        <v>283</v>
      </c>
      <c r="E356" s="283"/>
      <c r="F356" s="284" t="n">
        <f aca="false">SUM(G356:I356)-H356</f>
        <v>29443</v>
      </c>
      <c r="G356" s="233" t="n">
        <f aca="false">G357</f>
        <v>0</v>
      </c>
      <c r="H356" s="233" t="n">
        <f aca="false">H357</f>
        <v>0</v>
      </c>
      <c r="I356" s="233" t="n">
        <f aca="false">I357</f>
        <v>29443</v>
      </c>
    </row>
    <row r="357" s="97" customFormat="true" ht="33" hidden="false" customHeight="false" outlineLevel="0" collapsed="false">
      <c r="A357" s="170" t="s">
        <v>98</v>
      </c>
      <c r="B357" s="171" t="s">
        <v>276</v>
      </c>
      <c r="C357" s="172" t="s">
        <v>28</v>
      </c>
      <c r="D357" s="288" t="s">
        <v>283</v>
      </c>
      <c r="E357" s="303" t="s">
        <v>101</v>
      </c>
      <c r="F357" s="289" t="n">
        <f aca="false">SUM(G357:I357)-H357</f>
        <v>29443</v>
      </c>
      <c r="G357" s="174"/>
      <c r="H357" s="174"/>
      <c r="I357" s="174" t="n">
        <v>29443</v>
      </c>
    </row>
    <row r="358" s="97" customFormat="true" ht="71.25" hidden="false" customHeight="true" outlineLevel="0" collapsed="false">
      <c r="A358" s="216" t="s">
        <v>285</v>
      </c>
      <c r="B358" s="166" t="s">
        <v>276</v>
      </c>
      <c r="C358" s="167" t="s">
        <v>28</v>
      </c>
      <c r="D358" s="286" t="s">
        <v>286</v>
      </c>
      <c r="E358" s="283"/>
      <c r="F358" s="284" t="n">
        <f aca="false">SUM(G358:I358)-H358</f>
        <v>1620</v>
      </c>
      <c r="G358" s="233" t="n">
        <f aca="false">G359</f>
        <v>0</v>
      </c>
      <c r="H358" s="239" t="n">
        <f aca="false">H359</f>
        <v>0</v>
      </c>
      <c r="I358" s="233" t="n">
        <f aca="false">I359</f>
        <v>1620</v>
      </c>
    </row>
    <row r="359" s="97" customFormat="true" ht="33" hidden="false" customHeight="false" outlineLevel="0" collapsed="false">
      <c r="A359" s="170" t="s">
        <v>98</v>
      </c>
      <c r="B359" s="171" t="s">
        <v>276</v>
      </c>
      <c r="C359" s="172" t="s">
        <v>28</v>
      </c>
      <c r="D359" s="288" t="s">
        <v>286</v>
      </c>
      <c r="E359" s="303" t="s">
        <v>101</v>
      </c>
      <c r="F359" s="289" t="n">
        <f aca="false">SUM(G359:I359)-H359</f>
        <v>1620</v>
      </c>
      <c r="G359" s="174"/>
      <c r="H359" s="38"/>
      <c r="I359" s="174" t="n">
        <f aca="false">560+560+500</f>
        <v>1620</v>
      </c>
    </row>
    <row r="360" s="21" customFormat="true" ht="16.5" hidden="false" customHeight="false" outlineLevel="0" collapsed="false">
      <c r="A360" s="112" t="s">
        <v>317</v>
      </c>
      <c r="B360" s="113" t="s">
        <v>276</v>
      </c>
      <c r="C360" s="114" t="s">
        <v>276</v>
      </c>
      <c r="D360" s="336"/>
      <c r="E360" s="114"/>
      <c r="F360" s="116" t="n">
        <f aca="false">SUM(G360:I360)-H360</f>
        <v>6242</v>
      </c>
      <c r="G360" s="117" t="n">
        <f aca="false">G361+G371</f>
        <v>6242</v>
      </c>
      <c r="H360" s="117" t="n">
        <f aca="false">H361+H371</f>
        <v>0</v>
      </c>
      <c r="I360" s="117" t="n">
        <f aca="false">I361+I371</f>
        <v>0</v>
      </c>
    </row>
    <row r="361" customFormat="false" ht="69" hidden="false" customHeight="true" outlineLevel="0" collapsed="false">
      <c r="A361" s="112" t="s">
        <v>172</v>
      </c>
      <c r="B361" s="113" t="s">
        <v>276</v>
      </c>
      <c r="C361" s="114" t="s">
        <v>276</v>
      </c>
      <c r="D361" s="114" t="s">
        <v>173</v>
      </c>
      <c r="E361" s="114"/>
      <c r="F361" s="116" t="n">
        <f aca="false">SUM(G361:I361)-H361</f>
        <v>5083.3</v>
      </c>
      <c r="G361" s="117" t="n">
        <f aca="false">G362+G365</f>
        <v>5083.3</v>
      </c>
      <c r="H361" s="117" t="n">
        <f aca="false">H362+H365</f>
        <v>0</v>
      </c>
      <c r="I361" s="117" t="n">
        <f aca="false">I362+I365</f>
        <v>0</v>
      </c>
    </row>
    <row r="362" s="97" customFormat="true" ht="33" hidden="false" customHeight="false" outlineLevel="0" collapsed="false">
      <c r="A362" s="165" t="s">
        <v>174</v>
      </c>
      <c r="B362" s="166" t="s">
        <v>276</v>
      </c>
      <c r="C362" s="167" t="s">
        <v>276</v>
      </c>
      <c r="D362" s="167" t="s">
        <v>175</v>
      </c>
      <c r="E362" s="167"/>
      <c r="F362" s="168" t="n">
        <f aca="false">SUM(G362:I362)-H362</f>
        <v>500</v>
      </c>
      <c r="G362" s="169" t="n">
        <f aca="false">G363</f>
        <v>500</v>
      </c>
      <c r="H362" s="169" t="n">
        <f aca="false">H363</f>
        <v>0</v>
      </c>
      <c r="I362" s="169" t="n">
        <f aca="false">I363</f>
        <v>0</v>
      </c>
    </row>
    <row r="363" s="97" customFormat="true" ht="21" hidden="false" customHeight="true" outlineLevel="0" collapsed="false">
      <c r="A363" s="165" t="s">
        <v>96</v>
      </c>
      <c r="B363" s="166" t="s">
        <v>276</v>
      </c>
      <c r="C363" s="167" t="s">
        <v>276</v>
      </c>
      <c r="D363" s="167" t="s">
        <v>318</v>
      </c>
      <c r="E363" s="167"/>
      <c r="F363" s="284" t="n">
        <f aca="false">SUM(G363:I363)-H363</f>
        <v>500</v>
      </c>
      <c r="G363" s="233" t="n">
        <f aca="false">G364</f>
        <v>500</v>
      </c>
      <c r="H363" s="233" t="n">
        <f aca="false">H364</f>
        <v>0</v>
      </c>
      <c r="I363" s="233" t="n">
        <f aca="false">I364</f>
        <v>0</v>
      </c>
    </row>
    <row r="364" s="97" customFormat="true" ht="33" hidden="false" customHeight="false" outlineLevel="0" collapsed="false">
      <c r="A364" s="170" t="s">
        <v>98</v>
      </c>
      <c r="B364" s="171" t="s">
        <v>276</v>
      </c>
      <c r="C364" s="172" t="s">
        <v>276</v>
      </c>
      <c r="D364" s="172" t="s">
        <v>318</v>
      </c>
      <c r="E364" s="172" t="s">
        <v>101</v>
      </c>
      <c r="F364" s="289" t="n">
        <f aca="false">SUM(G364:I364)-H364</f>
        <v>500</v>
      </c>
      <c r="G364" s="174" t="n">
        <v>500</v>
      </c>
      <c r="H364" s="174"/>
      <c r="I364" s="174"/>
    </row>
    <row r="365" s="97" customFormat="true" ht="49.5" hidden="false" customHeight="false" outlineLevel="0" collapsed="false">
      <c r="A365" s="165" t="s">
        <v>319</v>
      </c>
      <c r="B365" s="166" t="s">
        <v>276</v>
      </c>
      <c r="C365" s="167" t="s">
        <v>276</v>
      </c>
      <c r="D365" s="167" t="s">
        <v>320</v>
      </c>
      <c r="E365" s="167"/>
      <c r="F365" s="168" t="n">
        <f aca="false">SUM(G365:I365)-H365</f>
        <v>4583.3</v>
      </c>
      <c r="G365" s="169" t="n">
        <f aca="false">G366</f>
        <v>4583.3</v>
      </c>
      <c r="H365" s="169" t="n">
        <f aca="false">H366</f>
        <v>0</v>
      </c>
      <c r="I365" s="169" t="n">
        <f aca="false">I366</f>
        <v>0</v>
      </c>
    </row>
    <row r="366" s="97" customFormat="true" ht="21" hidden="false" customHeight="true" outlineLevel="0" collapsed="false">
      <c r="A366" s="165" t="s">
        <v>96</v>
      </c>
      <c r="B366" s="166" t="s">
        <v>276</v>
      </c>
      <c r="C366" s="167" t="s">
        <v>276</v>
      </c>
      <c r="D366" s="286" t="s">
        <v>321</v>
      </c>
      <c r="E366" s="283"/>
      <c r="F366" s="284" t="n">
        <f aca="false">SUM(G366:I366)-H366</f>
        <v>4583.3</v>
      </c>
      <c r="G366" s="233" t="n">
        <f aca="false">G367+G368+G369+G370</f>
        <v>4583.3</v>
      </c>
      <c r="H366" s="233" t="n">
        <f aca="false">H367+H368+H369+H370</f>
        <v>0</v>
      </c>
      <c r="I366" s="233" t="n">
        <f aca="false">I367+I368+I369+I370</f>
        <v>0</v>
      </c>
    </row>
    <row r="367" s="97" customFormat="true" ht="72" hidden="false" customHeight="true" outlineLevel="0" collapsed="false">
      <c r="A367" s="170" t="s">
        <v>25</v>
      </c>
      <c r="B367" s="171" t="s">
        <v>276</v>
      </c>
      <c r="C367" s="172" t="s">
        <v>276</v>
      </c>
      <c r="D367" s="288" t="s">
        <v>321</v>
      </c>
      <c r="E367" s="303" t="s">
        <v>26</v>
      </c>
      <c r="F367" s="289" t="n">
        <f aca="false">SUM(G367:I367)-H367</f>
        <v>314.7</v>
      </c>
      <c r="G367" s="174" t="n">
        <v>314.7</v>
      </c>
      <c r="H367" s="174"/>
      <c r="I367" s="174"/>
    </row>
    <row r="368" s="97" customFormat="true" ht="33" hidden="false" customHeight="false" outlineLevel="0" collapsed="false">
      <c r="A368" s="170" t="s">
        <v>37</v>
      </c>
      <c r="B368" s="171" t="s">
        <v>276</v>
      </c>
      <c r="C368" s="172" t="s">
        <v>276</v>
      </c>
      <c r="D368" s="288" t="s">
        <v>321</v>
      </c>
      <c r="E368" s="303" t="s">
        <v>33</v>
      </c>
      <c r="F368" s="289" t="n">
        <f aca="false">SUM(G368:I368)-H368</f>
        <v>2211.6</v>
      </c>
      <c r="G368" s="174" t="n">
        <v>2211.6</v>
      </c>
      <c r="H368" s="174"/>
      <c r="I368" s="174"/>
    </row>
    <row r="369" s="97" customFormat="true" ht="16.5" hidden="false" customHeight="false" outlineLevel="0" collapsed="false">
      <c r="A369" s="170" t="s">
        <v>117</v>
      </c>
      <c r="B369" s="171" t="s">
        <v>276</v>
      </c>
      <c r="C369" s="172" t="s">
        <v>276</v>
      </c>
      <c r="D369" s="288" t="s">
        <v>321</v>
      </c>
      <c r="E369" s="303" t="s">
        <v>118</v>
      </c>
      <c r="F369" s="289" t="n">
        <f aca="false">SUM(G369:I369)-H369</f>
        <v>288</v>
      </c>
      <c r="G369" s="174" t="n">
        <v>288</v>
      </c>
      <c r="H369" s="174"/>
      <c r="I369" s="174"/>
    </row>
    <row r="370" s="97" customFormat="true" ht="33" hidden="false" customHeight="false" outlineLevel="0" collapsed="false">
      <c r="A370" s="170" t="s">
        <v>98</v>
      </c>
      <c r="B370" s="171" t="s">
        <v>276</v>
      </c>
      <c r="C370" s="172" t="s">
        <v>276</v>
      </c>
      <c r="D370" s="288" t="s">
        <v>321</v>
      </c>
      <c r="E370" s="303" t="s">
        <v>101</v>
      </c>
      <c r="F370" s="289" t="n">
        <f aca="false">SUM(G370:I370)-H370</f>
        <v>1769</v>
      </c>
      <c r="G370" s="174" t="n">
        <v>1769</v>
      </c>
      <c r="H370" s="174"/>
      <c r="I370" s="174"/>
    </row>
    <row r="371" s="97" customFormat="true" ht="82.5" hidden="false" customHeight="false" outlineLevel="0" collapsed="false">
      <c r="A371" s="112" t="s">
        <v>156</v>
      </c>
      <c r="B371" s="113" t="s">
        <v>276</v>
      </c>
      <c r="C371" s="114" t="s">
        <v>276</v>
      </c>
      <c r="D371" s="114" t="s">
        <v>157</v>
      </c>
      <c r="E371" s="114"/>
      <c r="F371" s="116" t="n">
        <f aca="false">SUM(G371:I371)-H371</f>
        <v>1158.7</v>
      </c>
      <c r="G371" s="117" t="n">
        <f aca="false">G372</f>
        <v>1158.7</v>
      </c>
      <c r="H371" s="117" t="n">
        <f aca="false">H372</f>
        <v>0</v>
      </c>
      <c r="I371" s="117" t="n">
        <f aca="false">I372</f>
        <v>0</v>
      </c>
    </row>
    <row r="372" s="97" customFormat="true" ht="72.75" hidden="false" customHeight="true" outlineLevel="0" collapsed="false">
      <c r="A372" s="165" t="s">
        <v>322</v>
      </c>
      <c r="B372" s="166" t="s">
        <v>276</v>
      </c>
      <c r="C372" s="167" t="s">
        <v>276</v>
      </c>
      <c r="D372" s="167" t="s">
        <v>323</v>
      </c>
      <c r="E372" s="167"/>
      <c r="F372" s="168" t="n">
        <f aca="false">SUM(G372:I372)-H372</f>
        <v>1158.7</v>
      </c>
      <c r="G372" s="169" t="n">
        <f aca="false">G373</f>
        <v>1158.7</v>
      </c>
      <c r="H372" s="169" t="n">
        <f aca="false">H373</f>
        <v>0</v>
      </c>
      <c r="I372" s="169" t="n">
        <f aca="false">I373</f>
        <v>0</v>
      </c>
    </row>
    <row r="373" s="97" customFormat="true" ht="19.5" hidden="false" customHeight="true" outlineLevel="0" collapsed="false">
      <c r="A373" s="165" t="s">
        <v>96</v>
      </c>
      <c r="B373" s="166" t="s">
        <v>276</v>
      </c>
      <c r="C373" s="167" t="s">
        <v>276</v>
      </c>
      <c r="D373" s="286" t="s">
        <v>324</v>
      </c>
      <c r="E373" s="283"/>
      <c r="F373" s="284" t="n">
        <f aca="false">SUM(G373:I373)-H373</f>
        <v>1158.7</v>
      </c>
      <c r="G373" s="233" t="n">
        <f aca="false">G374+G375+G376</f>
        <v>1158.7</v>
      </c>
      <c r="H373" s="233" t="n">
        <f aca="false">H374+H375+H376</f>
        <v>0</v>
      </c>
      <c r="I373" s="233" t="n">
        <f aca="false">I374+I375+I376</f>
        <v>0</v>
      </c>
    </row>
    <row r="374" s="97" customFormat="true" ht="74.25" hidden="false" customHeight="true" outlineLevel="0" collapsed="false">
      <c r="A374" s="170" t="s">
        <v>25</v>
      </c>
      <c r="B374" s="171" t="s">
        <v>276</v>
      </c>
      <c r="C374" s="172" t="s">
        <v>276</v>
      </c>
      <c r="D374" s="288" t="s">
        <v>324</v>
      </c>
      <c r="E374" s="303" t="s">
        <v>26</v>
      </c>
      <c r="F374" s="289" t="n">
        <f aca="false">SUM(G374:I374)-H374</f>
        <v>229</v>
      </c>
      <c r="G374" s="174" t="n">
        <f aca="false">175+54</f>
        <v>229</v>
      </c>
      <c r="H374" s="174"/>
      <c r="I374" s="174"/>
    </row>
    <row r="375" s="97" customFormat="true" ht="33" hidden="false" customHeight="false" outlineLevel="0" collapsed="false">
      <c r="A375" s="170" t="s">
        <v>37</v>
      </c>
      <c r="B375" s="171" t="s">
        <v>276</v>
      </c>
      <c r="C375" s="172" t="s">
        <v>276</v>
      </c>
      <c r="D375" s="288" t="s">
        <v>324</v>
      </c>
      <c r="E375" s="303" t="s">
        <v>33</v>
      </c>
      <c r="F375" s="289" t="n">
        <f aca="false">SUM(G375:I375)-H375</f>
        <v>427.3</v>
      </c>
      <c r="G375" s="174" t="n">
        <f aca="false">259+168.3</f>
        <v>427.3</v>
      </c>
      <c r="H375" s="174"/>
      <c r="I375" s="174"/>
    </row>
    <row r="376" s="97" customFormat="true" ht="33" hidden="false" customHeight="false" outlineLevel="0" collapsed="false">
      <c r="A376" s="170" t="s">
        <v>98</v>
      </c>
      <c r="B376" s="171" t="s">
        <v>276</v>
      </c>
      <c r="C376" s="172" t="s">
        <v>276</v>
      </c>
      <c r="D376" s="288" t="s">
        <v>324</v>
      </c>
      <c r="E376" s="303" t="s">
        <v>101</v>
      </c>
      <c r="F376" s="289" t="n">
        <f aca="false">SUM(G376:I376)-H376</f>
        <v>502.4</v>
      </c>
      <c r="G376" s="174" t="n">
        <v>502.4</v>
      </c>
      <c r="H376" s="174"/>
      <c r="I376" s="174"/>
    </row>
    <row r="377" s="21" customFormat="true" ht="29.25" hidden="false" customHeight="true" outlineLevel="0" collapsed="false">
      <c r="A377" s="112" t="s">
        <v>325</v>
      </c>
      <c r="B377" s="113" t="s">
        <v>276</v>
      </c>
      <c r="C377" s="114" t="s">
        <v>150</v>
      </c>
      <c r="D377" s="167"/>
      <c r="E377" s="114"/>
      <c r="F377" s="116" t="n">
        <f aca="false">SUM(G377:I377)-H377</f>
        <v>44881.4</v>
      </c>
      <c r="G377" s="117" t="n">
        <f aca="false">G378</f>
        <v>40812.4</v>
      </c>
      <c r="H377" s="117" t="n">
        <f aca="false">H378</f>
        <v>0</v>
      </c>
      <c r="I377" s="117" t="n">
        <f aca="false">I378</f>
        <v>4069</v>
      </c>
    </row>
    <row r="378" s="21" customFormat="true" ht="71.25" hidden="false" customHeight="true" outlineLevel="0" collapsed="false">
      <c r="A378" s="112" t="s">
        <v>172</v>
      </c>
      <c r="B378" s="113" t="s">
        <v>276</v>
      </c>
      <c r="C378" s="114" t="s">
        <v>150</v>
      </c>
      <c r="D378" s="114" t="s">
        <v>173</v>
      </c>
      <c r="E378" s="114"/>
      <c r="F378" s="116" t="n">
        <f aca="false">SUM(G378:I378)-H378</f>
        <v>44881.4</v>
      </c>
      <c r="G378" s="117" t="n">
        <f aca="false">G379+G386</f>
        <v>40812.4</v>
      </c>
      <c r="H378" s="117" t="n">
        <f aca="false">H379+H386</f>
        <v>0</v>
      </c>
      <c r="I378" s="117" t="n">
        <f aca="false">I379+I386</f>
        <v>4069</v>
      </c>
    </row>
    <row r="379" s="21" customFormat="true" ht="39.75" hidden="false" customHeight="true" outlineLevel="0" collapsed="false">
      <c r="A379" s="165" t="s">
        <v>174</v>
      </c>
      <c r="B379" s="231" t="s">
        <v>276</v>
      </c>
      <c r="C379" s="228" t="s">
        <v>150</v>
      </c>
      <c r="D379" s="304" t="s">
        <v>175</v>
      </c>
      <c r="E379" s="305"/>
      <c r="F379" s="306" t="n">
        <f aca="false">SUM(G379:I379)-H379</f>
        <v>5096.2</v>
      </c>
      <c r="G379" s="233" t="n">
        <f aca="false">G380+G384</f>
        <v>1027.2</v>
      </c>
      <c r="H379" s="233" t="n">
        <f aca="false">H380+H384</f>
        <v>0</v>
      </c>
      <c r="I379" s="233" t="n">
        <f aca="false">I380+I384</f>
        <v>4069</v>
      </c>
    </row>
    <row r="380" s="21" customFormat="true" ht="16.5" hidden="false" customHeight="false" outlineLevel="0" collapsed="false">
      <c r="A380" s="337" t="s">
        <v>96</v>
      </c>
      <c r="B380" s="231" t="s">
        <v>276</v>
      </c>
      <c r="C380" s="228" t="s">
        <v>150</v>
      </c>
      <c r="D380" s="304" t="s">
        <v>318</v>
      </c>
      <c r="E380" s="305"/>
      <c r="F380" s="306" t="n">
        <f aca="false">SUM(G380:I380)-H380</f>
        <v>1027.2</v>
      </c>
      <c r="G380" s="233" t="n">
        <f aca="false">G381+G382+G383</f>
        <v>1027.2</v>
      </c>
      <c r="H380" s="233" t="n">
        <f aca="false">H381+H382+H383</f>
        <v>0</v>
      </c>
      <c r="I380" s="233" t="n">
        <f aca="false">I381+I382+I383</f>
        <v>0</v>
      </c>
    </row>
    <row r="381" s="21" customFormat="true" ht="39.75" hidden="false" customHeight="true" outlineLevel="0" collapsed="false">
      <c r="A381" s="170" t="s">
        <v>25</v>
      </c>
      <c r="B381" s="235" t="s">
        <v>276</v>
      </c>
      <c r="C381" s="236" t="s">
        <v>150</v>
      </c>
      <c r="D381" s="307" t="s">
        <v>318</v>
      </c>
      <c r="E381" s="335" t="s">
        <v>26</v>
      </c>
      <c r="F381" s="309" t="n">
        <f aca="false">SUM(G381:I381)-H381</f>
        <v>150</v>
      </c>
      <c r="G381" s="174" t="n">
        <v>150</v>
      </c>
      <c r="H381" s="174"/>
      <c r="I381" s="174"/>
    </row>
    <row r="382" s="21" customFormat="true" ht="39.75" hidden="false" customHeight="true" outlineLevel="0" collapsed="false">
      <c r="A382" s="234" t="s">
        <v>37</v>
      </c>
      <c r="B382" s="235" t="s">
        <v>276</v>
      </c>
      <c r="C382" s="236" t="s">
        <v>150</v>
      </c>
      <c r="D382" s="307" t="s">
        <v>318</v>
      </c>
      <c r="E382" s="335" t="s">
        <v>33</v>
      </c>
      <c r="F382" s="309" t="n">
        <f aca="false">SUM(G382:I382)-H382</f>
        <v>474.9</v>
      </c>
      <c r="G382" s="174" t="n">
        <v>474.9</v>
      </c>
      <c r="H382" s="174"/>
      <c r="I382" s="174"/>
    </row>
    <row r="383" s="21" customFormat="true" ht="16.5" hidden="false" customHeight="false" outlineLevel="0" collapsed="false">
      <c r="A383" s="234" t="s">
        <v>117</v>
      </c>
      <c r="B383" s="235" t="s">
        <v>276</v>
      </c>
      <c r="C383" s="236" t="s">
        <v>150</v>
      </c>
      <c r="D383" s="307" t="s">
        <v>318</v>
      </c>
      <c r="E383" s="335" t="s">
        <v>118</v>
      </c>
      <c r="F383" s="309" t="n">
        <f aca="false">SUM(G383:I383)-H383</f>
        <v>402.3</v>
      </c>
      <c r="G383" s="174" t="n">
        <v>402.3</v>
      </c>
      <c r="H383" s="174"/>
      <c r="I383" s="174"/>
    </row>
    <row r="384" s="214" customFormat="true" ht="85.5" hidden="false" customHeight="true" outlineLevel="0" collapsed="false">
      <c r="A384" s="221" t="s">
        <v>326</v>
      </c>
      <c r="B384" s="231" t="s">
        <v>276</v>
      </c>
      <c r="C384" s="228" t="s">
        <v>150</v>
      </c>
      <c r="D384" s="304" t="s">
        <v>327</v>
      </c>
      <c r="E384" s="305"/>
      <c r="F384" s="306" t="n">
        <f aca="false">SUM(G384:I384)-H384</f>
        <v>4069</v>
      </c>
      <c r="G384" s="233" t="n">
        <f aca="false">G385</f>
        <v>0</v>
      </c>
      <c r="H384" s="233" t="n">
        <f aca="false">H385</f>
        <v>0</v>
      </c>
      <c r="I384" s="233" t="n">
        <f aca="false">I385</f>
        <v>4069</v>
      </c>
    </row>
    <row r="385" s="214" customFormat="true" ht="38.25" hidden="false" customHeight="true" outlineLevel="0" collapsed="false">
      <c r="A385" s="170" t="s">
        <v>98</v>
      </c>
      <c r="B385" s="235" t="s">
        <v>276</v>
      </c>
      <c r="C385" s="236" t="s">
        <v>150</v>
      </c>
      <c r="D385" s="307" t="s">
        <v>327</v>
      </c>
      <c r="E385" s="335" t="s">
        <v>101</v>
      </c>
      <c r="F385" s="309" t="n">
        <f aca="false">SUM(G385:I385)-H385</f>
        <v>4069</v>
      </c>
      <c r="G385" s="174"/>
      <c r="H385" s="174"/>
      <c r="I385" s="174" t="n">
        <v>4069</v>
      </c>
    </row>
    <row r="386" s="214" customFormat="true" ht="39" hidden="false" customHeight="true" outlineLevel="0" collapsed="false">
      <c r="A386" s="165" t="s">
        <v>62</v>
      </c>
      <c r="B386" s="167" t="s">
        <v>276</v>
      </c>
      <c r="C386" s="167" t="s">
        <v>150</v>
      </c>
      <c r="D386" s="167" t="s">
        <v>328</v>
      </c>
      <c r="E386" s="114"/>
      <c r="F386" s="168" t="n">
        <f aca="false">SUM(G386:I386)-H386</f>
        <v>39785.2</v>
      </c>
      <c r="G386" s="168" t="n">
        <f aca="false">G387+G391</f>
        <v>39785.2</v>
      </c>
      <c r="H386" s="168" t="n">
        <f aca="false">H387+H391</f>
        <v>0</v>
      </c>
      <c r="I386" s="168" t="n">
        <f aca="false">I387+I391</f>
        <v>0</v>
      </c>
    </row>
    <row r="387" s="97" customFormat="true" ht="16.5" hidden="false" customHeight="false" outlineLevel="0" collapsed="false">
      <c r="A387" s="165" t="s">
        <v>64</v>
      </c>
      <c r="B387" s="166" t="s">
        <v>276</v>
      </c>
      <c r="C387" s="167" t="s">
        <v>150</v>
      </c>
      <c r="D387" s="286" t="s">
        <v>329</v>
      </c>
      <c r="E387" s="283"/>
      <c r="F387" s="284" t="n">
        <f aca="false">SUM(G387:I387)-H387</f>
        <v>29810.4</v>
      </c>
      <c r="G387" s="233" t="n">
        <f aca="false">G388+G389+G390</f>
        <v>29810.4</v>
      </c>
      <c r="H387" s="233" t="n">
        <f aca="false">H388+H389+H390</f>
        <v>0</v>
      </c>
      <c r="I387" s="233" t="n">
        <f aca="false">I388+I389+I390</f>
        <v>0</v>
      </c>
    </row>
    <row r="388" s="214" customFormat="true" ht="66" hidden="false" customHeight="false" outlineLevel="0" collapsed="false">
      <c r="A388" s="170" t="s">
        <v>25</v>
      </c>
      <c r="B388" s="171" t="s">
        <v>276</v>
      </c>
      <c r="C388" s="172" t="s">
        <v>150</v>
      </c>
      <c r="D388" s="288" t="s">
        <v>329</v>
      </c>
      <c r="E388" s="303" t="s">
        <v>26</v>
      </c>
      <c r="F388" s="289" t="n">
        <f aca="false">SUM(G388:I388)-H388</f>
        <v>17764.2</v>
      </c>
      <c r="G388" s="174" t="n">
        <f aca="false">17617.2+147</f>
        <v>17764.2</v>
      </c>
      <c r="H388" s="174"/>
      <c r="I388" s="174"/>
    </row>
    <row r="389" s="214" customFormat="true" ht="39" hidden="false" customHeight="true" outlineLevel="0" collapsed="false">
      <c r="A389" s="170" t="s">
        <v>37</v>
      </c>
      <c r="B389" s="171" t="s">
        <v>276</v>
      </c>
      <c r="C389" s="172" t="s">
        <v>150</v>
      </c>
      <c r="D389" s="288" t="s">
        <v>329</v>
      </c>
      <c r="E389" s="303" t="s">
        <v>33</v>
      </c>
      <c r="F389" s="289" t="n">
        <f aca="false">SUM(G389:I389)-H389</f>
        <v>12021.7</v>
      </c>
      <c r="G389" s="174" t="n">
        <f aca="false">12168.7-147</f>
        <v>12021.7</v>
      </c>
      <c r="H389" s="174"/>
      <c r="I389" s="174"/>
    </row>
    <row r="390" s="214" customFormat="true" ht="21.75" hidden="false" customHeight="true" outlineLevel="0" collapsed="false">
      <c r="A390" s="170" t="s">
        <v>53</v>
      </c>
      <c r="B390" s="171" t="s">
        <v>276</v>
      </c>
      <c r="C390" s="172" t="s">
        <v>150</v>
      </c>
      <c r="D390" s="288" t="s">
        <v>329</v>
      </c>
      <c r="E390" s="303" t="s">
        <v>39</v>
      </c>
      <c r="F390" s="289" t="n">
        <f aca="false">SUM(G390:I390)-H390</f>
        <v>24.5</v>
      </c>
      <c r="G390" s="174" t="n">
        <v>24.5</v>
      </c>
      <c r="H390" s="174"/>
      <c r="I390" s="174"/>
    </row>
    <row r="391" s="97" customFormat="true" ht="19.5" hidden="false" customHeight="true" outlineLevel="0" collapsed="false">
      <c r="A391" s="165" t="s">
        <v>66</v>
      </c>
      <c r="B391" s="166" t="s">
        <v>276</v>
      </c>
      <c r="C391" s="167" t="s">
        <v>150</v>
      </c>
      <c r="D391" s="286" t="s">
        <v>330</v>
      </c>
      <c r="E391" s="283"/>
      <c r="F391" s="284" t="n">
        <f aca="false">SUM(G391:I391)-H391</f>
        <v>9974.8</v>
      </c>
      <c r="G391" s="233" t="n">
        <f aca="false">G392+G393</f>
        <v>9974.8</v>
      </c>
      <c r="H391" s="233" t="n">
        <f aca="false">H392+H393</f>
        <v>0</v>
      </c>
      <c r="I391" s="233" t="n">
        <f aca="false">I392+I393</f>
        <v>0</v>
      </c>
    </row>
    <row r="392" s="214" customFormat="true" ht="71.25" hidden="false" customHeight="true" outlineLevel="0" collapsed="false">
      <c r="A392" s="170" t="s">
        <v>25</v>
      </c>
      <c r="B392" s="171" t="s">
        <v>276</v>
      </c>
      <c r="C392" s="172" t="s">
        <v>150</v>
      </c>
      <c r="D392" s="288" t="s">
        <v>330</v>
      </c>
      <c r="E392" s="303" t="s">
        <v>26</v>
      </c>
      <c r="F392" s="289" t="n">
        <f aca="false">SUM(G392:I392)-H392</f>
        <v>9550.7</v>
      </c>
      <c r="G392" s="174" t="n">
        <f aca="false">9436.7+114</f>
        <v>9550.7</v>
      </c>
      <c r="H392" s="174"/>
      <c r="I392" s="174"/>
    </row>
    <row r="393" s="214" customFormat="true" ht="33" hidden="false" customHeight="false" outlineLevel="0" collapsed="false">
      <c r="A393" s="170" t="s">
        <v>37</v>
      </c>
      <c r="B393" s="171" t="s">
        <v>276</v>
      </c>
      <c r="C393" s="172" t="s">
        <v>150</v>
      </c>
      <c r="D393" s="288" t="s">
        <v>330</v>
      </c>
      <c r="E393" s="303" t="s">
        <v>33</v>
      </c>
      <c r="F393" s="289" t="n">
        <f aca="false">SUM(G393:I393)-H393</f>
        <v>424.1</v>
      </c>
      <c r="G393" s="174" t="n">
        <f aca="false">538.1-114</f>
        <v>424.1</v>
      </c>
      <c r="H393" s="174"/>
      <c r="I393" s="174"/>
    </row>
    <row r="394" s="28" customFormat="true" ht="39.75" hidden="false" customHeight="true" outlineLevel="0" collapsed="false">
      <c r="A394" s="338" t="s">
        <v>331</v>
      </c>
      <c r="B394" s="339" t="s">
        <v>332</v>
      </c>
      <c r="C394" s="340" t="s">
        <v>16</v>
      </c>
      <c r="D394" s="340"/>
      <c r="E394" s="340"/>
      <c r="F394" s="277" t="n">
        <f aca="false">SUM(G394:I394)-H394</f>
        <v>143900.3</v>
      </c>
      <c r="G394" s="277" t="n">
        <f aca="false">G395+G409</f>
        <v>143900.3</v>
      </c>
      <c r="H394" s="277" t="n">
        <f aca="false">H395+H409</f>
        <v>0</v>
      </c>
      <c r="I394" s="277" t="n">
        <f aca="false">I395+I409</f>
        <v>0</v>
      </c>
    </row>
    <row r="395" s="28" customFormat="true" ht="23.25" hidden="false" customHeight="true" outlineLevel="0" collapsed="false">
      <c r="A395" s="22" t="s">
        <v>333</v>
      </c>
      <c r="B395" s="23" t="s">
        <v>332</v>
      </c>
      <c r="C395" s="24" t="s">
        <v>15</v>
      </c>
      <c r="D395" s="131"/>
      <c r="E395" s="24"/>
      <c r="F395" s="26" t="n">
        <f aca="false">SUM(G395:I395)-H395</f>
        <v>135361.5</v>
      </c>
      <c r="G395" s="27" t="n">
        <f aca="false">G396</f>
        <v>135361.5</v>
      </c>
      <c r="H395" s="27" t="n">
        <f aca="false">H396</f>
        <v>0</v>
      </c>
      <c r="I395" s="27" t="n">
        <f aca="false">I396</f>
        <v>0</v>
      </c>
    </row>
    <row r="396" s="5" customFormat="true" ht="59.25" hidden="false" customHeight="true" outlineLevel="0" collapsed="false">
      <c r="A396" s="238" t="s">
        <v>211</v>
      </c>
      <c r="B396" s="23" t="s">
        <v>332</v>
      </c>
      <c r="C396" s="24" t="s">
        <v>15</v>
      </c>
      <c r="D396" s="24" t="s">
        <v>212</v>
      </c>
      <c r="E396" s="24"/>
      <c r="F396" s="26" t="n">
        <f aca="false">SUM(G396:I396)-H396</f>
        <v>135361.5</v>
      </c>
      <c r="G396" s="27" t="n">
        <f aca="false">G397</f>
        <v>135361.5</v>
      </c>
      <c r="H396" s="27" t="n">
        <f aca="false">H397</f>
        <v>0</v>
      </c>
      <c r="I396" s="27" t="n">
        <f aca="false">I397</f>
        <v>0</v>
      </c>
    </row>
    <row r="397" s="5" customFormat="true" ht="37.5" hidden="false" customHeight="true" outlineLevel="0" collapsed="false">
      <c r="A397" s="341" t="s">
        <v>334</v>
      </c>
      <c r="B397" s="86" t="s">
        <v>332</v>
      </c>
      <c r="C397" s="87" t="s">
        <v>15</v>
      </c>
      <c r="D397" s="87" t="s">
        <v>335</v>
      </c>
      <c r="E397" s="87"/>
      <c r="F397" s="33" t="n">
        <f aca="false">SUM(G397:I397)-H397</f>
        <v>135361.5</v>
      </c>
      <c r="G397" s="34" t="n">
        <f aca="false">G398+G400+G402+G405+G407</f>
        <v>135361.5</v>
      </c>
      <c r="H397" s="34" t="n">
        <f aca="false">H398+H400+H402+H405+H407</f>
        <v>0</v>
      </c>
      <c r="I397" s="34" t="n">
        <f aca="false">I398+I400+I402+I405+I407</f>
        <v>0</v>
      </c>
    </row>
    <row r="398" s="28" customFormat="true" ht="35.25" hidden="false" customHeight="true" outlineLevel="0" collapsed="false">
      <c r="A398" s="31" t="s">
        <v>222</v>
      </c>
      <c r="B398" s="86" t="s">
        <v>332</v>
      </c>
      <c r="C398" s="87" t="s">
        <v>15</v>
      </c>
      <c r="D398" s="87" t="s">
        <v>336</v>
      </c>
      <c r="E398" s="87"/>
      <c r="F398" s="33" t="n">
        <f aca="false">SUM(G398:I398)-H398</f>
        <v>123409.5</v>
      </c>
      <c r="G398" s="34" t="n">
        <f aca="false">G399</f>
        <v>123409.5</v>
      </c>
      <c r="H398" s="34" t="n">
        <f aca="false">H399</f>
        <v>0</v>
      </c>
      <c r="I398" s="34" t="n">
        <f aca="false">I399</f>
        <v>0</v>
      </c>
    </row>
    <row r="399" s="28" customFormat="true" ht="35.25" hidden="false" customHeight="true" outlineLevel="0" collapsed="false">
      <c r="A399" s="35" t="s">
        <v>98</v>
      </c>
      <c r="B399" s="88" t="s">
        <v>332</v>
      </c>
      <c r="C399" s="89" t="s">
        <v>15</v>
      </c>
      <c r="D399" s="89" t="s">
        <v>336</v>
      </c>
      <c r="E399" s="89" t="s">
        <v>101</v>
      </c>
      <c r="F399" s="37" t="n">
        <f aca="false">SUM(G399:I399)-H399</f>
        <v>123409.5</v>
      </c>
      <c r="G399" s="96" t="n">
        <v>123409.5</v>
      </c>
      <c r="H399" s="96"/>
      <c r="I399" s="96"/>
    </row>
    <row r="400" s="28" customFormat="true" ht="39.75" hidden="true" customHeight="true" outlineLevel="0" collapsed="false">
      <c r="A400" s="341" t="s">
        <v>224</v>
      </c>
      <c r="B400" s="86" t="s">
        <v>332</v>
      </c>
      <c r="C400" s="87" t="s">
        <v>15</v>
      </c>
      <c r="D400" s="87" t="s">
        <v>337</v>
      </c>
      <c r="E400" s="87"/>
      <c r="F400" s="33" t="n">
        <f aca="false">SUM(G400:I400)-H400</f>
        <v>0</v>
      </c>
      <c r="G400" s="34" t="n">
        <f aca="false">G401</f>
        <v>0</v>
      </c>
      <c r="H400" s="34" t="n">
        <f aca="false">H401</f>
        <v>0</v>
      </c>
      <c r="I400" s="34" t="n">
        <f aca="false">I401</f>
        <v>0</v>
      </c>
    </row>
    <row r="401" s="28" customFormat="true" ht="39.75" hidden="true" customHeight="true" outlineLevel="0" collapsed="false">
      <c r="A401" s="35" t="s">
        <v>98</v>
      </c>
      <c r="B401" s="89" t="s">
        <v>332</v>
      </c>
      <c r="C401" s="89" t="s">
        <v>15</v>
      </c>
      <c r="D401" s="89" t="s">
        <v>337</v>
      </c>
      <c r="E401" s="89" t="s">
        <v>101</v>
      </c>
      <c r="F401" s="37" t="n">
        <f aca="false">SUM(G401:I401)-H401</f>
        <v>0</v>
      </c>
      <c r="G401" s="38"/>
      <c r="H401" s="38"/>
      <c r="I401" s="38"/>
    </row>
    <row r="402" s="28" customFormat="true" ht="30" hidden="false" customHeight="true" outlineLevel="0" collapsed="false">
      <c r="A402" s="31" t="s">
        <v>191</v>
      </c>
      <c r="B402" s="87" t="s">
        <v>332</v>
      </c>
      <c r="C402" s="87" t="s">
        <v>15</v>
      </c>
      <c r="D402" s="87" t="s">
        <v>338</v>
      </c>
      <c r="E402" s="87"/>
      <c r="F402" s="240" t="n">
        <f aca="false">SUM(G402:I402)-H402</f>
        <v>10384.3</v>
      </c>
      <c r="G402" s="239" t="n">
        <f aca="false">G403+G404</f>
        <v>10384.3</v>
      </c>
      <c r="H402" s="239" t="n">
        <f aca="false">H403</f>
        <v>0</v>
      </c>
      <c r="I402" s="239" t="n">
        <f aca="false">I403</f>
        <v>0</v>
      </c>
    </row>
    <row r="403" s="28" customFormat="true" ht="39.75" hidden="false" customHeight="true" outlineLevel="0" collapsed="false">
      <c r="A403" s="35" t="s">
        <v>37</v>
      </c>
      <c r="B403" s="89" t="s">
        <v>332</v>
      </c>
      <c r="C403" s="89" t="s">
        <v>15</v>
      </c>
      <c r="D403" s="89" t="s">
        <v>338</v>
      </c>
      <c r="E403" s="89" t="s">
        <v>33</v>
      </c>
      <c r="F403" s="90" t="n">
        <f aca="false">SUM(G403:I403)-H403</f>
        <v>10234.3</v>
      </c>
      <c r="G403" s="38" t="n">
        <f aca="false">9563.7+820.6-150</f>
        <v>10234.3</v>
      </c>
      <c r="H403" s="38"/>
      <c r="I403" s="38"/>
    </row>
    <row r="404" s="28" customFormat="true" ht="27.75" hidden="false" customHeight="true" outlineLevel="0" collapsed="false">
      <c r="A404" s="35" t="s">
        <v>117</v>
      </c>
      <c r="B404" s="89" t="s">
        <v>332</v>
      </c>
      <c r="C404" s="89" t="s">
        <v>15</v>
      </c>
      <c r="D404" s="89" t="s">
        <v>339</v>
      </c>
      <c r="E404" s="89" t="s">
        <v>118</v>
      </c>
      <c r="F404" s="90" t="n">
        <v>150</v>
      </c>
      <c r="G404" s="38" t="n">
        <v>150</v>
      </c>
      <c r="H404" s="38"/>
      <c r="I404" s="38"/>
    </row>
    <row r="405" s="28" customFormat="true" ht="29.25" hidden="false" customHeight="true" outlineLevel="0" collapsed="false">
      <c r="A405" s="31" t="s">
        <v>134</v>
      </c>
      <c r="B405" s="87" t="s">
        <v>332</v>
      </c>
      <c r="C405" s="87" t="s">
        <v>15</v>
      </c>
      <c r="D405" s="87" t="s">
        <v>340</v>
      </c>
      <c r="E405" s="87"/>
      <c r="F405" s="240" t="n">
        <f aca="false">SUM(G405:I405)-H405</f>
        <v>1500</v>
      </c>
      <c r="G405" s="239" t="n">
        <f aca="false">G406</f>
        <v>1500</v>
      </c>
      <c r="H405" s="239" t="n">
        <f aca="false">H406</f>
        <v>0</v>
      </c>
      <c r="I405" s="239" t="n">
        <f aca="false">I406</f>
        <v>0</v>
      </c>
    </row>
    <row r="406" s="28" customFormat="true" ht="39.75" hidden="false" customHeight="true" outlineLevel="0" collapsed="false">
      <c r="A406" s="35" t="s">
        <v>37</v>
      </c>
      <c r="B406" s="89" t="s">
        <v>332</v>
      </c>
      <c r="C406" s="89" t="s">
        <v>15</v>
      </c>
      <c r="D406" s="89" t="s">
        <v>340</v>
      </c>
      <c r="E406" s="89" t="s">
        <v>33</v>
      </c>
      <c r="F406" s="90" t="n">
        <f aca="false">SUM(G406:I406)-H406</f>
        <v>1500</v>
      </c>
      <c r="G406" s="38" t="n">
        <v>1500</v>
      </c>
      <c r="H406" s="38"/>
      <c r="I406" s="38"/>
    </row>
    <row r="407" s="28" customFormat="true" ht="55.5" hidden="false" customHeight="true" outlineLevel="0" collapsed="false">
      <c r="A407" s="31" t="s">
        <v>341</v>
      </c>
      <c r="B407" s="87" t="s">
        <v>332</v>
      </c>
      <c r="C407" s="87" t="s">
        <v>15</v>
      </c>
      <c r="D407" s="87" t="s">
        <v>342</v>
      </c>
      <c r="E407" s="87"/>
      <c r="F407" s="33" t="n">
        <f aca="false">SUM(G407:I407)-H407</f>
        <v>67.7</v>
      </c>
      <c r="G407" s="239" t="n">
        <f aca="false">G408</f>
        <v>67.7</v>
      </c>
      <c r="H407" s="239" t="n">
        <f aca="false">H408</f>
        <v>0</v>
      </c>
      <c r="I407" s="239" t="n">
        <f aca="false">I408</f>
        <v>0</v>
      </c>
    </row>
    <row r="408" s="28" customFormat="true" ht="38.25" hidden="false" customHeight="true" outlineLevel="0" collapsed="false">
      <c r="A408" s="35" t="s">
        <v>98</v>
      </c>
      <c r="B408" s="89" t="s">
        <v>332</v>
      </c>
      <c r="C408" s="89" t="s">
        <v>15</v>
      </c>
      <c r="D408" s="89" t="s">
        <v>343</v>
      </c>
      <c r="E408" s="89" t="s">
        <v>101</v>
      </c>
      <c r="F408" s="37" t="n">
        <f aca="false">SUM(G408:I408)-H408</f>
        <v>67.7</v>
      </c>
      <c r="G408" s="38" t="n">
        <f aca="false">H408+67.7</f>
        <v>67.7</v>
      </c>
      <c r="H408" s="38" t="n">
        <v>0</v>
      </c>
      <c r="I408" s="38"/>
    </row>
    <row r="409" s="28" customFormat="true" ht="38.25" hidden="false" customHeight="true" outlineLevel="0" collapsed="false">
      <c r="A409" s="22" t="s">
        <v>344</v>
      </c>
      <c r="B409" s="24" t="s">
        <v>332</v>
      </c>
      <c r="C409" s="24" t="s">
        <v>47</v>
      </c>
      <c r="D409" s="24"/>
      <c r="E409" s="24"/>
      <c r="F409" s="26" t="n">
        <f aca="false">F411</f>
        <v>8538.8</v>
      </c>
      <c r="G409" s="26" t="n">
        <f aca="false">G411</f>
        <v>8538.8</v>
      </c>
      <c r="H409" s="26" t="n">
        <f aca="false">H411</f>
        <v>0</v>
      </c>
      <c r="I409" s="26" t="n">
        <f aca="false">I411</f>
        <v>0</v>
      </c>
    </row>
    <row r="410" s="28" customFormat="true" ht="60" hidden="false" customHeight="true" outlineLevel="0" collapsed="false">
      <c r="A410" s="238" t="s">
        <v>211</v>
      </c>
      <c r="B410" s="23" t="s">
        <v>332</v>
      </c>
      <c r="C410" s="87" t="s">
        <v>47</v>
      </c>
      <c r="D410" s="24" t="s">
        <v>212</v>
      </c>
      <c r="E410" s="24"/>
      <c r="F410" s="26" t="n">
        <f aca="false">SUM(G410:I410)-H410</f>
        <v>8538.8</v>
      </c>
      <c r="G410" s="27" t="n">
        <f aca="false">G411</f>
        <v>8538.8</v>
      </c>
      <c r="H410" s="27" t="n">
        <f aca="false">H411</f>
        <v>0</v>
      </c>
      <c r="I410" s="27" t="n">
        <f aca="false">I411</f>
        <v>0</v>
      </c>
    </row>
    <row r="411" s="5" customFormat="true" ht="38.25" hidden="false" customHeight="true" outlineLevel="0" collapsed="false">
      <c r="A411" s="31" t="s">
        <v>345</v>
      </c>
      <c r="B411" s="87" t="s">
        <v>332</v>
      </c>
      <c r="C411" s="87" t="s">
        <v>47</v>
      </c>
      <c r="D411" s="87" t="s">
        <v>346</v>
      </c>
      <c r="E411" s="87"/>
      <c r="F411" s="33" t="n">
        <f aca="false">F412+F416</f>
        <v>8538.8</v>
      </c>
      <c r="G411" s="33" t="n">
        <f aca="false">G412+G416</f>
        <v>8538.8</v>
      </c>
      <c r="H411" s="33" t="n">
        <f aca="false">H412+H416</f>
        <v>0</v>
      </c>
      <c r="I411" s="33" t="n">
        <f aca="false">I412+I416</f>
        <v>0</v>
      </c>
    </row>
    <row r="412" s="28" customFormat="true" ht="30" hidden="false" customHeight="true" outlineLevel="0" collapsed="false">
      <c r="A412" s="31" t="s">
        <v>347</v>
      </c>
      <c r="B412" s="87" t="s">
        <v>332</v>
      </c>
      <c r="C412" s="87" t="s">
        <v>47</v>
      </c>
      <c r="D412" s="87" t="s">
        <v>348</v>
      </c>
      <c r="E412" s="87"/>
      <c r="F412" s="33" t="n">
        <f aca="false">SUM(G412:I412)-H412</f>
        <v>5083.1</v>
      </c>
      <c r="G412" s="239" t="n">
        <f aca="false">G413+G414+G415</f>
        <v>5083.1</v>
      </c>
      <c r="H412" s="239" t="n">
        <f aca="false">H413+H414+H415</f>
        <v>0</v>
      </c>
      <c r="I412" s="239" t="n">
        <f aca="false">I413+I414+I415</f>
        <v>0</v>
      </c>
    </row>
    <row r="413" s="40" customFormat="true" ht="72.75" hidden="false" customHeight="true" outlineLevel="0" collapsed="false">
      <c r="A413" s="35" t="s">
        <v>25</v>
      </c>
      <c r="B413" s="89" t="s">
        <v>332</v>
      </c>
      <c r="C413" s="89" t="s">
        <v>47</v>
      </c>
      <c r="D413" s="89" t="s">
        <v>348</v>
      </c>
      <c r="E413" s="89" t="s">
        <v>26</v>
      </c>
      <c r="F413" s="37" t="n">
        <f aca="false">SUM(G413:I413)-H413</f>
        <v>3526.7</v>
      </c>
      <c r="G413" s="38" t="n">
        <v>3526.7</v>
      </c>
      <c r="H413" s="38"/>
      <c r="I413" s="38"/>
    </row>
    <row r="414" s="40" customFormat="true" ht="33" hidden="false" customHeight="false" outlineLevel="0" collapsed="false">
      <c r="A414" s="35" t="s">
        <v>37</v>
      </c>
      <c r="B414" s="89" t="s">
        <v>332</v>
      </c>
      <c r="C414" s="89" t="s">
        <v>47</v>
      </c>
      <c r="D414" s="89" t="s">
        <v>348</v>
      </c>
      <c r="E414" s="89" t="s">
        <v>33</v>
      </c>
      <c r="F414" s="37" t="n">
        <f aca="false">SUM(G414:I414)-H414</f>
        <v>1536.7</v>
      </c>
      <c r="G414" s="38" t="n">
        <v>1536.7</v>
      </c>
      <c r="H414" s="38"/>
      <c r="I414" s="38"/>
    </row>
    <row r="415" s="40" customFormat="true" ht="16.5" hidden="false" customHeight="false" outlineLevel="0" collapsed="false">
      <c r="A415" s="35" t="s">
        <v>53</v>
      </c>
      <c r="B415" s="89" t="s">
        <v>332</v>
      </c>
      <c r="C415" s="89" t="s">
        <v>47</v>
      </c>
      <c r="D415" s="89" t="s">
        <v>348</v>
      </c>
      <c r="E415" s="89" t="n">
        <v>800</v>
      </c>
      <c r="F415" s="37" t="n">
        <f aca="false">SUM(G415:I415)-H415</f>
        <v>19.7</v>
      </c>
      <c r="G415" s="38" t="n">
        <v>19.7</v>
      </c>
      <c r="H415" s="38"/>
      <c r="I415" s="38"/>
    </row>
    <row r="416" s="5" customFormat="true" ht="27" hidden="false" customHeight="true" outlineLevel="0" collapsed="false">
      <c r="A416" s="31" t="s">
        <v>66</v>
      </c>
      <c r="B416" s="87" t="s">
        <v>332</v>
      </c>
      <c r="C416" s="87" t="s">
        <v>47</v>
      </c>
      <c r="D416" s="87" t="s">
        <v>349</v>
      </c>
      <c r="E416" s="87"/>
      <c r="F416" s="33" t="n">
        <f aca="false">SUM(G416:I416)-H416</f>
        <v>3455.7</v>
      </c>
      <c r="G416" s="241" t="n">
        <f aca="false">G417+G418</f>
        <v>3455.7</v>
      </c>
      <c r="H416" s="241" t="n">
        <f aca="false">H417+H418</f>
        <v>0</v>
      </c>
      <c r="I416" s="241" t="n">
        <f aca="false">I417+I418</f>
        <v>0</v>
      </c>
    </row>
    <row r="417" s="40" customFormat="true" ht="72.75" hidden="false" customHeight="true" outlineLevel="0" collapsed="false">
      <c r="A417" s="35" t="s">
        <v>25</v>
      </c>
      <c r="B417" s="89" t="s">
        <v>332</v>
      </c>
      <c r="C417" s="89" t="s">
        <v>47</v>
      </c>
      <c r="D417" s="89" t="s">
        <v>349</v>
      </c>
      <c r="E417" s="121" t="n">
        <v>100</v>
      </c>
      <c r="F417" s="37" t="n">
        <f aca="false">SUM(G417:I417)-H417</f>
        <v>3199.5</v>
      </c>
      <c r="G417" s="96" t="n">
        <v>3199.5</v>
      </c>
      <c r="H417" s="38"/>
      <c r="I417" s="38"/>
    </row>
    <row r="418" s="40" customFormat="true" ht="37.5" hidden="false" customHeight="true" outlineLevel="0" collapsed="false">
      <c r="A418" s="35" t="s">
        <v>37</v>
      </c>
      <c r="B418" s="89" t="s">
        <v>332</v>
      </c>
      <c r="C418" s="89" t="s">
        <v>47</v>
      </c>
      <c r="D418" s="89" t="s">
        <v>348</v>
      </c>
      <c r="E418" s="89" t="s">
        <v>33</v>
      </c>
      <c r="F418" s="37" t="n">
        <f aca="false">SUM(G418:I418)-H418</f>
        <v>256.2</v>
      </c>
      <c r="G418" s="96" t="n">
        <f aca="false">156.2+100</f>
        <v>256.2</v>
      </c>
      <c r="H418" s="38"/>
      <c r="I418" s="38"/>
    </row>
    <row r="419" s="21" customFormat="true" ht="26.25" hidden="false" customHeight="true" outlineLevel="0" collapsed="false">
      <c r="A419" s="17" t="s">
        <v>350</v>
      </c>
      <c r="B419" s="18" t="s">
        <v>162</v>
      </c>
      <c r="C419" s="19" t="s">
        <v>16</v>
      </c>
      <c r="D419" s="19"/>
      <c r="E419" s="19"/>
      <c r="F419" s="20" t="n">
        <f aca="false">SUM(G419:I419)-H419</f>
        <v>101114.3</v>
      </c>
      <c r="G419" s="20" t="n">
        <f aca="false">G420+G425+G446+G457</f>
        <v>13151.3</v>
      </c>
      <c r="H419" s="20" t="n">
        <f aca="false">H420+H425+H446+H457</f>
        <v>0</v>
      </c>
      <c r="I419" s="20" t="n">
        <f aca="false">I420+I425+I446+I457</f>
        <v>87963</v>
      </c>
    </row>
    <row r="420" s="28" customFormat="true" ht="30" hidden="false" customHeight="true" outlineLevel="0" collapsed="false">
      <c r="A420" s="22" t="s">
        <v>351</v>
      </c>
      <c r="B420" s="23" t="s">
        <v>162</v>
      </c>
      <c r="C420" s="24" t="s">
        <v>15</v>
      </c>
      <c r="D420" s="131"/>
      <c r="E420" s="24"/>
      <c r="F420" s="26" t="n">
        <f aca="false">SUM(G420:I420)-H420</f>
        <v>4772.5</v>
      </c>
      <c r="G420" s="27" t="n">
        <f aca="false">G422</f>
        <v>4772.5</v>
      </c>
      <c r="H420" s="27" t="n">
        <f aca="false">H422</f>
        <v>0</v>
      </c>
      <c r="I420" s="27" t="n">
        <f aca="false">I422</f>
        <v>0</v>
      </c>
    </row>
    <row r="421" s="159" customFormat="true" ht="109.5" hidden="false" customHeight="true" outlineLevel="0" collapsed="false">
      <c r="A421" s="238" t="s">
        <v>308</v>
      </c>
      <c r="B421" s="130" t="s">
        <v>162</v>
      </c>
      <c r="C421" s="131" t="s">
        <v>15</v>
      </c>
      <c r="D421" s="131" t="s">
        <v>309</v>
      </c>
      <c r="E421" s="131"/>
      <c r="F421" s="133" t="n">
        <f aca="false">SUM(G421:I421)-H421</f>
        <v>4772.5</v>
      </c>
      <c r="G421" s="133" t="n">
        <f aca="false">G422</f>
        <v>4772.5</v>
      </c>
      <c r="H421" s="133" t="n">
        <f aca="false">H422</f>
        <v>0</v>
      </c>
      <c r="I421" s="133" t="n">
        <f aca="false">I422</f>
        <v>0</v>
      </c>
    </row>
    <row r="422" s="344" customFormat="true" ht="33" hidden="false" customHeight="false" outlineLevel="0" collapsed="false">
      <c r="A422" s="155" t="s">
        <v>352</v>
      </c>
      <c r="B422" s="137" t="s">
        <v>162</v>
      </c>
      <c r="C422" s="138" t="s">
        <v>15</v>
      </c>
      <c r="D422" s="138" t="s">
        <v>353</v>
      </c>
      <c r="E422" s="138"/>
      <c r="F422" s="139" t="n">
        <f aca="false">SUM(G422:I422)-H422</f>
        <v>4772.5</v>
      </c>
      <c r="G422" s="139" t="n">
        <f aca="false">G423</f>
        <v>4772.5</v>
      </c>
      <c r="H422" s="139" t="n">
        <f aca="false">H424</f>
        <v>0</v>
      </c>
      <c r="I422" s="139" t="n">
        <f aca="false">I424</f>
        <v>0</v>
      </c>
    </row>
    <row r="423" s="344" customFormat="true" ht="16.5" hidden="false" customHeight="false" outlineLevel="0" collapsed="false">
      <c r="A423" s="155" t="s">
        <v>96</v>
      </c>
      <c r="B423" s="137" t="s">
        <v>162</v>
      </c>
      <c r="C423" s="138" t="s">
        <v>15</v>
      </c>
      <c r="D423" s="138" t="s">
        <v>354</v>
      </c>
      <c r="E423" s="138"/>
      <c r="F423" s="139" t="n">
        <f aca="false">SUM(G423:I423)-H423</f>
        <v>4772.5</v>
      </c>
      <c r="G423" s="139" t="n">
        <f aca="false">G424</f>
        <v>4772.5</v>
      </c>
      <c r="H423" s="139" t="n">
        <f aca="false">H424</f>
        <v>0</v>
      </c>
      <c r="I423" s="139" t="n">
        <f aca="false">I424</f>
        <v>0</v>
      </c>
    </row>
    <row r="424" s="345" customFormat="true" ht="21.75" hidden="false" customHeight="true" outlineLevel="0" collapsed="false">
      <c r="A424" s="160" t="s">
        <v>117</v>
      </c>
      <c r="B424" s="141" t="s">
        <v>162</v>
      </c>
      <c r="C424" s="142" t="s">
        <v>15</v>
      </c>
      <c r="D424" s="142" t="s">
        <v>354</v>
      </c>
      <c r="E424" s="142" t="s">
        <v>118</v>
      </c>
      <c r="F424" s="143" t="n">
        <f aca="false">SUM(G424:I424)-H424</f>
        <v>4772.5</v>
      </c>
      <c r="G424" s="143" t="n">
        <v>4772.5</v>
      </c>
      <c r="H424" s="143"/>
      <c r="I424" s="143"/>
    </row>
    <row r="425" s="21" customFormat="true" ht="33.75" hidden="false" customHeight="true" outlineLevel="0" collapsed="false">
      <c r="A425" s="112" t="s">
        <v>355</v>
      </c>
      <c r="B425" s="113" t="s">
        <v>162</v>
      </c>
      <c r="C425" s="114" t="s">
        <v>28</v>
      </c>
      <c r="D425" s="167"/>
      <c r="E425" s="114"/>
      <c r="F425" s="116" t="n">
        <f aca="false">SUM(G425:I425)-H425</f>
        <v>8379.8</v>
      </c>
      <c r="G425" s="117" t="n">
        <f aca="false">G426+G436</f>
        <v>8378.8</v>
      </c>
      <c r="H425" s="117" t="n">
        <f aca="false">H426+H436</f>
        <v>0</v>
      </c>
      <c r="I425" s="117" t="n">
        <f aca="false">I426+I436</f>
        <v>1</v>
      </c>
    </row>
    <row r="426" customFormat="false" ht="105.75" hidden="false" customHeight="true" outlineLevel="0" collapsed="false">
      <c r="A426" s="226" t="s">
        <v>308</v>
      </c>
      <c r="B426" s="113" t="s">
        <v>162</v>
      </c>
      <c r="C426" s="114" t="s">
        <v>28</v>
      </c>
      <c r="D426" s="114" t="s">
        <v>309</v>
      </c>
      <c r="E426" s="114"/>
      <c r="F426" s="116" t="n">
        <f aca="false">SUM(G426:I426)-H426</f>
        <v>8378.8</v>
      </c>
      <c r="G426" s="213" t="n">
        <f aca="false">G427+G433</f>
        <v>8378.8</v>
      </c>
      <c r="H426" s="213" t="n">
        <f aca="false">H427+H433</f>
        <v>0</v>
      </c>
      <c r="I426" s="213" t="n">
        <f aca="false">I427+I433</f>
        <v>0</v>
      </c>
    </row>
    <row r="427" customFormat="false" ht="33" hidden="false" customHeight="false" outlineLevel="0" collapsed="false">
      <c r="A427" s="31" t="s">
        <v>356</v>
      </c>
      <c r="B427" s="86" t="s">
        <v>162</v>
      </c>
      <c r="C427" s="87" t="s">
        <v>28</v>
      </c>
      <c r="D427" s="87" t="s">
        <v>353</v>
      </c>
      <c r="E427" s="87"/>
      <c r="F427" s="33" t="n">
        <f aca="false">SUM(G427:I427)-H427</f>
        <v>6928.8</v>
      </c>
      <c r="G427" s="34" t="n">
        <f aca="false">G428</f>
        <v>6928.8</v>
      </c>
      <c r="H427" s="34" t="n">
        <f aca="false">H428</f>
        <v>0</v>
      </c>
      <c r="I427" s="34" t="n">
        <f aca="false">I428</f>
        <v>0</v>
      </c>
    </row>
    <row r="428" s="97" customFormat="true" ht="36" hidden="false" customHeight="true" outlineLevel="0" collapsed="false">
      <c r="A428" s="31" t="s">
        <v>96</v>
      </c>
      <c r="B428" s="86" t="s">
        <v>162</v>
      </c>
      <c r="C428" s="87" t="s">
        <v>28</v>
      </c>
      <c r="D428" s="87" t="s">
        <v>354</v>
      </c>
      <c r="E428" s="87"/>
      <c r="F428" s="33" t="n">
        <f aca="false">SUM(G428:I428)-H428</f>
        <v>6928.8</v>
      </c>
      <c r="G428" s="34" t="n">
        <f aca="false">G429+G430+G431+G432</f>
        <v>6928.8</v>
      </c>
      <c r="H428" s="34" t="n">
        <f aca="false">H429+H430</f>
        <v>0</v>
      </c>
      <c r="I428" s="34" t="n">
        <f aca="false">I429+I430</f>
        <v>0</v>
      </c>
    </row>
    <row r="429" s="97" customFormat="true" ht="33" hidden="false" customHeight="false" outlineLevel="0" collapsed="false">
      <c r="A429" s="35" t="s">
        <v>37</v>
      </c>
      <c r="B429" s="36" t="s">
        <v>162</v>
      </c>
      <c r="C429" s="36" t="s">
        <v>28</v>
      </c>
      <c r="D429" s="36" t="s">
        <v>354</v>
      </c>
      <c r="E429" s="36" t="s">
        <v>33</v>
      </c>
      <c r="F429" s="37" t="n">
        <f aca="false">SUM(G429:I429)-H429</f>
        <v>88.7</v>
      </c>
      <c r="G429" s="38" t="n">
        <v>88.7</v>
      </c>
      <c r="H429" s="94"/>
      <c r="I429" s="94"/>
    </row>
    <row r="430" s="97" customFormat="true" ht="21" hidden="false" customHeight="true" outlineLevel="0" collapsed="false">
      <c r="A430" s="35" t="s">
        <v>117</v>
      </c>
      <c r="B430" s="36" t="s">
        <v>162</v>
      </c>
      <c r="C430" s="36" t="s">
        <v>28</v>
      </c>
      <c r="D430" s="36" t="s">
        <v>354</v>
      </c>
      <c r="E430" s="36" t="s">
        <v>118</v>
      </c>
      <c r="F430" s="37" t="n">
        <f aca="false">SUM(G430:I430)-H430</f>
        <v>1192.5</v>
      </c>
      <c r="G430" s="38" t="n">
        <v>1192.5</v>
      </c>
      <c r="H430" s="91"/>
      <c r="I430" s="91"/>
    </row>
    <row r="431" s="151" customFormat="true" ht="37.5" hidden="false" customHeight="true" outlineLevel="0" collapsed="false">
      <c r="A431" s="35" t="s">
        <v>98</v>
      </c>
      <c r="B431" s="152" t="s">
        <v>162</v>
      </c>
      <c r="C431" s="152" t="s">
        <v>28</v>
      </c>
      <c r="D431" s="152" t="s">
        <v>354</v>
      </c>
      <c r="E431" s="152" t="s">
        <v>101</v>
      </c>
      <c r="F431" s="37" t="n">
        <f aca="false">SUM(G431:I431)-H431</f>
        <v>4722.8</v>
      </c>
      <c r="G431" s="262" t="n">
        <v>4722.8</v>
      </c>
      <c r="H431" s="262"/>
      <c r="I431" s="262"/>
    </row>
    <row r="432" s="151" customFormat="true" ht="37.5" hidden="false" customHeight="true" outlineLevel="0" collapsed="false">
      <c r="A432" s="35" t="s">
        <v>53</v>
      </c>
      <c r="B432" s="152" t="s">
        <v>162</v>
      </c>
      <c r="C432" s="152" t="s">
        <v>28</v>
      </c>
      <c r="D432" s="152" t="s">
        <v>354</v>
      </c>
      <c r="E432" s="152" t="s">
        <v>39</v>
      </c>
      <c r="F432" s="37" t="n">
        <f aca="false">SUM(G432:I432)-H432</f>
        <v>924.8</v>
      </c>
      <c r="G432" s="262" t="n">
        <v>924.8</v>
      </c>
      <c r="H432" s="262"/>
      <c r="I432" s="262"/>
    </row>
    <row r="433" s="151" customFormat="true" ht="87" hidden="false" customHeight="true" outlineLevel="0" collapsed="false">
      <c r="A433" s="31" t="s">
        <v>357</v>
      </c>
      <c r="B433" s="95" t="s">
        <v>162</v>
      </c>
      <c r="C433" s="95" t="s">
        <v>28</v>
      </c>
      <c r="D433" s="95" t="s">
        <v>358</v>
      </c>
      <c r="E433" s="95"/>
      <c r="F433" s="33" t="n">
        <f aca="false">SUM(G433:I433)-H433</f>
        <v>1450</v>
      </c>
      <c r="G433" s="347" t="n">
        <f aca="false">G434</f>
        <v>1450</v>
      </c>
      <c r="H433" s="347" t="n">
        <f aca="false">H434</f>
        <v>0</v>
      </c>
      <c r="I433" s="347" t="n">
        <f aca="false">I434</f>
        <v>0</v>
      </c>
    </row>
    <row r="434" s="348" customFormat="true" ht="27" hidden="false" customHeight="true" outlineLevel="0" collapsed="false">
      <c r="A434" s="140" t="s">
        <v>96</v>
      </c>
      <c r="B434" s="95" t="s">
        <v>162</v>
      </c>
      <c r="C434" s="95" t="s">
        <v>28</v>
      </c>
      <c r="D434" s="95" t="s">
        <v>359</v>
      </c>
      <c r="E434" s="95"/>
      <c r="F434" s="33" t="n">
        <f aca="false">SUM(G434:I434)-H434</f>
        <v>1450</v>
      </c>
      <c r="G434" s="347" t="n">
        <f aca="false">G435</f>
        <v>1450</v>
      </c>
      <c r="H434" s="347" t="n">
        <f aca="false">H435</f>
        <v>0</v>
      </c>
      <c r="I434" s="347" t="n">
        <f aca="false">I435</f>
        <v>0</v>
      </c>
    </row>
    <row r="435" s="348" customFormat="true" ht="33" hidden="false" customHeight="false" outlineLevel="0" collapsed="false">
      <c r="A435" s="349" t="s">
        <v>98</v>
      </c>
      <c r="B435" s="152" t="s">
        <v>162</v>
      </c>
      <c r="C435" s="152" t="s">
        <v>28</v>
      </c>
      <c r="D435" s="152" t="s">
        <v>359</v>
      </c>
      <c r="E435" s="152" t="s">
        <v>101</v>
      </c>
      <c r="F435" s="37" t="n">
        <f aca="false">SUM(G435:I435)-H435</f>
        <v>1450</v>
      </c>
      <c r="G435" s="262" t="n">
        <v>1450</v>
      </c>
      <c r="H435" s="154"/>
      <c r="I435" s="154"/>
    </row>
    <row r="436" s="5" customFormat="true" ht="29.25" hidden="false" customHeight="true" outlineLevel="0" collapsed="false">
      <c r="A436" s="238" t="s">
        <v>40</v>
      </c>
      <c r="B436" s="350" t="s">
        <v>162</v>
      </c>
      <c r="C436" s="350" t="s">
        <v>28</v>
      </c>
      <c r="D436" s="350" t="s">
        <v>41</v>
      </c>
      <c r="E436" s="30"/>
      <c r="F436" s="26" t="n">
        <f aca="false">SUM(G436:I436)-H436</f>
        <v>1</v>
      </c>
      <c r="G436" s="92" t="n">
        <f aca="false">G443+G437</f>
        <v>0</v>
      </c>
      <c r="H436" s="92" t="n">
        <f aca="false">H443+H437</f>
        <v>0</v>
      </c>
      <c r="I436" s="92" t="n">
        <f aca="false">I443+I437</f>
        <v>1</v>
      </c>
    </row>
    <row r="437" s="5" customFormat="true" ht="29.25" hidden="true" customHeight="true" outlineLevel="0" collapsed="false">
      <c r="A437" s="238" t="s">
        <v>77</v>
      </c>
      <c r="B437" s="350" t="s">
        <v>162</v>
      </c>
      <c r="C437" s="350" t="s">
        <v>28</v>
      </c>
      <c r="D437" s="350" t="s">
        <v>78</v>
      </c>
      <c r="E437" s="30"/>
      <c r="F437" s="26" t="n">
        <f aca="false">SUM(G437:I437)-H437</f>
        <v>0</v>
      </c>
      <c r="G437" s="92" t="n">
        <f aca="false">G438+G440</f>
        <v>0</v>
      </c>
      <c r="H437" s="92" t="n">
        <f aca="false">H438+H440</f>
        <v>0</v>
      </c>
      <c r="I437" s="92" t="n">
        <f aca="false">I438+I440</f>
        <v>0</v>
      </c>
    </row>
    <row r="438" s="5" customFormat="true" ht="39" hidden="true" customHeight="true" outlineLevel="0" collapsed="false">
      <c r="A438" s="31" t="s">
        <v>130</v>
      </c>
      <c r="B438" s="156" t="s">
        <v>162</v>
      </c>
      <c r="C438" s="156" t="s">
        <v>28</v>
      </c>
      <c r="D438" s="223" t="s">
        <v>131</v>
      </c>
      <c r="E438" s="32"/>
      <c r="F438" s="33" t="n">
        <f aca="false">SUM(G438:I438)-H438</f>
        <v>0</v>
      </c>
      <c r="G438" s="93" t="n">
        <f aca="false">G439</f>
        <v>0</v>
      </c>
      <c r="H438" s="93" t="n">
        <f aca="false">H439</f>
        <v>0</v>
      </c>
      <c r="I438" s="93" t="n">
        <f aca="false">I439</f>
        <v>0</v>
      </c>
    </row>
    <row r="439" s="5" customFormat="true" ht="29.25" hidden="true" customHeight="true" outlineLevel="0" collapsed="false">
      <c r="A439" s="35" t="s">
        <v>117</v>
      </c>
      <c r="B439" s="156" t="s">
        <v>162</v>
      </c>
      <c r="C439" s="156" t="s">
        <v>28</v>
      </c>
      <c r="D439" s="225" t="s">
        <v>131</v>
      </c>
      <c r="E439" s="32" t="s">
        <v>118</v>
      </c>
      <c r="F439" s="33" t="n">
        <f aca="false">SUM(G439:I439)-H439</f>
        <v>0</v>
      </c>
      <c r="G439" s="94" t="n">
        <v>0</v>
      </c>
      <c r="H439" s="93"/>
      <c r="I439" s="93"/>
    </row>
    <row r="440" s="5" customFormat="true" ht="36.75" hidden="true" customHeight="true" outlineLevel="0" collapsed="false">
      <c r="A440" s="255" t="s">
        <v>360</v>
      </c>
      <c r="B440" s="421" t="s">
        <v>162</v>
      </c>
      <c r="C440" s="421" t="s">
        <v>28</v>
      </c>
      <c r="D440" s="422" t="s">
        <v>361</v>
      </c>
      <c r="E440" s="359"/>
      <c r="F440" s="410" t="n">
        <f aca="false">SUM(G440:I440)-H440</f>
        <v>0</v>
      </c>
      <c r="G440" s="423" t="n">
        <f aca="false">G441+G442</f>
        <v>0</v>
      </c>
      <c r="H440" s="423" t="n">
        <f aca="false">H441+H442</f>
        <v>0</v>
      </c>
      <c r="I440" s="423" t="n">
        <f aca="false">I441+I442</f>
        <v>0</v>
      </c>
    </row>
    <row r="441" s="5" customFormat="true" ht="36.75" hidden="true" customHeight="true" outlineLevel="0" collapsed="false">
      <c r="A441" s="35" t="s">
        <v>37</v>
      </c>
      <c r="B441" s="156" t="s">
        <v>162</v>
      </c>
      <c r="C441" s="156" t="s">
        <v>28</v>
      </c>
      <c r="D441" s="424" t="s">
        <v>361</v>
      </c>
      <c r="E441" s="36" t="n">
        <v>200</v>
      </c>
      <c r="F441" s="33" t="n">
        <f aca="false">SUM(G441:I441)-H441</f>
        <v>0</v>
      </c>
      <c r="G441" s="94" t="n">
        <v>0</v>
      </c>
      <c r="H441" s="93"/>
      <c r="I441" s="93"/>
    </row>
    <row r="442" s="5" customFormat="true" ht="29.25" hidden="true" customHeight="true" outlineLevel="0" collapsed="false">
      <c r="A442" s="187" t="s">
        <v>117</v>
      </c>
      <c r="B442" s="425" t="s">
        <v>162</v>
      </c>
      <c r="C442" s="425" t="s">
        <v>28</v>
      </c>
      <c r="D442" s="415" t="s">
        <v>361</v>
      </c>
      <c r="E442" s="64" t="n">
        <v>300</v>
      </c>
      <c r="F442" s="426" t="n">
        <f aca="false">SUM(G442:I442)-H442</f>
        <v>0</v>
      </c>
      <c r="G442" s="427" t="n">
        <v>0</v>
      </c>
      <c r="H442" s="428"/>
      <c r="I442" s="428"/>
    </row>
    <row r="443" s="40" customFormat="true" ht="32.25" hidden="false" customHeight="true" outlineLevel="0" collapsed="false">
      <c r="A443" s="22" t="s">
        <v>42</v>
      </c>
      <c r="B443" s="130" t="s">
        <v>162</v>
      </c>
      <c r="C443" s="131" t="s">
        <v>28</v>
      </c>
      <c r="D443" s="24" t="s">
        <v>43</v>
      </c>
      <c r="E443" s="24"/>
      <c r="F443" s="26" t="n">
        <f aca="false">SUM(G443:I443)-H443</f>
        <v>1</v>
      </c>
      <c r="G443" s="92" t="n">
        <f aca="false">G444</f>
        <v>0</v>
      </c>
      <c r="H443" s="92" t="n">
        <f aca="false">H444</f>
        <v>0</v>
      </c>
      <c r="I443" s="92" t="n">
        <f aca="false">I444</f>
        <v>1</v>
      </c>
    </row>
    <row r="444" s="28" customFormat="true" ht="111.75" hidden="false" customHeight="true" outlineLevel="0" collapsed="false">
      <c r="A444" s="366" t="s">
        <v>362</v>
      </c>
      <c r="B444" s="156" t="s">
        <v>162</v>
      </c>
      <c r="C444" s="156" t="s">
        <v>28</v>
      </c>
      <c r="D444" s="367" t="s">
        <v>363</v>
      </c>
      <c r="E444" s="367"/>
      <c r="F444" s="33" t="n">
        <f aca="false">SUM(G444:I444)-H444</f>
        <v>1</v>
      </c>
      <c r="G444" s="93" t="n">
        <f aca="false">G445</f>
        <v>0</v>
      </c>
      <c r="H444" s="93" t="n">
        <f aca="false">H445</f>
        <v>0</v>
      </c>
      <c r="I444" s="93" t="n">
        <f aca="false">I445</f>
        <v>1</v>
      </c>
    </row>
    <row r="445" s="98" customFormat="true" ht="39" hidden="false" customHeight="true" outlineLevel="0" collapsed="false">
      <c r="A445" s="368" t="s">
        <v>37</v>
      </c>
      <c r="B445" s="141" t="s">
        <v>162</v>
      </c>
      <c r="C445" s="142" t="s">
        <v>28</v>
      </c>
      <c r="D445" s="369" t="s">
        <v>363</v>
      </c>
      <c r="E445" s="369" t="s">
        <v>33</v>
      </c>
      <c r="F445" s="37" t="n">
        <f aca="false">SUM(G445:I445)-H445</f>
        <v>1</v>
      </c>
      <c r="G445" s="94" t="n">
        <v>0</v>
      </c>
      <c r="H445" s="91"/>
      <c r="I445" s="91" t="n">
        <v>1</v>
      </c>
    </row>
    <row r="446" s="21" customFormat="true" ht="30" hidden="false" customHeight="true" outlineLevel="0" collapsed="false">
      <c r="A446" s="226" t="s">
        <v>364</v>
      </c>
      <c r="B446" s="227" t="s">
        <v>162</v>
      </c>
      <c r="C446" s="220" t="s">
        <v>47</v>
      </c>
      <c r="D446" s="305"/>
      <c r="E446" s="220"/>
      <c r="F446" s="229" t="n">
        <f aca="false">SUM(G446:I446)-H446</f>
        <v>87962</v>
      </c>
      <c r="G446" s="229" t="n">
        <f aca="false">G447+G451</f>
        <v>0</v>
      </c>
      <c r="H446" s="229" t="n">
        <f aca="false">H447+H451</f>
        <v>0</v>
      </c>
      <c r="I446" s="229" t="n">
        <f aca="false">I447+I451</f>
        <v>87962</v>
      </c>
    </row>
    <row r="447" customFormat="false" ht="73.5" hidden="false" customHeight="true" outlineLevel="0" collapsed="false">
      <c r="A447" s="112" t="s">
        <v>172</v>
      </c>
      <c r="B447" s="280" t="s">
        <v>162</v>
      </c>
      <c r="C447" s="280" t="s">
        <v>47</v>
      </c>
      <c r="D447" s="114" t="s">
        <v>173</v>
      </c>
      <c r="E447" s="114"/>
      <c r="F447" s="116" t="n">
        <f aca="false">SUM(G447:I447)-H447</f>
        <v>27429</v>
      </c>
      <c r="G447" s="117" t="n">
        <f aca="false">G448</f>
        <v>0</v>
      </c>
      <c r="H447" s="117" t="n">
        <f aca="false">H448</f>
        <v>0</v>
      </c>
      <c r="I447" s="117" t="n">
        <f aca="false">I448</f>
        <v>27429</v>
      </c>
    </row>
    <row r="448" s="97" customFormat="true" ht="39.75" hidden="false" customHeight="true" outlineLevel="0" collapsed="false">
      <c r="A448" s="230" t="s">
        <v>174</v>
      </c>
      <c r="B448" s="283" t="s">
        <v>162</v>
      </c>
      <c r="C448" s="283" t="s">
        <v>47</v>
      </c>
      <c r="D448" s="167" t="s">
        <v>175</v>
      </c>
      <c r="E448" s="167"/>
      <c r="F448" s="168" t="n">
        <f aca="false">SUM(G448:I448)-H448</f>
        <v>27429</v>
      </c>
      <c r="G448" s="169" t="n">
        <f aca="false">G449</f>
        <v>0</v>
      </c>
      <c r="H448" s="169" t="n">
        <f aca="false">H449</f>
        <v>0</v>
      </c>
      <c r="I448" s="169" t="n">
        <f aca="false">I449</f>
        <v>27429</v>
      </c>
    </row>
    <row r="449" s="97" customFormat="true" ht="69" hidden="false" customHeight="true" outlineLevel="0" collapsed="false">
      <c r="A449" s="216" t="s">
        <v>365</v>
      </c>
      <c r="B449" s="166" t="s">
        <v>162</v>
      </c>
      <c r="C449" s="167" t="s">
        <v>47</v>
      </c>
      <c r="D449" s="286" t="s">
        <v>366</v>
      </c>
      <c r="E449" s="283"/>
      <c r="F449" s="284" t="n">
        <f aca="false">SUM(G449:I449)-H449</f>
        <v>27429</v>
      </c>
      <c r="G449" s="233" t="n">
        <f aca="false">G450</f>
        <v>0</v>
      </c>
      <c r="H449" s="233" t="n">
        <f aca="false">H450</f>
        <v>0</v>
      </c>
      <c r="I449" s="233" t="n">
        <f aca="false">I450</f>
        <v>27429</v>
      </c>
    </row>
    <row r="450" s="97" customFormat="true" ht="21.75" hidden="false" customHeight="true" outlineLevel="0" collapsed="false">
      <c r="A450" s="170" t="s">
        <v>117</v>
      </c>
      <c r="B450" s="171" t="s">
        <v>162</v>
      </c>
      <c r="C450" s="172" t="s">
        <v>47</v>
      </c>
      <c r="D450" s="288" t="s">
        <v>366</v>
      </c>
      <c r="E450" s="303" t="s">
        <v>118</v>
      </c>
      <c r="F450" s="289" t="n">
        <f aca="false">SUM(G450:I450)-H450</f>
        <v>27429</v>
      </c>
      <c r="G450" s="174"/>
      <c r="H450" s="174"/>
      <c r="I450" s="174" t="n">
        <v>27429</v>
      </c>
    </row>
    <row r="451" s="98" customFormat="true" ht="105" hidden="false" customHeight="true" outlineLevel="0" collapsed="false">
      <c r="A451" s="238" t="s">
        <v>308</v>
      </c>
      <c r="B451" s="370" t="s">
        <v>162</v>
      </c>
      <c r="C451" s="25" t="s">
        <v>47</v>
      </c>
      <c r="D451" s="25" t="s">
        <v>309</v>
      </c>
      <c r="E451" s="25"/>
      <c r="F451" s="26" t="n">
        <f aca="false">SUM(G451:I451)-H451</f>
        <v>60533</v>
      </c>
      <c r="G451" s="26" t="n">
        <f aca="false">G452</f>
        <v>0</v>
      </c>
      <c r="H451" s="26" t="n">
        <f aca="false">H452</f>
        <v>0</v>
      </c>
      <c r="I451" s="26" t="n">
        <f aca="false">I452</f>
        <v>60533</v>
      </c>
    </row>
    <row r="452" s="40" customFormat="true" ht="38.25" hidden="false" customHeight="true" outlineLevel="0" collapsed="false">
      <c r="A452" s="140" t="s">
        <v>352</v>
      </c>
      <c r="B452" s="371" t="s">
        <v>162</v>
      </c>
      <c r="C452" s="243" t="s">
        <v>47</v>
      </c>
      <c r="D452" s="243" t="s">
        <v>367</v>
      </c>
      <c r="E452" s="243"/>
      <c r="F452" s="33" t="n">
        <f aca="false">SUM(G452:I452)-H452</f>
        <v>60533</v>
      </c>
      <c r="G452" s="33" t="n">
        <f aca="false">G453+G455</f>
        <v>0</v>
      </c>
      <c r="H452" s="33" t="n">
        <f aca="false">H453+H455</f>
        <v>0</v>
      </c>
      <c r="I452" s="33" t="n">
        <f aca="false">I453+I455</f>
        <v>60533</v>
      </c>
    </row>
    <row r="453" s="40" customFormat="true" ht="77.25" hidden="true" customHeight="true" outlineLevel="0" collapsed="false">
      <c r="A453" s="140" t="s">
        <v>368</v>
      </c>
      <c r="B453" s="371" t="s">
        <v>162</v>
      </c>
      <c r="C453" s="243" t="s">
        <v>47</v>
      </c>
      <c r="D453" s="243" t="s">
        <v>369</v>
      </c>
      <c r="E453" s="243"/>
      <c r="F453" s="33" t="n">
        <f aca="false">SUM(G453:I453)-H453</f>
        <v>0</v>
      </c>
      <c r="G453" s="33" t="n">
        <f aca="false">G454</f>
        <v>0</v>
      </c>
      <c r="H453" s="33" t="n">
        <f aca="false">H454</f>
        <v>0</v>
      </c>
      <c r="I453" s="33" t="n">
        <f aca="false">I454</f>
        <v>0</v>
      </c>
    </row>
    <row r="454" s="40" customFormat="true" ht="38.25" hidden="true" customHeight="true" outlineLevel="0" collapsed="false">
      <c r="A454" s="35" t="s">
        <v>200</v>
      </c>
      <c r="B454" s="372" t="s">
        <v>162</v>
      </c>
      <c r="C454" s="244" t="s">
        <v>47</v>
      </c>
      <c r="D454" s="244" t="s">
        <v>369</v>
      </c>
      <c r="E454" s="244" t="s">
        <v>201</v>
      </c>
      <c r="F454" s="37" t="n">
        <f aca="false">SUM(G454:I454)-H454</f>
        <v>0</v>
      </c>
      <c r="G454" s="37"/>
      <c r="H454" s="37"/>
      <c r="I454" s="37" t="n">
        <v>0</v>
      </c>
    </row>
    <row r="455" s="5" customFormat="true" ht="69" hidden="false" customHeight="true" outlineLevel="0" collapsed="false">
      <c r="A455" s="31" t="s">
        <v>370</v>
      </c>
      <c r="B455" s="87" t="s">
        <v>162</v>
      </c>
      <c r="C455" s="87" t="s">
        <v>47</v>
      </c>
      <c r="D455" s="87" t="s">
        <v>371</v>
      </c>
      <c r="E455" s="87"/>
      <c r="F455" s="33" t="n">
        <f aca="false">SUM(G455:I455)-H455</f>
        <v>60533</v>
      </c>
      <c r="G455" s="33" t="n">
        <f aca="false">G456</f>
        <v>0</v>
      </c>
      <c r="H455" s="33" t="n">
        <f aca="false">H456</f>
        <v>0</v>
      </c>
      <c r="I455" s="33" t="n">
        <f aca="false">I456</f>
        <v>60533</v>
      </c>
    </row>
    <row r="456" s="40" customFormat="true" ht="40.5" hidden="false" customHeight="true" outlineLevel="0" collapsed="false">
      <c r="A456" s="373" t="s">
        <v>200</v>
      </c>
      <c r="B456" s="89" t="s">
        <v>162</v>
      </c>
      <c r="C456" s="89" t="s">
        <v>47</v>
      </c>
      <c r="D456" s="89" t="s">
        <v>371</v>
      </c>
      <c r="E456" s="89" t="s">
        <v>201</v>
      </c>
      <c r="F456" s="37" t="n">
        <f aca="false">SUM(G456:I456)-H456</f>
        <v>60533</v>
      </c>
      <c r="G456" s="37"/>
      <c r="H456" s="37"/>
      <c r="I456" s="37" t="n">
        <v>60533</v>
      </c>
    </row>
    <row r="457" s="28" customFormat="true" ht="33" hidden="true" customHeight="false" outlineLevel="0" collapsed="false">
      <c r="A457" s="374" t="s">
        <v>372</v>
      </c>
      <c r="B457" s="74" t="s">
        <v>162</v>
      </c>
      <c r="C457" s="74" t="s">
        <v>59</v>
      </c>
      <c r="D457" s="375"/>
      <c r="E457" s="74"/>
      <c r="F457" s="402" t="n">
        <f aca="false">SUM(G457:I457)-H457</f>
        <v>0</v>
      </c>
      <c r="G457" s="403" t="n">
        <f aca="false">G458</f>
        <v>0</v>
      </c>
      <c r="H457" s="403" t="n">
        <f aca="false">H458</f>
        <v>0</v>
      </c>
      <c r="I457" s="403" t="n">
        <f aca="false">I458</f>
        <v>0</v>
      </c>
    </row>
    <row r="458" s="28" customFormat="true" ht="99" hidden="true" customHeight="false" outlineLevel="0" collapsed="false">
      <c r="A458" s="238" t="s">
        <v>308</v>
      </c>
      <c r="B458" s="24" t="n">
        <v>10</v>
      </c>
      <c r="C458" s="24" t="s">
        <v>59</v>
      </c>
      <c r="D458" s="30" t="s">
        <v>309</v>
      </c>
      <c r="E458" s="24"/>
      <c r="F458" s="429" t="n">
        <f aca="false">SUM(G458:I458)-H458</f>
        <v>0</v>
      </c>
      <c r="G458" s="27" t="n">
        <f aca="false">G459</f>
        <v>0</v>
      </c>
      <c r="H458" s="27" t="n">
        <f aca="false">H459</f>
        <v>0</v>
      </c>
      <c r="I458" s="27" t="n">
        <f aca="false">I459</f>
        <v>0</v>
      </c>
    </row>
    <row r="459" s="28" customFormat="true" ht="49.5" hidden="true" customHeight="false" outlineLevel="0" collapsed="false">
      <c r="A459" s="111" t="s">
        <v>373</v>
      </c>
      <c r="B459" s="87" t="n">
        <v>10</v>
      </c>
      <c r="C459" s="87" t="s">
        <v>59</v>
      </c>
      <c r="D459" s="32" t="s">
        <v>374</v>
      </c>
      <c r="E459" s="87"/>
      <c r="F459" s="240" t="n">
        <f aca="false">SUM(G459:I459)-H459</f>
        <v>0</v>
      </c>
      <c r="G459" s="34" t="n">
        <f aca="false">G460+G462</f>
        <v>0</v>
      </c>
      <c r="H459" s="34" t="n">
        <f aca="false">H460+H462</f>
        <v>0</v>
      </c>
      <c r="I459" s="34" t="n">
        <f aca="false">I460+I462</f>
        <v>0</v>
      </c>
    </row>
    <row r="460" s="5" customFormat="true" ht="49.5" hidden="true" customHeight="false" outlineLevel="0" collapsed="false">
      <c r="A460" s="111" t="s">
        <v>375</v>
      </c>
      <c r="B460" s="87" t="n">
        <v>10</v>
      </c>
      <c r="C460" s="87" t="s">
        <v>59</v>
      </c>
      <c r="D460" s="243" t="s">
        <v>376</v>
      </c>
      <c r="E460" s="379"/>
      <c r="F460" s="240" t="n">
        <f aca="false">SUM(G460:I460)-H460</f>
        <v>0</v>
      </c>
      <c r="G460" s="34" t="n">
        <f aca="false">G461</f>
        <v>0</v>
      </c>
      <c r="H460" s="34"/>
      <c r="I460" s="34"/>
    </row>
    <row r="461" s="40" customFormat="true" ht="33" hidden="true" customHeight="false" outlineLevel="0" collapsed="false">
      <c r="A461" s="373" t="s">
        <v>37</v>
      </c>
      <c r="B461" s="89" t="n">
        <v>10</v>
      </c>
      <c r="C461" s="89" t="s">
        <v>59</v>
      </c>
      <c r="D461" s="244" t="s">
        <v>376</v>
      </c>
      <c r="E461" s="380" t="n">
        <v>200</v>
      </c>
      <c r="F461" s="90" t="n">
        <f aca="false">SUM(G461:I461)-H461</f>
        <v>0</v>
      </c>
      <c r="G461" s="96"/>
      <c r="H461" s="96"/>
      <c r="I461" s="96"/>
    </row>
    <row r="462" s="5" customFormat="true" ht="49.5" hidden="true" customHeight="false" outlineLevel="0" collapsed="false">
      <c r="A462" s="111" t="s">
        <v>377</v>
      </c>
      <c r="B462" s="86" t="s">
        <v>162</v>
      </c>
      <c r="C462" s="87" t="s">
        <v>59</v>
      </c>
      <c r="D462" s="243" t="s">
        <v>378</v>
      </c>
      <c r="E462" s="87"/>
      <c r="F462" s="240" t="n">
        <f aca="false">SUM(G462:I462)-H462</f>
        <v>0</v>
      </c>
      <c r="G462" s="239" t="n">
        <f aca="false">G463</f>
        <v>0</v>
      </c>
      <c r="H462" s="239"/>
      <c r="I462" s="239"/>
    </row>
    <row r="463" s="28" customFormat="true" ht="44.25" hidden="true" customHeight="true" outlineLevel="0" collapsed="false">
      <c r="A463" s="382" t="s">
        <v>37</v>
      </c>
      <c r="B463" s="201" t="s">
        <v>162</v>
      </c>
      <c r="C463" s="202" t="s">
        <v>59</v>
      </c>
      <c r="D463" s="244" t="s">
        <v>378</v>
      </c>
      <c r="E463" s="202" t="s">
        <v>33</v>
      </c>
      <c r="F463" s="203" t="n">
        <f aca="false">SUM(G463:I463)-H463</f>
        <v>0</v>
      </c>
      <c r="G463" s="400"/>
      <c r="H463" s="400"/>
      <c r="I463" s="400"/>
    </row>
    <row r="464" s="97" customFormat="true" ht="31.5" hidden="false" customHeight="true" outlineLevel="0" collapsed="false">
      <c r="A464" s="17" t="s">
        <v>379</v>
      </c>
      <c r="B464" s="18" t="s">
        <v>82</v>
      </c>
      <c r="C464" s="19" t="s">
        <v>16</v>
      </c>
      <c r="D464" s="19"/>
      <c r="E464" s="19"/>
      <c r="F464" s="20" t="n">
        <f aca="false">SUM(G464:I464)-H464</f>
        <v>146016.5</v>
      </c>
      <c r="G464" s="20" t="n">
        <f aca="false">G465+G487+G499</f>
        <v>146016.5</v>
      </c>
      <c r="H464" s="20" t="n">
        <f aca="false">H465+H487+H499</f>
        <v>5445</v>
      </c>
      <c r="I464" s="20" t="n">
        <f aca="false">I465+I487+I499</f>
        <v>0</v>
      </c>
    </row>
    <row r="465" s="21" customFormat="true" ht="25.5" hidden="false" customHeight="true" outlineLevel="0" collapsed="false">
      <c r="A465" s="112" t="s">
        <v>380</v>
      </c>
      <c r="B465" s="113" t="s">
        <v>82</v>
      </c>
      <c r="C465" s="114" t="s">
        <v>15</v>
      </c>
      <c r="D465" s="220"/>
      <c r="E465" s="114"/>
      <c r="F465" s="116" t="n">
        <f aca="false">SUM(G465:I465)-H465</f>
        <v>66680</v>
      </c>
      <c r="G465" s="117" t="n">
        <f aca="false">G466</f>
        <v>66680</v>
      </c>
      <c r="H465" s="117" t="n">
        <f aca="false">H466</f>
        <v>5218</v>
      </c>
      <c r="I465" s="117" t="n">
        <f aca="false">I466</f>
        <v>0</v>
      </c>
    </row>
    <row r="466" customFormat="false" ht="52.5" hidden="false" customHeight="true" outlineLevel="0" collapsed="false">
      <c r="A466" s="112" t="s">
        <v>381</v>
      </c>
      <c r="B466" s="113" t="s">
        <v>82</v>
      </c>
      <c r="C466" s="114" t="s">
        <v>15</v>
      </c>
      <c r="D466" s="114" t="s">
        <v>382</v>
      </c>
      <c r="E466" s="114"/>
      <c r="F466" s="116" t="n">
        <f aca="false">SUM(G466:I466)-H466</f>
        <v>66680</v>
      </c>
      <c r="G466" s="117" t="n">
        <f aca="false">G467</f>
        <v>66680</v>
      </c>
      <c r="H466" s="117" t="n">
        <f aca="false">H467</f>
        <v>5218</v>
      </c>
      <c r="I466" s="117" t="n">
        <f aca="false">I467</f>
        <v>0</v>
      </c>
    </row>
    <row r="467" s="97" customFormat="true" ht="33" hidden="false" customHeight="false" outlineLevel="0" collapsed="false">
      <c r="A467" s="165" t="s">
        <v>383</v>
      </c>
      <c r="B467" s="166" t="s">
        <v>82</v>
      </c>
      <c r="C467" s="167" t="s">
        <v>15</v>
      </c>
      <c r="D467" s="167" t="s">
        <v>384</v>
      </c>
      <c r="E467" s="167"/>
      <c r="F467" s="168" t="n">
        <f aca="false">SUM(G467:I467)-H467</f>
        <v>66680</v>
      </c>
      <c r="G467" s="169" t="n">
        <f aca="false">G468+G470+G472+G477+G480+G483+G485</f>
        <v>66680</v>
      </c>
      <c r="H467" s="169" t="n">
        <f aca="false">H468+H470+H472+H477+H480+H483+H485</f>
        <v>5218</v>
      </c>
      <c r="I467" s="169" t="n">
        <f aca="false">I468+I470+I472+I477+I480+I483+I485</f>
        <v>0</v>
      </c>
    </row>
    <row r="468" s="97" customFormat="true" ht="33" hidden="false" customHeight="false" outlineLevel="0" collapsed="false">
      <c r="A468" s="165" t="s">
        <v>222</v>
      </c>
      <c r="B468" s="166" t="s">
        <v>82</v>
      </c>
      <c r="C468" s="167" t="s">
        <v>15</v>
      </c>
      <c r="D468" s="286" t="s">
        <v>385</v>
      </c>
      <c r="E468" s="167"/>
      <c r="F468" s="284" t="n">
        <f aca="false">SUM(G468:I468)-H468</f>
        <v>45525.5</v>
      </c>
      <c r="G468" s="233" t="n">
        <f aca="false">G469</f>
        <v>45525.5</v>
      </c>
      <c r="H468" s="233" t="n">
        <f aca="false">H469</f>
        <v>0</v>
      </c>
      <c r="I468" s="233" t="n">
        <f aca="false">I469</f>
        <v>0</v>
      </c>
    </row>
    <row r="469" s="97" customFormat="true" ht="33" hidden="false" customHeight="false" outlineLevel="0" collapsed="false">
      <c r="A469" s="170" t="s">
        <v>98</v>
      </c>
      <c r="B469" s="171" t="s">
        <v>82</v>
      </c>
      <c r="C469" s="172" t="s">
        <v>15</v>
      </c>
      <c r="D469" s="288" t="s">
        <v>385</v>
      </c>
      <c r="E469" s="172" t="s">
        <v>101</v>
      </c>
      <c r="F469" s="289" t="n">
        <f aca="false">SUM(G469:I469)-H469</f>
        <v>45525.5</v>
      </c>
      <c r="G469" s="174" t="n">
        <f aca="false">1518.7+44006.8</f>
        <v>45525.5</v>
      </c>
      <c r="H469" s="174"/>
      <c r="I469" s="174"/>
    </row>
    <row r="470" s="97" customFormat="true" ht="33" hidden="true" customHeight="false" outlineLevel="0" collapsed="false">
      <c r="A470" s="165" t="s">
        <v>224</v>
      </c>
      <c r="B470" s="166" t="s">
        <v>82</v>
      </c>
      <c r="C470" s="167" t="s">
        <v>15</v>
      </c>
      <c r="D470" s="286" t="s">
        <v>386</v>
      </c>
      <c r="E470" s="167"/>
      <c r="F470" s="284" t="n">
        <f aca="false">SUM(G470:I470)-H470</f>
        <v>0</v>
      </c>
      <c r="G470" s="233" t="n">
        <f aca="false">G471</f>
        <v>0</v>
      </c>
      <c r="H470" s="233" t="n">
        <f aca="false">H471</f>
        <v>0</v>
      </c>
      <c r="I470" s="233" t="n">
        <f aca="false">I471</f>
        <v>0</v>
      </c>
    </row>
    <row r="471" s="97" customFormat="true" ht="33" hidden="true" customHeight="false" outlineLevel="0" collapsed="false">
      <c r="A471" s="170" t="s">
        <v>98</v>
      </c>
      <c r="B471" s="171" t="s">
        <v>82</v>
      </c>
      <c r="C471" s="172" t="s">
        <v>15</v>
      </c>
      <c r="D471" s="288" t="s">
        <v>386</v>
      </c>
      <c r="E471" s="172" t="s">
        <v>101</v>
      </c>
      <c r="F471" s="289" t="n">
        <f aca="false">SUM(G471:I471)-H471</f>
        <v>0</v>
      </c>
      <c r="G471" s="174" t="n">
        <v>0</v>
      </c>
      <c r="H471" s="174"/>
      <c r="I471" s="174"/>
    </row>
    <row r="472" s="97" customFormat="true" ht="23.25" hidden="false" customHeight="true" outlineLevel="0" collapsed="false">
      <c r="A472" s="386" t="s">
        <v>96</v>
      </c>
      <c r="B472" s="166" t="s">
        <v>82</v>
      </c>
      <c r="C472" s="167" t="s">
        <v>15</v>
      </c>
      <c r="D472" s="286" t="s">
        <v>387</v>
      </c>
      <c r="E472" s="167"/>
      <c r="F472" s="284" t="n">
        <f aca="false">SUM(G472:I472)-H472</f>
        <v>15883.7</v>
      </c>
      <c r="G472" s="233" t="n">
        <f aca="false">SUM(G473:G476)</f>
        <v>15883.7</v>
      </c>
      <c r="H472" s="233" t="n">
        <f aca="false">SUM(H473:H476)</f>
        <v>0</v>
      </c>
      <c r="I472" s="233" t="n">
        <f aca="false">SUM(I473:I476)</f>
        <v>0</v>
      </c>
    </row>
    <row r="473" s="97" customFormat="true" ht="66" hidden="false" customHeight="false" outlineLevel="0" collapsed="false">
      <c r="A473" s="170" t="s">
        <v>25</v>
      </c>
      <c r="B473" s="171" t="s">
        <v>82</v>
      </c>
      <c r="C473" s="172" t="s">
        <v>15</v>
      </c>
      <c r="D473" s="288" t="s">
        <v>387</v>
      </c>
      <c r="E473" s="303" t="n">
        <v>100</v>
      </c>
      <c r="F473" s="289" t="n">
        <f aca="false">SUM(G473:I473)-H473</f>
        <v>2300</v>
      </c>
      <c r="G473" s="174" t="n">
        <v>2300</v>
      </c>
      <c r="H473" s="174"/>
      <c r="I473" s="174"/>
    </row>
    <row r="474" s="97" customFormat="true" ht="33" hidden="false" customHeight="false" outlineLevel="0" collapsed="false">
      <c r="A474" s="170" t="s">
        <v>37</v>
      </c>
      <c r="B474" s="171" t="s">
        <v>82</v>
      </c>
      <c r="C474" s="172" t="s">
        <v>15</v>
      </c>
      <c r="D474" s="288" t="s">
        <v>387</v>
      </c>
      <c r="E474" s="303" t="n">
        <v>200</v>
      </c>
      <c r="F474" s="289" t="n">
        <f aca="false">SUM(G474:I474)-H474</f>
        <v>2537.5</v>
      </c>
      <c r="G474" s="174" t="n">
        <v>2537.5</v>
      </c>
      <c r="H474" s="174"/>
      <c r="I474" s="174"/>
    </row>
    <row r="475" s="97" customFormat="true" ht="16.5" hidden="false" customHeight="false" outlineLevel="0" collapsed="false">
      <c r="A475" s="387" t="s">
        <v>117</v>
      </c>
      <c r="B475" s="171" t="s">
        <v>82</v>
      </c>
      <c r="C475" s="172" t="s">
        <v>15</v>
      </c>
      <c r="D475" s="288" t="s">
        <v>387</v>
      </c>
      <c r="E475" s="172" t="s">
        <v>118</v>
      </c>
      <c r="F475" s="289" t="n">
        <f aca="false">SUM(G475:I475)-H475</f>
        <v>208.8</v>
      </c>
      <c r="G475" s="174" t="n">
        <v>208.8</v>
      </c>
      <c r="H475" s="174"/>
      <c r="I475" s="174"/>
    </row>
    <row r="476" s="97" customFormat="true" ht="33" hidden="false" customHeight="false" outlineLevel="0" collapsed="false">
      <c r="A476" s="170" t="s">
        <v>98</v>
      </c>
      <c r="B476" s="171" t="s">
        <v>82</v>
      </c>
      <c r="C476" s="172" t="s">
        <v>15</v>
      </c>
      <c r="D476" s="288" t="s">
        <v>387</v>
      </c>
      <c r="E476" s="172" t="s">
        <v>101</v>
      </c>
      <c r="F476" s="289" t="n">
        <f aca="false">SUM(G476:I476)-H476</f>
        <v>10837.4</v>
      </c>
      <c r="G476" s="174" t="n">
        <f aca="false">9172+1665.4</f>
        <v>10837.4</v>
      </c>
      <c r="H476" s="174"/>
      <c r="I476" s="174"/>
    </row>
    <row r="477" s="97" customFormat="true" ht="59.25" hidden="false" customHeight="true" outlineLevel="0" collapsed="false">
      <c r="A477" s="337" t="s">
        <v>388</v>
      </c>
      <c r="B477" s="283" t="n">
        <v>11</v>
      </c>
      <c r="C477" s="283" t="s">
        <v>15</v>
      </c>
      <c r="D477" s="283" t="s">
        <v>389</v>
      </c>
      <c r="E477" s="283"/>
      <c r="F477" s="284" t="n">
        <f aca="false">SUM(G477:I477)-H477</f>
        <v>154</v>
      </c>
      <c r="G477" s="233" t="n">
        <f aca="false">G478+G479</f>
        <v>154</v>
      </c>
      <c r="H477" s="233" t="n">
        <f aca="false">H478+H479</f>
        <v>154</v>
      </c>
      <c r="I477" s="233" t="n">
        <f aca="false">I478+I479</f>
        <v>0</v>
      </c>
    </row>
    <row r="478" s="97" customFormat="true" ht="70.5" hidden="false" customHeight="true" outlineLevel="0" collapsed="false">
      <c r="A478" s="170" t="s">
        <v>25</v>
      </c>
      <c r="B478" s="303" t="n">
        <v>11</v>
      </c>
      <c r="C478" s="303" t="s">
        <v>15</v>
      </c>
      <c r="D478" s="303" t="s">
        <v>389</v>
      </c>
      <c r="E478" s="303" t="n">
        <v>100</v>
      </c>
      <c r="F478" s="289" t="n">
        <f aca="false">SUM(G478:I478)-H478</f>
        <v>100</v>
      </c>
      <c r="G478" s="174" t="n">
        <f aca="false">H478</f>
        <v>100</v>
      </c>
      <c r="H478" s="174" t="n">
        <v>100</v>
      </c>
      <c r="I478" s="174"/>
    </row>
    <row r="479" s="97" customFormat="true" ht="36" hidden="false" customHeight="true" outlineLevel="0" collapsed="false">
      <c r="A479" s="170" t="s">
        <v>37</v>
      </c>
      <c r="B479" s="303" t="n">
        <v>11</v>
      </c>
      <c r="C479" s="303" t="s">
        <v>15</v>
      </c>
      <c r="D479" s="303" t="s">
        <v>389</v>
      </c>
      <c r="E479" s="303" t="n">
        <v>200</v>
      </c>
      <c r="F479" s="289" t="n">
        <f aca="false">SUM(G479:I479)-H479</f>
        <v>54</v>
      </c>
      <c r="G479" s="174" t="n">
        <f aca="false">H479</f>
        <v>54</v>
      </c>
      <c r="H479" s="174" t="n">
        <v>54</v>
      </c>
      <c r="I479" s="174"/>
    </row>
    <row r="480" s="97" customFormat="true" ht="73.5" hidden="false" customHeight="true" outlineLevel="0" collapsed="false">
      <c r="A480" s="337" t="s">
        <v>390</v>
      </c>
      <c r="B480" s="283" t="n">
        <v>11</v>
      </c>
      <c r="C480" s="283" t="s">
        <v>15</v>
      </c>
      <c r="D480" s="283" t="s">
        <v>391</v>
      </c>
      <c r="E480" s="283"/>
      <c r="F480" s="284" t="n">
        <f aca="false">SUM(G480:I480)-H480</f>
        <v>1.6</v>
      </c>
      <c r="G480" s="233" t="n">
        <f aca="false">G481+G482</f>
        <v>1.6</v>
      </c>
      <c r="H480" s="233" t="n">
        <f aca="false">H481+H482</f>
        <v>0</v>
      </c>
      <c r="I480" s="233" t="n">
        <f aca="false">I481+I482</f>
        <v>0</v>
      </c>
    </row>
    <row r="481" s="97" customFormat="true" ht="74.25" hidden="false" customHeight="true" outlineLevel="0" collapsed="false">
      <c r="A481" s="170" t="s">
        <v>25</v>
      </c>
      <c r="B481" s="303" t="n">
        <v>11</v>
      </c>
      <c r="C481" s="303" t="s">
        <v>15</v>
      </c>
      <c r="D481" s="303" t="s">
        <v>391</v>
      </c>
      <c r="E481" s="303" t="n">
        <v>100</v>
      </c>
      <c r="F481" s="289" t="n">
        <f aca="false">SUM(G481:I481)-H481</f>
        <v>1</v>
      </c>
      <c r="G481" s="174" t="n">
        <v>1</v>
      </c>
      <c r="H481" s="174"/>
      <c r="I481" s="174"/>
    </row>
    <row r="482" s="97" customFormat="true" ht="33" hidden="false" customHeight="false" outlineLevel="0" collapsed="false">
      <c r="A482" s="170" t="s">
        <v>37</v>
      </c>
      <c r="B482" s="303" t="n">
        <v>11</v>
      </c>
      <c r="C482" s="303" t="s">
        <v>15</v>
      </c>
      <c r="D482" s="303" t="s">
        <v>391</v>
      </c>
      <c r="E482" s="303" t="n">
        <v>200</v>
      </c>
      <c r="F482" s="289" t="n">
        <f aca="false">SUM(G482:I482)-H482</f>
        <v>0.6</v>
      </c>
      <c r="G482" s="174" t="n">
        <v>0.6</v>
      </c>
      <c r="H482" s="174"/>
      <c r="I482" s="174"/>
    </row>
    <row r="483" s="97" customFormat="true" ht="49.5" hidden="false" customHeight="false" outlineLevel="0" collapsed="false">
      <c r="A483" s="337" t="s">
        <v>392</v>
      </c>
      <c r="B483" s="283" t="n">
        <v>11</v>
      </c>
      <c r="C483" s="283" t="s">
        <v>15</v>
      </c>
      <c r="D483" s="283" t="s">
        <v>393</v>
      </c>
      <c r="E483" s="283"/>
      <c r="F483" s="284" t="n">
        <f aca="false">SUM(G483:I483)-H483</f>
        <v>5064</v>
      </c>
      <c r="G483" s="233" t="n">
        <f aca="false">G484</f>
        <v>5064</v>
      </c>
      <c r="H483" s="233" t="n">
        <f aca="false">H484</f>
        <v>5064</v>
      </c>
      <c r="I483" s="233" t="n">
        <f aca="false">I484</f>
        <v>0</v>
      </c>
    </row>
    <row r="484" s="97" customFormat="true" ht="33" hidden="false" customHeight="false" outlineLevel="0" collapsed="false">
      <c r="A484" s="170" t="s">
        <v>98</v>
      </c>
      <c r="B484" s="303" t="n">
        <v>11</v>
      </c>
      <c r="C484" s="303" t="s">
        <v>15</v>
      </c>
      <c r="D484" s="303" t="s">
        <v>393</v>
      </c>
      <c r="E484" s="303" t="n">
        <v>600</v>
      </c>
      <c r="F484" s="289" t="n">
        <f aca="false">SUM(G484:I484)-H484</f>
        <v>5064</v>
      </c>
      <c r="G484" s="174" t="n">
        <f aca="false">H484</f>
        <v>5064</v>
      </c>
      <c r="H484" s="174" t="n">
        <v>5064</v>
      </c>
      <c r="I484" s="174"/>
    </row>
    <row r="485" s="97" customFormat="true" ht="66" hidden="false" customHeight="false" outlineLevel="0" collapsed="false">
      <c r="A485" s="337" t="s">
        <v>394</v>
      </c>
      <c r="B485" s="283" t="n">
        <v>11</v>
      </c>
      <c r="C485" s="283" t="s">
        <v>15</v>
      </c>
      <c r="D485" s="283" t="s">
        <v>395</v>
      </c>
      <c r="E485" s="283"/>
      <c r="F485" s="284" t="n">
        <f aca="false">SUM(G485:I485)-H485</f>
        <v>51.2</v>
      </c>
      <c r="G485" s="233" t="n">
        <f aca="false">G486</f>
        <v>51.2</v>
      </c>
      <c r="H485" s="233" t="n">
        <f aca="false">H486</f>
        <v>0</v>
      </c>
      <c r="I485" s="233" t="n">
        <f aca="false">I486</f>
        <v>0</v>
      </c>
    </row>
    <row r="486" s="97" customFormat="true" ht="33" hidden="false" customHeight="false" outlineLevel="0" collapsed="false">
      <c r="A486" s="170" t="s">
        <v>98</v>
      </c>
      <c r="B486" s="303" t="n">
        <v>11</v>
      </c>
      <c r="C486" s="303" t="s">
        <v>15</v>
      </c>
      <c r="D486" s="303" t="s">
        <v>395</v>
      </c>
      <c r="E486" s="303" t="n">
        <v>600</v>
      </c>
      <c r="F486" s="289" t="n">
        <f aca="false">SUM(G486:I486)-H486</f>
        <v>51.2</v>
      </c>
      <c r="G486" s="174" t="n">
        <v>51.2</v>
      </c>
      <c r="H486" s="174"/>
      <c r="I486" s="174"/>
    </row>
    <row r="487" s="21" customFormat="true" ht="27" hidden="false" customHeight="true" outlineLevel="0" collapsed="false">
      <c r="A487" s="112" t="s">
        <v>396</v>
      </c>
      <c r="B487" s="113" t="s">
        <v>82</v>
      </c>
      <c r="C487" s="114" t="s">
        <v>28</v>
      </c>
      <c r="D487" s="286"/>
      <c r="E487" s="114"/>
      <c r="F487" s="116" t="n">
        <f aca="false">SUM(G487:I487)-H487</f>
        <v>73887.3</v>
      </c>
      <c r="G487" s="117" t="n">
        <f aca="false">G488</f>
        <v>73887.3</v>
      </c>
      <c r="H487" s="117" t="n">
        <f aca="false">H488</f>
        <v>227</v>
      </c>
      <c r="I487" s="117" t="n">
        <f aca="false">I488</f>
        <v>0</v>
      </c>
    </row>
    <row r="488" customFormat="false" ht="51.75" hidden="false" customHeight="true" outlineLevel="0" collapsed="false">
      <c r="A488" s="112" t="s">
        <v>381</v>
      </c>
      <c r="B488" s="113" t="s">
        <v>82</v>
      </c>
      <c r="C488" s="114" t="s">
        <v>28</v>
      </c>
      <c r="D488" s="114" t="s">
        <v>382</v>
      </c>
      <c r="E488" s="114"/>
      <c r="F488" s="116" t="n">
        <f aca="false">SUM(G488:I488)-H488</f>
        <v>73887.3</v>
      </c>
      <c r="G488" s="117" t="n">
        <f aca="false">G489+G494</f>
        <v>73887.3</v>
      </c>
      <c r="H488" s="117" t="n">
        <f aca="false">H489+H494</f>
        <v>227</v>
      </c>
      <c r="I488" s="117" t="n">
        <f aca="false">I489+I494</f>
        <v>0</v>
      </c>
    </row>
    <row r="489" customFormat="false" ht="16.5" hidden="false" customHeight="false" outlineLevel="0" collapsed="false">
      <c r="A489" s="165" t="s">
        <v>397</v>
      </c>
      <c r="B489" s="166" t="s">
        <v>82</v>
      </c>
      <c r="C489" s="167" t="s">
        <v>28</v>
      </c>
      <c r="D489" s="166" t="s">
        <v>398</v>
      </c>
      <c r="E489" s="167"/>
      <c r="F489" s="168" t="n">
        <f aca="false">SUM(G489:I489)-H489</f>
        <v>229.3</v>
      </c>
      <c r="G489" s="388" t="n">
        <f aca="false">G490+G492</f>
        <v>229.3</v>
      </c>
      <c r="H489" s="388" t="n">
        <f aca="false">H490+H492</f>
        <v>227</v>
      </c>
      <c r="I489" s="388" t="n">
        <f aca="false">I490+I492</f>
        <v>0</v>
      </c>
    </row>
    <row r="490" customFormat="false" ht="82.5" hidden="false" customHeight="false" outlineLevel="0" collapsed="false">
      <c r="A490" s="337" t="s">
        <v>399</v>
      </c>
      <c r="B490" s="283" t="n">
        <v>11</v>
      </c>
      <c r="C490" s="283" t="s">
        <v>28</v>
      </c>
      <c r="D490" s="305" t="s">
        <v>400</v>
      </c>
      <c r="E490" s="283"/>
      <c r="F490" s="284" t="n">
        <f aca="false">SUM(G490:I490)-H490</f>
        <v>227</v>
      </c>
      <c r="G490" s="233" t="n">
        <f aca="false">G491</f>
        <v>227</v>
      </c>
      <c r="H490" s="233" t="n">
        <f aca="false">H491</f>
        <v>227</v>
      </c>
      <c r="I490" s="233" t="n">
        <f aca="false">I491</f>
        <v>0</v>
      </c>
    </row>
    <row r="491" customFormat="false" ht="33" hidden="false" customHeight="false" outlineLevel="0" collapsed="false">
      <c r="A491" s="170" t="s">
        <v>98</v>
      </c>
      <c r="B491" s="303" t="n">
        <v>11</v>
      </c>
      <c r="C491" s="303" t="s">
        <v>28</v>
      </c>
      <c r="D491" s="335" t="s">
        <v>400</v>
      </c>
      <c r="E491" s="303" t="n">
        <v>600</v>
      </c>
      <c r="F491" s="289" t="n">
        <f aca="false">SUM(G491:I491)-H491</f>
        <v>227</v>
      </c>
      <c r="G491" s="174" t="n">
        <f aca="false">H491+5.8-5.8</f>
        <v>227</v>
      </c>
      <c r="H491" s="174" t="n">
        <v>227</v>
      </c>
      <c r="I491" s="174"/>
    </row>
    <row r="492" customFormat="false" ht="82.5" hidden="false" customHeight="false" outlineLevel="0" collapsed="false">
      <c r="A492" s="337" t="s">
        <v>401</v>
      </c>
      <c r="B492" s="283" t="n">
        <v>11</v>
      </c>
      <c r="C492" s="283" t="s">
        <v>28</v>
      </c>
      <c r="D492" s="283" t="s">
        <v>402</v>
      </c>
      <c r="E492" s="283"/>
      <c r="F492" s="284" t="n">
        <f aca="false">SUM(G492:I492)-H492</f>
        <v>2.3</v>
      </c>
      <c r="G492" s="233" t="n">
        <f aca="false">G493</f>
        <v>2.3</v>
      </c>
      <c r="H492" s="233" t="n">
        <f aca="false">H493</f>
        <v>0</v>
      </c>
      <c r="I492" s="233" t="n">
        <f aca="false">I493</f>
        <v>0</v>
      </c>
    </row>
    <row r="493" customFormat="false" ht="33" hidden="false" customHeight="false" outlineLevel="0" collapsed="false">
      <c r="A493" s="170" t="s">
        <v>98</v>
      </c>
      <c r="B493" s="303" t="n">
        <v>11</v>
      </c>
      <c r="C493" s="303" t="s">
        <v>28</v>
      </c>
      <c r="D493" s="303" t="s">
        <v>402</v>
      </c>
      <c r="E493" s="303" t="n">
        <v>600</v>
      </c>
      <c r="F493" s="289" t="n">
        <f aca="false">SUM(G493:I493)-H493</f>
        <v>2.3</v>
      </c>
      <c r="G493" s="174" t="n">
        <v>2.3</v>
      </c>
      <c r="H493" s="174"/>
      <c r="I493" s="174"/>
    </row>
    <row r="494" s="97" customFormat="true" ht="39.75" hidden="false" customHeight="true" outlineLevel="0" collapsed="false">
      <c r="A494" s="230" t="s">
        <v>383</v>
      </c>
      <c r="B494" s="231" t="s">
        <v>82</v>
      </c>
      <c r="C494" s="305" t="s">
        <v>28</v>
      </c>
      <c r="D494" s="228" t="s">
        <v>384</v>
      </c>
      <c r="E494" s="228"/>
      <c r="F494" s="232" t="n">
        <f aca="false">SUM(G494:I494)-H494</f>
        <v>73658</v>
      </c>
      <c r="G494" s="232" t="n">
        <f aca="false">G497+G495</f>
        <v>73658</v>
      </c>
      <c r="H494" s="232" t="n">
        <f aca="false">H497+H495</f>
        <v>0</v>
      </c>
      <c r="I494" s="232" t="n">
        <f aca="false">I497+I495</f>
        <v>0</v>
      </c>
    </row>
    <row r="495" s="97" customFormat="true" ht="16.5" hidden="false" customHeight="false" outlineLevel="0" collapsed="false">
      <c r="A495" s="337" t="s">
        <v>403</v>
      </c>
      <c r="B495" s="305" t="n">
        <v>11</v>
      </c>
      <c r="C495" s="305" t="s">
        <v>28</v>
      </c>
      <c r="D495" s="305" t="s">
        <v>404</v>
      </c>
      <c r="E495" s="305"/>
      <c r="F495" s="306" t="n">
        <f aca="false">SUM(G495:I495)-H495</f>
        <v>1705.1</v>
      </c>
      <c r="G495" s="233" t="n">
        <f aca="false">G496</f>
        <v>1705.1</v>
      </c>
      <c r="H495" s="233" t="n">
        <f aca="false">H496</f>
        <v>0</v>
      </c>
      <c r="I495" s="233" t="n">
        <f aca="false">I496</f>
        <v>0</v>
      </c>
    </row>
    <row r="496" s="97" customFormat="true" ht="39.75" hidden="false" customHeight="true" outlineLevel="0" collapsed="false">
      <c r="A496" s="170" t="s">
        <v>98</v>
      </c>
      <c r="B496" s="335" t="n">
        <v>11</v>
      </c>
      <c r="C496" s="335" t="s">
        <v>28</v>
      </c>
      <c r="D496" s="335" t="s">
        <v>404</v>
      </c>
      <c r="E496" s="335" t="n">
        <v>600</v>
      </c>
      <c r="F496" s="309" t="n">
        <f aca="false">SUM(G496:I496)-H496</f>
        <v>1705.1</v>
      </c>
      <c r="G496" s="174" t="n">
        <v>1705.1</v>
      </c>
      <c r="H496" s="174"/>
      <c r="I496" s="174"/>
    </row>
    <row r="497" s="97" customFormat="true" ht="33" hidden="false" customHeight="false" outlineLevel="0" collapsed="false">
      <c r="A497" s="337" t="s">
        <v>222</v>
      </c>
      <c r="B497" s="305" t="n">
        <v>11</v>
      </c>
      <c r="C497" s="305" t="s">
        <v>28</v>
      </c>
      <c r="D497" s="305" t="s">
        <v>385</v>
      </c>
      <c r="E497" s="305"/>
      <c r="F497" s="306" t="n">
        <f aca="false">SUM(G497:I497)-H497</f>
        <v>71952.9</v>
      </c>
      <c r="G497" s="233" t="n">
        <f aca="false">G498</f>
        <v>71952.9</v>
      </c>
      <c r="H497" s="233" t="n">
        <f aca="false">H498</f>
        <v>0</v>
      </c>
      <c r="I497" s="233" t="n">
        <f aca="false">I498</f>
        <v>0</v>
      </c>
    </row>
    <row r="498" s="97" customFormat="true" ht="37.5" hidden="false" customHeight="true" outlineLevel="0" collapsed="false">
      <c r="A498" s="170" t="s">
        <v>98</v>
      </c>
      <c r="B498" s="335" t="n">
        <v>11</v>
      </c>
      <c r="C498" s="335" t="s">
        <v>28</v>
      </c>
      <c r="D498" s="335" t="s">
        <v>385</v>
      </c>
      <c r="E498" s="335" t="n">
        <v>600</v>
      </c>
      <c r="F498" s="309" t="n">
        <f aca="false">SUM(G498:I498)-H498</f>
        <v>71952.9</v>
      </c>
      <c r="G498" s="174" t="n">
        <f aca="false">11273.9+60679</f>
        <v>71952.9</v>
      </c>
      <c r="H498" s="174"/>
      <c r="I498" s="174"/>
    </row>
    <row r="499" s="214" customFormat="true" ht="21.75" hidden="false" customHeight="true" outlineLevel="0" collapsed="false">
      <c r="A499" s="112" t="s">
        <v>405</v>
      </c>
      <c r="B499" s="113" t="s">
        <v>82</v>
      </c>
      <c r="C499" s="114" t="s">
        <v>55</v>
      </c>
      <c r="D499" s="336"/>
      <c r="E499" s="167"/>
      <c r="F499" s="116" t="n">
        <f aca="false">SUM(G499:I499)-H499</f>
        <v>5449.2</v>
      </c>
      <c r="G499" s="117" t="n">
        <f aca="false">G500</f>
        <v>5449.2</v>
      </c>
      <c r="H499" s="117" t="n">
        <f aca="false">H500</f>
        <v>0</v>
      </c>
      <c r="I499" s="117" t="n">
        <f aca="false">I500</f>
        <v>0</v>
      </c>
    </row>
    <row r="500" s="97" customFormat="true" ht="54" hidden="false" customHeight="true" outlineLevel="0" collapsed="false">
      <c r="A500" s="112" t="s">
        <v>381</v>
      </c>
      <c r="B500" s="113" t="s">
        <v>82</v>
      </c>
      <c r="C500" s="114" t="s">
        <v>55</v>
      </c>
      <c r="D500" s="114" t="s">
        <v>382</v>
      </c>
      <c r="E500" s="114"/>
      <c r="F500" s="116" t="n">
        <f aca="false">SUM(G500:I500)-H500</f>
        <v>5449.2</v>
      </c>
      <c r="G500" s="117" t="n">
        <f aca="false">G501</f>
        <v>5449.2</v>
      </c>
      <c r="H500" s="117" t="n">
        <f aca="false">H501</f>
        <v>0</v>
      </c>
      <c r="I500" s="117" t="n">
        <f aca="false">I501</f>
        <v>0</v>
      </c>
    </row>
    <row r="501" s="97" customFormat="true" ht="38.25" hidden="false" customHeight="true" outlineLevel="0" collapsed="false">
      <c r="A501" s="165" t="s">
        <v>406</v>
      </c>
      <c r="B501" s="166" t="s">
        <v>82</v>
      </c>
      <c r="C501" s="167" t="s">
        <v>55</v>
      </c>
      <c r="D501" s="167" t="s">
        <v>407</v>
      </c>
      <c r="E501" s="167"/>
      <c r="F501" s="168" t="n">
        <f aca="false">SUM(G501:I501)-H501</f>
        <v>5449.2</v>
      </c>
      <c r="G501" s="169" t="n">
        <f aca="false">G502</f>
        <v>5449.2</v>
      </c>
      <c r="H501" s="169" t="n">
        <f aca="false">H502</f>
        <v>0</v>
      </c>
      <c r="I501" s="169" t="n">
        <f aca="false">I502</f>
        <v>0</v>
      </c>
    </row>
    <row r="502" s="97" customFormat="true" ht="23.25" hidden="false" customHeight="true" outlineLevel="0" collapsed="false">
      <c r="A502" s="337" t="s">
        <v>66</v>
      </c>
      <c r="B502" s="283" t="n">
        <v>11</v>
      </c>
      <c r="C502" s="283" t="s">
        <v>55</v>
      </c>
      <c r="D502" s="283" t="s">
        <v>408</v>
      </c>
      <c r="E502" s="283"/>
      <c r="F502" s="284" t="n">
        <f aca="false">SUM(G502:I502)-H502</f>
        <v>5449.2</v>
      </c>
      <c r="G502" s="233" t="n">
        <f aca="false">G503+G504</f>
        <v>5449.2</v>
      </c>
      <c r="H502" s="233" t="n">
        <f aca="false">H503+H504</f>
        <v>0</v>
      </c>
      <c r="I502" s="233" t="n">
        <f aca="false">I503+I504</f>
        <v>0</v>
      </c>
    </row>
    <row r="503" s="97" customFormat="true" ht="71.25" hidden="false" customHeight="true" outlineLevel="0" collapsed="false">
      <c r="A503" s="170" t="s">
        <v>25</v>
      </c>
      <c r="B503" s="303" t="n">
        <v>11</v>
      </c>
      <c r="C503" s="303" t="s">
        <v>55</v>
      </c>
      <c r="D503" s="303" t="s">
        <v>408</v>
      </c>
      <c r="E503" s="303" t="n">
        <v>100</v>
      </c>
      <c r="F503" s="289" t="n">
        <f aca="false">SUM(G503:I503)-H503</f>
        <v>4220.9</v>
      </c>
      <c r="G503" s="174" t="n">
        <f aca="false">4150.9+70</f>
        <v>4220.9</v>
      </c>
      <c r="H503" s="174"/>
      <c r="I503" s="174"/>
    </row>
    <row r="504" s="97" customFormat="true" ht="39.75" hidden="false" customHeight="true" outlineLevel="0" collapsed="false">
      <c r="A504" s="170" t="s">
        <v>37</v>
      </c>
      <c r="B504" s="303" t="n">
        <v>11</v>
      </c>
      <c r="C504" s="303" t="s">
        <v>55</v>
      </c>
      <c r="D504" s="303" t="s">
        <v>408</v>
      </c>
      <c r="E504" s="303" t="n">
        <v>200</v>
      </c>
      <c r="F504" s="289" t="n">
        <f aca="false">SUM(G504:I504)-H504</f>
        <v>1228.3</v>
      </c>
      <c r="G504" s="174" t="n">
        <f aca="false">1298.3-70</f>
        <v>1228.3</v>
      </c>
      <c r="H504" s="174"/>
      <c r="I504" s="174"/>
    </row>
    <row r="505" s="5" customFormat="true" ht="28.5" hidden="false" customHeight="true" outlineLevel="0" collapsed="false">
      <c r="A505" s="338" t="s">
        <v>409</v>
      </c>
      <c r="B505" s="339" t="s">
        <v>87</v>
      </c>
      <c r="C505" s="340" t="s">
        <v>16</v>
      </c>
      <c r="D505" s="340"/>
      <c r="E505" s="340"/>
      <c r="F505" s="277" t="n">
        <f aca="false">SUM(G505:I505)-H505</f>
        <v>18470</v>
      </c>
      <c r="G505" s="277" t="n">
        <f aca="false">G506</f>
        <v>18470</v>
      </c>
      <c r="H505" s="277" t="n">
        <f aca="false">H506</f>
        <v>0</v>
      </c>
      <c r="I505" s="277" t="n">
        <f aca="false">I506</f>
        <v>0</v>
      </c>
    </row>
    <row r="506" s="5" customFormat="true" ht="39.75" hidden="false" customHeight="true" outlineLevel="0" collapsed="false">
      <c r="A506" s="22" t="s">
        <v>410</v>
      </c>
      <c r="B506" s="23" t="s">
        <v>87</v>
      </c>
      <c r="C506" s="24" t="s">
        <v>15</v>
      </c>
      <c r="D506" s="131"/>
      <c r="E506" s="87"/>
      <c r="F506" s="26" t="n">
        <f aca="false">SUM(G506:I506)-H506</f>
        <v>18470</v>
      </c>
      <c r="G506" s="27" t="n">
        <f aca="false">G507</f>
        <v>18470</v>
      </c>
      <c r="H506" s="27" t="n">
        <f aca="false">H507</f>
        <v>0</v>
      </c>
      <c r="I506" s="27" t="n">
        <f aca="false">I507</f>
        <v>0</v>
      </c>
    </row>
    <row r="507" s="5" customFormat="true" ht="55.5" hidden="false" customHeight="true" outlineLevel="0" collapsed="false">
      <c r="A507" s="22" t="s">
        <v>60</v>
      </c>
      <c r="B507" s="23" t="s">
        <v>87</v>
      </c>
      <c r="C507" s="24" t="s">
        <v>15</v>
      </c>
      <c r="D507" s="24" t="s">
        <v>61</v>
      </c>
      <c r="E507" s="87"/>
      <c r="F507" s="26" t="n">
        <f aca="false">SUM(G507:I507)-H507</f>
        <v>18470</v>
      </c>
      <c r="G507" s="27" t="n">
        <f aca="false">G508</f>
        <v>18470</v>
      </c>
      <c r="H507" s="27" t="n">
        <f aca="false">H508</f>
        <v>0</v>
      </c>
      <c r="I507" s="27" t="n">
        <f aca="false">I508</f>
        <v>0</v>
      </c>
    </row>
    <row r="508" s="5" customFormat="true" ht="38.25" hidden="false" customHeight="true" outlineLevel="0" collapsed="false">
      <c r="A508" s="31" t="s">
        <v>411</v>
      </c>
      <c r="B508" s="32" t="s">
        <v>87</v>
      </c>
      <c r="C508" s="32" t="s">
        <v>15</v>
      </c>
      <c r="D508" s="32" t="s">
        <v>412</v>
      </c>
      <c r="E508" s="87"/>
      <c r="F508" s="33" t="n">
        <f aca="false">SUM(G508:I508)-H508</f>
        <v>18470</v>
      </c>
      <c r="G508" s="34" t="n">
        <f aca="false">G509</f>
        <v>18470</v>
      </c>
      <c r="H508" s="34" t="n">
        <f aca="false">H509</f>
        <v>0</v>
      </c>
      <c r="I508" s="34" t="n">
        <f aca="false">I509</f>
        <v>0</v>
      </c>
    </row>
    <row r="509" s="5" customFormat="true" ht="25.5" hidden="false" customHeight="true" outlineLevel="0" collapsed="false">
      <c r="A509" s="31" t="s">
        <v>96</v>
      </c>
      <c r="B509" s="86" t="s">
        <v>87</v>
      </c>
      <c r="C509" s="87" t="s">
        <v>15</v>
      </c>
      <c r="D509" s="87" t="s">
        <v>413</v>
      </c>
      <c r="E509" s="87"/>
      <c r="F509" s="33" t="n">
        <f aca="false">SUM(G509:I509)-H509</f>
        <v>18470</v>
      </c>
      <c r="G509" s="34" t="n">
        <f aca="false">G510</f>
        <v>18470</v>
      </c>
      <c r="H509" s="34" t="n">
        <f aca="false">H510</f>
        <v>0</v>
      </c>
      <c r="I509" s="34" t="n">
        <f aca="false">I510</f>
        <v>0</v>
      </c>
    </row>
    <row r="510" s="40" customFormat="true" ht="22.5" hidden="false" customHeight="true" outlineLevel="0" collapsed="false">
      <c r="A510" s="35" t="s">
        <v>414</v>
      </c>
      <c r="B510" s="88" t="s">
        <v>87</v>
      </c>
      <c r="C510" s="89" t="s">
        <v>15</v>
      </c>
      <c r="D510" s="89" t="s">
        <v>413</v>
      </c>
      <c r="E510" s="89" t="s">
        <v>415</v>
      </c>
      <c r="F510" s="37" t="n">
        <f aca="false">SUM(G510:I510)-H510</f>
        <v>18470</v>
      </c>
      <c r="G510" s="96" t="n">
        <v>18470</v>
      </c>
      <c r="H510" s="96"/>
      <c r="I510" s="96"/>
    </row>
    <row r="511" s="40" customFormat="true" ht="22.5" hidden="false" customHeight="true" outlineLevel="0" collapsed="false">
      <c r="A511" s="430" t="s">
        <v>421</v>
      </c>
      <c r="B511" s="339"/>
      <c r="C511" s="340"/>
      <c r="D511" s="340"/>
      <c r="E511" s="340"/>
      <c r="F511" s="277" t="n">
        <f aca="false">SUM(G511:I511)-H511</f>
        <v>186153.1</v>
      </c>
      <c r="G511" s="277" t="n">
        <f aca="false">187757.3-1604.2</f>
        <v>186153.1</v>
      </c>
      <c r="H511" s="277"/>
      <c r="I511" s="277"/>
    </row>
    <row r="512" customFormat="false" ht="21" hidden="false" customHeight="true" outlineLevel="0" collapsed="false">
      <c r="A512" s="17" t="s">
        <v>416</v>
      </c>
      <c r="B512" s="389"/>
      <c r="C512" s="390"/>
      <c r="D512" s="390"/>
      <c r="E512" s="390"/>
      <c r="F512" s="20" t="n">
        <f aca="false">F8+F145+F168+F235+F297+F394+F419+F464+F505+F511</f>
        <v>3083351</v>
      </c>
      <c r="G512" s="20" t="n">
        <f aca="false">G8+G145+G168+G235+G297+G394+G419+G464+G505+G511</f>
        <v>2069421</v>
      </c>
      <c r="H512" s="20" t="n">
        <f aca="false">H8+H145+H168+H235+H297+H394+H419+H464+H505+H511</f>
        <v>467290</v>
      </c>
      <c r="I512" s="20" t="n">
        <f aca="false">I8+I145+I168+I235+I297+I394+I419+I464+I505+I511</f>
        <v>1013930</v>
      </c>
    </row>
    <row r="513" customFormat="false" ht="16.5" hidden="true" customHeight="false" outlineLevel="0" collapsed="false">
      <c r="F513" s="437" t="e">
        <f aca="false">#REF!-F512</f>
        <v>#REF!</v>
      </c>
      <c r="G513" s="437" t="e">
        <f aca="false">#REF!-G512</f>
        <v>#REF!</v>
      </c>
      <c r="H513" s="437" t="e">
        <f aca="false">#REF!-H512</f>
        <v>#REF!</v>
      </c>
      <c r="I513" s="437" t="e">
        <f aca="false">#REF!-I512</f>
        <v>#REF!</v>
      </c>
    </row>
  </sheetData>
  <autoFilter ref="F1:F513"/>
  <mergeCells count="12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  <mergeCell ref="J343:O343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4-11-14T11:07:28Z</cp:lastPrinted>
  <dcterms:modified xsi:type="dcterms:W3CDTF">2024-12-17T06:34:26Z</dcterms:modified>
  <cp:revision>0</cp:revision>
  <dc:subject/>
  <dc:title/>
</cp:coreProperties>
</file>