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5 " sheetId="1" state="visible" r:id="rId2"/>
    <sheet name="2026 " sheetId="2" state="visible" r:id="rId3"/>
    <sheet name="2027" sheetId="3" state="visible" r:id="rId4"/>
  </sheets>
  <definedNames>
    <definedName function="false" hidden="false" localSheetId="0" name="_xlnm.Print_Area" vbProcedure="false">'2025 '!$A$1:$J$386</definedName>
    <definedName function="false" hidden="false" localSheetId="0" name="_xlnm.Print_Titles" vbProcedure="false">'2025 '!$6:$7</definedName>
    <definedName function="false" hidden="true" localSheetId="0" name="_xlnm._FilterDatabase" vbProcedure="false">'2025 '!$G$1:$G$439</definedName>
    <definedName function="false" hidden="false" localSheetId="1" name="_xlnm.Print_Area" vbProcedure="false">'2026 '!$A$1:$J$387</definedName>
    <definedName function="false" hidden="false" localSheetId="1" name="_xlnm.Print_Titles" vbProcedure="false">'2026 '!$6:$7</definedName>
    <definedName function="false" hidden="true" localSheetId="1" name="_xlnm._FilterDatabase" vbProcedure="false">'2026 '!$G$1:$G$440</definedName>
    <definedName function="false" hidden="false" localSheetId="2" name="_xlnm.Print_Area" vbProcedure="false">'2027'!$A$1:$J$387</definedName>
    <definedName function="false" hidden="false" localSheetId="2" name="_xlnm.Print_Titles" vbProcedure="false">'2027'!$6:$7</definedName>
    <definedName function="false" hidden="true" localSheetId="2" name="_xlnm._FilterDatabase" vbProcedure="false">'2027'!$G$1:$G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1" uniqueCount="315">
  <si>
    <t xml:space="preserve">Приложение № 3</t>
  </si>
  <si>
    <t xml:space="preserve">к решению Великолукской городской Думы  
от 20.12.2024 № 128   
"О бюджете муниципального образования "Город Великие Луки" 
на 2025 год и плановый период 2026 и 2027 годов"    </t>
  </si>
  <si>
    <t xml:space="preserve">Ведомственная структура расходов бюджета муниципального образования "Город Великие Луки" на 2025 год</t>
  </si>
  <si>
    <t xml:space="preserve">(тыс.рублей)</t>
  </si>
  <si>
    <t xml:space="preserve">Наименование </t>
  </si>
  <si>
    <t xml:space="preserve">Код распорядителя и получателя</t>
  </si>
  <si>
    <t xml:space="preserve">Код раздела</t>
  </si>
  <si>
    <t xml:space="preserve">Код подраздела</t>
  </si>
  <si>
    <t xml:space="preserve">ЦС</t>
  </si>
  <si>
    <t xml:space="preserve">ВР</t>
  </si>
  <si>
    <t xml:space="preserve">План на 2025 год</t>
  </si>
  <si>
    <t xml:space="preserve">в том числе </t>
  </si>
  <si>
    <t xml:space="preserve">по вопросам местного значения</t>
  </si>
  <si>
    <t xml:space="preserve">из них за счет целевых областных средств</t>
  </si>
  <si>
    <t xml:space="preserve">переданные полномочия</t>
  </si>
  <si>
    <t xml:space="preserve">АДМИНИСТРАЦИЯ ГОРОДА ВЕЛИКИЕ ЛУКИ</t>
  </si>
  <si>
    <t xml:space="preserve">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501</t>
  </si>
  <si>
    <t xml:space="preserve">01</t>
  </si>
  <si>
    <t xml:space="preserve">04</t>
  </si>
  <si>
    <t xml:space="preserve">98 3 00 7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ппарат Администрации города Великие Луки</t>
  </si>
  <si>
    <t xml:space="preserve">99 9 00 009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</t>
  </si>
  <si>
    <t xml:space="preserve">98 3 00 51200</t>
  </si>
  <si>
    <t xml:space="preserve">Реализация отдельных мероприятий (результатов) в рамках комплекса процессных мероприятий "Профилактика преступлений и иных правонарушений, противодействие коррупции"</t>
  </si>
  <si>
    <t xml:space="preserve">13</t>
  </si>
  <si>
    <t xml:space="preserve">11 4 02 00990</t>
  </si>
  <si>
    <t xml:space="preserve">Социальное обеспечение и иные выплаты населению</t>
  </si>
  <si>
    <t xml:space="preserve">Субсидии на реализацию мероприятий в рамках комплекса процессных мероприятий «Развитие и совершенствование института добровольных народных дружин»</t>
  </si>
  <si>
    <t xml:space="preserve">11 4 02 41350</t>
  </si>
  <si>
    <t xml:space="preserve">Софинансирование расходов на реализацию мероприятий в рамках комплекса процессных  мероприятий «Развитие и совершенствование института добровольных народных дружин»</t>
  </si>
  <si>
    <t xml:space="preserve">11 4 02 W1350</t>
  </si>
  <si>
    <t xml:space="preserve">Реализация отдельных мероприятий (результатов)  в рамках комплекса процессных мероприятий "Поддержка некоммерческих организаций осуществляющих производство и (или) выпуск периодических печатных изданий"  </t>
  </si>
  <si>
    <t xml:space="preserve">07 4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ализация отдельных мероприятий (результатов) в рамках комплекса процессных мероприятий "Разработка документов пространственного развития"</t>
  </si>
  <si>
    <t xml:space="preserve">07 4 04 00990</t>
  </si>
  <si>
    <t xml:space="preserve">Подготовка документов территориального планирования, градостроительного зонирования</t>
  </si>
  <si>
    <t xml:space="preserve">08 4 02 41270</t>
  </si>
  <si>
    <t xml:space="preserve">Софинансирование  расходов на подготовку документов территориального планирования, градостроительного зонирования </t>
  </si>
  <si>
    <t xml:space="preserve">08 4 02 W1270</t>
  </si>
  <si>
    <t xml:space="preserve">Расходы на общегородские мероприятия</t>
  </si>
  <si>
    <t xml:space="preserve">98 1 00 00750</t>
  </si>
  <si>
    <t xml:space="preserve">Исполнение судебных актов</t>
  </si>
  <si>
    <t xml:space="preserve">98 1 00 01040</t>
  </si>
  <si>
    <t xml:space="preserve">Иные зарезервированные средства</t>
  </si>
  <si>
    <t xml:space="preserve">98 3 00 00932</t>
  </si>
  <si>
    <t xml:space="preserve">Расходы на реализацию инициативных проектов</t>
  </si>
  <si>
    <t xml:space="preserve">98 3 00 00720</t>
  </si>
  <si>
    <t xml:space="preserve">Исполнение органами местного самоуправления отдельных государственных полномочий по формированию торгового реестра</t>
  </si>
  <si>
    <t xml:space="preserve">98 3 00 42090</t>
  </si>
  <si>
    <t xml:space="preserve">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98 3 00 4212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8 3 00 42140</t>
  </si>
  <si>
    <t xml:space="preserve">Обеспечение деятельности иных структур в рамках комплекса процессных мероприятий "Организация защиты населения и территории города Великие Луки от опасностей мирного и военного времени"</t>
  </si>
  <si>
    <t xml:space="preserve">03</t>
  </si>
  <si>
    <t xml:space="preserve">09</t>
  </si>
  <si>
    <t xml:space="preserve">02 4 02 00890</t>
  </si>
  <si>
    <t xml:space="preserve">Реализация комплекса процессных мероприятий «Обеспечение пожарной безопасности в исполнительных органах Псковской области и муниципальных образованиях Псковской области»</t>
  </si>
  <si>
    <t xml:space="preserve">10</t>
  </si>
  <si>
    <t xml:space="preserve">02 4  01 41340</t>
  </si>
  <si>
    <t xml:space="preserve">02 4 01 41340</t>
  </si>
  <si>
    <t xml:space="preserve">Софинансирование  расходов на реализацию мероприятий  в рамках комплекса процессных  мероприятий «Обеспечение пожарной безопасности в исполнительных органах Псковской области и муниципальных образованиях Псковской области»</t>
  </si>
  <si>
    <t xml:space="preserve">02 4  01 W1340</t>
  </si>
  <si>
    <t xml:space="preserve">02 4 01 W1340</t>
  </si>
  <si>
    <t xml:space="preserve">Предоставление субсидии муниципальным учреждениям на выполнение муниципального задания в рамках комплекса процессных мероприятий "Развитие малого и среднего предпринимательства в городе Великие Луки"</t>
  </si>
  <si>
    <t xml:space="preserve">12</t>
  </si>
  <si>
    <t xml:space="preserve">07 4 01 00790</t>
  </si>
  <si>
    <t xml:space="preserve">Предоставление субсидии муниципальным учреждениям на улучшение материально-технического обеспечения деятельности в рамках комплекса процессных мероприятий "Развитие малого и среднего предпринимательства в городе Великие Луки"</t>
  </si>
  <si>
    <t xml:space="preserve">07 4 01 00791</t>
  </si>
  <si>
    <t xml:space="preserve">Предоставление субсидии муниципальным учреждениям на выполнение муниципального задания в рамках комплекса процессных мероприятий "Обеспечение деятельности организаций, осуществляющих оказание бытовых услуг населению города"</t>
  </si>
  <si>
    <t xml:space="preserve">07 4 03 00790</t>
  </si>
  <si>
    <t xml:space="preserve">Предоставление субсидии муниципальным учреждениям на улучшение материально-технического обеспечения деятельности в рамках комплекса процессных мероприятий "Обеспечение деятельности организаций, осуществляющих оказание бытовых услуг населению города"</t>
  </si>
  <si>
    <t xml:space="preserve">07 4 03 00791</t>
  </si>
  <si>
    <t xml:space="preserve">Проведение комплексных кадастровых работ за счет средств областного бюджета</t>
  </si>
  <si>
    <t xml:space="preserve">03 4 01 41600</t>
  </si>
  <si>
    <t xml:space="preserve">Софинансирование расходов на проведение комплексных кадастровых работ за счет средств областного бюджета</t>
  </si>
  <si>
    <t xml:space="preserve">03 4 01 W1600</t>
  </si>
  <si>
    <t xml:space="preserve">Реализация отдельных мероприятий (результатов) в рамках комплекса процессных мероприятий "Коммунальное хозяйство города Великие Луки"</t>
  </si>
  <si>
    <t xml:space="preserve">02</t>
  </si>
  <si>
    <t xml:space="preserve">03 4 02 00990</t>
  </si>
  <si>
    <t xml:space="preserve">Осуществление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98 3 00 42210</t>
  </si>
  <si>
    <t xml:space="preserve">Реализация отдельный мероприятий (результатов) в рамках комплекса процессных мероприятий "Социальная поддержка отдельных категорий граждан"</t>
  </si>
  <si>
    <t xml:space="preserve">10 4 02 00990</t>
  </si>
  <si>
    <t xml:space="preserve">300</t>
  </si>
  <si>
    <t xml:space="preserve">Реализация отдельный мероприятий (результатов) в рамках комплекса процессных мероприятий "Поддержка некоммерческих организаций, реализующих на территории города Великие Луки социальные проекты, проекты содействующие развитию гражданского общества, волонтерского движения"  </t>
  </si>
  <si>
    <t xml:space="preserve">10 4 03 00990</t>
  </si>
  <si>
    <t xml:space="preserve">Выполнение полномочий в соответствии с Законом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</t>
  </si>
  <si>
    <t xml:space="preserve">98 3 00 42080</t>
  </si>
  <si>
    <t xml:space="preserve">        Пособия, компенсации, иные социальные выплаты за счет средств резервного фонда Администрации города Великие Луки</t>
  </si>
  <si>
    <t xml:space="preserve">98 2 00 00950</t>
  </si>
  <si>
    <t xml:space="preserve">        Ежегодные разовые выплаты за счет средств резервного фонда Администрации города Великие Луки</t>
  </si>
  <si>
    <t xml:space="preserve">98 2 00 01030</t>
  </si>
  <si>
    <t xml:space="preserve">УПРАВЛЕНИЕ ОБРАЗОВАНИЯ АДМИНИСТРАЦИИ ГОРОДА ВЕЛИКИЕ ЛУКИ</t>
  </si>
  <si>
    <t xml:space="preserve">Реализация отдельных мероприятий (результатов) в рамках комплекса процессных мероприятий в рамках комплекса процессных мероприятий "Энергосбережение и повышение энергетической эффективности города Великие Луки"</t>
  </si>
  <si>
    <t xml:space="preserve">03 4 03 00990</t>
  </si>
  <si>
    <t xml:space="preserve">502</t>
  </si>
  <si>
    <t xml:space="preserve">Реализация отдельных мероприятий (результатов) в рамках комплекса процессных мероприятий "Создание условия для антитеррористической защищенности"</t>
  </si>
  <si>
    <t xml:space="preserve">11 4 01 00990</t>
  </si>
  <si>
    <t xml:space="preserve">Реализация отдельных мероприятий (результатов) в рамках комплекса процессных мероприятий "Пожарная безопасность города Великие Луки"</t>
  </si>
  <si>
    <t xml:space="preserve">02 4 01 00990</t>
  </si>
  <si>
    <t xml:space="preserve">Реализация мероприятий в рамках комплекса процессных мероприятий «Активная политика занятости населения и социальная поддержка безработных граждан»</t>
  </si>
  <si>
    <t xml:space="preserve">01 4 01 4304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1 4 01 41500</t>
  </si>
  <si>
    <t xml:space="preserve">Софинансирование расходов на реализацию муниципальных программ поддержки социально ориентированных некоммерческих организаций</t>
  </si>
  <si>
    <t xml:space="preserve">01 4 01 W1500</t>
  </si>
  <si>
    <t xml:space="preserve">Предоставление субсидии муниципальным учреждениям на выполнение муниципального задания в рамках комплекса процессных мероприятий "Обеспечение деятельности системы образования города Великие Луки"</t>
  </si>
  <si>
    <t xml:space="preserve">07</t>
  </si>
  <si>
    <t xml:space="preserve">01 4 01 00790</t>
  </si>
  <si>
    <t xml:space="preserve">Предоставление субсидии муниципальным учреждениям на улучшение материально-технического обеспечения деятельности в рамках комплекса процессных мероприятий "Обеспечение деятельности системы образования города Великие Луки"</t>
  </si>
  <si>
    <t xml:space="preserve">01 4 01 00791</t>
  </si>
  <si>
    <t xml:space="preserve">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 </t>
  </si>
  <si>
    <t xml:space="preserve">01 4 01 414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</t>
  </si>
  <si>
    <t xml:space="preserve">01 4 01 42010</t>
  </si>
  <si>
    <t xml:space="preserve">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«Об образовании в Псковской области»</t>
  </si>
  <si>
    <t xml:space="preserve">01 4 01 42170</t>
  </si>
  <si>
    <t xml:space="preserve">Воспитание и обучение детей-инвалидов в муниципальных дошкольных образовательных организациях</t>
  </si>
  <si>
    <t xml:space="preserve">01 4 01 43020</t>
  </si>
  <si>
    <t xml:space="preserve">Осуществление мероприятий по организации питания в муниципальных общеобразовательных организациях</t>
  </si>
  <si>
    <t xml:space="preserve">01 4 01 41040</t>
  </si>
  <si>
    <t xml:space="preserve">Софинансирование расходов на осуществление мероприятий по организации питания в муниципальных общеобразовательных учреждениях</t>
  </si>
  <si>
    <t xml:space="preserve">01 4 01 W1040</t>
  </si>
  <si>
    <t xml:space="preserve">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 4 01 L304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 4 01 4202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01 4 01 50500</t>
  </si>
  <si>
    <t xml:space="preserve">Обеспечение выплат ежемесячного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4 01 L3030</t>
  </si>
  <si>
    <t xml:space="preserve">Реализация мероприятий по модернизации школьных систем образования</t>
  </si>
  <si>
    <t xml:space="preserve">01 4 01 L7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4 EВ 51790</t>
  </si>
  <si>
    <t xml:space="preserve">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10 4 01 41790</t>
  </si>
  <si>
    <t xml:space="preserve">Софинансирование расходов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10 4 01 W1790</t>
  </si>
  <si>
    <t xml:space="preserve">Реализация отдельных мероприятий (результатов) в рамках комплекса процессных мероприятий "Обеспечение деятельности системы образования города Великие Луки"</t>
  </si>
  <si>
    <t xml:space="preserve">01 4 01 00990</t>
  </si>
  <si>
    <t xml:space="preserve">Реализация отдельных мероприятий (результатов) в рамках комплекса процессных мероприятий "Реализация молодежной политики и патриотического воспитания граждан города Великие Луки"</t>
  </si>
  <si>
    <t xml:space="preserve">01 4 02 00990</t>
  </si>
  <si>
    <t xml:space="preserve">Реализация отдельных мероприятий (результатов) в рамках комплекса процессных мероприятий "Профилактика безнадзорности и правонарушений несовершеннолетних, противодействие злоупотреблению наркотиками и их незаконному обороту в городе Великие Луки"</t>
  </si>
  <si>
    <t xml:space="preserve">11 4 03 00990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4 01 42190</t>
  </si>
  <si>
    <t xml:space="preserve">Обеспечение деятельности иных структур в рамках комплекса процессных мероприятий "Обеспечение деятельности и выполнения функции органа власти и иных структур"</t>
  </si>
  <si>
    <t xml:space="preserve">01 4 03 00890</t>
  </si>
  <si>
    <t xml:space="preserve">800</t>
  </si>
  <si>
    <t xml:space="preserve">Обеспечение деятельности органа власти в рамках комплекса процессных мероприятий "Обеспечение деятельности и выполнения функции органа власти и иных структур"</t>
  </si>
  <si>
    <t xml:space="preserve">01 4 03 00900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 4 01 42040</t>
  </si>
  <si>
    <t xml:space="preserve">Реализация отдельных мероприятий (результатов) в рамках комплекса процессных мероприятий "Обеспечение деятельности сферы физической культуры и спорта города Великие Луки"</t>
  </si>
  <si>
    <t xml:space="preserve">11</t>
  </si>
  <si>
    <t xml:space="preserve">06 4 01 00990</t>
  </si>
  <si>
    <t xml:space="preserve">Предоставление субсидии муниципальным учреждениям на выполнение муниципального задания в рамках комплекса процессных мероприятий "Обеспечение деятельности сферы физической культуры и спорта города Великие Луки"</t>
  </si>
  <si>
    <t xml:space="preserve">06 4 01 00790</t>
  </si>
  <si>
    <t xml:space="preserve">ВЕЛИКОЛУКСКАЯ ГОРОДСКАЯ ДУМА</t>
  </si>
  <si>
    <t xml:space="preserve">Глава города Великие Луки</t>
  </si>
  <si>
    <t xml:space="preserve">504</t>
  </si>
  <si>
    <t xml:space="preserve">96 1 00 00900</t>
  </si>
  <si>
    <t xml:space="preserve">Депутаты Великолукской городской Думы</t>
  </si>
  <si>
    <t xml:space="preserve">96 2 00 00900</t>
  </si>
  <si>
    <t xml:space="preserve">Аппарат Великолукской городской Думы</t>
  </si>
  <si>
    <t xml:space="preserve">96 9 00 00900</t>
  </si>
  <si>
    <t xml:space="preserve">Членские взносы в ассоциации</t>
  </si>
  <si>
    <t xml:space="preserve">98 3 00 00760</t>
  </si>
  <si>
    <t xml:space="preserve">МУНИЦИПАЛЬНОЕ УЧРЕЖДЕНИЕ "КОМИТЕТ КУЛЬТУРЫ АДМИНИСТРАЦИИ ГОРОДА ВЕЛИКИЕ ЛУКИ"</t>
  </si>
  <si>
    <t xml:space="preserve">508</t>
  </si>
  <si>
    <t xml:space="preserve">Реализация отдельных мероприятий (результатов) в рамках комплекса процессных мероприятий "Развитие туризма в городе Великие Луки"</t>
  </si>
  <si>
    <t xml:space="preserve">05 4 02 00990</t>
  </si>
  <si>
    <t xml:space="preserve">Установка знаков туристской навигации</t>
  </si>
  <si>
    <t xml:space="preserve">05 4 02 41910</t>
  </si>
  <si>
    <t xml:space="preserve">Софинансирование расходов на установку знаков туристской навигации</t>
  </si>
  <si>
    <t xml:space="preserve">05 4 02 W1910</t>
  </si>
  <si>
    <t xml:space="preserve">Реализация отдельных мероприятий (результатов) в рамках комплекса процессных мероприятий "Комплексные меры по содержанию, благоустройству и ремонту воинских захоронений, объектов культурного наследия, памятников и памятных знаков на территории города Великие Луки"</t>
  </si>
  <si>
    <t xml:space="preserve">05 4 03 00990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4 03 41130</t>
  </si>
  <si>
    <t xml:space="preserve">Софинансирование расходов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4 03 W1130</t>
  </si>
  <si>
    <t xml:space="preserve">Предоставление субсидии муниципальным учреждениям на выполнение муниципального задания в рамках комплекса процессных мероприятий "Обеспечение деятельности сферы культуры города Великие Луки"</t>
  </si>
  <si>
    <t xml:space="preserve">08</t>
  </si>
  <si>
    <t xml:space="preserve">05 4 01 00790</t>
  </si>
  <si>
    <t xml:space="preserve">Предоставление субсидии муниципальным учреждениям на улучшение материально-технического обеспечения деятельности в рамках комплекса процессных мероприятий "Обеспечение деятельности сферы культуры города Великие Луки"</t>
  </si>
  <si>
    <t xml:space="preserve">05 4 01 00791</t>
  </si>
  <si>
    <t xml:space="preserve">Реализация отдельных мероприятий (результатов) в рамках комплекса процессных мероприятий "Обеспечение деятельности сферы культуры города Великие Луки"</t>
  </si>
  <si>
    <t xml:space="preserve">05 4 01 00990</t>
  </si>
  <si>
    <t xml:space="preserve">05 1 04 01050</t>
  </si>
  <si>
    <t xml:space="preserve">Расходы на реализацию инициативных проектов в рамках комплекса процессных мероприятий "Обеспечение деятельности сферы культуры города Великие Луки"</t>
  </si>
  <si>
    <t xml:space="preserve">05 4 01 0072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5 4 01 L4660</t>
  </si>
  <si>
    <t xml:space="preserve">05 4 04 00890</t>
  </si>
  <si>
    <t xml:space="preserve">05 4 04 00900</t>
  </si>
  <si>
    <t xml:space="preserve">КОНТРОЛЬНО-СЧЕТНАЯ ПАЛАТА ГОРОДА ВЕЛИКИЕ ЛУКИ</t>
  </si>
  <si>
    <t xml:space="preserve">Руководитель контрольно-счетной палаты города Великие Луки  и его заместители</t>
  </si>
  <si>
    <t xml:space="preserve">510</t>
  </si>
  <si>
    <t xml:space="preserve">06</t>
  </si>
  <si>
    <t xml:space="preserve">93 1 00 00900</t>
  </si>
  <si>
    <t xml:space="preserve">Финансовое обеспечение деятельности Контрольно-счетной палаты города Великие Луки</t>
  </si>
  <si>
    <t xml:space="preserve">93 9 00 00900</t>
  </si>
  <si>
    <t xml:space="preserve">Расходы по содержанию ОМСУ за счет средств резервного фонда Администрации города Великие Луки</t>
  </si>
  <si>
    <t xml:space="preserve">98 2 00 00900</t>
  </si>
  <si>
    <t xml:space="preserve">КОМИТЕТ ПО ФИЗИЧЕСКОЙ КУЛЬТУРЕ И СПОРТУ АДМИНИСТРАЦИИ ГОРОДА ВЕЛИКИЕ ЛУКИ</t>
  </si>
  <si>
    <t xml:space="preserve">513</t>
  </si>
  <si>
    <t xml:space="preserve">Предоставление субсидии муниципальным учреждениям на улучшение материально-технического обеспечения деятельности в рамках комплекса процессных мероприятий "Обеспечение деятельности сферы физической культуры и спорта города Великие Луки"</t>
  </si>
  <si>
    <t xml:space="preserve">06 4 01 00791</t>
  </si>
  <si>
    <t xml:space="preserve">Обеспечение мер, направленных на привлечение жителей области к регулярным занятиям физической культурой и спортом</t>
  </si>
  <si>
    <t xml:space="preserve">06 4 01 41140</t>
  </si>
  <si>
    <t xml:space="preserve">Софинансирование расходов на реализацию мероприятий в рамках основного мероприятия "Обеспечение мер, направленных на привлечение жителей области к регулярным занятиям физической культурой и спортом"</t>
  </si>
  <si>
    <t xml:space="preserve">06 4 01 W1140</t>
  </si>
  <si>
    <t xml:space="preserve">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</t>
  </si>
  <si>
    <t xml:space="preserve">06 4 01 41690</t>
  </si>
  <si>
    <t xml:space="preserve">Софинансирование расходов на реализацию мероприятий в рамках основного мероприятия "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"</t>
  </si>
  <si>
    <t xml:space="preserve">06 4 01 W1690</t>
  </si>
  <si>
    <t xml:space="preserve">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А0810</t>
  </si>
  <si>
    <t xml:space="preserve">Софинансирование расходов на 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W0810</t>
  </si>
  <si>
    <t xml:space="preserve">Расходы на реализацию инициативных проектов в рамках комплекса процессных мероприятий "Обеспечение деятельности сферы физической культуры и спорта города Великие Луки"</t>
  </si>
  <si>
    <t xml:space="preserve">06 4 01 00720</t>
  </si>
  <si>
    <t xml:space="preserve">Обеспечение деятельности органа власти в рамках комплекса процессных мероприятий "Обеспечение деятельности и выполнения функции органа власти"</t>
  </si>
  <si>
    <t xml:space="preserve">06 4 02 00900</t>
  </si>
  <si>
    <t xml:space="preserve">МУНИЦИПАЛЬНОЕ УЧРЕЖДЕНИЕ "УПРАВЛЕНИЕ ЖИЛИЩНО-КОММУНАЛЬНОГО ХОЗЯЙСТВА АДМИНИСТРАЦИИ ГОРОДА ВЕЛИКИЕ ЛУКИ"</t>
  </si>
  <si>
    <t xml:space="preserve">Обеспечение деятельности иных структур в рамках комплекса процессных мероприятий  «Обеспечение деятельности и выполнения функции органа власти и иных структур»</t>
  </si>
  <si>
    <t xml:space="preserve">516</t>
  </si>
  <si>
    <t xml:space="preserve">03 4 04 00890</t>
  </si>
  <si>
    <t xml:space="preserve">Ликвидация очагов сорного растения борщевик Сосновского</t>
  </si>
  <si>
    <t xml:space="preserve">09 4 02 41570</t>
  </si>
  <si>
    <t xml:space="preserve">Софинансирование расходов на ликвидацию очагов сорного растения борщевик Сосновского</t>
  </si>
  <si>
    <t xml:space="preserve">09 4 02 W1570</t>
  </si>
  <si>
    <t xml:space="preserve">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09 4 03 42200</t>
  </si>
  <si>
    <t xml:space="preserve">Реализация отдельных мероприятий (результатов) в рамках комплекса процессных мероприятий "Обеспечение эпизоотического благополучия на территории города Великие Луки"</t>
  </si>
  <si>
    <t xml:space="preserve">09 4 03 00990</t>
  </si>
  <si>
    <t xml:space="preserve">Осуществление дорожной деятельности</t>
  </si>
  <si>
    <t xml:space="preserve">04 4 01 9Д0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финансирование расходов на осуществление дорожной деятельности</t>
  </si>
  <si>
    <t xml:space="preserve">04 4 01 SД030</t>
  </si>
  <si>
    <t xml:space="preserve">Реализация отдельных мероприятий (результатов) в рамках комплекса процессных мероприятий "Дорожное хозяйство города Великие Луки"</t>
  </si>
  <si>
    <t xml:space="preserve">04 4 01 00990</t>
  </si>
  <si>
    <t xml:space="preserve">Организационное обеспечение учета, сохранности муниципального имущества, контроля за его использованием и укрепление материально-технической базы в рамках комплекса процессных мероприятий "Управление муниципальным имуществом в городе Великие Луки"</t>
  </si>
  <si>
    <t xml:space="preserve">08 4 01 00730</t>
  </si>
  <si>
    <t xml:space="preserve">Реализация отдельных мероприятий (результатов)  в рамках комплекса процессных мероприятий "Коммунальное хозяйство города Великие Луки"</t>
  </si>
  <si>
    <t xml:space="preserve">Софинансирование мероприятий по газификации и газоснабжению</t>
  </si>
  <si>
    <t xml:space="preserve">03 4 02 41230</t>
  </si>
  <si>
    <t xml:space="preserve">Софинансирование расходов на софинансирование мероприятий по газификации и газоснабжению</t>
  </si>
  <si>
    <t xml:space="preserve">03 4 02 W1230</t>
  </si>
  <si>
    <t xml:space="preserve">Предоставление субсидии  муниципальным учреждениям на выполнение муниципального задания  в рамках комплекса процессных мероприятий "Благоустройство города"</t>
  </si>
  <si>
    <t xml:space="preserve">09 4 02 00790</t>
  </si>
  <si>
    <t xml:space="preserve">Реализация отдельных мероприятий (результатов) в рамках комплекса процессных мероприятий "Благоустройство города"</t>
  </si>
  <si>
    <t xml:space="preserve">09 4 02 00990</t>
  </si>
  <si>
    <t xml:space="preserve">Реализация отдельных мероприятий (результатов) в рамках комплекса процессных мероприятий "Энергосбережение и повышение энергетической эффективности города Великие Луки"</t>
  </si>
  <si>
    <t xml:space="preserve">Реализация муниципальных программ формирования современной городской среды </t>
  </si>
  <si>
    <t xml:space="preserve">09 1 F2 55550</t>
  </si>
  <si>
    <t xml:space="preserve">Закупка товаров, работ и услуг для обеспечения государственных (муниципальных) нужд
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</t>
  </si>
  <si>
    <t xml:space="preserve">09 4 01 W1560</t>
  </si>
  <si>
    <t xml:space="preserve">Обеспечение деятельности органа власти   в рамках комплекса процессных мероприятий «Обеспечение деятельности и выполнения функции органа власти и иных структур»</t>
  </si>
  <si>
    <t xml:space="preserve">03 4 04 00900</t>
  </si>
  <si>
    <t xml:space="preserve">ФИНАНСОВОЕ УПРАВЛЕНИЕ АДМИНИСТРАЦИИ ГОРОДА ВЕЛИКИЕ ЛУКИ</t>
  </si>
  <si>
    <t xml:space="preserve">872</t>
  </si>
  <si>
    <t xml:space="preserve">08 4 03 00890</t>
  </si>
  <si>
    <t xml:space="preserve">08 4 03 00900</t>
  </si>
  <si>
    <t xml:space="preserve">Резервный фонд Администрации города Великие Луки</t>
  </si>
  <si>
    <t xml:space="preserve">98 2 00 00930</t>
  </si>
  <si>
    <t xml:space="preserve">Обеспечение безопасности населения и территории города при угрозе возникновения чрезвычайных ситуаций природного и техногенного характера</t>
  </si>
  <si>
    <t xml:space="preserve">98 2 00 00931</t>
  </si>
  <si>
    <t xml:space="preserve">Реализация отдельных мероприятий (результатов) в рамках комплекса процессных мероприятий "Управление муниципальными финансами в городе Великие Луки"</t>
  </si>
  <si>
    <t xml:space="preserve">08 4 01 00990</t>
  </si>
  <si>
    <t xml:space="preserve">Управление муниципальным долгом</t>
  </si>
  <si>
    <t xml:space="preserve">700</t>
  </si>
  <si>
    <t xml:space="preserve">КОМИТЕТ  ПО УПРАВЛЕНИЮ МУНИЦИПАЛЬНЫМ ИМУЩЕСТВОМ  Г. ВЕЛИКИЕ ЛУКИ</t>
  </si>
  <si>
    <t xml:space="preserve">913</t>
  </si>
  <si>
    <t xml:space="preserve">08 4 02 00730</t>
  </si>
  <si>
    <t xml:space="preserve">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4 02 41810</t>
  </si>
  <si>
    <t xml:space="preserve">Софинансирование расходов  на 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4 02 W1810</t>
  </si>
  <si>
    <t xml:space="preserve">Реализация отдельных мероприятий (результатов) в рамках комплекса процессных мероприятий "Управление муниципальным имуществом в городе Великие Луки"</t>
  </si>
  <si>
    <t xml:space="preserve">08 4 02 0099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10 4 02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0 4 02 А0820</t>
  </si>
  <si>
    <t xml:space="preserve">Реализация мероприятий по адаптации социально значимых объектов, объектов жилищного фонда и дорожной инфраструктуры к потребностям маломобильных групп населения</t>
  </si>
  <si>
    <t xml:space="preserve">10 4 01 41070</t>
  </si>
  <si>
    <t xml:space="preserve">Софинансирование мероприятий по адаптации социально значимых объектов, объектов жилищного фонда и дорожной инфраструктуры к потребностям маломобильных групп населения</t>
  </si>
  <si>
    <t xml:space="preserve">10 4 01 W1070</t>
  </si>
  <si>
    <t xml:space="preserve">ИТОГО РАСХОДОВ</t>
  </si>
  <si>
    <t xml:space="preserve">свод</t>
  </si>
  <si>
    <t xml:space="preserve">отклонение</t>
  </si>
  <si>
    <t xml:space="preserve">Приложение № 3.1</t>
  </si>
  <si>
    <t xml:space="preserve">Ведомственная структура расходов бюджета муниципального образования "Город Великие Луки" на 2026 год</t>
  </si>
  <si>
    <t xml:space="preserve">План на 2026 год</t>
  </si>
  <si>
    <t xml:space="preserve">Условно утвержденные расходы</t>
  </si>
  <si>
    <t xml:space="preserve">Приложение № 3.2</t>
  </si>
  <si>
    <t xml:space="preserve">Ведомственная структура расходов бюджета муниципального образования "Город Великие Луки" на 2027 год</t>
  </si>
  <si>
    <t xml:space="preserve">План на 2027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_р_._-;\-* #,##0_р_._-;_-* \-_р_._-;_-@_-"/>
    <numFmt numFmtId="168" formatCode="General"/>
    <numFmt numFmtId="169" formatCode="#,##0.0"/>
    <numFmt numFmtId="170" formatCode="#,##0"/>
    <numFmt numFmtId="171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008000"/>
      <name val="Arial Cyr"/>
      <family val="2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0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1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3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3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20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4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3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3" borderId="1" xfId="3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1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3" borderId="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3" borderId="1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3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2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11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5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9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20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10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1" xfId="21"/>
    <cellStyle name="xl32" xfId="22"/>
    <cellStyle name="xl32 3" xfId="23"/>
    <cellStyle name="xl33" xfId="24"/>
    <cellStyle name="xl33 2" xfId="25"/>
    <cellStyle name="xl34" xfId="26"/>
    <cellStyle name="xl35" xfId="27"/>
    <cellStyle name="Обычный 11" xfId="28"/>
    <cellStyle name="Обычный 3" xfId="29"/>
    <cellStyle name="Обычный 5" xfId="30"/>
    <cellStyle name="Финансовый [0] 2" xfId="31"/>
    <cellStyle name="Excel_BuiltIn_Хороший" xfId="32"/>
  </cellStyles>
  <dxfs count="6">
    <dxf>
      <fill>
        <patternFill patternType="solid">
          <fgColor rgb="FFA0E0E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2" width="10.71"/>
    <col collapsed="false" customWidth="true" hidden="false" outlineLevel="0" max="3" min="3" style="2" width="9.85"/>
    <col collapsed="false" customWidth="true" hidden="false" outlineLevel="0" max="4" min="4" style="2" width="7.14"/>
    <col collapsed="false" customWidth="true" hidden="false" outlineLevel="0" max="5" min="5" style="2" width="18.7"/>
    <col collapsed="false" customWidth="true" hidden="false" outlineLevel="0" max="6" min="6" style="3" width="6.41"/>
    <col collapsed="false" customWidth="true" hidden="false" outlineLevel="0" max="7" min="7" style="4" width="16.13"/>
    <col collapsed="false" customWidth="true" hidden="false" outlineLevel="0" max="8" min="8" style="4" width="15.28"/>
    <col collapsed="false" customWidth="true" hidden="false" outlineLevel="0" max="9" min="9" style="4" width="16.28"/>
    <col collapsed="false" customWidth="true" hidden="false" outlineLevel="0" max="10" min="10" style="4" width="14.56"/>
    <col collapsed="false" customWidth="true" hidden="false" outlineLevel="0" max="11" min="11" style="5" width="13.41"/>
    <col collapsed="false" customWidth="false" hidden="false" outlineLevel="0" max="257" min="12" style="4" width="9.14"/>
  </cols>
  <sheetData>
    <row r="1" customFormat="false" ht="16.5" hidden="false" customHeight="false" outlineLevel="0" collapsed="false">
      <c r="H1" s="6" t="s">
        <v>0</v>
      </c>
      <c r="I1" s="6"/>
      <c r="J1" s="6"/>
    </row>
    <row r="2" customFormat="false" ht="74.25" hidden="false" customHeight="true" outlineLevel="0" collapsed="false">
      <c r="E2" s="7" t="s">
        <v>1</v>
      </c>
      <c r="F2" s="7"/>
      <c r="G2" s="7"/>
      <c r="H2" s="7"/>
      <c r="I2" s="7"/>
      <c r="J2" s="7"/>
    </row>
    <row r="3" customFormat="false" ht="16.5" hidden="false" customHeight="true" outlineLevel="0" collapsed="false">
      <c r="H3" s="8"/>
      <c r="I3" s="8"/>
      <c r="J3" s="8"/>
    </row>
    <row r="4" customFormat="false" ht="16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4" hidden="false" customHeight="true" outlineLevel="0" collapsed="false">
      <c r="A5" s="10"/>
      <c r="G5" s="11"/>
      <c r="J5" s="12" t="s">
        <v>3</v>
      </c>
    </row>
    <row r="6" customFormat="false" ht="35.25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/>
      <c r="J6" s="13"/>
    </row>
    <row r="7" customFormat="false" ht="67.5" hidden="false" customHeight="true" outlineLevel="0" collapsed="false">
      <c r="A7" s="13"/>
      <c r="B7" s="13"/>
      <c r="C7" s="13"/>
      <c r="D7" s="13"/>
      <c r="E7" s="13"/>
      <c r="F7" s="13"/>
      <c r="G7" s="13"/>
      <c r="H7" s="13" t="s">
        <v>12</v>
      </c>
      <c r="I7" s="13" t="s">
        <v>13</v>
      </c>
      <c r="J7" s="13" t="s">
        <v>14</v>
      </c>
    </row>
    <row r="8" s="18" customFormat="true" ht="33.75" hidden="false" customHeight="true" outlineLevel="0" collapsed="false">
      <c r="A8" s="14" t="s">
        <v>15</v>
      </c>
      <c r="B8" s="15"/>
      <c r="C8" s="15"/>
      <c r="D8" s="15"/>
      <c r="E8" s="15"/>
      <c r="F8" s="15"/>
      <c r="G8" s="16" t="n">
        <f aca="false">SUM(H8:J8)-I8</f>
        <v>221282.1</v>
      </c>
      <c r="H8" s="16" t="n">
        <f aca="false">H11+H15+H27+H31+H33+H24+H17+H21+H35+H45+H48+H50+H55+H57+H59+H67+H69+H75+H37+H73+H9+H86+H88+H39+H41+H71+H61+H82+H84+H53+H29+H43+H63+H65+H77</f>
        <v>217980.1</v>
      </c>
      <c r="I8" s="16" t="n">
        <f aca="false">I11+I15+I27+I31+I33+I24+I17+I21+I35+I45+I48+I50+I55+I57+I59+I67+I69+I75+I37+I73+I9+I86+I88+I39+I41+I71+I61+I82+I84+I53+I29+I43+I63+I65+I77</f>
        <v>1823</v>
      </c>
      <c r="J8" s="16" t="n">
        <f aca="false">J11+J15+J27+J31+J33+J24+J17+J21+J35+J45+J48+J50+J55+J57+J59+J67+J69+J75+J37+J73+J9+J86+J88+J39+J41+J71+J61+J82+J84+J53+J29+J43+J63+J65+J77</f>
        <v>3302</v>
      </c>
      <c r="K8" s="17"/>
    </row>
    <row r="9" s="18" customFormat="true" ht="56.25" hidden="true" customHeight="true" outlineLevel="0" collapsed="false">
      <c r="A9" s="19" t="s">
        <v>16</v>
      </c>
      <c r="B9" s="20" t="s">
        <v>17</v>
      </c>
      <c r="C9" s="20" t="s">
        <v>18</v>
      </c>
      <c r="D9" s="20" t="s">
        <v>19</v>
      </c>
      <c r="E9" s="20" t="s">
        <v>20</v>
      </c>
      <c r="F9" s="21"/>
      <c r="G9" s="22" t="n">
        <f aca="false">SUM(H9:J9)-I9</f>
        <v>0</v>
      </c>
      <c r="H9" s="23" t="n">
        <f aca="false">H10</f>
        <v>0</v>
      </c>
      <c r="I9" s="23" t="n">
        <f aca="false">I10</f>
        <v>0</v>
      </c>
      <c r="J9" s="23" t="n">
        <f aca="false">J10</f>
        <v>0</v>
      </c>
    </row>
    <row r="10" s="18" customFormat="true" ht="68.25" hidden="true" customHeight="true" outlineLevel="0" collapsed="false">
      <c r="A10" s="24" t="s">
        <v>21</v>
      </c>
      <c r="B10" s="25" t="s">
        <v>17</v>
      </c>
      <c r="C10" s="25" t="s">
        <v>18</v>
      </c>
      <c r="D10" s="25" t="s">
        <v>19</v>
      </c>
      <c r="E10" s="26" t="s">
        <v>20</v>
      </c>
      <c r="F10" s="27" t="s">
        <v>22</v>
      </c>
      <c r="G10" s="28" t="n">
        <f aca="false">SUM(H10:J10)-I10</f>
        <v>0</v>
      </c>
      <c r="H10" s="23"/>
      <c r="I10" s="23"/>
      <c r="J10" s="28" t="n">
        <v>0</v>
      </c>
    </row>
    <row r="11" s="33" customFormat="true" ht="29.25" hidden="false" customHeight="true" outlineLevel="0" collapsed="false">
      <c r="A11" s="29" t="s">
        <v>23</v>
      </c>
      <c r="B11" s="21" t="s">
        <v>17</v>
      </c>
      <c r="C11" s="21" t="s">
        <v>18</v>
      </c>
      <c r="D11" s="21" t="s">
        <v>19</v>
      </c>
      <c r="E11" s="21" t="s">
        <v>24</v>
      </c>
      <c r="F11" s="21"/>
      <c r="G11" s="30" t="n">
        <f aca="false">SUM(H11:J11)-I11</f>
        <v>97444.3</v>
      </c>
      <c r="H11" s="31" t="n">
        <f aca="false">H12+H13+H14</f>
        <v>97444.3</v>
      </c>
      <c r="I11" s="31" t="n">
        <f aca="false">I12+I13+I14</f>
        <v>0</v>
      </c>
      <c r="J11" s="31" t="n">
        <f aca="false">J12+J13+J14</f>
        <v>0</v>
      </c>
      <c r="K11" s="32"/>
    </row>
    <row r="12" s="38" customFormat="true" ht="68.25" hidden="false" customHeight="true" outlineLevel="0" collapsed="false">
      <c r="A12" s="34" t="s">
        <v>21</v>
      </c>
      <c r="B12" s="35" t="s">
        <v>17</v>
      </c>
      <c r="C12" s="35" t="s">
        <v>18</v>
      </c>
      <c r="D12" s="35" t="s">
        <v>19</v>
      </c>
      <c r="E12" s="35" t="s">
        <v>24</v>
      </c>
      <c r="F12" s="35" t="s">
        <v>22</v>
      </c>
      <c r="G12" s="36" t="n">
        <f aca="false">SUM(H12:J12)-I12</f>
        <v>78917.2</v>
      </c>
      <c r="H12" s="36" t="n">
        <v>78917.2</v>
      </c>
      <c r="I12" s="36"/>
      <c r="J12" s="36"/>
      <c r="K12" s="37"/>
    </row>
    <row r="13" s="41" customFormat="true" ht="33" hidden="false" customHeight="false" outlineLevel="0" collapsed="false">
      <c r="A13" s="39" t="s">
        <v>25</v>
      </c>
      <c r="B13" s="35" t="s">
        <v>17</v>
      </c>
      <c r="C13" s="35" t="s">
        <v>18</v>
      </c>
      <c r="D13" s="35" t="s">
        <v>19</v>
      </c>
      <c r="E13" s="35" t="s">
        <v>24</v>
      </c>
      <c r="F13" s="35" t="s">
        <v>26</v>
      </c>
      <c r="G13" s="36" t="n">
        <f aca="false">SUM(H13:J13)-I13</f>
        <v>18434.7</v>
      </c>
      <c r="H13" s="36" t="n">
        <f aca="false">17494+940.7</f>
        <v>18434.7</v>
      </c>
      <c r="I13" s="36"/>
      <c r="J13" s="36"/>
      <c r="K13" s="40"/>
    </row>
    <row r="14" s="38" customFormat="true" ht="16.5" hidden="false" customHeight="false" outlineLevel="0" collapsed="false">
      <c r="A14" s="24" t="s">
        <v>27</v>
      </c>
      <c r="B14" s="42" t="n">
        <v>501</v>
      </c>
      <c r="C14" s="42" t="s">
        <v>18</v>
      </c>
      <c r="D14" s="42" t="s">
        <v>19</v>
      </c>
      <c r="E14" s="42" t="s">
        <v>24</v>
      </c>
      <c r="F14" s="42" t="n">
        <v>800</v>
      </c>
      <c r="G14" s="36" t="n">
        <f aca="false">SUM(H14:J14)-I14</f>
        <v>92.4</v>
      </c>
      <c r="H14" s="36" t="n">
        <v>92.4</v>
      </c>
      <c r="I14" s="36"/>
      <c r="J14" s="36"/>
      <c r="K14" s="37"/>
    </row>
    <row r="15" s="41" customFormat="true" ht="49.5" hidden="false" customHeight="false" outlineLevel="0" collapsed="false">
      <c r="A15" s="43" t="s">
        <v>28</v>
      </c>
      <c r="B15" s="44" t="s">
        <v>17</v>
      </c>
      <c r="C15" s="45" t="s">
        <v>18</v>
      </c>
      <c r="D15" s="44" t="s">
        <v>29</v>
      </c>
      <c r="E15" s="46" t="s">
        <v>30</v>
      </c>
      <c r="F15" s="44"/>
      <c r="G15" s="30" t="n">
        <f aca="false">H15+J15</f>
        <v>24</v>
      </c>
      <c r="H15" s="30" t="n">
        <f aca="false">H16</f>
        <v>0</v>
      </c>
      <c r="I15" s="30" t="n">
        <f aca="false">I16</f>
        <v>0</v>
      </c>
      <c r="J15" s="30" t="n">
        <f aca="false">J16</f>
        <v>24</v>
      </c>
      <c r="K15" s="40"/>
    </row>
    <row r="16" s="41" customFormat="true" ht="33" hidden="false" customHeight="false" outlineLevel="0" collapsed="false">
      <c r="A16" s="39" t="s">
        <v>25</v>
      </c>
      <c r="B16" s="47" t="s">
        <v>17</v>
      </c>
      <c r="C16" s="48" t="s">
        <v>18</v>
      </c>
      <c r="D16" s="47" t="s">
        <v>29</v>
      </c>
      <c r="E16" s="49" t="s">
        <v>30</v>
      </c>
      <c r="F16" s="47" t="s">
        <v>26</v>
      </c>
      <c r="G16" s="36" t="n">
        <f aca="false">H16+J16</f>
        <v>24</v>
      </c>
      <c r="H16" s="36" t="n">
        <f aca="false">I16</f>
        <v>0</v>
      </c>
      <c r="I16" s="36" t="n">
        <v>0</v>
      </c>
      <c r="J16" s="36" t="n">
        <v>24</v>
      </c>
      <c r="K16" s="40"/>
    </row>
    <row r="17" s="50" customFormat="true" ht="66" hidden="false" customHeight="false" outlineLevel="0" collapsed="false">
      <c r="A17" s="29" t="s">
        <v>31</v>
      </c>
      <c r="B17" s="21" t="s">
        <v>17</v>
      </c>
      <c r="C17" s="21" t="s">
        <v>18</v>
      </c>
      <c r="D17" s="21" t="s">
        <v>32</v>
      </c>
      <c r="E17" s="21" t="s">
        <v>33</v>
      </c>
      <c r="F17" s="21"/>
      <c r="G17" s="31" t="n">
        <f aca="false">SUM(H17:J17)-I17</f>
        <v>757.3</v>
      </c>
      <c r="H17" s="31" t="n">
        <f aca="false">H18+H19+H20</f>
        <v>757.3</v>
      </c>
      <c r="I17" s="31" t="n">
        <f aca="false">I18+I19+I20</f>
        <v>0</v>
      </c>
      <c r="J17" s="31" t="n">
        <f aca="false">J18+J19+J20</f>
        <v>0</v>
      </c>
      <c r="K17" s="40"/>
    </row>
    <row r="18" s="50" customFormat="true" ht="66" hidden="false" customHeight="false" outlineLevel="0" collapsed="false">
      <c r="A18" s="51" t="s">
        <v>21</v>
      </c>
      <c r="B18" s="52" t="s">
        <v>17</v>
      </c>
      <c r="C18" s="52" t="s">
        <v>18</v>
      </c>
      <c r="D18" s="52" t="s">
        <v>32</v>
      </c>
      <c r="E18" s="52" t="s">
        <v>33</v>
      </c>
      <c r="F18" s="52" t="s">
        <v>22</v>
      </c>
      <c r="G18" s="53" t="n">
        <f aca="false">SUM(H18:J18)-I18</f>
        <v>549.5</v>
      </c>
      <c r="H18" s="53" t="n">
        <v>549.5</v>
      </c>
      <c r="I18" s="54"/>
      <c r="J18" s="54"/>
      <c r="K18" s="40"/>
    </row>
    <row r="19" s="50" customFormat="true" ht="33" hidden="false" customHeight="false" outlineLevel="0" collapsed="false">
      <c r="A19" s="51" t="s">
        <v>25</v>
      </c>
      <c r="B19" s="52" t="n">
        <v>501</v>
      </c>
      <c r="C19" s="52" t="s">
        <v>18</v>
      </c>
      <c r="D19" s="52" t="n">
        <v>13</v>
      </c>
      <c r="E19" s="52" t="s">
        <v>33</v>
      </c>
      <c r="F19" s="52" t="n">
        <v>200</v>
      </c>
      <c r="G19" s="53" t="n">
        <f aca="false">SUM(H19:J19)-I19</f>
        <v>201.8</v>
      </c>
      <c r="H19" s="53" t="n">
        <v>201.8</v>
      </c>
      <c r="I19" s="54"/>
      <c r="J19" s="54"/>
      <c r="K19" s="40"/>
    </row>
    <row r="20" s="50" customFormat="true" ht="17.25" hidden="false" customHeight="false" outlineLevel="0" collapsed="false">
      <c r="A20" s="51" t="s">
        <v>34</v>
      </c>
      <c r="B20" s="52" t="s">
        <v>17</v>
      </c>
      <c r="C20" s="52" t="s">
        <v>18</v>
      </c>
      <c r="D20" s="52" t="s">
        <v>32</v>
      </c>
      <c r="E20" s="52" t="s">
        <v>33</v>
      </c>
      <c r="F20" s="52" t="n">
        <v>300</v>
      </c>
      <c r="G20" s="53" t="n">
        <f aca="false">SUM(H20:J20)-I20</f>
        <v>6</v>
      </c>
      <c r="H20" s="53" t="n">
        <v>6</v>
      </c>
      <c r="I20" s="54"/>
      <c r="J20" s="54"/>
      <c r="K20" s="40"/>
    </row>
    <row r="21" s="50" customFormat="true" ht="54.75" hidden="false" customHeight="true" outlineLevel="0" collapsed="false">
      <c r="A21" s="29" t="s">
        <v>35</v>
      </c>
      <c r="B21" s="21" t="s">
        <v>17</v>
      </c>
      <c r="C21" s="21" t="s">
        <v>18</v>
      </c>
      <c r="D21" s="21" t="s">
        <v>32</v>
      </c>
      <c r="E21" s="21" t="s">
        <v>36</v>
      </c>
      <c r="F21" s="21"/>
      <c r="G21" s="31" t="n">
        <f aca="false">SUM(H21:J21)-I21</f>
        <v>240</v>
      </c>
      <c r="H21" s="31" t="n">
        <f aca="false">H22+H23</f>
        <v>240</v>
      </c>
      <c r="I21" s="31" t="n">
        <f aca="false">I22+I23</f>
        <v>240</v>
      </c>
      <c r="J21" s="31" t="n">
        <f aca="false">J22+J23</f>
        <v>0</v>
      </c>
      <c r="K21" s="40"/>
    </row>
    <row r="22" s="50" customFormat="true" ht="66" hidden="false" customHeight="false" outlineLevel="0" collapsed="false">
      <c r="A22" s="39" t="s">
        <v>21</v>
      </c>
      <c r="B22" s="47" t="s">
        <v>17</v>
      </c>
      <c r="C22" s="47" t="s">
        <v>18</v>
      </c>
      <c r="D22" s="47" t="s">
        <v>32</v>
      </c>
      <c r="E22" s="47" t="s">
        <v>36</v>
      </c>
      <c r="F22" s="47" t="n">
        <v>100</v>
      </c>
      <c r="G22" s="36" t="n">
        <f aca="false">SUM(H22:J22)-I22</f>
        <v>220</v>
      </c>
      <c r="H22" s="36" t="n">
        <f aca="false">I22</f>
        <v>220</v>
      </c>
      <c r="I22" s="36" t="n">
        <v>220</v>
      </c>
      <c r="J22" s="55"/>
      <c r="K22" s="40"/>
    </row>
    <row r="23" s="50" customFormat="true" ht="33" hidden="false" customHeight="false" outlineLevel="0" collapsed="false">
      <c r="A23" s="39" t="s">
        <v>25</v>
      </c>
      <c r="B23" s="47" t="n">
        <v>501</v>
      </c>
      <c r="C23" s="47" t="s">
        <v>18</v>
      </c>
      <c r="D23" s="47" t="n">
        <v>13</v>
      </c>
      <c r="E23" s="47" t="s">
        <v>36</v>
      </c>
      <c r="F23" s="47" t="n">
        <v>200</v>
      </c>
      <c r="G23" s="36" t="n">
        <f aca="false">SUM(H23:J23)-I23</f>
        <v>20</v>
      </c>
      <c r="H23" s="36" t="n">
        <f aca="false">I23</f>
        <v>20</v>
      </c>
      <c r="I23" s="36" t="n">
        <v>20</v>
      </c>
      <c r="J23" s="55"/>
      <c r="K23" s="40"/>
    </row>
    <row r="24" s="50" customFormat="true" ht="66" hidden="false" customHeight="false" outlineLevel="0" collapsed="false">
      <c r="A24" s="43" t="s">
        <v>37</v>
      </c>
      <c r="B24" s="44" t="n">
        <v>501</v>
      </c>
      <c r="C24" s="44" t="s">
        <v>18</v>
      </c>
      <c r="D24" s="44" t="n">
        <v>13</v>
      </c>
      <c r="E24" s="44" t="s">
        <v>38</v>
      </c>
      <c r="F24" s="44"/>
      <c r="G24" s="30" t="n">
        <f aca="false">SUM(H24:J24)-I24</f>
        <v>7.4</v>
      </c>
      <c r="H24" s="30" t="n">
        <f aca="false">H25+H26</f>
        <v>7.4</v>
      </c>
      <c r="I24" s="30" t="n">
        <f aca="false">I25+I26</f>
        <v>0</v>
      </c>
      <c r="J24" s="30" t="n">
        <f aca="false">J25+J26</f>
        <v>0</v>
      </c>
      <c r="K24" s="40"/>
    </row>
    <row r="25" s="50" customFormat="true" ht="66" hidden="false" customHeight="false" outlineLevel="0" collapsed="false">
      <c r="A25" s="39" t="s">
        <v>21</v>
      </c>
      <c r="B25" s="47" t="n">
        <v>501</v>
      </c>
      <c r="C25" s="47" t="s">
        <v>18</v>
      </c>
      <c r="D25" s="47" t="n">
        <v>13</v>
      </c>
      <c r="E25" s="47" t="s">
        <v>38</v>
      </c>
      <c r="F25" s="47" t="n">
        <v>100</v>
      </c>
      <c r="G25" s="36" t="n">
        <f aca="false">SUM(H25:J25)-I25</f>
        <v>6.8</v>
      </c>
      <c r="H25" s="36" t="n">
        <v>6.8</v>
      </c>
      <c r="I25" s="36"/>
      <c r="J25" s="55"/>
      <c r="K25" s="40"/>
    </row>
    <row r="26" s="50" customFormat="true" ht="33" hidden="false" customHeight="false" outlineLevel="0" collapsed="false">
      <c r="A26" s="39" t="s">
        <v>25</v>
      </c>
      <c r="B26" s="47" t="n">
        <v>501</v>
      </c>
      <c r="C26" s="47" t="s">
        <v>18</v>
      </c>
      <c r="D26" s="47" t="n">
        <v>13</v>
      </c>
      <c r="E26" s="47" t="s">
        <v>38</v>
      </c>
      <c r="F26" s="47" t="n">
        <v>200</v>
      </c>
      <c r="G26" s="36" t="n">
        <f aca="false">SUM(H26:J26)-I26</f>
        <v>0.6</v>
      </c>
      <c r="H26" s="36" t="n">
        <v>0.6</v>
      </c>
      <c r="I26" s="36"/>
      <c r="J26" s="55"/>
      <c r="K26" s="40"/>
    </row>
    <row r="27" s="50" customFormat="true" ht="66" hidden="false" customHeight="false" outlineLevel="0" collapsed="false">
      <c r="A27" s="56" t="s">
        <v>39</v>
      </c>
      <c r="B27" s="57" t="s">
        <v>17</v>
      </c>
      <c r="C27" s="57" t="s">
        <v>18</v>
      </c>
      <c r="D27" s="57" t="s">
        <v>32</v>
      </c>
      <c r="E27" s="58" t="s">
        <v>40</v>
      </c>
      <c r="F27" s="57"/>
      <c r="G27" s="30" t="n">
        <f aca="false">SUM(H27:J27)-I27</f>
        <v>7684.3</v>
      </c>
      <c r="H27" s="30" t="n">
        <f aca="false">H28</f>
        <v>7684.3</v>
      </c>
      <c r="I27" s="30" t="n">
        <f aca="false">I28</f>
        <v>0</v>
      </c>
      <c r="J27" s="30" t="n">
        <f aca="false">J28</f>
        <v>0</v>
      </c>
      <c r="K27" s="40"/>
    </row>
    <row r="28" s="50" customFormat="true" ht="33" hidden="false" customHeight="false" outlineLevel="0" collapsed="false">
      <c r="A28" s="34" t="s">
        <v>41</v>
      </c>
      <c r="B28" s="35" t="s">
        <v>17</v>
      </c>
      <c r="C28" s="35" t="s">
        <v>18</v>
      </c>
      <c r="D28" s="35" t="s">
        <v>32</v>
      </c>
      <c r="E28" s="59" t="s">
        <v>40</v>
      </c>
      <c r="F28" s="35" t="s">
        <v>42</v>
      </c>
      <c r="G28" s="36" t="n">
        <f aca="false">SUM(H28:J28)-I28</f>
        <v>7684.3</v>
      </c>
      <c r="H28" s="36" t="n">
        <v>7684.3</v>
      </c>
      <c r="I28" s="55"/>
      <c r="J28" s="55"/>
      <c r="K28" s="40"/>
    </row>
    <row r="29" s="50" customFormat="true" ht="49.5" hidden="false" customHeight="false" outlineLevel="0" collapsed="false">
      <c r="A29" s="29" t="s">
        <v>43</v>
      </c>
      <c r="B29" s="21" t="s">
        <v>17</v>
      </c>
      <c r="C29" s="21" t="s">
        <v>18</v>
      </c>
      <c r="D29" s="21" t="n">
        <v>13</v>
      </c>
      <c r="E29" s="21" t="s">
        <v>44</v>
      </c>
      <c r="F29" s="21"/>
      <c r="G29" s="30" t="n">
        <f aca="false">SUM(H29:J29)-I29</f>
        <v>12000</v>
      </c>
      <c r="H29" s="30" t="n">
        <f aca="false">H30</f>
        <v>12000</v>
      </c>
      <c r="I29" s="30" t="n">
        <f aca="false">I30</f>
        <v>0</v>
      </c>
      <c r="J29" s="30" t="n">
        <f aca="false">J30</f>
        <v>0</v>
      </c>
      <c r="K29" s="40"/>
    </row>
    <row r="30" s="50" customFormat="true" ht="33" hidden="false" customHeight="false" outlineLevel="0" collapsed="false">
      <c r="A30" s="51" t="s">
        <v>41</v>
      </c>
      <c r="B30" s="52" t="s">
        <v>17</v>
      </c>
      <c r="C30" s="52" t="s">
        <v>18</v>
      </c>
      <c r="D30" s="52" t="n">
        <v>13</v>
      </c>
      <c r="E30" s="52" t="s">
        <v>44</v>
      </c>
      <c r="F30" s="52" t="s">
        <v>42</v>
      </c>
      <c r="G30" s="36" t="n">
        <f aca="false">SUM(H30:J30)-I30</f>
        <v>12000</v>
      </c>
      <c r="H30" s="36" t="n">
        <v>12000</v>
      </c>
      <c r="I30" s="36"/>
      <c r="J30" s="55"/>
      <c r="K30" s="40"/>
    </row>
    <row r="31" s="50" customFormat="true" ht="33" hidden="false" customHeight="false" outlineLevel="0" collapsed="false">
      <c r="A31" s="43" t="s">
        <v>45</v>
      </c>
      <c r="B31" s="44" t="s">
        <v>17</v>
      </c>
      <c r="C31" s="45" t="s">
        <v>18</v>
      </c>
      <c r="D31" s="44" t="s">
        <v>32</v>
      </c>
      <c r="E31" s="46" t="s">
        <v>46</v>
      </c>
      <c r="F31" s="44"/>
      <c r="G31" s="30" t="n">
        <f aca="false">SUM(H31:J31)-I31</f>
        <v>994</v>
      </c>
      <c r="H31" s="30" t="n">
        <f aca="false">H32</f>
        <v>994</v>
      </c>
      <c r="I31" s="30" t="n">
        <f aca="false">I32</f>
        <v>994</v>
      </c>
      <c r="J31" s="30" t="n">
        <f aca="false">J32</f>
        <v>0</v>
      </c>
      <c r="K31" s="40"/>
    </row>
    <row r="32" s="50" customFormat="true" ht="33" hidden="false" customHeight="false" outlineLevel="0" collapsed="false">
      <c r="A32" s="39" t="s">
        <v>25</v>
      </c>
      <c r="B32" s="47" t="s">
        <v>17</v>
      </c>
      <c r="C32" s="48" t="s">
        <v>18</v>
      </c>
      <c r="D32" s="47" t="s">
        <v>32</v>
      </c>
      <c r="E32" s="49" t="s">
        <v>46</v>
      </c>
      <c r="F32" s="47" t="s">
        <v>26</v>
      </c>
      <c r="G32" s="36" t="n">
        <f aca="false">SUM(H32:J32)-I32</f>
        <v>994</v>
      </c>
      <c r="H32" s="36" t="n">
        <f aca="false">I32</f>
        <v>994</v>
      </c>
      <c r="I32" s="36" t="n">
        <v>994</v>
      </c>
      <c r="J32" s="55"/>
      <c r="K32" s="40"/>
    </row>
    <row r="33" s="50" customFormat="true" ht="49.5" hidden="false" customHeight="false" outlineLevel="0" collapsed="false">
      <c r="A33" s="43" t="s">
        <v>47</v>
      </c>
      <c r="B33" s="44" t="s">
        <v>17</v>
      </c>
      <c r="C33" s="45" t="s">
        <v>18</v>
      </c>
      <c r="D33" s="44" t="s">
        <v>32</v>
      </c>
      <c r="E33" s="46" t="s">
        <v>48</v>
      </c>
      <c r="F33" s="44"/>
      <c r="G33" s="30" t="n">
        <f aca="false">SUM(H33:J33)-I33</f>
        <v>110.4</v>
      </c>
      <c r="H33" s="31" t="n">
        <f aca="false">H34</f>
        <v>110.4</v>
      </c>
      <c r="I33" s="30" t="n">
        <f aca="false">I34</f>
        <v>0</v>
      </c>
      <c r="J33" s="30" t="n">
        <f aca="false">J34</f>
        <v>0</v>
      </c>
      <c r="K33" s="40"/>
    </row>
    <row r="34" s="50" customFormat="true" ht="33" hidden="false" customHeight="false" outlineLevel="0" collapsed="false">
      <c r="A34" s="39" t="s">
        <v>25</v>
      </c>
      <c r="B34" s="47" t="s">
        <v>17</v>
      </c>
      <c r="C34" s="48" t="s">
        <v>18</v>
      </c>
      <c r="D34" s="47" t="s">
        <v>32</v>
      </c>
      <c r="E34" s="49" t="s">
        <v>48</v>
      </c>
      <c r="F34" s="47" t="s">
        <v>26</v>
      </c>
      <c r="G34" s="36" t="n">
        <f aca="false">H34</f>
        <v>110.4</v>
      </c>
      <c r="H34" s="36" t="n">
        <v>110.4</v>
      </c>
      <c r="I34" s="36"/>
      <c r="J34" s="36"/>
      <c r="K34" s="40"/>
    </row>
    <row r="35" s="50" customFormat="true" ht="20.25" hidden="false" customHeight="true" outlineLevel="0" collapsed="false">
      <c r="A35" s="60" t="s">
        <v>49</v>
      </c>
      <c r="B35" s="46" t="s">
        <v>17</v>
      </c>
      <c r="C35" s="46" t="s">
        <v>18</v>
      </c>
      <c r="D35" s="46" t="s">
        <v>32</v>
      </c>
      <c r="E35" s="46" t="s">
        <v>50</v>
      </c>
      <c r="F35" s="46"/>
      <c r="G35" s="30" t="n">
        <f aca="false">SUM(H35:J35)-I35</f>
        <v>2568</v>
      </c>
      <c r="H35" s="30" t="n">
        <f aca="false">H36</f>
        <v>2568</v>
      </c>
      <c r="I35" s="30" t="n">
        <f aca="false">I36</f>
        <v>0</v>
      </c>
      <c r="J35" s="30" t="n">
        <f aca="false">J36</f>
        <v>0</v>
      </c>
      <c r="K35" s="40"/>
    </row>
    <row r="36" s="50" customFormat="true" ht="33" hidden="false" customHeight="false" outlineLevel="0" collapsed="false">
      <c r="A36" s="39" t="s">
        <v>25</v>
      </c>
      <c r="B36" s="49" t="s">
        <v>17</v>
      </c>
      <c r="C36" s="49" t="s">
        <v>18</v>
      </c>
      <c r="D36" s="49" t="s">
        <v>32</v>
      </c>
      <c r="E36" s="49" t="s">
        <v>50</v>
      </c>
      <c r="F36" s="49" t="s">
        <v>26</v>
      </c>
      <c r="G36" s="36" t="n">
        <f aca="false">SUM(H36:J36)-I36</f>
        <v>2568</v>
      </c>
      <c r="H36" s="36" t="n">
        <v>2568</v>
      </c>
      <c r="I36" s="55"/>
      <c r="J36" s="55"/>
      <c r="K36" s="40"/>
    </row>
    <row r="37" s="50" customFormat="true" ht="23.25" hidden="false" customHeight="true" outlineLevel="0" collapsed="false">
      <c r="A37" s="43" t="s">
        <v>51</v>
      </c>
      <c r="B37" s="46" t="s">
        <v>17</v>
      </c>
      <c r="C37" s="46" t="s">
        <v>18</v>
      </c>
      <c r="D37" s="46" t="s">
        <v>32</v>
      </c>
      <c r="E37" s="46" t="s">
        <v>52</v>
      </c>
      <c r="F37" s="46"/>
      <c r="G37" s="30" t="n">
        <f aca="false">SUM(H37:J37)-I37</f>
        <v>180</v>
      </c>
      <c r="H37" s="30" t="n">
        <f aca="false">H38</f>
        <v>180</v>
      </c>
      <c r="I37" s="30" t="n">
        <f aca="false">I38</f>
        <v>0</v>
      </c>
      <c r="J37" s="30" t="n">
        <f aca="false">J38</f>
        <v>0</v>
      </c>
      <c r="K37" s="40"/>
    </row>
    <row r="38" s="62" customFormat="true" ht="17.25" hidden="false" customHeight="false" outlineLevel="0" collapsed="false">
      <c r="A38" s="61" t="s">
        <v>27</v>
      </c>
      <c r="B38" s="49" t="s">
        <v>17</v>
      </c>
      <c r="C38" s="49" t="s">
        <v>18</v>
      </c>
      <c r="D38" s="49" t="s">
        <v>32</v>
      </c>
      <c r="E38" s="49" t="s">
        <v>52</v>
      </c>
      <c r="F38" s="49" t="n">
        <v>800</v>
      </c>
      <c r="G38" s="36" t="n">
        <f aca="false">SUM(H38:J38)-I38</f>
        <v>180</v>
      </c>
      <c r="H38" s="36" t="n">
        <v>180</v>
      </c>
      <c r="I38" s="55"/>
      <c r="J38" s="55"/>
      <c r="K38" s="37"/>
    </row>
    <row r="39" s="50" customFormat="true" ht="20.25" hidden="false" customHeight="true" outlineLevel="0" collapsed="false">
      <c r="A39" s="63" t="s">
        <v>53</v>
      </c>
      <c r="B39" s="57" t="n">
        <v>501</v>
      </c>
      <c r="C39" s="57" t="s">
        <v>18</v>
      </c>
      <c r="D39" s="57" t="s">
        <v>32</v>
      </c>
      <c r="E39" s="58" t="s">
        <v>54</v>
      </c>
      <c r="F39" s="57"/>
      <c r="G39" s="30" t="n">
        <f aca="false">G40</f>
        <v>65150.3</v>
      </c>
      <c r="H39" s="30" t="n">
        <f aca="false">H40</f>
        <v>65150.3</v>
      </c>
      <c r="I39" s="30" t="n">
        <f aca="false">I40</f>
        <v>0</v>
      </c>
      <c r="J39" s="30" t="n">
        <f aca="false">J40</f>
        <v>0</v>
      </c>
      <c r="K39" s="40"/>
    </row>
    <row r="40" s="62" customFormat="true" ht="26.25" hidden="false" customHeight="true" outlineLevel="0" collapsed="false">
      <c r="A40" s="39" t="s">
        <v>27</v>
      </c>
      <c r="B40" s="35" t="n">
        <v>501</v>
      </c>
      <c r="C40" s="35" t="s">
        <v>18</v>
      </c>
      <c r="D40" s="35" t="s">
        <v>32</v>
      </c>
      <c r="E40" s="59" t="s">
        <v>54</v>
      </c>
      <c r="F40" s="35" t="n">
        <v>800</v>
      </c>
      <c r="G40" s="36" t="n">
        <f aca="false">SUM(H40:J40)-I40</f>
        <v>65150.3</v>
      </c>
      <c r="H40" s="64" t="n">
        <f aca="false">67424.5-670-1604.2</f>
        <v>65150.3</v>
      </c>
      <c r="I40" s="65"/>
      <c r="J40" s="65"/>
      <c r="K40" s="37"/>
    </row>
    <row r="41" s="62" customFormat="true" ht="22.5" hidden="false" customHeight="true" outlineLevel="0" collapsed="false">
      <c r="A41" s="63" t="s">
        <v>55</v>
      </c>
      <c r="B41" s="57" t="n">
        <v>501</v>
      </c>
      <c r="C41" s="45" t="s">
        <v>18</v>
      </c>
      <c r="D41" s="44" t="s">
        <v>32</v>
      </c>
      <c r="E41" s="58" t="s">
        <v>56</v>
      </c>
      <c r="F41" s="57"/>
      <c r="G41" s="30" t="n">
        <f aca="false">G42</f>
        <v>3629.9</v>
      </c>
      <c r="H41" s="30" t="n">
        <f aca="false">H42</f>
        <v>3629.9</v>
      </c>
      <c r="I41" s="30" t="n">
        <f aca="false">I42</f>
        <v>0</v>
      </c>
      <c r="J41" s="30" t="n">
        <f aca="false">J42</f>
        <v>0</v>
      </c>
      <c r="K41" s="37"/>
    </row>
    <row r="42" s="62" customFormat="true" ht="22.5" hidden="false" customHeight="true" outlineLevel="0" collapsed="false">
      <c r="A42" s="39" t="s">
        <v>27</v>
      </c>
      <c r="B42" s="35" t="n">
        <v>501</v>
      </c>
      <c r="C42" s="48" t="s">
        <v>18</v>
      </c>
      <c r="D42" s="47" t="s">
        <v>32</v>
      </c>
      <c r="E42" s="59" t="s">
        <v>56</v>
      </c>
      <c r="F42" s="49" t="n">
        <v>800</v>
      </c>
      <c r="G42" s="36" t="n">
        <f aca="false">SUM(H42:J42)-I42</f>
        <v>3629.9</v>
      </c>
      <c r="H42" s="64" t="n">
        <v>3629.9</v>
      </c>
      <c r="I42" s="65"/>
      <c r="J42" s="65"/>
      <c r="K42" s="37"/>
    </row>
    <row r="43" s="68" customFormat="true" ht="49.5" hidden="false" customHeight="false" outlineLevel="0" collapsed="false">
      <c r="A43" s="43" t="s">
        <v>57</v>
      </c>
      <c r="B43" s="57" t="s">
        <v>17</v>
      </c>
      <c r="C43" s="45" t="s">
        <v>18</v>
      </c>
      <c r="D43" s="44" t="s">
        <v>32</v>
      </c>
      <c r="E43" s="58" t="s">
        <v>58</v>
      </c>
      <c r="F43" s="46"/>
      <c r="G43" s="30" t="n">
        <f aca="false">SUM(H43:J43)-I43</f>
        <v>1</v>
      </c>
      <c r="H43" s="66" t="n">
        <f aca="false">H44</f>
        <v>0</v>
      </c>
      <c r="I43" s="66" t="n">
        <f aca="false">I44</f>
        <v>0</v>
      </c>
      <c r="J43" s="66" t="n">
        <f aca="false">J44</f>
        <v>1</v>
      </c>
      <c r="K43" s="67"/>
    </row>
    <row r="44" s="62" customFormat="true" ht="33" hidden="false" customHeight="false" outlineLevel="0" collapsed="false">
      <c r="A44" s="39" t="s">
        <v>25</v>
      </c>
      <c r="B44" s="35" t="s">
        <v>17</v>
      </c>
      <c r="C44" s="48" t="s">
        <v>18</v>
      </c>
      <c r="D44" s="47" t="s">
        <v>32</v>
      </c>
      <c r="E44" s="59" t="s">
        <v>58</v>
      </c>
      <c r="F44" s="49" t="s">
        <v>26</v>
      </c>
      <c r="G44" s="36" t="n">
        <f aca="false">SUM(H44:J44)-I44</f>
        <v>1</v>
      </c>
      <c r="H44" s="64"/>
      <c r="I44" s="65"/>
      <c r="J44" s="65" t="n">
        <v>1</v>
      </c>
      <c r="K44" s="37"/>
    </row>
    <row r="45" s="50" customFormat="true" ht="49.5" hidden="false" customHeight="false" outlineLevel="0" collapsed="false">
      <c r="A45" s="43" t="s">
        <v>59</v>
      </c>
      <c r="B45" s="46" t="s">
        <v>17</v>
      </c>
      <c r="C45" s="46" t="s">
        <v>18</v>
      </c>
      <c r="D45" s="46" t="s">
        <v>32</v>
      </c>
      <c r="E45" s="46" t="s">
        <v>60</v>
      </c>
      <c r="F45" s="46"/>
      <c r="G45" s="30" t="n">
        <f aca="false">SUM(H45:J45)-I45</f>
        <v>3115</v>
      </c>
      <c r="H45" s="30" t="n">
        <f aca="false">H46+H47</f>
        <v>0</v>
      </c>
      <c r="I45" s="30" t="n">
        <f aca="false">I46+I47</f>
        <v>0</v>
      </c>
      <c r="J45" s="30" t="n">
        <f aca="false">J46+J47</f>
        <v>3115</v>
      </c>
      <c r="K45" s="40"/>
    </row>
    <row r="46" s="50" customFormat="true" ht="66" hidden="false" customHeight="false" outlineLevel="0" collapsed="false">
      <c r="A46" s="39" t="s">
        <v>21</v>
      </c>
      <c r="B46" s="49" t="s">
        <v>17</v>
      </c>
      <c r="C46" s="49" t="s">
        <v>18</v>
      </c>
      <c r="D46" s="49" t="s">
        <v>32</v>
      </c>
      <c r="E46" s="49" t="s">
        <v>60</v>
      </c>
      <c r="F46" s="49" t="s">
        <v>22</v>
      </c>
      <c r="G46" s="36" t="n">
        <f aca="false">SUM(H46:J46)-I46</f>
        <v>2815.9</v>
      </c>
      <c r="H46" s="36" t="n">
        <f aca="false">I46</f>
        <v>0</v>
      </c>
      <c r="I46" s="36" t="n">
        <v>0</v>
      </c>
      <c r="J46" s="36" t="n">
        <v>2815.9</v>
      </c>
      <c r="K46" s="40"/>
    </row>
    <row r="47" s="50" customFormat="true" ht="33" hidden="false" customHeight="false" outlineLevel="0" collapsed="false">
      <c r="A47" s="39" t="s">
        <v>25</v>
      </c>
      <c r="B47" s="49" t="s">
        <v>17</v>
      </c>
      <c r="C47" s="49" t="s">
        <v>18</v>
      </c>
      <c r="D47" s="49" t="s">
        <v>32</v>
      </c>
      <c r="E47" s="49" t="s">
        <v>60</v>
      </c>
      <c r="F47" s="49" t="s">
        <v>26</v>
      </c>
      <c r="G47" s="36" t="n">
        <f aca="false">SUM(H47:J47)-I47</f>
        <v>299.1</v>
      </c>
      <c r="H47" s="36" t="n">
        <f aca="false">I47</f>
        <v>0</v>
      </c>
      <c r="I47" s="55"/>
      <c r="J47" s="36" t="n">
        <v>299.1</v>
      </c>
      <c r="K47" s="40"/>
    </row>
    <row r="48" s="50" customFormat="true" ht="68.25" hidden="false" customHeight="true" outlineLevel="0" collapsed="false">
      <c r="A48" s="43" t="s">
        <v>61</v>
      </c>
      <c r="B48" s="44" t="s">
        <v>17</v>
      </c>
      <c r="C48" s="45" t="s">
        <v>18</v>
      </c>
      <c r="D48" s="44" t="s">
        <v>32</v>
      </c>
      <c r="E48" s="46" t="s">
        <v>62</v>
      </c>
      <c r="F48" s="44"/>
      <c r="G48" s="30" t="n">
        <f aca="false">SUM(H48:J48)-I48</f>
        <v>161</v>
      </c>
      <c r="H48" s="30" t="n">
        <f aca="false">H49</f>
        <v>0</v>
      </c>
      <c r="I48" s="30" t="n">
        <f aca="false">I49</f>
        <v>0</v>
      </c>
      <c r="J48" s="30" t="n">
        <f aca="false">J49</f>
        <v>161</v>
      </c>
      <c r="K48" s="40"/>
    </row>
    <row r="49" s="70" customFormat="true" ht="33" hidden="false" customHeight="false" outlineLevel="0" collapsed="false">
      <c r="A49" s="39" t="s">
        <v>25</v>
      </c>
      <c r="B49" s="47" t="s">
        <v>17</v>
      </c>
      <c r="C49" s="48" t="s">
        <v>18</v>
      </c>
      <c r="D49" s="47" t="s">
        <v>32</v>
      </c>
      <c r="E49" s="49" t="s">
        <v>62</v>
      </c>
      <c r="F49" s="47" t="s">
        <v>26</v>
      </c>
      <c r="G49" s="36" t="n">
        <f aca="false">SUM(H49:J49)-I49</f>
        <v>161</v>
      </c>
      <c r="H49" s="65" t="n">
        <f aca="false">I49</f>
        <v>0</v>
      </c>
      <c r="I49" s="65" t="n">
        <v>0</v>
      </c>
      <c r="J49" s="65" t="n">
        <v>161</v>
      </c>
      <c r="K49" s="69"/>
    </row>
    <row r="50" customFormat="false" ht="72" hidden="false" customHeight="true" outlineLevel="0" collapsed="false">
      <c r="A50" s="43" t="s">
        <v>63</v>
      </c>
      <c r="B50" s="44" t="s">
        <v>17</v>
      </c>
      <c r="C50" s="44" t="s">
        <v>64</v>
      </c>
      <c r="D50" s="44" t="s">
        <v>65</v>
      </c>
      <c r="E50" s="44" t="s">
        <v>66</v>
      </c>
      <c r="F50" s="44"/>
      <c r="G50" s="30" t="n">
        <f aca="false">SUM(H50:J50)-I50</f>
        <v>5940.6</v>
      </c>
      <c r="H50" s="71" t="n">
        <f aca="false">H51+H52</f>
        <v>5940.6</v>
      </c>
      <c r="I50" s="71" t="n">
        <f aca="false">I51+I52</f>
        <v>0</v>
      </c>
      <c r="J50" s="71" t="n">
        <f aca="false">J51+J52</f>
        <v>0</v>
      </c>
      <c r="K50" s="72"/>
    </row>
    <row r="51" s="70" customFormat="true" ht="68.25" hidden="false" customHeight="true" outlineLevel="0" collapsed="false">
      <c r="A51" s="39" t="s">
        <v>21</v>
      </c>
      <c r="B51" s="47" t="s">
        <v>17</v>
      </c>
      <c r="C51" s="47" t="s">
        <v>64</v>
      </c>
      <c r="D51" s="47" t="s">
        <v>65</v>
      </c>
      <c r="E51" s="47" t="s">
        <v>66</v>
      </c>
      <c r="F51" s="47" t="s">
        <v>22</v>
      </c>
      <c r="G51" s="36" t="n">
        <f aca="false">SUM(H51:J51)-I51</f>
        <v>4211.6</v>
      </c>
      <c r="H51" s="64" t="n">
        <v>4211.6</v>
      </c>
      <c r="I51" s="65"/>
      <c r="J51" s="65"/>
      <c r="K51" s="72"/>
    </row>
    <row r="52" s="70" customFormat="true" ht="33" hidden="false" customHeight="false" outlineLevel="0" collapsed="false">
      <c r="A52" s="39" t="s">
        <v>25</v>
      </c>
      <c r="B52" s="47" t="s">
        <v>17</v>
      </c>
      <c r="C52" s="47" t="s">
        <v>64</v>
      </c>
      <c r="D52" s="47" t="s">
        <v>65</v>
      </c>
      <c r="E52" s="47" t="s">
        <v>66</v>
      </c>
      <c r="F52" s="47" t="s">
        <v>26</v>
      </c>
      <c r="G52" s="36" t="n">
        <f aca="false">SUM(H52:J52)-I52</f>
        <v>1729</v>
      </c>
      <c r="H52" s="64" t="n">
        <f aca="false">593.5+1135.5</f>
        <v>1729</v>
      </c>
      <c r="I52" s="65"/>
      <c r="J52" s="65"/>
      <c r="K52" s="72"/>
    </row>
    <row r="53" s="11" customFormat="true" ht="66" hidden="false" customHeight="false" outlineLevel="0" collapsed="false">
      <c r="A53" s="43" t="s">
        <v>31</v>
      </c>
      <c r="B53" s="44" t="s">
        <v>17</v>
      </c>
      <c r="C53" s="44" t="s">
        <v>64</v>
      </c>
      <c r="D53" s="44" t="s">
        <v>65</v>
      </c>
      <c r="E53" s="44" t="s">
        <v>33</v>
      </c>
      <c r="F53" s="44"/>
      <c r="G53" s="30" t="n">
        <f aca="false">SUM(H53:J53)-I53</f>
        <v>0.5</v>
      </c>
      <c r="H53" s="66" t="n">
        <f aca="false">H54</f>
        <v>0.5</v>
      </c>
      <c r="I53" s="66" t="n">
        <f aca="false">I54</f>
        <v>0</v>
      </c>
      <c r="J53" s="66" t="n">
        <f aca="false">J54</f>
        <v>0</v>
      </c>
      <c r="K53" s="73"/>
    </row>
    <row r="54" s="70" customFormat="true" ht="33" hidden="false" customHeight="false" outlineLevel="0" collapsed="false">
      <c r="A54" s="39" t="s">
        <v>25</v>
      </c>
      <c r="B54" s="47" t="s">
        <v>17</v>
      </c>
      <c r="C54" s="47" t="s">
        <v>64</v>
      </c>
      <c r="D54" s="47" t="s">
        <v>65</v>
      </c>
      <c r="E54" s="47" t="s">
        <v>33</v>
      </c>
      <c r="F54" s="47" t="n">
        <v>200</v>
      </c>
      <c r="G54" s="36" t="n">
        <f aca="false">SUM(H54:J54)-I54</f>
        <v>0.5</v>
      </c>
      <c r="H54" s="64" t="n">
        <v>0.5</v>
      </c>
      <c r="I54" s="65"/>
      <c r="J54" s="65"/>
      <c r="K54" s="69"/>
    </row>
    <row r="55" customFormat="false" ht="66" hidden="false" customHeight="false" outlineLevel="0" collapsed="false">
      <c r="A55" s="43" t="s">
        <v>67</v>
      </c>
      <c r="B55" s="44" t="s">
        <v>17</v>
      </c>
      <c r="C55" s="44" t="s">
        <v>64</v>
      </c>
      <c r="D55" s="44" t="s">
        <v>68</v>
      </c>
      <c r="E55" s="44" t="s">
        <v>69</v>
      </c>
      <c r="F55" s="44"/>
      <c r="G55" s="30" t="n">
        <f aca="false">SUM(H55:J55)-I55</f>
        <v>89</v>
      </c>
      <c r="H55" s="66" t="n">
        <f aca="false">H56</f>
        <v>89</v>
      </c>
      <c r="I55" s="66" t="n">
        <f aca="false">I56</f>
        <v>89</v>
      </c>
      <c r="J55" s="66" t="n">
        <f aca="false">J56</f>
        <v>0</v>
      </c>
    </row>
    <row r="56" s="70" customFormat="true" ht="33" hidden="false" customHeight="false" outlineLevel="0" collapsed="false">
      <c r="A56" s="39" t="s">
        <v>25</v>
      </c>
      <c r="B56" s="47" t="s">
        <v>17</v>
      </c>
      <c r="C56" s="47" t="s">
        <v>64</v>
      </c>
      <c r="D56" s="47" t="s">
        <v>68</v>
      </c>
      <c r="E56" s="47" t="s">
        <v>70</v>
      </c>
      <c r="F56" s="47" t="s">
        <v>26</v>
      </c>
      <c r="G56" s="36" t="n">
        <f aca="false">SUM(H56:J56)-I56</f>
        <v>89</v>
      </c>
      <c r="H56" s="64" t="n">
        <f aca="false">I56</f>
        <v>89</v>
      </c>
      <c r="I56" s="65" t="n">
        <v>89</v>
      </c>
      <c r="J56" s="65"/>
      <c r="K56" s="69"/>
    </row>
    <row r="57" customFormat="false" ht="66" hidden="false" customHeight="false" outlineLevel="0" collapsed="false">
      <c r="A57" s="43" t="s">
        <v>71</v>
      </c>
      <c r="B57" s="44" t="s">
        <v>17</v>
      </c>
      <c r="C57" s="44" t="s">
        <v>64</v>
      </c>
      <c r="D57" s="44" t="s">
        <v>68</v>
      </c>
      <c r="E57" s="44" t="s">
        <v>72</v>
      </c>
      <c r="F57" s="44"/>
      <c r="G57" s="30" t="n">
        <f aca="false">SUM(H57:J57)-I57</f>
        <v>4.7</v>
      </c>
      <c r="H57" s="71" t="n">
        <f aca="false">H58</f>
        <v>4.7</v>
      </c>
      <c r="I57" s="66" t="n">
        <f aca="false">I58</f>
        <v>0</v>
      </c>
      <c r="J57" s="66" t="n">
        <f aca="false">J58</f>
        <v>0</v>
      </c>
    </row>
    <row r="58" s="70" customFormat="true" ht="33" hidden="false" customHeight="false" outlineLevel="0" collapsed="false">
      <c r="A58" s="39" t="s">
        <v>25</v>
      </c>
      <c r="B58" s="47" t="s">
        <v>17</v>
      </c>
      <c r="C58" s="47" t="s">
        <v>64</v>
      </c>
      <c r="D58" s="47" t="s">
        <v>68</v>
      </c>
      <c r="E58" s="47" t="s">
        <v>73</v>
      </c>
      <c r="F58" s="47" t="s">
        <v>26</v>
      </c>
      <c r="G58" s="36" t="n">
        <f aca="false">H58</f>
        <v>4.7</v>
      </c>
      <c r="H58" s="64" t="n">
        <v>4.7</v>
      </c>
      <c r="I58" s="65"/>
      <c r="J58" s="65"/>
      <c r="K58" s="69"/>
    </row>
    <row r="59" customFormat="false" ht="66" hidden="false" customHeight="false" outlineLevel="0" collapsed="false">
      <c r="A59" s="43" t="s">
        <v>74</v>
      </c>
      <c r="B59" s="44" t="s">
        <v>17</v>
      </c>
      <c r="C59" s="44" t="s">
        <v>19</v>
      </c>
      <c r="D59" s="44" t="s">
        <v>75</v>
      </c>
      <c r="E59" s="57" t="s">
        <v>76</v>
      </c>
      <c r="F59" s="44"/>
      <c r="G59" s="30" t="n">
        <f aca="false">SUM(H59:J59)-I59</f>
        <v>4972.5</v>
      </c>
      <c r="H59" s="66" t="n">
        <f aca="false">H60</f>
        <v>4972.5</v>
      </c>
      <c r="I59" s="66" t="n">
        <f aca="false">I60</f>
        <v>0</v>
      </c>
      <c r="J59" s="66" t="n">
        <f aca="false">J60</f>
        <v>0</v>
      </c>
    </row>
    <row r="60" s="70" customFormat="true" ht="33" hidden="false" customHeight="false" outlineLevel="0" collapsed="false">
      <c r="A60" s="39" t="s">
        <v>41</v>
      </c>
      <c r="B60" s="47" t="s">
        <v>17</v>
      </c>
      <c r="C60" s="47" t="s">
        <v>19</v>
      </c>
      <c r="D60" s="47" t="s">
        <v>75</v>
      </c>
      <c r="E60" s="35" t="s">
        <v>76</v>
      </c>
      <c r="F60" s="47" t="s">
        <v>42</v>
      </c>
      <c r="G60" s="36" t="n">
        <f aca="false">SUM(H60:J60)-I60</f>
        <v>4972.5</v>
      </c>
      <c r="H60" s="64" t="n">
        <v>4972.5</v>
      </c>
      <c r="I60" s="65"/>
      <c r="J60" s="65"/>
      <c r="K60" s="69"/>
    </row>
    <row r="61" s="75" customFormat="true" ht="82.5" hidden="true" customHeight="false" outlineLevel="0" collapsed="false">
      <c r="A61" s="43" t="s">
        <v>77</v>
      </c>
      <c r="B61" s="44" t="s">
        <v>17</v>
      </c>
      <c r="C61" s="44" t="s">
        <v>19</v>
      </c>
      <c r="D61" s="44" t="s">
        <v>75</v>
      </c>
      <c r="E61" s="57" t="s">
        <v>78</v>
      </c>
      <c r="F61" s="44"/>
      <c r="G61" s="23" t="n">
        <f aca="false">SUM(H61:J61)-I61</f>
        <v>0</v>
      </c>
      <c r="H61" s="74" t="n">
        <f aca="false">H62</f>
        <v>0</v>
      </c>
      <c r="I61" s="74" t="n">
        <f aca="false">I62</f>
        <v>0</v>
      </c>
      <c r="J61" s="74" t="n">
        <f aca="false">J62</f>
        <v>0</v>
      </c>
    </row>
    <row r="62" s="75" customFormat="true" ht="33" hidden="true" customHeight="false" outlineLevel="0" collapsed="false">
      <c r="A62" s="39" t="s">
        <v>41</v>
      </c>
      <c r="B62" s="47" t="s">
        <v>17</v>
      </c>
      <c r="C62" s="47" t="s">
        <v>19</v>
      </c>
      <c r="D62" s="47" t="s">
        <v>75</v>
      </c>
      <c r="E62" s="35" t="s">
        <v>78</v>
      </c>
      <c r="F62" s="47" t="s">
        <v>42</v>
      </c>
      <c r="G62" s="28" t="n">
        <f aca="false">SUM(H62:J62)-I62</f>
        <v>0</v>
      </c>
      <c r="H62" s="76" t="n">
        <v>0</v>
      </c>
      <c r="I62" s="77"/>
      <c r="J62" s="77"/>
    </row>
    <row r="63" s="70" customFormat="true" ht="82.5" hidden="false" customHeight="false" outlineLevel="0" collapsed="false">
      <c r="A63" s="29" t="s">
        <v>79</v>
      </c>
      <c r="B63" s="21" t="s">
        <v>17</v>
      </c>
      <c r="C63" s="21" t="s">
        <v>19</v>
      </c>
      <c r="D63" s="21" t="s">
        <v>75</v>
      </c>
      <c r="E63" s="21" t="s">
        <v>80</v>
      </c>
      <c r="F63" s="21"/>
      <c r="G63" s="31" t="n">
        <f aca="false">SUM(H63:J63)-I63</f>
        <v>2500</v>
      </c>
      <c r="H63" s="71" t="n">
        <f aca="false">H64</f>
        <v>2500</v>
      </c>
      <c r="I63" s="71" t="n">
        <f aca="false">I64</f>
        <v>0</v>
      </c>
      <c r="J63" s="71" t="n">
        <f aca="false">J64</f>
        <v>0</v>
      </c>
      <c r="K63" s="69"/>
    </row>
    <row r="64" s="70" customFormat="true" ht="33" hidden="false" customHeight="false" outlineLevel="0" collapsed="false">
      <c r="A64" s="51" t="s">
        <v>41</v>
      </c>
      <c r="B64" s="52" t="s">
        <v>17</v>
      </c>
      <c r="C64" s="52" t="s">
        <v>19</v>
      </c>
      <c r="D64" s="52" t="s">
        <v>75</v>
      </c>
      <c r="E64" s="52" t="s">
        <v>80</v>
      </c>
      <c r="F64" s="52" t="s">
        <v>42</v>
      </c>
      <c r="G64" s="53" t="n">
        <f aca="false">SUM(H64:J64)-I64</f>
        <v>2500</v>
      </c>
      <c r="H64" s="65" t="n">
        <v>2500</v>
      </c>
      <c r="I64" s="65"/>
      <c r="J64" s="65"/>
      <c r="K64" s="69"/>
    </row>
    <row r="65" s="75" customFormat="true" ht="82.5" hidden="true" customHeight="false" outlineLevel="0" collapsed="false">
      <c r="A65" s="29" t="s">
        <v>81</v>
      </c>
      <c r="B65" s="21" t="s">
        <v>17</v>
      </c>
      <c r="C65" s="78" t="s">
        <v>19</v>
      </c>
      <c r="D65" s="78" t="s">
        <v>75</v>
      </c>
      <c r="E65" s="21" t="s">
        <v>82</v>
      </c>
      <c r="F65" s="21"/>
      <c r="G65" s="79" t="n">
        <f aca="false">SUM(H65:J65)-I65</f>
        <v>0</v>
      </c>
      <c r="H65" s="80" t="n">
        <f aca="false">H66</f>
        <v>0</v>
      </c>
      <c r="I65" s="80" t="n">
        <f aca="false">I66</f>
        <v>0</v>
      </c>
      <c r="J65" s="80" t="n">
        <f aca="false">J66</f>
        <v>0</v>
      </c>
    </row>
    <row r="66" s="75" customFormat="true" ht="33" hidden="true" customHeight="false" outlineLevel="0" collapsed="false">
      <c r="A66" s="51" t="s">
        <v>41</v>
      </c>
      <c r="B66" s="52" t="s">
        <v>17</v>
      </c>
      <c r="C66" s="81" t="s">
        <v>19</v>
      </c>
      <c r="D66" s="81" t="s">
        <v>75</v>
      </c>
      <c r="E66" s="52" t="s">
        <v>82</v>
      </c>
      <c r="F66" s="52" t="s">
        <v>42</v>
      </c>
      <c r="G66" s="82" t="n">
        <f aca="false">SUM(H66:J66)-I66</f>
        <v>0</v>
      </c>
      <c r="H66" s="77" t="n">
        <v>0</v>
      </c>
      <c r="I66" s="77"/>
      <c r="J66" s="77"/>
    </row>
    <row r="67" s="84" customFormat="true" ht="39" hidden="false" customHeight="true" outlineLevel="0" collapsed="false">
      <c r="A67" s="29" t="s">
        <v>83</v>
      </c>
      <c r="B67" s="21" t="s">
        <v>17</v>
      </c>
      <c r="C67" s="21" t="s">
        <v>29</v>
      </c>
      <c r="D67" s="21" t="s">
        <v>18</v>
      </c>
      <c r="E67" s="21" t="s">
        <v>84</v>
      </c>
      <c r="F67" s="21"/>
      <c r="G67" s="31" t="n">
        <f aca="false">SUM(H67:J67)-I67</f>
        <v>500</v>
      </c>
      <c r="H67" s="71" t="n">
        <f aca="false">H68</f>
        <v>500</v>
      </c>
      <c r="I67" s="71" t="n">
        <f aca="false">I68</f>
        <v>500</v>
      </c>
      <c r="J67" s="71" t="n">
        <f aca="false">J68</f>
        <v>0</v>
      </c>
      <c r="K67" s="83"/>
    </row>
    <row r="68" s="84" customFormat="true" ht="33" hidden="false" customHeight="false" outlineLevel="0" collapsed="false">
      <c r="A68" s="51" t="s">
        <v>25</v>
      </c>
      <c r="B68" s="52" t="s">
        <v>17</v>
      </c>
      <c r="C68" s="52" t="s">
        <v>29</v>
      </c>
      <c r="D68" s="52" t="s">
        <v>18</v>
      </c>
      <c r="E68" s="52" t="s">
        <v>84</v>
      </c>
      <c r="F68" s="52" t="s">
        <v>26</v>
      </c>
      <c r="G68" s="53" t="n">
        <f aca="false">SUM(H68:J68)-I68</f>
        <v>500</v>
      </c>
      <c r="H68" s="65" t="n">
        <f aca="false">I68</f>
        <v>500</v>
      </c>
      <c r="I68" s="65" t="n">
        <v>500</v>
      </c>
      <c r="J68" s="65"/>
      <c r="K68" s="83"/>
    </row>
    <row r="69" s="86" customFormat="true" ht="41.25" hidden="false" customHeight="true" outlineLevel="0" collapsed="false">
      <c r="A69" s="29" t="s">
        <v>85</v>
      </c>
      <c r="B69" s="21" t="n">
        <v>501</v>
      </c>
      <c r="C69" s="21" t="s">
        <v>29</v>
      </c>
      <c r="D69" s="21" t="s">
        <v>18</v>
      </c>
      <c r="E69" s="21" t="s">
        <v>86</v>
      </c>
      <c r="F69" s="21"/>
      <c r="G69" s="31" t="n">
        <f aca="false">SUM(H69:J69)-I69</f>
        <v>55.6</v>
      </c>
      <c r="H69" s="71" t="n">
        <f aca="false">H70</f>
        <v>55.6</v>
      </c>
      <c r="I69" s="71" t="n">
        <f aca="false">I70</f>
        <v>0</v>
      </c>
      <c r="J69" s="71" t="n">
        <f aca="false">J70</f>
        <v>0</v>
      </c>
      <c r="K69" s="85"/>
    </row>
    <row r="70" s="84" customFormat="true" ht="33" hidden="false" customHeight="false" outlineLevel="0" collapsed="false">
      <c r="A70" s="51" t="s">
        <v>25</v>
      </c>
      <c r="B70" s="52" t="n">
        <v>501</v>
      </c>
      <c r="C70" s="52" t="s">
        <v>29</v>
      </c>
      <c r="D70" s="52" t="s">
        <v>18</v>
      </c>
      <c r="E70" s="52" t="s">
        <v>86</v>
      </c>
      <c r="F70" s="52" t="n">
        <v>200</v>
      </c>
      <c r="G70" s="53" t="n">
        <f aca="false">SUM(H70:J70)-I70</f>
        <v>55.6</v>
      </c>
      <c r="H70" s="65" t="n">
        <v>55.6</v>
      </c>
      <c r="I70" s="87"/>
      <c r="J70" s="87"/>
      <c r="K70" s="83"/>
    </row>
    <row r="71" s="88" customFormat="true" ht="49.5" hidden="true" customHeight="false" outlineLevel="0" collapsed="false">
      <c r="A71" s="29" t="s">
        <v>87</v>
      </c>
      <c r="B71" s="78" t="n">
        <v>501</v>
      </c>
      <c r="C71" s="78" t="s">
        <v>29</v>
      </c>
      <c r="D71" s="78" t="s">
        <v>88</v>
      </c>
      <c r="E71" s="78" t="s">
        <v>89</v>
      </c>
      <c r="F71" s="78"/>
      <c r="G71" s="79" t="n">
        <f aca="false">SUM(H71:J71)-I71</f>
        <v>0</v>
      </c>
      <c r="H71" s="80" t="n">
        <f aca="false">H72</f>
        <v>0</v>
      </c>
      <c r="I71" s="80" t="n">
        <f aca="false">I72</f>
        <v>0</v>
      </c>
      <c r="J71" s="80" t="n">
        <f aca="false">J72</f>
        <v>0</v>
      </c>
    </row>
    <row r="72" s="90" customFormat="true" ht="17.25" hidden="true" customHeight="false" outlineLevel="0" collapsed="false">
      <c r="A72" s="51" t="s">
        <v>27</v>
      </c>
      <c r="B72" s="81" t="n">
        <v>501</v>
      </c>
      <c r="C72" s="81" t="s">
        <v>29</v>
      </c>
      <c r="D72" s="81" t="s">
        <v>88</v>
      </c>
      <c r="E72" s="81" t="s">
        <v>89</v>
      </c>
      <c r="F72" s="81" t="n">
        <v>800</v>
      </c>
      <c r="G72" s="82" t="n">
        <f aca="false">SUM(H72:J72)-I72</f>
        <v>0</v>
      </c>
      <c r="H72" s="77" t="n">
        <v>0</v>
      </c>
      <c r="I72" s="89"/>
      <c r="J72" s="89"/>
    </row>
    <row r="73" s="92" customFormat="true" ht="56.25" hidden="true" customHeight="true" outlineLevel="0" collapsed="false">
      <c r="A73" s="43" t="s">
        <v>90</v>
      </c>
      <c r="B73" s="44" t="n">
        <v>501</v>
      </c>
      <c r="C73" s="44" t="s">
        <v>29</v>
      </c>
      <c r="D73" s="91" t="s">
        <v>64</v>
      </c>
      <c r="E73" s="57" t="s">
        <v>91</v>
      </c>
      <c r="F73" s="44"/>
      <c r="G73" s="23" t="n">
        <f aca="false">SUM(H73:J73)-I73</f>
        <v>0</v>
      </c>
      <c r="H73" s="74" t="n">
        <f aca="false">H74</f>
        <v>0</v>
      </c>
      <c r="I73" s="74" t="n">
        <f aca="false">I74</f>
        <v>0</v>
      </c>
      <c r="J73" s="74" t="n">
        <f aca="false">J74</f>
        <v>0</v>
      </c>
    </row>
    <row r="74" s="92" customFormat="true" ht="33" hidden="true" customHeight="false" outlineLevel="0" collapsed="false">
      <c r="A74" s="39" t="s">
        <v>25</v>
      </c>
      <c r="B74" s="47" t="n">
        <v>501</v>
      </c>
      <c r="C74" s="47" t="s">
        <v>29</v>
      </c>
      <c r="D74" s="93" t="s">
        <v>64</v>
      </c>
      <c r="E74" s="35" t="s">
        <v>91</v>
      </c>
      <c r="F74" s="47" t="n">
        <v>200</v>
      </c>
      <c r="G74" s="28" t="n">
        <f aca="false">SUM(H74:J74)-I74</f>
        <v>0</v>
      </c>
      <c r="H74" s="76"/>
      <c r="I74" s="89"/>
      <c r="J74" s="77" t="n">
        <v>0</v>
      </c>
    </row>
    <row r="75" s="95" customFormat="true" ht="49.5" hidden="false" customHeight="false" outlineLevel="0" collapsed="false">
      <c r="A75" s="43" t="s">
        <v>92</v>
      </c>
      <c r="B75" s="46" t="s">
        <v>17</v>
      </c>
      <c r="C75" s="44" t="s">
        <v>68</v>
      </c>
      <c r="D75" s="44" t="s">
        <v>18</v>
      </c>
      <c r="E75" s="44" t="s">
        <v>93</v>
      </c>
      <c r="F75" s="44"/>
      <c r="G75" s="30" t="n">
        <f aca="false">SUM(H75:J75)-I75</f>
        <v>4772.5</v>
      </c>
      <c r="H75" s="66" t="n">
        <f aca="false">H76</f>
        <v>4772.5</v>
      </c>
      <c r="I75" s="66" t="n">
        <f aca="false">I76</f>
        <v>0</v>
      </c>
      <c r="J75" s="66" t="n">
        <f aca="false">J76</f>
        <v>0</v>
      </c>
      <c r="K75" s="94"/>
    </row>
    <row r="76" s="95" customFormat="true" ht="16.5" hidden="false" customHeight="false" outlineLevel="0" collapsed="false">
      <c r="A76" s="39" t="s">
        <v>34</v>
      </c>
      <c r="B76" s="49" t="s">
        <v>17</v>
      </c>
      <c r="C76" s="47" t="s">
        <v>68</v>
      </c>
      <c r="D76" s="47" t="s">
        <v>18</v>
      </c>
      <c r="E76" s="47" t="s">
        <v>93</v>
      </c>
      <c r="F76" s="47" t="s">
        <v>94</v>
      </c>
      <c r="G76" s="36" t="n">
        <f aca="false">SUM(H76:J76)-I76</f>
        <v>4772.5</v>
      </c>
      <c r="H76" s="64" t="n">
        <f aca="false">4772.5</f>
        <v>4772.5</v>
      </c>
      <c r="I76" s="65"/>
      <c r="J76" s="65"/>
      <c r="K76" s="94"/>
    </row>
    <row r="77" s="95" customFormat="true" ht="49.5" hidden="false" customHeight="false" outlineLevel="0" collapsed="false">
      <c r="A77" s="43" t="s">
        <v>92</v>
      </c>
      <c r="B77" s="46" t="n">
        <v>501</v>
      </c>
      <c r="C77" s="44" t="s">
        <v>68</v>
      </c>
      <c r="D77" s="44" t="s">
        <v>64</v>
      </c>
      <c r="E77" s="44" t="s">
        <v>93</v>
      </c>
      <c r="F77" s="44"/>
      <c r="G77" s="31" t="n">
        <f aca="false">SUM(H77:J77)-I77</f>
        <v>6928.8</v>
      </c>
      <c r="H77" s="66" t="n">
        <f aca="false">H78+H79+H80+H81</f>
        <v>6928.8</v>
      </c>
      <c r="I77" s="66" t="n">
        <f aca="false">I78+I79</f>
        <v>0</v>
      </c>
      <c r="J77" s="66" t="n">
        <f aca="false">J78+J79</f>
        <v>0</v>
      </c>
      <c r="K77" s="94"/>
    </row>
    <row r="78" s="95" customFormat="true" ht="33" hidden="false" customHeight="false" outlineLevel="0" collapsed="false">
      <c r="A78" s="39" t="s">
        <v>25</v>
      </c>
      <c r="B78" s="49" t="n">
        <v>501</v>
      </c>
      <c r="C78" s="47" t="s">
        <v>68</v>
      </c>
      <c r="D78" s="47" t="s">
        <v>64</v>
      </c>
      <c r="E78" s="47" t="s">
        <v>93</v>
      </c>
      <c r="F78" s="47" t="n">
        <v>200</v>
      </c>
      <c r="G78" s="53" t="n">
        <f aca="false">SUM(H78:J78)-I78</f>
        <v>88.7</v>
      </c>
      <c r="H78" s="64" t="n">
        <v>88.7</v>
      </c>
      <c r="I78" s="65"/>
      <c r="J78" s="65"/>
      <c r="K78" s="94"/>
    </row>
    <row r="79" s="95" customFormat="true" ht="16.5" hidden="false" customHeight="false" outlineLevel="0" collapsed="false">
      <c r="A79" s="39" t="s">
        <v>34</v>
      </c>
      <c r="B79" s="49" t="n">
        <v>501</v>
      </c>
      <c r="C79" s="47" t="s">
        <v>68</v>
      </c>
      <c r="D79" s="47" t="s">
        <v>64</v>
      </c>
      <c r="E79" s="47" t="s">
        <v>93</v>
      </c>
      <c r="F79" s="47" t="s">
        <v>94</v>
      </c>
      <c r="G79" s="53" t="n">
        <f aca="false">SUM(H79:J79)-I79</f>
        <v>1192.5</v>
      </c>
      <c r="H79" s="64" t="n">
        <v>1192.5</v>
      </c>
      <c r="I79" s="65"/>
      <c r="J79" s="65"/>
      <c r="K79" s="94"/>
    </row>
    <row r="80" s="95" customFormat="true" ht="33" hidden="false" customHeight="false" outlineLevel="0" collapsed="false">
      <c r="A80" s="39" t="s">
        <v>41</v>
      </c>
      <c r="B80" s="49" t="s">
        <v>17</v>
      </c>
      <c r="C80" s="47" t="s">
        <v>68</v>
      </c>
      <c r="D80" s="47" t="s">
        <v>64</v>
      </c>
      <c r="E80" s="47" t="s">
        <v>93</v>
      </c>
      <c r="F80" s="47" t="s">
        <v>42</v>
      </c>
      <c r="G80" s="53" t="n">
        <f aca="false">SUM(H80:J80)-I80</f>
        <v>4722.8</v>
      </c>
      <c r="H80" s="64" t="n">
        <v>4722.8</v>
      </c>
      <c r="I80" s="65"/>
      <c r="J80" s="65"/>
      <c r="K80" s="96"/>
    </row>
    <row r="81" s="95" customFormat="true" ht="16.5" hidden="false" customHeight="false" outlineLevel="0" collapsed="false">
      <c r="A81" s="39" t="s">
        <v>27</v>
      </c>
      <c r="B81" s="49" t="n">
        <v>501</v>
      </c>
      <c r="C81" s="47" t="s">
        <v>68</v>
      </c>
      <c r="D81" s="47" t="s">
        <v>64</v>
      </c>
      <c r="E81" s="47" t="s">
        <v>93</v>
      </c>
      <c r="F81" s="47" t="n">
        <v>800</v>
      </c>
      <c r="G81" s="53" t="n">
        <f aca="false">SUM(H81:J81)-I81</f>
        <v>924.8</v>
      </c>
      <c r="H81" s="64" t="n">
        <v>924.8</v>
      </c>
      <c r="I81" s="65"/>
      <c r="J81" s="65"/>
      <c r="K81" s="96"/>
    </row>
    <row r="82" s="95" customFormat="true" ht="99" hidden="false" customHeight="false" outlineLevel="0" collapsed="false">
      <c r="A82" s="29" t="s">
        <v>95</v>
      </c>
      <c r="B82" s="21" t="s">
        <v>17</v>
      </c>
      <c r="C82" s="21" t="s">
        <v>68</v>
      </c>
      <c r="D82" s="21" t="s">
        <v>64</v>
      </c>
      <c r="E82" s="97" t="s">
        <v>96</v>
      </c>
      <c r="F82" s="21"/>
      <c r="G82" s="31" t="n">
        <f aca="false">SUM(H82:J82)-I82</f>
        <v>1450</v>
      </c>
      <c r="H82" s="71" t="n">
        <f aca="false">H83</f>
        <v>1450</v>
      </c>
      <c r="I82" s="71" t="n">
        <f aca="false">I83</f>
        <v>0</v>
      </c>
      <c r="J82" s="71" t="n">
        <f aca="false">J83</f>
        <v>0</v>
      </c>
      <c r="K82" s="69"/>
    </row>
    <row r="83" s="95" customFormat="true" ht="33" hidden="false" customHeight="false" outlineLevel="0" collapsed="false">
      <c r="A83" s="51" t="s">
        <v>41</v>
      </c>
      <c r="B83" s="52" t="s">
        <v>17</v>
      </c>
      <c r="C83" s="52" t="s">
        <v>68</v>
      </c>
      <c r="D83" s="52" t="s">
        <v>64</v>
      </c>
      <c r="E83" s="98" t="s">
        <v>96</v>
      </c>
      <c r="F83" s="52" t="s">
        <v>42</v>
      </c>
      <c r="G83" s="53" t="n">
        <f aca="false">SUM(H83:J83)-I83</f>
        <v>1450</v>
      </c>
      <c r="H83" s="65" t="n">
        <f aca="false">650+300+500</f>
        <v>1450</v>
      </c>
      <c r="I83" s="65"/>
      <c r="J83" s="65"/>
      <c r="K83" s="69"/>
    </row>
    <row r="84" s="95" customFormat="true" ht="118.5" hidden="false" customHeight="true" outlineLevel="0" collapsed="false">
      <c r="A84" s="29" t="s">
        <v>97</v>
      </c>
      <c r="B84" s="99" t="s">
        <v>17</v>
      </c>
      <c r="C84" s="99" t="s">
        <v>68</v>
      </c>
      <c r="D84" s="99" t="s">
        <v>64</v>
      </c>
      <c r="E84" s="99" t="s">
        <v>98</v>
      </c>
      <c r="F84" s="99"/>
      <c r="G84" s="31" t="n">
        <f aca="false">SUM(H84:J84)-I84</f>
        <v>1</v>
      </c>
      <c r="H84" s="71" t="n">
        <f aca="false">H85</f>
        <v>0</v>
      </c>
      <c r="I84" s="71" t="n">
        <f aca="false">I85</f>
        <v>0</v>
      </c>
      <c r="J84" s="71" t="n">
        <f aca="false">J85</f>
        <v>1</v>
      </c>
      <c r="K84" s="69"/>
    </row>
    <row r="85" s="95" customFormat="true" ht="33" hidden="false" customHeight="false" outlineLevel="0" collapsed="false">
      <c r="A85" s="39" t="s">
        <v>25</v>
      </c>
      <c r="B85" s="49" t="s">
        <v>17</v>
      </c>
      <c r="C85" s="49" t="s">
        <v>68</v>
      </c>
      <c r="D85" s="49" t="s">
        <v>64</v>
      </c>
      <c r="E85" s="49" t="s">
        <v>98</v>
      </c>
      <c r="F85" s="49" t="s">
        <v>26</v>
      </c>
      <c r="G85" s="36" t="n">
        <f aca="false">SUM(H85:J85)-I85</f>
        <v>1</v>
      </c>
      <c r="H85" s="64" t="n">
        <f aca="false">I85</f>
        <v>0</v>
      </c>
      <c r="I85" s="65" t="n">
        <v>0</v>
      </c>
      <c r="J85" s="65" t="n">
        <v>1</v>
      </c>
      <c r="K85" s="69"/>
    </row>
    <row r="86" s="92" customFormat="true" ht="49.5" hidden="true" customHeight="false" outlineLevel="0" collapsed="false">
      <c r="A86" s="43" t="s">
        <v>99</v>
      </c>
      <c r="B86" s="46" t="s">
        <v>17</v>
      </c>
      <c r="C86" s="46" t="s">
        <v>68</v>
      </c>
      <c r="D86" s="46" t="s">
        <v>64</v>
      </c>
      <c r="E86" s="20" t="s">
        <v>100</v>
      </c>
      <c r="F86" s="46"/>
      <c r="G86" s="23" t="n">
        <f aca="false">SUM(H86:J86)-I86</f>
        <v>0</v>
      </c>
      <c r="H86" s="74" t="n">
        <f aca="false">H87</f>
        <v>0</v>
      </c>
      <c r="I86" s="74" t="n">
        <f aca="false">I87</f>
        <v>0</v>
      </c>
      <c r="J86" s="74" t="n">
        <f aca="false">J87</f>
        <v>0</v>
      </c>
    </row>
    <row r="87" s="92" customFormat="true" ht="16.5" hidden="true" customHeight="false" outlineLevel="0" collapsed="false">
      <c r="A87" s="39" t="s">
        <v>34</v>
      </c>
      <c r="B87" s="49" t="s">
        <v>17</v>
      </c>
      <c r="C87" s="49" t="s">
        <v>68</v>
      </c>
      <c r="D87" s="49" t="s">
        <v>64</v>
      </c>
      <c r="E87" s="26" t="s">
        <v>100</v>
      </c>
      <c r="F87" s="49" t="n">
        <v>300</v>
      </c>
      <c r="G87" s="28" t="n">
        <f aca="false">SUM(H87:J87)-I87</f>
        <v>0</v>
      </c>
      <c r="H87" s="76" t="n">
        <v>0</v>
      </c>
      <c r="I87" s="77"/>
      <c r="J87" s="77"/>
    </row>
    <row r="88" s="92" customFormat="true" ht="33" hidden="true" customHeight="false" outlineLevel="0" collapsed="false">
      <c r="A88" s="43" t="s">
        <v>101</v>
      </c>
      <c r="B88" s="46" t="s">
        <v>17</v>
      </c>
      <c r="C88" s="46" t="s">
        <v>68</v>
      </c>
      <c r="D88" s="46" t="s">
        <v>64</v>
      </c>
      <c r="E88" s="20" t="s">
        <v>102</v>
      </c>
      <c r="F88" s="49"/>
      <c r="G88" s="23" t="n">
        <f aca="false">SUM(H88:J88)-I88</f>
        <v>0</v>
      </c>
      <c r="H88" s="74" t="n">
        <f aca="false">H89+H90</f>
        <v>0</v>
      </c>
      <c r="I88" s="74" t="n">
        <f aca="false">I89+I90</f>
        <v>0</v>
      </c>
      <c r="J88" s="74" t="n">
        <f aca="false">J89+J90</f>
        <v>0</v>
      </c>
    </row>
    <row r="89" s="92" customFormat="true" ht="33" hidden="true" customHeight="false" outlineLevel="0" collapsed="false">
      <c r="A89" s="39" t="s">
        <v>25</v>
      </c>
      <c r="B89" s="49" t="s">
        <v>17</v>
      </c>
      <c r="C89" s="49" t="s">
        <v>68</v>
      </c>
      <c r="D89" s="49" t="s">
        <v>64</v>
      </c>
      <c r="E89" s="26" t="s">
        <v>102</v>
      </c>
      <c r="F89" s="49" t="n">
        <v>200</v>
      </c>
      <c r="G89" s="28" t="n">
        <f aca="false">SUM(H89:J89)-I89</f>
        <v>0</v>
      </c>
      <c r="H89" s="76" t="n">
        <v>0</v>
      </c>
      <c r="I89" s="77"/>
      <c r="J89" s="77"/>
    </row>
    <row r="90" s="92" customFormat="true" ht="16.5" hidden="true" customHeight="false" outlineLevel="0" collapsed="false">
      <c r="A90" s="39" t="s">
        <v>34</v>
      </c>
      <c r="B90" s="49" t="s">
        <v>17</v>
      </c>
      <c r="C90" s="49" t="s">
        <v>68</v>
      </c>
      <c r="D90" s="49" t="s">
        <v>64</v>
      </c>
      <c r="E90" s="26" t="s">
        <v>102</v>
      </c>
      <c r="F90" s="49" t="n">
        <v>300</v>
      </c>
      <c r="G90" s="28" t="n">
        <f aca="false">SUM(H90:J90)-I90</f>
        <v>0</v>
      </c>
      <c r="H90" s="76" t="n">
        <v>0</v>
      </c>
      <c r="I90" s="77"/>
      <c r="J90" s="77"/>
    </row>
    <row r="91" customFormat="false" ht="37.5" hidden="false" customHeight="true" outlineLevel="0" collapsed="false">
      <c r="A91" s="100" t="s">
        <v>103</v>
      </c>
      <c r="B91" s="101"/>
      <c r="C91" s="101"/>
      <c r="D91" s="101"/>
      <c r="E91" s="101"/>
      <c r="F91" s="101"/>
      <c r="G91" s="102" t="n">
        <f aca="false">SUM(H91:J91)-I91</f>
        <v>1869687.2</v>
      </c>
      <c r="H91" s="102" t="n">
        <f aca="false">H92+H95+H97+H99+H105+H109+H111+H113+H115+H107+H117+H121+H124+H128+H131+H137+H126+H119+H139+H133+H147+H151+H149+H153+H157+H162+H166+H172+H176+H170+H179+H181+H183+H101+H103+H141+H143+H145+H155+H135</f>
        <v>880998.2</v>
      </c>
      <c r="I91" s="102" t="n">
        <f aca="false">I92+I95+I97+I99+I105+I109+I111+I113+I115+I107+I117+I121+I124+I128+I131+I137+I126+I119+I139+I133+I147+I151+I149+I153+I157+I162+I166+I172+I176+I170+I179+I181+I183+I101+I103+I141+I143+I145+I155+I135</f>
        <v>357580</v>
      </c>
      <c r="J91" s="102" t="n">
        <f aca="false">J92+J95+J97+J99+J105+J109+J111+J113+J115+J107+J117+J121+J124+J128+J131+J137+J126+J119+J139+J133+J147+J151+J149+J153+J157+J162+J166+J172+J176+J170+J179+J181+J183+J101+J103+J141+J143+J145+J155+J135</f>
        <v>988689</v>
      </c>
    </row>
    <row r="92" s="107" customFormat="true" ht="66" hidden="true" customHeight="false" outlineLevel="0" collapsed="false">
      <c r="A92" s="103" t="s">
        <v>104</v>
      </c>
      <c r="B92" s="104" t="n">
        <v>502</v>
      </c>
      <c r="C92" s="104" t="s">
        <v>18</v>
      </c>
      <c r="D92" s="104" t="n">
        <v>13</v>
      </c>
      <c r="E92" s="104" t="s">
        <v>105</v>
      </c>
      <c r="F92" s="104"/>
      <c r="G92" s="105" t="n">
        <f aca="false">SUM(H92:J92)-I92</f>
        <v>0</v>
      </c>
      <c r="H92" s="106" t="n">
        <f aca="false">H94+H93</f>
        <v>0</v>
      </c>
      <c r="I92" s="106" t="n">
        <f aca="false">I94+I93</f>
        <v>0</v>
      </c>
      <c r="J92" s="106" t="n">
        <f aca="false">J94+J93</f>
        <v>0</v>
      </c>
    </row>
    <row r="93" s="114" customFormat="true" ht="33" hidden="true" customHeight="false" outlineLevel="0" collapsed="false">
      <c r="A93" s="108" t="s">
        <v>25</v>
      </c>
      <c r="B93" s="109" t="s">
        <v>106</v>
      </c>
      <c r="C93" s="110" t="s">
        <v>18</v>
      </c>
      <c r="D93" s="109" t="s">
        <v>32</v>
      </c>
      <c r="E93" s="109" t="s">
        <v>105</v>
      </c>
      <c r="F93" s="111" t="n">
        <v>200</v>
      </c>
      <c r="G93" s="112" t="n">
        <f aca="false">SUM(H93:J93)-I93</f>
        <v>0</v>
      </c>
      <c r="H93" s="113" t="n">
        <v>0</v>
      </c>
      <c r="I93" s="113"/>
      <c r="J93" s="113"/>
    </row>
    <row r="94" s="115" customFormat="true" ht="33" hidden="true" customHeight="false" outlineLevel="0" collapsed="false">
      <c r="A94" s="108" t="s">
        <v>41</v>
      </c>
      <c r="B94" s="109" t="n">
        <v>502</v>
      </c>
      <c r="C94" s="109" t="s">
        <v>18</v>
      </c>
      <c r="D94" s="109" t="n">
        <v>13</v>
      </c>
      <c r="E94" s="109" t="s">
        <v>105</v>
      </c>
      <c r="F94" s="109" t="s">
        <v>42</v>
      </c>
      <c r="G94" s="112" t="n">
        <f aca="false">SUM(H94:J94)-I94</f>
        <v>0</v>
      </c>
      <c r="H94" s="113" t="n">
        <v>0</v>
      </c>
      <c r="I94" s="113"/>
      <c r="J94" s="113"/>
    </row>
    <row r="95" s="107" customFormat="true" ht="49.5" hidden="false" customHeight="false" outlineLevel="0" collapsed="false">
      <c r="A95" s="116" t="s">
        <v>107</v>
      </c>
      <c r="B95" s="117" t="s">
        <v>106</v>
      </c>
      <c r="C95" s="117" t="s">
        <v>64</v>
      </c>
      <c r="D95" s="117" t="s">
        <v>65</v>
      </c>
      <c r="E95" s="117" t="s">
        <v>108</v>
      </c>
      <c r="F95" s="117"/>
      <c r="G95" s="118" t="n">
        <f aca="false">SUM(H95:J95)-I95</f>
        <v>20165</v>
      </c>
      <c r="H95" s="119" t="n">
        <f aca="false">H96</f>
        <v>20165</v>
      </c>
      <c r="I95" s="119" t="n">
        <f aca="false">I96</f>
        <v>0</v>
      </c>
      <c r="J95" s="119" t="n">
        <f aca="false">J96</f>
        <v>0</v>
      </c>
      <c r="K95" s="85"/>
    </row>
    <row r="96" s="115" customFormat="true" ht="33" hidden="false" customHeight="false" outlineLevel="0" collapsed="false">
      <c r="A96" s="120" t="s">
        <v>41</v>
      </c>
      <c r="B96" s="121" t="s">
        <v>106</v>
      </c>
      <c r="C96" s="121" t="s">
        <v>64</v>
      </c>
      <c r="D96" s="121" t="s">
        <v>65</v>
      </c>
      <c r="E96" s="121" t="s">
        <v>108</v>
      </c>
      <c r="F96" s="121" t="s">
        <v>42</v>
      </c>
      <c r="G96" s="122" t="n">
        <f aca="false">SUM(H96:J96)-I96</f>
        <v>20165</v>
      </c>
      <c r="H96" s="123" t="n">
        <v>20165</v>
      </c>
      <c r="I96" s="123"/>
      <c r="J96" s="123"/>
      <c r="K96" s="83"/>
    </row>
    <row r="97" s="107" customFormat="true" ht="49.5" hidden="false" customHeight="false" outlineLevel="0" collapsed="false">
      <c r="A97" s="116" t="s">
        <v>109</v>
      </c>
      <c r="B97" s="117" t="s">
        <v>106</v>
      </c>
      <c r="C97" s="124" t="s">
        <v>64</v>
      </c>
      <c r="D97" s="117" t="s">
        <v>68</v>
      </c>
      <c r="E97" s="125" t="s">
        <v>110</v>
      </c>
      <c r="F97" s="125"/>
      <c r="G97" s="118" t="n">
        <f aca="false">SUM(H97:J97)-I97</f>
        <v>3071.4</v>
      </c>
      <c r="H97" s="119" t="n">
        <f aca="false">H98</f>
        <v>3071.4</v>
      </c>
      <c r="I97" s="119" t="n">
        <f aca="false">I98</f>
        <v>0</v>
      </c>
      <c r="J97" s="119" t="n">
        <f aca="false">J98</f>
        <v>0</v>
      </c>
      <c r="K97" s="85"/>
    </row>
    <row r="98" s="114" customFormat="true" ht="37.5" hidden="false" customHeight="true" outlineLevel="0" collapsed="false">
      <c r="A98" s="120" t="s">
        <v>41</v>
      </c>
      <c r="B98" s="121" t="s">
        <v>106</v>
      </c>
      <c r="C98" s="126" t="s">
        <v>64</v>
      </c>
      <c r="D98" s="121" t="s">
        <v>68</v>
      </c>
      <c r="E98" s="127" t="s">
        <v>110</v>
      </c>
      <c r="F98" s="127" t="n">
        <v>600</v>
      </c>
      <c r="G98" s="122" t="n">
        <f aca="false">SUM(H98:J98)-I98</f>
        <v>3071.4</v>
      </c>
      <c r="H98" s="123" t="n">
        <v>3071.4</v>
      </c>
      <c r="I98" s="123"/>
      <c r="J98" s="123"/>
      <c r="K98" s="128"/>
    </row>
    <row r="99" s="114" customFormat="true" ht="49.5" hidden="false" customHeight="false" outlineLevel="0" collapsed="false">
      <c r="A99" s="116" t="s">
        <v>111</v>
      </c>
      <c r="B99" s="117" t="n">
        <v>502</v>
      </c>
      <c r="C99" s="124" t="s">
        <v>19</v>
      </c>
      <c r="D99" s="117" t="s">
        <v>18</v>
      </c>
      <c r="E99" s="125" t="s">
        <v>112</v>
      </c>
      <c r="F99" s="117"/>
      <c r="G99" s="118" t="n">
        <f aca="false">SUM(H99:J99)-I99</f>
        <v>310</v>
      </c>
      <c r="H99" s="129" t="n">
        <f aca="false">H100</f>
        <v>0</v>
      </c>
      <c r="I99" s="129" t="n">
        <f aca="false">I100</f>
        <v>0</v>
      </c>
      <c r="J99" s="129" t="n">
        <f aca="false">J100</f>
        <v>310</v>
      </c>
      <c r="K99" s="128"/>
    </row>
    <row r="100" s="114" customFormat="true" ht="33" hidden="false" customHeight="false" outlineLevel="0" collapsed="false">
      <c r="A100" s="120" t="s">
        <v>41</v>
      </c>
      <c r="B100" s="121" t="s">
        <v>106</v>
      </c>
      <c r="C100" s="126" t="s">
        <v>19</v>
      </c>
      <c r="D100" s="121" t="s">
        <v>18</v>
      </c>
      <c r="E100" s="127" t="s">
        <v>112</v>
      </c>
      <c r="F100" s="121" t="s">
        <v>42</v>
      </c>
      <c r="G100" s="122" t="n">
        <f aca="false">SUM(H100:J100)-I100</f>
        <v>310</v>
      </c>
      <c r="H100" s="130"/>
      <c r="I100" s="123"/>
      <c r="J100" s="123" t="n">
        <v>310</v>
      </c>
      <c r="K100" s="128"/>
    </row>
    <row r="101" s="114" customFormat="true" ht="33" hidden="false" customHeight="false" outlineLevel="0" collapsed="false">
      <c r="A101" s="116" t="s">
        <v>113</v>
      </c>
      <c r="B101" s="117" t="n">
        <v>502</v>
      </c>
      <c r="C101" s="124" t="s">
        <v>19</v>
      </c>
      <c r="D101" s="117" t="n">
        <v>12</v>
      </c>
      <c r="E101" s="117" t="s">
        <v>114</v>
      </c>
      <c r="F101" s="117"/>
      <c r="G101" s="118" t="n">
        <f aca="false">SUM(H101:J101)-I101</f>
        <v>100</v>
      </c>
      <c r="H101" s="119" t="n">
        <f aca="false">H102</f>
        <v>100</v>
      </c>
      <c r="I101" s="119" t="n">
        <f aca="false">I102</f>
        <v>100</v>
      </c>
      <c r="J101" s="119" t="n">
        <f aca="false">J102</f>
        <v>0</v>
      </c>
      <c r="K101" s="128"/>
    </row>
    <row r="102" s="114" customFormat="true" ht="33" hidden="false" customHeight="false" outlineLevel="0" collapsed="false">
      <c r="A102" s="120" t="s">
        <v>41</v>
      </c>
      <c r="B102" s="121" t="n">
        <v>502</v>
      </c>
      <c r="C102" s="126" t="s">
        <v>19</v>
      </c>
      <c r="D102" s="121" t="n">
        <v>12</v>
      </c>
      <c r="E102" s="121" t="s">
        <v>114</v>
      </c>
      <c r="F102" s="121" t="s">
        <v>42</v>
      </c>
      <c r="G102" s="122" t="n">
        <f aca="false">SUM(H102:J102)-I102</f>
        <v>100</v>
      </c>
      <c r="H102" s="123" t="n">
        <f aca="false">I102</f>
        <v>100</v>
      </c>
      <c r="I102" s="123" t="n">
        <v>100</v>
      </c>
      <c r="J102" s="123"/>
      <c r="K102" s="128"/>
    </row>
    <row r="103" s="114" customFormat="true" ht="49.5" hidden="false" customHeight="false" outlineLevel="0" collapsed="false">
      <c r="A103" s="116" t="s">
        <v>115</v>
      </c>
      <c r="B103" s="117" t="n">
        <v>502</v>
      </c>
      <c r="C103" s="124" t="s">
        <v>19</v>
      </c>
      <c r="D103" s="117" t="n">
        <v>12</v>
      </c>
      <c r="E103" s="117" t="s">
        <v>116</v>
      </c>
      <c r="F103" s="117"/>
      <c r="G103" s="118" t="n">
        <f aca="false">SUM(H103:J103)-I103</f>
        <v>10</v>
      </c>
      <c r="H103" s="119" t="n">
        <f aca="false">H104</f>
        <v>10</v>
      </c>
      <c r="I103" s="119" t="n">
        <f aca="false">I104</f>
        <v>0</v>
      </c>
      <c r="J103" s="119" t="n">
        <f aca="false">J104</f>
        <v>0</v>
      </c>
      <c r="K103" s="128"/>
    </row>
    <row r="104" s="114" customFormat="true" ht="33" hidden="false" customHeight="false" outlineLevel="0" collapsed="false">
      <c r="A104" s="120" t="s">
        <v>41</v>
      </c>
      <c r="B104" s="121" t="n">
        <v>502</v>
      </c>
      <c r="C104" s="126" t="s">
        <v>19</v>
      </c>
      <c r="D104" s="121" t="n">
        <v>12</v>
      </c>
      <c r="E104" s="121" t="s">
        <v>116</v>
      </c>
      <c r="F104" s="121" t="s">
        <v>42</v>
      </c>
      <c r="G104" s="122" t="n">
        <f aca="false">SUM(H104:J104)-I104</f>
        <v>10</v>
      </c>
      <c r="H104" s="123" t="n">
        <v>10</v>
      </c>
      <c r="I104" s="123"/>
      <c r="J104" s="123"/>
      <c r="K104" s="128"/>
    </row>
    <row r="105" s="132" customFormat="true" ht="66" hidden="false" customHeight="false" outlineLevel="0" collapsed="false">
      <c r="A105" s="116" t="s">
        <v>117</v>
      </c>
      <c r="B105" s="117" t="n">
        <v>502</v>
      </c>
      <c r="C105" s="124" t="s">
        <v>118</v>
      </c>
      <c r="D105" s="117" t="s">
        <v>18</v>
      </c>
      <c r="E105" s="125" t="s">
        <v>119</v>
      </c>
      <c r="F105" s="117"/>
      <c r="G105" s="118" t="n">
        <f aca="false">SUM(H105:J105)-I105</f>
        <v>200081.6</v>
      </c>
      <c r="H105" s="129" t="n">
        <f aca="false">H106</f>
        <v>200081.6</v>
      </c>
      <c r="I105" s="129" t="n">
        <f aca="false">I106</f>
        <v>0</v>
      </c>
      <c r="J105" s="129" t="n">
        <f aca="false">J106</f>
        <v>0</v>
      </c>
      <c r="K105" s="131"/>
    </row>
    <row r="106" s="70" customFormat="true" ht="33" hidden="false" customHeight="false" outlineLevel="0" collapsed="false">
      <c r="A106" s="120" t="s">
        <v>41</v>
      </c>
      <c r="B106" s="121" t="s">
        <v>106</v>
      </c>
      <c r="C106" s="126" t="s">
        <v>118</v>
      </c>
      <c r="D106" s="121" t="s">
        <v>18</v>
      </c>
      <c r="E106" s="127" t="s">
        <v>119</v>
      </c>
      <c r="F106" s="121" t="s">
        <v>42</v>
      </c>
      <c r="G106" s="122" t="n">
        <f aca="false">SUM(H106:J106)-I106</f>
        <v>200081.6</v>
      </c>
      <c r="H106" s="130" t="n">
        <v>200081.6</v>
      </c>
      <c r="I106" s="123"/>
      <c r="J106" s="123"/>
      <c r="K106" s="69"/>
    </row>
    <row r="107" s="70" customFormat="true" ht="82.5" hidden="true" customHeight="false" outlineLevel="0" collapsed="false">
      <c r="A107" s="103" t="s">
        <v>120</v>
      </c>
      <c r="B107" s="104" t="n">
        <v>502</v>
      </c>
      <c r="C107" s="133" t="s">
        <v>118</v>
      </c>
      <c r="D107" s="104" t="s">
        <v>18</v>
      </c>
      <c r="E107" s="134" t="s">
        <v>121</v>
      </c>
      <c r="F107" s="104"/>
      <c r="G107" s="105" t="n">
        <f aca="false">SUM(H107:J107)-I107</f>
        <v>0</v>
      </c>
      <c r="H107" s="135" t="n">
        <f aca="false">H108</f>
        <v>0</v>
      </c>
      <c r="I107" s="135" t="n">
        <f aca="false">I108</f>
        <v>0</v>
      </c>
      <c r="J107" s="135" t="n">
        <f aca="false">J108</f>
        <v>0</v>
      </c>
    </row>
    <row r="108" s="70" customFormat="true" ht="33" hidden="true" customHeight="false" outlineLevel="0" collapsed="false">
      <c r="A108" s="108" t="s">
        <v>41</v>
      </c>
      <c r="B108" s="109" t="s">
        <v>106</v>
      </c>
      <c r="C108" s="110" t="s">
        <v>118</v>
      </c>
      <c r="D108" s="109" t="s">
        <v>18</v>
      </c>
      <c r="E108" s="136" t="s">
        <v>121</v>
      </c>
      <c r="F108" s="109" t="s">
        <v>42</v>
      </c>
      <c r="G108" s="112" t="n">
        <f aca="false">SUM(H108:J108)-I108</f>
        <v>0</v>
      </c>
      <c r="H108" s="137" t="n">
        <v>0</v>
      </c>
      <c r="I108" s="113"/>
      <c r="J108" s="113"/>
    </row>
    <row r="109" s="70" customFormat="true" ht="222" hidden="false" customHeight="true" outlineLevel="0" collapsed="false">
      <c r="A109" s="138" t="s">
        <v>122</v>
      </c>
      <c r="B109" s="117" t="n">
        <v>502</v>
      </c>
      <c r="C109" s="124" t="s">
        <v>118</v>
      </c>
      <c r="D109" s="117" t="s">
        <v>18</v>
      </c>
      <c r="E109" s="125" t="s">
        <v>123</v>
      </c>
      <c r="F109" s="125"/>
      <c r="G109" s="118" t="n">
        <f aca="false">SUM(H109:J109)-I109</f>
        <v>4487</v>
      </c>
      <c r="H109" s="119" t="n">
        <f aca="false">H110</f>
        <v>4487</v>
      </c>
      <c r="I109" s="119" t="n">
        <f aca="false">I110</f>
        <v>4487</v>
      </c>
      <c r="J109" s="119" t="n">
        <f aca="false">J110</f>
        <v>0</v>
      </c>
      <c r="K109" s="69"/>
    </row>
    <row r="110" s="70" customFormat="true" ht="33" hidden="false" customHeight="false" outlineLevel="0" collapsed="false">
      <c r="A110" s="120" t="s">
        <v>41</v>
      </c>
      <c r="B110" s="121" t="n">
        <v>502</v>
      </c>
      <c r="C110" s="126" t="s">
        <v>118</v>
      </c>
      <c r="D110" s="121" t="s">
        <v>18</v>
      </c>
      <c r="E110" s="127" t="s">
        <v>123</v>
      </c>
      <c r="F110" s="127" t="s">
        <v>42</v>
      </c>
      <c r="G110" s="122" t="n">
        <f aca="false">SUM(H110:J110)-I110</f>
        <v>4487</v>
      </c>
      <c r="H110" s="123" t="n">
        <f aca="false">I110</f>
        <v>4487</v>
      </c>
      <c r="I110" s="123" t="n">
        <v>4487</v>
      </c>
      <c r="J110" s="123"/>
      <c r="K110" s="69"/>
    </row>
    <row r="111" s="50" customFormat="true" ht="119.25" hidden="false" customHeight="true" outlineLevel="0" collapsed="false">
      <c r="A111" s="116" t="s">
        <v>124</v>
      </c>
      <c r="B111" s="117" t="n">
        <v>502</v>
      </c>
      <c r="C111" s="124" t="s">
        <v>118</v>
      </c>
      <c r="D111" s="117" t="s">
        <v>18</v>
      </c>
      <c r="E111" s="125" t="s">
        <v>125</v>
      </c>
      <c r="F111" s="125"/>
      <c r="G111" s="118" t="n">
        <f aca="false">SUM(H111:J111)-I111</f>
        <v>373172</v>
      </c>
      <c r="H111" s="119" t="n">
        <f aca="false">H112</f>
        <v>0</v>
      </c>
      <c r="I111" s="119" t="n">
        <f aca="false">I112</f>
        <v>0</v>
      </c>
      <c r="J111" s="119" t="n">
        <f aca="false">J112</f>
        <v>373172</v>
      </c>
      <c r="K111" s="40"/>
    </row>
    <row r="112" s="62" customFormat="true" ht="33" hidden="false" customHeight="false" outlineLevel="0" collapsed="false">
      <c r="A112" s="120" t="s">
        <v>41</v>
      </c>
      <c r="B112" s="121" t="n">
        <v>502</v>
      </c>
      <c r="C112" s="126" t="s">
        <v>118</v>
      </c>
      <c r="D112" s="121" t="s">
        <v>18</v>
      </c>
      <c r="E112" s="127" t="s">
        <v>125</v>
      </c>
      <c r="F112" s="127" t="s">
        <v>42</v>
      </c>
      <c r="G112" s="122" t="n">
        <f aca="false">SUM(H112:J112)-I112</f>
        <v>373172</v>
      </c>
      <c r="H112" s="123"/>
      <c r="I112" s="123"/>
      <c r="J112" s="123" t="n">
        <v>373172</v>
      </c>
      <c r="K112" s="37"/>
    </row>
    <row r="113" s="62" customFormat="true" ht="66" hidden="false" customHeight="false" outlineLevel="0" collapsed="false">
      <c r="A113" s="116" t="s">
        <v>126</v>
      </c>
      <c r="B113" s="117" t="n">
        <v>502</v>
      </c>
      <c r="C113" s="124" t="s">
        <v>118</v>
      </c>
      <c r="D113" s="117" t="s">
        <v>18</v>
      </c>
      <c r="E113" s="139" t="s">
        <v>127</v>
      </c>
      <c r="F113" s="125"/>
      <c r="G113" s="118" t="n">
        <f aca="false">SUM(H113:J113)-I113</f>
        <v>1200</v>
      </c>
      <c r="H113" s="119" t="n">
        <f aca="false">H114</f>
        <v>0</v>
      </c>
      <c r="I113" s="119" t="n">
        <f aca="false">I114</f>
        <v>0</v>
      </c>
      <c r="J113" s="119" t="n">
        <f aca="false">J114</f>
        <v>1200</v>
      </c>
      <c r="K113" s="37"/>
    </row>
    <row r="114" s="62" customFormat="true" ht="33" hidden="false" customHeight="false" outlineLevel="0" collapsed="false">
      <c r="A114" s="120" t="s">
        <v>41</v>
      </c>
      <c r="B114" s="121" t="n">
        <v>502</v>
      </c>
      <c r="C114" s="126" t="s">
        <v>118</v>
      </c>
      <c r="D114" s="121" t="s">
        <v>18</v>
      </c>
      <c r="E114" s="140" t="s">
        <v>127</v>
      </c>
      <c r="F114" s="127" t="s">
        <v>42</v>
      </c>
      <c r="G114" s="122" t="n">
        <f aca="false">SUM(H114:J114)-I114</f>
        <v>1200</v>
      </c>
      <c r="H114" s="123"/>
      <c r="I114" s="123"/>
      <c r="J114" s="123" t="n">
        <v>1200</v>
      </c>
      <c r="K114" s="37"/>
    </row>
    <row r="115" s="62" customFormat="true" ht="33" hidden="false" customHeight="false" outlineLevel="0" collapsed="false">
      <c r="A115" s="116" t="s">
        <v>128</v>
      </c>
      <c r="B115" s="117" t="n">
        <v>502</v>
      </c>
      <c r="C115" s="124" t="s">
        <v>118</v>
      </c>
      <c r="D115" s="117" t="s">
        <v>18</v>
      </c>
      <c r="E115" s="125" t="s">
        <v>129</v>
      </c>
      <c r="F115" s="125"/>
      <c r="G115" s="118" t="n">
        <f aca="false">SUM(H115:J115)-I115</f>
        <v>6336</v>
      </c>
      <c r="H115" s="119" t="n">
        <f aca="false">H116</f>
        <v>0</v>
      </c>
      <c r="I115" s="119" t="n">
        <f aca="false">I116</f>
        <v>0</v>
      </c>
      <c r="J115" s="119" t="n">
        <f aca="false">J116</f>
        <v>6336</v>
      </c>
      <c r="K115" s="37"/>
    </row>
    <row r="116" s="62" customFormat="true" ht="33" hidden="false" customHeight="false" outlineLevel="0" collapsed="false">
      <c r="A116" s="120" t="s">
        <v>41</v>
      </c>
      <c r="B116" s="121" t="n">
        <v>502</v>
      </c>
      <c r="C116" s="126" t="s">
        <v>118</v>
      </c>
      <c r="D116" s="121" t="s">
        <v>18</v>
      </c>
      <c r="E116" s="127" t="s">
        <v>129</v>
      </c>
      <c r="F116" s="127" t="s">
        <v>42</v>
      </c>
      <c r="G116" s="122" t="n">
        <f aca="false">SUM(H116:J116)-I116</f>
        <v>6336</v>
      </c>
      <c r="H116" s="123"/>
      <c r="I116" s="123"/>
      <c r="J116" s="123" t="n">
        <v>6336</v>
      </c>
      <c r="K116" s="37"/>
    </row>
    <row r="117" s="50" customFormat="true" ht="66" hidden="false" customHeight="false" outlineLevel="0" collapsed="false">
      <c r="A117" s="116" t="s">
        <v>117</v>
      </c>
      <c r="B117" s="117" t="n">
        <v>502</v>
      </c>
      <c r="C117" s="124" t="s">
        <v>118</v>
      </c>
      <c r="D117" s="117" t="s">
        <v>88</v>
      </c>
      <c r="E117" s="125" t="s">
        <v>119</v>
      </c>
      <c r="F117" s="125"/>
      <c r="G117" s="118" t="n">
        <f aca="false">SUM(H117:J117)-I117</f>
        <v>145458.5</v>
      </c>
      <c r="H117" s="119" t="n">
        <f aca="false">H118</f>
        <v>145458.5</v>
      </c>
      <c r="I117" s="119" t="n">
        <f aca="false">I118</f>
        <v>0</v>
      </c>
      <c r="J117" s="119" t="n">
        <f aca="false">J118</f>
        <v>0</v>
      </c>
      <c r="K117" s="40"/>
    </row>
    <row r="118" s="62" customFormat="true" ht="33" hidden="false" customHeight="false" outlineLevel="0" collapsed="false">
      <c r="A118" s="120" t="s">
        <v>41</v>
      </c>
      <c r="B118" s="121" t="s">
        <v>106</v>
      </c>
      <c r="C118" s="126" t="s">
        <v>118</v>
      </c>
      <c r="D118" s="121" t="s">
        <v>88</v>
      </c>
      <c r="E118" s="127" t="s">
        <v>119</v>
      </c>
      <c r="F118" s="121" t="s">
        <v>42</v>
      </c>
      <c r="G118" s="122" t="n">
        <f aca="false">SUM(H118:J118)-I118</f>
        <v>145458.5</v>
      </c>
      <c r="H118" s="123" t="n">
        <v>145458.5</v>
      </c>
      <c r="I118" s="123"/>
      <c r="J118" s="123"/>
      <c r="K118" s="37"/>
    </row>
    <row r="119" s="62" customFormat="true" ht="82.5" hidden="true" customHeight="false" outlineLevel="0" collapsed="false">
      <c r="A119" s="103" t="s">
        <v>120</v>
      </c>
      <c r="B119" s="104" t="n">
        <v>502</v>
      </c>
      <c r="C119" s="133" t="s">
        <v>118</v>
      </c>
      <c r="D119" s="104" t="s">
        <v>88</v>
      </c>
      <c r="E119" s="134" t="s">
        <v>121</v>
      </c>
      <c r="F119" s="134"/>
      <c r="G119" s="105" t="n">
        <f aca="false">SUM(H119:J119)-I119</f>
        <v>0</v>
      </c>
      <c r="H119" s="106" t="n">
        <f aca="false">H120</f>
        <v>0</v>
      </c>
      <c r="I119" s="106" t="n">
        <f aca="false">I120</f>
        <v>0</v>
      </c>
      <c r="J119" s="106" t="n">
        <f aca="false">J120</f>
        <v>0</v>
      </c>
    </row>
    <row r="120" s="62" customFormat="true" ht="33" hidden="true" customHeight="false" outlineLevel="0" collapsed="false">
      <c r="A120" s="108" t="s">
        <v>41</v>
      </c>
      <c r="B120" s="109" t="s">
        <v>106</v>
      </c>
      <c r="C120" s="110" t="s">
        <v>118</v>
      </c>
      <c r="D120" s="109" t="s">
        <v>88</v>
      </c>
      <c r="E120" s="136" t="s">
        <v>121</v>
      </c>
      <c r="F120" s="109" t="s">
        <v>42</v>
      </c>
      <c r="G120" s="112" t="n">
        <f aca="false">SUM(H120:J120)-I120</f>
        <v>0</v>
      </c>
      <c r="H120" s="113" t="n">
        <v>0</v>
      </c>
      <c r="I120" s="113"/>
      <c r="J120" s="113"/>
    </row>
    <row r="121" s="11" customFormat="true" ht="33" hidden="false" customHeight="false" outlineLevel="0" collapsed="false">
      <c r="A121" s="116" t="s">
        <v>130</v>
      </c>
      <c r="B121" s="117" t="n">
        <v>502</v>
      </c>
      <c r="C121" s="124" t="s">
        <v>118</v>
      </c>
      <c r="D121" s="117" t="s">
        <v>88</v>
      </c>
      <c r="E121" s="125" t="s">
        <v>131</v>
      </c>
      <c r="F121" s="125"/>
      <c r="G121" s="118" t="n">
        <f aca="false">SUM(H121:J121)-I121</f>
        <v>35897</v>
      </c>
      <c r="H121" s="119" t="n">
        <f aca="false">H123+H122</f>
        <v>35897</v>
      </c>
      <c r="I121" s="119" t="n">
        <f aca="false">I123+I122</f>
        <v>35897</v>
      </c>
      <c r="J121" s="119" t="n">
        <f aca="false">J123+J122</f>
        <v>0</v>
      </c>
      <c r="K121" s="73"/>
    </row>
    <row r="122" s="11" customFormat="true" ht="24" hidden="false" customHeight="true" outlineLevel="0" collapsed="false">
      <c r="A122" s="120" t="s">
        <v>34</v>
      </c>
      <c r="B122" s="121" t="n">
        <v>502</v>
      </c>
      <c r="C122" s="126" t="s">
        <v>118</v>
      </c>
      <c r="D122" s="121" t="s">
        <v>88</v>
      </c>
      <c r="E122" s="127" t="s">
        <v>131</v>
      </c>
      <c r="F122" s="127" t="s">
        <v>94</v>
      </c>
      <c r="G122" s="122" t="n">
        <f aca="false">SUM(H122:J122)-I122</f>
        <v>442.5</v>
      </c>
      <c r="H122" s="123" t="n">
        <f aca="false">I122</f>
        <v>442.5</v>
      </c>
      <c r="I122" s="123" t="n">
        <v>442.5</v>
      </c>
      <c r="J122" s="123"/>
      <c r="K122" s="73"/>
    </row>
    <row r="123" s="11" customFormat="true" ht="33" hidden="false" customHeight="false" outlineLevel="0" collapsed="false">
      <c r="A123" s="120" t="s">
        <v>41</v>
      </c>
      <c r="B123" s="121" t="n">
        <v>502</v>
      </c>
      <c r="C123" s="126" t="s">
        <v>118</v>
      </c>
      <c r="D123" s="121" t="s">
        <v>88</v>
      </c>
      <c r="E123" s="127" t="s">
        <v>131</v>
      </c>
      <c r="F123" s="127" t="s">
        <v>42</v>
      </c>
      <c r="G123" s="122" t="n">
        <f aca="false">SUM(H123:J123)-I123</f>
        <v>35454.5</v>
      </c>
      <c r="H123" s="123" t="n">
        <f aca="false">I123</f>
        <v>35454.5</v>
      </c>
      <c r="I123" s="123" t="n">
        <v>35454.5</v>
      </c>
      <c r="J123" s="123"/>
      <c r="K123" s="73"/>
    </row>
    <row r="124" s="11" customFormat="true" ht="49.5" hidden="false" customHeight="false" outlineLevel="0" collapsed="false">
      <c r="A124" s="116" t="s">
        <v>132</v>
      </c>
      <c r="B124" s="117" t="n">
        <v>502</v>
      </c>
      <c r="C124" s="124" t="s">
        <v>118</v>
      </c>
      <c r="D124" s="117" t="s">
        <v>88</v>
      </c>
      <c r="E124" s="125" t="s">
        <v>133</v>
      </c>
      <c r="F124" s="125"/>
      <c r="G124" s="118" t="n">
        <f aca="false">SUM(H124:J124)-I124</f>
        <v>17644.3</v>
      </c>
      <c r="H124" s="119" t="n">
        <f aca="false">H125</f>
        <v>17644.3</v>
      </c>
      <c r="I124" s="119" t="n">
        <f aca="false">I125</f>
        <v>0</v>
      </c>
      <c r="J124" s="119" t="n">
        <f aca="false">J125</f>
        <v>0</v>
      </c>
      <c r="K124" s="73"/>
    </row>
    <row r="125" s="11" customFormat="true" ht="33" hidden="false" customHeight="false" outlineLevel="0" collapsed="false">
      <c r="A125" s="120" t="s">
        <v>41</v>
      </c>
      <c r="B125" s="121" t="n">
        <v>502</v>
      </c>
      <c r="C125" s="126" t="s">
        <v>118</v>
      </c>
      <c r="D125" s="121" t="s">
        <v>88</v>
      </c>
      <c r="E125" s="127" t="s">
        <v>133</v>
      </c>
      <c r="F125" s="127" t="s">
        <v>42</v>
      </c>
      <c r="G125" s="122" t="n">
        <f aca="false">SUM(H125:J125)-I125</f>
        <v>17644.3</v>
      </c>
      <c r="H125" s="123" t="n">
        <f aca="false">17644.3-670+670</f>
        <v>17644.3</v>
      </c>
      <c r="I125" s="123"/>
      <c r="J125" s="123"/>
      <c r="K125" s="73"/>
    </row>
    <row r="126" s="11" customFormat="true" ht="66" hidden="false" customHeight="false" outlineLevel="0" collapsed="false">
      <c r="A126" s="116" t="s">
        <v>134</v>
      </c>
      <c r="B126" s="117" t="n">
        <v>502</v>
      </c>
      <c r="C126" s="124" t="s">
        <v>118</v>
      </c>
      <c r="D126" s="117" t="s">
        <v>88</v>
      </c>
      <c r="E126" s="125" t="s">
        <v>135</v>
      </c>
      <c r="F126" s="125"/>
      <c r="G126" s="118" t="n">
        <f aca="false">SUM(H126:J126)-I126</f>
        <v>66986</v>
      </c>
      <c r="H126" s="119" t="n">
        <f aca="false">H127</f>
        <v>66986</v>
      </c>
      <c r="I126" s="119" t="n">
        <f aca="false">I127</f>
        <v>66316</v>
      </c>
      <c r="J126" s="119" t="n">
        <f aca="false">J127</f>
        <v>0</v>
      </c>
      <c r="K126" s="73"/>
    </row>
    <row r="127" s="11" customFormat="true" ht="33" hidden="false" customHeight="false" outlineLevel="0" collapsed="false">
      <c r="A127" s="120" t="s">
        <v>41</v>
      </c>
      <c r="B127" s="121" t="n">
        <v>502</v>
      </c>
      <c r="C127" s="126" t="s">
        <v>118</v>
      </c>
      <c r="D127" s="121" t="s">
        <v>88</v>
      </c>
      <c r="E127" s="127" t="s">
        <v>135</v>
      </c>
      <c r="F127" s="127" t="s">
        <v>42</v>
      </c>
      <c r="G127" s="122" t="n">
        <f aca="false">SUM(H127:J127)-I127</f>
        <v>66986</v>
      </c>
      <c r="H127" s="123" t="n">
        <f aca="false">I127+670</f>
        <v>66986</v>
      </c>
      <c r="I127" s="123" t="n">
        <v>66316</v>
      </c>
      <c r="J127" s="123"/>
      <c r="K127" s="73"/>
    </row>
    <row r="128" s="50" customFormat="true" ht="118.5" hidden="false" customHeight="true" outlineLevel="0" collapsed="false">
      <c r="A128" s="116" t="s">
        <v>124</v>
      </c>
      <c r="B128" s="117" t="n">
        <v>502</v>
      </c>
      <c r="C128" s="124" t="s">
        <v>118</v>
      </c>
      <c r="D128" s="117" t="s">
        <v>88</v>
      </c>
      <c r="E128" s="125" t="s">
        <v>125</v>
      </c>
      <c r="F128" s="125"/>
      <c r="G128" s="118" t="n">
        <f aca="false">SUM(H128:J128)-I128</f>
        <v>493932</v>
      </c>
      <c r="H128" s="119" t="n">
        <f aca="false">H129+H130</f>
        <v>0</v>
      </c>
      <c r="I128" s="119" t="n">
        <f aca="false">I129+I130</f>
        <v>0</v>
      </c>
      <c r="J128" s="119" t="n">
        <f aca="false">J129+J130</f>
        <v>493932</v>
      </c>
      <c r="K128" s="40"/>
    </row>
    <row r="129" s="11" customFormat="true" ht="33" hidden="false" customHeight="false" outlineLevel="0" collapsed="false">
      <c r="A129" s="120" t="s">
        <v>25</v>
      </c>
      <c r="B129" s="121" t="n">
        <v>502</v>
      </c>
      <c r="C129" s="126" t="s">
        <v>118</v>
      </c>
      <c r="D129" s="121" t="s">
        <v>88</v>
      </c>
      <c r="E129" s="127" t="s">
        <v>125</v>
      </c>
      <c r="F129" s="127" t="s">
        <v>26</v>
      </c>
      <c r="G129" s="141" t="n">
        <f aca="false">SUM(H129:J129)-I129</f>
        <v>16383</v>
      </c>
      <c r="H129" s="123"/>
      <c r="I129" s="123"/>
      <c r="J129" s="123" t="n">
        <v>16383</v>
      </c>
      <c r="K129" s="73"/>
    </row>
    <row r="130" s="11" customFormat="true" ht="33" hidden="false" customHeight="false" outlineLevel="0" collapsed="false">
      <c r="A130" s="120" t="s">
        <v>41</v>
      </c>
      <c r="B130" s="121" t="n">
        <v>502</v>
      </c>
      <c r="C130" s="126" t="s">
        <v>118</v>
      </c>
      <c r="D130" s="121" t="s">
        <v>88</v>
      </c>
      <c r="E130" s="127" t="s">
        <v>125</v>
      </c>
      <c r="F130" s="127" t="s">
        <v>42</v>
      </c>
      <c r="G130" s="141" t="n">
        <f aca="false">SUM(H130:J130)-I130</f>
        <v>477549</v>
      </c>
      <c r="H130" s="123"/>
      <c r="I130" s="123"/>
      <c r="J130" s="123" t="n">
        <v>477549</v>
      </c>
      <c r="K130" s="73"/>
    </row>
    <row r="131" s="11" customFormat="true" ht="49.5" hidden="false" customHeight="false" outlineLevel="0" collapsed="false">
      <c r="A131" s="116" t="s">
        <v>136</v>
      </c>
      <c r="B131" s="117" t="n">
        <v>502</v>
      </c>
      <c r="C131" s="124" t="s">
        <v>118</v>
      </c>
      <c r="D131" s="117" t="s">
        <v>88</v>
      </c>
      <c r="E131" s="125" t="s">
        <v>137</v>
      </c>
      <c r="F131" s="125"/>
      <c r="G131" s="118" t="n">
        <f aca="false">SUM(H131:J131)-I131</f>
        <v>6860</v>
      </c>
      <c r="H131" s="119" t="n">
        <f aca="false">H132</f>
        <v>0</v>
      </c>
      <c r="I131" s="119" t="n">
        <f aca="false">I132</f>
        <v>0</v>
      </c>
      <c r="J131" s="119" t="n">
        <f aca="false">J132</f>
        <v>6860</v>
      </c>
      <c r="K131" s="73"/>
    </row>
    <row r="132" s="11" customFormat="true" ht="33" hidden="false" customHeight="false" outlineLevel="0" collapsed="false">
      <c r="A132" s="120" t="s">
        <v>41</v>
      </c>
      <c r="B132" s="121" t="n">
        <v>502</v>
      </c>
      <c r="C132" s="126" t="s">
        <v>118</v>
      </c>
      <c r="D132" s="121" t="s">
        <v>88</v>
      </c>
      <c r="E132" s="127" t="s">
        <v>137</v>
      </c>
      <c r="F132" s="127" t="s">
        <v>42</v>
      </c>
      <c r="G132" s="122" t="n">
        <f aca="false">SUM(H132:J132)-I132</f>
        <v>6860</v>
      </c>
      <c r="H132" s="123"/>
      <c r="I132" s="123"/>
      <c r="J132" s="123" t="n">
        <v>6860</v>
      </c>
      <c r="K132" s="73"/>
    </row>
    <row r="133" s="11" customFormat="true" ht="66" hidden="false" customHeight="false" outlineLevel="0" collapsed="false">
      <c r="A133" s="116" t="s">
        <v>126</v>
      </c>
      <c r="B133" s="117" t="n">
        <v>502</v>
      </c>
      <c r="C133" s="124" t="s">
        <v>118</v>
      </c>
      <c r="D133" s="117" t="s">
        <v>88</v>
      </c>
      <c r="E133" s="125" t="s">
        <v>127</v>
      </c>
      <c r="F133" s="125"/>
      <c r="G133" s="118" t="n">
        <f aca="false">SUM(H133:J133)-I133</f>
        <v>4500</v>
      </c>
      <c r="H133" s="119" t="n">
        <f aca="false">H134</f>
        <v>0</v>
      </c>
      <c r="I133" s="119" t="n">
        <f aca="false">I134</f>
        <v>0</v>
      </c>
      <c r="J133" s="119" t="n">
        <f aca="false">J134</f>
        <v>4500</v>
      </c>
      <c r="K133" s="73"/>
    </row>
    <row r="134" s="11" customFormat="true" ht="33" hidden="false" customHeight="false" outlineLevel="0" collapsed="false">
      <c r="A134" s="120" t="s">
        <v>41</v>
      </c>
      <c r="B134" s="121" t="n">
        <v>502</v>
      </c>
      <c r="C134" s="126" t="s">
        <v>118</v>
      </c>
      <c r="D134" s="121" t="s">
        <v>88</v>
      </c>
      <c r="E134" s="127" t="s">
        <v>127</v>
      </c>
      <c r="F134" s="127" t="s">
        <v>42</v>
      </c>
      <c r="G134" s="122" t="n">
        <f aca="false">SUM(H134:J134)-I134</f>
        <v>4500</v>
      </c>
      <c r="H134" s="123"/>
      <c r="I134" s="123"/>
      <c r="J134" s="123" t="n">
        <v>4500</v>
      </c>
      <c r="K134" s="73"/>
    </row>
    <row r="135" s="11" customFormat="true" ht="99" hidden="true" customHeight="false" outlineLevel="0" collapsed="false">
      <c r="A135" s="103" t="s">
        <v>138</v>
      </c>
      <c r="B135" s="104" t="n">
        <v>502</v>
      </c>
      <c r="C135" s="133" t="s">
        <v>118</v>
      </c>
      <c r="D135" s="104" t="s">
        <v>88</v>
      </c>
      <c r="E135" s="142" t="s">
        <v>139</v>
      </c>
      <c r="F135" s="142"/>
      <c r="G135" s="143" t="n">
        <f aca="false">SUM(H135:J135)-I135</f>
        <v>0</v>
      </c>
      <c r="H135" s="106" t="n">
        <f aca="false">H136</f>
        <v>0</v>
      </c>
      <c r="I135" s="106" t="n">
        <f aca="false">I136</f>
        <v>0</v>
      </c>
      <c r="J135" s="106" t="n">
        <f aca="false">J136</f>
        <v>0</v>
      </c>
    </row>
    <row r="136" s="11" customFormat="true" ht="33" hidden="true" customHeight="false" outlineLevel="0" collapsed="false">
      <c r="A136" s="108" t="s">
        <v>41</v>
      </c>
      <c r="B136" s="109" t="n">
        <v>502</v>
      </c>
      <c r="C136" s="110" t="s">
        <v>118</v>
      </c>
      <c r="D136" s="109" t="s">
        <v>88</v>
      </c>
      <c r="E136" s="144" t="s">
        <v>139</v>
      </c>
      <c r="F136" s="144" t="s">
        <v>42</v>
      </c>
      <c r="G136" s="145" t="n">
        <f aca="false">SUM(H136:J136)-I136</f>
        <v>0</v>
      </c>
      <c r="H136" s="113"/>
      <c r="I136" s="113"/>
      <c r="J136" s="113"/>
    </row>
    <row r="137" s="11" customFormat="true" ht="120" hidden="false" customHeight="true" outlineLevel="0" collapsed="false">
      <c r="A137" s="116" t="s">
        <v>140</v>
      </c>
      <c r="B137" s="117" t="n">
        <v>502</v>
      </c>
      <c r="C137" s="124" t="s">
        <v>118</v>
      </c>
      <c r="D137" s="117" t="s">
        <v>88</v>
      </c>
      <c r="E137" s="139" t="s">
        <v>141</v>
      </c>
      <c r="F137" s="139"/>
      <c r="G137" s="146" t="n">
        <f aca="false">SUM(H137:J137)-I137</f>
        <v>36716</v>
      </c>
      <c r="H137" s="119" t="n">
        <f aca="false">H138</f>
        <v>0</v>
      </c>
      <c r="I137" s="119" t="n">
        <f aca="false">I138</f>
        <v>0</v>
      </c>
      <c r="J137" s="119" t="n">
        <f aca="false">J138</f>
        <v>36716</v>
      </c>
      <c r="K137" s="73"/>
    </row>
    <row r="138" s="11" customFormat="true" ht="33" hidden="false" customHeight="false" outlineLevel="0" collapsed="false">
      <c r="A138" s="120" t="s">
        <v>41</v>
      </c>
      <c r="B138" s="121" t="n">
        <v>502</v>
      </c>
      <c r="C138" s="126" t="s">
        <v>118</v>
      </c>
      <c r="D138" s="121" t="s">
        <v>88</v>
      </c>
      <c r="E138" s="140" t="s">
        <v>141</v>
      </c>
      <c r="F138" s="140" t="s">
        <v>42</v>
      </c>
      <c r="G138" s="141" t="n">
        <f aca="false">SUM(H138:J138)-I138</f>
        <v>36716</v>
      </c>
      <c r="H138" s="123"/>
      <c r="I138" s="123"/>
      <c r="J138" s="123" t="n">
        <v>36716</v>
      </c>
      <c r="K138" s="73"/>
    </row>
    <row r="139" s="11" customFormat="true" ht="33" hidden="false" customHeight="false" outlineLevel="0" collapsed="false">
      <c r="A139" s="116" t="s">
        <v>142</v>
      </c>
      <c r="B139" s="147" t="s">
        <v>106</v>
      </c>
      <c r="C139" s="148" t="s">
        <v>118</v>
      </c>
      <c r="D139" s="147" t="s">
        <v>88</v>
      </c>
      <c r="E139" s="139" t="s">
        <v>143</v>
      </c>
      <c r="F139" s="147"/>
      <c r="G139" s="118" t="n">
        <f aca="false">SUM(H139:J139)-I139</f>
        <v>250239.5</v>
      </c>
      <c r="H139" s="119" t="n">
        <f aca="false">H140</f>
        <v>250239.5</v>
      </c>
      <c r="I139" s="119" t="n">
        <f aca="false">I140</f>
        <v>249989</v>
      </c>
      <c r="J139" s="119" t="n">
        <f aca="false">J140</f>
        <v>0</v>
      </c>
      <c r="K139" s="73"/>
    </row>
    <row r="140" s="70" customFormat="true" ht="33" hidden="false" customHeight="false" outlineLevel="0" collapsed="false">
      <c r="A140" s="120" t="s">
        <v>41</v>
      </c>
      <c r="B140" s="149" t="s">
        <v>106</v>
      </c>
      <c r="C140" s="150" t="s">
        <v>118</v>
      </c>
      <c r="D140" s="149" t="s">
        <v>88</v>
      </c>
      <c r="E140" s="140" t="s">
        <v>143</v>
      </c>
      <c r="F140" s="149" t="s">
        <v>42</v>
      </c>
      <c r="G140" s="141" t="n">
        <f aca="false">SUM(H140:J140)-I140</f>
        <v>250239.5</v>
      </c>
      <c r="H140" s="123" t="n">
        <f aca="false">I140+250.5</f>
        <v>250239.5</v>
      </c>
      <c r="I140" s="123" t="n">
        <v>249989</v>
      </c>
      <c r="J140" s="123"/>
      <c r="K140" s="69"/>
    </row>
    <row r="141" s="70" customFormat="true" ht="66" hidden="false" customHeight="false" outlineLevel="0" collapsed="false">
      <c r="A141" s="116" t="s">
        <v>144</v>
      </c>
      <c r="B141" s="117" t="n">
        <v>502</v>
      </c>
      <c r="C141" s="124" t="s">
        <v>118</v>
      </c>
      <c r="D141" s="117" t="s">
        <v>88</v>
      </c>
      <c r="E141" s="125" t="s">
        <v>145</v>
      </c>
      <c r="F141" s="125"/>
      <c r="G141" s="118" t="n">
        <f aca="false">SUM(H141:J141)-I141</f>
        <v>4162</v>
      </c>
      <c r="H141" s="119" t="n">
        <f aca="false">H142</f>
        <v>0</v>
      </c>
      <c r="I141" s="119" t="n">
        <f aca="false">I142</f>
        <v>0</v>
      </c>
      <c r="J141" s="119" t="n">
        <f aca="false">J142</f>
        <v>4162</v>
      </c>
      <c r="K141" s="69"/>
    </row>
    <row r="142" s="70" customFormat="true" ht="33" hidden="false" customHeight="false" outlineLevel="0" collapsed="false">
      <c r="A142" s="120" t="s">
        <v>41</v>
      </c>
      <c r="B142" s="121" t="n">
        <v>502</v>
      </c>
      <c r="C142" s="126" t="s">
        <v>118</v>
      </c>
      <c r="D142" s="121" t="s">
        <v>88</v>
      </c>
      <c r="E142" s="127" t="s">
        <v>145</v>
      </c>
      <c r="F142" s="127" t="s">
        <v>42</v>
      </c>
      <c r="G142" s="122" t="n">
        <f aca="false">SUM(H142:J142)-I142</f>
        <v>4162</v>
      </c>
      <c r="H142" s="123"/>
      <c r="I142" s="123"/>
      <c r="J142" s="123" t="n">
        <v>4162</v>
      </c>
      <c r="K142" s="69"/>
    </row>
    <row r="143" s="70" customFormat="true" ht="82.5" hidden="false" customHeight="false" outlineLevel="0" collapsed="false">
      <c r="A143" s="116" t="s">
        <v>146</v>
      </c>
      <c r="B143" s="117" t="n">
        <v>502</v>
      </c>
      <c r="C143" s="124" t="s">
        <v>118</v>
      </c>
      <c r="D143" s="117" t="s">
        <v>88</v>
      </c>
      <c r="E143" s="139" t="s">
        <v>147</v>
      </c>
      <c r="F143" s="125"/>
      <c r="G143" s="118" t="n">
        <f aca="false">SUM(H143:J143)-I143</f>
        <v>791</v>
      </c>
      <c r="H143" s="119" t="n">
        <f aca="false">H144</f>
        <v>791</v>
      </c>
      <c r="I143" s="119" t="n">
        <f aca="false">I144</f>
        <v>791</v>
      </c>
      <c r="J143" s="119" t="n">
        <f aca="false">J144</f>
        <v>0</v>
      </c>
      <c r="K143" s="69"/>
    </row>
    <row r="144" s="70" customFormat="true" ht="33" hidden="false" customHeight="false" outlineLevel="0" collapsed="false">
      <c r="A144" s="151" t="s">
        <v>25</v>
      </c>
      <c r="B144" s="149" t="n">
        <v>502</v>
      </c>
      <c r="C144" s="150" t="s">
        <v>118</v>
      </c>
      <c r="D144" s="149" t="s">
        <v>88</v>
      </c>
      <c r="E144" s="140" t="s">
        <v>147</v>
      </c>
      <c r="F144" s="140" t="s">
        <v>26</v>
      </c>
      <c r="G144" s="141" t="n">
        <f aca="false">SUM(H144:J144)-I144</f>
        <v>791</v>
      </c>
      <c r="H144" s="123" t="n">
        <f aca="false">I144</f>
        <v>791</v>
      </c>
      <c r="I144" s="123" t="n">
        <v>791</v>
      </c>
      <c r="J144" s="123"/>
      <c r="K144" s="69"/>
    </row>
    <row r="145" s="70" customFormat="true" ht="82.5" hidden="false" customHeight="false" outlineLevel="0" collapsed="false">
      <c r="A145" s="116" t="s">
        <v>148</v>
      </c>
      <c r="B145" s="117" t="n">
        <v>502</v>
      </c>
      <c r="C145" s="124" t="s">
        <v>118</v>
      </c>
      <c r="D145" s="117" t="s">
        <v>88</v>
      </c>
      <c r="E145" s="139" t="s">
        <v>149</v>
      </c>
      <c r="F145" s="125"/>
      <c r="G145" s="118" t="n">
        <f aca="false">SUM(H145:J145)-I145</f>
        <v>16.2</v>
      </c>
      <c r="H145" s="119" t="n">
        <f aca="false">H146</f>
        <v>16.2</v>
      </c>
      <c r="I145" s="119" t="n">
        <f aca="false">I146</f>
        <v>0</v>
      </c>
      <c r="J145" s="119" t="n">
        <f aca="false">J146</f>
        <v>0</v>
      </c>
      <c r="K145" s="69"/>
    </row>
    <row r="146" s="70" customFormat="true" ht="33" hidden="false" customHeight="false" outlineLevel="0" collapsed="false">
      <c r="A146" s="151" t="s">
        <v>25</v>
      </c>
      <c r="B146" s="149" t="n">
        <v>502</v>
      </c>
      <c r="C146" s="150" t="s">
        <v>118</v>
      </c>
      <c r="D146" s="149" t="s">
        <v>88</v>
      </c>
      <c r="E146" s="140" t="s">
        <v>149</v>
      </c>
      <c r="F146" s="140" t="s">
        <v>26</v>
      </c>
      <c r="G146" s="141" t="n">
        <f aca="false">SUM(H146:J146)-I146</f>
        <v>16.2</v>
      </c>
      <c r="H146" s="123" t="n">
        <v>16.2</v>
      </c>
      <c r="I146" s="123"/>
      <c r="J146" s="123"/>
      <c r="K146" s="69"/>
    </row>
    <row r="147" s="11" customFormat="true" ht="66" hidden="false" customHeight="false" outlineLevel="0" collapsed="false">
      <c r="A147" s="116" t="s">
        <v>117</v>
      </c>
      <c r="B147" s="117" t="n">
        <v>502</v>
      </c>
      <c r="C147" s="124" t="s">
        <v>118</v>
      </c>
      <c r="D147" s="117" t="s">
        <v>64</v>
      </c>
      <c r="E147" s="125" t="s">
        <v>119</v>
      </c>
      <c r="F147" s="125"/>
      <c r="G147" s="118" t="n">
        <f aca="false">SUM(H147:J147)-I147</f>
        <v>76426</v>
      </c>
      <c r="H147" s="119" t="n">
        <f aca="false">H148</f>
        <v>76426</v>
      </c>
      <c r="I147" s="119" t="n">
        <f aca="false">I148</f>
        <v>0</v>
      </c>
      <c r="J147" s="119" t="n">
        <f aca="false">J148</f>
        <v>0</v>
      </c>
      <c r="K147" s="73"/>
    </row>
    <row r="148" s="70" customFormat="true" ht="33" hidden="false" customHeight="false" outlineLevel="0" collapsed="false">
      <c r="A148" s="120" t="s">
        <v>41</v>
      </c>
      <c r="B148" s="121" t="n">
        <v>502</v>
      </c>
      <c r="C148" s="126" t="s">
        <v>118</v>
      </c>
      <c r="D148" s="121" t="s">
        <v>64</v>
      </c>
      <c r="E148" s="127" t="s">
        <v>119</v>
      </c>
      <c r="F148" s="127" t="s">
        <v>42</v>
      </c>
      <c r="G148" s="122" t="n">
        <f aca="false">SUM(H148:J148)-I148</f>
        <v>76426</v>
      </c>
      <c r="H148" s="123" t="n">
        <f aca="false">87699.9-11273.9</f>
        <v>76426</v>
      </c>
      <c r="I148" s="123"/>
      <c r="J148" s="123"/>
      <c r="K148" s="69"/>
    </row>
    <row r="149" s="70" customFormat="true" ht="82.5" hidden="true" customHeight="false" outlineLevel="0" collapsed="false">
      <c r="A149" s="103" t="s">
        <v>120</v>
      </c>
      <c r="B149" s="104" t="n">
        <v>502</v>
      </c>
      <c r="C149" s="133" t="s">
        <v>118</v>
      </c>
      <c r="D149" s="104" t="s">
        <v>64</v>
      </c>
      <c r="E149" s="134" t="s">
        <v>121</v>
      </c>
      <c r="F149" s="134"/>
      <c r="G149" s="105" t="n">
        <f aca="false">SUM(H149:J149)-I149</f>
        <v>0</v>
      </c>
      <c r="H149" s="106" t="n">
        <f aca="false">H150</f>
        <v>0</v>
      </c>
      <c r="I149" s="106" t="n">
        <f aca="false">I150</f>
        <v>0</v>
      </c>
      <c r="J149" s="106" t="n">
        <f aca="false">J150</f>
        <v>0</v>
      </c>
    </row>
    <row r="150" s="70" customFormat="true" ht="33" hidden="true" customHeight="false" outlineLevel="0" collapsed="false">
      <c r="A150" s="108" t="s">
        <v>41</v>
      </c>
      <c r="B150" s="109" t="n">
        <v>502</v>
      </c>
      <c r="C150" s="110" t="s">
        <v>118</v>
      </c>
      <c r="D150" s="109" t="s">
        <v>64</v>
      </c>
      <c r="E150" s="136" t="s">
        <v>121</v>
      </c>
      <c r="F150" s="136" t="s">
        <v>42</v>
      </c>
      <c r="G150" s="112" t="n">
        <f aca="false">SUM(H150:J150)-I150</f>
        <v>0</v>
      </c>
      <c r="H150" s="113" t="n">
        <v>0</v>
      </c>
      <c r="I150" s="113"/>
      <c r="J150" s="113"/>
    </row>
    <row r="151" s="70" customFormat="true" ht="119.25" hidden="false" customHeight="true" outlineLevel="0" collapsed="false">
      <c r="A151" s="116" t="s">
        <v>124</v>
      </c>
      <c r="B151" s="117" t="n">
        <v>502</v>
      </c>
      <c r="C151" s="124" t="s">
        <v>118</v>
      </c>
      <c r="D151" s="117" t="s">
        <v>64</v>
      </c>
      <c r="E151" s="125" t="s">
        <v>125</v>
      </c>
      <c r="F151" s="125"/>
      <c r="G151" s="118" t="n">
        <f aca="false">SUM(H151:J151)-I151</f>
        <v>29443</v>
      </c>
      <c r="H151" s="119" t="n">
        <f aca="false">H152</f>
        <v>0</v>
      </c>
      <c r="I151" s="119" t="n">
        <f aca="false">I152</f>
        <v>0</v>
      </c>
      <c r="J151" s="119" t="n">
        <f aca="false">J152</f>
        <v>29443</v>
      </c>
      <c r="K151" s="69"/>
    </row>
    <row r="152" s="70" customFormat="true" ht="33" hidden="false" customHeight="false" outlineLevel="0" collapsed="false">
      <c r="A152" s="120" t="s">
        <v>41</v>
      </c>
      <c r="B152" s="121" t="n">
        <v>502</v>
      </c>
      <c r="C152" s="126" t="s">
        <v>118</v>
      </c>
      <c r="D152" s="121" t="s">
        <v>64</v>
      </c>
      <c r="E152" s="127" t="s">
        <v>125</v>
      </c>
      <c r="F152" s="127" t="s">
        <v>42</v>
      </c>
      <c r="G152" s="122" t="n">
        <f aca="false">SUM(H152:J152)-I152</f>
        <v>29443</v>
      </c>
      <c r="H152" s="123"/>
      <c r="I152" s="123"/>
      <c r="J152" s="123" t="n">
        <v>29443</v>
      </c>
      <c r="K152" s="69"/>
    </row>
    <row r="153" s="70" customFormat="true" ht="69.75" hidden="false" customHeight="true" outlineLevel="0" collapsed="false">
      <c r="A153" s="116" t="s">
        <v>126</v>
      </c>
      <c r="B153" s="117" t="n">
        <v>502</v>
      </c>
      <c r="C153" s="124" t="s">
        <v>118</v>
      </c>
      <c r="D153" s="117" t="s">
        <v>64</v>
      </c>
      <c r="E153" s="125" t="s">
        <v>127</v>
      </c>
      <c r="F153" s="125"/>
      <c r="G153" s="118" t="n">
        <f aca="false">SUM(H153:J153)-I153</f>
        <v>560</v>
      </c>
      <c r="H153" s="119" t="n">
        <f aca="false">H154</f>
        <v>0</v>
      </c>
      <c r="I153" s="119" t="n">
        <f aca="false">I154</f>
        <v>0</v>
      </c>
      <c r="J153" s="119" t="n">
        <f aca="false">J154</f>
        <v>560</v>
      </c>
      <c r="K153" s="69"/>
    </row>
    <row r="154" s="70" customFormat="true" ht="33" hidden="false" customHeight="false" outlineLevel="0" collapsed="false">
      <c r="A154" s="120" t="s">
        <v>41</v>
      </c>
      <c r="B154" s="121" t="n">
        <v>502</v>
      </c>
      <c r="C154" s="126" t="s">
        <v>118</v>
      </c>
      <c r="D154" s="121" t="s">
        <v>64</v>
      </c>
      <c r="E154" s="127" t="s">
        <v>127</v>
      </c>
      <c r="F154" s="127" t="s">
        <v>42</v>
      </c>
      <c r="G154" s="141" t="n">
        <f aca="false">SUM(H154:J154)-I154</f>
        <v>560</v>
      </c>
      <c r="H154" s="123"/>
      <c r="I154" s="123"/>
      <c r="J154" s="123" t="n">
        <v>560</v>
      </c>
      <c r="K154" s="69"/>
    </row>
    <row r="155" s="70" customFormat="true" ht="53.25" hidden="false" customHeight="true" outlineLevel="0" collapsed="false">
      <c r="A155" s="116" t="s">
        <v>150</v>
      </c>
      <c r="B155" s="117" t="n">
        <v>502</v>
      </c>
      <c r="C155" s="124" t="s">
        <v>118</v>
      </c>
      <c r="D155" s="117" t="s">
        <v>118</v>
      </c>
      <c r="E155" s="44" t="s">
        <v>151</v>
      </c>
      <c r="F155" s="117"/>
      <c r="G155" s="118" t="n">
        <f aca="false">SUM(H155:J155)-I155</f>
        <v>500</v>
      </c>
      <c r="H155" s="119" t="n">
        <f aca="false">H156</f>
        <v>500</v>
      </c>
      <c r="I155" s="119" t="n">
        <f aca="false">I156</f>
        <v>0</v>
      </c>
      <c r="J155" s="119" t="n">
        <f aca="false">J156</f>
        <v>0</v>
      </c>
      <c r="K155" s="69"/>
    </row>
    <row r="156" s="70" customFormat="true" ht="33" hidden="false" customHeight="false" outlineLevel="0" collapsed="false">
      <c r="A156" s="120" t="s">
        <v>41</v>
      </c>
      <c r="B156" s="121" t="n">
        <v>502</v>
      </c>
      <c r="C156" s="126" t="s">
        <v>118</v>
      </c>
      <c r="D156" s="121" t="s">
        <v>118</v>
      </c>
      <c r="E156" s="121" t="s">
        <v>151</v>
      </c>
      <c r="F156" s="121" t="s">
        <v>42</v>
      </c>
      <c r="G156" s="122" t="n">
        <f aca="false">SUM(H156:J156)-I156</f>
        <v>500</v>
      </c>
      <c r="H156" s="123" t="n">
        <v>500</v>
      </c>
      <c r="I156" s="123"/>
      <c r="J156" s="123"/>
      <c r="K156" s="69"/>
    </row>
    <row r="157" s="70" customFormat="true" ht="66" hidden="false" customHeight="false" outlineLevel="0" collapsed="false">
      <c r="A157" s="116" t="s">
        <v>152</v>
      </c>
      <c r="B157" s="117" t="n">
        <v>502</v>
      </c>
      <c r="C157" s="124" t="s">
        <v>118</v>
      </c>
      <c r="D157" s="117" t="s">
        <v>118</v>
      </c>
      <c r="E157" s="125" t="s">
        <v>153</v>
      </c>
      <c r="F157" s="125"/>
      <c r="G157" s="118" t="n">
        <f aca="false">SUM(H157:J157)-I157</f>
        <v>4583.3</v>
      </c>
      <c r="H157" s="119" t="n">
        <f aca="false">H158+H159+H160+H161</f>
        <v>4583.3</v>
      </c>
      <c r="I157" s="119" t="n">
        <f aca="false">I158+I159+I160+I161</f>
        <v>0</v>
      </c>
      <c r="J157" s="119" t="n">
        <f aca="false">J158+J159+J160+J161</f>
        <v>0</v>
      </c>
      <c r="K157" s="69"/>
    </row>
    <row r="158" s="70" customFormat="true" ht="66" hidden="false" customHeight="false" outlineLevel="0" collapsed="false">
      <c r="A158" s="120" t="s">
        <v>21</v>
      </c>
      <c r="B158" s="121" t="n">
        <v>502</v>
      </c>
      <c r="C158" s="126" t="s">
        <v>118</v>
      </c>
      <c r="D158" s="121" t="s">
        <v>118</v>
      </c>
      <c r="E158" s="127" t="s">
        <v>153</v>
      </c>
      <c r="F158" s="127" t="s">
        <v>22</v>
      </c>
      <c r="G158" s="122" t="n">
        <f aca="false">SUM(H158:J158)-I158</f>
        <v>314.7</v>
      </c>
      <c r="H158" s="123" t="n">
        <v>314.7</v>
      </c>
      <c r="I158" s="123"/>
      <c r="J158" s="123"/>
      <c r="K158" s="69"/>
    </row>
    <row r="159" s="70" customFormat="true" ht="33" hidden="false" customHeight="false" outlineLevel="0" collapsed="false">
      <c r="A159" s="120" t="s">
        <v>25</v>
      </c>
      <c r="B159" s="121" t="n">
        <v>502</v>
      </c>
      <c r="C159" s="126" t="s">
        <v>118</v>
      </c>
      <c r="D159" s="121" t="s">
        <v>118</v>
      </c>
      <c r="E159" s="127" t="s">
        <v>153</v>
      </c>
      <c r="F159" s="127" t="s">
        <v>26</v>
      </c>
      <c r="G159" s="122" t="n">
        <f aca="false">SUM(H159:J159)-I159</f>
        <v>2211.6</v>
      </c>
      <c r="H159" s="123" t="n">
        <v>2211.6</v>
      </c>
      <c r="I159" s="123"/>
      <c r="J159" s="123"/>
      <c r="K159" s="69"/>
    </row>
    <row r="160" s="70" customFormat="true" ht="16.5" hidden="false" customHeight="false" outlineLevel="0" collapsed="false">
      <c r="A160" s="120" t="s">
        <v>34</v>
      </c>
      <c r="B160" s="121" t="n">
        <v>502</v>
      </c>
      <c r="C160" s="126" t="s">
        <v>118</v>
      </c>
      <c r="D160" s="121" t="s">
        <v>118</v>
      </c>
      <c r="E160" s="127" t="s">
        <v>153</v>
      </c>
      <c r="F160" s="127" t="s">
        <v>94</v>
      </c>
      <c r="G160" s="122" t="n">
        <f aca="false">SUM(H160:J160)-I160</f>
        <v>288</v>
      </c>
      <c r="H160" s="123" t="n">
        <v>288</v>
      </c>
      <c r="I160" s="123"/>
      <c r="J160" s="123"/>
      <c r="K160" s="69"/>
    </row>
    <row r="161" s="70" customFormat="true" ht="33" hidden="false" customHeight="false" outlineLevel="0" collapsed="false">
      <c r="A161" s="120" t="s">
        <v>41</v>
      </c>
      <c r="B161" s="121" t="n">
        <v>502</v>
      </c>
      <c r="C161" s="126" t="s">
        <v>118</v>
      </c>
      <c r="D161" s="121" t="s">
        <v>118</v>
      </c>
      <c r="E161" s="127" t="s">
        <v>153</v>
      </c>
      <c r="F161" s="127" t="s">
        <v>42</v>
      </c>
      <c r="G161" s="122" t="n">
        <f aca="false">SUM(H161:J161)-I161</f>
        <v>1769</v>
      </c>
      <c r="H161" s="123" t="n">
        <v>1769</v>
      </c>
      <c r="I161" s="123"/>
      <c r="J161" s="123"/>
      <c r="K161" s="69"/>
    </row>
    <row r="162" s="70" customFormat="true" ht="82.5" hidden="false" customHeight="false" outlineLevel="0" collapsed="false">
      <c r="A162" s="116" t="s">
        <v>154</v>
      </c>
      <c r="B162" s="117" t="n">
        <v>502</v>
      </c>
      <c r="C162" s="124" t="s">
        <v>118</v>
      </c>
      <c r="D162" s="117" t="s">
        <v>118</v>
      </c>
      <c r="E162" s="125" t="s">
        <v>155</v>
      </c>
      <c r="F162" s="125"/>
      <c r="G162" s="118" t="n">
        <f aca="false">SUM(H162:J162)-I162</f>
        <v>936.4</v>
      </c>
      <c r="H162" s="119" t="n">
        <f aca="false">H163+H164+H165</f>
        <v>936.4</v>
      </c>
      <c r="I162" s="119" t="n">
        <f aca="false">I163+I164+I165</f>
        <v>0</v>
      </c>
      <c r="J162" s="119" t="n">
        <f aca="false">J163+J164+J165</f>
        <v>0</v>
      </c>
      <c r="K162" s="69"/>
    </row>
    <row r="163" s="70" customFormat="true" ht="66" hidden="false" customHeight="false" outlineLevel="0" collapsed="false">
      <c r="A163" s="120" t="s">
        <v>21</v>
      </c>
      <c r="B163" s="121" t="n">
        <v>502</v>
      </c>
      <c r="C163" s="126" t="s">
        <v>118</v>
      </c>
      <c r="D163" s="121" t="s">
        <v>118</v>
      </c>
      <c r="E163" s="127" t="s">
        <v>155</v>
      </c>
      <c r="F163" s="127" t="s">
        <v>22</v>
      </c>
      <c r="G163" s="122" t="n">
        <f aca="false">SUM(H163:J163)-I163</f>
        <v>175</v>
      </c>
      <c r="H163" s="123" t="n">
        <v>175</v>
      </c>
      <c r="I163" s="123"/>
      <c r="J163" s="123"/>
      <c r="K163" s="69"/>
    </row>
    <row r="164" s="70" customFormat="true" ht="33" hidden="false" customHeight="false" outlineLevel="0" collapsed="false">
      <c r="A164" s="120" t="s">
        <v>25</v>
      </c>
      <c r="B164" s="121" t="n">
        <v>502</v>
      </c>
      <c r="C164" s="126" t="s">
        <v>118</v>
      </c>
      <c r="D164" s="121" t="s">
        <v>118</v>
      </c>
      <c r="E164" s="127" t="s">
        <v>155</v>
      </c>
      <c r="F164" s="127" t="s">
        <v>26</v>
      </c>
      <c r="G164" s="122" t="n">
        <f aca="false">SUM(H164:J164)-I164</f>
        <v>259</v>
      </c>
      <c r="H164" s="123" t="n">
        <v>259</v>
      </c>
      <c r="I164" s="123"/>
      <c r="J164" s="123"/>
      <c r="K164" s="69"/>
    </row>
    <row r="165" s="70" customFormat="true" ht="33" hidden="false" customHeight="false" outlineLevel="0" collapsed="false">
      <c r="A165" s="120" t="s">
        <v>41</v>
      </c>
      <c r="B165" s="121" t="n">
        <v>502</v>
      </c>
      <c r="C165" s="126" t="s">
        <v>118</v>
      </c>
      <c r="D165" s="121" t="s">
        <v>118</v>
      </c>
      <c r="E165" s="127" t="s">
        <v>155</v>
      </c>
      <c r="F165" s="127" t="s">
        <v>42</v>
      </c>
      <c r="G165" s="122" t="n">
        <f aca="false">SUM(H165:J165)-I165</f>
        <v>502.4</v>
      </c>
      <c r="H165" s="123" t="n">
        <v>502.4</v>
      </c>
      <c r="I165" s="123"/>
      <c r="J165" s="123"/>
      <c r="K165" s="69"/>
    </row>
    <row r="166" s="70" customFormat="true" ht="49.5" hidden="false" customHeight="false" outlineLevel="0" collapsed="false">
      <c r="A166" s="152" t="s">
        <v>150</v>
      </c>
      <c r="B166" s="117" t="s">
        <v>106</v>
      </c>
      <c r="C166" s="124" t="s">
        <v>118</v>
      </c>
      <c r="D166" s="117" t="s">
        <v>65</v>
      </c>
      <c r="E166" s="139" t="s">
        <v>151</v>
      </c>
      <c r="F166" s="125"/>
      <c r="G166" s="118" t="n">
        <f aca="false">SUM(H166:J166)-I166</f>
        <v>1027.2</v>
      </c>
      <c r="H166" s="119" t="n">
        <f aca="false">H167+H168+H169</f>
        <v>1027.2</v>
      </c>
      <c r="I166" s="119" t="n">
        <f aca="false">I167+I168+I169</f>
        <v>0</v>
      </c>
      <c r="J166" s="119" t="n">
        <f aca="false">J167+J168+J169</f>
        <v>0</v>
      </c>
      <c r="K166" s="69"/>
    </row>
    <row r="167" s="70" customFormat="true" ht="66" hidden="false" customHeight="false" outlineLevel="0" collapsed="false">
      <c r="A167" s="120" t="s">
        <v>21</v>
      </c>
      <c r="B167" s="121" t="s">
        <v>106</v>
      </c>
      <c r="C167" s="126" t="s">
        <v>118</v>
      </c>
      <c r="D167" s="121" t="s">
        <v>65</v>
      </c>
      <c r="E167" s="140" t="s">
        <v>151</v>
      </c>
      <c r="F167" s="127" t="s">
        <v>22</v>
      </c>
      <c r="G167" s="122" t="n">
        <f aca="false">SUM(H167:J167)-I167</f>
        <v>150</v>
      </c>
      <c r="H167" s="123" t="n">
        <v>150</v>
      </c>
      <c r="I167" s="123"/>
      <c r="J167" s="123"/>
      <c r="K167" s="69"/>
    </row>
    <row r="168" s="132" customFormat="true" ht="33" hidden="false" customHeight="false" outlineLevel="0" collapsed="false">
      <c r="A168" s="120" t="s">
        <v>25</v>
      </c>
      <c r="B168" s="121" t="s">
        <v>106</v>
      </c>
      <c r="C168" s="126" t="s">
        <v>118</v>
      </c>
      <c r="D168" s="121" t="s">
        <v>65</v>
      </c>
      <c r="E168" s="140" t="s">
        <v>151</v>
      </c>
      <c r="F168" s="127" t="s">
        <v>26</v>
      </c>
      <c r="G168" s="122" t="n">
        <f aca="false">SUM(H168:J168)-I168</f>
        <v>474.9</v>
      </c>
      <c r="H168" s="123" t="n">
        <v>474.9</v>
      </c>
      <c r="I168" s="123"/>
      <c r="J168" s="123"/>
      <c r="K168" s="131"/>
    </row>
    <row r="169" s="70" customFormat="true" ht="16.5" hidden="false" customHeight="false" outlineLevel="0" collapsed="false">
      <c r="A169" s="120" t="s">
        <v>34</v>
      </c>
      <c r="B169" s="121" t="s">
        <v>106</v>
      </c>
      <c r="C169" s="126" t="s">
        <v>118</v>
      </c>
      <c r="D169" s="121" t="s">
        <v>65</v>
      </c>
      <c r="E169" s="140" t="s">
        <v>151</v>
      </c>
      <c r="F169" s="127" t="s">
        <v>94</v>
      </c>
      <c r="G169" s="122" t="n">
        <f aca="false">SUM(H169:J169)-I169</f>
        <v>402.3</v>
      </c>
      <c r="H169" s="123" t="n">
        <v>402.3</v>
      </c>
      <c r="I169" s="123"/>
      <c r="J169" s="123"/>
      <c r="K169" s="69"/>
    </row>
    <row r="170" s="70" customFormat="true" ht="82.5" hidden="false" customHeight="false" outlineLevel="0" collapsed="false">
      <c r="A170" s="116" t="s">
        <v>156</v>
      </c>
      <c r="B170" s="117" t="n">
        <v>502</v>
      </c>
      <c r="C170" s="124" t="s">
        <v>118</v>
      </c>
      <c r="D170" s="117" t="s">
        <v>65</v>
      </c>
      <c r="E170" s="139" t="s">
        <v>157</v>
      </c>
      <c r="F170" s="125"/>
      <c r="G170" s="118" t="n">
        <f aca="false">SUM(H170:J170)-I170</f>
        <v>4069</v>
      </c>
      <c r="H170" s="119" t="n">
        <f aca="false">H171</f>
        <v>0</v>
      </c>
      <c r="I170" s="119" t="n">
        <f aca="false">I171</f>
        <v>0</v>
      </c>
      <c r="J170" s="119" t="n">
        <f aca="false">J171</f>
        <v>4069</v>
      </c>
      <c r="K170" s="69"/>
    </row>
    <row r="171" s="70" customFormat="true" ht="33" hidden="false" customHeight="false" outlineLevel="0" collapsed="false">
      <c r="A171" s="120" t="s">
        <v>41</v>
      </c>
      <c r="B171" s="121" t="n">
        <v>502</v>
      </c>
      <c r="C171" s="126" t="s">
        <v>118</v>
      </c>
      <c r="D171" s="121" t="s">
        <v>65</v>
      </c>
      <c r="E171" s="140" t="s">
        <v>157</v>
      </c>
      <c r="F171" s="127" t="s">
        <v>42</v>
      </c>
      <c r="G171" s="122" t="n">
        <f aca="false">SUM(H171:J171)-I171</f>
        <v>4069</v>
      </c>
      <c r="H171" s="123"/>
      <c r="I171" s="123"/>
      <c r="J171" s="123" t="n">
        <v>4069</v>
      </c>
      <c r="K171" s="69"/>
    </row>
    <row r="172" s="70" customFormat="true" ht="49.5" hidden="false" customHeight="false" outlineLevel="0" collapsed="false">
      <c r="A172" s="116" t="s">
        <v>158</v>
      </c>
      <c r="B172" s="117" t="s">
        <v>106</v>
      </c>
      <c r="C172" s="124" t="s">
        <v>118</v>
      </c>
      <c r="D172" s="117" t="s">
        <v>65</v>
      </c>
      <c r="E172" s="125" t="s">
        <v>159</v>
      </c>
      <c r="F172" s="125"/>
      <c r="G172" s="118" t="n">
        <f aca="false">SUM(H172:J172)-I172</f>
        <v>29810.4</v>
      </c>
      <c r="H172" s="119" t="n">
        <f aca="false">H173+H174+H175</f>
        <v>29810.4</v>
      </c>
      <c r="I172" s="119" t="n">
        <f aca="false">I173+I174+I175</f>
        <v>0</v>
      </c>
      <c r="J172" s="119" t="n">
        <f aca="false">J173+J174+J175</f>
        <v>0</v>
      </c>
      <c r="K172" s="69"/>
    </row>
    <row r="173" s="70" customFormat="true" ht="66" hidden="false" customHeight="false" outlineLevel="0" collapsed="false">
      <c r="A173" s="120" t="s">
        <v>21</v>
      </c>
      <c r="B173" s="121" t="s">
        <v>106</v>
      </c>
      <c r="C173" s="126" t="s">
        <v>118</v>
      </c>
      <c r="D173" s="121" t="s">
        <v>65</v>
      </c>
      <c r="E173" s="127" t="s">
        <v>159</v>
      </c>
      <c r="F173" s="127" t="s">
        <v>22</v>
      </c>
      <c r="G173" s="122" t="n">
        <f aca="false">SUM(H173:J173)-I173</f>
        <v>17764.2</v>
      </c>
      <c r="H173" s="123" t="n">
        <f aca="false">17617.2+147</f>
        <v>17764.2</v>
      </c>
      <c r="I173" s="123"/>
      <c r="J173" s="123"/>
      <c r="K173" s="69"/>
    </row>
    <row r="174" s="11" customFormat="true" ht="33" hidden="false" customHeight="false" outlineLevel="0" collapsed="false">
      <c r="A174" s="120" t="s">
        <v>25</v>
      </c>
      <c r="B174" s="121" t="s">
        <v>106</v>
      </c>
      <c r="C174" s="126" t="s">
        <v>118</v>
      </c>
      <c r="D174" s="121" t="s">
        <v>65</v>
      </c>
      <c r="E174" s="127" t="s">
        <v>159</v>
      </c>
      <c r="F174" s="127" t="s">
        <v>26</v>
      </c>
      <c r="G174" s="122" t="n">
        <f aca="false">SUM(H174:J174)-I174</f>
        <v>12021.7</v>
      </c>
      <c r="H174" s="123" t="n">
        <f aca="false">4879.8+7288.9-147</f>
        <v>12021.7</v>
      </c>
      <c r="I174" s="123"/>
      <c r="J174" s="123"/>
      <c r="K174" s="73"/>
    </row>
    <row r="175" s="70" customFormat="true" ht="16.5" hidden="false" customHeight="false" outlineLevel="0" collapsed="false">
      <c r="A175" s="120" t="s">
        <v>27</v>
      </c>
      <c r="B175" s="121" t="s">
        <v>106</v>
      </c>
      <c r="C175" s="126" t="s">
        <v>118</v>
      </c>
      <c r="D175" s="121" t="s">
        <v>65</v>
      </c>
      <c r="E175" s="127" t="s">
        <v>159</v>
      </c>
      <c r="F175" s="127" t="s">
        <v>160</v>
      </c>
      <c r="G175" s="122" t="n">
        <f aca="false">SUM(H175:J175)-I175</f>
        <v>24.5</v>
      </c>
      <c r="H175" s="123" t="n">
        <v>24.5</v>
      </c>
      <c r="I175" s="123"/>
      <c r="J175" s="123"/>
      <c r="K175" s="69"/>
    </row>
    <row r="176" s="70" customFormat="true" ht="49.5" hidden="false" customHeight="false" outlineLevel="0" collapsed="false">
      <c r="A176" s="116" t="s">
        <v>161</v>
      </c>
      <c r="B176" s="117" t="s">
        <v>106</v>
      </c>
      <c r="C176" s="124" t="s">
        <v>118</v>
      </c>
      <c r="D176" s="117" t="s">
        <v>65</v>
      </c>
      <c r="E176" s="125" t="s">
        <v>162</v>
      </c>
      <c r="F176" s="125"/>
      <c r="G176" s="118" t="n">
        <f aca="false">SUM(H176:J176)-I176</f>
        <v>9974.8</v>
      </c>
      <c r="H176" s="119" t="n">
        <f aca="false">H177+H178</f>
        <v>9974.8</v>
      </c>
      <c r="I176" s="119" t="n">
        <f aca="false">I177+I178</f>
        <v>0</v>
      </c>
      <c r="J176" s="119" t="n">
        <f aca="false">J177+J178</f>
        <v>0</v>
      </c>
      <c r="K176" s="69"/>
    </row>
    <row r="177" s="70" customFormat="true" ht="66" hidden="false" customHeight="false" outlineLevel="0" collapsed="false">
      <c r="A177" s="120" t="s">
        <v>21</v>
      </c>
      <c r="B177" s="121" t="s">
        <v>106</v>
      </c>
      <c r="C177" s="126" t="s">
        <v>118</v>
      </c>
      <c r="D177" s="121" t="s">
        <v>65</v>
      </c>
      <c r="E177" s="127" t="s">
        <v>162</v>
      </c>
      <c r="F177" s="127" t="s">
        <v>22</v>
      </c>
      <c r="G177" s="122" t="n">
        <f aca="false">SUM(H177:J177)-I177</f>
        <v>9550.7</v>
      </c>
      <c r="H177" s="123" t="n">
        <f aca="false">8594.4+842.3+114</f>
        <v>9550.7</v>
      </c>
      <c r="I177" s="123"/>
      <c r="J177" s="123"/>
      <c r="K177" s="69"/>
    </row>
    <row r="178" s="70" customFormat="true" ht="33" hidden="false" customHeight="false" outlineLevel="0" collapsed="false">
      <c r="A178" s="120" t="s">
        <v>25</v>
      </c>
      <c r="B178" s="121" t="s">
        <v>106</v>
      </c>
      <c r="C178" s="126" t="s">
        <v>118</v>
      </c>
      <c r="D178" s="121" t="s">
        <v>65</v>
      </c>
      <c r="E178" s="127" t="s">
        <v>162</v>
      </c>
      <c r="F178" s="127" t="s">
        <v>26</v>
      </c>
      <c r="G178" s="122" t="n">
        <f aca="false">SUM(H178:J178)-I178</f>
        <v>424.1</v>
      </c>
      <c r="H178" s="123" t="n">
        <f aca="false">222.1-114+316</f>
        <v>424.1</v>
      </c>
      <c r="I178" s="123"/>
      <c r="J178" s="123"/>
      <c r="K178" s="69"/>
    </row>
    <row r="179" s="70" customFormat="true" ht="66" hidden="false" customHeight="false" outlineLevel="0" collapsed="false">
      <c r="A179" s="116" t="s">
        <v>163</v>
      </c>
      <c r="B179" s="117" t="n">
        <v>502</v>
      </c>
      <c r="C179" s="124" t="s">
        <v>68</v>
      </c>
      <c r="D179" s="117" t="s">
        <v>19</v>
      </c>
      <c r="E179" s="125" t="s">
        <v>164</v>
      </c>
      <c r="F179" s="125"/>
      <c r="G179" s="118" t="n">
        <f aca="false">SUM(H179:J179)-I179</f>
        <v>27429</v>
      </c>
      <c r="H179" s="119" t="n">
        <f aca="false">H180</f>
        <v>0</v>
      </c>
      <c r="I179" s="119" t="n">
        <f aca="false">I180</f>
        <v>0</v>
      </c>
      <c r="J179" s="119" t="n">
        <f aca="false">J180</f>
        <v>27429</v>
      </c>
      <c r="K179" s="69"/>
    </row>
    <row r="180" s="70" customFormat="true" ht="16.5" hidden="false" customHeight="false" outlineLevel="0" collapsed="false">
      <c r="A180" s="120" t="s">
        <v>34</v>
      </c>
      <c r="B180" s="121" t="n">
        <v>502</v>
      </c>
      <c r="C180" s="126" t="s">
        <v>68</v>
      </c>
      <c r="D180" s="121" t="s">
        <v>19</v>
      </c>
      <c r="E180" s="127" t="s">
        <v>164</v>
      </c>
      <c r="F180" s="127" t="s">
        <v>94</v>
      </c>
      <c r="G180" s="122" t="n">
        <f aca="false">SUM(H180:J180)-I180</f>
        <v>27429</v>
      </c>
      <c r="H180" s="123"/>
      <c r="I180" s="123"/>
      <c r="J180" s="123" t="n">
        <v>27429</v>
      </c>
      <c r="K180" s="69"/>
    </row>
    <row r="181" s="70" customFormat="true" ht="66" hidden="false" customHeight="false" outlineLevel="0" collapsed="false">
      <c r="A181" s="153" t="s">
        <v>165</v>
      </c>
      <c r="B181" s="117" t="s">
        <v>106</v>
      </c>
      <c r="C181" s="124" t="s">
        <v>166</v>
      </c>
      <c r="D181" s="117" t="s">
        <v>18</v>
      </c>
      <c r="E181" s="125" t="s">
        <v>167</v>
      </c>
      <c r="F181" s="117"/>
      <c r="G181" s="118" t="n">
        <f aca="false">SUM(H181:J181)-I181</f>
        <v>1518.7</v>
      </c>
      <c r="H181" s="119" t="n">
        <f aca="false">H182</f>
        <v>1518.7</v>
      </c>
      <c r="I181" s="119" t="n">
        <f aca="false">I182</f>
        <v>0</v>
      </c>
      <c r="J181" s="119" t="n">
        <f aca="false">J182</f>
        <v>0</v>
      </c>
      <c r="K181" s="69"/>
    </row>
    <row r="182" s="70" customFormat="true" ht="33" hidden="false" customHeight="false" outlineLevel="0" collapsed="false">
      <c r="A182" s="120" t="s">
        <v>41</v>
      </c>
      <c r="B182" s="121" t="s">
        <v>106</v>
      </c>
      <c r="C182" s="126" t="s">
        <v>166</v>
      </c>
      <c r="D182" s="121" t="s">
        <v>18</v>
      </c>
      <c r="E182" s="127" t="s">
        <v>167</v>
      </c>
      <c r="F182" s="121" t="s">
        <v>42</v>
      </c>
      <c r="G182" s="122" t="n">
        <f aca="false">SUM(H182:J182)-I182</f>
        <v>1518.7</v>
      </c>
      <c r="H182" s="123" t="n">
        <v>1518.7</v>
      </c>
      <c r="I182" s="123"/>
      <c r="J182" s="123"/>
      <c r="K182" s="69"/>
    </row>
    <row r="183" s="70" customFormat="true" ht="66" hidden="false" customHeight="false" outlineLevel="0" collapsed="false">
      <c r="A183" s="152" t="s">
        <v>168</v>
      </c>
      <c r="B183" s="125" t="n">
        <v>502</v>
      </c>
      <c r="C183" s="139" t="n">
        <v>11</v>
      </c>
      <c r="D183" s="139" t="s">
        <v>64</v>
      </c>
      <c r="E183" s="125" t="s">
        <v>169</v>
      </c>
      <c r="F183" s="125"/>
      <c r="G183" s="118" t="n">
        <f aca="false">SUM(H183:J183)-I183</f>
        <v>11273.9</v>
      </c>
      <c r="H183" s="119" t="n">
        <f aca="false">H184</f>
        <v>11273.9</v>
      </c>
      <c r="I183" s="119" t="n">
        <f aca="false">I184</f>
        <v>0</v>
      </c>
      <c r="J183" s="119" t="n">
        <f aca="false">J184</f>
        <v>0</v>
      </c>
    </row>
    <row r="184" s="70" customFormat="true" ht="33" hidden="false" customHeight="false" outlineLevel="0" collapsed="false">
      <c r="A184" s="120" t="s">
        <v>41</v>
      </c>
      <c r="B184" s="127" t="n">
        <v>502</v>
      </c>
      <c r="C184" s="140" t="n">
        <v>11</v>
      </c>
      <c r="D184" s="140" t="s">
        <v>64</v>
      </c>
      <c r="E184" s="127" t="s">
        <v>169</v>
      </c>
      <c r="F184" s="127" t="n">
        <v>600</v>
      </c>
      <c r="G184" s="122" t="n">
        <f aca="false">SUM(H184:J184)-I184</f>
        <v>11273.9</v>
      </c>
      <c r="H184" s="123" t="n">
        <v>11273.9</v>
      </c>
      <c r="I184" s="123"/>
      <c r="J184" s="123"/>
    </row>
    <row r="185" s="156" customFormat="true" ht="30" hidden="false" customHeight="true" outlineLevel="0" collapsed="false">
      <c r="A185" s="154" t="s">
        <v>170</v>
      </c>
      <c r="B185" s="155"/>
      <c r="C185" s="155"/>
      <c r="D185" s="155"/>
      <c r="E185" s="15"/>
      <c r="F185" s="155"/>
      <c r="G185" s="16" t="n">
        <f aca="false">SUM(H185:J185)-I185</f>
        <v>21836.5</v>
      </c>
      <c r="H185" s="16" t="n">
        <f aca="false">H186+H188+H190+H195+H193</f>
        <v>21836.5</v>
      </c>
      <c r="I185" s="16" t="n">
        <f aca="false">I186+I188+I190+I195+I193</f>
        <v>0</v>
      </c>
      <c r="J185" s="16" t="n">
        <f aca="false">J186+J188+J190+J195+J193</f>
        <v>0</v>
      </c>
      <c r="K185" s="5"/>
    </row>
    <row r="186" s="156" customFormat="true" ht="16.5" hidden="false" customHeight="false" outlineLevel="0" collapsed="false">
      <c r="A186" s="60" t="s">
        <v>171</v>
      </c>
      <c r="B186" s="46" t="s">
        <v>172</v>
      </c>
      <c r="C186" s="46" t="s">
        <v>18</v>
      </c>
      <c r="D186" s="46" t="s">
        <v>88</v>
      </c>
      <c r="E186" s="46" t="s">
        <v>173</v>
      </c>
      <c r="F186" s="46"/>
      <c r="G186" s="30" t="n">
        <f aca="false">SUM(H186:J186)-I186</f>
        <v>3044.2</v>
      </c>
      <c r="H186" s="30" t="n">
        <f aca="false">H187</f>
        <v>3044.2</v>
      </c>
      <c r="I186" s="30" t="n">
        <f aca="false">I187</f>
        <v>0</v>
      </c>
      <c r="J186" s="30" t="n">
        <f aca="false">J187</f>
        <v>0</v>
      </c>
      <c r="K186" s="5"/>
    </row>
    <row r="187" s="95" customFormat="true" ht="66" hidden="false" customHeight="false" outlineLevel="0" collapsed="false">
      <c r="A187" s="39" t="s">
        <v>21</v>
      </c>
      <c r="B187" s="47" t="s">
        <v>172</v>
      </c>
      <c r="C187" s="49" t="s">
        <v>18</v>
      </c>
      <c r="D187" s="49" t="s">
        <v>88</v>
      </c>
      <c r="E187" s="49" t="s">
        <v>173</v>
      </c>
      <c r="F187" s="49" t="s">
        <v>22</v>
      </c>
      <c r="G187" s="36" t="n">
        <f aca="false">SUM(H187:J187)-I187</f>
        <v>3044.2</v>
      </c>
      <c r="H187" s="36" t="n">
        <v>3044.2</v>
      </c>
      <c r="I187" s="36"/>
      <c r="J187" s="36"/>
      <c r="K187" s="69"/>
    </row>
    <row r="188" s="157" customFormat="true" ht="16.5" hidden="false" customHeight="false" outlineLevel="0" collapsed="false">
      <c r="A188" s="43" t="s">
        <v>174</v>
      </c>
      <c r="B188" s="46" t="s">
        <v>172</v>
      </c>
      <c r="C188" s="46" t="s">
        <v>18</v>
      </c>
      <c r="D188" s="46" t="s">
        <v>64</v>
      </c>
      <c r="E188" s="46" t="s">
        <v>175</v>
      </c>
      <c r="F188" s="46"/>
      <c r="G188" s="30" t="n">
        <f aca="false">SUM(H188:J188)-I188</f>
        <v>3776</v>
      </c>
      <c r="H188" s="71" t="n">
        <f aca="false">H189</f>
        <v>3776</v>
      </c>
      <c r="I188" s="71" t="n">
        <f aca="false">I189</f>
        <v>0</v>
      </c>
      <c r="J188" s="71" t="n">
        <f aca="false">J189</f>
        <v>0</v>
      </c>
      <c r="K188" s="73"/>
    </row>
    <row r="189" s="95" customFormat="true" ht="66" hidden="false" customHeight="false" outlineLevel="0" collapsed="false">
      <c r="A189" s="39" t="s">
        <v>21</v>
      </c>
      <c r="B189" s="47" t="s">
        <v>172</v>
      </c>
      <c r="C189" s="49" t="s">
        <v>18</v>
      </c>
      <c r="D189" s="49" t="s">
        <v>64</v>
      </c>
      <c r="E189" s="49" t="s">
        <v>175</v>
      </c>
      <c r="F189" s="49" t="s">
        <v>22</v>
      </c>
      <c r="G189" s="36" t="n">
        <f aca="false">SUM(H189:J189)-I189</f>
        <v>3776</v>
      </c>
      <c r="H189" s="65" t="n">
        <v>3776</v>
      </c>
      <c r="I189" s="65"/>
      <c r="J189" s="65"/>
      <c r="K189" s="69"/>
    </row>
    <row r="190" s="156" customFormat="true" ht="16.5" hidden="false" customHeight="false" outlineLevel="0" collapsed="false">
      <c r="A190" s="60" t="s">
        <v>176</v>
      </c>
      <c r="B190" s="46" t="s">
        <v>172</v>
      </c>
      <c r="C190" s="46" t="s">
        <v>18</v>
      </c>
      <c r="D190" s="46" t="s">
        <v>64</v>
      </c>
      <c r="E190" s="46" t="s">
        <v>177</v>
      </c>
      <c r="F190" s="46"/>
      <c r="G190" s="30" t="n">
        <f aca="false">SUM(H190:J190)-I190</f>
        <v>14611</v>
      </c>
      <c r="H190" s="30" t="n">
        <f aca="false">H191+H192</f>
        <v>14611</v>
      </c>
      <c r="I190" s="30" t="n">
        <f aca="false">I191+I192</f>
        <v>0</v>
      </c>
      <c r="J190" s="30" t="n">
        <f aca="false">J191+J192</f>
        <v>0</v>
      </c>
      <c r="K190" s="5"/>
    </row>
    <row r="191" s="95" customFormat="true" ht="66" hidden="false" customHeight="false" outlineLevel="0" collapsed="false">
      <c r="A191" s="39" t="s">
        <v>21</v>
      </c>
      <c r="B191" s="47" t="s">
        <v>172</v>
      </c>
      <c r="C191" s="49" t="s">
        <v>18</v>
      </c>
      <c r="D191" s="49" t="s">
        <v>64</v>
      </c>
      <c r="E191" s="49" t="s">
        <v>177</v>
      </c>
      <c r="F191" s="49" t="s">
        <v>22</v>
      </c>
      <c r="G191" s="36" t="n">
        <f aca="false">SUM(H191:J191)-I191</f>
        <v>12603.5</v>
      </c>
      <c r="H191" s="65" t="n">
        <v>12603.5</v>
      </c>
      <c r="I191" s="65"/>
      <c r="J191" s="65"/>
      <c r="K191" s="69"/>
    </row>
    <row r="192" s="158" customFormat="true" ht="33" hidden="false" customHeight="false" outlineLevel="0" collapsed="false">
      <c r="A192" s="39" t="s">
        <v>25</v>
      </c>
      <c r="B192" s="47" t="s">
        <v>172</v>
      </c>
      <c r="C192" s="47" t="s">
        <v>18</v>
      </c>
      <c r="D192" s="47" t="s">
        <v>64</v>
      </c>
      <c r="E192" s="49" t="s">
        <v>177</v>
      </c>
      <c r="F192" s="47" t="s">
        <v>26</v>
      </c>
      <c r="G192" s="36" t="n">
        <f aca="false">SUM(H192:J192)-I192</f>
        <v>2007.5</v>
      </c>
      <c r="H192" s="65" t="n">
        <v>2007.5</v>
      </c>
      <c r="I192" s="87"/>
      <c r="J192" s="87"/>
      <c r="K192" s="131"/>
    </row>
    <row r="193" s="158" customFormat="true" ht="49.5" hidden="true" customHeight="false" outlineLevel="0" collapsed="false">
      <c r="A193" s="19" t="s">
        <v>16</v>
      </c>
      <c r="B193" s="46" t="s">
        <v>172</v>
      </c>
      <c r="C193" s="46" t="s">
        <v>18</v>
      </c>
      <c r="D193" s="46" t="s">
        <v>64</v>
      </c>
      <c r="E193" s="159" t="s">
        <v>20</v>
      </c>
      <c r="F193" s="47"/>
      <c r="G193" s="23" t="n">
        <f aca="false">SUM(H193:J193)-I193</f>
        <v>0</v>
      </c>
      <c r="H193" s="80" t="n">
        <f aca="false">H194</f>
        <v>0</v>
      </c>
      <c r="I193" s="80" t="n">
        <f aca="false">I194</f>
        <v>0</v>
      </c>
      <c r="J193" s="80" t="n">
        <f aca="false">J194</f>
        <v>0</v>
      </c>
    </row>
    <row r="194" s="158" customFormat="true" ht="66" hidden="true" customHeight="false" outlineLevel="0" collapsed="false">
      <c r="A194" s="24" t="s">
        <v>21</v>
      </c>
      <c r="B194" s="47" t="s">
        <v>172</v>
      </c>
      <c r="C194" s="49" t="s">
        <v>18</v>
      </c>
      <c r="D194" s="49" t="s">
        <v>64</v>
      </c>
      <c r="E194" s="160" t="s">
        <v>20</v>
      </c>
      <c r="F194" s="49" t="s">
        <v>22</v>
      </c>
      <c r="G194" s="28" t="n">
        <f aca="false">SUM(H194:J194)-I194</f>
        <v>0</v>
      </c>
      <c r="H194" s="77" t="n">
        <v>0</v>
      </c>
      <c r="I194" s="77"/>
      <c r="J194" s="77" t="n">
        <v>0</v>
      </c>
    </row>
    <row r="195" s="95" customFormat="true" ht="16.5" hidden="false" customHeight="false" outlineLevel="0" collapsed="false">
      <c r="A195" s="43" t="s">
        <v>178</v>
      </c>
      <c r="B195" s="46" t="s">
        <v>172</v>
      </c>
      <c r="C195" s="46" t="s">
        <v>18</v>
      </c>
      <c r="D195" s="46" t="s">
        <v>32</v>
      </c>
      <c r="E195" s="46" t="s">
        <v>179</v>
      </c>
      <c r="F195" s="46"/>
      <c r="G195" s="30" t="n">
        <f aca="false">SUM(H195:J195)-I195</f>
        <v>405.3</v>
      </c>
      <c r="H195" s="71" t="n">
        <f aca="false">H196</f>
        <v>405.3</v>
      </c>
      <c r="I195" s="71" t="n">
        <f aca="false">I196</f>
        <v>0</v>
      </c>
      <c r="J195" s="71" t="n">
        <f aca="false">J196</f>
        <v>0</v>
      </c>
      <c r="K195" s="69"/>
    </row>
    <row r="196" s="158" customFormat="true" ht="17.25" hidden="false" customHeight="false" outlineLevel="0" collapsed="false">
      <c r="A196" s="39" t="s">
        <v>27</v>
      </c>
      <c r="B196" s="49" t="s">
        <v>172</v>
      </c>
      <c r="C196" s="49" t="s">
        <v>18</v>
      </c>
      <c r="D196" s="49" t="s">
        <v>32</v>
      </c>
      <c r="E196" s="49" t="s">
        <v>179</v>
      </c>
      <c r="F196" s="49" t="s">
        <v>160</v>
      </c>
      <c r="G196" s="36" t="n">
        <f aca="false">SUM(H196:J196)-I196</f>
        <v>405.3</v>
      </c>
      <c r="H196" s="65" t="n">
        <v>405.3</v>
      </c>
      <c r="I196" s="87"/>
      <c r="J196" s="87"/>
      <c r="K196" s="131"/>
    </row>
    <row r="197" customFormat="false" ht="53.25" hidden="false" customHeight="true" outlineLevel="0" collapsed="false">
      <c r="A197" s="100" t="s">
        <v>180</v>
      </c>
      <c r="B197" s="101"/>
      <c r="C197" s="101"/>
      <c r="D197" s="101"/>
      <c r="E197" s="101"/>
      <c r="F197" s="101"/>
      <c r="G197" s="102" t="n">
        <f aca="false">SUM(H197:J197)-I197</f>
        <v>247304.6</v>
      </c>
      <c r="H197" s="102" t="n">
        <f aca="false">H200+H198+H202+H204+H206+H208+H213+H211+H215+H219+H221+H223+H230+H232+H236+H217+H225+H228</f>
        <v>246744.6</v>
      </c>
      <c r="I197" s="102" t="n">
        <f aca="false">I200+I198+I202+I204+I206+I208+I213+I211+I215+I219+I221+I223+I230+I232+I236+I217+I225+I228</f>
        <v>5121</v>
      </c>
      <c r="J197" s="102" t="n">
        <f aca="false">J200+J198+J202+J204+J206+J208+J213+J211+J215+J219+J221+J223+J230+J232+J236+J217+J225+J228</f>
        <v>560</v>
      </c>
    </row>
    <row r="198" s="161" customFormat="true" ht="49.5" hidden="false" customHeight="false" outlineLevel="0" collapsed="false">
      <c r="A198" s="43" t="s">
        <v>107</v>
      </c>
      <c r="B198" s="44" t="s">
        <v>181</v>
      </c>
      <c r="C198" s="44" t="s">
        <v>64</v>
      </c>
      <c r="D198" s="44" t="s">
        <v>65</v>
      </c>
      <c r="E198" s="44" t="s">
        <v>108</v>
      </c>
      <c r="F198" s="44"/>
      <c r="G198" s="30" t="n">
        <f aca="false">SUM(H198:J198)-I198</f>
        <v>2491</v>
      </c>
      <c r="H198" s="71" t="n">
        <f aca="false">H199</f>
        <v>2491</v>
      </c>
      <c r="I198" s="71" t="n">
        <f aca="false">I199</f>
        <v>0</v>
      </c>
      <c r="J198" s="71" t="n">
        <f aca="false">J199</f>
        <v>0</v>
      </c>
      <c r="K198" s="128"/>
    </row>
    <row r="199" s="161" customFormat="true" ht="33" hidden="false" customHeight="false" outlineLevel="0" collapsed="false">
      <c r="A199" s="39" t="s">
        <v>41</v>
      </c>
      <c r="B199" s="47" t="s">
        <v>181</v>
      </c>
      <c r="C199" s="47" t="s">
        <v>64</v>
      </c>
      <c r="D199" s="47" t="s">
        <v>65</v>
      </c>
      <c r="E199" s="47" t="s">
        <v>108</v>
      </c>
      <c r="F199" s="47" t="s">
        <v>42</v>
      </c>
      <c r="G199" s="36" t="n">
        <f aca="false">SUM(H199:J199)-I199</f>
        <v>2491</v>
      </c>
      <c r="H199" s="65" t="n">
        <v>2491</v>
      </c>
      <c r="I199" s="65"/>
      <c r="J199" s="65"/>
      <c r="K199" s="128"/>
    </row>
    <row r="200" s="161" customFormat="true" ht="49.5" hidden="false" customHeight="false" outlineLevel="0" collapsed="false">
      <c r="A200" s="43" t="s">
        <v>109</v>
      </c>
      <c r="B200" s="44" t="s">
        <v>181</v>
      </c>
      <c r="C200" s="45" t="s">
        <v>64</v>
      </c>
      <c r="D200" s="44" t="s">
        <v>68</v>
      </c>
      <c r="E200" s="46" t="s">
        <v>110</v>
      </c>
      <c r="F200" s="46"/>
      <c r="G200" s="30" t="n">
        <f aca="false">SUM(H200:J200)-I200</f>
        <v>1452.8</v>
      </c>
      <c r="H200" s="71" t="n">
        <f aca="false">H201</f>
        <v>1452.8</v>
      </c>
      <c r="I200" s="71" t="n">
        <f aca="false">I201</f>
        <v>0</v>
      </c>
      <c r="J200" s="71" t="n">
        <f aca="false">J201</f>
        <v>0</v>
      </c>
      <c r="K200" s="128"/>
    </row>
    <row r="201" s="161" customFormat="true" ht="33" hidden="false" customHeight="false" outlineLevel="0" collapsed="false">
      <c r="A201" s="39" t="s">
        <v>41</v>
      </c>
      <c r="B201" s="47" t="s">
        <v>181</v>
      </c>
      <c r="C201" s="48" t="s">
        <v>64</v>
      </c>
      <c r="D201" s="47" t="s">
        <v>68</v>
      </c>
      <c r="E201" s="49" t="s">
        <v>110</v>
      </c>
      <c r="F201" s="49" t="n">
        <v>600</v>
      </c>
      <c r="G201" s="36" t="n">
        <f aca="false">SUM(H201:J201)-I201</f>
        <v>1452.8</v>
      </c>
      <c r="H201" s="65" t="n">
        <v>1452.8</v>
      </c>
      <c r="I201" s="65"/>
      <c r="J201" s="65"/>
      <c r="K201" s="128"/>
    </row>
    <row r="202" s="161" customFormat="true" ht="49.5" hidden="false" customHeight="false" outlineLevel="0" collapsed="false">
      <c r="A202" s="43" t="s">
        <v>182</v>
      </c>
      <c r="B202" s="44" t="s">
        <v>181</v>
      </c>
      <c r="C202" s="44" t="s">
        <v>19</v>
      </c>
      <c r="D202" s="44" t="s">
        <v>75</v>
      </c>
      <c r="E202" s="44" t="s">
        <v>183</v>
      </c>
      <c r="F202" s="44"/>
      <c r="G202" s="30" t="n">
        <f aca="false">SUM(H202:J202)-I202</f>
        <v>871.9</v>
      </c>
      <c r="H202" s="31" t="n">
        <f aca="false">H203</f>
        <v>871.9</v>
      </c>
      <c r="I202" s="31" t="n">
        <f aca="false">I203</f>
        <v>0</v>
      </c>
      <c r="J202" s="31" t="n">
        <f aca="false">J203</f>
        <v>0</v>
      </c>
      <c r="K202" s="128"/>
    </row>
    <row r="203" s="161" customFormat="true" ht="33" hidden="false" customHeight="false" outlineLevel="0" collapsed="false">
      <c r="A203" s="39" t="s">
        <v>25</v>
      </c>
      <c r="B203" s="47" t="s">
        <v>181</v>
      </c>
      <c r="C203" s="47" t="s">
        <v>19</v>
      </c>
      <c r="D203" s="47" t="s">
        <v>75</v>
      </c>
      <c r="E203" s="47" t="s">
        <v>183</v>
      </c>
      <c r="F203" s="47" t="s">
        <v>26</v>
      </c>
      <c r="G203" s="36" t="n">
        <f aca="false">SUM(H203:J203)-I203</f>
        <v>871.9</v>
      </c>
      <c r="H203" s="53" t="n">
        <f aca="false">877.8-5.9</f>
        <v>871.9</v>
      </c>
      <c r="I203" s="53"/>
      <c r="J203" s="53"/>
      <c r="K203" s="128"/>
    </row>
    <row r="204" s="161" customFormat="true" ht="29.25" hidden="false" customHeight="true" outlineLevel="0" collapsed="false">
      <c r="A204" s="43" t="s">
        <v>184</v>
      </c>
      <c r="B204" s="44" t="s">
        <v>181</v>
      </c>
      <c r="C204" s="44" t="s">
        <v>19</v>
      </c>
      <c r="D204" s="44" t="s">
        <v>75</v>
      </c>
      <c r="E204" s="44" t="s">
        <v>185</v>
      </c>
      <c r="F204" s="44"/>
      <c r="G204" s="30" t="n">
        <f aca="false">SUM(H204:J204)-I204</f>
        <v>584</v>
      </c>
      <c r="H204" s="71" t="n">
        <f aca="false">H205</f>
        <v>584</v>
      </c>
      <c r="I204" s="71" t="n">
        <f aca="false">I205</f>
        <v>584</v>
      </c>
      <c r="J204" s="71" t="n">
        <f aca="false">J205</f>
        <v>0</v>
      </c>
      <c r="K204" s="128"/>
    </row>
    <row r="205" s="161" customFormat="true" ht="33" hidden="false" customHeight="false" outlineLevel="0" collapsed="false">
      <c r="A205" s="39" t="s">
        <v>25</v>
      </c>
      <c r="B205" s="47" t="s">
        <v>181</v>
      </c>
      <c r="C205" s="47" t="s">
        <v>19</v>
      </c>
      <c r="D205" s="47" t="s">
        <v>75</v>
      </c>
      <c r="E205" s="47" t="s">
        <v>185</v>
      </c>
      <c r="F205" s="47" t="s">
        <v>26</v>
      </c>
      <c r="G205" s="36" t="n">
        <f aca="false">SUM(H205:J205)-I205</f>
        <v>584</v>
      </c>
      <c r="H205" s="65" t="n">
        <f aca="false">I205</f>
        <v>584</v>
      </c>
      <c r="I205" s="65" t="n">
        <v>584</v>
      </c>
      <c r="J205" s="65"/>
      <c r="K205" s="128"/>
    </row>
    <row r="206" s="161" customFormat="true" ht="33.75" hidden="false" customHeight="true" outlineLevel="0" collapsed="false">
      <c r="A206" s="43" t="s">
        <v>186</v>
      </c>
      <c r="B206" s="44" t="s">
        <v>181</v>
      </c>
      <c r="C206" s="44" t="s">
        <v>19</v>
      </c>
      <c r="D206" s="44" t="s">
        <v>75</v>
      </c>
      <c r="E206" s="44" t="s">
        <v>187</v>
      </c>
      <c r="F206" s="44"/>
      <c r="G206" s="30" t="n">
        <f aca="false">SUM(H206:J206)-I206</f>
        <v>5.9</v>
      </c>
      <c r="H206" s="71" t="n">
        <f aca="false">H207</f>
        <v>5.9</v>
      </c>
      <c r="I206" s="71" t="n">
        <f aca="false">I207</f>
        <v>0</v>
      </c>
      <c r="J206" s="71" t="n">
        <f aca="false">J207</f>
        <v>0</v>
      </c>
      <c r="K206" s="128"/>
    </row>
    <row r="207" s="161" customFormat="true" ht="33" hidden="false" customHeight="false" outlineLevel="0" collapsed="false">
      <c r="A207" s="39" t="s">
        <v>25</v>
      </c>
      <c r="B207" s="47" t="s">
        <v>181</v>
      </c>
      <c r="C207" s="47" t="s">
        <v>19</v>
      </c>
      <c r="D207" s="47" t="s">
        <v>75</v>
      </c>
      <c r="E207" s="47" t="s">
        <v>187</v>
      </c>
      <c r="F207" s="47" t="s">
        <v>26</v>
      </c>
      <c r="G207" s="36" t="n">
        <f aca="false">SUM(H207:J207)-I207</f>
        <v>5.9</v>
      </c>
      <c r="H207" s="65" t="n">
        <v>5.9</v>
      </c>
      <c r="I207" s="65"/>
      <c r="J207" s="65"/>
      <c r="K207" s="128"/>
    </row>
    <row r="208" s="86" customFormat="true" ht="85.5" hidden="false" customHeight="true" outlineLevel="0" collapsed="false">
      <c r="A208" s="43" t="s">
        <v>188</v>
      </c>
      <c r="B208" s="44" t="s">
        <v>181</v>
      </c>
      <c r="C208" s="44" t="s">
        <v>29</v>
      </c>
      <c r="D208" s="44" t="s">
        <v>64</v>
      </c>
      <c r="E208" s="44" t="s">
        <v>189</v>
      </c>
      <c r="F208" s="44"/>
      <c r="G208" s="30" t="n">
        <f aca="false">SUM(H208:J208)-I208</f>
        <v>9051.5</v>
      </c>
      <c r="H208" s="71" t="n">
        <f aca="false">H209+H210</f>
        <v>9051.5</v>
      </c>
      <c r="I208" s="71" t="n">
        <f aca="false">I209</f>
        <v>0</v>
      </c>
      <c r="J208" s="71" t="n">
        <f aca="false">J209</f>
        <v>0</v>
      </c>
      <c r="K208" s="85"/>
    </row>
    <row r="209" s="84" customFormat="true" ht="33" hidden="false" customHeight="false" outlineLevel="0" collapsed="false">
      <c r="A209" s="39" t="s">
        <v>25</v>
      </c>
      <c r="B209" s="47" t="s">
        <v>181</v>
      </c>
      <c r="C209" s="47" t="s">
        <v>29</v>
      </c>
      <c r="D209" s="47" t="s">
        <v>64</v>
      </c>
      <c r="E209" s="47" t="s">
        <v>189</v>
      </c>
      <c r="F209" s="47" t="s">
        <v>26</v>
      </c>
      <c r="G209" s="36" t="n">
        <f aca="false">SUM(H209:J209)-I209</f>
        <v>1498.9</v>
      </c>
      <c r="H209" s="65" t="n">
        <v>1498.9</v>
      </c>
      <c r="I209" s="65"/>
      <c r="J209" s="65"/>
      <c r="K209" s="83"/>
    </row>
    <row r="210" s="84" customFormat="true" ht="33" hidden="false" customHeight="false" outlineLevel="0" collapsed="false">
      <c r="A210" s="39" t="s">
        <v>41</v>
      </c>
      <c r="B210" s="47" t="s">
        <v>181</v>
      </c>
      <c r="C210" s="47" t="s">
        <v>29</v>
      </c>
      <c r="D210" s="47" t="s">
        <v>64</v>
      </c>
      <c r="E210" s="47" t="s">
        <v>189</v>
      </c>
      <c r="F210" s="47" t="s">
        <v>42</v>
      </c>
      <c r="G210" s="36" t="n">
        <f aca="false">SUM(H210:J210)-I210</f>
        <v>7552.6</v>
      </c>
      <c r="H210" s="65" t="n">
        <f aca="false">4504.6+3048</f>
        <v>7552.6</v>
      </c>
      <c r="I210" s="65"/>
      <c r="J210" s="65"/>
      <c r="K210" s="83"/>
    </row>
    <row r="211" s="84" customFormat="true" ht="66" hidden="false" customHeight="false" outlineLevel="0" collapsed="false">
      <c r="A211" s="43" t="s">
        <v>190</v>
      </c>
      <c r="B211" s="44" t="s">
        <v>181</v>
      </c>
      <c r="C211" s="44" t="s">
        <v>29</v>
      </c>
      <c r="D211" s="44" t="s">
        <v>64</v>
      </c>
      <c r="E211" s="57" t="s">
        <v>191</v>
      </c>
      <c r="F211" s="44"/>
      <c r="G211" s="30" t="n">
        <f aca="false">SUM(H211:J211)-I211</f>
        <v>400</v>
      </c>
      <c r="H211" s="71" t="n">
        <f aca="false">H212</f>
        <v>400</v>
      </c>
      <c r="I211" s="71" t="n">
        <f aca="false">I212</f>
        <v>400</v>
      </c>
      <c r="J211" s="71" t="n">
        <f aca="false">J212</f>
        <v>0</v>
      </c>
      <c r="K211" s="83"/>
    </row>
    <row r="212" s="84" customFormat="true" ht="33" hidden="false" customHeight="false" outlineLevel="0" collapsed="false">
      <c r="A212" s="39" t="s">
        <v>25</v>
      </c>
      <c r="B212" s="47" t="s">
        <v>181</v>
      </c>
      <c r="C212" s="47" t="s">
        <v>29</v>
      </c>
      <c r="D212" s="47" t="s">
        <v>64</v>
      </c>
      <c r="E212" s="35" t="s">
        <v>191</v>
      </c>
      <c r="F212" s="47" t="s">
        <v>26</v>
      </c>
      <c r="G212" s="36" t="n">
        <f aca="false">SUM(H212:J212)-I212</f>
        <v>400</v>
      </c>
      <c r="H212" s="65" t="n">
        <f aca="false">I212</f>
        <v>400</v>
      </c>
      <c r="I212" s="65" t="n">
        <v>400</v>
      </c>
      <c r="J212" s="65"/>
      <c r="K212" s="83"/>
    </row>
    <row r="213" s="161" customFormat="true" ht="82.5" hidden="false" customHeight="false" outlineLevel="0" collapsed="false">
      <c r="A213" s="43" t="s">
        <v>192</v>
      </c>
      <c r="B213" s="44" t="s">
        <v>181</v>
      </c>
      <c r="C213" s="44" t="s">
        <v>29</v>
      </c>
      <c r="D213" s="44" t="s">
        <v>64</v>
      </c>
      <c r="E213" s="57" t="s">
        <v>193</v>
      </c>
      <c r="F213" s="44"/>
      <c r="G213" s="30" t="n">
        <f aca="false">SUM(H213:J213)-I213</f>
        <v>400</v>
      </c>
      <c r="H213" s="71" t="n">
        <f aca="false">H214</f>
        <v>400</v>
      </c>
      <c r="I213" s="71" t="n">
        <f aca="false">I214</f>
        <v>0</v>
      </c>
      <c r="J213" s="71" t="n">
        <f aca="false">J214</f>
        <v>0</v>
      </c>
      <c r="K213" s="128"/>
    </row>
    <row r="214" s="161" customFormat="true" ht="33" hidden="false" customHeight="false" outlineLevel="0" collapsed="false">
      <c r="A214" s="39" t="s">
        <v>25</v>
      </c>
      <c r="B214" s="47" t="s">
        <v>181</v>
      </c>
      <c r="C214" s="47" t="s">
        <v>29</v>
      </c>
      <c r="D214" s="47" t="s">
        <v>64</v>
      </c>
      <c r="E214" s="35" t="s">
        <v>193</v>
      </c>
      <c r="F214" s="47" t="s">
        <v>26</v>
      </c>
      <c r="G214" s="36" t="n">
        <f aca="false">SUM(H214:J214)-I214</f>
        <v>400</v>
      </c>
      <c r="H214" s="65" t="n">
        <v>400</v>
      </c>
      <c r="I214" s="65"/>
      <c r="J214" s="65"/>
      <c r="K214" s="128"/>
    </row>
    <row r="215" s="161" customFormat="true" ht="70.5" hidden="false" customHeight="true" outlineLevel="0" collapsed="false">
      <c r="A215" s="43" t="s">
        <v>117</v>
      </c>
      <c r="B215" s="44" t="s">
        <v>181</v>
      </c>
      <c r="C215" s="45" t="s">
        <v>118</v>
      </c>
      <c r="D215" s="44" t="s">
        <v>64</v>
      </c>
      <c r="E215" s="46" t="s">
        <v>119</v>
      </c>
      <c r="F215" s="46"/>
      <c r="G215" s="30" t="n">
        <f aca="false">SUM(H215:J215)-I215</f>
        <v>83435.9</v>
      </c>
      <c r="H215" s="71" t="n">
        <f aca="false">H216</f>
        <v>83435.9</v>
      </c>
      <c r="I215" s="71" t="n">
        <f aca="false">I216</f>
        <v>0</v>
      </c>
      <c r="J215" s="71" t="n">
        <f aca="false">J216</f>
        <v>0</v>
      </c>
      <c r="K215" s="128"/>
    </row>
    <row r="216" s="161" customFormat="true" ht="33" hidden="false" customHeight="false" outlineLevel="0" collapsed="false">
      <c r="A216" s="39" t="s">
        <v>41</v>
      </c>
      <c r="B216" s="47" t="s">
        <v>181</v>
      </c>
      <c r="C216" s="48" t="s">
        <v>118</v>
      </c>
      <c r="D216" s="47" t="s">
        <v>64</v>
      </c>
      <c r="E216" s="49" t="s">
        <v>119</v>
      </c>
      <c r="F216" s="49" t="s">
        <v>42</v>
      </c>
      <c r="G216" s="36" t="n">
        <f aca="false">SUM(H216:J216)-I216</f>
        <v>83435.9</v>
      </c>
      <c r="H216" s="65" t="n">
        <v>83435.9</v>
      </c>
      <c r="I216" s="65"/>
      <c r="J216" s="65"/>
      <c r="K216" s="128"/>
    </row>
    <row r="217" s="161" customFormat="true" ht="85.5" hidden="true" customHeight="true" outlineLevel="0" collapsed="false">
      <c r="A217" s="162" t="s">
        <v>120</v>
      </c>
      <c r="B217" s="91" t="s">
        <v>181</v>
      </c>
      <c r="C217" s="163" t="s">
        <v>118</v>
      </c>
      <c r="D217" s="91" t="s">
        <v>64</v>
      </c>
      <c r="E217" s="164" t="s">
        <v>121</v>
      </c>
      <c r="F217" s="164"/>
      <c r="G217" s="23" t="n">
        <f aca="false">SUM(H217:J217)-I217</f>
        <v>0</v>
      </c>
      <c r="H217" s="80" t="n">
        <f aca="false">H218</f>
        <v>0</v>
      </c>
      <c r="I217" s="80" t="n">
        <f aca="false">I218</f>
        <v>0</v>
      </c>
      <c r="J217" s="80" t="n">
        <f aca="false">J218</f>
        <v>0</v>
      </c>
    </row>
    <row r="218" s="161" customFormat="true" ht="33" hidden="true" customHeight="false" outlineLevel="0" collapsed="false">
      <c r="A218" s="165" t="s">
        <v>41</v>
      </c>
      <c r="B218" s="93" t="s">
        <v>181</v>
      </c>
      <c r="C218" s="166" t="s">
        <v>118</v>
      </c>
      <c r="D218" s="93" t="s">
        <v>64</v>
      </c>
      <c r="E218" s="167" t="s">
        <v>121</v>
      </c>
      <c r="F218" s="167" t="s">
        <v>42</v>
      </c>
      <c r="G218" s="28" t="n">
        <f aca="false">SUM(H218:J218)-I218</f>
        <v>0</v>
      </c>
      <c r="H218" s="77" t="n">
        <v>0</v>
      </c>
      <c r="I218" s="77"/>
      <c r="J218" s="77"/>
    </row>
    <row r="219" s="156" customFormat="true" ht="66" hidden="false" customHeight="false" outlineLevel="0" collapsed="false">
      <c r="A219" s="43" t="s">
        <v>126</v>
      </c>
      <c r="B219" s="44" t="s">
        <v>181</v>
      </c>
      <c r="C219" s="45" t="s">
        <v>118</v>
      </c>
      <c r="D219" s="44" t="s">
        <v>64</v>
      </c>
      <c r="E219" s="46" t="s">
        <v>127</v>
      </c>
      <c r="F219" s="46"/>
      <c r="G219" s="30" t="n">
        <f aca="false">SUM(H219:J219)-I219</f>
        <v>560</v>
      </c>
      <c r="H219" s="71" t="n">
        <f aca="false">H220</f>
        <v>0</v>
      </c>
      <c r="I219" s="71" t="n">
        <f aca="false">I220</f>
        <v>0</v>
      </c>
      <c r="J219" s="71" t="n">
        <f aca="false">J220</f>
        <v>560</v>
      </c>
      <c r="K219" s="5"/>
    </row>
    <row r="220" s="38" customFormat="true" ht="33" hidden="false" customHeight="false" outlineLevel="0" collapsed="false">
      <c r="A220" s="39" t="s">
        <v>41</v>
      </c>
      <c r="B220" s="47" t="s">
        <v>181</v>
      </c>
      <c r="C220" s="48" t="s">
        <v>118</v>
      </c>
      <c r="D220" s="47" t="s">
        <v>64</v>
      </c>
      <c r="E220" s="49" t="s">
        <v>127</v>
      </c>
      <c r="F220" s="49" t="s">
        <v>42</v>
      </c>
      <c r="G220" s="53" t="n">
        <f aca="false">SUM(H220:J220)-I220</f>
        <v>560</v>
      </c>
      <c r="H220" s="65"/>
      <c r="I220" s="65"/>
      <c r="J220" s="65" t="n">
        <v>560</v>
      </c>
      <c r="K220" s="37"/>
    </row>
    <row r="221" s="38" customFormat="true" ht="66" hidden="false" customHeight="false" outlineLevel="0" collapsed="false">
      <c r="A221" s="43" t="s">
        <v>194</v>
      </c>
      <c r="B221" s="44" t="s">
        <v>181</v>
      </c>
      <c r="C221" s="44" t="s">
        <v>195</v>
      </c>
      <c r="D221" s="44" t="s">
        <v>18</v>
      </c>
      <c r="E221" s="44" t="s">
        <v>196</v>
      </c>
      <c r="F221" s="44"/>
      <c r="G221" s="30" t="n">
        <f aca="false">SUM(H221:J221)-I221</f>
        <v>123409.5</v>
      </c>
      <c r="H221" s="71" t="n">
        <f aca="false">H222</f>
        <v>123409.5</v>
      </c>
      <c r="I221" s="71" t="n">
        <f aca="false">I222</f>
        <v>0</v>
      </c>
      <c r="J221" s="71" t="n">
        <f aca="false">J222</f>
        <v>0</v>
      </c>
      <c r="K221" s="37"/>
    </row>
    <row r="222" s="38" customFormat="true" ht="33" hidden="false" customHeight="false" outlineLevel="0" collapsed="false">
      <c r="A222" s="39" t="s">
        <v>41</v>
      </c>
      <c r="B222" s="47" t="s">
        <v>181</v>
      </c>
      <c r="C222" s="47" t="s">
        <v>195</v>
      </c>
      <c r="D222" s="47" t="s">
        <v>18</v>
      </c>
      <c r="E222" s="47" t="s">
        <v>196</v>
      </c>
      <c r="F222" s="47" t="s">
        <v>42</v>
      </c>
      <c r="G222" s="36" t="n">
        <f aca="false">SUM(H222:J222)-I222</f>
        <v>123409.5</v>
      </c>
      <c r="H222" s="65" t="n">
        <v>123409.5</v>
      </c>
      <c r="I222" s="65"/>
      <c r="J222" s="65"/>
      <c r="K222" s="37"/>
    </row>
    <row r="223" s="38" customFormat="true" ht="82.5" hidden="true" customHeight="false" outlineLevel="0" collapsed="false">
      <c r="A223" s="43" t="s">
        <v>197</v>
      </c>
      <c r="B223" s="91" t="s">
        <v>181</v>
      </c>
      <c r="C223" s="91" t="s">
        <v>195</v>
      </c>
      <c r="D223" s="91" t="s">
        <v>18</v>
      </c>
      <c r="E223" s="91" t="s">
        <v>198</v>
      </c>
      <c r="F223" s="91"/>
      <c r="G223" s="23" t="n">
        <f aca="false">SUM(H223:J223)-I223</f>
        <v>0</v>
      </c>
      <c r="H223" s="80" t="n">
        <f aca="false">H224</f>
        <v>0</v>
      </c>
      <c r="I223" s="80" t="n">
        <f aca="false">I224</f>
        <v>0</v>
      </c>
      <c r="J223" s="80" t="n">
        <f aca="false">J224</f>
        <v>0</v>
      </c>
      <c r="K223" s="37"/>
    </row>
    <row r="224" s="38" customFormat="true" ht="33" hidden="true" customHeight="false" outlineLevel="0" collapsed="false">
      <c r="A224" s="165" t="s">
        <v>41</v>
      </c>
      <c r="B224" s="93" t="s">
        <v>181</v>
      </c>
      <c r="C224" s="93" t="s">
        <v>195</v>
      </c>
      <c r="D224" s="93" t="s">
        <v>18</v>
      </c>
      <c r="E224" s="93" t="s">
        <v>198</v>
      </c>
      <c r="F224" s="93" t="s">
        <v>42</v>
      </c>
      <c r="G224" s="28" t="n">
        <f aca="false">SUM(H224:J224)-I224</f>
        <v>0</v>
      </c>
      <c r="H224" s="77"/>
      <c r="I224" s="77"/>
      <c r="J224" s="77"/>
      <c r="K224" s="37"/>
    </row>
    <row r="225" s="38" customFormat="true" ht="49.5" hidden="false" customHeight="false" outlineLevel="0" collapsed="false">
      <c r="A225" s="43" t="s">
        <v>199</v>
      </c>
      <c r="B225" s="44" t="s">
        <v>181</v>
      </c>
      <c r="C225" s="44" t="s">
        <v>195</v>
      </c>
      <c r="D225" s="44" t="s">
        <v>18</v>
      </c>
      <c r="E225" s="44" t="s">
        <v>200</v>
      </c>
      <c r="F225" s="44"/>
      <c r="G225" s="30" t="n">
        <f aca="false">SUM(H225:J225)-I225</f>
        <v>10384.3</v>
      </c>
      <c r="H225" s="71" t="n">
        <f aca="false">H226+H227</f>
        <v>10384.3</v>
      </c>
      <c r="I225" s="71" t="n">
        <f aca="false">I226</f>
        <v>0</v>
      </c>
      <c r="J225" s="71" t="n">
        <f aca="false">J226</f>
        <v>0</v>
      </c>
      <c r="K225" s="37"/>
    </row>
    <row r="226" s="38" customFormat="true" ht="33" hidden="false" customHeight="false" outlineLevel="0" collapsed="false">
      <c r="A226" s="39" t="s">
        <v>25</v>
      </c>
      <c r="B226" s="47" t="s">
        <v>181</v>
      </c>
      <c r="C226" s="47" t="s">
        <v>195</v>
      </c>
      <c r="D226" s="47" t="s">
        <v>18</v>
      </c>
      <c r="E226" s="47" t="s">
        <v>200</v>
      </c>
      <c r="F226" s="47" t="s">
        <v>26</v>
      </c>
      <c r="G226" s="36" t="n">
        <f aca="false">SUM(H226:J226)-I226</f>
        <v>10234.3</v>
      </c>
      <c r="H226" s="65" t="n">
        <f aca="false">9563.7+820.6-150</f>
        <v>10234.3</v>
      </c>
      <c r="I226" s="65"/>
      <c r="J226" s="65"/>
      <c r="K226" s="37"/>
    </row>
    <row r="227" s="38" customFormat="true" ht="16.5" hidden="false" customHeight="false" outlineLevel="0" collapsed="false">
      <c r="A227" s="39" t="s">
        <v>34</v>
      </c>
      <c r="B227" s="47" t="s">
        <v>181</v>
      </c>
      <c r="C227" s="47" t="s">
        <v>195</v>
      </c>
      <c r="D227" s="47" t="s">
        <v>18</v>
      </c>
      <c r="E227" s="47" t="s">
        <v>201</v>
      </c>
      <c r="F227" s="47" t="s">
        <v>94</v>
      </c>
      <c r="G227" s="36" t="n">
        <f aca="false">SUM(H227:J227)-I227</f>
        <v>150</v>
      </c>
      <c r="H227" s="65" t="n">
        <v>150</v>
      </c>
      <c r="I227" s="65"/>
      <c r="J227" s="65"/>
      <c r="K227" s="37"/>
    </row>
    <row r="228" s="38" customFormat="true" ht="49.5" hidden="false" customHeight="false" outlineLevel="0" collapsed="false">
      <c r="A228" s="43" t="s">
        <v>202</v>
      </c>
      <c r="B228" s="44" t="s">
        <v>181</v>
      </c>
      <c r="C228" s="44" t="s">
        <v>195</v>
      </c>
      <c r="D228" s="44" t="s">
        <v>18</v>
      </c>
      <c r="E228" s="44" t="s">
        <v>203</v>
      </c>
      <c r="F228" s="44"/>
      <c r="G228" s="30" t="n">
        <f aca="false">SUM(H228:J228)-I228</f>
        <v>1500</v>
      </c>
      <c r="H228" s="71" t="n">
        <f aca="false">H229</f>
        <v>1500</v>
      </c>
      <c r="I228" s="71" t="n">
        <f aca="false">I229</f>
        <v>0</v>
      </c>
      <c r="J228" s="71" t="n">
        <f aca="false">J229</f>
        <v>0</v>
      </c>
      <c r="K228" s="37"/>
    </row>
    <row r="229" s="38" customFormat="true" ht="33" hidden="false" customHeight="false" outlineLevel="0" collapsed="false">
      <c r="A229" s="39" t="s">
        <v>25</v>
      </c>
      <c r="B229" s="47" t="s">
        <v>181</v>
      </c>
      <c r="C229" s="47" t="s">
        <v>195</v>
      </c>
      <c r="D229" s="47" t="s">
        <v>18</v>
      </c>
      <c r="E229" s="47" t="s">
        <v>203</v>
      </c>
      <c r="F229" s="47" t="s">
        <v>26</v>
      </c>
      <c r="G229" s="36" t="n">
        <f aca="false">SUM(H229:J229)-I229</f>
        <v>1500</v>
      </c>
      <c r="H229" s="65" t="n">
        <v>1500</v>
      </c>
      <c r="I229" s="65"/>
      <c r="J229" s="65"/>
      <c r="K229" s="37"/>
    </row>
    <row r="230" s="38" customFormat="true" ht="66" hidden="false" customHeight="false" outlineLevel="0" collapsed="false">
      <c r="A230" s="43" t="s">
        <v>204</v>
      </c>
      <c r="B230" s="44" t="s">
        <v>181</v>
      </c>
      <c r="C230" s="44" t="s">
        <v>195</v>
      </c>
      <c r="D230" s="44" t="s">
        <v>18</v>
      </c>
      <c r="E230" s="44" t="s">
        <v>205</v>
      </c>
      <c r="F230" s="44"/>
      <c r="G230" s="30" t="n">
        <f aca="false">SUM(H230:J230)-I230</f>
        <v>4219</v>
      </c>
      <c r="H230" s="71" t="n">
        <f aca="false">H231</f>
        <v>4219</v>
      </c>
      <c r="I230" s="71" t="n">
        <f aca="false">I231</f>
        <v>4137</v>
      </c>
      <c r="J230" s="71" t="n">
        <f aca="false">J231</f>
        <v>0</v>
      </c>
      <c r="K230" s="37"/>
    </row>
    <row r="231" s="38" customFormat="true" ht="33" hidden="false" customHeight="false" outlineLevel="0" collapsed="false">
      <c r="A231" s="39" t="s">
        <v>41</v>
      </c>
      <c r="B231" s="47" t="s">
        <v>181</v>
      </c>
      <c r="C231" s="47" t="s">
        <v>195</v>
      </c>
      <c r="D231" s="47" t="s">
        <v>18</v>
      </c>
      <c r="E231" s="47" t="s">
        <v>205</v>
      </c>
      <c r="F231" s="47" t="s">
        <v>42</v>
      </c>
      <c r="G231" s="36" t="n">
        <f aca="false">SUM(H231:J231)-I231</f>
        <v>4219</v>
      </c>
      <c r="H231" s="65" t="n">
        <f aca="false">I231+82</f>
        <v>4219</v>
      </c>
      <c r="I231" s="65" t="n">
        <v>4137</v>
      </c>
      <c r="J231" s="65"/>
      <c r="K231" s="37"/>
    </row>
    <row r="232" s="169" customFormat="true" ht="49.5" hidden="false" customHeight="false" outlineLevel="0" collapsed="false">
      <c r="A232" s="43" t="s">
        <v>158</v>
      </c>
      <c r="B232" s="44" t="s">
        <v>181</v>
      </c>
      <c r="C232" s="44" t="s">
        <v>195</v>
      </c>
      <c r="D232" s="44" t="s">
        <v>19</v>
      </c>
      <c r="E232" s="44" t="s">
        <v>206</v>
      </c>
      <c r="F232" s="44"/>
      <c r="G232" s="30" t="n">
        <f aca="false">SUM(H232:J232)-I232</f>
        <v>5083.1</v>
      </c>
      <c r="H232" s="71" t="n">
        <f aca="false">H233+H234+H235</f>
        <v>5083.1</v>
      </c>
      <c r="I232" s="71" t="n">
        <f aca="false">I233+I234+I235</f>
        <v>0</v>
      </c>
      <c r="J232" s="71" t="n">
        <f aca="false">J233+J234+J235</f>
        <v>0</v>
      </c>
      <c r="K232" s="168"/>
    </row>
    <row r="233" s="169" customFormat="true" ht="66" hidden="false" customHeight="false" outlineLevel="0" collapsed="false">
      <c r="A233" s="39" t="s">
        <v>21</v>
      </c>
      <c r="B233" s="47" t="s">
        <v>181</v>
      </c>
      <c r="C233" s="47" t="s">
        <v>195</v>
      </c>
      <c r="D233" s="47" t="s">
        <v>19</v>
      </c>
      <c r="E233" s="47" t="s">
        <v>206</v>
      </c>
      <c r="F233" s="47" t="s">
        <v>22</v>
      </c>
      <c r="G233" s="36" t="n">
        <f aca="false">SUM(H233:J233)-I233</f>
        <v>3526.7</v>
      </c>
      <c r="H233" s="65" t="n">
        <v>3526.7</v>
      </c>
      <c r="I233" s="87"/>
      <c r="J233" s="87"/>
      <c r="K233" s="168"/>
    </row>
    <row r="234" s="169" customFormat="true" ht="33" hidden="false" customHeight="false" outlineLevel="0" collapsed="false">
      <c r="A234" s="39" t="s">
        <v>25</v>
      </c>
      <c r="B234" s="47" t="s">
        <v>181</v>
      </c>
      <c r="C234" s="47" t="s">
        <v>195</v>
      </c>
      <c r="D234" s="47" t="s">
        <v>19</v>
      </c>
      <c r="E234" s="47" t="s">
        <v>206</v>
      </c>
      <c r="F234" s="47" t="s">
        <v>26</v>
      </c>
      <c r="G234" s="36" t="n">
        <f aca="false">SUM(H234:J234)-I234</f>
        <v>1536.7</v>
      </c>
      <c r="H234" s="65" t="n">
        <v>1536.7</v>
      </c>
      <c r="I234" s="65"/>
      <c r="J234" s="65"/>
      <c r="K234" s="168"/>
    </row>
    <row r="235" s="169" customFormat="true" ht="16.5" hidden="false" customHeight="false" outlineLevel="0" collapsed="false">
      <c r="A235" s="39" t="s">
        <v>27</v>
      </c>
      <c r="B235" s="47" t="s">
        <v>181</v>
      </c>
      <c r="C235" s="47" t="s">
        <v>195</v>
      </c>
      <c r="D235" s="47" t="s">
        <v>19</v>
      </c>
      <c r="E235" s="47" t="s">
        <v>206</v>
      </c>
      <c r="F235" s="47" t="n">
        <v>800</v>
      </c>
      <c r="G235" s="36" t="n">
        <f aca="false">SUM(H235:J235)-I235</f>
        <v>19.7</v>
      </c>
      <c r="H235" s="65" t="n">
        <v>19.7</v>
      </c>
      <c r="I235" s="65"/>
      <c r="J235" s="65"/>
      <c r="K235" s="168"/>
    </row>
    <row r="236" s="171" customFormat="true" ht="49.5" hidden="false" customHeight="false" outlineLevel="0" collapsed="false">
      <c r="A236" s="116" t="s">
        <v>161</v>
      </c>
      <c r="B236" s="44" t="s">
        <v>181</v>
      </c>
      <c r="C236" s="44" t="s">
        <v>195</v>
      </c>
      <c r="D236" s="44" t="s">
        <v>19</v>
      </c>
      <c r="E236" s="44" t="s">
        <v>207</v>
      </c>
      <c r="F236" s="44"/>
      <c r="G236" s="30" t="n">
        <f aca="false">SUM(H236:J236)-I236</f>
        <v>3455.7</v>
      </c>
      <c r="H236" s="31" t="n">
        <f aca="false">H237+H238</f>
        <v>3455.7</v>
      </c>
      <c r="I236" s="31" t="n">
        <f aca="false">I237+I238</f>
        <v>0</v>
      </c>
      <c r="J236" s="31" t="n">
        <f aca="false">J237+J238</f>
        <v>0</v>
      </c>
      <c r="K236" s="170"/>
    </row>
    <row r="237" s="95" customFormat="true" ht="66" hidden="false" customHeight="false" outlineLevel="0" collapsed="false">
      <c r="A237" s="39" t="s">
        <v>21</v>
      </c>
      <c r="B237" s="47" t="s">
        <v>181</v>
      </c>
      <c r="C237" s="47" t="s">
        <v>195</v>
      </c>
      <c r="D237" s="47" t="s">
        <v>19</v>
      </c>
      <c r="E237" s="47" t="s">
        <v>207</v>
      </c>
      <c r="F237" s="172" t="n">
        <v>100</v>
      </c>
      <c r="G237" s="36" t="n">
        <f aca="false">SUM(H237:J237)-I237</f>
        <v>3199.5</v>
      </c>
      <c r="H237" s="173" t="n">
        <v>3199.5</v>
      </c>
      <c r="I237" s="65"/>
      <c r="J237" s="65"/>
      <c r="K237" s="69"/>
    </row>
    <row r="238" s="95" customFormat="true" ht="34.5" hidden="false" customHeight="true" outlineLevel="0" collapsed="false">
      <c r="A238" s="39" t="s">
        <v>25</v>
      </c>
      <c r="B238" s="47" t="s">
        <v>181</v>
      </c>
      <c r="C238" s="47" t="s">
        <v>195</v>
      </c>
      <c r="D238" s="47" t="s">
        <v>19</v>
      </c>
      <c r="E238" s="47" t="s">
        <v>207</v>
      </c>
      <c r="F238" s="47" t="s">
        <v>26</v>
      </c>
      <c r="G238" s="36" t="n">
        <f aca="false">SUM(H238:J238)-I238</f>
        <v>256.2</v>
      </c>
      <c r="H238" s="173" t="n">
        <f aca="false">156.2+100</f>
        <v>256.2</v>
      </c>
      <c r="I238" s="65"/>
      <c r="J238" s="65"/>
      <c r="K238" s="69"/>
    </row>
    <row r="239" s="157" customFormat="true" ht="33" hidden="false" customHeight="false" outlineLevel="0" collapsed="false">
      <c r="A239" s="154" t="s">
        <v>208</v>
      </c>
      <c r="B239" s="155"/>
      <c r="C239" s="155"/>
      <c r="D239" s="155"/>
      <c r="E239" s="15"/>
      <c r="F239" s="155"/>
      <c r="G239" s="16" t="n">
        <f aca="false">SUM(H239:J239)-I239</f>
        <v>7050.7</v>
      </c>
      <c r="H239" s="174" t="n">
        <f aca="false">H240+H242+H247+H245</f>
        <v>7050.7</v>
      </c>
      <c r="I239" s="174" t="n">
        <f aca="false">I240+I242+I247+I245</f>
        <v>0</v>
      </c>
      <c r="J239" s="174" t="n">
        <f aca="false">J240+J242+J247+J245</f>
        <v>0</v>
      </c>
      <c r="K239" s="73"/>
    </row>
    <row r="240" s="171" customFormat="true" ht="33" hidden="false" customHeight="false" outlineLevel="0" collapsed="false">
      <c r="A240" s="43" t="s">
        <v>209</v>
      </c>
      <c r="B240" s="46" t="s">
        <v>210</v>
      </c>
      <c r="C240" s="46" t="s">
        <v>18</v>
      </c>
      <c r="D240" s="46" t="s">
        <v>211</v>
      </c>
      <c r="E240" s="46" t="s">
        <v>212</v>
      </c>
      <c r="F240" s="46"/>
      <c r="G240" s="30" t="n">
        <f aca="false">SUM(H240:J240)-I240</f>
        <v>3243.2</v>
      </c>
      <c r="H240" s="71" t="n">
        <f aca="false">H241</f>
        <v>3243.2</v>
      </c>
      <c r="I240" s="71" t="n">
        <f aca="false">I241</f>
        <v>0</v>
      </c>
      <c r="J240" s="71" t="n">
        <f aca="false">J241</f>
        <v>0</v>
      </c>
      <c r="K240" s="170"/>
    </row>
    <row r="241" s="176" customFormat="true" ht="66" hidden="false" customHeight="false" outlineLevel="0" collapsed="false">
      <c r="A241" s="39" t="s">
        <v>21</v>
      </c>
      <c r="B241" s="49" t="s">
        <v>210</v>
      </c>
      <c r="C241" s="172" t="s">
        <v>18</v>
      </c>
      <c r="D241" s="172" t="s">
        <v>211</v>
      </c>
      <c r="E241" s="172" t="s">
        <v>212</v>
      </c>
      <c r="F241" s="172" t="s">
        <v>22</v>
      </c>
      <c r="G241" s="36" t="n">
        <f aca="false">SUM(H241:J241)-I241</f>
        <v>3243.2</v>
      </c>
      <c r="H241" s="65" t="n">
        <v>3243.2</v>
      </c>
      <c r="I241" s="65"/>
      <c r="J241" s="65"/>
      <c r="K241" s="175"/>
    </row>
    <row r="242" s="157" customFormat="true" ht="33" hidden="false" customHeight="false" outlineLevel="0" collapsed="false">
      <c r="A242" s="43" t="s">
        <v>213</v>
      </c>
      <c r="B242" s="46" t="s">
        <v>210</v>
      </c>
      <c r="C242" s="46" t="s">
        <v>18</v>
      </c>
      <c r="D242" s="46" t="s">
        <v>211</v>
      </c>
      <c r="E242" s="46" t="s">
        <v>214</v>
      </c>
      <c r="F242" s="46"/>
      <c r="G242" s="30" t="n">
        <f aca="false">SUM(H242:J242)-I242</f>
        <v>3788.5</v>
      </c>
      <c r="H242" s="71" t="n">
        <f aca="false">H243+H244</f>
        <v>3788.5</v>
      </c>
      <c r="I242" s="71" t="n">
        <f aca="false">I243+I244</f>
        <v>0</v>
      </c>
      <c r="J242" s="71" t="n">
        <f aca="false">J243+J244</f>
        <v>0</v>
      </c>
      <c r="K242" s="73"/>
    </row>
    <row r="243" s="95" customFormat="true" ht="66" hidden="false" customHeight="false" outlineLevel="0" collapsed="false">
      <c r="A243" s="39" t="s">
        <v>21</v>
      </c>
      <c r="B243" s="49" t="s">
        <v>210</v>
      </c>
      <c r="C243" s="172" t="s">
        <v>18</v>
      </c>
      <c r="D243" s="172" t="s">
        <v>211</v>
      </c>
      <c r="E243" s="172" t="s">
        <v>214</v>
      </c>
      <c r="F243" s="172" t="s">
        <v>22</v>
      </c>
      <c r="G243" s="36" t="n">
        <f aca="false">SUM(H243:J243)-I243</f>
        <v>3408</v>
      </c>
      <c r="H243" s="65" t="n">
        <v>3408</v>
      </c>
      <c r="I243" s="65"/>
      <c r="J243" s="65"/>
      <c r="K243" s="69"/>
    </row>
    <row r="244" s="95" customFormat="true" ht="33" hidden="false" customHeight="false" outlineLevel="0" collapsed="false">
      <c r="A244" s="39" t="s">
        <v>25</v>
      </c>
      <c r="B244" s="49" t="s">
        <v>210</v>
      </c>
      <c r="C244" s="172" t="s">
        <v>18</v>
      </c>
      <c r="D244" s="172" t="s">
        <v>211</v>
      </c>
      <c r="E244" s="172" t="s">
        <v>214</v>
      </c>
      <c r="F244" s="172" t="s">
        <v>26</v>
      </c>
      <c r="G244" s="36" t="n">
        <f aca="false">SUM(H244:J244)-I244</f>
        <v>380.5</v>
      </c>
      <c r="H244" s="65" t="n">
        <v>380.5</v>
      </c>
      <c r="I244" s="65"/>
      <c r="J244" s="65"/>
      <c r="K244" s="69"/>
    </row>
    <row r="245" s="95" customFormat="true" ht="33" hidden="true" customHeight="false" outlineLevel="0" collapsed="false">
      <c r="A245" s="43" t="s">
        <v>215</v>
      </c>
      <c r="B245" s="46" t="s">
        <v>210</v>
      </c>
      <c r="C245" s="46" t="s">
        <v>18</v>
      </c>
      <c r="D245" s="46" t="s">
        <v>211</v>
      </c>
      <c r="E245" s="20" t="s">
        <v>216</v>
      </c>
      <c r="F245" s="177"/>
      <c r="G245" s="23" t="n">
        <f aca="false">SUM(H245:J245)-I245</f>
        <v>0</v>
      </c>
      <c r="H245" s="80" t="n">
        <f aca="false">H246</f>
        <v>0</v>
      </c>
      <c r="I245" s="80" t="n">
        <f aca="false">I246</f>
        <v>0</v>
      </c>
      <c r="J245" s="80" t="n">
        <f aca="false">J246</f>
        <v>0</v>
      </c>
    </row>
    <row r="246" s="95" customFormat="true" ht="66" hidden="true" customHeight="false" outlineLevel="0" collapsed="false">
      <c r="A246" s="39" t="s">
        <v>21</v>
      </c>
      <c r="B246" s="49" t="s">
        <v>210</v>
      </c>
      <c r="C246" s="172" t="s">
        <v>18</v>
      </c>
      <c r="D246" s="172" t="s">
        <v>211</v>
      </c>
      <c r="E246" s="26" t="s">
        <v>216</v>
      </c>
      <c r="F246" s="172" t="n">
        <v>100</v>
      </c>
      <c r="G246" s="28" t="n">
        <f aca="false">SUM(H246:J246)-I246</f>
        <v>0</v>
      </c>
      <c r="H246" s="77" t="n">
        <v>0</v>
      </c>
      <c r="I246" s="77"/>
      <c r="J246" s="77"/>
    </row>
    <row r="247" s="95" customFormat="true" ht="16.5" hidden="false" customHeight="false" outlineLevel="0" collapsed="false">
      <c r="A247" s="43" t="s">
        <v>178</v>
      </c>
      <c r="B247" s="46" t="s">
        <v>210</v>
      </c>
      <c r="C247" s="46" t="s">
        <v>18</v>
      </c>
      <c r="D247" s="46" t="s">
        <v>32</v>
      </c>
      <c r="E247" s="46" t="s">
        <v>179</v>
      </c>
      <c r="F247" s="46"/>
      <c r="G247" s="30" t="n">
        <f aca="false">SUM(H247:J247)-I247</f>
        <v>19</v>
      </c>
      <c r="H247" s="71" t="n">
        <f aca="false">H248</f>
        <v>19</v>
      </c>
      <c r="I247" s="71" t="n">
        <f aca="false">I248</f>
        <v>0</v>
      </c>
      <c r="J247" s="71" t="n">
        <f aca="false">J248</f>
        <v>0</v>
      </c>
      <c r="K247" s="69"/>
    </row>
    <row r="248" s="95" customFormat="true" ht="16.5" hidden="false" customHeight="false" outlineLevel="0" collapsed="false">
      <c r="A248" s="39" t="s">
        <v>27</v>
      </c>
      <c r="B248" s="49" t="s">
        <v>210</v>
      </c>
      <c r="C248" s="49" t="s">
        <v>18</v>
      </c>
      <c r="D248" s="49" t="s">
        <v>32</v>
      </c>
      <c r="E248" s="49" t="s">
        <v>179</v>
      </c>
      <c r="F248" s="49" t="s">
        <v>160</v>
      </c>
      <c r="G248" s="36" t="n">
        <f aca="false">SUM(H248:J248)-I248</f>
        <v>19</v>
      </c>
      <c r="H248" s="65" t="n">
        <v>19</v>
      </c>
      <c r="I248" s="65"/>
      <c r="J248" s="65"/>
      <c r="K248" s="69"/>
    </row>
    <row r="249" s="156" customFormat="true" ht="33" hidden="false" customHeight="false" outlineLevel="0" collapsed="false">
      <c r="A249" s="154" t="s">
        <v>217</v>
      </c>
      <c r="B249" s="155"/>
      <c r="C249" s="155"/>
      <c r="D249" s="155"/>
      <c r="E249" s="15"/>
      <c r="F249" s="155"/>
      <c r="G249" s="16" t="n">
        <f aca="false">SUM(H249:J249)-I249</f>
        <v>149220.2</v>
      </c>
      <c r="H249" s="174" t="n">
        <f aca="false">H254+H256+H262+H269+H274+H277+H280+H282+H265+H267+H290+H284+H286+H292+H260+H252+H250+H258+H288</f>
        <v>148720.2</v>
      </c>
      <c r="I249" s="174" t="n">
        <f aca="false">I254+I256+I262+I269+I274+I277+I280+I282+I265+I267+I290+I284+I286+I292+I260+I252+I250+I258+I288</f>
        <v>13612</v>
      </c>
      <c r="J249" s="174" t="n">
        <f aca="false">J254+J256+J262+J269+J274+J277+J280+J282+J265+J267+J290+J284+J286+J292+J260+J252+J250+J258+J288</f>
        <v>500</v>
      </c>
      <c r="K249" s="5"/>
    </row>
    <row r="250" customFormat="false" ht="66" hidden="true" customHeight="false" outlineLevel="0" collapsed="false">
      <c r="A250" s="103" t="s">
        <v>104</v>
      </c>
      <c r="B250" s="104" t="s">
        <v>218</v>
      </c>
      <c r="C250" s="104" t="s">
        <v>18</v>
      </c>
      <c r="D250" s="104" t="n">
        <v>13</v>
      </c>
      <c r="E250" s="104" t="s">
        <v>105</v>
      </c>
      <c r="F250" s="104"/>
      <c r="G250" s="105" t="n">
        <f aca="false">SUM(H250:J250)-I250</f>
        <v>0</v>
      </c>
      <c r="H250" s="106" t="n">
        <f aca="false">H251</f>
        <v>0</v>
      </c>
      <c r="I250" s="106" t="n">
        <f aca="false">I251</f>
        <v>0</v>
      </c>
      <c r="J250" s="106" t="n">
        <f aca="false">J251</f>
        <v>0</v>
      </c>
      <c r="K250" s="4"/>
    </row>
    <row r="251" customFormat="false" ht="33" hidden="true" customHeight="false" outlineLevel="0" collapsed="false">
      <c r="A251" s="108" t="s">
        <v>41</v>
      </c>
      <c r="B251" s="109" t="s">
        <v>218</v>
      </c>
      <c r="C251" s="109" t="s">
        <v>18</v>
      </c>
      <c r="D251" s="109" t="n">
        <v>13</v>
      </c>
      <c r="E251" s="109" t="s">
        <v>105</v>
      </c>
      <c r="F251" s="109" t="s">
        <v>42</v>
      </c>
      <c r="G251" s="112" t="n">
        <f aca="false">SUM(H251:J251)-I251</f>
        <v>0</v>
      </c>
      <c r="H251" s="113" t="n">
        <v>0</v>
      </c>
      <c r="I251" s="113"/>
      <c r="J251" s="113"/>
      <c r="K251" s="4"/>
    </row>
    <row r="252" s="115" customFormat="true" ht="49.5" hidden="false" customHeight="false" outlineLevel="0" collapsed="false">
      <c r="A252" s="116" t="s">
        <v>107</v>
      </c>
      <c r="B252" s="117" t="s">
        <v>218</v>
      </c>
      <c r="C252" s="117" t="s">
        <v>64</v>
      </c>
      <c r="D252" s="117" t="s">
        <v>65</v>
      </c>
      <c r="E252" s="117" t="s">
        <v>108</v>
      </c>
      <c r="F252" s="117"/>
      <c r="G252" s="146" t="n">
        <f aca="false">SUM(H252:J252)-I252</f>
        <v>2111.5</v>
      </c>
      <c r="H252" s="119" t="n">
        <f aca="false">H253</f>
        <v>2111.5</v>
      </c>
      <c r="I252" s="119" t="n">
        <f aca="false">I253</f>
        <v>0</v>
      </c>
      <c r="J252" s="119" t="n">
        <f aca="false">J253</f>
        <v>0</v>
      </c>
      <c r="K252" s="83"/>
    </row>
    <row r="253" s="115" customFormat="true" ht="33" hidden="false" customHeight="false" outlineLevel="0" collapsed="false">
      <c r="A253" s="120" t="s">
        <v>41</v>
      </c>
      <c r="B253" s="121" t="s">
        <v>218</v>
      </c>
      <c r="C253" s="121" t="s">
        <v>64</v>
      </c>
      <c r="D253" s="121" t="s">
        <v>65</v>
      </c>
      <c r="E253" s="121" t="s">
        <v>108</v>
      </c>
      <c r="F253" s="121" t="s">
        <v>42</v>
      </c>
      <c r="G253" s="141" t="n">
        <f aca="false">SUM(H253:J253)-I253</f>
        <v>2111.5</v>
      </c>
      <c r="H253" s="123" t="n">
        <v>2111.5</v>
      </c>
      <c r="I253" s="123"/>
      <c r="J253" s="123"/>
      <c r="K253" s="83"/>
    </row>
    <row r="254" s="107" customFormat="true" ht="49.5" hidden="false" customHeight="false" outlineLevel="0" collapsed="false">
      <c r="A254" s="116" t="s">
        <v>109</v>
      </c>
      <c r="B254" s="117" t="s">
        <v>218</v>
      </c>
      <c r="C254" s="124" t="s">
        <v>64</v>
      </c>
      <c r="D254" s="117" t="s">
        <v>68</v>
      </c>
      <c r="E254" s="125" t="s">
        <v>110</v>
      </c>
      <c r="F254" s="125"/>
      <c r="G254" s="146" t="n">
        <f aca="false">SUM(H254:J254)-I254</f>
        <v>345.6</v>
      </c>
      <c r="H254" s="119" t="n">
        <f aca="false">H255</f>
        <v>345.6</v>
      </c>
      <c r="I254" s="119" t="n">
        <f aca="false">I255</f>
        <v>0</v>
      </c>
      <c r="J254" s="119" t="n">
        <f aca="false">J255</f>
        <v>0</v>
      </c>
      <c r="K254" s="85"/>
    </row>
    <row r="255" s="115" customFormat="true" ht="33" hidden="false" customHeight="false" outlineLevel="0" collapsed="false">
      <c r="A255" s="120" t="s">
        <v>41</v>
      </c>
      <c r="B255" s="121" t="s">
        <v>218</v>
      </c>
      <c r="C255" s="126" t="s">
        <v>64</v>
      </c>
      <c r="D255" s="121" t="s">
        <v>68</v>
      </c>
      <c r="E255" s="127" t="s">
        <v>110</v>
      </c>
      <c r="F255" s="127" t="n">
        <v>600</v>
      </c>
      <c r="G255" s="141" t="n">
        <f aca="false">SUM(H255:J255)-I255</f>
        <v>345.6</v>
      </c>
      <c r="H255" s="123" t="n">
        <v>345.6</v>
      </c>
      <c r="I255" s="123"/>
      <c r="J255" s="123"/>
      <c r="K255" s="83"/>
    </row>
    <row r="256" s="114" customFormat="true" ht="66" hidden="false" customHeight="false" outlineLevel="0" collapsed="false">
      <c r="A256" s="116" t="s">
        <v>117</v>
      </c>
      <c r="B256" s="117" t="s">
        <v>218</v>
      </c>
      <c r="C256" s="124" t="s">
        <v>118</v>
      </c>
      <c r="D256" s="117" t="s">
        <v>64</v>
      </c>
      <c r="E256" s="125" t="s">
        <v>119</v>
      </c>
      <c r="F256" s="125"/>
      <c r="G256" s="146" t="n">
        <f aca="false">SUM(H256:J256)-I256</f>
        <v>4567.2</v>
      </c>
      <c r="H256" s="119" t="n">
        <f aca="false">H257</f>
        <v>4567.2</v>
      </c>
      <c r="I256" s="119" t="n">
        <f aca="false">I257</f>
        <v>0</v>
      </c>
      <c r="J256" s="119" t="n">
        <f aca="false">J257</f>
        <v>0</v>
      </c>
      <c r="K256" s="128"/>
    </row>
    <row r="257" s="114" customFormat="true" ht="33" hidden="false" customHeight="false" outlineLevel="0" collapsed="false">
      <c r="A257" s="120" t="s">
        <v>41</v>
      </c>
      <c r="B257" s="121" t="s">
        <v>218</v>
      </c>
      <c r="C257" s="126" t="s">
        <v>118</v>
      </c>
      <c r="D257" s="121" t="s">
        <v>64</v>
      </c>
      <c r="E257" s="127" t="s">
        <v>119</v>
      </c>
      <c r="F257" s="127" t="s">
        <v>42</v>
      </c>
      <c r="G257" s="141" t="n">
        <f aca="false">SUM(H257:J257)-I257</f>
        <v>4567.2</v>
      </c>
      <c r="H257" s="123" t="n">
        <v>4567.2</v>
      </c>
      <c r="I257" s="123"/>
      <c r="J257" s="123"/>
      <c r="K257" s="128"/>
    </row>
    <row r="258" s="114" customFormat="true" ht="82.5" hidden="true" customHeight="false" outlineLevel="0" collapsed="false">
      <c r="A258" s="103" t="s">
        <v>120</v>
      </c>
      <c r="B258" s="104" t="s">
        <v>218</v>
      </c>
      <c r="C258" s="133" t="s">
        <v>118</v>
      </c>
      <c r="D258" s="104" t="s">
        <v>64</v>
      </c>
      <c r="E258" s="134" t="s">
        <v>121</v>
      </c>
      <c r="F258" s="134"/>
      <c r="G258" s="105" t="n">
        <f aca="false">SUM(H258:J258)-I258</f>
        <v>0</v>
      </c>
      <c r="H258" s="106" t="n">
        <f aca="false">H259</f>
        <v>0</v>
      </c>
      <c r="I258" s="106" t="n">
        <f aca="false">I259</f>
        <v>0</v>
      </c>
      <c r="J258" s="106" t="n">
        <f aca="false">J259</f>
        <v>0</v>
      </c>
    </row>
    <row r="259" s="114" customFormat="true" ht="42.75" hidden="true" customHeight="true" outlineLevel="0" collapsed="false">
      <c r="A259" s="108" t="s">
        <v>41</v>
      </c>
      <c r="B259" s="109" t="s">
        <v>218</v>
      </c>
      <c r="C259" s="110" t="s">
        <v>118</v>
      </c>
      <c r="D259" s="109" t="s">
        <v>64</v>
      </c>
      <c r="E259" s="136" t="s">
        <v>121</v>
      </c>
      <c r="F259" s="136" t="s">
        <v>42</v>
      </c>
      <c r="G259" s="112" t="n">
        <f aca="false">SUM(H259:J259)-I259</f>
        <v>0</v>
      </c>
      <c r="H259" s="113" t="n">
        <v>0</v>
      </c>
      <c r="I259" s="113"/>
      <c r="J259" s="113"/>
    </row>
    <row r="260" s="114" customFormat="true" ht="66" hidden="false" customHeight="false" outlineLevel="0" collapsed="false">
      <c r="A260" s="116" t="s">
        <v>126</v>
      </c>
      <c r="B260" s="117" t="s">
        <v>218</v>
      </c>
      <c r="C260" s="124" t="s">
        <v>118</v>
      </c>
      <c r="D260" s="117" t="s">
        <v>64</v>
      </c>
      <c r="E260" s="125" t="s">
        <v>127</v>
      </c>
      <c r="F260" s="125"/>
      <c r="G260" s="146" t="n">
        <f aca="false">SUM(H260:J260)-I260</f>
        <v>500</v>
      </c>
      <c r="H260" s="119" t="n">
        <f aca="false">H261</f>
        <v>0</v>
      </c>
      <c r="I260" s="119" t="n">
        <f aca="false">I261</f>
        <v>0</v>
      </c>
      <c r="J260" s="119" t="n">
        <f aca="false">J261</f>
        <v>500</v>
      </c>
      <c r="K260" s="128"/>
    </row>
    <row r="261" s="114" customFormat="true" ht="33" hidden="false" customHeight="false" outlineLevel="0" collapsed="false">
      <c r="A261" s="120" t="s">
        <v>41</v>
      </c>
      <c r="B261" s="121" t="s">
        <v>218</v>
      </c>
      <c r="C261" s="126" t="s">
        <v>118</v>
      </c>
      <c r="D261" s="121" t="s">
        <v>64</v>
      </c>
      <c r="E261" s="127" t="s">
        <v>127</v>
      </c>
      <c r="F261" s="127" t="s">
        <v>42</v>
      </c>
      <c r="G261" s="141" t="n">
        <f aca="false">SUM(H261:J261)-I261</f>
        <v>500</v>
      </c>
      <c r="H261" s="123"/>
      <c r="I261" s="123"/>
      <c r="J261" s="123" t="n">
        <v>500</v>
      </c>
      <c r="K261" s="128"/>
    </row>
    <row r="262" s="107" customFormat="true" ht="82.5" hidden="false" customHeight="false" outlineLevel="0" collapsed="false">
      <c r="A262" s="116" t="s">
        <v>154</v>
      </c>
      <c r="B262" s="117" t="s">
        <v>218</v>
      </c>
      <c r="C262" s="124" t="s">
        <v>118</v>
      </c>
      <c r="D262" s="117" t="s">
        <v>118</v>
      </c>
      <c r="E262" s="125" t="s">
        <v>155</v>
      </c>
      <c r="F262" s="125"/>
      <c r="G262" s="146" t="n">
        <f aca="false">SUM(H262:J262)-I262</f>
        <v>222.3</v>
      </c>
      <c r="H262" s="119" t="n">
        <f aca="false">H263+H264</f>
        <v>222.3</v>
      </c>
      <c r="I262" s="119" t="n">
        <f aca="false">I263+I264</f>
        <v>0</v>
      </c>
      <c r="J262" s="119" t="n">
        <f aca="false">J263+J264</f>
        <v>0</v>
      </c>
      <c r="K262" s="85"/>
    </row>
    <row r="263" s="115" customFormat="true" ht="66" hidden="false" customHeight="false" outlineLevel="0" collapsed="false">
      <c r="A263" s="120" t="s">
        <v>21</v>
      </c>
      <c r="B263" s="121" t="s">
        <v>218</v>
      </c>
      <c r="C263" s="126" t="s">
        <v>118</v>
      </c>
      <c r="D263" s="121" t="s">
        <v>118</v>
      </c>
      <c r="E263" s="127" t="s">
        <v>155</v>
      </c>
      <c r="F263" s="127" t="s">
        <v>22</v>
      </c>
      <c r="G263" s="141" t="n">
        <f aca="false">SUM(H263:J263)-I263</f>
        <v>54</v>
      </c>
      <c r="H263" s="123" t="n">
        <v>54</v>
      </c>
      <c r="I263" s="123"/>
      <c r="J263" s="123"/>
      <c r="K263" s="83"/>
    </row>
    <row r="264" s="115" customFormat="true" ht="33" hidden="false" customHeight="false" outlineLevel="0" collapsed="false">
      <c r="A264" s="120" t="s">
        <v>25</v>
      </c>
      <c r="B264" s="121" t="s">
        <v>218</v>
      </c>
      <c r="C264" s="126" t="s">
        <v>118</v>
      </c>
      <c r="D264" s="121" t="s">
        <v>118</v>
      </c>
      <c r="E264" s="127" t="s">
        <v>155</v>
      </c>
      <c r="F264" s="127" t="s">
        <v>26</v>
      </c>
      <c r="G264" s="141" t="n">
        <f aca="false">SUM(H264:J264)-I264</f>
        <v>168.3</v>
      </c>
      <c r="H264" s="123" t="n">
        <v>168.3</v>
      </c>
      <c r="I264" s="123"/>
      <c r="J264" s="123"/>
      <c r="K264" s="83"/>
    </row>
    <row r="265" s="115" customFormat="true" ht="66" hidden="false" customHeight="false" outlineLevel="0" collapsed="false">
      <c r="A265" s="152" t="s">
        <v>168</v>
      </c>
      <c r="B265" s="125" t="n">
        <v>513</v>
      </c>
      <c r="C265" s="125" t="n">
        <v>11</v>
      </c>
      <c r="D265" s="125" t="s">
        <v>18</v>
      </c>
      <c r="E265" s="125" t="s">
        <v>169</v>
      </c>
      <c r="F265" s="125"/>
      <c r="G265" s="146" t="n">
        <f aca="false">SUM(H265:J265)-I265</f>
        <v>44006.8</v>
      </c>
      <c r="H265" s="119" t="n">
        <f aca="false">H266</f>
        <v>44006.8</v>
      </c>
      <c r="I265" s="119" t="n">
        <f aca="false">I266</f>
        <v>0</v>
      </c>
      <c r="J265" s="119" t="n">
        <f aca="false">J266</f>
        <v>0</v>
      </c>
      <c r="K265" s="83"/>
    </row>
    <row r="266" s="115" customFormat="true" ht="33" hidden="false" customHeight="false" outlineLevel="0" collapsed="false">
      <c r="A266" s="120" t="s">
        <v>41</v>
      </c>
      <c r="B266" s="127" t="n">
        <v>513</v>
      </c>
      <c r="C266" s="127" t="n">
        <v>11</v>
      </c>
      <c r="D266" s="127" t="s">
        <v>18</v>
      </c>
      <c r="E266" s="127" t="s">
        <v>169</v>
      </c>
      <c r="F266" s="127" t="n">
        <v>600</v>
      </c>
      <c r="G266" s="141" t="n">
        <f aca="false">SUM(H266:J266)-I266</f>
        <v>44006.8</v>
      </c>
      <c r="H266" s="123" t="n">
        <f aca="false">27404.3+16602.5</f>
        <v>44006.8</v>
      </c>
      <c r="I266" s="123"/>
      <c r="J266" s="123"/>
      <c r="K266" s="83"/>
    </row>
    <row r="267" s="115" customFormat="true" ht="82.5" hidden="true" customHeight="false" outlineLevel="0" collapsed="false">
      <c r="A267" s="152" t="s">
        <v>219</v>
      </c>
      <c r="B267" s="125" t="n">
        <v>513</v>
      </c>
      <c r="C267" s="178" t="n">
        <v>11</v>
      </c>
      <c r="D267" s="134" t="s">
        <v>18</v>
      </c>
      <c r="E267" s="125" t="s">
        <v>220</v>
      </c>
      <c r="F267" s="125"/>
      <c r="G267" s="143" t="n">
        <f aca="false">SUM(H267:J267)-I267</f>
        <v>0</v>
      </c>
      <c r="H267" s="106" t="n">
        <f aca="false">H268</f>
        <v>0</v>
      </c>
      <c r="I267" s="106" t="n">
        <f aca="false">I268</f>
        <v>0</v>
      </c>
      <c r="J267" s="106" t="n">
        <f aca="false">J268</f>
        <v>0</v>
      </c>
    </row>
    <row r="268" s="115" customFormat="true" ht="33" hidden="true" customHeight="false" outlineLevel="0" collapsed="false">
      <c r="A268" s="108" t="s">
        <v>41</v>
      </c>
      <c r="B268" s="127" t="n">
        <v>513</v>
      </c>
      <c r="C268" s="179" t="n">
        <v>11</v>
      </c>
      <c r="D268" s="136" t="s">
        <v>18</v>
      </c>
      <c r="E268" s="127" t="s">
        <v>220</v>
      </c>
      <c r="F268" s="127" t="n">
        <v>600</v>
      </c>
      <c r="G268" s="145" t="n">
        <f aca="false">SUM(H268:J268)-I268</f>
        <v>0</v>
      </c>
      <c r="H268" s="113" t="n">
        <v>0</v>
      </c>
      <c r="I268" s="113"/>
      <c r="J268" s="113"/>
    </row>
    <row r="269" s="70" customFormat="true" ht="66" hidden="false" customHeight="false" outlineLevel="0" collapsed="false">
      <c r="A269" s="153" t="s">
        <v>165</v>
      </c>
      <c r="B269" s="117" t="s">
        <v>218</v>
      </c>
      <c r="C269" s="124" t="s">
        <v>166</v>
      </c>
      <c r="D269" s="117" t="s">
        <v>18</v>
      </c>
      <c r="E269" s="125" t="s">
        <v>167</v>
      </c>
      <c r="F269" s="117"/>
      <c r="G269" s="146" t="n">
        <f aca="false">SUM(H269:J269)-I269</f>
        <v>15883.7</v>
      </c>
      <c r="H269" s="119" t="n">
        <f aca="false">H270+H271+H272+H273</f>
        <v>15883.7</v>
      </c>
      <c r="I269" s="119" t="n">
        <f aca="false">I270+I271+I272+I273</f>
        <v>0</v>
      </c>
      <c r="J269" s="119" t="n">
        <f aca="false">J270+J271+J272+J273</f>
        <v>0</v>
      </c>
      <c r="K269" s="69"/>
    </row>
    <row r="270" s="70" customFormat="true" ht="66" hidden="false" customHeight="false" outlineLevel="0" collapsed="false">
      <c r="A270" s="120" t="s">
        <v>21</v>
      </c>
      <c r="B270" s="121" t="s">
        <v>218</v>
      </c>
      <c r="C270" s="126" t="s">
        <v>166</v>
      </c>
      <c r="D270" s="121" t="s">
        <v>18</v>
      </c>
      <c r="E270" s="127" t="s">
        <v>167</v>
      </c>
      <c r="F270" s="121" t="s">
        <v>22</v>
      </c>
      <c r="G270" s="141" t="n">
        <f aca="false">SUM(H270:J270)-I270</f>
        <v>2300</v>
      </c>
      <c r="H270" s="123" t="n">
        <f aca="false">2000+300</f>
        <v>2300</v>
      </c>
      <c r="I270" s="123"/>
      <c r="J270" s="123"/>
      <c r="K270" s="69"/>
    </row>
    <row r="271" s="70" customFormat="true" ht="33" hidden="false" customHeight="false" outlineLevel="0" collapsed="false">
      <c r="A271" s="120" t="s">
        <v>25</v>
      </c>
      <c r="B271" s="121" t="s">
        <v>218</v>
      </c>
      <c r="C271" s="126" t="s">
        <v>166</v>
      </c>
      <c r="D271" s="121" t="s">
        <v>18</v>
      </c>
      <c r="E271" s="127" t="s">
        <v>167</v>
      </c>
      <c r="F271" s="121" t="s">
        <v>26</v>
      </c>
      <c r="G271" s="141" t="n">
        <f aca="false">SUM(H271:J271)-I271</f>
        <v>2537.5</v>
      </c>
      <c r="H271" s="123" t="n">
        <f aca="false">2375.8+161.7</f>
        <v>2537.5</v>
      </c>
      <c r="I271" s="123"/>
      <c r="J271" s="123"/>
      <c r="K271" s="69"/>
    </row>
    <row r="272" s="70" customFormat="true" ht="16.5" hidden="false" customHeight="false" outlineLevel="0" collapsed="false">
      <c r="A272" s="120" t="s">
        <v>34</v>
      </c>
      <c r="B272" s="121" t="s">
        <v>218</v>
      </c>
      <c r="C272" s="126" t="s">
        <v>166</v>
      </c>
      <c r="D272" s="121" t="s">
        <v>18</v>
      </c>
      <c r="E272" s="127" t="s">
        <v>167</v>
      </c>
      <c r="F272" s="121" t="s">
        <v>94</v>
      </c>
      <c r="G272" s="141" t="n">
        <f aca="false">SUM(H272:J272)-I272</f>
        <v>208.8</v>
      </c>
      <c r="H272" s="123" t="n">
        <v>208.8</v>
      </c>
      <c r="I272" s="123"/>
      <c r="J272" s="123"/>
      <c r="K272" s="69"/>
    </row>
    <row r="273" s="70" customFormat="true" ht="33" hidden="false" customHeight="false" outlineLevel="0" collapsed="false">
      <c r="A273" s="120" t="s">
        <v>41</v>
      </c>
      <c r="B273" s="121" t="s">
        <v>218</v>
      </c>
      <c r="C273" s="126" t="s">
        <v>166</v>
      </c>
      <c r="D273" s="121" t="s">
        <v>18</v>
      </c>
      <c r="E273" s="127" t="s">
        <v>167</v>
      </c>
      <c r="F273" s="121" t="s">
        <v>42</v>
      </c>
      <c r="G273" s="141" t="n">
        <f aca="false">SUM(H273:J273)-I273</f>
        <v>10837.4</v>
      </c>
      <c r="H273" s="123" t="n">
        <f aca="false">422+8750+1665.4</f>
        <v>10837.4</v>
      </c>
      <c r="I273" s="123"/>
      <c r="J273" s="123"/>
      <c r="K273" s="69"/>
    </row>
    <row r="274" s="50" customFormat="true" ht="49.5" hidden="false" customHeight="false" outlineLevel="0" collapsed="false">
      <c r="A274" s="152" t="s">
        <v>221</v>
      </c>
      <c r="B274" s="125" t="n">
        <v>513</v>
      </c>
      <c r="C274" s="125" t="n">
        <v>11</v>
      </c>
      <c r="D274" s="125" t="s">
        <v>18</v>
      </c>
      <c r="E274" s="125" t="s">
        <v>222</v>
      </c>
      <c r="F274" s="125"/>
      <c r="G274" s="146" t="n">
        <f aca="false">SUM(H274:J274)-I274</f>
        <v>385</v>
      </c>
      <c r="H274" s="119" t="n">
        <f aca="false">H275+H276</f>
        <v>385</v>
      </c>
      <c r="I274" s="119" t="n">
        <f aca="false">I275+I276</f>
        <v>385</v>
      </c>
      <c r="J274" s="119" t="n">
        <f aca="false">J275+J276</f>
        <v>0</v>
      </c>
      <c r="K274" s="40"/>
    </row>
    <row r="275" s="50" customFormat="true" ht="66" hidden="false" customHeight="false" outlineLevel="0" collapsed="false">
      <c r="A275" s="120" t="s">
        <v>21</v>
      </c>
      <c r="B275" s="127" t="n">
        <v>513</v>
      </c>
      <c r="C275" s="127" t="n">
        <v>11</v>
      </c>
      <c r="D275" s="127" t="s">
        <v>18</v>
      </c>
      <c r="E275" s="127" t="s">
        <v>222</v>
      </c>
      <c r="F275" s="127" t="n">
        <v>100</v>
      </c>
      <c r="G275" s="141" t="n">
        <f aca="false">SUM(H275:J275)-I275</f>
        <v>250</v>
      </c>
      <c r="H275" s="123" t="n">
        <f aca="false">I275</f>
        <v>250</v>
      </c>
      <c r="I275" s="123" t="n">
        <v>250</v>
      </c>
      <c r="J275" s="123"/>
      <c r="K275" s="40"/>
    </row>
    <row r="276" s="50" customFormat="true" ht="33" hidden="false" customHeight="false" outlineLevel="0" collapsed="false">
      <c r="A276" s="120" t="s">
        <v>25</v>
      </c>
      <c r="B276" s="127" t="n">
        <v>513</v>
      </c>
      <c r="C276" s="127" t="n">
        <v>11</v>
      </c>
      <c r="D276" s="127" t="s">
        <v>18</v>
      </c>
      <c r="E276" s="127" t="s">
        <v>222</v>
      </c>
      <c r="F276" s="127" t="n">
        <v>200</v>
      </c>
      <c r="G276" s="141" t="n">
        <f aca="false">SUM(H276:J276)-I276</f>
        <v>135</v>
      </c>
      <c r="H276" s="123" t="n">
        <f aca="false">I276</f>
        <v>135</v>
      </c>
      <c r="I276" s="123" t="n">
        <v>135</v>
      </c>
      <c r="J276" s="123"/>
      <c r="K276" s="40"/>
    </row>
    <row r="277" s="50" customFormat="true" ht="66" hidden="false" customHeight="false" outlineLevel="0" collapsed="false">
      <c r="A277" s="152" t="s">
        <v>223</v>
      </c>
      <c r="B277" s="125" t="n">
        <v>513</v>
      </c>
      <c r="C277" s="125" t="n">
        <v>11</v>
      </c>
      <c r="D277" s="125" t="s">
        <v>18</v>
      </c>
      <c r="E277" s="125" t="s">
        <v>224</v>
      </c>
      <c r="F277" s="125"/>
      <c r="G277" s="146" t="n">
        <f aca="false">SUM(H277:J277)-I277</f>
        <v>4</v>
      </c>
      <c r="H277" s="119" t="n">
        <f aca="false">H278+H279</f>
        <v>4</v>
      </c>
      <c r="I277" s="119" t="n">
        <f aca="false">I278+I279</f>
        <v>0</v>
      </c>
      <c r="J277" s="119" t="n">
        <f aca="false">J278+J279</f>
        <v>0</v>
      </c>
      <c r="K277" s="40"/>
    </row>
    <row r="278" s="50" customFormat="true" ht="66" hidden="false" customHeight="false" outlineLevel="0" collapsed="false">
      <c r="A278" s="120" t="s">
        <v>21</v>
      </c>
      <c r="B278" s="127" t="n">
        <v>513</v>
      </c>
      <c r="C278" s="127" t="n">
        <v>11</v>
      </c>
      <c r="D278" s="127" t="s">
        <v>18</v>
      </c>
      <c r="E278" s="127" t="s">
        <v>224</v>
      </c>
      <c r="F278" s="127" t="n">
        <v>100</v>
      </c>
      <c r="G278" s="141" t="n">
        <f aca="false">SUM(H278:J278)-I278</f>
        <v>2.6</v>
      </c>
      <c r="H278" s="123" t="n">
        <v>2.6</v>
      </c>
      <c r="I278" s="123"/>
      <c r="J278" s="123"/>
      <c r="K278" s="40"/>
    </row>
    <row r="279" s="50" customFormat="true" ht="33" hidden="false" customHeight="false" outlineLevel="0" collapsed="false">
      <c r="A279" s="120" t="s">
        <v>25</v>
      </c>
      <c r="B279" s="127" t="n">
        <v>513</v>
      </c>
      <c r="C279" s="127" t="n">
        <v>11</v>
      </c>
      <c r="D279" s="127" t="s">
        <v>18</v>
      </c>
      <c r="E279" s="127" t="s">
        <v>224</v>
      </c>
      <c r="F279" s="127" t="n">
        <v>200</v>
      </c>
      <c r="G279" s="141" t="n">
        <f aca="false">SUM(H279:J279)-I279</f>
        <v>1.4</v>
      </c>
      <c r="H279" s="123" t="n">
        <v>1.4</v>
      </c>
      <c r="I279" s="123"/>
      <c r="J279" s="123"/>
      <c r="K279" s="40"/>
    </row>
    <row r="280" s="70" customFormat="true" ht="49.5" hidden="false" customHeight="false" outlineLevel="0" collapsed="false">
      <c r="A280" s="152" t="s">
        <v>225</v>
      </c>
      <c r="B280" s="125" t="n">
        <v>513</v>
      </c>
      <c r="C280" s="125" t="n">
        <v>11</v>
      </c>
      <c r="D280" s="125" t="s">
        <v>18</v>
      </c>
      <c r="E280" s="125" t="s">
        <v>226</v>
      </c>
      <c r="F280" s="125"/>
      <c r="G280" s="146" t="n">
        <f aca="false">SUM(H280:J280)-I280</f>
        <v>12660</v>
      </c>
      <c r="H280" s="119" t="n">
        <f aca="false">H281</f>
        <v>12660</v>
      </c>
      <c r="I280" s="119" t="n">
        <f aca="false">I281</f>
        <v>12660</v>
      </c>
      <c r="J280" s="119" t="n">
        <f aca="false">J281</f>
        <v>0</v>
      </c>
      <c r="K280" s="69"/>
    </row>
    <row r="281" s="70" customFormat="true" ht="33" hidden="false" customHeight="false" outlineLevel="0" collapsed="false">
      <c r="A281" s="120" t="s">
        <v>41</v>
      </c>
      <c r="B281" s="127" t="n">
        <v>513</v>
      </c>
      <c r="C281" s="127" t="n">
        <v>11</v>
      </c>
      <c r="D281" s="127" t="s">
        <v>18</v>
      </c>
      <c r="E281" s="127" t="s">
        <v>226</v>
      </c>
      <c r="F281" s="127" t="n">
        <v>600</v>
      </c>
      <c r="G281" s="141" t="n">
        <f aca="false">SUM(H281:J281)-I281</f>
        <v>12660</v>
      </c>
      <c r="H281" s="123" t="n">
        <f aca="false">I281</f>
        <v>12660</v>
      </c>
      <c r="I281" s="123" t="n">
        <v>12660</v>
      </c>
      <c r="J281" s="123"/>
      <c r="K281" s="69"/>
    </row>
    <row r="282" s="70" customFormat="true" ht="82.5" hidden="false" customHeight="false" outlineLevel="0" collapsed="false">
      <c r="A282" s="152" t="s">
        <v>227</v>
      </c>
      <c r="B282" s="125" t="n">
        <v>513</v>
      </c>
      <c r="C282" s="125" t="n">
        <v>11</v>
      </c>
      <c r="D282" s="125" t="s">
        <v>18</v>
      </c>
      <c r="E282" s="125" t="s">
        <v>228</v>
      </c>
      <c r="F282" s="125"/>
      <c r="G282" s="146" t="n">
        <f aca="false">SUM(H282:J282)-I282</f>
        <v>128</v>
      </c>
      <c r="H282" s="119" t="n">
        <f aca="false">H283</f>
        <v>128</v>
      </c>
      <c r="I282" s="119" t="n">
        <f aca="false">I283</f>
        <v>0</v>
      </c>
      <c r="J282" s="119" t="n">
        <f aca="false">J283</f>
        <v>0</v>
      </c>
      <c r="K282" s="69"/>
    </row>
    <row r="283" s="70" customFormat="true" ht="33" hidden="false" customHeight="false" outlineLevel="0" collapsed="false">
      <c r="A283" s="120" t="s">
        <v>41</v>
      </c>
      <c r="B283" s="127" t="n">
        <v>513</v>
      </c>
      <c r="C283" s="127" t="n">
        <v>11</v>
      </c>
      <c r="D283" s="127" t="s">
        <v>18</v>
      </c>
      <c r="E283" s="127" t="s">
        <v>228</v>
      </c>
      <c r="F283" s="127" t="n">
        <v>600</v>
      </c>
      <c r="G283" s="141" t="n">
        <f aca="false">SUM(H283:J283)-I283</f>
        <v>128</v>
      </c>
      <c r="H283" s="123" t="n">
        <v>128</v>
      </c>
      <c r="I283" s="123"/>
      <c r="J283" s="123"/>
      <c r="K283" s="69"/>
    </row>
    <row r="284" s="70" customFormat="true" ht="82.5" hidden="false" customHeight="false" outlineLevel="0" collapsed="false">
      <c r="A284" s="152" t="s">
        <v>229</v>
      </c>
      <c r="B284" s="125" t="n">
        <v>513</v>
      </c>
      <c r="C284" s="125" t="n">
        <v>11</v>
      </c>
      <c r="D284" s="125" t="s">
        <v>64</v>
      </c>
      <c r="E284" s="139" t="s">
        <v>230</v>
      </c>
      <c r="F284" s="125"/>
      <c r="G284" s="146" t="n">
        <f aca="false">SUM(H284:J284)-I284</f>
        <v>567</v>
      </c>
      <c r="H284" s="119" t="n">
        <f aca="false">H285</f>
        <v>567</v>
      </c>
      <c r="I284" s="119" t="n">
        <f aca="false">I285</f>
        <v>567</v>
      </c>
      <c r="J284" s="119" t="n">
        <f aca="false">J285</f>
        <v>0</v>
      </c>
      <c r="K284" s="69"/>
    </row>
    <row r="285" s="70" customFormat="true" ht="33" hidden="false" customHeight="false" outlineLevel="0" collapsed="false">
      <c r="A285" s="120" t="s">
        <v>41</v>
      </c>
      <c r="B285" s="127" t="n">
        <v>513</v>
      </c>
      <c r="C285" s="127" t="n">
        <v>11</v>
      </c>
      <c r="D285" s="127" t="s">
        <v>64</v>
      </c>
      <c r="E285" s="140" t="s">
        <v>230</v>
      </c>
      <c r="F285" s="127" t="n">
        <v>600</v>
      </c>
      <c r="G285" s="141" t="n">
        <f aca="false">SUM(H285:J285)-I285</f>
        <v>567</v>
      </c>
      <c r="H285" s="123" t="n">
        <f aca="false">I285+5.8-5.8</f>
        <v>567</v>
      </c>
      <c r="I285" s="123" t="n">
        <v>567</v>
      </c>
      <c r="J285" s="123"/>
      <c r="K285" s="69"/>
    </row>
    <row r="286" s="70" customFormat="true" ht="99" hidden="false" customHeight="false" outlineLevel="0" collapsed="false">
      <c r="A286" s="152" t="s">
        <v>231</v>
      </c>
      <c r="B286" s="125" t="n">
        <v>513</v>
      </c>
      <c r="C286" s="125" t="n">
        <v>11</v>
      </c>
      <c r="D286" s="125" t="s">
        <v>64</v>
      </c>
      <c r="E286" s="125" t="s">
        <v>232</v>
      </c>
      <c r="F286" s="125"/>
      <c r="G286" s="146" t="n">
        <f aca="false">SUM(H286:J286)-I286</f>
        <v>5.8</v>
      </c>
      <c r="H286" s="119" t="n">
        <f aca="false">H287</f>
        <v>5.8</v>
      </c>
      <c r="I286" s="119" t="n">
        <f aca="false">I287</f>
        <v>0</v>
      </c>
      <c r="J286" s="119" t="n">
        <f aca="false">J287</f>
        <v>0</v>
      </c>
      <c r="K286" s="69"/>
    </row>
    <row r="287" s="70" customFormat="true" ht="33" hidden="false" customHeight="false" outlineLevel="0" collapsed="false">
      <c r="A287" s="120" t="s">
        <v>41</v>
      </c>
      <c r="B287" s="127" t="n">
        <v>513</v>
      </c>
      <c r="C287" s="127" t="n">
        <v>11</v>
      </c>
      <c r="D287" s="127" t="s">
        <v>64</v>
      </c>
      <c r="E287" s="127" t="s">
        <v>232</v>
      </c>
      <c r="F287" s="127" t="n">
        <v>600</v>
      </c>
      <c r="G287" s="141" t="n">
        <f aca="false">SUM(H287:J287)-I287</f>
        <v>5.8</v>
      </c>
      <c r="H287" s="123" t="n">
        <v>5.8</v>
      </c>
      <c r="I287" s="123"/>
      <c r="J287" s="123"/>
      <c r="K287" s="69"/>
    </row>
    <row r="288" s="70" customFormat="true" ht="66" hidden="false" customHeight="false" outlineLevel="0" collapsed="false">
      <c r="A288" s="152" t="s">
        <v>233</v>
      </c>
      <c r="B288" s="125" t="n">
        <v>513</v>
      </c>
      <c r="C288" s="125" t="n">
        <v>11</v>
      </c>
      <c r="D288" s="125" t="s">
        <v>64</v>
      </c>
      <c r="E288" s="125" t="s">
        <v>234</v>
      </c>
      <c r="F288" s="125"/>
      <c r="G288" s="146" t="n">
        <f aca="false">SUM(H288:J288)-I288</f>
        <v>1705.1</v>
      </c>
      <c r="H288" s="119" t="n">
        <f aca="false">H289</f>
        <v>1705.1</v>
      </c>
      <c r="I288" s="119" t="n">
        <f aca="false">I289</f>
        <v>0</v>
      </c>
      <c r="J288" s="119" t="n">
        <f aca="false">J289</f>
        <v>0</v>
      </c>
      <c r="K288" s="69"/>
    </row>
    <row r="289" s="70" customFormat="true" ht="33" hidden="false" customHeight="false" outlineLevel="0" collapsed="false">
      <c r="A289" s="120" t="s">
        <v>41</v>
      </c>
      <c r="B289" s="127" t="n">
        <v>513</v>
      </c>
      <c r="C289" s="127" t="n">
        <v>11</v>
      </c>
      <c r="D289" s="127" t="s">
        <v>64</v>
      </c>
      <c r="E289" s="127" t="s">
        <v>234</v>
      </c>
      <c r="F289" s="127" t="n">
        <v>600</v>
      </c>
      <c r="G289" s="141" t="n">
        <f aca="false">SUM(H289:J289)-I289</f>
        <v>1705.1</v>
      </c>
      <c r="H289" s="123" t="n">
        <v>1705.1</v>
      </c>
      <c r="I289" s="123"/>
      <c r="J289" s="123"/>
      <c r="K289" s="69"/>
    </row>
    <row r="290" s="70" customFormat="true" ht="66" hidden="false" customHeight="false" outlineLevel="0" collapsed="false">
      <c r="A290" s="152" t="s">
        <v>168</v>
      </c>
      <c r="B290" s="125" t="n">
        <v>513</v>
      </c>
      <c r="C290" s="125" t="n">
        <v>11</v>
      </c>
      <c r="D290" s="125" t="s">
        <v>64</v>
      </c>
      <c r="E290" s="125" t="s">
        <v>169</v>
      </c>
      <c r="F290" s="125"/>
      <c r="G290" s="146" t="n">
        <f aca="false">SUM(H290:J290)-I290</f>
        <v>60679</v>
      </c>
      <c r="H290" s="119" t="n">
        <f aca="false">H291</f>
        <v>60679</v>
      </c>
      <c r="I290" s="119" t="n">
        <f aca="false">I291</f>
        <v>0</v>
      </c>
      <c r="J290" s="119" t="n">
        <f aca="false">J291</f>
        <v>0</v>
      </c>
    </row>
    <row r="291" s="70" customFormat="true" ht="33" hidden="false" customHeight="false" outlineLevel="0" collapsed="false">
      <c r="A291" s="120" t="s">
        <v>41</v>
      </c>
      <c r="B291" s="127" t="n">
        <v>513</v>
      </c>
      <c r="C291" s="127" t="n">
        <v>11</v>
      </c>
      <c r="D291" s="127" t="s">
        <v>64</v>
      </c>
      <c r="E291" s="127" t="s">
        <v>169</v>
      </c>
      <c r="F291" s="127" t="n">
        <v>600</v>
      </c>
      <c r="G291" s="141" t="n">
        <f aca="false">SUM(H291:J291)-I291</f>
        <v>60679</v>
      </c>
      <c r="H291" s="123" t="n">
        <v>60679</v>
      </c>
      <c r="I291" s="123"/>
      <c r="J291" s="123"/>
    </row>
    <row r="292" s="70" customFormat="true" ht="49.5" hidden="false" customHeight="false" outlineLevel="0" collapsed="false">
      <c r="A292" s="152" t="s">
        <v>235</v>
      </c>
      <c r="B292" s="125" t="n">
        <v>513</v>
      </c>
      <c r="C292" s="125" t="n">
        <v>11</v>
      </c>
      <c r="D292" s="125" t="s">
        <v>29</v>
      </c>
      <c r="E292" s="125" t="s">
        <v>236</v>
      </c>
      <c r="F292" s="125"/>
      <c r="G292" s="146" t="n">
        <f aca="false">SUM(H292:J292)-I292</f>
        <v>5449.2</v>
      </c>
      <c r="H292" s="119" t="n">
        <f aca="false">H293+H294</f>
        <v>5449.2</v>
      </c>
      <c r="I292" s="119" t="n">
        <f aca="false">I293+I294</f>
        <v>0</v>
      </c>
      <c r="J292" s="119" t="n">
        <f aca="false">J293+J294</f>
        <v>0</v>
      </c>
      <c r="K292" s="69"/>
    </row>
    <row r="293" s="70" customFormat="true" ht="66" hidden="false" customHeight="false" outlineLevel="0" collapsed="false">
      <c r="A293" s="120" t="s">
        <v>21</v>
      </c>
      <c r="B293" s="127" t="n">
        <v>513</v>
      </c>
      <c r="C293" s="127" t="n">
        <v>11</v>
      </c>
      <c r="D293" s="127" t="s">
        <v>29</v>
      </c>
      <c r="E293" s="127" t="s">
        <v>236</v>
      </c>
      <c r="F293" s="127" t="n">
        <v>100</v>
      </c>
      <c r="G293" s="141" t="n">
        <f aca="false">SUM(H293:J293)-I293</f>
        <v>4220.9</v>
      </c>
      <c r="H293" s="123" t="n">
        <f aca="false">3854.8+296.1+70</f>
        <v>4220.9</v>
      </c>
      <c r="I293" s="123"/>
      <c r="J293" s="123"/>
      <c r="K293" s="69"/>
    </row>
    <row r="294" s="70" customFormat="true" ht="33" hidden="false" customHeight="false" outlineLevel="0" collapsed="false">
      <c r="A294" s="120" t="s">
        <v>25</v>
      </c>
      <c r="B294" s="127" t="n">
        <v>513</v>
      </c>
      <c r="C294" s="127" t="n">
        <v>11</v>
      </c>
      <c r="D294" s="127" t="s">
        <v>29</v>
      </c>
      <c r="E294" s="127" t="s">
        <v>236</v>
      </c>
      <c r="F294" s="127" t="n">
        <v>200</v>
      </c>
      <c r="G294" s="141" t="n">
        <f aca="false">SUM(H294:J294)-I294</f>
        <v>1228.3</v>
      </c>
      <c r="H294" s="123" t="n">
        <f aca="false">586.3-70+316+396</f>
        <v>1228.3</v>
      </c>
      <c r="I294" s="123"/>
      <c r="J294" s="123"/>
      <c r="K294" s="69"/>
    </row>
    <row r="295" customFormat="false" ht="59.25" hidden="false" customHeight="true" outlineLevel="0" collapsed="false">
      <c r="A295" s="14" t="s">
        <v>237</v>
      </c>
      <c r="B295" s="15"/>
      <c r="C295" s="15"/>
      <c r="D295" s="15"/>
      <c r="E295" s="15"/>
      <c r="F295" s="15"/>
      <c r="G295" s="16" t="n">
        <f aca="false">SUM(H295:J295)-I295</f>
        <v>595552.3</v>
      </c>
      <c r="H295" s="16" t="n">
        <f aca="false">H296+H300+H302+H304+H306+H308+H311+H314+H316+H318+H322+H324+H326+H328+H331+H334+H336+H338</f>
        <v>594141.3</v>
      </c>
      <c r="I295" s="16" t="n">
        <f aca="false">I296+I300+I302+I304+I306+I308+I311+I314+I316+I318+I322+I324+I326+I328+I331+I334+I336+I338</f>
        <v>390189</v>
      </c>
      <c r="J295" s="16" t="n">
        <f aca="false">J296+J300+J302+J304+J306+J308+J311+J314+J316+J318+J322+J324+J326+J328+J331+J334+J336+J338</f>
        <v>1411</v>
      </c>
    </row>
    <row r="296" customFormat="false" ht="56.25" hidden="false" customHeight="true" outlineLevel="0" collapsed="false">
      <c r="A296" s="60" t="s">
        <v>238</v>
      </c>
      <c r="B296" s="46" t="s">
        <v>239</v>
      </c>
      <c r="C296" s="177" t="s">
        <v>18</v>
      </c>
      <c r="D296" s="177" t="s">
        <v>32</v>
      </c>
      <c r="E296" s="177" t="s">
        <v>240</v>
      </c>
      <c r="F296" s="177"/>
      <c r="G296" s="30" t="n">
        <f aca="false">SUM(H296:J296)-I296</f>
        <v>23147.4</v>
      </c>
      <c r="H296" s="71" t="n">
        <f aca="false">SUM(H297:H299)</f>
        <v>23147.4</v>
      </c>
      <c r="I296" s="71" t="n">
        <f aca="false">SUM(I297:I299)</f>
        <v>0</v>
      </c>
      <c r="J296" s="71" t="n">
        <f aca="false">SUM(J297:J299)</f>
        <v>0</v>
      </c>
    </row>
    <row r="297" customFormat="false" ht="72.75" hidden="false" customHeight="true" outlineLevel="0" collapsed="false">
      <c r="A297" s="39" t="s">
        <v>21</v>
      </c>
      <c r="B297" s="49" t="s">
        <v>239</v>
      </c>
      <c r="C297" s="172" t="s">
        <v>18</v>
      </c>
      <c r="D297" s="172" t="s">
        <v>32</v>
      </c>
      <c r="E297" s="172" t="s">
        <v>240</v>
      </c>
      <c r="F297" s="172" t="s">
        <v>22</v>
      </c>
      <c r="G297" s="36" t="n">
        <f aca="false">SUM(H297:J297)-I297</f>
        <v>15111.4</v>
      </c>
      <c r="H297" s="65" t="n">
        <v>15111.4</v>
      </c>
      <c r="I297" s="65"/>
      <c r="J297" s="65"/>
    </row>
    <row r="298" customFormat="false" ht="38.25" hidden="false" customHeight="true" outlineLevel="0" collapsed="false">
      <c r="A298" s="39" t="s">
        <v>25</v>
      </c>
      <c r="B298" s="49" t="s">
        <v>239</v>
      </c>
      <c r="C298" s="172" t="s">
        <v>18</v>
      </c>
      <c r="D298" s="172" t="s">
        <v>32</v>
      </c>
      <c r="E298" s="172" t="s">
        <v>240</v>
      </c>
      <c r="F298" s="172" t="s">
        <v>26</v>
      </c>
      <c r="G298" s="53" t="n">
        <f aca="false">SUM(H298:J298)-I298</f>
        <v>7912.9</v>
      </c>
      <c r="H298" s="65" t="n">
        <v>7912.9</v>
      </c>
      <c r="I298" s="65"/>
      <c r="J298" s="65"/>
    </row>
    <row r="299" s="11" customFormat="true" ht="24" hidden="false" customHeight="true" outlineLevel="0" collapsed="false">
      <c r="A299" s="120" t="s">
        <v>27</v>
      </c>
      <c r="B299" s="127" t="s">
        <v>239</v>
      </c>
      <c r="C299" s="180" t="s">
        <v>18</v>
      </c>
      <c r="D299" s="180" t="s">
        <v>32</v>
      </c>
      <c r="E299" s="180" t="s">
        <v>240</v>
      </c>
      <c r="F299" s="180" t="s">
        <v>160</v>
      </c>
      <c r="G299" s="141" t="n">
        <f aca="false">SUM(H299:J299)-I299</f>
        <v>123.1</v>
      </c>
      <c r="H299" s="123" t="n">
        <v>123.1</v>
      </c>
      <c r="I299" s="123"/>
      <c r="J299" s="123"/>
      <c r="K299" s="73"/>
    </row>
    <row r="300" s="50" customFormat="true" ht="30" hidden="false" customHeight="true" outlineLevel="0" collapsed="false">
      <c r="A300" s="43" t="s">
        <v>241</v>
      </c>
      <c r="B300" s="46" t="s">
        <v>239</v>
      </c>
      <c r="C300" s="44" t="s">
        <v>19</v>
      </c>
      <c r="D300" s="44" t="s">
        <v>29</v>
      </c>
      <c r="E300" s="177" t="s">
        <v>242</v>
      </c>
      <c r="F300" s="46"/>
      <c r="G300" s="31" t="n">
        <f aca="false">SUM(H300:J300)-I300</f>
        <v>594</v>
      </c>
      <c r="H300" s="71" t="n">
        <f aca="false">H301</f>
        <v>594</v>
      </c>
      <c r="I300" s="71" t="n">
        <f aca="false">I301</f>
        <v>594</v>
      </c>
      <c r="J300" s="71" t="n">
        <f aca="false">J301</f>
        <v>0</v>
      </c>
      <c r="K300" s="40"/>
    </row>
    <row r="301" s="50" customFormat="true" ht="33" hidden="false" customHeight="false" outlineLevel="0" collapsed="false">
      <c r="A301" s="39" t="s">
        <v>25</v>
      </c>
      <c r="B301" s="49" t="s">
        <v>239</v>
      </c>
      <c r="C301" s="47" t="s">
        <v>19</v>
      </c>
      <c r="D301" s="47" t="s">
        <v>29</v>
      </c>
      <c r="E301" s="172" t="s">
        <v>242</v>
      </c>
      <c r="F301" s="49" t="s">
        <v>26</v>
      </c>
      <c r="G301" s="53" t="n">
        <f aca="false">SUM(H301:J301)-I301</f>
        <v>594</v>
      </c>
      <c r="H301" s="53" t="n">
        <f aca="false">I301</f>
        <v>594</v>
      </c>
      <c r="I301" s="65" t="n">
        <v>594</v>
      </c>
      <c r="J301" s="65"/>
      <c r="K301" s="40"/>
    </row>
    <row r="302" s="50" customFormat="true" ht="39.75" hidden="false" customHeight="true" outlineLevel="0" collapsed="false">
      <c r="A302" s="43" t="s">
        <v>243</v>
      </c>
      <c r="B302" s="46" t="s">
        <v>239</v>
      </c>
      <c r="C302" s="44" t="s">
        <v>19</v>
      </c>
      <c r="D302" s="44" t="s">
        <v>29</v>
      </c>
      <c r="E302" s="177" t="s">
        <v>244</v>
      </c>
      <c r="F302" s="46"/>
      <c r="G302" s="31" t="n">
        <f aca="false">SUM(H302:J302)-I302</f>
        <v>66</v>
      </c>
      <c r="H302" s="31" t="n">
        <f aca="false">H303</f>
        <v>66</v>
      </c>
      <c r="I302" s="31" t="n">
        <f aca="false">I303</f>
        <v>0</v>
      </c>
      <c r="J302" s="31" t="n">
        <f aca="false">J303</f>
        <v>0</v>
      </c>
      <c r="K302" s="40"/>
    </row>
    <row r="303" s="50" customFormat="true" ht="33" hidden="false" customHeight="false" outlineLevel="0" collapsed="false">
      <c r="A303" s="39" t="s">
        <v>25</v>
      </c>
      <c r="B303" s="49" t="s">
        <v>239</v>
      </c>
      <c r="C303" s="47" t="s">
        <v>19</v>
      </c>
      <c r="D303" s="47" t="s">
        <v>29</v>
      </c>
      <c r="E303" s="172" t="s">
        <v>244</v>
      </c>
      <c r="F303" s="49" t="s">
        <v>26</v>
      </c>
      <c r="G303" s="53" t="n">
        <f aca="false">SUM(H303:J303)-I303</f>
        <v>66</v>
      </c>
      <c r="H303" s="53" t="n">
        <v>66</v>
      </c>
      <c r="I303" s="65"/>
      <c r="J303" s="65"/>
      <c r="K303" s="40"/>
    </row>
    <row r="304" s="50" customFormat="true" ht="90" hidden="false" customHeight="true" outlineLevel="0" collapsed="false">
      <c r="A304" s="43" t="s">
        <v>245</v>
      </c>
      <c r="B304" s="46" t="s">
        <v>239</v>
      </c>
      <c r="C304" s="44" t="s">
        <v>19</v>
      </c>
      <c r="D304" s="44" t="s">
        <v>29</v>
      </c>
      <c r="E304" s="181" t="s">
        <v>246</v>
      </c>
      <c r="F304" s="46"/>
      <c r="G304" s="31" t="n">
        <f aca="false">SUM(H304:J304)-I304</f>
        <v>1411</v>
      </c>
      <c r="H304" s="71" t="n">
        <f aca="false">H305</f>
        <v>0</v>
      </c>
      <c r="I304" s="71" t="n">
        <f aca="false">I305</f>
        <v>0</v>
      </c>
      <c r="J304" s="71" t="n">
        <f aca="false">J305</f>
        <v>1411</v>
      </c>
      <c r="K304" s="40"/>
    </row>
    <row r="305" s="50" customFormat="true" ht="38.25" hidden="false" customHeight="true" outlineLevel="0" collapsed="false">
      <c r="A305" s="39" t="s">
        <v>25</v>
      </c>
      <c r="B305" s="49" t="s">
        <v>239</v>
      </c>
      <c r="C305" s="47" t="s">
        <v>19</v>
      </c>
      <c r="D305" s="47" t="s">
        <v>29</v>
      </c>
      <c r="E305" s="182" t="s">
        <v>246</v>
      </c>
      <c r="F305" s="49" t="s">
        <v>26</v>
      </c>
      <c r="G305" s="53" t="n">
        <f aca="false">SUM(H305:J305)-I305</f>
        <v>1411</v>
      </c>
      <c r="H305" s="53"/>
      <c r="I305" s="65"/>
      <c r="J305" s="65" t="n">
        <v>1411</v>
      </c>
      <c r="K305" s="40"/>
    </row>
    <row r="306" s="50" customFormat="true" ht="70.5" hidden="false" customHeight="true" outlineLevel="0" collapsed="false">
      <c r="A306" s="43" t="s">
        <v>247</v>
      </c>
      <c r="B306" s="46" t="s">
        <v>239</v>
      </c>
      <c r="C306" s="44" t="s">
        <v>19</v>
      </c>
      <c r="D306" s="44" t="s">
        <v>29</v>
      </c>
      <c r="E306" s="177" t="s">
        <v>248</v>
      </c>
      <c r="F306" s="177"/>
      <c r="G306" s="30" t="n">
        <f aca="false">SUM(H306:J306)-I306</f>
        <v>200</v>
      </c>
      <c r="H306" s="71" t="n">
        <f aca="false">H307</f>
        <v>200</v>
      </c>
      <c r="I306" s="71" t="n">
        <f aca="false">I307</f>
        <v>0</v>
      </c>
      <c r="J306" s="71" t="n">
        <f aca="false">J307</f>
        <v>0</v>
      </c>
      <c r="K306" s="40"/>
    </row>
    <row r="307" s="50" customFormat="true" ht="39" hidden="false" customHeight="true" outlineLevel="0" collapsed="false">
      <c r="A307" s="39" t="s">
        <v>25</v>
      </c>
      <c r="B307" s="49" t="s">
        <v>239</v>
      </c>
      <c r="C307" s="47" t="s">
        <v>19</v>
      </c>
      <c r="D307" s="47" t="s">
        <v>29</v>
      </c>
      <c r="E307" s="172" t="s">
        <v>248</v>
      </c>
      <c r="F307" s="172" t="s">
        <v>26</v>
      </c>
      <c r="G307" s="53" t="n">
        <f aca="false">SUM(H307:J307)-I307</f>
        <v>200</v>
      </c>
      <c r="H307" s="65" t="n">
        <v>200</v>
      </c>
      <c r="I307" s="65"/>
      <c r="J307" s="65"/>
      <c r="K307" s="40"/>
    </row>
    <row r="308" s="62" customFormat="true" ht="27.75" hidden="false" customHeight="true" outlineLevel="0" collapsed="false">
      <c r="A308" s="43" t="s">
        <v>249</v>
      </c>
      <c r="B308" s="46" t="s">
        <v>239</v>
      </c>
      <c r="C308" s="46" t="s">
        <v>19</v>
      </c>
      <c r="D308" s="46" t="s">
        <v>65</v>
      </c>
      <c r="E308" s="46" t="s">
        <v>250</v>
      </c>
      <c r="F308" s="46"/>
      <c r="G308" s="31" t="n">
        <f aca="false">SUM(H308:J308)-I308</f>
        <v>387205</v>
      </c>
      <c r="H308" s="71" t="n">
        <f aca="false">I308</f>
        <v>387205</v>
      </c>
      <c r="I308" s="71" t="n">
        <f aca="false">I309+I310</f>
        <v>387205</v>
      </c>
      <c r="J308" s="71" t="n">
        <f aca="false">J309+J310</f>
        <v>0</v>
      </c>
      <c r="K308" s="37"/>
    </row>
    <row r="309" s="50" customFormat="true" ht="33" hidden="false" customHeight="false" outlineLevel="0" collapsed="false">
      <c r="A309" s="39" t="s">
        <v>25</v>
      </c>
      <c r="B309" s="49" t="s">
        <v>239</v>
      </c>
      <c r="C309" s="49" t="s">
        <v>19</v>
      </c>
      <c r="D309" s="49" t="s">
        <v>65</v>
      </c>
      <c r="E309" s="49" t="s">
        <v>250</v>
      </c>
      <c r="F309" s="49" t="s">
        <v>26</v>
      </c>
      <c r="G309" s="53" t="n">
        <f aca="false">SUM(H309:J309)-I309</f>
        <v>323236.5</v>
      </c>
      <c r="H309" s="53" t="n">
        <f aca="false">I309</f>
        <v>323236.5</v>
      </c>
      <c r="I309" s="65" t="n">
        <v>323236.5</v>
      </c>
      <c r="J309" s="65"/>
      <c r="K309" s="40"/>
    </row>
    <row r="310" s="50" customFormat="true" ht="33" hidden="false" customHeight="false" outlineLevel="0" collapsed="false">
      <c r="A310" s="39" t="s">
        <v>251</v>
      </c>
      <c r="B310" s="49" t="s">
        <v>239</v>
      </c>
      <c r="C310" s="49" t="s">
        <v>19</v>
      </c>
      <c r="D310" s="49" t="s">
        <v>65</v>
      </c>
      <c r="E310" s="49" t="s">
        <v>250</v>
      </c>
      <c r="F310" s="49" t="s">
        <v>252</v>
      </c>
      <c r="G310" s="53" t="n">
        <f aca="false">SUM(H310:J310)-I310</f>
        <v>63968.5</v>
      </c>
      <c r="H310" s="53" t="n">
        <f aca="false">I310</f>
        <v>63968.5</v>
      </c>
      <c r="I310" s="65" t="n">
        <v>63968.5</v>
      </c>
      <c r="J310" s="65"/>
      <c r="K310" s="40"/>
    </row>
    <row r="311" s="70" customFormat="true" ht="41.25" hidden="false" customHeight="true" outlineLevel="0" collapsed="false">
      <c r="A311" s="43" t="s">
        <v>253</v>
      </c>
      <c r="B311" s="46" t="s">
        <v>239</v>
      </c>
      <c r="C311" s="46" t="s">
        <v>19</v>
      </c>
      <c r="D311" s="46" t="s">
        <v>65</v>
      </c>
      <c r="E311" s="46" t="s">
        <v>254</v>
      </c>
      <c r="F311" s="46"/>
      <c r="G311" s="31" t="n">
        <f aca="false">SUM(H311:J311)-I311</f>
        <v>3912</v>
      </c>
      <c r="H311" s="31" t="n">
        <f aca="false">H312+H313</f>
        <v>3912</v>
      </c>
      <c r="I311" s="31" t="n">
        <f aca="false">I312+I313</f>
        <v>0</v>
      </c>
      <c r="J311" s="31" t="n">
        <f aca="false">J312+J313</f>
        <v>0</v>
      </c>
      <c r="K311" s="69"/>
    </row>
    <row r="312" s="70" customFormat="true" ht="39.75" hidden="false" customHeight="true" outlineLevel="0" collapsed="false">
      <c r="A312" s="39" t="s">
        <v>25</v>
      </c>
      <c r="B312" s="49" t="s">
        <v>239</v>
      </c>
      <c r="C312" s="49" t="s">
        <v>19</v>
      </c>
      <c r="D312" s="49" t="s">
        <v>65</v>
      </c>
      <c r="E312" s="49" t="s">
        <v>254</v>
      </c>
      <c r="F312" s="49" t="s">
        <v>26</v>
      </c>
      <c r="G312" s="53" t="n">
        <f aca="false">SUM(H312:J312)-I312</f>
        <v>3265.8</v>
      </c>
      <c r="H312" s="53" t="n">
        <v>3265.8</v>
      </c>
      <c r="I312" s="65"/>
      <c r="J312" s="65"/>
      <c r="K312" s="69"/>
    </row>
    <row r="313" s="70" customFormat="true" ht="35.25" hidden="false" customHeight="true" outlineLevel="0" collapsed="false">
      <c r="A313" s="39" t="s">
        <v>251</v>
      </c>
      <c r="B313" s="49" t="s">
        <v>239</v>
      </c>
      <c r="C313" s="49" t="s">
        <v>19</v>
      </c>
      <c r="D313" s="49" t="s">
        <v>65</v>
      </c>
      <c r="E313" s="49" t="s">
        <v>254</v>
      </c>
      <c r="F313" s="49" t="s">
        <v>252</v>
      </c>
      <c r="G313" s="53" t="n">
        <f aca="false">SUM(H313:J313)-I313</f>
        <v>646.2</v>
      </c>
      <c r="H313" s="53" t="n">
        <v>646.2</v>
      </c>
      <c r="I313" s="65"/>
      <c r="J313" s="65"/>
      <c r="K313" s="69"/>
    </row>
    <row r="314" s="70" customFormat="true" ht="56.25" hidden="false" customHeight="true" outlineLevel="0" collapsed="false">
      <c r="A314" s="43" t="s">
        <v>255</v>
      </c>
      <c r="B314" s="46" t="s">
        <v>239</v>
      </c>
      <c r="C314" s="46" t="s">
        <v>19</v>
      </c>
      <c r="D314" s="46" t="s">
        <v>65</v>
      </c>
      <c r="E314" s="46" t="s">
        <v>256</v>
      </c>
      <c r="F314" s="46"/>
      <c r="G314" s="31" t="n">
        <f aca="false">SUM(H314:J314)-I314</f>
        <v>6281</v>
      </c>
      <c r="H314" s="31" t="n">
        <f aca="false">H315</f>
        <v>6281</v>
      </c>
      <c r="I314" s="31" t="n">
        <f aca="false">I315</f>
        <v>0</v>
      </c>
      <c r="J314" s="31" t="n">
        <f aca="false">J315</f>
        <v>0</v>
      </c>
      <c r="K314" s="69"/>
    </row>
    <row r="315" s="70" customFormat="true" ht="33" hidden="false" customHeight="false" outlineLevel="0" collapsed="false">
      <c r="A315" s="39" t="s">
        <v>25</v>
      </c>
      <c r="B315" s="49" t="s">
        <v>239</v>
      </c>
      <c r="C315" s="49" t="s">
        <v>19</v>
      </c>
      <c r="D315" s="49" t="s">
        <v>65</v>
      </c>
      <c r="E315" s="49" t="s">
        <v>256</v>
      </c>
      <c r="F315" s="49" t="n">
        <v>200</v>
      </c>
      <c r="G315" s="53" t="n">
        <f aca="false">SUM(H315:J315)-I315</f>
        <v>6281</v>
      </c>
      <c r="H315" s="53" t="n">
        <v>6281</v>
      </c>
      <c r="I315" s="65"/>
      <c r="J315" s="65"/>
      <c r="K315" s="69"/>
    </row>
    <row r="316" s="70" customFormat="true" ht="94.5" hidden="false" customHeight="true" outlineLevel="0" collapsed="false">
      <c r="A316" s="29" t="s">
        <v>257</v>
      </c>
      <c r="B316" s="21" t="s">
        <v>239</v>
      </c>
      <c r="C316" s="183" t="s">
        <v>29</v>
      </c>
      <c r="D316" s="21" t="s">
        <v>18</v>
      </c>
      <c r="E316" s="21" t="s">
        <v>258</v>
      </c>
      <c r="F316" s="21"/>
      <c r="G316" s="30" t="n">
        <f aca="false">SUM(H316:J316)-I316</f>
        <v>20992</v>
      </c>
      <c r="H316" s="71" t="n">
        <f aca="false">H317</f>
        <v>20992</v>
      </c>
      <c r="I316" s="71" t="n">
        <f aca="false">I317</f>
        <v>0</v>
      </c>
      <c r="J316" s="71" t="n">
        <f aca="false">J317</f>
        <v>0</v>
      </c>
      <c r="K316" s="69"/>
    </row>
    <row r="317" s="70" customFormat="true" ht="33" hidden="false" customHeight="false" outlineLevel="0" collapsed="false">
      <c r="A317" s="39" t="s">
        <v>25</v>
      </c>
      <c r="B317" s="47" t="s">
        <v>239</v>
      </c>
      <c r="C317" s="48" t="s">
        <v>29</v>
      </c>
      <c r="D317" s="47" t="s">
        <v>18</v>
      </c>
      <c r="E317" s="47" t="s">
        <v>258</v>
      </c>
      <c r="F317" s="47" t="n">
        <v>200</v>
      </c>
      <c r="G317" s="53" t="n">
        <f aca="false">SUM(H317:J317)-I317</f>
        <v>20992</v>
      </c>
      <c r="H317" s="65" t="n">
        <v>20992</v>
      </c>
      <c r="I317" s="184"/>
      <c r="J317" s="184"/>
      <c r="K317" s="69"/>
    </row>
    <row r="318" s="70" customFormat="true" ht="54.75" hidden="false" customHeight="true" outlineLevel="0" collapsed="false">
      <c r="A318" s="60" t="s">
        <v>259</v>
      </c>
      <c r="B318" s="46" t="s">
        <v>239</v>
      </c>
      <c r="C318" s="177" t="s">
        <v>29</v>
      </c>
      <c r="D318" s="177" t="s">
        <v>88</v>
      </c>
      <c r="E318" s="177" t="s">
        <v>89</v>
      </c>
      <c r="F318" s="177"/>
      <c r="G318" s="30" t="n">
        <f aca="false">SUM(H318:J318)-I318</f>
        <v>5287.1</v>
      </c>
      <c r="H318" s="71" t="n">
        <f aca="false">H319+H320+H321</f>
        <v>5287.1</v>
      </c>
      <c r="I318" s="71" t="n">
        <f aca="false">I319+I320+I321</f>
        <v>0</v>
      </c>
      <c r="J318" s="71" t="n">
        <f aca="false">J319+J320+J321</f>
        <v>0</v>
      </c>
      <c r="K318" s="69"/>
    </row>
    <row r="319" s="70" customFormat="true" ht="35.25" hidden="false" customHeight="true" outlineLevel="0" collapsed="false">
      <c r="A319" s="39" t="s">
        <v>25</v>
      </c>
      <c r="B319" s="49" t="s">
        <v>239</v>
      </c>
      <c r="C319" s="172" t="s">
        <v>29</v>
      </c>
      <c r="D319" s="172" t="s">
        <v>88</v>
      </c>
      <c r="E319" s="172" t="s">
        <v>89</v>
      </c>
      <c r="F319" s="172" t="n">
        <v>200</v>
      </c>
      <c r="G319" s="53" t="n">
        <f aca="false">SUM(H319:J319)-I319</f>
        <v>1973.9</v>
      </c>
      <c r="H319" s="65" t="n">
        <v>1973.9</v>
      </c>
      <c r="I319" s="87"/>
      <c r="J319" s="87"/>
      <c r="K319" s="69"/>
    </row>
    <row r="320" s="70" customFormat="true" ht="25.5" hidden="false" customHeight="true" outlineLevel="0" collapsed="false">
      <c r="A320" s="39" t="s">
        <v>34</v>
      </c>
      <c r="B320" s="49" t="s">
        <v>239</v>
      </c>
      <c r="C320" s="172" t="s">
        <v>29</v>
      </c>
      <c r="D320" s="172" t="s">
        <v>88</v>
      </c>
      <c r="E320" s="172" t="s">
        <v>89</v>
      </c>
      <c r="F320" s="172" t="n">
        <v>300</v>
      </c>
      <c r="G320" s="53" t="n">
        <f aca="false">SUM(H320:J320)-I320</f>
        <v>3000</v>
      </c>
      <c r="H320" s="65" t="n">
        <v>3000</v>
      </c>
      <c r="I320" s="87"/>
      <c r="J320" s="87"/>
      <c r="K320" s="69"/>
    </row>
    <row r="321" s="70" customFormat="true" ht="26.25" hidden="false" customHeight="true" outlineLevel="0" collapsed="false">
      <c r="A321" s="39" t="s">
        <v>27</v>
      </c>
      <c r="B321" s="49" t="s">
        <v>239</v>
      </c>
      <c r="C321" s="172" t="s">
        <v>29</v>
      </c>
      <c r="D321" s="172" t="s">
        <v>88</v>
      </c>
      <c r="E321" s="172" t="s">
        <v>89</v>
      </c>
      <c r="F321" s="49" t="n">
        <v>800</v>
      </c>
      <c r="G321" s="53" t="n">
        <f aca="false">SUM(H321:J321)-I321</f>
        <v>313.2</v>
      </c>
      <c r="H321" s="36" t="n">
        <v>313.2</v>
      </c>
      <c r="I321" s="65"/>
      <c r="J321" s="65"/>
      <c r="K321" s="69"/>
    </row>
    <row r="322" s="70" customFormat="true" ht="36.75" hidden="false" customHeight="true" outlineLevel="0" collapsed="false">
      <c r="A322" s="43" t="s">
        <v>260</v>
      </c>
      <c r="B322" s="46" t="s">
        <v>239</v>
      </c>
      <c r="C322" s="177" t="s">
        <v>29</v>
      </c>
      <c r="D322" s="177" t="s">
        <v>88</v>
      </c>
      <c r="E322" s="44" t="s">
        <v>261</v>
      </c>
      <c r="F322" s="185"/>
      <c r="G322" s="31" t="n">
        <f aca="false">SUM(H322:J322)-I322</f>
        <v>2390</v>
      </c>
      <c r="H322" s="71" t="n">
        <f aca="false">H323</f>
        <v>2390</v>
      </c>
      <c r="I322" s="71" t="n">
        <f aca="false">I323</f>
        <v>2390</v>
      </c>
      <c r="J322" s="71" t="n">
        <f aca="false">J323</f>
        <v>0</v>
      </c>
      <c r="K322" s="69"/>
    </row>
    <row r="323" s="70" customFormat="true" ht="39" hidden="false" customHeight="true" outlineLevel="0" collapsed="false">
      <c r="A323" s="39" t="s">
        <v>251</v>
      </c>
      <c r="B323" s="49" t="s">
        <v>239</v>
      </c>
      <c r="C323" s="172" t="s">
        <v>29</v>
      </c>
      <c r="D323" s="172" t="s">
        <v>88</v>
      </c>
      <c r="E323" s="47" t="s">
        <v>261</v>
      </c>
      <c r="F323" s="47" t="n">
        <v>400</v>
      </c>
      <c r="G323" s="53" t="n">
        <f aca="false">SUM(H323:J323)-I323</f>
        <v>2390</v>
      </c>
      <c r="H323" s="53" t="n">
        <f aca="false">I323</f>
        <v>2390</v>
      </c>
      <c r="I323" s="65" t="n">
        <v>2390</v>
      </c>
      <c r="J323" s="65"/>
      <c r="K323" s="69"/>
    </row>
    <row r="324" s="70" customFormat="true" ht="37.5" hidden="false" customHeight="true" outlineLevel="0" collapsed="false">
      <c r="A324" s="43" t="s">
        <v>262</v>
      </c>
      <c r="B324" s="46" t="s">
        <v>239</v>
      </c>
      <c r="C324" s="177" t="s">
        <v>29</v>
      </c>
      <c r="D324" s="177" t="s">
        <v>88</v>
      </c>
      <c r="E324" s="44" t="s">
        <v>263</v>
      </c>
      <c r="F324" s="44"/>
      <c r="G324" s="31" t="n">
        <f aca="false">SUM(H324:J324)-I324</f>
        <v>125.8</v>
      </c>
      <c r="H324" s="31" t="n">
        <f aca="false">H325</f>
        <v>125.8</v>
      </c>
      <c r="I324" s="31" t="n">
        <f aca="false">I325</f>
        <v>0</v>
      </c>
      <c r="J324" s="31" t="n">
        <f aca="false">J325</f>
        <v>0</v>
      </c>
      <c r="K324" s="69"/>
    </row>
    <row r="325" s="70" customFormat="true" ht="41.25" hidden="false" customHeight="true" outlineLevel="0" collapsed="false">
      <c r="A325" s="39" t="s">
        <v>251</v>
      </c>
      <c r="B325" s="49" t="s">
        <v>239</v>
      </c>
      <c r="C325" s="172" t="s">
        <v>29</v>
      </c>
      <c r="D325" s="172" t="s">
        <v>88</v>
      </c>
      <c r="E325" s="47" t="s">
        <v>263</v>
      </c>
      <c r="F325" s="47" t="n">
        <v>400</v>
      </c>
      <c r="G325" s="53" t="n">
        <f aca="false">SUM(H325:J325)-I325</f>
        <v>125.8</v>
      </c>
      <c r="H325" s="53" t="n">
        <v>125.8</v>
      </c>
      <c r="I325" s="65"/>
      <c r="J325" s="65"/>
      <c r="K325" s="69"/>
    </row>
    <row r="326" s="70" customFormat="true" ht="57.75" hidden="false" customHeight="true" outlineLevel="0" collapsed="false">
      <c r="A326" s="19" t="s">
        <v>264</v>
      </c>
      <c r="B326" s="125" t="s">
        <v>239</v>
      </c>
      <c r="C326" s="125" t="s">
        <v>29</v>
      </c>
      <c r="D326" s="186" t="s">
        <v>64</v>
      </c>
      <c r="E326" s="125" t="s">
        <v>265</v>
      </c>
      <c r="F326" s="187"/>
      <c r="G326" s="30" t="n">
        <f aca="false">SUM(H326:J326)-I326</f>
        <v>49774.4</v>
      </c>
      <c r="H326" s="31" t="n">
        <f aca="false">H327</f>
        <v>49774.4</v>
      </c>
      <c r="I326" s="71"/>
      <c r="J326" s="71"/>
      <c r="K326" s="69"/>
    </row>
    <row r="327" s="70" customFormat="true" ht="39.75" hidden="false" customHeight="true" outlineLevel="0" collapsed="false">
      <c r="A327" s="24" t="s">
        <v>41</v>
      </c>
      <c r="B327" s="127" t="s">
        <v>239</v>
      </c>
      <c r="C327" s="172" t="s">
        <v>29</v>
      </c>
      <c r="D327" s="172" t="s">
        <v>64</v>
      </c>
      <c r="E327" s="127" t="s">
        <v>265</v>
      </c>
      <c r="F327" s="188" t="n">
        <v>600</v>
      </c>
      <c r="G327" s="36" t="n">
        <f aca="false">SUM(H327:J327)-I327</f>
        <v>49774.4</v>
      </c>
      <c r="H327" s="53" t="n">
        <v>49774.4</v>
      </c>
      <c r="I327" s="65"/>
      <c r="J327" s="65"/>
      <c r="K327" s="69"/>
    </row>
    <row r="328" s="70" customFormat="true" ht="52.5" hidden="false" customHeight="true" outlineLevel="0" collapsed="false">
      <c r="A328" s="60" t="s">
        <v>266</v>
      </c>
      <c r="B328" s="125" t="s">
        <v>239</v>
      </c>
      <c r="C328" s="125" t="s">
        <v>29</v>
      </c>
      <c r="D328" s="186" t="s">
        <v>64</v>
      </c>
      <c r="E328" s="125" t="s">
        <v>267</v>
      </c>
      <c r="F328" s="125"/>
      <c r="G328" s="30" t="n">
        <f aca="false">SUM(H328:J328)-I328</f>
        <v>22994</v>
      </c>
      <c r="H328" s="71" t="n">
        <f aca="false">H329+H330</f>
        <v>22994</v>
      </c>
      <c r="I328" s="71" t="n">
        <f aca="false">I329+I330</f>
        <v>0</v>
      </c>
      <c r="J328" s="71" t="n">
        <f aca="false">J329+J330</f>
        <v>0</v>
      </c>
      <c r="K328" s="69"/>
    </row>
    <row r="329" s="70" customFormat="true" ht="44.25" hidden="false" customHeight="true" outlineLevel="0" collapsed="false">
      <c r="A329" s="39" t="s">
        <v>25</v>
      </c>
      <c r="B329" s="127" t="s">
        <v>239</v>
      </c>
      <c r="C329" s="172" t="s">
        <v>29</v>
      </c>
      <c r="D329" s="172" t="s">
        <v>64</v>
      </c>
      <c r="E329" s="127" t="s">
        <v>267</v>
      </c>
      <c r="F329" s="172" t="s">
        <v>26</v>
      </c>
      <c r="G329" s="53" t="n">
        <f aca="false">SUM(H329:J329)-I329</f>
        <v>16289.6</v>
      </c>
      <c r="H329" s="65" t="n">
        <v>16289.6</v>
      </c>
      <c r="I329" s="65"/>
      <c r="J329" s="65"/>
      <c r="K329" s="69"/>
    </row>
    <row r="330" s="70" customFormat="true" ht="24.75" hidden="false" customHeight="true" outlineLevel="0" collapsed="false">
      <c r="A330" s="39" t="s">
        <v>27</v>
      </c>
      <c r="B330" s="127" t="s">
        <v>239</v>
      </c>
      <c r="C330" s="172" t="s">
        <v>29</v>
      </c>
      <c r="D330" s="172" t="s">
        <v>64</v>
      </c>
      <c r="E330" s="127" t="s">
        <v>267</v>
      </c>
      <c r="F330" s="172" t="n">
        <v>800</v>
      </c>
      <c r="G330" s="53" t="n">
        <f aca="false">SUM(H330:J330)-I330</f>
        <v>6704.4</v>
      </c>
      <c r="H330" s="36" t="n">
        <v>6704.4</v>
      </c>
      <c r="I330" s="65"/>
      <c r="J330" s="65"/>
      <c r="K330" s="69"/>
    </row>
    <row r="331" s="70" customFormat="true" ht="72.75" hidden="false" customHeight="true" outlineLevel="0" collapsed="false">
      <c r="A331" s="60" t="s">
        <v>268</v>
      </c>
      <c r="B331" s="46" t="s">
        <v>239</v>
      </c>
      <c r="C331" s="177" t="s">
        <v>29</v>
      </c>
      <c r="D331" s="177" t="s">
        <v>64</v>
      </c>
      <c r="E331" s="177" t="s">
        <v>105</v>
      </c>
      <c r="F331" s="177"/>
      <c r="G331" s="30" t="n">
        <f aca="false">SUM(H331:J331)-I331</f>
        <v>43291</v>
      </c>
      <c r="H331" s="71" t="n">
        <f aca="false">H332+H333</f>
        <v>43291</v>
      </c>
      <c r="I331" s="71" t="n">
        <f aca="false">I332</f>
        <v>0</v>
      </c>
      <c r="J331" s="71" t="n">
        <f aca="false">J332</f>
        <v>0</v>
      </c>
      <c r="K331" s="69"/>
    </row>
    <row r="332" s="70" customFormat="true" ht="37.5" hidden="false" customHeight="true" outlineLevel="0" collapsed="false">
      <c r="A332" s="39" t="s">
        <v>25</v>
      </c>
      <c r="B332" s="49" t="s">
        <v>239</v>
      </c>
      <c r="C332" s="172" t="s">
        <v>29</v>
      </c>
      <c r="D332" s="172" t="s">
        <v>64</v>
      </c>
      <c r="E332" s="172" t="s">
        <v>105</v>
      </c>
      <c r="F332" s="172" t="s">
        <v>26</v>
      </c>
      <c r="G332" s="53" t="n">
        <f aca="false">SUM(H332:J332)-I332</f>
        <v>40322</v>
      </c>
      <c r="H332" s="65" t="n">
        <v>40322</v>
      </c>
      <c r="I332" s="65"/>
      <c r="J332" s="65"/>
      <c r="K332" s="69"/>
    </row>
    <row r="333" s="70" customFormat="true" ht="37.5" hidden="false" customHeight="true" outlineLevel="0" collapsed="false">
      <c r="A333" s="39" t="s">
        <v>251</v>
      </c>
      <c r="B333" s="49" t="s">
        <v>239</v>
      </c>
      <c r="C333" s="172" t="s">
        <v>29</v>
      </c>
      <c r="D333" s="172" t="s">
        <v>64</v>
      </c>
      <c r="E333" s="172" t="s">
        <v>105</v>
      </c>
      <c r="F333" s="172" t="n">
        <v>400</v>
      </c>
      <c r="G333" s="53" t="n">
        <f aca="false">SUM(H333:J333)-I333</f>
        <v>2969</v>
      </c>
      <c r="H333" s="65" t="n">
        <v>2969</v>
      </c>
      <c r="I333" s="65"/>
      <c r="J333" s="65"/>
      <c r="K333" s="69"/>
    </row>
    <row r="334" s="70" customFormat="true" ht="40.5" hidden="false" customHeight="true" outlineLevel="0" collapsed="false">
      <c r="A334" s="189" t="s">
        <v>269</v>
      </c>
      <c r="B334" s="186" t="s">
        <v>239</v>
      </c>
      <c r="C334" s="186" t="s">
        <v>29</v>
      </c>
      <c r="D334" s="186" t="s">
        <v>64</v>
      </c>
      <c r="E334" s="186" t="s">
        <v>270</v>
      </c>
      <c r="F334" s="186"/>
      <c r="G334" s="30" t="n">
        <f aca="false">SUM(H334:J334)-I334</f>
        <v>26.1</v>
      </c>
      <c r="H334" s="31" t="n">
        <f aca="false">H335</f>
        <v>26.1</v>
      </c>
      <c r="I334" s="71" t="n">
        <f aca="false">I335</f>
        <v>0</v>
      </c>
      <c r="J334" s="71"/>
      <c r="K334" s="69"/>
    </row>
    <row r="335" s="70" customFormat="true" ht="35.25" hidden="false" customHeight="true" outlineLevel="0" collapsed="false">
      <c r="A335" s="39" t="s">
        <v>271</v>
      </c>
      <c r="B335" s="190" t="s">
        <v>239</v>
      </c>
      <c r="C335" s="190" t="s">
        <v>29</v>
      </c>
      <c r="D335" s="190" t="s">
        <v>64</v>
      </c>
      <c r="E335" s="190" t="s">
        <v>270</v>
      </c>
      <c r="F335" s="172" t="s">
        <v>26</v>
      </c>
      <c r="G335" s="36" t="n">
        <f aca="false">SUM(H335:J335)-I335</f>
        <v>26.1</v>
      </c>
      <c r="H335" s="53" t="n">
        <v>26.1</v>
      </c>
      <c r="I335" s="65" t="n">
        <v>0</v>
      </c>
      <c r="J335" s="65"/>
      <c r="K335" s="69"/>
    </row>
    <row r="336" s="70" customFormat="true" ht="54.75" hidden="false" customHeight="true" outlineLevel="0" collapsed="false">
      <c r="A336" s="19" t="s">
        <v>272</v>
      </c>
      <c r="B336" s="191" t="s">
        <v>239</v>
      </c>
      <c r="C336" s="191" t="s">
        <v>29</v>
      </c>
      <c r="D336" s="191" t="s">
        <v>64</v>
      </c>
      <c r="E336" s="191" t="s">
        <v>273</v>
      </c>
      <c r="F336" s="191"/>
      <c r="G336" s="30" t="n">
        <f aca="false">SUM(H336:J336)-I336</f>
        <v>3000</v>
      </c>
      <c r="H336" s="31" t="n">
        <f aca="false">H337</f>
        <v>3000</v>
      </c>
      <c r="I336" s="31" t="n">
        <f aca="false">I337</f>
        <v>0</v>
      </c>
      <c r="J336" s="31" t="n">
        <f aca="false">J337</f>
        <v>0</v>
      </c>
      <c r="K336" s="69"/>
    </row>
    <row r="337" s="70" customFormat="true" ht="37.5" hidden="false" customHeight="true" outlineLevel="0" collapsed="false">
      <c r="A337" s="24" t="s">
        <v>25</v>
      </c>
      <c r="B337" s="188" t="s">
        <v>239</v>
      </c>
      <c r="C337" s="188" t="s">
        <v>29</v>
      </c>
      <c r="D337" s="188" t="s">
        <v>64</v>
      </c>
      <c r="E337" s="188" t="s">
        <v>273</v>
      </c>
      <c r="F337" s="188" t="s">
        <v>26</v>
      </c>
      <c r="G337" s="36" t="n">
        <f aca="false">SUM(H337:J337)-I337</f>
        <v>3000</v>
      </c>
      <c r="H337" s="53" t="n">
        <v>3000</v>
      </c>
      <c r="I337" s="65"/>
      <c r="J337" s="65"/>
      <c r="K337" s="69"/>
    </row>
    <row r="338" s="70" customFormat="true" ht="71.25" hidden="false" customHeight="true" outlineLevel="0" collapsed="false">
      <c r="A338" s="60" t="s">
        <v>274</v>
      </c>
      <c r="B338" s="46" t="s">
        <v>239</v>
      </c>
      <c r="C338" s="46" t="s">
        <v>29</v>
      </c>
      <c r="D338" s="46" t="s">
        <v>29</v>
      </c>
      <c r="E338" s="46" t="s">
        <v>275</v>
      </c>
      <c r="F338" s="46"/>
      <c r="G338" s="30" t="n">
        <f aca="false">SUM(H338:J338)-I338</f>
        <v>24855.5</v>
      </c>
      <c r="H338" s="71" t="n">
        <f aca="false">SUM(H339:H341)</f>
        <v>24855.5</v>
      </c>
      <c r="I338" s="71" t="n">
        <f aca="false">SUM(I339:I341)</f>
        <v>0</v>
      </c>
      <c r="J338" s="71" t="n">
        <f aca="false">SUM(J339:J341)</f>
        <v>0</v>
      </c>
      <c r="K338" s="69"/>
    </row>
    <row r="339" s="70" customFormat="true" ht="72" hidden="false" customHeight="true" outlineLevel="0" collapsed="false">
      <c r="A339" s="39" t="s">
        <v>21</v>
      </c>
      <c r="B339" s="49" t="s">
        <v>239</v>
      </c>
      <c r="C339" s="172" t="s">
        <v>29</v>
      </c>
      <c r="D339" s="172" t="s">
        <v>29</v>
      </c>
      <c r="E339" s="49" t="s">
        <v>275</v>
      </c>
      <c r="F339" s="172" t="s">
        <v>22</v>
      </c>
      <c r="G339" s="36" t="n">
        <f aca="false">SUM(H339:J339)-I339</f>
        <v>21331.1</v>
      </c>
      <c r="H339" s="65" t="n">
        <f aca="false">20072.7+1258.4</f>
        <v>21331.1</v>
      </c>
      <c r="I339" s="65"/>
      <c r="J339" s="65"/>
      <c r="K339" s="69"/>
    </row>
    <row r="340" s="70" customFormat="true" ht="39" hidden="false" customHeight="true" outlineLevel="0" collapsed="false">
      <c r="A340" s="39" t="s">
        <v>25</v>
      </c>
      <c r="B340" s="49" t="s">
        <v>239</v>
      </c>
      <c r="C340" s="172" t="s">
        <v>29</v>
      </c>
      <c r="D340" s="172" t="s">
        <v>29</v>
      </c>
      <c r="E340" s="49" t="s">
        <v>275</v>
      </c>
      <c r="F340" s="172" t="s">
        <v>26</v>
      </c>
      <c r="G340" s="36" t="n">
        <f aca="false">SUM(H340:J340)-I340</f>
        <v>3484.8</v>
      </c>
      <c r="H340" s="65" t="n">
        <f aca="false">4518.2+225-1258.4</f>
        <v>3484.8</v>
      </c>
      <c r="I340" s="65"/>
      <c r="J340" s="65"/>
      <c r="K340" s="69"/>
    </row>
    <row r="341" s="70" customFormat="true" ht="21.75" hidden="false" customHeight="true" outlineLevel="0" collapsed="false">
      <c r="A341" s="39" t="s">
        <v>27</v>
      </c>
      <c r="B341" s="49" t="s">
        <v>239</v>
      </c>
      <c r="C341" s="172" t="s">
        <v>29</v>
      </c>
      <c r="D341" s="172" t="s">
        <v>29</v>
      </c>
      <c r="E341" s="49" t="s">
        <v>275</v>
      </c>
      <c r="F341" s="172" t="s">
        <v>160</v>
      </c>
      <c r="G341" s="36" t="n">
        <f aca="false">SUM(H341:J341)-I341</f>
        <v>39.6</v>
      </c>
      <c r="H341" s="65" t="n">
        <v>39.6</v>
      </c>
      <c r="I341" s="65"/>
      <c r="J341" s="65"/>
      <c r="K341" s="69"/>
    </row>
    <row r="342" s="95" customFormat="true" ht="42" hidden="false" customHeight="true" outlineLevel="0" collapsed="false">
      <c r="A342" s="192" t="s">
        <v>276</v>
      </c>
      <c r="B342" s="193"/>
      <c r="C342" s="193"/>
      <c r="D342" s="193"/>
      <c r="E342" s="194"/>
      <c r="F342" s="193"/>
      <c r="G342" s="195" t="n">
        <f aca="false">SUM(H342:J342)-I342</f>
        <v>151254</v>
      </c>
      <c r="H342" s="196" t="n">
        <f aca="false">H343+H346+H354+H356+H358+H360+H352+H350</f>
        <v>151254</v>
      </c>
      <c r="I342" s="196" t="n">
        <f aca="false">I346+I354+I356+I358+I360+I352</f>
        <v>0</v>
      </c>
      <c r="J342" s="196" t="n">
        <f aca="false">J346+J354+J356+J358+J360+J352</f>
        <v>0</v>
      </c>
      <c r="K342" s="69"/>
    </row>
    <row r="343" s="203" customFormat="true" ht="49.5" hidden="false" customHeight="false" outlineLevel="0" collapsed="false">
      <c r="A343" s="197" t="s">
        <v>158</v>
      </c>
      <c r="B343" s="198" t="s">
        <v>277</v>
      </c>
      <c r="C343" s="198" t="s">
        <v>18</v>
      </c>
      <c r="D343" s="198" t="s">
        <v>211</v>
      </c>
      <c r="E343" s="199" t="s">
        <v>278</v>
      </c>
      <c r="F343" s="198"/>
      <c r="G343" s="200" t="n">
        <f aca="false">SUM(H343:J343)-I343</f>
        <v>56948.2</v>
      </c>
      <c r="H343" s="201" t="n">
        <f aca="false">H344+H345</f>
        <v>56948.2</v>
      </c>
      <c r="I343" s="201" t="n">
        <f aca="false">I344+I345</f>
        <v>0</v>
      </c>
      <c r="J343" s="201" t="n">
        <f aca="false">J344+J345</f>
        <v>0</v>
      </c>
      <c r="K343" s="202"/>
    </row>
    <row r="344" s="84" customFormat="true" ht="66" hidden="false" customHeight="false" outlineLevel="0" collapsed="false">
      <c r="A344" s="51" t="s">
        <v>21</v>
      </c>
      <c r="B344" s="204" t="s">
        <v>277</v>
      </c>
      <c r="C344" s="204" t="s">
        <v>18</v>
      </c>
      <c r="D344" s="204" t="s">
        <v>211</v>
      </c>
      <c r="E344" s="205" t="s">
        <v>278</v>
      </c>
      <c r="F344" s="204" t="s">
        <v>22</v>
      </c>
      <c r="G344" s="206" t="n">
        <f aca="false">SUM(H344:J344)-I344</f>
        <v>51984.5</v>
      </c>
      <c r="H344" s="207" t="n">
        <v>51984.5</v>
      </c>
      <c r="I344" s="207"/>
      <c r="J344" s="207"/>
      <c r="K344" s="83"/>
    </row>
    <row r="345" s="84" customFormat="true" ht="42" hidden="false" customHeight="true" outlineLevel="0" collapsed="false">
      <c r="A345" s="51" t="s">
        <v>25</v>
      </c>
      <c r="B345" s="204" t="s">
        <v>277</v>
      </c>
      <c r="C345" s="204" t="s">
        <v>18</v>
      </c>
      <c r="D345" s="204" t="s">
        <v>211</v>
      </c>
      <c r="E345" s="205" t="s">
        <v>278</v>
      </c>
      <c r="F345" s="204" t="s">
        <v>26</v>
      </c>
      <c r="G345" s="206" t="n">
        <f aca="false">SUM(H345:J345)-I345</f>
        <v>4963.7</v>
      </c>
      <c r="H345" s="207" t="n">
        <v>4963.7</v>
      </c>
      <c r="I345" s="207"/>
      <c r="J345" s="207"/>
      <c r="K345" s="83"/>
    </row>
    <row r="346" s="157" customFormat="true" ht="49.5" hidden="false" customHeight="false" outlineLevel="0" collapsed="false">
      <c r="A346" s="60" t="s">
        <v>161</v>
      </c>
      <c r="B346" s="46" t="s">
        <v>277</v>
      </c>
      <c r="C346" s="177" t="s">
        <v>18</v>
      </c>
      <c r="D346" s="177" t="s">
        <v>211</v>
      </c>
      <c r="E346" s="177" t="s">
        <v>279</v>
      </c>
      <c r="F346" s="177"/>
      <c r="G346" s="31" t="n">
        <f aca="false">SUM(H346:J346)-I346</f>
        <v>19006.8</v>
      </c>
      <c r="H346" s="31" t="n">
        <f aca="false">H347+H348+H349</f>
        <v>19006.8</v>
      </c>
      <c r="I346" s="31" t="n">
        <f aca="false">I347+I348+I349</f>
        <v>0</v>
      </c>
      <c r="J346" s="31" t="n">
        <f aca="false">J347+J348+J349</f>
        <v>0</v>
      </c>
      <c r="K346" s="73"/>
    </row>
    <row r="347" s="95" customFormat="true" ht="66" hidden="false" customHeight="false" outlineLevel="0" collapsed="false">
      <c r="A347" s="39" t="s">
        <v>21</v>
      </c>
      <c r="B347" s="49" t="s">
        <v>277</v>
      </c>
      <c r="C347" s="172" t="s">
        <v>18</v>
      </c>
      <c r="D347" s="172" t="s">
        <v>211</v>
      </c>
      <c r="E347" s="172" t="s">
        <v>279</v>
      </c>
      <c r="F347" s="172" t="s">
        <v>22</v>
      </c>
      <c r="G347" s="53" t="n">
        <f aca="false">SUM(H347:J347)-I347</f>
        <v>17014.1</v>
      </c>
      <c r="H347" s="36" t="n">
        <v>17014.1</v>
      </c>
      <c r="I347" s="36"/>
      <c r="J347" s="36"/>
      <c r="K347" s="69"/>
    </row>
    <row r="348" s="95" customFormat="true" ht="33" hidden="false" customHeight="false" outlineLevel="0" collapsed="false">
      <c r="A348" s="39" t="s">
        <v>25</v>
      </c>
      <c r="B348" s="49" t="s">
        <v>277</v>
      </c>
      <c r="C348" s="172" t="s">
        <v>18</v>
      </c>
      <c r="D348" s="172" t="s">
        <v>211</v>
      </c>
      <c r="E348" s="172" t="s">
        <v>279</v>
      </c>
      <c r="F348" s="172" t="s">
        <v>26</v>
      </c>
      <c r="G348" s="53" t="n">
        <f aca="false">SUM(H348:J348)-I348</f>
        <v>1932.7</v>
      </c>
      <c r="H348" s="36" t="n">
        <v>1932.7</v>
      </c>
      <c r="I348" s="65"/>
      <c r="J348" s="65"/>
      <c r="K348" s="69"/>
    </row>
    <row r="349" s="95" customFormat="true" ht="16.5" hidden="false" customHeight="false" outlineLevel="0" collapsed="false">
      <c r="A349" s="39" t="s">
        <v>27</v>
      </c>
      <c r="B349" s="49" t="s">
        <v>277</v>
      </c>
      <c r="C349" s="172" t="s">
        <v>18</v>
      </c>
      <c r="D349" s="172" t="s">
        <v>211</v>
      </c>
      <c r="E349" s="172" t="s">
        <v>279</v>
      </c>
      <c r="F349" s="47" t="s">
        <v>160</v>
      </c>
      <c r="G349" s="53" t="n">
        <f aca="false">SUM(H349:J349)-I349</f>
        <v>60</v>
      </c>
      <c r="H349" s="65" t="n">
        <v>60</v>
      </c>
      <c r="I349" s="65"/>
      <c r="J349" s="36"/>
      <c r="K349" s="69"/>
    </row>
    <row r="350" s="92" customFormat="true" ht="33" hidden="true" customHeight="false" outlineLevel="0" collapsed="false">
      <c r="A350" s="43" t="s">
        <v>215</v>
      </c>
      <c r="B350" s="46" t="n">
        <v>872</v>
      </c>
      <c r="C350" s="208" t="s">
        <v>18</v>
      </c>
      <c r="D350" s="208" t="s">
        <v>211</v>
      </c>
      <c r="E350" s="208" t="s">
        <v>216</v>
      </c>
      <c r="F350" s="44"/>
      <c r="G350" s="79" t="n">
        <f aca="false">G351</f>
        <v>0</v>
      </c>
      <c r="H350" s="79" t="n">
        <f aca="false">H351</f>
        <v>0</v>
      </c>
      <c r="I350" s="80"/>
      <c r="J350" s="23"/>
    </row>
    <row r="351" s="92" customFormat="true" ht="72.75" hidden="true" customHeight="true" outlineLevel="0" collapsed="false">
      <c r="A351" s="39" t="s">
        <v>21</v>
      </c>
      <c r="B351" s="49" t="n">
        <v>872</v>
      </c>
      <c r="C351" s="209" t="s">
        <v>18</v>
      </c>
      <c r="D351" s="209" t="s">
        <v>211</v>
      </c>
      <c r="E351" s="209" t="s">
        <v>216</v>
      </c>
      <c r="F351" s="47" t="n">
        <v>100</v>
      </c>
      <c r="G351" s="82" t="n">
        <f aca="false">H351</f>
        <v>0</v>
      </c>
      <c r="H351" s="77" t="n">
        <v>0</v>
      </c>
      <c r="I351" s="77"/>
      <c r="J351" s="28"/>
    </row>
    <row r="352" s="92" customFormat="true" ht="49.5" hidden="true" customHeight="false" outlineLevel="0" collapsed="false">
      <c r="A352" s="19" t="s">
        <v>16</v>
      </c>
      <c r="B352" s="46" t="s">
        <v>277</v>
      </c>
      <c r="C352" s="177" t="s">
        <v>18</v>
      </c>
      <c r="D352" s="177" t="s">
        <v>211</v>
      </c>
      <c r="E352" s="159" t="s">
        <v>20</v>
      </c>
      <c r="F352" s="21"/>
      <c r="G352" s="79" t="n">
        <f aca="false">SUM(H352:J352)-I352</f>
        <v>0</v>
      </c>
      <c r="H352" s="210" t="n">
        <f aca="false">H353</f>
        <v>0</v>
      </c>
      <c r="I352" s="210" t="n">
        <f aca="false">I353</f>
        <v>0</v>
      </c>
      <c r="J352" s="210" t="n">
        <f aca="false">J353</f>
        <v>0</v>
      </c>
    </row>
    <row r="353" s="92" customFormat="true" ht="66" hidden="true" customHeight="false" outlineLevel="0" collapsed="false">
      <c r="A353" s="24" t="s">
        <v>21</v>
      </c>
      <c r="B353" s="49" t="s">
        <v>277</v>
      </c>
      <c r="C353" s="172" t="s">
        <v>18</v>
      </c>
      <c r="D353" s="172" t="s">
        <v>211</v>
      </c>
      <c r="E353" s="160" t="s">
        <v>20</v>
      </c>
      <c r="F353" s="27" t="s">
        <v>22</v>
      </c>
      <c r="G353" s="82" t="n">
        <f aca="false">SUM(H353:J353)-I353</f>
        <v>0</v>
      </c>
      <c r="H353" s="211"/>
      <c r="I353" s="77"/>
      <c r="J353" s="28" t="n">
        <v>0</v>
      </c>
    </row>
    <row r="354" s="156" customFormat="true" ht="26.25" hidden="false" customHeight="true" outlineLevel="0" collapsed="false">
      <c r="A354" s="60" t="s">
        <v>280</v>
      </c>
      <c r="B354" s="46" t="s">
        <v>277</v>
      </c>
      <c r="C354" s="177" t="s">
        <v>18</v>
      </c>
      <c r="D354" s="177" t="s">
        <v>166</v>
      </c>
      <c r="E354" s="177" t="s">
        <v>281</v>
      </c>
      <c r="F354" s="177"/>
      <c r="G354" s="31" t="n">
        <f aca="false">SUM(H354:J354)-I354</f>
        <v>56130</v>
      </c>
      <c r="H354" s="71" t="n">
        <f aca="false">H355</f>
        <v>56130</v>
      </c>
      <c r="I354" s="71" t="n">
        <f aca="false">I355</f>
        <v>0</v>
      </c>
      <c r="J354" s="71" t="n">
        <f aca="false">J355</f>
        <v>0</v>
      </c>
      <c r="K354" s="5"/>
    </row>
    <row r="355" s="95" customFormat="true" ht="17.25" hidden="false" customHeight="false" outlineLevel="0" collapsed="false">
      <c r="A355" s="212" t="s">
        <v>27</v>
      </c>
      <c r="B355" s="49" t="s">
        <v>277</v>
      </c>
      <c r="C355" s="172" t="s">
        <v>18</v>
      </c>
      <c r="D355" s="172" t="s">
        <v>166</v>
      </c>
      <c r="E355" s="172" t="s">
        <v>281</v>
      </c>
      <c r="F355" s="172" t="s">
        <v>160</v>
      </c>
      <c r="G355" s="53" t="n">
        <f aca="false">SUM(H355:J355)-I355</f>
        <v>56130</v>
      </c>
      <c r="H355" s="64" t="n">
        <v>56130</v>
      </c>
      <c r="I355" s="87"/>
      <c r="J355" s="55"/>
      <c r="K355" s="69"/>
    </row>
    <row r="356" s="156" customFormat="true" ht="60.75" hidden="false" customHeight="true" outlineLevel="0" collapsed="false">
      <c r="A356" s="60" t="s">
        <v>282</v>
      </c>
      <c r="B356" s="46" t="s">
        <v>277</v>
      </c>
      <c r="C356" s="177" t="s">
        <v>18</v>
      </c>
      <c r="D356" s="177" t="s">
        <v>166</v>
      </c>
      <c r="E356" s="177" t="s">
        <v>283</v>
      </c>
      <c r="F356" s="177"/>
      <c r="G356" s="31" t="n">
        <f aca="false">SUM(H356:J356)-I356</f>
        <v>599</v>
      </c>
      <c r="H356" s="66" t="n">
        <f aca="false">H357</f>
        <v>599</v>
      </c>
      <c r="I356" s="66" t="n">
        <f aca="false">I357</f>
        <v>0</v>
      </c>
      <c r="J356" s="66" t="n">
        <f aca="false">J357</f>
        <v>0</v>
      </c>
      <c r="K356" s="5"/>
    </row>
    <row r="357" s="157" customFormat="true" ht="17.25" hidden="false" customHeight="false" outlineLevel="0" collapsed="false">
      <c r="A357" s="212" t="s">
        <v>27</v>
      </c>
      <c r="B357" s="49" t="s">
        <v>277</v>
      </c>
      <c r="C357" s="172" t="s">
        <v>18</v>
      </c>
      <c r="D357" s="172" t="s">
        <v>166</v>
      </c>
      <c r="E357" s="172" t="s">
        <v>283</v>
      </c>
      <c r="F357" s="172" t="s">
        <v>160</v>
      </c>
      <c r="G357" s="53" t="n">
        <f aca="false">SUM(H357:J357)-I357</f>
        <v>599</v>
      </c>
      <c r="H357" s="64" t="n">
        <v>599</v>
      </c>
      <c r="I357" s="87"/>
      <c r="J357" s="87"/>
      <c r="K357" s="73"/>
    </row>
    <row r="358" s="157" customFormat="true" ht="25.5" hidden="false" customHeight="true" outlineLevel="0" collapsed="false">
      <c r="A358" s="60" t="s">
        <v>51</v>
      </c>
      <c r="B358" s="46" t="s">
        <v>277</v>
      </c>
      <c r="C358" s="177" t="s">
        <v>18</v>
      </c>
      <c r="D358" s="177" t="n">
        <v>13</v>
      </c>
      <c r="E358" s="177" t="s">
        <v>52</v>
      </c>
      <c r="F358" s="177"/>
      <c r="G358" s="30" t="n">
        <f aca="false">SUM(H358:J358)-I358</f>
        <v>100</v>
      </c>
      <c r="H358" s="71" t="n">
        <f aca="false">H359</f>
        <v>100</v>
      </c>
      <c r="I358" s="71" t="n">
        <f aca="false">I359</f>
        <v>0</v>
      </c>
      <c r="J358" s="71" t="n">
        <f aca="false">J359</f>
        <v>0</v>
      </c>
      <c r="K358" s="73"/>
    </row>
    <row r="359" s="157" customFormat="true" ht="17.25" hidden="false" customHeight="false" outlineLevel="0" collapsed="false">
      <c r="A359" s="61" t="s">
        <v>27</v>
      </c>
      <c r="B359" s="49" t="s">
        <v>277</v>
      </c>
      <c r="C359" s="172" t="s">
        <v>18</v>
      </c>
      <c r="D359" s="172" t="n">
        <v>13</v>
      </c>
      <c r="E359" s="172" t="s">
        <v>52</v>
      </c>
      <c r="F359" s="172" t="n">
        <v>800</v>
      </c>
      <c r="G359" s="36" t="n">
        <f aca="false">SUM(H359:J359)-I359</f>
        <v>100</v>
      </c>
      <c r="H359" s="65" t="n">
        <v>100</v>
      </c>
      <c r="I359" s="87"/>
      <c r="J359" s="87"/>
      <c r="K359" s="73"/>
    </row>
    <row r="360" s="156" customFormat="true" ht="57" hidden="false" customHeight="true" outlineLevel="0" collapsed="false">
      <c r="A360" s="43" t="s">
        <v>284</v>
      </c>
      <c r="B360" s="46" t="s">
        <v>277</v>
      </c>
      <c r="C360" s="46" t="s">
        <v>32</v>
      </c>
      <c r="D360" s="46" t="s">
        <v>18</v>
      </c>
      <c r="E360" s="46" t="s">
        <v>285</v>
      </c>
      <c r="F360" s="46"/>
      <c r="G360" s="31" t="n">
        <f aca="false">SUM(H360:J360)-I360</f>
        <v>18470</v>
      </c>
      <c r="H360" s="71" t="n">
        <f aca="false">H361</f>
        <v>18470</v>
      </c>
      <c r="I360" s="71" t="n">
        <f aca="false">I361</f>
        <v>0</v>
      </c>
      <c r="J360" s="71" t="n">
        <f aca="false">J361</f>
        <v>0</v>
      </c>
      <c r="K360" s="5"/>
    </row>
    <row r="361" s="95" customFormat="true" ht="23.25" hidden="false" customHeight="true" outlineLevel="0" collapsed="false">
      <c r="A361" s="39" t="s">
        <v>286</v>
      </c>
      <c r="B361" s="49" t="s">
        <v>277</v>
      </c>
      <c r="C361" s="49" t="s">
        <v>32</v>
      </c>
      <c r="D361" s="49" t="s">
        <v>18</v>
      </c>
      <c r="E361" s="49" t="s">
        <v>285</v>
      </c>
      <c r="F361" s="49" t="s">
        <v>287</v>
      </c>
      <c r="G361" s="53" t="n">
        <f aca="false">SUM(H361:J361)-I361</f>
        <v>18470</v>
      </c>
      <c r="H361" s="65" t="n">
        <v>18470</v>
      </c>
      <c r="I361" s="65"/>
      <c r="J361" s="65"/>
      <c r="K361" s="69"/>
    </row>
    <row r="362" s="157" customFormat="true" ht="46.5" hidden="false" customHeight="true" outlineLevel="0" collapsed="false">
      <c r="A362" s="192" t="s">
        <v>288</v>
      </c>
      <c r="B362" s="193"/>
      <c r="C362" s="193"/>
      <c r="D362" s="193"/>
      <c r="E362" s="194"/>
      <c r="F362" s="193"/>
      <c r="G362" s="195" t="n">
        <f aca="false">SUM(H362:J362)-I362</f>
        <v>105968.4</v>
      </c>
      <c r="H362" s="196" t="n">
        <f aca="false">H372+H378+H376+H380+H384+H382+H363+H366+H368+H370</f>
        <v>34429.4</v>
      </c>
      <c r="I362" s="196" t="n">
        <f aca="false">I372+I378+I376+I380+I384+I382+I363+I366+I368+I370</f>
        <v>500</v>
      </c>
      <c r="J362" s="196" t="n">
        <f aca="false">J372+J378+J376+J380+J384+J382+J363+J366+J368+J370</f>
        <v>71539</v>
      </c>
      <c r="K362" s="73"/>
    </row>
    <row r="363" s="86" customFormat="true" ht="85.5" hidden="false" customHeight="true" outlineLevel="0" collapsed="false">
      <c r="A363" s="60" t="s">
        <v>257</v>
      </c>
      <c r="B363" s="46" t="s">
        <v>289</v>
      </c>
      <c r="C363" s="46" t="s">
        <v>18</v>
      </c>
      <c r="D363" s="46" t="s">
        <v>32</v>
      </c>
      <c r="E363" s="46" t="s">
        <v>290</v>
      </c>
      <c r="F363" s="46"/>
      <c r="G363" s="30" t="n">
        <f aca="false">SUM(H363:J363)-I363</f>
        <v>9569.3</v>
      </c>
      <c r="H363" s="31" t="n">
        <f aca="false">H364+H365</f>
        <v>9569.3</v>
      </c>
      <c r="I363" s="31" t="n">
        <f aca="false">I364+I365</f>
        <v>0</v>
      </c>
      <c r="J363" s="31" t="n">
        <f aca="false">J364+J365</f>
        <v>0</v>
      </c>
      <c r="K363" s="85"/>
    </row>
    <row r="364" s="86" customFormat="true" ht="33" hidden="false" customHeight="false" outlineLevel="0" collapsed="false">
      <c r="A364" s="39" t="s">
        <v>25</v>
      </c>
      <c r="B364" s="49" t="s">
        <v>289</v>
      </c>
      <c r="C364" s="49" t="s">
        <v>18</v>
      </c>
      <c r="D364" s="49" t="s">
        <v>32</v>
      </c>
      <c r="E364" s="49" t="s">
        <v>290</v>
      </c>
      <c r="F364" s="49" t="s">
        <v>26</v>
      </c>
      <c r="G364" s="36" t="n">
        <f aca="false">SUM(H364:J364)-I364</f>
        <v>9569.3</v>
      </c>
      <c r="H364" s="65" t="n">
        <v>9569.3</v>
      </c>
      <c r="I364" s="87"/>
      <c r="J364" s="87"/>
      <c r="K364" s="85"/>
    </row>
    <row r="365" s="86" customFormat="true" ht="16.5" hidden="true" customHeight="false" outlineLevel="0" collapsed="false">
      <c r="A365" s="39" t="s">
        <v>27</v>
      </c>
      <c r="B365" s="49" t="s">
        <v>289</v>
      </c>
      <c r="C365" s="49" t="s">
        <v>18</v>
      </c>
      <c r="D365" s="49" t="s">
        <v>32</v>
      </c>
      <c r="E365" s="49" t="s">
        <v>290</v>
      </c>
      <c r="F365" s="49" t="s">
        <v>160</v>
      </c>
      <c r="G365" s="28" t="n">
        <f aca="false">SUM(H365:J365)-I365</f>
        <v>0</v>
      </c>
      <c r="H365" s="77" t="n">
        <v>0</v>
      </c>
      <c r="I365" s="77"/>
      <c r="J365" s="77"/>
    </row>
    <row r="366" s="86" customFormat="true" ht="49.5" hidden="false" customHeight="false" outlineLevel="0" collapsed="false">
      <c r="A366" s="60" t="s">
        <v>291</v>
      </c>
      <c r="B366" s="46" t="s">
        <v>289</v>
      </c>
      <c r="C366" s="46" t="s">
        <v>18</v>
      </c>
      <c r="D366" s="46" t="s">
        <v>32</v>
      </c>
      <c r="E366" s="46" t="s">
        <v>292</v>
      </c>
      <c r="F366" s="46"/>
      <c r="G366" s="30" t="n">
        <f aca="false">SUM(H366:J366)-I366</f>
        <v>500</v>
      </c>
      <c r="H366" s="31" t="n">
        <f aca="false">H367</f>
        <v>500</v>
      </c>
      <c r="I366" s="31" t="n">
        <f aca="false">I367</f>
        <v>500</v>
      </c>
      <c r="J366" s="31" t="n">
        <f aca="false">J367</f>
        <v>0</v>
      </c>
      <c r="K366" s="85"/>
    </row>
    <row r="367" s="86" customFormat="true" ht="33" hidden="false" customHeight="false" outlineLevel="0" collapsed="false">
      <c r="A367" s="39" t="s">
        <v>25</v>
      </c>
      <c r="B367" s="49" t="s">
        <v>289</v>
      </c>
      <c r="C367" s="49" t="s">
        <v>18</v>
      </c>
      <c r="D367" s="49" t="s">
        <v>32</v>
      </c>
      <c r="E367" s="49" t="s">
        <v>292</v>
      </c>
      <c r="F367" s="49" t="s">
        <v>26</v>
      </c>
      <c r="G367" s="36" t="n">
        <f aca="false">SUM(H367:J367)-I367</f>
        <v>500</v>
      </c>
      <c r="H367" s="53" t="n">
        <f aca="false">I367</f>
        <v>500</v>
      </c>
      <c r="I367" s="65" t="n">
        <v>500</v>
      </c>
      <c r="J367" s="65"/>
      <c r="K367" s="85"/>
    </row>
    <row r="368" s="86" customFormat="true" ht="66" hidden="false" customHeight="false" outlineLevel="0" collapsed="false">
      <c r="A368" s="60" t="s">
        <v>293</v>
      </c>
      <c r="B368" s="46" t="s">
        <v>289</v>
      </c>
      <c r="C368" s="46" t="s">
        <v>18</v>
      </c>
      <c r="D368" s="46" t="s">
        <v>32</v>
      </c>
      <c r="E368" s="46" t="s">
        <v>294</v>
      </c>
      <c r="F368" s="46"/>
      <c r="G368" s="30" t="n">
        <f aca="false">SUM(H368:J368)-I368</f>
        <v>136.8</v>
      </c>
      <c r="H368" s="71" t="n">
        <f aca="false">H369</f>
        <v>136.8</v>
      </c>
      <c r="I368" s="71" t="n">
        <f aca="false">I369</f>
        <v>0</v>
      </c>
      <c r="J368" s="71" t="n">
        <f aca="false">J369</f>
        <v>0</v>
      </c>
      <c r="K368" s="85"/>
    </row>
    <row r="369" s="86" customFormat="true" ht="33" hidden="false" customHeight="false" outlineLevel="0" collapsed="false">
      <c r="A369" s="39" t="s">
        <v>25</v>
      </c>
      <c r="B369" s="49" t="s">
        <v>289</v>
      </c>
      <c r="C369" s="49" t="s">
        <v>18</v>
      </c>
      <c r="D369" s="49" t="s">
        <v>32</v>
      </c>
      <c r="E369" s="49" t="s">
        <v>294</v>
      </c>
      <c r="F369" s="49" t="s">
        <v>26</v>
      </c>
      <c r="G369" s="36" t="n">
        <f aca="false">SUM(H369:J369)-I369</f>
        <v>136.8</v>
      </c>
      <c r="H369" s="65" t="n">
        <v>136.8</v>
      </c>
      <c r="I369" s="65"/>
      <c r="J369" s="65"/>
      <c r="K369" s="85"/>
    </row>
    <row r="370" s="95" customFormat="true" ht="49.5" hidden="false" customHeight="false" outlineLevel="0" collapsed="false">
      <c r="A370" s="43" t="s">
        <v>295</v>
      </c>
      <c r="B370" s="46" t="s">
        <v>289</v>
      </c>
      <c r="C370" s="46" t="s">
        <v>19</v>
      </c>
      <c r="D370" s="46" t="s">
        <v>75</v>
      </c>
      <c r="E370" s="46" t="s">
        <v>296</v>
      </c>
      <c r="F370" s="46"/>
      <c r="G370" s="30" t="n">
        <f aca="false">SUM(H370:J370)-I370</f>
        <v>800</v>
      </c>
      <c r="H370" s="31" t="n">
        <f aca="false">H371</f>
        <v>800</v>
      </c>
      <c r="I370" s="31" t="n">
        <f aca="false">I371</f>
        <v>0</v>
      </c>
      <c r="J370" s="31" t="n">
        <f aca="false">J371</f>
        <v>0</v>
      </c>
      <c r="K370" s="72"/>
    </row>
    <row r="371" s="95" customFormat="true" ht="33" hidden="false" customHeight="false" outlineLevel="0" collapsed="false">
      <c r="A371" s="39" t="s">
        <v>25</v>
      </c>
      <c r="B371" s="49" t="s">
        <v>289</v>
      </c>
      <c r="C371" s="49" t="s">
        <v>19</v>
      </c>
      <c r="D371" s="49" t="s">
        <v>75</v>
      </c>
      <c r="E371" s="49" t="s">
        <v>296</v>
      </c>
      <c r="F371" s="49" t="n">
        <v>200</v>
      </c>
      <c r="G371" s="36" t="n">
        <f aca="false">SUM(H371:J371)-I371</f>
        <v>800</v>
      </c>
      <c r="H371" s="53" t="n">
        <f aca="false">500+300</f>
        <v>800</v>
      </c>
      <c r="I371" s="87"/>
      <c r="J371" s="87"/>
      <c r="K371" s="72"/>
    </row>
    <row r="372" customFormat="false" ht="54" hidden="false" customHeight="true" outlineLevel="0" collapsed="false">
      <c r="A372" s="43" t="s">
        <v>161</v>
      </c>
      <c r="B372" s="46" t="s">
        <v>289</v>
      </c>
      <c r="C372" s="46" t="s">
        <v>19</v>
      </c>
      <c r="D372" s="46" t="s">
        <v>75</v>
      </c>
      <c r="E372" s="46" t="s">
        <v>279</v>
      </c>
      <c r="F372" s="46"/>
      <c r="G372" s="30" t="n">
        <f aca="false">SUM(H372:J372)-I372</f>
        <v>23423.3</v>
      </c>
      <c r="H372" s="71" t="n">
        <f aca="false">H373+H374+H375</f>
        <v>23423.3</v>
      </c>
      <c r="I372" s="71" t="n">
        <f aca="false">I373+I374+I375</f>
        <v>0</v>
      </c>
      <c r="J372" s="71" t="n">
        <f aca="false">J373+J374+J375</f>
        <v>0</v>
      </c>
    </row>
    <row r="373" s="70" customFormat="true" ht="69" hidden="false" customHeight="true" outlineLevel="0" collapsed="false">
      <c r="A373" s="39" t="s">
        <v>21</v>
      </c>
      <c r="B373" s="49" t="s">
        <v>289</v>
      </c>
      <c r="C373" s="172" t="s">
        <v>19</v>
      </c>
      <c r="D373" s="172" t="s">
        <v>75</v>
      </c>
      <c r="E373" s="172" t="s">
        <v>279</v>
      </c>
      <c r="F373" s="172" t="s">
        <v>22</v>
      </c>
      <c r="G373" s="36" t="n">
        <f aca="false">SUM(H373:J373)-I373</f>
        <v>21289.7</v>
      </c>
      <c r="H373" s="65" t="n">
        <v>21289.7</v>
      </c>
      <c r="I373" s="65"/>
      <c r="J373" s="65"/>
      <c r="K373" s="69"/>
    </row>
    <row r="374" s="70" customFormat="true" ht="33" hidden="false" customHeight="false" outlineLevel="0" collapsed="false">
      <c r="A374" s="39" t="s">
        <v>25</v>
      </c>
      <c r="B374" s="49" t="s">
        <v>289</v>
      </c>
      <c r="C374" s="172" t="s">
        <v>19</v>
      </c>
      <c r="D374" s="172" t="s">
        <v>75</v>
      </c>
      <c r="E374" s="172" t="s">
        <v>279</v>
      </c>
      <c r="F374" s="172" t="s">
        <v>26</v>
      </c>
      <c r="G374" s="36" t="n">
        <f aca="false">SUM(H374:J374)-I374</f>
        <v>2071.6</v>
      </c>
      <c r="H374" s="65" t="n">
        <v>2071.6</v>
      </c>
      <c r="I374" s="87"/>
      <c r="J374" s="87"/>
      <c r="K374" s="69"/>
    </row>
    <row r="375" s="70" customFormat="true" ht="16.5" hidden="false" customHeight="false" outlineLevel="0" collapsed="false">
      <c r="A375" s="39" t="s">
        <v>27</v>
      </c>
      <c r="B375" s="49" t="s">
        <v>289</v>
      </c>
      <c r="C375" s="172" t="s">
        <v>19</v>
      </c>
      <c r="D375" s="172" t="s">
        <v>75</v>
      </c>
      <c r="E375" s="172" t="s">
        <v>279</v>
      </c>
      <c r="F375" s="172" t="s">
        <v>160</v>
      </c>
      <c r="G375" s="36" t="n">
        <f aca="false">SUM(H375:J375)-I375</f>
        <v>62</v>
      </c>
      <c r="H375" s="65" t="n">
        <v>62</v>
      </c>
      <c r="I375" s="65"/>
      <c r="J375" s="65"/>
      <c r="K375" s="69"/>
    </row>
    <row r="376" s="92" customFormat="true" ht="49.5" hidden="true" customHeight="false" outlineLevel="0" collapsed="false">
      <c r="A376" s="19" t="s">
        <v>16</v>
      </c>
      <c r="B376" s="46" t="s">
        <v>289</v>
      </c>
      <c r="C376" s="46" t="s">
        <v>19</v>
      </c>
      <c r="D376" s="46" t="s">
        <v>75</v>
      </c>
      <c r="E376" s="159" t="s">
        <v>20</v>
      </c>
      <c r="F376" s="21"/>
      <c r="G376" s="23" t="n">
        <f aca="false">SUM(H376:J376)-I376</f>
        <v>0</v>
      </c>
      <c r="H376" s="80" t="n">
        <f aca="false">H377</f>
        <v>0</v>
      </c>
      <c r="I376" s="80" t="n">
        <f aca="false">I377</f>
        <v>0</v>
      </c>
      <c r="J376" s="80" t="n">
        <f aca="false">J377</f>
        <v>0</v>
      </c>
    </row>
    <row r="377" s="92" customFormat="true" ht="66" hidden="true" customHeight="false" outlineLevel="0" collapsed="false">
      <c r="A377" s="24" t="s">
        <v>21</v>
      </c>
      <c r="B377" s="49" t="s">
        <v>289</v>
      </c>
      <c r="C377" s="172" t="s">
        <v>19</v>
      </c>
      <c r="D377" s="172" t="s">
        <v>75</v>
      </c>
      <c r="E377" s="160" t="s">
        <v>20</v>
      </c>
      <c r="F377" s="27" t="s">
        <v>22</v>
      </c>
      <c r="G377" s="28" t="n">
        <f aca="false">SUM(H377:J377)-I377</f>
        <v>0</v>
      </c>
      <c r="H377" s="77"/>
      <c r="I377" s="77"/>
      <c r="J377" s="77" t="n">
        <v>0</v>
      </c>
    </row>
    <row r="378" s="157" customFormat="true" ht="70.5" hidden="false" customHeight="true" outlineLevel="0" collapsed="false">
      <c r="A378" s="60" t="s">
        <v>297</v>
      </c>
      <c r="B378" s="44" t="s">
        <v>289</v>
      </c>
      <c r="C378" s="44" t="s">
        <v>68</v>
      </c>
      <c r="D378" s="44" t="s">
        <v>19</v>
      </c>
      <c r="E378" s="57" t="s">
        <v>298</v>
      </c>
      <c r="F378" s="44"/>
      <c r="G378" s="30" t="n">
        <f aca="false">SUM(H378:J378)-I378</f>
        <v>11006</v>
      </c>
      <c r="H378" s="71" t="n">
        <f aca="false">H379</f>
        <v>0</v>
      </c>
      <c r="I378" s="71" t="n">
        <f aca="false">I379</f>
        <v>0</v>
      </c>
      <c r="J378" s="71" t="n">
        <f aca="false">J379</f>
        <v>11006</v>
      </c>
      <c r="K378" s="73"/>
    </row>
    <row r="379" s="95" customFormat="true" ht="33" hidden="false" customHeight="false" outlineLevel="0" collapsed="false">
      <c r="A379" s="212" t="s">
        <v>251</v>
      </c>
      <c r="B379" s="47" t="s">
        <v>289</v>
      </c>
      <c r="C379" s="47" t="s">
        <v>68</v>
      </c>
      <c r="D379" s="47" t="s">
        <v>19</v>
      </c>
      <c r="E379" s="35" t="s">
        <v>298</v>
      </c>
      <c r="F379" s="47" t="s">
        <v>252</v>
      </c>
      <c r="G379" s="36" t="n">
        <f aca="false">SUM(H379:J379)-I379</f>
        <v>11006</v>
      </c>
      <c r="H379" s="36" t="n">
        <f aca="false">I379</f>
        <v>0</v>
      </c>
      <c r="I379" s="65" t="n">
        <v>0</v>
      </c>
      <c r="J379" s="65" t="n">
        <v>11006</v>
      </c>
      <c r="K379" s="69"/>
    </row>
    <row r="380" s="95" customFormat="true" ht="69" hidden="false" customHeight="true" outlineLevel="0" collapsed="false">
      <c r="A380" s="43" t="s">
        <v>299</v>
      </c>
      <c r="B380" s="44" t="s">
        <v>289</v>
      </c>
      <c r="C380" s="44" t="s">
        <v>68</v>
      </c>
      <c r="D380" s="44" t="s">
        <v>19</v>
      </c>
      <c r="E380" s="57" t="s">
        <v>300</v>
      </c>
      <c r="F380" s="44"/>
      <c r="G380" s="30" t="n">
        <f aca="false">SUM(H380:J380)-I380</f>
        <v>60533</v>
      </c>
      <c r="H380" s="30" t="n">
        <f aca="false">H381</f>
        <v>0</v>
      </c>
      <c r="I380" s="30" t="n">
        <f aca="false">I381</f>
        <v>0</v>
      </c>
      <c r="J380" s="30" t="n">
        <f aca="false">J381</f>
        <v>60533</v>
      </c>
      <c r="K380" s="69"/>
    </row>
    <row r="381" s="95" customFormat="true" ht="33" hidden="false" customHeight="false" outlineLevel="0" collapsed="false">
      <c r="A381" s="212" t="s">
        <v>251</v>
      </c>
      <c r="B381" s="47" t="s">
        <v>289</v>
      </c>
      <c r="C381" s="47" t="s">
        <v>68</v>
      </c>
      <c r="D381" s="47" t="s">
        <v>19</v>
      </c>
      <c r="E381" s="35" t="s">
        <v>300</v>
      </c>
      <c r="F381" s="47" t="s">
        <v>252</v>
      </c>
      <c r="G381" s="36" t="n">
        <f aca="false">SUM(H381:J381)-I381</f>
        <v>60533</v>
      </c>
      <c r="H381" s="36" t="n">
        <f aca="false">I381</f>
        <v>0</v>
      </c>
      <c r="I381" s="65" t="n">
        <v>0</v>
      </c>
      <c r="J381" s="65" t="n">
        <v>60533</v>
      </c>
      <c r="K381" s="69"/>
    </row>
    <row r="382" s="92" customFormat="true" ht="66" hidden="true" customHeight="false" outlineLevel="0" collapsed="false">
      <c r="A382" s="60" t="s">
        <v>301</v>
      </c>
      <c r="B382" s="44" t="n">
        <v>913</v>
      </c>
      <c r="C382" s="44" t="n">
        <v>10</v>
      </c>
      <c r="D382" s="44" t="s">
        <v>211</v>
      </c>
      <c r="E382" s="57" t="s">
        <v>302</v>
      </c>
      <c r="F382" s="44"/>
      <c r="G382" s="23" t="n">
        <f aca="false">SUM(H382:J382)-I382</f>
        <v>0</v>
      </c>
      <c r="H382" s="23" t="n">
        <f aca="false">H383</f>
        <v>0</v>
      </c>
      <c r="I382" s="23" t="n">
        <f aca="false">I383</f>
        <v>0</v>
      </c>
      <c r="J382" s="23" t="n">
        <f aca="false">J383</f>
        <v>0</v>
      </c>
    </row>
    <row r="383" s="92" customFormat="true" ht="33" hidden="true" customHeight="false" outlineLevel="0" collapsed="false">
      <c r="A383" s="212" t="s">
        <v>25</v>
      </c>
      <c r="B383" s="47" t="n">
        <v>913</v>
      </c>
      <c r="C383" s="47" t="n">
        <v>10</v>
      </c>
      <c r="D383" s="47" t="s">
        <v>211</v>
      </c>
      <c r="E383" s="35" t="s">
        <v>302</v>
      </c>
      <c r="F383" s="47" t="n">
        <v>200</v>
      </c>
      <c r="G383" s="213" t="n">
        <f aca="false">SUM(H383:J383)-I383</f>
        <v>0</v>
      </c>
      <c r="H383" s="28" t="n">
        <f aca="false">I383</f>
        <v>0</v>
      </c>
      <c r="I383" s="77" t="n">
        <v>0</v>
      </c>
      <c r="J383" s="77"/>
    </row>
    <row r="384" s="214" customFormat="true" ht="66" hidden="true" customHeight="false" outlineLevel="0" collapsed="false">
      <c r="A384" s="60" t="s">
        <v>303</v>
      </c>
      <c r="B384" s="44" t="n">
        <v>913</v>
      </c>
      <c r="C384" s="44" t="n">
        <v>10</v>
      </c>
      <c r="D384" s="91" t="s">
        <v>211</v>
      </c>
      <c r="E384" s="57" t="s">
        <v>304</v>
      </c>
      <c r="F384" s="44"/>
      <c r="G384" s="23" t="n">
        <f aca="false">SUM(H384:J384)-I384</f>
        <v>0</v>
      </c>
      <c r="H384" s="23" t="n">
        <f aca="false">H385</f>
        <v>0</v>
      </c>
      <c r="I384" s="23" t="n">
        <f aca="false">I385</f>
        <v>0</v>
      </c>
      <c r="J384" s="23" t="n">
        <f aca="false">J385</f>
        <v>0</v>
      </c>
    </row>
    <row r="385" s="92" customFormat="true" ht="33" hidden="true" customHeight="false" outlineLevel="0" collapsed="false">
      <c r="A385" s="212" t="s">
        <v>25</v>
      </c>
      <c r="B385" s="47" t="n">
        <v>913</v>
      </c>
      <c r="C385" s="47" t="n">
        <v>10</v>
      </c>
      <c r="D385" s="93" t="s">
        <v>211</v>
      </c>
      <c r="E385" s="35" t="s">
        <v>304</v>
      </c>
      <c r="F385" s="47" t="n">
        <v>200</v>
      </c>
      <c r="G385" s="28" t="n">
        <f aca="false">SUM(H385:J385)-I385</f>
        <v>0</v>
      </c>
      <c r="H385" s="28" t="n">
        <v>0</v>
      </c>
      <c r="I385" s="77"/>
      <c r="J385" s="77"/>
    </row>
    <row r="386" customFormat="false" ht="31.5" hidden="false" customHeight="true" outlineLevel="0" collapsed="false">
      <c r="A386" s="14" t="s">
        <v>305</v>
      </c>
      <c r="B386" s="215"/>
      <c r="C386" s="15"/>
      <c r="D386" s="15"/>
      <c r="E386" s="15"/>
      <c r="F386" s="15"/>
      <c r="G386" s="16" t="n">
        <f aca="false">G8+G91+G185+G197+G239+G249+G295+G342+G362</f>
        <v>3369156</v>
      </c>
      <c r="H386" s="16" t="n">
        <f aca="false">H8+H91+H185+H197+H239+H249+H295+H342+H362</f>
        <v>2303155</v>
      </c>
      <c r="I386" s="16" t="n">
        <f aca="false">I8+I91+I185+I197+I239+I249+I295+I342+I362</f>
        <v>768825</v>
      </c>
      <c r="J386" s="16" t="n">
        <f aca="false">J8+J91+J185+J197+J239+J249+J295+J342+J362</f>
        <v>1066001</v>
      </c>
    </row>
    <row r="387" customFormat="false" ht="16.5" hidden="false" customHeight="false" outlineLevel="0" collapsed="false">
      <c r="B387" s="3"/>
      <c r="C387" s="3"/>
      <c r="D387" s="3"/>
      <c r="E387" s="3"/>
      <c r="H387" s="216" t="n">
        <f aca="false">H386-I386</f>
        <v>1534330</v>
      </c>
      <c r="I387" s="216"/>
      <c r="J387" s="216"/>
    </row>
    <row r="388" customFormat="false" ht="16.5" hidden="false" customHeight="false" outlineLevel="0" collapsed="false">
      <c r="B388" s="3"/>
      <c r="C388" s="3"/>
      <c r="D388" s="3"/>
      <c r="E388" s="3"/>
      <c r="G388" s="217" t="s">
        <v>306</v>
      </c>
      <c r="H388" s="217" t="n">
        <v>1466905.500167</v>
      </c>
      <c r="I388" s="217" t="n">
        <v>768825</v>
      </c>
      <c r="J388" s="217" t="n">
        <f aca="false">1018477+47524</f>
        <v>1066001</v>
      </c>
    </row>
    <row r="389" customFormat="false" ht="16.5" hidden="false" customHeight="false" outlineLevel="0" collapsed="false">
      <c r="B389" s="3"/>
      <c r="C389" s="3"/>
      <c r="D389" s="3"/>
      <c r="E389" s="3"/>
      <c r="G389" s="216" t="s">
        <v>307</v>
      </c>
      <c r="H389" s="216" t="n">
        <f aca="false">H387-H388</f>
        <v>67424.4998329999</v>
      </c>
      <c r="I389" s="216" t="n">
        <f aca="false">I386-I388</f>
        <v>0</v>
      </c>
      <c r="J389" s="216" t="n">
        <f aca="false">J386-J388</f>
        <v>0</v>
      </c>
    </row>
    <row r="390" customFormat="false" ht="16.5" hidden="false" customHeight="false" outlineLevel="0" collapsed="false">
      <c r="B390" s="3"/>
      <c r="C390" s="3"/>
      <c r="D390" s="3"/>
      <c r="E390" s="3"/>
    </row>
    <row r="391" customFormat="false" ht="16.5" hidden="false" customHeight="false" outlineLevel="0" collapsed="false">
      <c r="B391" s="3"/>
      <c r="C391" s="3"/>
      <c r="D391" s="3"/>
      <c r="E391" s="3"/>
      <c r="G391" s="114"/>
      <c r="H391" s="218"/>
    </row>
    <row r="392" customFormat="false" ht="16.5" hidden="true" customHeight="false" outlineLevel="0" collapsed="false">
      <c r="B392" s="3"/>
      <c r="C392" s="3"/>
      <c r="D392" s="3"/>
      <c r="E392" s="3"/>
      <c r="G392" s="216" t="n">
        <f aca="false">H392+I392+J392</f>
        <v>3369156</v>
      </c>
      <c r="H392" s="216" t="n">
        <v>1534330</v>
      </c>
      <c r="I392" s="216" t="n">
        <v>768825</v>
      </c>
      <c r="J392" s="216" t="n">
        <v>1066001</v>
      </c>
    </row>
    <row r="393" customFormat="false" ht="16.5" hidden="true" customHeight="false" outlineLevel="0" collapsed="false">
      <c r="B393" s="3"/>
      <c r="C393" s="3"/>
      <c r="D393" s="3"/>
      <c r="E393" s="3"/>
      <c r="G393" s="216" t="n">
        <f aca="false">G392-G386</f>
        <v>0</v>
      </c>
      <c r="H393" s="216" t="n">
        <f aca="false">H392-H387</f>
        <v>0</v>
      </c>
      <c r="I393" s="216" t="n">
        <f aca="false">I392-I386</f>
        <v>0</v>
      </c>
      <c r="J393" s="216" t="n">
        <f aca="false">J392-J386</f>
        <v>0</v>
      </c>
    </row>
    <row r="394" customFormat="false" ht="16.5" hidden="false" customHeight="false" outlineLevel="0" collapsed="false">
      <c r="B394" s="3"/>
      <c r="C394" s="3"/>
      <c r="D394" s="3"/>
      <c r="E394" s="3"/>
    </row>
    <row r="395" customFormat="false" ht="16.5" hidden="false" customHeight="false" outlineLevel="0" collapsed="false">
      <c r="B395" s="3"/>
      <c r="C395" s="3"/>
      <c r="D395" s="3"/>
      <c r="E395" s="3"/>
    </row>
    <row r="396" customFormat="false" ht="16.5" hidden="false" customHeight="false" outlineLevel="0" collapsed="false">
      <c r="B396" s="3"/>
      <c r="C396" s="3"/>
      <c r="D396" s="3"/>
      <c r="E396" s="3"/>
    </row>
    <row r="397" customFormat="false" ht="16.5" hidden="false" customHeight="false" outlineLevel="0" collapsed="false">
      <c r="B397" s="3"/>
      <c r="C397" s="3"/>
      <c r="D397" s="3"/>
      <c r="E397" s="3"/>
    </row>
    <row r="398" customFormat="false" ht="16.5" hidden="false" customHeight="false" outlineLevel="0" collapsed="false">
      <c r="B398" s="3"/>
      <c r="C398" s="3"/>
      <c r="D398" s="3"/>
      <c r="E398" s="3"/>
    </row>
    <row r="399" customFormat="false" ht="16.5" hidden="false" customHeight="false" outlineLevel="0" collapsed="false">
      <c r="B399" s="3"/>
      <c r="C399" s="3"/>
      <c r="D399" s="3"/>
      <c r="E399" s="3"/>
    </row>
    <row r="400" customFormat="false" ht="16.5" hidden="false" customHeight="false" outlineLevel="0" collapsed="false">
      <c r="B400" s="3"/>
      <c r="C400" s="3"/>
      <c r="D400" s="3"/>
      <c r="E400" s="3"/>
    </row>
    <row r="401" customFormat="false" ht="16.5" hidden="false" customHeight="false" outlineLevel="0" collapsed="false">
      <c r="B401" s="3"/>
      <c r="C401" s="3"/>
      <c r="D401" s="3"/>
      <c r="E401" s="3"/>
    </row>
    <row r="402" customFormat="false" ht="16.5" hidden="false" customHeight="false" outlineLevel="0" collapsed="false">
      <c r="B402" s="3"/>
      <c r="C402" s="3"/>
      <c r="D402" s="3"/>
      <c r="E402" s="3"/>
    </row>
    <row r="403" customFormat="false" ht="16.5" hidden="false" customHeight="false" outlineLevel="0" collapsed="false">
      <c r="B403" s="3"/>
      <c r="C403" s="3"/>
      <c r="D403" s="3"/>
      <c r="E403" s="3"/>
    </row>
    <row r="404" customFormat="false" ht="16.5" hidden="false" customHeight="false" outlineLevel="0" collapsed="false">
      <c r="B404" s="3"/>
      <c r="C404" s="3"/>
      <c r="D404" s="3"/>
      <c r="E404" s="3"/>
    </row>
    <row r="405" customFormat="false" ht="16.5" hidden="false" customHeight="false" outlineLevel="0" collapsed="false">
      <c r="B405" s="3"/>
      <c r="C405" s="3"/>
      <c r="D405" s="3"/>
      <c r="E405" s="3"/>
    </row>
    <row r="406" customFormat="false" ht="16.5" hidden="false" customHeight="false" outlineLevel="0" collapsed="false">
      <c r="B406" s="3"/>
      <c r="C406" s="3"/>
      <c r="D406" s="3"/>
      <c r="E406" s="3"/>
    </row>
    <row r="407" customFormat="false" ht="16.5" hidden="false" customHeight="false" outlineLevel="0" collapsed="false">
      <c r="B407" s="3"/>
      <c r="C407" s="3"/>
      <c r="D407" s="3"/>
      <c r="E407" s="3"/>
    </row>
    <row r="408" customFormat="false" ht="16.5" hidden="false" customHeight="false" outlineLevel="0" collapsed="false">
      <c r="B408" s="3"/>
      <c r="C408" s="3"/>
      <c r="D408" s="3"/>
      <c r="E408" s="3"/>
    </row>
    <row r="409" customFormat="false" ht="16.5" hidden="false" customHeight="false" outlineLevel="0" collapsed="false">
      <c r="B409" s="3"/>
      <c r="C409" s="3"/>
      <c r="D409" s="3"/>
      <c r="E409" s="3"/>
    </row>
    <row r="410" customFormat="false" ht="16.5" hidden="false" customHeight="false" outlineLevel="0" collapsed="false">
      <c r="B410" s="3"/>
      <c r="C410" s="3"/>
      <c r="D410" s="3"/>
      <c r="E410" s="3"/>
    </row>
    <row r="411" customFormat="false" ht="16.5" hidden="false" customHeight="false" outlineLevel="0" collapsed="false">
      <c r="B411" s="3"/>
      <c r="C411" s="3"/>
      <c r="D411" s="3"/>
      <c r="E411" s="3"/>
    </row>
    <row r="412" customFormat="false" ht="16.5" hidden="false" customHeight="false" outlineLevel="0" collapsed="false">
      <c r="B412" s="3"/>
      <c r="C412" s="3"/>
      <c r="D412" s="3"/>
      <c r="E412" s="3"/>
    </row>
    <row r="413" customFormat="false" ht="16.5" hidden="false" customHeight="false" outlineLevel="0" collapsed="false">
      <c r="B413" s="3"/>
      <c r="C413" s="3"/>
      <c r="D413" s="3"/>
      <c r="E413" s="3"/>
    </row>
    <row r="414" customFormat="false" ht="16.5" hidden="false" customHeight="false" outlineLevel="0" collapsed="false">
      <c r="B414" s="3"/>
      <c r="C414" s="3"/>
      <c r="D414" s="3"/>
      <c r="E414" s="3"/>
    </row>
    <row r="415" customFormat="false" ht="16.5" hidden="false" customHeight="false" outlineLevel="0" collapsed="false">
      <c r="B415" s="3"/>
      <c r="C415" s="3"/>
      <c r="D415" s="3"/>
      <c r="E415" s="3"/>
    </row>
    <row r="416" customFormat="false" ht="16.5" hidden="false" customHeight="false" outlineLevel="0" collapsed="false">
      <c r="B416" s="3"/>
      <c r="C416" s="3"/>
      <c r="D416" s="3"/>
      <c r="E416" s="3"/>
    </row>
    <row r="417" customFormat="false" ht="16.5" hidden="false" customHeight="false" outlineLevel="0" collapsed="false">
      <c r="B417" s="3"/>
      <c r="C417" s="3"/>
      <c r="D417" s="3"/>
      <c r="E417" s="3"/>
    </row>
    <row r="418" customFormat="false" ht="16.5" hidden="false" customHeight="false" outlineLevel="0" collapsed="false">
      <c r="B418" s="3"/>
      <c r="C418" s="3"/>
      <c r="D418" s="3"/>
      <c r="E418" s="3"/>
    </row>
    <row r="419" customFormat="false" ht="16.5" hidden="false" customHeight="false" outlineLevel="0" collapsed="false">
      <c r="B419" s="3"/>
      <c r="C419" s="3"/>
      <c r="D419" s="3"/>
      <c r="E419" s="3"/>
    </row>
    <row r="420" customFormat="false" ht="16.5" hidden="false" customHeight="false" outlineLevel="0" collapsed="false">
      <c r="B420" s="3"/>
      <c r="C420" s="3"/>
      <c r="D420" s="3"/>
      <c r="E420" s="3"/>
    </row>
    <row r="421" customFormat="false" ht="16.5" hidden="false" customHeight="false" outlineLevel="0" collapsed="false">
      <c r="B421" s="3"/>
      <c r="C421" s="3"/>
      <c r="D421" s="3"/>
      <c r="E421" s="3"/>
    </row>
    <row r="422" customFormat="false" ht="16.5" hidden="false" customHeight="false" outlineLevel="0" collapsed="false">
      <c r="B422" s="3"/>
      <c r="C422" s="3"/>
      <c r="D422" s="3"/>
      <c r="E422" s="3"/>
    </row>
    <row r="423" customFormat="false" ht="16.5" hidden="false" customHeight="false" outlineLevel="0" collapsed="false">
      <c r="B423" s="3"/>
      <c r="C423" s="3"/>
      <c r="D423" s="3"/>
      <c r="E423" s="3"/>
    </row>
    <row r="424" customFormat="false" ht="16.5" hidden="false" customHeight="false" outlineLevel="0" collapsed="false">
      <c r="B424" s="3"/>
      <c r="C424" s="3"/>
      <c r="D424" s="3"/>
      <c r="E424" s="3"/>
    </row>
    <row r="425" customFormat="false" ht="16.5" hidden="false" customHeight="false" outlineLevel="0" collapsed="false">
      <c r="B425" s="3"/>
      <c r="C425" s="3"/>
      <c r="D425" s="3"/>
      <c r="E425" s="3"/>
    </row>
    <row r="426" customFormat="false" ht="16.5" hidden="false" customHeight="false" outlineLevel="0" collapsed="false">
      <c r="B426" s="3"/>
      <c r="C426" s="3"/>
      <c r="D426" s="3"/>
      <c r="E426" s="3"/>
    </row>
    <row r="427" customFormat="false" ht="16.5" hidden="false" customHeight="false" outlineLevel="0" collapsed="false">
      <c r="B427" s="3"/>
      <c r="C427" s="3"/>
      <c r="D427" s="3"/>
      <c r="E427" s="3"/>
    </row>
    <row r="428" customFormat="false" ht="16.5" hidden="false" customHeight="false" outlineLevel="0" collapsed="false">
      <c r="B428" s="3"/>
      <c r="C428" s="3"/>
      <c r="D428" s="3"/>
      <c r="E428" s="3"/>
    </row>
    <row r="429" customFormat="false" ht="16.5" hidden="false" customHeight="false" outlineLevel="0" collapsed="false">
      <c r="B429" s="3"/>
      <c r="C429" s="3"/>
      <c r="D429" s="3"/>
      <c r="E429" s="3"/>
    </row>
    <row r="430" customFormat="false" ht="16.5" hidden="false" customHeight="false" outlineLevel="0" collapsed="false">
      <c r="B430" s="3"/>
      <c r="C430" s="3"/>
      <c r="D430" s="3"/>
      <c r="E430" s="3"/>
    </row>
    <row r="431" customFormat="false" ht="16.5" hidden="false" customHeight="false" outlineLevel="0" collapsed="false">
      <c r="B431" s="3"/>
      <c r="C431" s="3"/>
      <c r="D431" s="3"/>
      <c r="E431" s="3"/>
    </row>
    <row r="432" customFormat="false" ht="16.5" hidden="false" customHeight="false" outlineLevel="0" collapsed="false">
      <c r="B432" s="3"/>
      <c r="C432" s="3"/>
      <c r="D432" s="3"/>
      <c r="E432" s="3"/>
    </row>
    <row r="433" customFormat="false" ht="16.5" hidden="false" customHeight="false" outlineLevel="0" collapsed="false">
      <c r="B433" s="3"/>
      <c r="C433" s="3"/>
      <c r="D433" s="3"/>
      <c r="E433" s="3"/>
    </row>
    <row r="434" customFormat="false" ht="16.5" hidden="false" customHeight="false" outlineLevel="0" collapsed="false">
      <c r="B434" s="3"/>
      <c r="C434" s="3"/>
      <c r="D434" s="3"/>
      <c r="E434" s="3"/>
    </row>
    <row r="435" customFormat="false" ht="16.5" hidden="false" customHeight="false" outlineLevel="0" collapsed="false">
      <c r="B435" s="3"/>
      <c r="C435" s="3"/>
      <c r="D435" s="3"/>
      <c r="E435" s="3"/>
    </row>
    <row r="436" customFormat="false" ht="16.5" hidden="false" customHeight="false" outlineLevel="0" collapsed="false">
      <c r="B436" s="3"/>
      <c r="C436" s="3"/>
      <c r="D436" s="3"/>
      <c r="E436" s="3"/>
    </row>
    <row r="437" customFormat="false" ht="16.5" hidden="false" customHeight="false" outlineLevel="0" collapsed="false">
      <c r="B437" s="3"/>
      <c r="C437" s="3"/>
      <c r="D437" s="3"/>
      <c r="E437" s="3"/>
    </row>
    <row r="438" customFormat="false" ht="16.5" hidden="false" customHeight="false" outlineLevel="0" collapsed="false">
      <c r="B438" s="3"/>
      <c r="C438" s="3"/>
      <c r="D438" s="3"/>
      <c r="E438" s="3"/>
    </row>
    <row r="439" customFormat="false" ht="16.5" hidden="false" customHeight="false" outlineLevel="0" collapsed="false">
      <c r="B439" s="3"/>
      <c r="C439" s="3"/>
      <c r="D439" s="3"/>
      <c r="E439" s="3"/>
    </row>
  </sheetData>
  <autoFilter ref="G1:G439"/>
  <mergeCells count="15">
    <mergeCell ref="H1:J1"/>
    <mergeCell ref="E2:J2"/>
    <mergeCell ref="H3:J3"/>
    <mergeCell ref="A4:J4"/>
    <mergeCell ref="A6:A7"/>
    <mergeCell ref="B6:B7"/>
    <mergeCell ref="C6:C7"/>
    <mergeCell ref="D6:D7"/>
    <mergeCell ref="E6:E7"/>
    <mergeCell ref="F6:F7"/>
    <mergeCell ref="G6:G7"/>
    <mergeCell ref="H6:J6"/>
    <mergeCell ref="K50:K52"/>
    <mergeCell ref="K75:K79"/>
    <mergeCell ref="K370:K371"/>
  </mergeCells>
  <printOptions headings="false" gridLines="false" gridLinesSet="true" horizontalCentered="true" verticalCentered="false"/>
  <pageMargins left="0.433333333333333" right="0.39375" top="0.39375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43" man="true" max="16383" min="0"/>
    <brk id="83" man="true" max="16383" min="0"/>
    <brk id="124" man="true" max="16383" min="0"/>
    <brk id="156" man="true" max="16383" min="0"/>
    <brk id="1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7" topLeftCell="A225" activePane="bottomLeft" state="frozen"/>
      <selection pane="topLeft" activeCell="A1" activeCellId="0" sqref="A1"/>
      <selection pane="bottomLeft" activeCell="E226" activeCellId="0" sqref="E2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2" width="10.71"/>
    <col collapsed="false" customWidth="true" hidden="false" outlineLevel="0" max="3" min="3" style="2" width="9.85"/>
    <col collapsed="false" customWidth="true" hidden="false" outlineLevel="0" max="4" min="4" style="2" width="7.14"/>
    <col collapsed="false" customWidth="true" hidden="false" outlineLevel="0" max="5" min="5" style="2" width="18.7"/>
    <col collapsed="false" customWidth="true" hidden="false" outlineLevel="0" max="6" min="6" style="3" width="6.41"/>
    <col collapsed="false" customWidth="true" hidden="false" outlineLevel="0" max="7" min="7" style="4" width="16.13"/>
    <col collapsed="false" customWidth="true" hidden="false" outlineLevel="0" max="8" min="8" style="4" width="15.28"/>
    <col collapsed="false" customWidth="true" hidden="false" outlineLevel="0" max="9" min="9" style="4" width="16.28"/>
    <col collapsed="false" customWidth="true" hidden="false" outlineLevel="0" max="10" min="10" style="4" width="14.56"/>
    <col collapsed="false" customWidth="true" hidden="false" outlineLevel="0" max="11" min="11" style="5" width="13.41"/>
    <col collapsed="false" customWidth="false" hidden="false" outlineLevel="0" max="257" min="12" style="4" width="9.14"/>
  </cols>
  <sheetData>
    <row r="1" customFormat="false" ht="16.5" hidden="false" customHeight="false" outlineLevel="0" collapsed="false">
      <c r="H1" s="6" t="s">
        <v>308</v>
      </c>
      <c r="I1" s="6"/>
      <c r="J1" s="6"/>
    </row>
    <row r="2" customFormat="false" ht="74.25" hidden="false" customHeight="true" outlineLevel="0" collapsed="false">
      <c r="E2" s="7" t="s">
        <v>1</v>
      </c>
      <c r="F2" s="7"/>
      <c r="G2" s="7"/>
      <c r="H2" s="7"/>
      <c r="I2" s="7"/>
      <c r="J2" s="7"/>
    </row>
    <row r="3" customFormat="false" ht="16.5" hidden="false" customHeight="true" outlineLevel="0" collapsed="false">
      <c r="H3" s="8"/>
      <c r="I3" s="8"/>
      <c r="J3" s="8"/>
    </row>
    <row r="4" customFormat="false" ht="16.5" hidden="false" customHeight="false" outlineLevel="0" collapsed="false">
      <c r="A4" s="9" t="s">
        <v>309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4" hidden="false" customHeight="true" outlineLevel="0" collapsed="false">
      <c r="A5" s="10"/>
      <c r="G5" s="11"/>
      <c r="J5" s="12" t="s">
        <v>3</v>
      </c>
    </row>
    <row r="6" customFormat="false" ht="35.25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310</v>
      </c>
      <c r="H6" s="13" t="s">
        <v>11</v>
      </c>
      <c r="I6" s="13"/>
      <c r="J6" s="13"/>
    </row>
    <row r="7" customFormat="false" ht="71.25" hidden="false" customHeight="true" outlineLevel="0" collapsed="false">
      <c r="A7" s="13"/>
      <c r="B7" s="13"/>
      <c r="C7" s="13"/>
      <c r="D7" s="13"/>
      <c r="E7" s="13"/>
      <c r="F7" s="13"/>
      <c r="G7" s="13"/>
      <c r="H7" s="13" t="s">
        <v>12</v>
      </c>
      <c r="I7" s="13" t="s">
        <v>13</v>
      </c>
      <c r="J7" s="13" t="s">
        <v>14</v>
      </c>
    </row>
    <row r="8" s="18" customFormat="true" ht="33.75" hidden="false" customHeight="true" outlineLevel="0" collapsed="false">
      <c r="A8" s="14" t="s">
        <v>15</v>
      </c>
      <c r="B8" s="15"/>
      <c r="C8" s="15"/>
      <c r="D8" s="15"/>
      <c r="E8" s="15"/>
      <c r="F8" s="15"/>
      <c r="G8" s="16" t="n">
        <f aca="false">SUM(H8:J8)-I8</f>
        <v>155063.6</v>
      </c>
      <c r="H8" s="16" t="n">
        <f aca="false">H11+H15+H27+H31+H33+H24+H17+H21+H35+H45+H48+H50+H55+H57+H59+H67+H69+H75+H37+H73+H9+H86+H88+H39+H41+H71+H61+H82+H84+H53+H43+H29+H63+H65+H77</f>
        <v>151520.6</v>
      </c>
      <c r="I8" s="16" t="n">
        <f aca="false">I11+I15+I27+I31+I33+I24+I17+I21+I35+I45+I48+I50+I55+I57+I59+I67+I69+I75+I37+I73+I9+I86+I88+I39+I41+I71+I61+I82+I84+I53+I43+I29+I63+I65+I77</f>
        <v>632</v>
      </c>
      <c r="J8" s="16" t="n">
        <f aca="false">J11+J15+J27+J31+J33+J24+J17+J21+J35+J45+J48+J50+J55+J57+J59+J67+J69+J75+J37+J73+J9+J86+J88+J39+J41+J71+J61+J82+J84+J53+J43+J29+J63+J65+J77</f>
        <v>3543</v>
      </c>
      <c r="K8" s="17"/>
    </row>
    <row r="9" s="18" customFormat="true" ht="56.25" hidden="true" customHeight="true" outlineLevel="0" collapsed="false">
      <c r="A9" s="19" t="s">
        <v>16</v>
      </c>
      <c r="B9" s="20" t="s">
        <v>17</v>
      </c>
      <c r="C9" s="20" t="s">
        <v>18</v>
      </c>
      <c r="D9" s="20" t="s">
        <v>19</v>
      </c>
      <c r="E9" s="20" t="s">
        <v>20</v>
      </c>
      <c r="F9" s="21"/>
      <c r="G9" s="22" t="n">
        <f aca="false">SUM(H9:J9)-I9</f>
        <v>0</v>
      </c>
      <c r="H9" s="23" t="n">
        <f aca="false">H10</f>
        <v>0</v>
      </c>
      <c r="I9" s="23" t="n">
        <f aca="false">I10</f>
        <v>0</v>
      </c>
      <c r="J9" s="23" t="n">
        <f aca="false">J10</f>
        <v>0</v>
      </c>
    </row>
    <row r="10" s="18" customFormat="true" ht="68.25" hidden="true" customHeight="true" outlineLevel="0" collapsed="false">
      <c r="A10" s="24" t="s">
        <v>21</v>
      </c>
      <c r="B10" s="25" t="s">
        <v>17</v>
      </c>
      <c r="C10" s="25" t="s">
        <v>18</v>
      </c>
      <c r="D10" s="25" t="s">
        <v>19</v>
      </c>
      <c r="E10" s="26" t="s">
        <v>20</v>
      </c>
      <c r="F10" s="27" t="s">
        <v>22</v>
      </c>
      <c r="G10" s="28" t="n">
        <f aca="false">SUM(H10:J10)-I10</f>
        <v>0</v>
      </c>
      <c r="H10" s="23"/>
      <c r="I10" s="23"/>
      <c r="J10" s="28" t="n">
        <v>0</v>
      </c>
    </row>
    <row r="11" s="33" customFormat="true" ht="29.25" hidden="false" customHeight="true" outlineLevel="0" collapsed="false">
      <c r="A11" s="29" t="s">
        <v>23</v>
      </c>
      <c r="B11" s="21" t="s">
        <v>17</v>
      </c>
      <c r="C11" s="21" t="s">
        <v>18</v>
      </c>
      <c r="D11" s="21" t="s">
        <v>19</v>
      </c>
      <c r="E11" s="21" t="s">
        <v>24</v>
      </c>
      <c r="F11" s="21"/>
      <c r="G11" s="30" t="n">
        <f aca="false">SUM(H11:J11)-I11</f>
        <v>97444.3</v>
      </c>
      <c r="H11" s="31" t="n">
        <f aca="false">H12+H13+H14</f>
        <v>97444.3</v>
      </c>
      <c r="I11" s="31" t="n">
        <f aca="false">I12+I13+I14</f>
        <v>0</v>
      </c>
      <c r="J11" s="31" t="n">
        <f aca="false">J12+J13+J14</f>
        <v>0</v>
      </c>
      <c r="K11" s="32"/>
    </row>
    <row r="12" s="38" customFormat="true" ht="68.25" hidden="false" customHeight="true" outlineLevel="0" collapsed="false">
      <c r="A12" s="34" t="s">
        <v>21</v>
      </c>
      <c r="B12" s="35" t="s">
        <v>17</v>
      </c>
      <c r="C12" s="35" t="s">
        <v>18</v>
      </c>
      <c r="D12" s="35" t="s">
        <v>19</v>
      </c>
      <c r="E12" s="35" t="s">
        <v>24</v>
      </c>
      <c r="F12" s="35" t="s">
        <v>22</v>
      </c>
      <c r="G12" s="36" t="n">
        <f aca="false">SUM(H12:J12)-I12</f>
        <v>78917.2</v>
      </c>
      <c r="H12" s="36" t="n">
        <v>78917.2</v>
      </c>
      <c r="I12" s="36"/>
      <c r="J12" s="36"/>
      <c r="K12" s="37"/>
    </row>
    <row r="13" s="41" customFormat="true" ht="33" hidden="false" customHeight="false" outlineLevel="0" collapsed="false">
      <c r="A13" s="39" t="s">
        <v>25</v>
      </c>
      <c r="B13" s="35" t="s">
        <v>17</v>
      </c>
      <c r="C13" s="35" t="s">
        <v>18</v>
      </c>
      <c r="D13" s="35" t="s">
        <v>19</v>
      </c>
      <c r="E13" s="35" t="s">
        <v>24</v>
      </c>
      <c r="F13" s="35" t="s">
        <v>26</v>
      </c>
      <c r="G13" s="36" t="n">
        <f aca="false">SUM(H13:J13)-I13</f>
        <v>18434.7</v>
      </c>
      <c r="H13" s="36" t="n">
        <f aca="false">17494+940.7</f>
        <v>18434.7</v>
      </c>
      <c r="I13" s="36"/>
      <c r="J13" s="36"/>
      <c r="K13" s="40"/>
    </row>
    <row r="14" s="38" customFormat="true" ht="16.5" hidden="false" customHeight="false" outlineLevel="0" collapsed="false">
      <c r="A14" s="24" t="s">
        <v>27</v>
      </c>
      <c r="B14" s="42" t="n">
        <v>501</v>
      </c>
      <c r="C14" s="42" t="s">
        <v>18</v>
      </c>
      <c r="D14" s="42" t="s">
        <v>19</v>
      </c>
      <c r="E14" s="42" t="s">
        <v>24</v>
      </c>
      <c r="F14" s="42" t="n">
        <v>800</v>
      </c>
      <c r="G14" s="36" t="n">
        <f aca="false">SUM(H14:J14)-I14</f>
        <v>92.4</v>
      </c>
      <c r="H14" s="36" t="n">
        <v>92.4</v>
      </c>
      <c r="I14" s="36"/>
      <c r="J14" s="36"/>
      <c r="K14" s="37"/>
    </row>
    <row r="15" s="41" customFormat="true" ht="49.5" hidden="false" customHeight="false" outlineLevel="0" collapsed="false">
      <c r="A15" s="43" t="s">
        <v>28</v>
      </c>
      <c r="B15" s="44" t="s">
        <v>17</v>
      </c>
      <c r="C15" s="45" t="s">
        <v>18</v>
      </c>
      <c r="D15" s="44" t="s">
        <v>29</v>
      </c>
      <c r="E15" s="46" t="s">
        <v>30</v>
      </c>
      <c r="F15" s="44"/>
      <c r="G15" s="30" t="n">
        <f aca="false">H15+J15</f>
        <v>251</v>
      </c>
      <c r="H15" s="30" t="n">
        <f aca="false">H16</f>
        <v>0</v>
      </c>
      <c r="I15" s="30" t="n">
        <f aca="false">I16</f>
        <v>0</v>
      </c>
      <c r="J15" s="30" t="n">
        <f aca="false">J16</f>
        <v>251</v>
      </c>
      <c r="K15" s="40"/>
    </row>
    <row r="16" s="41" customFormat="true" ht="33" hidden="false" customHeight="false" outlineLevel="0" collapsed="false">
      <c r="A16" s="39" t="s">
        <v>25</v>
      </c>
      <c r="B16" s="47" t="s">
        <v>17</v>
      </c>
      <c r="C16" s="48" t="s">
        <v>18</v>
      </c>
      <c r="D16" s="47" t="s">
        <v>29</v>
      </c>
      <c r="E16" s="49" t="s">
        <v>30</v>
      </c>
      <c r="F16" s="47" t="s">
        <v>26</v>
      </c>
      <c r="G16" s="36" t="n">
        <f aca="false">H16+J16</f>
        <v>251</v>
      </c>
      <c r="H16" s="36" t="n">
        <f aca="false">I16</f>
        <v>0</v>
      </c>
      <c r="I16" s="36" t="n">
        <v>0</v>
      </c>
      <c r="J16" s="36" t="n">
        <v>251</v>
      </c>
      <c r="K16" s="40"/>
    </row>
    <row r="17" s="50" customFormat="true" ht="66" hidden="false" customHeight="false" outlineLevel="0" collapsed="false">
      <c r="A17" s="29" t="s">
        <v>31</v>
      </c>
      <c r="B17" s="21" t="s">
        <v>17</v>
      </c>
      <c r="C17" s="21" t="s">
        <v>18</v>
      </c>
      <c r="D17" s="21" t="s">
        <v>32</v>
      </c>
      <c r="E17" s="21" t="s">
        <v>33</v>
      </c>
      <c r="F17" s="21"/>
      <c r="G17" s="31" t="n">
        <f aca="false">SUM(H17:J17)-I17</f>
        <v>757.3</v>
      </c>
      <c r="H17" s="31" t="n">
        <f aca="false">H18+H19+H20</f>
        <v>757.3</v>
      </c>
      <c r="I17" s="31" t="n">
        <f aca="false">I18+I19+I20</f>
        <v>0</v>
      </c>
      <c r="J17" s="31" t="n">
        <f aca="false">J18+J19+J20</f>
        <v>0</v>
      </c>
      <c r="K17" s="40"/>
    </row>
    <row r="18" s="50" customFormat="true" ht="66" hidden="false" customHeight="false" outlineLevel="0" collapsed="false">
      <c r="A18" s="51" t="s">
        <v>21</v>
      </c>
      <c r="B18" s="52" t="s">
        <v>17</v>
      </c>
      <c r="C18" s="52" t="s">
        <v>18</v>
      </c>
      <c r="D18" s="52" t="s">
        <v>32</v>
      </c>
      <c r="E18" s="52" t="s">
        <v>33</v>
      </c>
      <c r="F18" s="52" t="s">
        <v>22</v>
      </c>
      <c r="G18" s="53" t="n">
        <f aca="false">SUM(H18:J18)-I18</f>
        <v>549.5</v>
      </c>
      <c r="H18" s="53" t="n">
        <v>549.5</v>
      </c>
      <c r="I18" s="54"/>
      <c r="J18" s="54"/>
      <c r="K18" s="40"/>
    </row>
    <row r="19" s="50" customFormat="true" ht="33" hidden="false" customHeight="false" outlineLevel="0" collapsed="false">
      <c r="A19" s="51" t="s">
        <v>25</v>
      </c>
      <c r="B19" s="52" t="n">
        <v>501</v>
      </c>
      <c r="C19" s="52" t="s">
        <v>18</v>
      </c>
      <c r="D19" s="52" t="n">
        <v>13</v>
      </c>
      <c r="E19" s="52" t="s">
        <v>33</v>
      </c>
      <c r="F19" s="52" t="n">
        <v>200</v>
      </c>
      <c r="G19" s="53" t="n">
        <f aca="false">SUM(H19:J19)-I19</f>
        <v>201.8</v>
      </c>
      <c r="H19" s="53" t="n">
        <v>201.8</v>
      </c>
      <c r="I19" s="54"/>
      <c r="J19" s="54"/>
      <c r="K19" s="40"/>
    </row>
    <row r="20" s="50" customFormat="true" ht="17.25" hidden="false" customHeight="false" outlineLevel="0" collapsed="false">
      <c r="A20" s="51" t="s">
        <v>34</v>
      </c>
      <c r="B20" s="52" t="s">
        <v>17</v>
      </c>
      <c r="C20" s="52" t="s">
        <v>18</v>
      </c>
      <c r="D20" s="52" t="s">
        <v>32</v>
      </c>
      <c r="E20" s="52" t="s">
        <v>33</v>
      </c>
      <c r="F20" s="52" t="n">
        <v>300</v>
      </c>
      <c r="G20" s="53" t="n">
        <f aca="false">SUM(H20:J20)-I20</f>
        <v>6</v>
      </c>
      <c r="H20" s="53" t="n">
        <v>6</v>
      </c>
      <c r="I20" s="54"/>
      <c r="J20" s="54"/>
      <c r="K20" s="40"/>
    </row>
    <row r="21" s="50" customFormat="true" ht="54.75" hidden="false" customHeight="true" outlineLevel="0" collapsed="false">
      <c r="A21" s="29" t="s">
        <v>35</v>
      </c>
      <c r="B21" s="21" t="s">
        <v>17</v>
      </c>
      <c r="C21" s="21" t="s">
        <v>18</v>
      </c>
      <c r="D21" s="21" t="s">
        <v>32</v>
      </c>
      <c r="E21" s="21" t="s">
        <v>36</v>
      </c>
      <c r="F21" s="21"/>
      <c r="G21" s="31" t="n">
        <f aca="false">SUM(H21:J21)-I21</f>
        <v>96</v>
      </c>
      <c r="H21" s="31" t="n">
        <f aca="false">H22+H23</f>
        <v>96</v>
      </c>
      <c r="I21" s="31" t="n">
        <f aca="false">I22+I23</f>
        <v>96</v>
      </c>
      <c r="J21" s="31" t="n">
        <f aca="false">J22+J23</f>
        <v>0</v>
      </c>
      <c r="K21" s="40"/>
    </row>
    <row r="22" s="50" customFormat="true" ht="66" hidden="false" customHeight="false" outlineLevel="0" collapsed="false">
      <c r="A22" s="39" t="s">
        <v>21</v>
      </c>
      <c r="B22" s="47" t="s">
        <v>17</v>
      </c>
      <c r="C22" s="47" t="s">
        <v>18</v>
      </c>
      <c r="D22" s="47" t="s">
        <v>32</v>
      </c>
      <c r="E22" s="47" t="s">
        <v>36</v>
      </c>
      <c r="F22" s="47" t="n">
        <v>100</v>
      </c>
      <c r="G22" s="36" t="n">
        <f aca="false">SUM(H22:J22)-I22</f>
        <v>90</v>
      </c>
      <c r="H22" s="36" t="n">
        <f aca="false">I22</f>
        <v>90</v>
      </c>
      <c r="I22" s="36" t="n">
        <v>90</v>
      </c>
      <c r="J22" s="55"/>
      <c r="K22" s="40"/>
    </row>
    <row r="23" s="50" customFormat="true" ht="33" hidden="false" customHeight="false" outlineLevel="0" collapsed="false">
      <c r="A23" s="39" t="s">
        <v>25</v>
      </c>
      <c r="B23" s="47" t="n">
        <v>501</v>
      </c>
      <c r="C23" s="47" t="s">
        <v>18</v>
      </c>
      <c r="D23" s="47" t="n">
        <v>13</v>
      </c>
      <c r="E23" s="47" t="s">
        <v>36</v>
      </c>
      <c r="F23" s="47" t="n">
        <v>200</v>
      </c>
      <c r="G23" s="36" t="n">
        <f aca="false">SUM(H23:J23)-I23</f>
        <v>6</v>
      </c>
      <c r="H23" s="36" t="n">
        <f aca="false">I23</f>
        <v>6</v>
      </c>
      <c r="I23" s="36" t="n">
        <v>6</v>
      </c>
      <c r="J23" s="55"/>
      <c r="K23" s="40"/>
    </row>
    <row r="24" s="50" customFormat="true" ht="66" hidden="false" customHeight="false" outlineLevel="0" collapsed="false">
      <c r="A24" s="43" t="s">
        <v>37</v>
      </c>
      <c r="B24" s="44" t="n">
        <v>501</v>
      </c>
      <c r="C24" s="44" t="s">
        <v>18</v>
      </c>
      <c r="D24" s="44" t="n">
        <v>13</v>
      </c>
      <c r="E24" s="44" t="s">
        <v>38</v>
      </c>
      <c r="F24" s="44"/>
      <c r="G24" s="30" t="n">
        <f aca="false">SUM(H24:J24)-I24</f>
        <v>3</v>
      </c>
      <c r="H24" s="30" t="n">
        <f aca="false">H25+H26</f>
        <v>3</v>
      </c>
      <c r="I24" s="30" t="n">
        <f aca="false">I25+I26</f>
        <v>0</v>
      </c>
      <c r="J24" s="30" t="n">
        <f aca="false">J25+J26</f>
        <v>0</v>
      </c>
      <c r="K24" s="40"/>
    </row>
    <row r="25" s="50" customFormat="true" ht="66" hidden="false" customHeight="false" outlineLevel="0" collapsed="false">
      <c r="A25" s="39" t="s">
        <v>21</v>
      </c>
      <c r="B25" s="47" t="n">
        <v>501</v>
      </c>
      <c r="C25" s="47" t="s">
        <v>18</v>
      </c>
      <c r="D25" s="47" t="n">
        <v>13</v>
      </c>
      <c r="E25" s="47" t="s">
        <v>38</v>
      </c>
      <c r="F25" s="47" t="n">
        <v>100</v>
      </c>
      <c r="G25" s="36" t="n">
        <f aca="false">SUM(H25:J25)-I25</f>
        <v>2.8</v>
      </c>
      <c r="H25" s="36" t="n">
        <v>2.8</v>
      </c>
      <c r="I25" s="36"/>
      <c r="J25" s="55"/>
      <c r="K25" s="40"/>
    </row>
    <row r="26" s="50" customFormat="true" ht="33" hidden="false" customHeight="false" outlineLevel="0" collapsed="false">
      <c r="A26" s="39" t="s">
        <v>25</v>
      </c>
      <c r="B26" s="47" t="n">
        <v>501</v>
      </c>
      <c r="C26" s="47" t="s">
        <v>18</v>
      </c>
      <c r="D26" s="47" t="n">
        <v>13</v>
      </c>
      <c r="E26" s="47" t="s">
        <v>38</v>
      </c>
      <c r="F26" s="47" t="n">
        <v>200</v>
      </c>
      <c r="G26" s="36" t="n">
        <f aca="false">SUM(H26:J26)-I26</f>
        <v>0.2</v>
      </c>
      <c r="H26" s="36" t="n">
        <v>0.2</v>
      </c>
      <c r="I26" s="36"/>
      <c r="J26" s="55"/>
      <c r="K26" s="40"/>
    </row>
    <row r="27" s="50" customFormat="true" ht="66" hidden="false" customHeight="false" outlineLevel="0" collapsed="false">
      <c r="A27" s="56" t="s">
        <v>39</v>
      </c>
      <c r="B27" s="57" t="s">
        <v>17</v>
      </c>
      <c r="C27" s="57" t="s">
        <v>18</v>
      </c>
      <c r="D27" s="57" t="s">
        <v>32</v>
      </c>
      <c r="E27" s="58" t="s">
        <v>40</v>
      </c>
      <c r="F27" s="57"/>
      <c r="G27" s="30" t="n">
        <f aca="false">SUM(H27:J27)-I27</f>
        <v>7684.3</v>
      </c>
      <c r="H27" s="30" t="n">
        <f aca="false">H28</f>
        <v>7684.3</v>
      </c>
      <c r="I27" s="30" t="n">
        <f aca="false">I28</f>
        <v>0</v>
      </c>
      <c r="J27" s="30" t="n">
        <f aca="false">J28</f>
        <v>0</v>
      </c>
      <c r="K27" s="40"/>
    </row>
    <row r="28" s="50" customFormat="true" ht="33" hidden="false" customHeight="false" outlineLevel="0" collapsed="false">
      <c r="A28" s="34" t="s">
        <v>41</v>
      </c>
      <c r="B28" s="35" t="s">
        <v>17</v>
      </c>
      <c r="C28" s="35" t="s">
        <v>18</v>
      </c>
      <c r="D28" s="35" t="s">
        <v>32</v>
      </c>
      <c r="E28" s="59" t="s">
        <v>40</v>
      </c>
      <c r="F28" s="35" t="s">
        <v>42</v>
      </c>
      <c r="G28" s="36" t="n">
        <f aca="false">SUM(H28:J28)-I28</f>
        <v>7684.3</v>
      </c>
      <c r="H28" s="36" t="n">
        <v>7684.3</v>
      </c>
      <c r="I28" s="55"/>
      <c r="J28" s="55"/>
      <c r="K28" s="40"/>
    </row>
    <row r="29" s="50" customFormat="true" ht="49.5" hidden="false" customHeight="false" outlineLevel="0" collapsed="false">
      <c r="A29" s="29" t="s">
        <v>43</v>
      </c>
      <c r="B29" s="21" t="s">
        <v>17</v>
      </c>
      <c r="C29" s="21" t="s">
        <v>18</v>
      </c>
      <c r="D29" s="21" t="n">
        <v>13</v>
      </c>
      <c r="E29" s="21" t="s">
        <v>44</v>
      </c>
      <c r="F29" s="21"/>
      <c r="G29" s="30" t="n">
        <f aca="false">SUM(H29:J29)-I29</f>
        <v>12000</v>
      </c>
      <c r="H29" s="30" t="n">
        <f aca="false">H30</f>
        <v>12000</v>
      </c>
      <c r="I29" s="30" t="n">
        <f aca="false">I30</f>
        <v>0</v>
      </c>
      <c r="J29" s="30" t="n">
        <f aca="false">J30</f>
        <v>0</v>
      </c>
      <c r="K29" s="40"/>
    </row>
    <row r="30" s="50" customFormat="true" ht="33" hidden="false" customHeight="false" outlineLevel="0" collapsed="false">
      <c r="A30" s="51" t="s">
        <v>41</v>
      </c>
      <c r="B30" s="52" t="s">
        <v>17</v>
      </c>
      <c r="C30" s="52" t="s">
        <v>18</v>
      </c>
      <c r="D30" s="52" t="n">
        <v>13</v>
      </c>
      <c r="E30" s="52" t="s">
        <v>44</v>
      </c>
      <c r="F30" s="52" t="s">
        <v>42</v>
      </c>
      <c r="G30" s="36" t="n">
        <f aca="false">SUM(H30:J30)-I30</f>
        <v>12000</v>
      </c>
      <c r="H30" s="36" t="n">
        <v>12000</v>
      </c>
      <c r="I30" s="36"/>
      <c r="J30" s="55"/>
      <c r="K30" s="40"/>
    </row>
    <row r="31" s="50" customFormat="true" ht="33" hidden="false" customHeight="false" outlineLevel="0" collapsed="false">
      <c r="A31" s="43" t="s">
        <v>45</v>
      </c>
      <c r="B31" s="44" t="s">
        <v>17</v>
      </c>
      <c r="C31" s="45" t="s">
        <v>18</v>
      </c>
      <c r="D31" s="44" t="s">
        <v>32</v>
      </c>
      <c r="E31" s="46" t="s">
        <v>46</v>
      </c>
      <c r="F31" s="44"/>
      <c r="G31" s="30" t="n">
        <f aca="false">SUM(H31:J31)-I31</f>
        <v>300</v>
      </c>
      <c r="H31" s="30" t="n">
        <f aca="false">H32</f>
        <v>300</v>
      </c>
      <c r="I31" s="30" t="n">
        <f aca="false">I32</f>
        <v>300</v>
      </c>
      <c r="J31" s="30" t="n">
        <f aca="false">J32</f>
        <v>0</v>
      </c>
      <c r="K31" s="40"/>
    </row>
    <row r="32" s="50" customFormat="true" ht="33" hidden="false" customHeight="false" outlineLevel="0" collapsed="false">
      <c r="A32" s="39" t="s">
        <v>25</v>
      </c>
      <c r="B32" s="47" t="s">
        <v>17</v>
      </c>
      <c r="C32" s="48" t="s">
        <v>18</v>
      </c>
      <c r="D32" s="47" t="s">
        <v>32</v>
      </c>
      <c r="E32" s="49" t="s">
        <v>46</v>
      </c>
      <c r="F32" s="47" t="s">
        <v>26</v>
      </c>
      <c r="G32" s="36" t="n">
        <f aca="false">SUM(H32:J32)-I32</f>
        <v>300</v>
      </c>
      <c r="H32" s="36" t="n">
        <f aca="false">I32</f>
        <v>300</v>
      </c>
      <c r="I32" s="36" t="n">
        <v>300</v>
      </c>
      <c r="J32" s="55"/>
      <c r="K32" s="40"/>
    </row>
    <row r="33" s="50" customFormat="true" ht="49.5" hidden="false" customHeight="false" outlineLevel="0" collapsed="false">
      <c r="A33" s="43" t="s">
        <v>47</v>
      </c>
      <c r="B33" s="44" t="s">
        <v>17</v>
      </c>
      <c r="C33" s="45" t="s">
        <v>18</v>
      </c>
      <c r="D33" s="44" t="s">
        <v>32</v>
      </c>
      <c r="E33" s="46" t="s">
        <v>48</v>
      </c>
      <c r="F33" s="44"/>
      <c r="G33" s="30" t="n">
        <f aca="false">SUM(H33:J33)-I33</f>
        <v>33.3</v>
      </c>
      <c r="H33" s="31" t="n">
        <f aca="false">H34</f>
        <v>33.3</v>
      </c>
      <c r="I33" s="30" t="n">
        <f aca="false">I34</f>
        <v>0</v>
      </c>
      <c r="J33" s="30" t="n">
        <f aca="false">J34</f>
        <v>0</v>
      </c>
      <c r="K33" s="40"/>
    </row>
    <row r="34" s="50" customFormat="true" ht="33" hidden="false" customHeight="false" outlineLevel="0" collapsed="false">
      <c r="A34" s="39" t="s">
        <v>25</v>
      </c>
      <c r="B34" s="47" t="s">
        <v>17</v>
      </c>
      <c r="C34" s="48" t="s">
        <v>18</v>
      </c>
      <c r="D34" s="47" t="s">
        <v>32</v>
      </c>
      <c r="E34" s="49" t="s">
        <v>48</v>
      </c>
      <c r="F34" s="47" t="s">
        <v>26</v>
      </c>
      <c r="G34" s="36" t="n">
        <f aca="false">H34</f>
        <v>33.3</v>
      </c>
      <c r="H34" s="36" t="n">
        <v>33.3</v>
      </c>
      <c r="I34" s="36"/>
      <c r="J34" s="36"/>
      <c r="K34" s="40"/>
    </row>
    <row r="35" s="50" customFormat="true" ht="20.25" hidden="false" customHeight="true" outlineLevel="0" collapsed="false">
      <c r="A35" s="60" t="s">
        <v>49</v>
      </c>
      <c r="B35" s="46" t="s">
        <v>17</v>
      </c>
      <c r="C35" s="46" t="s">
        <v>18</v>
      </c>
      <c r="D35" s="46" t="s">
        <v>32</v>
      </c>
      <c r="E35" s="46" t="s">
        <v>50</v>
      </c>
      <c r="F35" s="46"/>
      <c r="G35" s="30" t="n">
        <f aca="false">SUM(H35:J35)-I35</f>
        <v>2568</v>
      </c>
      <c r="H35" s="30" t="n">
        <f aca="false">H36</f>
        <v>2568</v>
      </c>
      <c r="I35" s="30" t="n">
        <f aca="false">I36</f>
        <v>0</v>
      </c>
      <c r="J35" s="30" t="n">
        <f aca="false">J36</f>
        <v>0</v>
      </c>
      <c r="K35" s="40"/>
    </row>
    <row r="36" s="50" customFormat="true" ht="33" hidden="false" customHeight="false" outlineLevel="0" collapsed="false">
      <c r="A36" s="39" t="s">
        <v>25</v>
      </c>
      <c r="B36" s="49" t="s">
        <v>17</v>
      </c>
      <c r="C36" s="49" t="s">
        <v>18</v>
      </c>
      <c r="D36" s="49" t="s">
        <v>32</v>
      </c>
      <c r="E36" s="49" t="s">
        <v>50</v>
      </c>
      <c r="F36" s="49" t="s">
        <v>26</v>
      </c>
      <c r="G36" s="36" t="n">
        <f aca="false">SUM(H36:J36)-I36</f>
        <v>2568</v>
      </c>
      <c r="H36" s="36" t="n">
        <v>2568</v>
      </c>
      <c r="I36" s="55"/>
      <c r="J36" s="55"/>
      <c r="K36" s="40"/>
    </row>
    <row r="37" s="50" customFormat="true" ht="23.25" hidden="false" customHeight="true" outlineLevel="0" collapsed="false">
      <c r="A37" s="43" t="s">
        <v>51</v>
      </c>
      <c r="B37" s="46" t="s">
        <v>17</v>
      </c>
      <c r="C37" s="46" t="s">
        <v>18</v>
      </c>
      <c r="D37" s="46" t="s">
        <v>32</v>
      </c>
      <c r="E37" s="46" t="s">
        <v>52</v>
      </c>
      <c r="F37" s="46"/>
      <c r="G37" s="30" t="n">
        <f aca="false">SUM(H37:J37)-I37</f>
        <v>180</v>
      </c>
      <c r="H37" s="30" t="n">
        <f aca="false">H38</f>
        <v>180</v>
      </c>
      <c r="I37" s="30" t="n">
        <f aca="false">I38</f>
        <v>0</v>
      </c>
      <c r="J37" s="30" t="n">
        <f aca="false">J38</f>
        <v>0</v>
      </c>
      <c r="K37" s="40"/>
    </row>
    <row r="38" s="62" customFormat="true" ht="17.25" hidden="false" customHeight="false" outlineLevel="0" collapsed="false">
      <c r="A38" s="61" t="s">
        <v>27</v>
      </c>
      <c r="B38" s="49" t="s">
        <v>17</v>
      </c>
      <c r="C38" s="49" t="s">
        <v>18</v>
      </c>
      <c r="D38" s="49" t="s">
        <v>32</v>
      </c>
      <c r="E38" s="49" t="s">
        <v>52</v>
      </c>
      <c r="F38" s="49" t="n">
        <v>800</v>
      </c>
      <c r="G38" s="36" t="n">
        <f aca="false">SUM(H38:J38)-I38</f>
        <v>180</v>
      </c>
      <c r="H38" s="36" t="n">
        <v>180</v>
      </c>
      <c r="I38" s="55"/>
      <c r="J38" s="55"/>
      <c r="K38" s="37"/>
    </row>
    <row r="39" s="220" customFormat="true" ht="20.25" hidden="true" customHeight="true" outlineLevel="0" collapsed="false">
      <c r="A39" s="63" t="s">
        <v>53</v>
      </c>
      <c r="B39" s="57" t="n">
        <v>501</v>
      </c>
      <c r="C39" s="57" t="s">
        <v>18</v>
      </c>
      <c r="D39" s="57" t="s">
        <v>32</v>
      </c>
      <c r="E39" s="58" t="s">
        <v>54</v>
      </c>
      <c r="F39" s="57"/>
      <c r="G39" s="23" t="n">
        <f aca="false">G40</f>
        <v>0</v>
      </c>
      <c r="H39" s="23" t="n">
        <f aca="false">H40</f>
        <v>0</v>
      </c>
      <c r="I39" s="23" t="n">
        <f aca="false">I40</f>
        <v>0</v>
      </c>
      <c r="J39" s="23" t="n">
        <f aca="false">J40</f>
        <v>0</v>
      </c>
      <c r="K39" s="219"/>
    </row>
    <row r="40" s="222" customFormat="true" ht="26.25" hidden="true" customHeight="true" outlineLevel="0" collapsed="false">
      <c r="A40" s="39" t="s">
        <v>27</v>
      </c>
      <c r="B40" s="35" t="n">
        <v>501</v>
      </c>
      <c r="C40" s="35" t="s">
        <v>18</v>
      </c>
      <c r="D40" s="35" t="s">
        <v>32</v>
      </c>
      <c r="E40" s="59" t="s">
        <v>54</v>
      </c>
      <c r="F40" s="35" t="n">
        <v>800</v>
      </c>
      <c r="G40" s="28" t="n">
        <f aca="false">SUM(H40:J40)-I40</f>
        <v>0</v>
      </c>
      <c r="H40" s="76"/>
      <c r="I40" s="77"/>
      <c r="J40" s="77"/>
      <c r="K40" s="221"/>
    </row>
    <row r="41" s="62" customFormat="true" ht="22.5" hidden="false" customHeight="true" outlineLevel="0" collapsed="false">
      <c r="A41" s="63" t="s">
        <v>55</v>
      </c>
      <c r="B41" s="57" t="n">
        <v>501</v>
      </c>
      <c r="C41" s="45" t="s">
        <v>18</v>
      </c>
      <c r="D41" s="44" t="s">
        <v>32</v>
      </c>
      <c r="E41" s="58" t="s">
        <v>56</v>
      </c>
      <c r="F41" s="57"/>
      <c r="G41" s="30" t="n">
        <f aca="false">G42</f>
        <v>3629.9</v>
      </c>
      <c r="H41" s="30" t="n">
        <f aca="false">H42</f>
        <v>3629.9</v>
      </c>
      <c r="I41" s="30" t="n">
        <f aca="false">I42</f>
        <v>0</v>
      </c>
      <c r="J41" s="30" t="n">
        <f aca="false">J42</f>
        <v>0</v>
      </c>
      <c r="K41" s="37"/>
    </row>
    <row r="42" s="62" customFormat="true" ht="22.5" hidden="false" customHeight="true" outlineLevel="0" collapsed="false">
      <c r="A42" s="39" t="s">
        <v>27</v>
      </c>
      <c r="B42" s="35" t="n">
        <v>501</v>
      </c>
      <c r="C42" s="48" t="s">
        <v>18</v>
      </c>
      <c r="D42" s="47" t="s">
        <v>32</v>
      </c>
      <c r="E42" s="59" t="s">
        <v>56</v>
      </c>
      <c r="F42" s="49" t="n">
        <v>800</v>
      </c>
      <c r="G42" s="36" t="n">
        <f aca="false">SUM(H42:J42)-I42</f>
        <v>3629.9</v>
      </c>
      <c r="H42" s="64" t="n">
        <v>3629.9</v>
      </c>
      <c r="I42" s="65"/>
      <c r="J42" s="65"/>
      <c r="K42" s="37"/>
    </row>
    <row r="43" s="68" customFormat="true" ht="49.5" hidden="false" customHeight="false" outlineLevel="0" collapsed="false">
      <c r="A43" s="43" t="s">
        <v>57</v>
      </c>
      <c r="B43" s="57" t="s">
        <v>17</v>
      </c>
      <c r="C43" s="45" t="s">
        <v>18</v>
      </c>
      <c r="D43" s="44" t="s">
        <v>32</v>
      </c>
      <c r="E43" s="58" t="s">
        <v>58</v>
      </c>
      <c r="F43" s="46"/>
      <c r="G43" s="30" t="n">
        <f aca="false">SUM(H43:J43)-I43</f>
        <v>1</v>
      </c>
      <c r="H43" s="66" t="n">
        <f aca="false">H44</f>
        <v>0</v>
      </c>
      <c r="I43" s="66" t="n">
        <f aca="false">I44</f>
        <v>0</v>
      </c>
      <c r="J43" s="66" t="n">
        <f aca="false">J44</f>
        <v>1</v>
      </c>
      <c r="K43" s="67"/>
    </row>
    <row r="44" s="62" customFormat="true" ht="33" hidden="false" customHeight="false" outlineLevel="0" collapsed="false">
      <c r="A44" s="39" t="s">
        <v>25</v>
      </c>
      <c r="B44" s="35" t="s">
        <v>17</v>
      </c>
      <c r="C44" s="48" t="s">
        <v>18</v>
      </c>
      <c r="D44" s="47" t="s">
        <v>32</v>
      </c>
      <c r="E44" s="59" t="s">
        <v>58</v>
      </c>
      <c r="F44" s="49" t="s">
        <v>26</v>
      </c>
      <c r="G44" s="36" t="n">
        <f aca="false">SUM(H44:J44)-I44</f>
        <v>1</v>
      </c>
      <c r="H44" s="64"/>
      <c r="I44" s="65"/>
      <c r="J44" s="65" t="n">
        <v>1</v>
      </c>
      <c r="K44" s="37"/>
    </row>
    <row r="45" s="50" customFormat="true" ht="49.5" hidden="false" customHeight="false" outlineLevel="0" collapsed="false">
      <c r="A45" s="43" t="s">
        <v>59</v>
      </c>
      <c r="B45" s="46" t="s">
        <v>17</v>
      </c>
      <c r="C45" s="46" t="s">
        <v>18</v>
      </c>
      <c r="D45" s="46" t="s">
        <v>32</v>
      </c>
      <c r="E45" s="46" t="s">
        <v>60</v>
      </c>
      <c r="F45" s="46"/>
      <c r="G45" s="30" t="n">
        <f aca="false">SUM(H45:J45)-I45</f>
        <v>3131</v>
      </c>
      <c r="H45" s="30" t="n">
        <f aca="false">H46+H47</f>
        <v>0</v>
      </c>
      <c r="I45" s="30" t="n">
        <f aca="false">I46+I47</f>
        <v>0</v>
      </c>
      <c r="J45" s="30" t="n">
        <f aca="false">J46+J47</f>
        <v>3131</v>
      </c>
      <c r="K45" s="40"/>
    </row>
    <row r="46" s="50" customFormat="true" ht="66" hidden="false" customHeight="false" outlineLevel="0" collapsed="false">
      <c r="A46" s="39" t="s">
        <v>21</v>
      </c>
      <c r="B46" s="49" t="s">
        <v>17</v>
      </c>
      <c r="C46" s="49" t="s">
        <v>18</v>
      </c>
      <c r="D46" s="49" t="s">
        <v>32</v>
      </c>
      <c r="E46" s="49" t="s">
        <v>60</v>
      </c>
      <c r="F46" s="49" t="s">
        <v>22</v>
      </c>
      <c r="G46" s="36" t="n">
        <f aca="false">SUM(H46:J46)-I46</f>
        <v>2831.9</v>
      </c>
      <c r="H46" s="36" t="n">
        <f aca="false">I46</f>
        <v>0</v>
      </c>
      <c r="I46" s="36" t="n">
        <v>0</v>
      </c>
      <c r="J46" s="36" t="n">
        <v>2831.9</v>
      </c>
      <c r="K46" s="40"/>
    </row>
    <row r="47" s="50" customFormat="true" ht="33" hidden="false" customHeight="false" outlineLevel="0" collapsed="false">
      <c r="A47" s="39" t="s">
        <v>25</v>
      </c>
      <c r="B47" s="49" t="s">
        <v>17</v>
      </c>
      <c r="C47" s="49" t="s">
        <v>18</v>
      </c>
      <c r="D47" s="49" t="s">
        <v>32</v>
      </c>
      <c r="E47" s="49" t="s">
        <v>60</v>
      </c>
      <c r="F47" s="49" t="s">
        <v>26</v>
      </c>
      <c r="G47" s="36" t="n">
        <f aca="false">SUM(H47:J47)-I47</f>
        <v>299.1</v>
      </c>
      <c r="H47" s="36" t="n">
        <f aca="false">I47</f>
        <v>0</v>
      </c>
      <c r="I47" s="55"/>
      <c r="J47" s="36" t="n">
        <v>299.1</v>
      </c>
      <c r="K47" s="40"/>
    </row>
    <row r="48" s="50" customFormat="true" ht="68.25" hidden="false" customHeight="true" outlineLevel="0" collapsed="false">
      <c r="A48" s="43" t="s">
        <v>61</v>
      </c>
      <c r="B48" s="44" t="s">
        <v>17</v>
      </c>
      <c r="C48" s="45" t="s">
        <v>18</v>
      </c>
      <c r="D48" s="44" t="s">
        <v>32</v>
      </c>
      <c r="E48" s="46" t="s">
        <v>62</v>
      </c>
      <c r="F48" s="44"/>
      <c r="G48" s="30" t="n">
        <f aca="false">SUM(H48:J48)-I48</f>
        <v>159</v>
      </c>
      <c r="H48" s="30" t="n">
        <f aca="false">H49</f>
        <v>0</v>
      </c>
      <c r="I48" s="30" t="n">
        <f aca="false">I49</f>
        <v>0</v>
      </c>
      <c r="J48" s="30" t="n">
        <f aca="false">J49</f>
        <v>159</v>
      </c>
      <c r="K48" s="40"/>
    </row>
    <row r="49" s="70" customFormat="true" ht="33" hidden="false" customHeight="false" outlineLevel="0" collapsed="false">
      <c r="A49" s="39" t="s">
        <v>25</v>
      </c>
      <c r="B49" s="47" t="s">
        <v>17</v>
      </c>
      <c r="C49" s="48" t="s">
        <v>18</v>
      </c>
      <c r="D49" s="47" t="s">
        <v>32</v>
      </c>
      <c r="E49" s="49" t="s">
        <v>62</v>
      </c>
      <c r="F49" s="47" t="s">
        <v>26</v>
      </c>
      <c r="G49" s="36" t="n">
        <f aca="false">SUM(H49:J49)-I49</f>
        <v>159</v>
      </c>
      <c r="H49" s="65" t="n">
        <f aca="false">I49</f>
        <v>0</v>
      </c>
      <c r="I49" s="65" t="n">
        <v>0</v>
      </c>
      <c r="J49" s="65" t="n">
        <v>159</v>
      </c>
      <c r="K49" s="69"/>
    </row>
    <row r="50" customFormat="false" ht="72" hidden="false" customHeight="true" outlineLevel="0" collapsed="false">
      <c r="A50" s="43" t="s">
        <v>63</v>
      </c>
      <c r="B50" s="44" t="s">
        <v>17</v>
      </c>
      <c r="C50" s="44" t="s">
        <v>64</v>
      </c>
      <c r="D50" s="44" t="s">
        <v>65</v>
      </c>
      <c r="E50" s="44" t="s">
        <v>66</v>
      </c>
      <c r="F50" s="44"/>
      <c r="G50" s="30" t="n">
        <f aca="false">SUM(H50:J50)-I50</f>
        <v>5940.6</v>
      </c>
      <c r="H50" s="71" t="n">
        <f aca="false">H51+H52</f>
        <v>5940.6</v>
      </c>
      <c r="I50" s="71" t="n">
        <f aca="false">I51+I52</f>
        <v>0</v>
      </c>
      <c r="J50" s="71" t="n">
        <f aca="false">J51+J52</f>
        <v>0</v>
      </c>
      <c r="K50" s="72"/>
    </row>
    <row r="51" s="70" customFormat="true" ht="68.25" hidden="false" customHeight="true" outlineLevel="0" collapsed="false">
      <c r="A51" s="39" t="s">
        <v>21</v>
      </c>
      <c r="B51" s="47" t="s">
        <v>17</v>
      </c>
      <c r="C51" s="47" t="s">
        <v>64</v>
      </c>
      <c r="D51" s="47" t="s">
        <v>65</v>
      </c>
      <c r="E51" s="47" t="s">
        <v>66</v>
      </c>
      <c r="F51" s="47" t="s">
        <v>22</v>
      </c>
      <c r="G51" s="36" t="n">
        <f aca="false">SUM(H51:J51)-I51</f>
        <v>4211.6</v>
      </c>
      <c r="H51" s="64" t="n">
        <v>4211.6</v>
      </c>
      <c r="I51" s="65"/>
      <c r="J51" s="65"/>
      <c r="K51" s="72"/>
    </row>
    <row r="52" s="70" customFormat="true" ht="33" hidden="false" customHeight="false" outlineLevel="0" collapsed="false">
      <c r="A52" s="39" t="s">
        <v>25</v>
      </c>
      <c r="B52" s="47" t="s">
        <v>17</v>
      </c>
      <c r="C52" s="47" t="s">
        <v>64</v>
      </c>
      <c r="D52" s="47" t="s">
        <v>65</v>
      </c>
      <c r="E52" s="47" t="s">
        <v>66</v>
      </c>
      <c r="F52" s="47" t="s">
        <v>26</v>
      </c>
      <c r="G52" s="36" t="n">
        <f aca="false">SUM(H52:J52)-I52</f>
        <v>1729</v>
      </c>
      <c r="H52" s="64" t="n">
        <f aca="false">593.5+1135.5</f>
        <v>1729</v>
      </c>
      <c r="I52" s="65"/>
      <c r="J52" s="65"/>
      <c r="K52" s="72"/>
    </row>
    <row r="53" s="224" customFormat="true" ht="66" hidden="true" customHeight="false" outlineLevel="0" collapsed="false">
      <c r="A53" s="43" t="s">
        <v>31</v>
      </c>
      <c r="B53" s="44" t="s">
        <v>17</v>
      </c>
      <c r="C53" s="44" t="s">
        <v>64</v>
      </c>
      <c r="D53" s="44" t="s">
        <v>65</v>
      </c>
      <c r="E53" s="91" t="s">
        <v>33</v>
      </c>
      <c r="F53" s="44"/>
      <c r="G53" s="22" t="n">
        <f aca="false">SUM(H53:J53)-I53</f>
        <v>0</v>
      </c>
      <c r="H53" s="74" t="n">
        <f aca="false">H54</f>
        <v>0</v>
      </c>
      <c r="I53" s="74" t="n">
        <f aca="false">I54</f>
        <v>0</v>
      </c>
      <c r="J53" s="74" t="n">
        <f aca="false">J54</f>
        <v>0</v>
      </c>
      <c r="K53" s="223"/>
    </row>
    <row r="54" s="75" customFormat="true" ht="33" hidden="true" customHeight="false" outlineLevel="0" collapsed="false">
      <c r="A54" s="39" t="s">
        <v>25</v>
      </c>
      <c r="B54" s="47" t="s">
        <v>17</v>
      </c>
      <c r="C54" s="47" t="s">
        <v>64</v>
      </c>
      <c r="D54" s="47" t="s">
        <v>65</v>
      </c>
      <c r="E54" s="93" t="s">
        <v>33</v>
      </c>
      <c r="F54" s="47" t="n">
        <v>200</v>
      </c>
      <c r="G54" s="28" t="n">
        <f aca="false">SUM(H54:J54)-I54</f>
        <v>0</v>
      </c>
      <c r="H54" s="76" t="n">
        <v>0</v>
      </c>
      <c r="I54" s="77"/>
      <c r="J54" s="77"/>
      <c r="K54" s="225"/>
    </row>
    <row r="55" customFormat="false" ht="66" hidden="false" customHeight="false" outlineLevel="0" collapsed="false">
      <c r="A55" s="43" t="s">
        <v>67</v>
      </c>
      <c r="B55" s="44" t="s">
        <v>17</v>
      </c>
      <c r="C55" s="44" t="s">
        <v>64</v>
      </c>
      <c r="D55" s="44" t="s">
        <v>68</v>
      </c>
      <c r="E55" s="44" t="s">
        <v>69</v>
      </c>
      <c r="F55" s="44"/>
      <c r="G55" s="30" t="n">
        <f aca="false">SUM(H55:J55)-I55</f>
        <v>36</v>
      </c>
      <c r="H55" s="66" t="n">
        <f aca="false">H56</f>
        <v>36</v>
      </c>
      <c r="I55" s="66" t="n">
        <f aca="false">I56</f>
        <v>36</v>
      </c>
      <c r="J55" s="66" t="n">
        <f aca="false">J56</f>
        <v>0</v>
      </c>
    </row>
    <row r="56" s="70" customFormat="true" ht="33" hidden="false" customHeight="false" outlineLevel="0" collapsed="false">
      <c r="A56" s="39" t="s">
        <v>25</v>
      </c>
      <c r="B56" s="47" t="s">
        <v>17</v>
      </c>
      <c r="C56" s="47" t="s">
        <v>64</v>
      </c>
      <c r="D56" s="47" t="s">
        <v>68</v>
      </c>
      <c r="E56" s="47" t="s">
        <v>70</v>
      </c>
      <c r="F56" s="47" t="s">
        <v>26</v>
      </c>
      <c r="G56" s="36" t="n">
        <f aca="false">SUM(H56:J56)-I56</f>
        <v>36</v>
      </c>
      <c r="H56" s="64" t="n">
        <f aca="false">I56</f>
        <v>36</v>
      </c>
      <c r="I56" s="65" t="n">
        <v>36</v>
      </c>
      <c r="J56" s="65"/>
      <c r="K56" s="69"/>
    </row>
    <row r="57" customFormat="false" ht="66" hidden="false" customHeight="false" outlineLevel="0" collapsed="false">
      <c r="A57" s="43" t="s">
        <v>71</v>
      </c>
      <c r="B57" s="44" t="s">
        <v>17</v>
      </c>
      <c r="C57" s="44" t="s">
        <v>64</v>
      </c>
      <c r="D57" s="44" t="s">
        <v>68</v>
      </c>
      <c r="E57" s="44" t="s">
        <v>72</v>
      </c>
      <c r="F57" s="44"/>
      <c r="G57" s="30" t="n">
        <f aca="false">SUM(H57:J57)-I57</f>
        <v>1.9</v>
      </c>
      <c r="H57" s="71" t="n">
        <f aca="false">H58</f>
        <v>1.9</v>
      </c>
      <c r="I57" s="66" t="n">
        <f aca="false">I58</f>
        <v>0</v>
      </c>
      <c r="J57" s="66" t="n">
        <f aca="false">J58</f>
        <v>0</v>
      </c>
    </row>
    <row r="58" s="70" customFormat="true" ht="33" hidden="false" customHeight="false" outlineLevel="0" collapsed="false">
      <c r="A58" s="39" t="s">
        <v>25</v>
      </c>
      <c r="B58" s="47" t="s">
        <v>17</v>
      </c>
      <c r="C58" s="47" t="s">
        <v>64</v>
      </c>
      <c r="D58" s="47" t="s">
        <v>68</v>
      </c>
      <c r="E58" s="47" t="s">
        <v>73</v>
      </c>
      <c r="F58" s="47" t="s">
        <v>26</v>
      </c>
      <c r="G58" s="36" t="n">
        <f aca="false">H58</f>
        <v>1.9</v>
      </c>
      <c r="H58" s="64" t="n">
        <v>1.9</v>
      </c>
      <c r="I58" s="65"/>
      <c r="J58" s="65"/>
      <c r="K58" s="69"/>
    </row>
    <row r="59" customFormat="false" ht="66" hidden="false" customHeight="false" outlineLevel="0" collapsed="false">
      <c r="A59" s="43" t="s">
        <v>74</v>
      </c>
      <c r="B59" s="44" t="s">
        <v>17</v>
      </c>
      <c r="C59" s="44" t="s">
        <v>19</v>
      </c>
      <c r="D59" s="44" t="s">
        <v>75</v>
      </c>
      <c r="E59" s="57" t="s">
        <v>76</v>
      </c>
      <c r="F59" s="44"/>
      <c r="G59" s="30" t="n">
        <f aca="false">SUM(H59:J59)-I59</f>
        <v>4972.5</v>
      </c>
      <c r="H59" s="66" t="n">
        <f aca="false">H60</f>
        <v>4972.5</v>
      </c>
      <c r="I59" s="66" t="n">
        <f aca="false">I60</f>
        <v>0</v>
      </c>
      <c r="J59" s="66" t="n">
        <f aca="false">J60</f>
        <v>0</v>
      </c>
    </row>
    <row r="60" s="70" customFormat="true" ht="33" hidden="false" customHeight="false" outlineLevel="0" collapsed="false">
      <c r="A60" s="39" t="s">
        <v>41</v>
      </c>
      <c r="B60" s="47" t="s">
        <v>17</v>
      </c>
      <c r="C60" s="47" t="s">
        <v>19</v>
      </c>
      <c r="D60" s="47" t="s">
        <v>75</v>
      </c>
      <c r="E60" s="35" t="s">
        <v>76</v>
      </c>
      <c r="F60" s="47" t="s">
        <v>42</v>
      </c>
      <c r="G60" s="36" t="n">
        <f aca="false">SUM(H60:J60)-I60</f>
        <v>4972.5</v>
      </c>
      <c r="H60" s="64" t="n">
        <v>4972.5</v>
      </c>
      <c r="I60" s="65"/>
      <c r="J60" s="65"/>
      <c r="K60" s="69"/>
    </row>
    <row r="61" s="75" customFormat="true" ht="82.5" hidden="true" customHeight="false" outlineLevel="0" collapsed="false">
      <c r="A61" s="43" t="s">
        <v>77</v>
      </c>
      <c r="B61" s="44" t="s">
        <v>17</v>
      </c>
      <c r="C61" s="44" t="s">
        <v>19</v>
      </c>
      <c r="D61" s="44" t="s">
        <v>75</v>
      </c>
      <c r="E61" s="57" t="s">
        <v>78</v>
      </c>
      <c r="F61" s="44"/>
      <c r="G61" s="23" t="n">
        <f aca="false">SUM(H61:J61)-I61</f>
        <v>0</v>
      </c>
      <c r="H61" s="74" t="n">
        <f aca="false">H62</f>
        <v>0</v>
      </c>
      <c r="I61" s="74" t="n">
        <f aca="false">I62</f>
        <v>0</v>
      </c>
      <c r="J61" s="74" t="n">
        <f aca="false">J62</f>
        <v>0</v>
      </c>
    </row>
    <row r="62" s="75" customFormat="true" ht="33" hidden="true" customHeight="false" outlineLevel="0" collapsed="false">
      <c r="A62" s="39" t="s">
        <v>41</v>
      </c>
      <c r="B62" s="47" t="s">
        <v>17</v>
      </c>
      <c r="C62" s="47" t="s">
        <v>19</v>
      </c>
      <c r="D62" s="47" t="s">
        <v>75</v>
      </c>
      <c r="E62" s="35" t="s">
        <v>78</v>
      </c>
      <c r="F62" s="47" t="s">
        <v>42</v>
      </c>
      <c r="G62" s="28" t="n">
        <f aca="false">SUM(H62:J62)-I62</f>
        <v>0</v>
      </c>
      <c r="H62" s="76" t="n">
        <v>0</v>
      </c>
      <c r="I62" s="77"/>
      <c r="J62" s="77"/>
    </row>
    <row r="63" s="70" customFormat="true" ht="82.5" hidden="false" customHeight="false" outlineLevel="0" collapsed="false">
      <c r="A63" s="29" t="s">
        <v>79</v>
      </c>
      <c r="B63" s="21" t="s">
        <v>17</v>
      </c>
      <c r="C63" s="21" t="s">
        <v>19</v>
      </c>
      <c r="D63" s="21" t="s">
        <v>75</v>
      </c>
      <c r="E63" s="21" t="s">
        <v>80</v>
      </c>
      <c r="F63" s="21"/>
      <c r="G63" s="31" t="n">
        <f aca="false">SUM(H63:J63)-I63</f>
        <v>2500</v>
      </c>
      <c r="H63" s="71" t="n">
        <f aca="false">H64</f>
        <v>2500</v>
      </c>
      <c r="I63" s="71" t="n">
        <f aca="false">I64</f>
        <v>0</v>
      </c>
      <c r="J63" s="71" t="n">
        <f aca="false">J64</f>
        <v>0</v>
      </c>
      <c r="K63" s="69"/>
    </row>
    <row r="64" s="70" customFormat="true" ht="33" hidden="false" customHeight="false" outlineLevel="0" collapsed="false">
      <c r="A64" s="51" t="s">
        <v>41</v>
      </c>
      <c r="B64" s="52" t="s">
        <v>17</v>
      </c>
      <c r="C64" s="52" t="s">
        <v>19</v>
      </c>
      <c r="D64" s="52" t="s">
        <v>75</v>
      </c>
      <c r="E64" s="52" t="s">
        <v>80</v>
      </c>
      <c r="F64" s="52" t="s">
        <v>42</v>
      </c>
      <c r="G64" s="53" t="n">
        <f aca="false">SUM(H64:J64)-I64</f>
        <v>2500</v>
      </c>
      <c r="H64" s="65" t="n">
        <v>2500</v>
      </c>
      <c r="I64" s="65"/>
      <c r="J64" s="65"/>
      <c r="K64" s="69"/>
    </row>
    <row r="65" s="75" customFormat="true" ht="82.5" hidden="true" customHeight="false" outlineLevel="0" collapsed="false">
      <c r="A65" s="29" t="s">
        <v>81</v>
      </c>
      <c r="B65" s="21" t="s">
        <v>17</v>
      </c>
      <c r="C65" s="78" t="s">
        <v>19</v>
      </c>
      <c r="D65" s="78" t="s">
        <v>75</v>
      </c>
      <c r="E65" s="21" t="s">
        <v>82</v>
      </c>
      <c r="F65" s="21"/>
      <c r="G65" s="79" t="n">
        <f aca="false">SUM(H65:J65)-I65</f>
        <v>0</v>
      </c>
      <c r="H65" s="80" t="n">
        <f aca="false">H66</f>
        <v>0</v>
      </c>
      <c r="I65" s="80" t="n">
        <f aca="false">I66</f>
        <v>0</v>
      </c>
      <c r="J65" s="80" t="n">
        <f aca="false">J66</f>
        <v>0</v>
      </c>
    </row>
    <row r="66" s="75" customFormat="true" ht="33" hidden="true" customHeight="false" outlineLevel="0" collapsed="false">
      <c r="A66" s="51" t="s">
        <v>41</v>
      </c>
      <c r="B66" s="52" t="s">
        <v>17</v>
      </c>
      <c r="C66" s="81" t="s">
        <v>19</v>
      </c>
      <c r="D66" s="81" t="s">
        <v>75</v>
      </c>
      <c r="E66" s="52" t="s">
        <v>82</v>
      </c>
      <c r="F66" s="52" t="s">
        <v>42</v>
      </c>
      <c r="G66" s="82" t="n">
        <f aca="false">SUM(H66:J66)-I66</f>
        <v>0</v>
      </c>
      <c r="H66" s="77" t="n">
        <v>0</v>
      </c>
      <c r="I66" s="77"/>
      <c r="J66" s="77"/>
    </row>
    <row r="67" s="84" customFormat="true" ht="39" hidden="false" customHeight="true" outlineLevel="0" collapsed="false">
      <c r="A67" s="29" t="s">
        <v>83</v>
      </c>
      <c r="B67" s="21" t="s">
        <v>17</v>
      </c>
      <c r="C67" s="21" t="s">
        <v>29</v>
      </c>
      <c r="D67" s="21" t="s">
        <v>18</v>
      </c>
      <c r="E67" s="21" t="s">
        <v>84</v>
      </c>
      <c r="F67" s="21"/>
      <c r="G67" s="31" t="n">
        <f aca="false">SUM(H67:J67)-I67</f>
        <v>200</v>
      </c>
      <c r="H67" s="71" t="n">
        <f aca="false">H68</f>
        <v>200</v>
      </c>
      <c r="I67" s="71" t="n">
        <f aca="false">I68</f>
        <v>200</v>
      </c>
      <c r="J67" s="71" t="n">
        <f aca="false">J68</f>
        <v>0</v>
      </c>
      <c r="K67" s="83"/>
    </row>
    <row r="68" s="84" customFormat="true" ht="33" hidden="false" customHeight="false" outlineLevel="0" collapsed="false">
      <c r="A68" s="51" t="s">
        <v>25</v>
      </c>
      <c r="B68" s="52" t="s">
        <v>17</v>
      </c>
      <c r="C68" s="52" t="s">
        <v>29</v>
      </c>
      <c r="D68" s="52" t="s">
        <v>18</v>
      </c>
      <c r="E68" s="52" t="s">
        <v>84</v>
      </c>
      <c r="F68" s="52" t="s">
        <v>26</v>
      </c>
      <c r="G68" s="53" t="n">
        <f aca="false">SUM(H68:J68)-I68</f>
        <v>200</v>
      </c>
      <c r="H68" s="65" t="n">
        <f aca="false">I68</f>
        <v>200</v>
      </c>
      <c r="I68" s="65" t="n">
        <v>200</v>
      </c>
      <c r="J68" s="65"/>
      <c r="K68" s="83"/>
    </row>
    <row r="69" s="86" customFormat="true" ht="41.25" hidden="false" customHeight="true" outlineLevel="0" collapsed="false">
      <c r="A69" s="29" t="s">
        <v>85</v>
      </c>
      <c r="B69" s="21" t="n">
        <v>501</v>
      </c>
      <c r="C69" s="21" t="s">
        <v>29</v>
      </c>
      <c r="D69" s="21" t="s">
        <v>18</v>
      </c>
      <c r="E69" s="21" t="s">
        <v>86</v>
      </c>
      <c r="F69" s="21"/>
      <c r="G69" s="31" t="n">
        <f aca="false">SUM(H69:J69)-I69</f>
        <v>22.2</v>
      </c>
      <c r="H69" s="71" t="n">
        <f aca="false">H70</f>
        <v>22.2</v>
      </c>
      <c r="I69" s="71" t="n">
        <f aca="false">I70</f>
        <v>0</v>
      </c>
      <c r="J69" s="71" t="n">
        <f aca="false">J70</f>
        <v>0</v>
      </c>
      <c r="K69" s="85"/>
    </row>
    <row r="70" s="84" customFormat="true" ht="33" hidden="false" customHeight="false" outlineLevel="0" collapsed="false">
      <c r="A70" s="51" t="s">
        <v>25</v>
      </c>
      <c r="B70" s="52" t="n">
        <v>501</v>
      </c>
      <c r="C70" s="52" t="s">
        <v>29</v>
      </c>
      <c r="D70" s="52" t="s">
        <v>18</v>
      </c>
      <c r="E70" s="52" t="s">
        <v>86</v>
      </c>
      <c r="F70" s="52" t="n">
        <v>200</v>
      </c>
      <c r="G70" s="53" t="n">
        <f aca="false">SUM(H70:J70)-I70</f>
        <v>22.2</v>
      </c>
      <c r="H70" s="65" t="n">
        <v>22.2</v>
      </c>
      <c r="I70" s="87"/>
      <c r="J70" s="87"/>
      <c r="K70" s="83"/>
    </row>
    <row r="71" s="88" customFormat="true" ht="49.5" hidden="true" customHeight="false" outlineLevel="0" collapsed="false">
      <c r="A71" s="29" t="s">
        <v>87</v>
      </c>
      <c r="B71" s="78" t="n">
        <v>501</v>
      </c>
      <c r="C71" s="78" t="s">
        <v>29</v>
      </c>
      <c r="D71" s="78" t="s">
        <v>88</v>
      </c>
      <c r="E71" s="78" t="s">
        <v>89</v>
      </c>
      <c r="F71" s="78"/>
      <c r="G71" s="79" t="n">
        <f aca="false">SUM(H71:J71)-I71</f>
        <v>0</v>
      </c>
      <c r="H71" s="80" t="n">
        <f aca="false">H72</f>
        <v>0</v>
      </c>
      <c r="I71" s="80" t="n">
        <f aca="false">I72</f>
        <v>0</v>
      </c>
      <c r="J71" s="80" t="n">
        <f aca="false">J72</f>
        <v>0</v>
      </c>
    </row>
    <row r="72" s="90" customFormat="true" ht="17.25" hidden="true" customHeight="false" outlineLevel="0" collapsed="false">
      <c r="A72" s="51" t="s">
        <v>27</v>
      </c>
      <c r="B72" s="81" t="n">
        <v>501</v>
      </c>
      <c r="C72" s="81" t="s">
        <v>29</v>
      </c>
      <c r="D72" s="81" t="s">
        <v>88</v>
      </c>
      <c r="E72" s="81" t="s">
        <v>89</v>
      </c>
      <c r="F72" s="81" t="n">
        <v>800</v>
      </c>
      <c r="G72" s="82" t="n">
        <f aca="false">SUM(H72:J72)-I72</f>
        <v>0</v>
      </c>
      <c r="H72" s="77" t="n">
        <v>0</v>
      </c>
      <c r="I72" s="89"/>
      <c r="J72" s="89"/>
    </row>
    <row r="73" s="92" customFormat="true" ht="56.25" hidden="true" customHeight="true" outlineLevel="0" collapsed="false">
      <c r="A73" s="43" t="s">
        <v>90</v>
      </c>
      <c r="B73" s="44" t="n">
        <v>501</v>
      </c>
      <c r="C73" s="44" t="s">
        <v>29</v>
      </c>
      <c r="D73" s="91" t="s">
        <v>64</v>
      </c>
      <c r="E73" s="57" t="s">
        <v>91</v>
      </c>
      <c r="F73" s="44"/>
      <c r="G73" s="23" t="n">
        <f aca="false">SUM(H73:J73)-I73</f>
        <v>0</v>
      </c>
      <c r="H73" s="74" t="n">
        <f aca="false">H74</f>
        <v>0</v>
      </c>
      <c r="I73" s="74" t="n">
        <f aca="false">I74</f>
        <v>0</v>
      </c>
      <c r="J73" s="74" t="n">
        <f aca="false">J74</f>
        <v>0</v>
      </c>
    </row>
    <row r="74" s="92" customFormat="true" ht="33" hidden="true" customHeight="false" outlineLevel="0" collapsed="false">
      <c r="A74" s="39" t="s">
        <v>25</v>
      </c>
      <c r="B74" s="47" t="n">
        <v>501</v>
      </c>
      <c r="C74" s="47" t="s">
        <v>29</v>
      </c>
      <c r="D74" s="93" t="s">
        <v>64</v>
      </c>
      <c r="E74" s="35" t="s">
        <v>91</v>
      </c>
      <c r="F74" s="47" t="n">
        <v>200</v>
      </c>
      <c r="G74" s="28" t="n">
        <f aca="false">SUM(H74:J74)-I74</f>
        <v>0</v>
      </c>
      <c r="H74" s="76"/>
      <c r="I74" s="89"/>
      <c r="J74" s="77" t="n">
        <v>0</v>
      </c>
    </row>
    <row r="75" s="95" customFormat="true" ht="49.5" hidden="false" customHeight="false" outlineLevel="0" collapsed="false">
      <c r="A75" s="43" t="s">
        <v>92</v>
      </c>
      <c r="B75" s="46" t="s">
        <v>17</v>
      </c>
      <c r="C75" s="44" t="s">
        <v>68</v>
      </c>
      <c r="D75" s="44" t="s">
        <v>18</v>
      </c>
      <c r="E75" s="44" t="s">
        <v>93</v>
      </c>
      <c r="F75" s="44"/>
      <c r="G75" s="30" t="n">
        <f aca="false">SUM(H75:J75)-I75</f>
        <v>4772.5</v>
      </c>
      <c r="H75" s="66" t="n">
        <f aca="false">H76</f>
        <v>4772.5</v>
      </c>
      <c r="I75" s="66" t="n">
        <f aca="false">I76</f>
        <v>0</v>
      </c>
      <c r="J75" s="66" t="n">
        <f aca="false">J76</f>
        <v>0</v>
      </c>
      <c r="K75" s="94"/>
    </row>
    <row r="76" s="95" customFormat="true" ht="16.5" hidden="false" customHeight="false" outlineLevel="0" collapsed="false">
      <c r="A76" s="39" t="s">
        <v>34</v>
      </c>
      <c r="B76" s="49" t="s">
        <v>17</v>
      </c>
      <c r="C76" s="47" t="s">
        <v>68</v>
      </c>
      <c r="D76" s="47" t="s">
        <v>18</v>
      </c>
      <c r="E76" s="47" t="s">
        <v>93</v>
      </c>
      <c r="F76" s="47" t="s">
        <v>94</v>
      </c>
      <c r="G76" s="36" t="n">
        <f aca="false">SUM(H76:J76)-I76</f>
        <v>4772.5</v>
      </c>
      <c r="H76" s="64" t="n">
        <f aca="false">4772.5</f>
        <v>4772.5</v>
      </c>
      <c r="I76" s="65"/>
      <c r="J76" s="65"/>
      <c r="K76" s="94"/>
    </row>
    <row r="77" s="95" customFormat="true" ht="49.5" hidden="false" customHeight="false" outlineLevel="0" collapsed="false">
      <c r="A77" s="43" t="s">
        <v>92</v>
      </c>
      <c r="B77" s="46" t="n">
        <v>501</v>
      </c>
      <c r="C77" s="44" t="s">
        <v>68</v>
      </c>
      <c r="D77" s="44" t="s">
        <v>64</v>
      </c>
      <c r="E77" s="44" t="s">
        <v>93</v>
      </c>
      <c r="F77" s="44"/>
      <c r="G77" s="31" t="n">
        <f aca="false">SUM(H77:J77)-I77</f>
        <v>6928.8</v>
      </c>
      <c r="H77" s="66" t="n">
        <f aca="false">H78+H79+H80+H81</f>
        <v>6928.8</v>
      </c>
      <c r="I77" s="66" t="n">
        <f aca="false">I78+I79</f>
        <v>0</v>
      </c>
      <c r="J77" s="66" t="n">
        <f aca="false">J78+J79</f>
        <v>0</v>
      </c>
      <c r="K77" s="94"/>
    </row>
    <row r="78" s="95" customFormat="true" ht="33" hidden="false" customHeight="false" outlineLevel="0" collapsed="false">
      <c r="A78" s="39" t="s">
        <v>25</v>
      </c>
      <c r="B78" s="49" t="n">
        <v>501</v>
      </c>
      <c r="C78" s="47" t="s">
        <v>68</v>
      </c>
      <c r="D78" s="47" t="s">
        <v>64</v>
      </c>
      <c r="E78" s="47" t="s">
        <v>93</v>
      </c>
      <c r="F78" s="47" t="n">
        <v>200</v>
      </c>
      <c r="G78" s="53" t="n">
        <f aca="false">SUM(H78:J78)-I78</f>
        <v>88.7</v>
      </c>
      <c r="H78" s="64" t="n">
        <v>88.7</v>
      </c>
      <c r="I78" s="65"/>
      <c r="J78" s="65"/>
      <c r="K78" s="94"/>
    </row>
    <row r="79" s="95" customFormat="true" ht="16.5" hidden="false" customHeight="false" outlineLevel="0" collapsed="false">
      <c r="A79" s="39" t="s">
        <v>34</v>
      </c>
      <c r="B79" s="49" t="n">
        <v>501</v>
      </c>
      <c r="C79" s="47" t="s">
        <v>68</v>
      </c>
      <c r="D79" s="47" t="s">
        <v>64</v>
      </c>
      <c r="E79" s="47" t="s">
        <v>93</v>
      </c>
      <c r="F79" s="47" t="s">
        <v>94</v>
      </c>
      <c r="G79" s="53" t="n">
        <f aca="false">SUM(H79:J79)-I79</f>
        <v>1192.5</v>
      </c>
      <c r="H79" s="64" t="n">
        <v>1192.5</v>
      </c>
      <c r="I79" s="65"/>
      <c r="J79" s="65"/>
      <c r="K79" s="94"/>
    </row>
    <row r="80" s="95" customFormat="true" ht="33" hidden="false" customHeight="false" outlineLevel="0" collapsed="false">
      <c r="A80" s="39" t="s">
        <v>41</v>
      </c>
      <c r="B80" s="49" t="s">
        <v>17</v>
      </c>
      <c r="C80" s="47" t="s">
        <v>68</v>
      </c>
      <c r="D80" s="47" t="s">
        <v>64</v>
      </c>
      <c r="E80" s="47" t="s">
        <v>93</v>
      </c>
      <c r="F80" s="47" t="s">
        <v>42</v>
      </c>
      <c r="G80" s="53" t="n">
        <f aca="false">SUM(H80:J80)-I80</f>
        <v>4722.8</v>
      </c>
      <c r="H80" s="64" t="n">
        <v>4722.8</v>
      </c>
      <c r="I80" s="65"/>
      <c r="J80" s="65"/>
      <c r="K80" s="96"/>
    </row>
    <row r="81" s="95" customFormat="true" ht="16.5" hidden="false" customHeight="false" outlineLevel="0" collapsed="false">
      <c r="A81" s="39" t="s">
        <v>27</v>
      </c>
      <c r="B81" s="49" t="n">
        <v>501</v>
      </c>
      <c r="C81" s="47" t="s">
        <v>68</v>
      </c>
      <c r="D81" s="47" t="s">
        <v>64</v>
      </c>
      <c r="E81" s="47" t="s">
        <v>93</v>
      </c>
      <c r="F81" s="47" t="n">
        <v>800</v>
      </c>
      <c r="G81" s="53" t="n">
        <f aca="false">SUM(H81:J81)-I81</f>
        <v>924.8</v>
      </c>
      <c r="H81" s="64" t="n">
        <v>924.8</v>
      </c>
      <c r="I81" s="65"/>
      <c r="J81" s="65"/>
      <c r="K81" s="96"/>
    </row>
    <row r="82" s="95" customFormat="true" ht="99" hidden="false" customHeight="false" outlineLevel="0" collapsed="false">
      <c r="A82" s="29" t="s">
        <v>95</v>
      </c>
      <c r="B82" s="21" t="s">
        <v>17</v>
      </c>
      <c r="C82" s="21" t="s">
        <v>68</v>
      </c>
      <c r="D82" s="21" t="s">
        <v>64</v>
      </c>
      <c r="E82" s="97" t="s">
        <v>96</v>
      </c>
      <c r="F82" s="21"/>
      <c r="G82" s="31" t="n">
        <f aca="false">SUM(H82:J82)-I82</f>
        <v>1450</v>
      </c>
      <c r="H82" s="71" t="n">
        <f aca="false">H83</f>
        <v>1450</v>
      </c>
      <c r="I82" s="71" t="n">
        <f aca="false">I83</f>
        <v>0</v>
      </c>
      <c r="J82" s="71" t="n">
        <f aca="false">J83</f>
        <v>0</v>
      </c>
      <c r="K82" s="69"/>
    </row>
    <row r="83" s="95" customFormat="true" ht="33" hidden="false" customHeight="false" outlineLevel="0" collapsed="false">
      <c r="A83" s="51" t="s">
        <v>41</v>
      </c>
      <c r="B83" s="52" t="s">
        <v>17</v>
      </c>
      <c r="C83" s="52" t="s">
        <v>68</v>
      </c>
      <c r="D83" s="52" t="s">
        <v>64</v>
      </c>
      <c r="E83" s="98" t="s">
        <v>96</v>
      </c>
      <c r="F83" s="52" t="s">
        <v>42</v>
      </c>
      <c r="G83" s="53" t="n">
        <f aca="false">SUM(H83:J83)-I83</f>
        <v>1450</v>
      </c>
      <c r="H83" s="65" t="n">
        <f aca="false">650+300+500</f>
        <v>1450</v>
      </c>
      <c r="I83" s="65"/>
      <c r="J83" s="65"/>
      <c r="K83" s="69"/>
    </row>
    <row r="84" s="95" customFormat="true" ht="118.5" hidden="false" customHeight="true" outlineLevel="0" collapsed="false">
      <c r="A84" s="29" t="s">
        <v>97</v>
      </c>
      <c r="B84" s="99" t="s">
        <v>17</v>
      </c>
      <c r="C84" s="99" t="s">
        <v>68</v>
      </c>
      <c r="D84" s="99" t="s">
        <v>64</v>
      </c>
      <c r="E84" s="99" t="s">
        <v>98</v>
      </c>
      <c r="F84" s="99"/>
      <c r="G84" s="31" t="n">
        <f aca="false">SUM(H84:J84)-I84</f>
        <v>1</v>
      </c>
      <c r="H84" s="71" t="n">
        <f aca="false">H85</f>
        <v>0</v>
      </c>
      <c r="I84" s="71" t="n">
        <f aca="false">I85</f>
        <v>0</v>
      </c>
      <c r="J84" s="71" t="n">
        <f aca="false">J85</f>
        <v>1</v>
      </c>
      <c r="K84" s="69"/>
    </row>
    <row r="85" s="95" customFormat="true" ht="33" hidden="false" customHeight="false" outlineLevel="0" collapsed="false">
      <c r="A85" s="39" t="s">
        <v>25</v>
      </c>
      <c r="B85" s="49" t="s">
        <v>17</v>
      </c>
      <c r="C85" s="49" t="s">
        <v>68</v>
      </c>
      <c r="D85" s="49" t="s">
        <v>64</v>
      </c>
      <c r="E85" s="49" t="s">
        <v>98</v>
      </c>
      <c r="F85" s="49" t="s">
        <v>26</v>
      </c>
      <c r="G85" s="36" t="n">
        <f aca="false">SUM(H85:J85)-I85</f>
        <v>1</v>
      </c>
      <c r="H85" s="64" t="n">
        <f aca="false">I85</f>
        <v>0</v>
      </c>
      <c r="I85" s="65" t="n">
        <v>0</v>
      </c>
      <c r="J85" s="65" t="n">
        <v>1</v>
      </c>
      <c r="K85" s="69"/>
    </row>
    <row r="86" s="92" customFormat="true" ht="49.5" hidden="true" customHeight="false" outlineLevel="0" collapsed="false">
      <c r="A86" s="43" t="s">
        <v>99</v>
      </c>
      <c r="B86" s="46" t="s">
        <v>17</v>
      </c>
      <c r="C86" s="46" t="s">
        <v>68</v>
      </c>
      <c r="D86" s="46" t="s">
        <v>64</v>
      </c>
      <c r="E86" s="20" t="s">
        <v>100</v>
      </c>
      <c r="F86" s="46"/>
      <c r="G86" s="23" t="n">
        <f aca="false">SUM(H86:J86)-I86</f>
        <v>0</v>
      </c>
      <c r="H86" s="74" t="n">
        <f aca="false">H87</f>
        <v>0</v>
      </c>
      <c r="I86" s="74" t="n">
        <f aca="false">I87</f>
        <v>0</v>
      </c>
      <c r="J86" s="74" t="n">
        <f aca="false">J87</f>
        <v>0</v>
      </c>
    </row>
    <row r="87" s="92" customFormat="true" ht="16.5" hidden="true" customHeight="false" outlineLevel="0" collapsed="false">
      <c r="A87" s="39" t="s">
        <v>34</v>
      </c>
      <c r="B87" s="49" t="s">
        <v>17</v>
      </c>
      <c r="C87" s="49" t="s">
        <v>68</v>
      </c>
      <c r="D87" s="49" t="s">
        <v>64</v>
      </c>
      <c r="E87" s="26" t="s">
        <v>100</v>
      </c>
      <c r="F87" s="49" t="n">
        <v>300</v>
      </c>
      <c r="G87" s="28" t="n">
        <f aca="false">SUM(H87:J87)-I87</f>
        <v>0</v>
      </c>
      <c r="H87" s="76" t="n">
        <v>0</v>
      </c>
      <c r="I87" s="77"/>
      <c r="J87" s="77"/>
    </row>
    <row r="88" s="92" customFormat="true" ht="33" hidden="true" customHeight="false" outlineLevel="0" collapsed="false">
      <c r="A88" s="43" t="s">
        <v>101</v>
      </c>
      <c r="B88" s="46" t="s">
        <v>17</v>
      </c>
      <c r="C88" s="46" t="s">
        <v>68</v>
      </c>
      <c r="D88" s="46" t="s">
        <v>64</v>
      </c>
      <c r="E88" s="20" t="s">
        <v>102</v>
      </c>
      <c r="F88" s="49"/>
      <c r="G88" s="23" t="n">
        <f aca="false">SUM(H88:J88)-I88</f>
        <v>0</v>
      </c>
      <c r="H88" s="74" t="n">
        <f aca="false">H89+H90</f>
        <v>0</v>
      </c>
      <c r="I88" s="74" t="n">
        <f aca="false">I89+I90</f>
        <v>0</v>
      </c>
      <c r="J88" s="74" t="n">
        <f aca="false">J89+J90</f>
        <v>0</v>
      </c>
    </row>
    <row r="89" s="92" customFormat="true" ht="33" hidden="true" customHeight="false" outlineLevel="0" collapsed="false">
      <c r="A89" s="39" t="s">
        <v>25</v>
      </c>
      <c r="B89" s="49" t="s">
        <v>17</v>
      </c>
      <c r="C89" s="49" t="s">
        <v>68</v>
      </c>
      <c r="D89" s="49" t="s">
        <v>64</v>
      </c>
      <c r="E89" s="26" t="s">
        <v>102</v>
      </c>
      <c r="F89" s="49" t="n">
        <v>200</v>
      </c>
      <c r="G89" s="28" t="n">
        <f aca="false">SUM(H89:J89)-I89</f>
        <v>0</v>
      </c>
      <c r="H89" s="76" t="n">
        <v>0</v>
      </c>
      <c r="I89" s="77"/>
      <c r="J89" s="77"/>
    </row>
    <row r="90" s="92" customFormat="true" ht="16.5" hidden="true" customHeight="false" outlineLevel="0" collapsed="false">
      <c r="A90" s="39" t="s">
        <v>34</v>
      </c>
      <c r="B90" s="49" t="s">
        <v>17</v>
      </c>
      <c r="C90" s="49" t="s">
        <v>68</v>
      </c>
      <c r="D90" s="49" t="s">
        <v>64</v>
      </c>
      <c r="E90" s="26" t="s">
        <v>102</v>
      </c>
      <c r="F90" s="49" t="n">
        <v>300</v>
      </c>
      <c r="G90" s="28" t="n">
        <f aca="false">SUM(H90:J90)-I90</f>
        <v>0</v>
      </c>
      <c r="H90" s="76" t="n">
        <v>0</v>
      </c>
      <c r="I90" s="77"/>
      <c r="J90" s="77"/>
    </row>
    <row r="91" customFormat="false" ht="37.5" hidden="false" customHeight="true" outlineLevel="0" collapsed="false">
      <c r="A91" s="100" t="s">
        <v>103</v>
      </c>
      <c r="B91" s="101"/>
      <c r="C91" s="101"/>
      <c r="D91" s="101"/>
      <c r="E91" s="101"/>
      <c r="F91" s="101"/>
      <c r="G91" s="102" t="n">
        <f aca="false">SUM(H91:J91)-I91</f>
        <v>1619170</v>
      </c>
      <c r="H91" s="102" t="n">
        <f aca="false">H92+H95+H97+H99+H105+H109+H111+H113+H115+H107+H117+H121+H124+H128+H131+H137+H126+H119+H139+H133+H147+H151+H149+H153+H157+H162+H166+H172+H176+H170+H179+H181+H183+H101+H103+H141+H143+H145+H155+H135</f>
        <v>629275</v>
      </c>
      <c r="I91" s="102" t="n">
        <f aca="false">I92+I95+I97+I99+I105+I109+I111+I113+I115+I107+I117+I121+I124+I128+I131+I137+I126+I119+I139+I133+I147+I151+I149+I153+I157+I162+I166+I172+I176+I170+I179+I181+I183+I101+I103+I141+I143+I145+I155+I135</f>
        <v>107056</v>
      </c>
      <c r="J91" s="102" t="n">
        <f aca="false">J92+J95+J97+J99+J105+J109+J111+J113+J115+J107+J117+J121+J124+J128+J131+J137+J126+J119+J139+J133+J147+J151+J149+J153+J157+J162+J166+J172+J176+J170+J179+J181+J183+J101+J103+J141+J143+J145+J155+J135</f>
        <v>989895</v>
      </c>
    </row>
    <row r="92" s="107" customFormat="true" ht="66" hidden="true" customHeight="false" outlineLevel="0" collapsed="false">
      <c r="A92" s="103" t="s">
        <v>104</v>
      </c>
      <c r="B92" s="104" t="n">
        <v>502</v>
      </c>
      <c r="C92" s="104" t="s">
        <v>18</v>
      </c>
      <c r="D92" s="104" t="n">
        <v>13</v>
      </c>
      <c r="E92" s="104" t="s">
        <v>105</v>
      </c>
      <c r="F92" s="104"/>
      <c r="G92" s="105" t="n">
        <f aca="false">SUM(H92:J92)-I92</f>
        <v>0</v>
      </c>
      <c r="H92" s="106" t="n">
        <f aca="false">H94+H93</f>
        <v>0</v>
      </c>
      <c r="I92" s="106" t="n">
        <f aca="false">I94+I93</f>
        <v>0</v>
      </c>
      <c r="J92" s="106" t="n">
        <f aca="false">J94+J93</f>
        <v>0</v>
      </c>
    </row>
    <row r="93" s="114" customFormat="true" ht="33" hidden="true" customHeight="false" outlineLevel="0" collapsed="false">
      <c r="A93" s="108" t="s">
        <v>25</v>
      </c>
      <c r="B93" s="109" t="s">
        <v>106</v>
      </c>
      <c r="C93" s="110" t="s">
        <v>18</v>
      </c>
      <c r="D93" s="109" t="s">
        <v>32</v>
      </c>
      <c r="E93" s="109" t="s">
        <v>105</v>
      </c>
      <c r="F93" s="111" t="n">
        <v>200</v>
      </c>
      <c r="G93" s="112" t="n">
        <f aca="false">SUM(H93:J93)-I93</f>
        <v>0</v>
      </c>
      <c r="H93" s="113" t="n">
        <v>0</v>
      </c>
      <c r="I93" s="113"/>
      <c r="J93" s="113"/>
    </row>
    <row r="94" s="115" customFormat="true" ht="33" hidden="true" customHeight="false" outlineLevel="0" collapsed="false">
      <c r="A94" s="108" t="s">
        <v>41</v>
      </c>
      <c r="B94" s="109" t="n">
        <v>502</v>
      </c>
      <c r="C94" s="109" t="s">
        <v>18</v>
      </c>
      <c r="D94" s="109" t="n">
        <v>13</v>
      </c>
      <c r="E94" s="109" t="s">
        <v>105</v>
      </c>
      <c r="F94" s="109" t="s">
        <v>42</v>
      </c>
      <c r="G94" s="112" t="n">
        <f aca="false">SUM(H94:J94)-I94</f>
        <v>0</v>
      </c>
      <c r="H94" s="113" t="n">
        <v>0</v>
      </c>
      <c r="I94" s="113"/>
      <c r="J94" s="113"/>
    </row>
    <row r="95" s="107" customFormat="true" ht="49.5" hidden="false" customHeight="false" outlineLevel="0" collapsed="false">
      <c r="A95" s="116" t="s">
        <v>107</v>
      </c>
      <c r="B95" s="117" t="s">
        <v>106</v>
      </c>
      <c r="C95" s="117" t="s">
        <v>64</v>
      </c>
      <c r="D95" s="117" t="s">
        <v>65</v>
      </c>
      <c r="E95" s="117" t="s">
        <v>108</v>
      </c>
      <c r="F95" s="117"/>
      <c r="G95" s="118" t="n">
        <f aca="false">SUM(H95:J95)-I95</f>
        <v>20165</v>
      </c>
      <c r="H95" s="119" t="n">
        <f aca="false">H96</f>
        <v>20165</v>
      </c>
      <c r="I95" s="119" t="n">
        <f aca="false">I96</f>
        <v>0</v>
      </c>
      <c r="J95" s="119" t="n">
        <f aca="false">J96</f>
        <v>0</v>
      </c>
      <c r="K95" s="85"/>
    </row>
    <row r="96" s="115" customFormat="true" ht="33" hidden="false" customHeight="false" outlineLevel="0" collapsed="false">
      <c r="A96" s="120" t="s">
        <v>41</v>
      </c>
      <c r="B96" s="121" t="s">
        <v>106</v>
      </c>
      <c r="C96" s="121" t="s">
        <v>64</v>
      </c>
      <c r="D96" s="121" t="s">
        <v>65</v>
      </c>
      <c r="E96" s="121" t="s">
        <v>108</v>
      </c>
      <c r="F96" s="121" t="s">
        <v>42</v>
      </c>
      <c r="G96" s="122" t="n">
        <f aca="false">SUM(H96:J96)-I96</f>
        <v>20165</v>
      </c>
      <c r="H96" s="123" t="n">
        <v>20165</v>
      </c>
      <c r="I96" s="123"/>
      <c r="J96" s="123"/>
      <c r="K96" s="83"/>
    </row>
    <row r="97" s="107" customFormat="true" ht="49.5" hidden="false" customHeight="false" outlineLevel="0" collapsed="false">
      <c r="A97" s="116" t="s">
        <v>109</v>
      </c>
      <c r="B97" s="117" t="s">
        <v>106</v>
      </c>
      <c r="C97" s="124" t="s">
        <v>64</v>
      </c>
      <c r="D97" s="117" t="s">
        <v>68</v>
      </c>
      <c r="E97" s="125" t="s">
        <v>110</v>
      </c>
      <c r="F97" s="125"/>
      <c r="G97" s="118" t="n">
        <f aca="false">SUM(H97:J97)-I97</f>
        <v>2138.4</v>
      </c>
      <c r="H97" s="119" t="n">
        <f aca="false">H98</f>
        <v>2138.4</v>
      </c>
      <c r="I97" s="119" t="n">
        <f aca="false">I98</f>
        <v>0</v>
      </c>
      <c r="J97" s="119" t="n">
        <f aca="false">J98</f>
        <v>0</v>
      </c>
      <c r="K97" s="85"/>
    </row>
    <row r="98" s="114" customFormat="true" ht="37.5" hidden="false" customHeight="true" outlineLevel="0" collapsed="false">
      <c r="A98" s="120" t="s">
        <v>41</v>
      </c>
      <c r="B98" s="121" t="s">
        <v>106</v>
      </c>
      <c r="C98" s="126" t="s">
        <v>64</v>
      </c>
      <c r="D98" s="121" t="s">
        <v>68</v>
      </c>
      <c r="E98" s="127" t="s">
        <v>110</v>
      </c>
      <c r="F98" s="127" t="n">
        <v>600</v>
      </c>
      <c r="G98" s="122" t="n">
        <f aca="false">SUM(H98:J98)-I98</f>
        <v>2138.4</v>
      </c>
      <c r="H98" s="123" t="n">
        <v>2138.4</v>
      </c>
      <c r="I98" s="123"/>
      <c r="J98" s="123"/>
      <c r="K98" s="128"/>
    </row>
    <row r="99" s="114" customFormat="true" ht="49.5" hidden="false" customHeight="false" outlineLevel="0" collapsed="false">
      <c r="A99" s="116" t="s">
        <v>111</v>
      </c>
      <c r="B99" s="117" t="n">
        <v>502</v>
      </c>
      <c r="C99" s="124" t="s">
        <v>19</v>
      </c>
      <c r="D99" s="117" t="s">
        <v>18</v>
      </c>
      <c r="E99" s="125" t="s">
        <v>112</v>
      </c>
      <c r="F99" s="117"/>
      <c r="G99" s="118" t="n">
        <f aca="false">SUM(H99:J99)-I99</f>
        <v>124</v>
      </c>
      <c r="H99" s="129" t="n">
        <f aca="false">H100</f>
        <v>0</v>
      </c>
      <c r="I99" s="129" t="n">
        <f aca="false">I100</f>
        <v>0</v>
      </c>
      <c r="J99" s="129" t="n">
        <f aca="false">J100</f>
        <v>124</v>
      </c>
      <c r="K99" s="128"/>
    </row>
    <row r="100" s="114" customFormat="true" ht="33" hidden="false" customHeight="false" outlineLevel="0" collapsed="false">
      <c r="A100" s="120" t="s">
        <v>41</v>
      </c>
      <c r="B100" s="121" t="s">
        <v>106</v>
      </c>
      <c r="C100" s="126" t="s">
        <v>19</v>
      </c>
      <c r="D100" s="121" t="s">
        <v>18</v>
      </c>
      <c r="E100" s="127" t="s">
        <v>112</v>
      </c>
      <c r="F100" s="121" t="s">
        <v>42</v>
      </c>
      <c r="G100" s="122" t="n">
        <f aca="false">SUM(H100:J100)-I100</f>
        <v>124</v>
      </c>
      <c r="H100" s="130"/>
      <c r="I100" s="123"/>
      <c r="J100" s="123" t="n">
        <v>124</v>
      </c>
      <c r="K100" s="128"/>
    </row>
    <row r="101" s="114" customFormat="true" ht="33" hidden="false" customHeight="false" outlineLevel="0" collapsed="false">
      <c r="A101" s="116" t="s">
        <v>113</v>
      </c>
      <c r="B101" s="117" t="n">
        <v>502</v>
      </c>
      <c r="C101" s="124" t="s">
        <v>19</v>
      </c>
      <c r="D101" s="117" t="n">
        <v>12</v>
      </c>
      <c r="E101" s="117" t="s">
        <v>114</v>
      </c>
      <c r="F101" s="117"/>
      <c r="G101" s="118" t="n">
        <f aca="false">SUM(H101:J101)-I101</f>
        <v>40</v>
      </c>
      <c r="H101" s="119" t="n">
        <f aca="false">H102</f>
        <v>40</v>
      </c>
      <c r="I101" s="119" t="n">
        <f aca="false">I102</f>
        <v>40</v>
      </c>
      <c r="J101" s="119" t="n">
        <f aca="false">J102</f>
        <v>0</v>
      </c>
      <c r="K101" s="128"/>
    </row>
    <row r="102" s="114" customFormat="true" ht="33" hidden="false" customHeight="false" outlineLevel="0" collapsed="false">
      <c r="A102" s="120" t="s">
        <v>41</v>
      </c>
      <c r="B102" s="121" t="n">
        <v>502</v>
      </c>
      <c r="C102" s="126" t="s">
        <v>19</v>
      </c>
      <c r="D102" s="121" t="n">
        <v>12</v>
      </c>
      <c r="E102" s="121" t="s">
        <v>114</v>
      </c>
      <c r="F102" s="121" t="s">
        <v>42</v>
      </c>
      <c r="G102" s="122" t="n">
        <f aca="false">SUM(H102:J102)-I102</f>
        <v>40</v>
      </c>
      <c r="H102" s="123" t="n">
        <f aca="false">I102</f>
        <v>40</v>
      </c>
      <c r="I102" s="123" t="n">
        <v>40</v>
      </c>
      <c r="J102" s="123"/>
      <c r="K102" s="128"/>
    </row>
    <row r="103" s="114" customFormat="true" ht="49.5" hidden="false" customHeight="false" outlineLevel="0" collapsed="false">
      <c r="A103" s="116" t="s">
        <v>115</v>
      </c>
      <c r="B103" s="117" t="n">
        <v>502</v>
      </c>
      <c r="C103" s="124" t="s">
        <v>19</v>
      </c>
      <c r="D103" s="117" t="n">
        <v>12</v>
      </c>
      <c r="E103" s="117" t="s">
        <v>116</v>
      </c>
      <c r="F103" s="117"/>
      <c r="G103" s="118" t="n">
        <f aca="false">SUM(H103:J103)-I103</f>
        <v>4</v>
      </c>
      <c r="H103" s="119" t="n">
        <f aca="false">H104</f>
        <v>4</v>
      </c>
      <c r="I103" s="119" t="n">
        <f aca="false">I104</f>
        <v>0</v>
      </c>
      <c r="J103" s="119" t="n">
        <f aca="false">J104</f>
        <v>0</v>
      </c>
      <c r="K103" s="128"/>
    </row>
    <row r="104" s="114" customFormat="true" ht="33" hidden="false" customHeight="false" outlineLevel="0" collapsed="false">
      <c r="A104" s="120" t="s">
        <v>41</v>
      </c>
      <c r="B104" s="121" t="n">
        <v>502</v>
      </c>
      <c r="C104" s="126" t="s">
        <v>19</v>
      </c>
      <c r="D104" s="121" t="n">
        <v>12</v>
      </c>
      <c r="E104" s="121" t="s">
        <v>116</v>
      </c>
      <c r="F104" s="121" t="s">
        <v>42</v>
      </c>
      <c r="G104" s="122" t="n">
        <f aca="false">SUM(H104:J104)-I104</f>
        <v>4</v>
      </c>
      <c r="H104" s="123" t="n">
        <v>4</v>
      </c>
      <c r="I104" s="123"/>
      <c r="J104" s="123"/>
      <c r="K104" s="128"/>
    </row>
    <row r="105" s="132" customFormat="true" ht="66" hidden="false" customHeight="false" outlineLevel="0" collapsed="false">
      <c r="A105" s="116" t="s">
        <v>117</v>
      </c>
      <c r="B105" s="117" t="n">
        <v>502</v>
      </c>
      <c r="C105" s="124" t="s">
        <v>118</v>
      </c>
      <c r="D105" s="117" t="s">
        <v>18</v>
      </c>
      <c r="E105" s="125" t="s">
        <v>119</v>
      </c>
      <c r="F105" s="117"/>
      <c r="G105" s="118" t="n">
        <f aca="false">SUM(H105:J105)-I105</f>
        <v>200081.6</v>
      </c>
      <c r="H105" s="129" t="n">
        <f aca="false">H106</f>
        <v>200081.6</v>
      </c>
      <c r="I105" s="129" t="n">
        <f aca="false">I106</f>
        <v>0</v>
      </c>
      <c r="J105" s="129" t="n">
        <f aca="false">J106</f>
        <v>0</v>
      </c>
      <c r="K105" s="131"/>
    </row>
    <row r="106" s="70" customFormat="true" ht="33" hidden="false" customHeight="false" outlineLevel="0" collapsed="false">
      <c r="A106" s="120" t="s">
        <v>41</v>
      </c>
      <c r="B106" s="121" t="s">
        <v>106</v>
      </c>
      <c r="C106" s="126" t="s">
        <v>118</v>
      </c>
      <c r="D106" s="121" t="s">
        <v>18</v>
      </c>
      <c r="E106" s="127" t="s">
        <v>119</v>
      </c>
      <c r="F106" s="121" t="s">
        <v>42</v>
      </c>
      <c r="G106" s="122" t="n">
        <f aca="false">SUM(H106:J106)-I106</f>
        <v>200081.6</v>
      </c>
      <c r="H106" s="130" t="n">
        <v>200081.6</v>
      </c>
      <c r="I106" s="123"/>
      <c r="J106" s="123"/>
      <c r="K106" s="69"/>
    </row>
    <row r="107" s="70" customFormat="true" ht="82.5" hidden="true" customHeight="false" outlineLevel="0" collapsed="false">
      <c r="A107" s="103" t="s">
        <v>120</v>
      </c>
      <c r="B107" s="104" t="n">
        <v>502</v>
      </c>
      <c r="C107" s="133" t="s">
        <v>118</v>
      </c>
      <c r="D107" s="104" t="s">
        <v>18</v>
      </c>
      <c r="E107" s="134" t="s">
        <v>121</v>
      </c>
      <c r="F107" s="104"/>
      <c r="G107" s="105" t="n">
        <f aca="false">SUM(H107:J107)-I107</f>
        <v>0</v>
      </c>
      <c r="H107" s="135" t="n">
        <f aca="false">H108</f>
        <v>0</v>
      </c>
      <c r="I107" s="135" t="n">
        <f aca="false">I108</f>
        <v>0</v>
      </c>
      <c r="J107" s="135" t="n">
        <f aca="false">J108</f>
        <v>0</v>
      </c>
    </row>
    <row r="108" s="70" customFormat="true" ht="33" hidden="true" customHeight="false" outlineLevel="0" collapsed="false">
      <c r="A108" s="108" t="s">
        <v>41</v>
      </c>
      <c r="B108" s="109" t="s">
        <v>106</v>
      </c>
      <c r="C108" s="110" t="s">
        <v>118</v>
      </c>
      <c r="D108" s="109" t="s">
        <v>18</v>
      </c>
      <c r="E108" s="136" t="s">
        <v>121</v>
      </c>
      <c r="F108" s="109" t="s">
        <v>42</v>
      </c>
      <c r="G108" s="112" t="n">
        <f aca="false">SUM(H108:J108)-I108</f>
        <v>0</v>
      </c>
      <c r="H108" s="137" t="n">
        <v>0</v>
      </c>
      <c r="I108" s="113"/>
      <c r="J108" s="113"/>
    </row>
    <row r="109" s="70" customFormat="true" ht="222" hidden="false" customHeight="true" outlineLevel="0" collapsed="false">
      <c r="A109" s="138" t="s">
        <v>122</v>
      </c>
      <c r="B109" s="117" t="n">
        <v>502</v>
      </c>
      <c r="C109" s="124" t="s">
        <v>118</v>
      </c>
      <c r="D109" s="117" t="s">
        <v>18</v>
      </c>
      <c r="E109" s="125" t="s">
        <v>123</v>
      </c>
      <c r="F109" s="125"/>
      <c r="G109" s="118" t="n">
        <f aca="false">SUM(H109:J109)-I109</f>
        <v>4487</v>
      </c>
      <c r="H109" s="119" t="n">
        <f aca="false">H110</f>
        <v>4487</v>
      </c>
      <c r="I109" s="119" t="n">
        <f aca="false">I110</f>
        <v>4487</v>
      </c>
      <c r="J109" s="119" t="n">
        <f aca="false">J110</f>
        <v>0</v>
      </c>
      <c r="K109" s="69"/>
    </row>
    <row r="110" s="70" customFormat="true" ht="33" hidden="false" customHeight="false" outlineLevel="0" collapsed="false">
      <c r="A110" s="120" t="s">
        <v>41</v>
      </c>
      <c r="B110" s="121" t="n">
        <v>502</v>
      </c>
      <c r="C110" s="126" t="s">
        <v>118</v>
      </c>
      <c r="D110" s="121" t="s">
        <v>18</v>
      </c>
      <c r="E110" s="127" t="s">
        <v>123</v>
      </c>
      <c r="F110" s="127" t="s">
        <v>42</v>
      </c>
      <c r="G110" s="122" t="n">
        <f aca="false">SUM(H110:J110)-I110</f>
        <v>4487</v>
      </c>
      <c r="H110" s="123" t="n">
        <f aca="false">I110</f>
        <v>4487</v>
      </c>
      <c r="I110" s="123" t="n">
        <v>4487</v>
      </c>
      <c r="J110" s="123"/>
      <c r="K110" s="69"/>
    </row>
    <row r="111" s="50" customFormat="true" ht="119.25" hidden="false" customHeight="true" outlineLevel="0" collapsed="false">
      <c r="A111" s="116" t="s">
        <v>124</v>
      </c>
      <c r="B111" s="117" t="n">
        <v>502</v>
      </c>
      <c r="C111" s="124" t="s">
        <v>118</v>
      </c>
      <c r="D111" s="117" t="s">
        <v>18</v>
      </c>
      <c r="E111" s="125" t="s">
        <v>125</v>
      </c>
      <c r="F111" s="125"/>
      <c r="G111" s="118" t="n">
        <f aca="false">SUM(H111:J111)-I111</f>
        <v>373172</v>
      </c>
      <c r="H111" s="119" t="n">
        <f aca="false">H112</f>
        <v>0</v>
      </c>
      <c r="I111" s="119" t="n">
        <f aca="false">I112</f>
        <v>0</v>
      </c>
      <c r="J111" s="119" t="n">
        <f aca="false">J112</f>
        <v>373172</v>
      </c>
      <c r="K111" s="40"/>
    </row>
    <row r="112" s="62" customFormat="true" ht="33" hidden="false" customHeight="false" outlineLevel="0" collapsed="false">
      <c r="A112" s="120" t="s">
        <v>41</v>
      </c>
      <c r="B112" s="121" t="n">
        <v>502</v>
      </c>
      <c r="C112" s="126" t="s">
        <v>118</v>
      </c>
      <c r="D112" s="121" t="s">
        <v>18</v>
      </c>
      <c r="E112" s="127" t="s">
        <v>125</v>
      </c>
      <c r="F112" s="127" t="s">
        <v>42</v>
      </c>
      <c r="G112" s="122" t="n">
        <f aca="false">SUM(H112:J112)-I112</f>
        <v>373172</v>
      </c>
      <c r="H112" s="123"/>
      <c r="I112" s="123"/>
      <c r="J112" s="123" t="n">
        <v>373172</v>
      </c>
      <c r="K112" s="37"/>
    </row>
    <row r="113" s="62" customFormat="true" ht="66" hidden="false" customHeight="false" outlineLevel="0" collapsed="false">
      <c r="A113" s="116" t="s">
        <v>126</v>
      </c>
      <c r="B113" s="117" t="n">
        <v>502</v>
      </c>
      <c r="C113" s="124" t="s">
        <v>118</v>
      </c>
      <c r="D113" s="117" t="s">
        <v>18</v>
      </c>
      <c r="E113" s="139" t="s">
        <v>127</v>
      </c>
      <c r="F113" s="125"/>
      <c r="G113" s="118" t="n">
        <f aca="false">SUM(H113:J113)-I113</f>
        <v>1200</v>
      </c>
      <c r="H113" s="119" t="n">
        <f aca="false">H114</f>
        <v>0</v>
      </c>
      <c r="I113" s="119" t="n">
        <f aca="false">I114</f>
        <v>0</v>
      </c>
      <c r="J113" s="119" t="n">
        <f aca="false">J114</f>
        <v>1200</v>
      </c>
      <c r="K113" s="37"/>
    </row>
    <row r="114" s="62" customFormat="true" ht="33" hidden="false" customHeight="false" outlineLevel="0" collapsed="false">
      <c r="A114" s="120" t="s">
        <v>41</v>
      </c>
      <c r="B114" s="121" t="n">
        <v>502</v>
      </c>
      <c r="C114" s="126" t="s">
        <v>118</v>
      </c>
      <c r="D114" s="121" t="s">
        <v>18</v>
      </c>
      <c r="E114" s="140" t="s">
        <v>127</v>
      </c>
      <c r="F114" s="127" t="s">
        <v>42</v>
      </c>
      <c r="G114" s="122" t="n">
        <f aca="false">SUM(H114:J114)-I114</f>
        <v>1200</v>
      </c>
      <c r="H114" s="123"/>
      <c r="I114" s="123"/>
      <c r="J114" s="123" t="n">
        <v>1200</v>
      </c>
      <c r="K114" s="37"/>
    </row>
    <row r="115" s="62" customFormat="true" ht="33" hidden="false" customHeight="false" outlineLevel="0" collapsed="false">
      <c r="A115" s="116" t="s">
        <v>128</v>
      </c>
      <c r="B115" s="117" t="n">
        <v>502</v>
      </c>
      <c r="C115" s="124" t="s">
        <v>118</v>
      </c>
      <c r="D115" s="117" t="s">
        <v>18</v>
      </c>
      <c r="E115" s="125" t="s">
        <v>129</v>
      </c>
      <c r="F115" s="125"/>
      <c r="G115" s="118" t="n">
        <f aca="false">SUM(H115:J115)-I115</f>
        <v>6336</v>
      </c>
      <c r="H115" s="119" t="n">
        <f aca="false">H116</f>
        <v>0</v>
      </c>
      <c r="I115" s="119" t="n">
        <f aca="false">I116</f>
        <v>0</v>
      </c>
      <c r="J115" s="119" t="n">
        <f aca="false">J116</f>
        <v>6336</v>
      </c>
      <c r="K115" s="37"/>
    </row>
    <row r="116" s="62" customFormat="true" ht="33" hidden="false" customHeight="false" outlineLevel="0" collapsed="false">
      <c r="A116" s="120" t="s">
        <v>41</v>
      </c>
      <c r="B116" s="121" t="n">
        <v>502</v>
      </c>
      <c r="C116" s="126" t="s">
        <v>118</v>
      </c>
      <c r="D116" s="121" t="s">
        <v>18</v>
      </c>
      <c r="E116" s="127" t="s">
        <v>129</v>
      </c>
      <c r="F116" s="127" t="s">
        <v>42</v>
      </c>
      <c r="G116" s="122" t="n">
        <f aca="false">SUM(H116:J116)-I116</f>
        <v>6336</v>
      </c>
      <c r="H116" s="123"/>
      <c r="I116" s="123"/>
      <c r="J116" s="123" t="n">
        <v>6336</v>
      </c>
      <c r="K116" s="37"/>
    </row>
    <row r="117" s="50" customFormat="true" ht="66" hidden="false" customHeight="false" outlineLevel="0" collapsed="false">
      <c r="A117" s="116" t="s">
        <v>117</v>
      </c>
      <c r="B117" s="117" t="n">
        <v>502</v>
      </c>
      <c r="C117" s="124" t="s">
        <v>118</v>
      </c>
      <c r="D117" s="117" t="s">
        <v>88</v>
      </c>
      <c r="E117" s="125" t="s">
        <v>119</v>
      </c>
      <c r="F117" s="125"/>
      <c r="G117" s="118" t="n">
        <f aca="false">SUM(H117:J117)-I117</f>
        <v>145458.5</v>
      </c>
      <c r="H117" s="119" t="n">
        <f aca="false">H118</f>
        <v>145458.5</v>
      </c>
      <c r="I117" s="119" t="n">
        <f aca="false">I118</f>
        <v>0</v>
      </c>
      <c r="J117" s="119" t="n">
        <f aca="false">J118</f>
        <v>0</v>
      </c>
      <c r="K117" s="40"/>
    </row>
    <row r="118" s="62" customFormat="true" ht="33" hidden="false" customHeight="false" outlineLevel="0" collapsed="false">
      <c r="A118" s="120" t="s">
        <v>41</v>
      </c>
      <c r="B118" s="121" t="s">
        <v>106</v>
      </c>
      <c r="C118" s="126" t="s">
        <v>118</v>
      </c>
      <c r="D118" s="121" t="s">
        <v>88</v>
      </c>
      <c r="E118" s="127" t="s">
        <v>119</v>
      </c>
      <c r="F118" s="121" t="s">
        <v>42</v>
      </c>
      <c r="G118" s="122" t="n">
        <f aca="false">SUM(H118:J118)-I118</f>
        <v>145458.5</v>
      </c>
      <c r="H118" s="123" t="n">
        <v>145458.5</v>
      </c>
      <c r="I118" s="123"/>
      <c r="J118" s="123"/>
      <c r="K118" s="37"/>
    </row>
    <row r="119" s="62" customFormat="true" ht="82.5" hidden="true" customHeight="false" outlineLevel="0" collapsed="false">
      <c r="A119" s="103" t="s">
        <v>120</v>
      </c>
      <c r="B119" s="104" t="n">
        <v>502</v>
      </c>
      <c r="C119" s="133" t="s">
        <v>118</v>
      </c>
      <c r="D119" s="104" t="s">
        <v>88</v>
      </c>
      <c r="E119" s="134" t="s">
        <v>121</v>
      </c>
      <c r="F119" s="134"/>
      <c r="G119" s="105" t="n">
        <f aca="false">SUM(H119:J119)-I119</f>
        <v>0</v>
      </c>
      <c r="H119" s="106" t="n">
        <f aca="false">H120</f>
        <v>0</v>
      </c>
      <c r="I119" s="106" t="n">
        <f aca="false">I120</f>
        <v>0</v>
      </c>
      <c r="J119" s="106" t="n">
        <f aca="false">J120</f>
        <v>0</v>
      </c>
    </row>
    <row r="120" s="62" customFormat="true" ht="33" hidden="true" customHeight="false" outlineLevel="0" collapsed="false">
      <c r="A120" s="108" t="s">
        <v>41</v>
      </c>
      <c r="B120" s="109" t="s">
        <v>106</v>
      </c>
      <c r="C120" s="110" t="s">
        <v>118</v>
      </c>
      <c r="D120" s="109" t="s">
        <v>88</v>
      </c>
      <c r="E120" s="136" t="s">
        <v>121</v>
      </c>
      <c r="F120" s="109" t="s">
        <v>42</v>
      </c>
      <c r="G120" s="112" t="n">
        <f aca="false">SUM(H120:J120)-I120</f>
        <v>0</v>
      </c>
      <c r="H120" s="113" t="n">
        <v>0</v>
      </c>
      <c r="I120" s="113"/>
      <c r="J120" s="113"/>
    </row>
    <row r="121" s="11" customFormat="true" ht="33" hidden="false" customHeight="false" outlineLevel="0" collapsed="false">
      <c r="A121" s="116" t="s">
        <v>130</v>
      </c>
      <c r="B121" s="117" t="n">
        <v>502</v>
      </c>
      <c r="C121" s="124" t="s">
        <v>118</v>
      </c>
      <c r="D121" s="117" t="s">
        <v>88</v>
      </c>
      <c r="E121" s="125" t="s">
        <v>131</v>
      </c>
      <c r="F121" s="125"/>
      <c r="G121" s="118" t="n">
        <f aca="false">SUM(H121:J121)-I121</f>
        <v>35897</v>
      </c>
      <c r="H121" s="119" t="n">
        <f aca="false">H123+H122</f>
        <v>35897</v>
      </c>
      <c r="I121" s="119" t="n">
        <f aca="false">I123+I122</f>
        <v>35897</v>
      </c>
      <c r="J121" s="119" t="n">
        <f aca="false">J123+J122</f>
        <v>0</v>
      </c>
      <c r="K121" s="73"/>
    </row>
    <row r="122" s="11" customFormat="true" ht="24" hidden="false" customHeight="true" outlineLevel="0" collapsed="false">
      <c r="A122" s="120" t="s">
        <v>34</v>
      </c>
      <c r="B122" s="121" t="n">
        <v>502</v>
      </c>
      <c r="C122" s="126" t="s">
        <v>118</v>
      </c>
      <c r="D122" s="121" t="s">
        <v>88</v>
      </c>
      <c r="E122" s="127" t="s">
        <v>131</v>
      </c>
      <c r="F122" s="127" t="s">
        <v>94</v>
      </c>
      <c r="G122" s="122" t="n">
        <f aca="false">SUM(H122:J122)-I122</f>
        <v>442.5</v>
      </c>
      <c r="H122" s="123" t="n">
        <f aca="false">I122</f>
        <v>442.5</v>
      </c>
      <c r="I122" s="123" t="n">
        <v>442.5</v>
      </c>
      <c r="J122" s="123"/>
      <c r="K122" s="73"/>
    </row>
    <row r="123" s="11" customFormat="true" ht="33" hidden="false" customHeight="false" outlineLevel="0" collapsed="false">
      <c r="A123" s="120" t="s">
        <v>41</v>
      </c>
      <c r="B123" s="121" t="n">
        <v>502</v>
      </c>
      <c r="C123" s="126" t="s">
        <v>118</v>
      </c>
      <c r="D123" s="121" t="s">
        <v>88</v>
      </c>
      <c r="E123" s="127" t="s">
        <v>131</v>
      </c>
      <c r="F123" s="127" t="s">
        <v>42</v>
      </c>
      <c r="G123" s="122" t="n">
        <f aca="false">SUM(H123:J123)-I123</f>
        <v>35454.5</v>
      </c>
      <c r="H123" s="123" t="n">
        <f aca="false">I123</f>
        <v>35454.5</v>
      </c>
      <c r="I123" s="123" t="n">
        <v>35454.5</v>
      </c>
      <c r="J123" s="123"/>
      <c r="K123" s="73"/>
    </row>
    <row r="124" s="11" customFormat="true" ht="49.5" hidden="false" customHeight="false" outlineLevel="0" collapsed="false">
      <c r="A124" s="116" t="s">
        <v>132</v>
      </c>
      <c r="B124" s="117" t="n">
        <v>502</v>
      </c>
      <c r="C124" s="124" t="s">
        <v>118</v>
      </c>
      <c r="D124" s="117" t="s">
        <v>88</v>
      </c>
      <c r="E124" s="125" t="s">
        <v>133</v>
      </c>
      <c r="F124" s="125"/>
      <c r="G124" s="118" t="n">
        <f aca="false">SUM(H124:J124)-I124</f>
        <v>17644.3</v>
      </c>
      <c r="H124" s="119" t="n">
        <f aca="false">H125</f>
        <v>17644.3</v>
      </c>
      <c r="I124" s="119" t="n">
        <f aca="false">I125</f>
        <v>0</v>
      </c>
      <c r="J124" s="119" t="n">
        <f aca="false">J125</f>
        <v>0</v>
      </c>
      <c r="K124" s="73"/>
    </row>
    <row r="125" s="11" customFormat="true" ht="33" hidden="false" customHeight="false" outlineLevel="0" collapsed="false">
      <c r="A125" s="120" t="s">
        <v>41</v>
      </c>
      <c r="B125" s="121" t="n">
        <v>502</v>
      </c>
      <c r="C125" s="126" t="s">
        <v>118</v>
      </c>
      <c r="D125" s="121" t="s">
        <v>88</v>
      </c>
      <c r="E125" s="127" t="s">
        <v>133</v>
      </c>
      <c r="F125" s="127" t="s">
        <v>42</v>
      </c>
      <c r="G125" s="122" t="n">
        <f aca="false">SUM(H125:J125)-I125</f>
        <v>17644.3</v>
      </c>
      <c r="H125" s="123" t="n">
        <f aca="false">17644.3-670+670</f>
        <v>17644.3</v>
      </c>
      <c r="I125" s="123"/>
      <c r="J125" s="123"/>
      <c r="K125" s="73"/>
    </row>
    <row r="126" s="11" customFormat="true" ht="66" hidden="false" customHeight="false" outlineLevel="0" collapsed="false">
      <c r="A126" s="116" t="s">
        <v>134</v>
      </c>
      <c r="B126" s="117" t="n">
        <v>502</v>
      </c>
      <c r="C126" s="124" t="s">
        <v>118</v>
      </c>
      <c r="D126" s="117" t="s">
        <v>88</v>
      </c>
      <c r="E126" s="125" t="s">
        <v>135</v>
      </c>
      <c r="F126" s="125"/>
      <c r="G126" s="118" t="n">
        <f aca="false">SUM(H126:J126)-I126</f>
        <v>66986</v>
      </c>
      <c r="H126" s="119" t="n">
        <f aca="false">H127</f>
        <v>66986</v>
      </c>
      <c r="I126" s="119" t="n">
        <f aca="false">I127</f>
        <v>66316</v>
      </c>
      <c r="J126" s="119" t="n">
        <f aca="false">J127</f>
        <v>0</v>
      </c>
      <c r="K126" s="73"/>
    </row>
    <row r="127" s="11" customFormat="true" ht="33" hidden="false" customHeight="false" outlineLevel="0" collapsed="false">
      <c r="A127" s="120" t="s">
        <v>41</v>
      </c>
      <c r="B127" s="121" t="n">
        <v>502</v>
      </c>
      <c r="C127" s="126" t="s">
        <v>118</v>
      </c>
      <c r="D127" s="121" t="s">
        <v>88</v>
      </c>
      <c r="E127" s="127" t="s">
        <v>135</v>
      </c>
      <c r="F127" s="127" t="s">
        <v>42</v>
      </c>
      <c r="G127" s="122" t="n">
        <f aca="false">SUM(H127:J127)-I127</f>
        <v>66986</v>
      </c>
      <c r="H127" s="123" t="n">
        <f aca="false">I127+670</f>
        <v>66986</v>
      </c>
      <c r="I127" s="123" t="n">
        <v>66316</v>
      </c>
      <c r="J127" s="123"/>
      <c r="K127" s="73"/>
    </row>
    <row r="128" s="50" customFormat="true" ht="118.5" hidden="false" customHeight="true" outlineLevel="0" collapsed="false">
      <c r="A128" s="116" t="s">
        <v>124</v>
      </c>
      <c r="B128" s="117" t="n">
        <v>502</v>
      </c>
      <c r="C128" s="124" t="s">
        <v>118</v>
      </c>
      <c r="D128" s="117" t="s">
        <v>88</v>
      </c>
      <c r="E128" s="125" t="s">
        <v>125</v>
      </c>
      <c r="F128" s="125"/>
      <c r="G128" s="118" t="n">
        <f aca="false">SUM(H128:J128)-I128</f>
        <v>493932</v>
      </c>
      <c r="H128" s="119" t="n">
        <f aca="false">H129+H130</f>
        <v>0</v>
      </c>
      <c r="I128" s="119" t="n">
        <f aca="false">I129+I130</f>
        <v>0</v>
      </c>
      <c r="J128" s="119" t="n">
        <f aca="false">J129+J130</f>
        <v>493932</v>
      </c>
      <c r="K128" s="40"/>
    </row>
    <row r="129" s="11" customFormat="true" ht="33" hidden="false" customHeight="false" outlineLevel="0" collapsed="false">
      <c r="A129" s="120" t="s">
        <v>25</v>
      </c>
      <c r="B129" s="121" t="n">
        <v>502</v>
      </c>
      <c r="C129" s="126" t="s">
        <v>118</v>
      </c>
      <c r="D129" s="121" t="s">
        <v>88</v>
      </c>
      <c r="E129" s="127" t="s">
        <v>125</v>
      </c>
      <c r="F129" s="127" t="s">
        <v>26</v>
      </c>
      <c r="G129" s="141" t="n">
        <f aca="false">SUM(H129:J129)-I129</f>
        <v>16383</v>
      </c>
      <c r="H129" s="123"/>
      <c r="I129" s="123"/>
      <c r="J129" s="123" t="n">
        <v>16383</v>
      </c>
      <c r="K129" s="73"/>
    </row>
    <row r="130" s="11" customFormat="true" ht="33" hidden="false" customHeight="false" outlineLevel="0" collapsed="false">
      <c r="A130" s="120" t="s">
        <v>41</v>
      </c>
      <c r="B130" s="121" t="n">
        <v>502</v>
      </c>
      <c r="C130" s="126" t="s">
        <v>118</v>
      </c>
      <c r="D130" s="121" t="s">
        <v>88</v>
      </c>
      <c r="E130" s="127" t="s">
        <v>125</v>
      </c>
      <c r="F130" s="127" t="s">
        <v>42</v>
      </c>
      <c r="G130" s="141" t="n">
        <f aca="false">SUM(H130:J130)-I130</f>
        <v>477549</v>
      </c>
      <c r="H130" s="123"/>
      <c r="I130" s="123"/>
      <c r="J130" s="123" t="n">
        <v>477549</v>
      </c>
      <c r="K130" s="73"/>
    </row>
    <row r="131" s="11" customFormat="true" ht="49.5" hidden="false" customHeight="false" outlineLevel="0" collapsed="false">
      <c r="A131" s="116" t="s">
        <v>136</v>
      </c>
      <c r="B131" s="117" t="n">
        <v>502</v>
      </c>
      <c r="C131" s="124" t="s">
        <v>118</v>
      </c>
      <c r="D131" s="117" t="s">
        <v>88</v>
      </c>
      <c r="E131" s="125" t="s">
        <v>137</v>
      </c>
      <c r="F131" s="125"/>
      <c r="G131" s="118" t="n">
        <f aca="false">SUM(H131:J131)-I131</f>
        <v>6860</v>
      </c>
      <c r="H131" s="119" t="n">
        <f aca="false">H132</f>
        <v>0</v>
      </c>
      <c r="I131" s="119" t="n">
        <f aca="false">I132</f>
        <v>0</v>
      </c>
      <c r="J131" s="119" t="n">
        <f aca="false">J132</f>
        <v>6860</v>
      </c>
      <c r="K131" s="73"/>
    </row>
    <row r="132" s="11" customFormat="true" ht="33" hidden="false" customHeight="false" outlineLevel="0" collapsed="false">
      <c r="A132" s="120" t="s">
        <v>41</v>
      </c>
      <c r="B132" s="121" t="n">
        <v>502</v>
      </c>
      <c r="C132" s="126" t="s">
        <v>118</v>
      </c>
      <c r="D132" s="121" t="s">
        <v>88</v>
      </c>
      <c r="E132" s="127" t="s">
        <v>137</v>
      </c>
      <c r="F132" s="127" t="s">
        <v>42</v>
      </c>
      <c r="G132" s="122" t="n">
        <f aca="false">SUM(H132:J132)-I132</f>
        <v>6860</v>
      </c>
      <c r="H132" s="123"/>
      <c r="I132" s="123"/>
      <c r="J132" s="123" t="n">
        <v>6860</v>
      </c>
      <c r="K132" s="73"/>
    </row>
    <row r="133" s="11" customFormat="true" ht="66" hidden="false" customHeight="false" outlineLevel="0" collapsed="false">
      <c r="A133" s="116" t="s">
        <v>126</v>
      </c>
      <c r="B133" s="117" t="n">
        <v>502</v>
      </c>
      <c r="C133" s="124" t="s">
        <v>118</v>
      </c>
      <c r="D133" s="117" t="s">
        <v>88</v>
      </c>
      <c r="E133" s="125" t="s">
        <v>127</v>
      </c>
      <c r="F133" s="125"/>
      <c r="G133" s="118" t="n">
        <f aca="false">SUM(H133:J133)-I133</f>
        <v>4500</v>
      </c>
      <c r="H133" s="119" t="n">
        <f aca="false">H134</f>
        <v>0</v>
      </c>
      <c r="I133" s="119" t="n">
        <f aca="false">I134</f>
        <v>0</v>
      </c>
      <c r="J133" s="119" t="n">
        <f aca="false">J134</f>
        <v>4500</v>
      </c>
      <c r="K133" s="73"/>
    </row>
    <row r="134" s="11" customFormat="true" ht="33" hidden="false" customHeight="false" outlineLevel="0" collapsed="false">
      <c r="A134" s="120" t="s">
        <v>41</v>
      </c>
      <c r="B134" s="121" t="n">
        <v>502</v>
      </c>
      <c r="C134" s="126" t="s">
        <v>118</v>
      </c>
      <c r="D134" s="121" t="s">
        <v>88</v>
      </c>
      <c r="E134" s="127" t="s">
        <v>127</v>
      </c>
      <c r="F134" s="127" t="s">
        <v>42</v>
      </c>
      <c r="G134" s="122" t="n">
        <f aca="false">SUM(H134:J134)-I134</f>
        <v>4500</v>
      </c>
      <c r="H134" s="123"/>
      <c r="I134" s="123"/>
      <c r="J134" s="123" t="n">
        <v>4500</v>
      </c>
      <c r="K134" s="73"/>
    </row>
    <row r="135" s="11" customFormat="true" ht="99" hidden="true" customHeight="false" outlineLevel="0" collapsed="false">
      <c r="A135" s="103" t="s">
        <v>138</v>
      </c>
      <c r="B135" s="104" t="n">
        <v>502</v>
      </c>
      <c r="C135" s="133" t="s">
        <v>118</v>
      </c>
      <c r="D135" s="104" t="s">
        <v>88</v>
      </c>
      <c r="E135" s="142" t="s">
        <v>139</v>
      </c>
      <c r="F135" s="142"/>
      <c r="G135" s="143" t="n">
        <f aca="false">SUM(H135:J135)-I135</f>
        <v>0</v>
      </c>
      <c r="H135" s="106" t="n">
        <f aca="false">H136</f>
        <v>0</v>
      </c>
      <c r="I135" s="106" t="n">
        <f aca="false">I136</f>
        <v>0</v>
      </c>
      <c r="J135" s="106" t="n">
        <f aca="false">J136</f>
        <v>0</v>
      </c>
    </row>
    <row r="136" s="11" customFormat="true" ht="33" hidden="true" customHeight="false" outlineLevel="0" collapsed="false">
      <c r="A136" s="108" t="s">
        <v>41</v>
      </c>
      <c r="B136" s="109" t="n">
        <v>502</v>
      </c>
      <c r="C136" s="110" t="s">
        <v>118</v>
      </c>
      <c r="D136" s="109" t="s">
        <v>88</v>
      </c>
      <c r="E136" s="144" t="s">
        <v>139</v>
      </c>
      <c r="F136" s="144" t="s">
        <v>42</v>
      </c>
      <c r="G136" s="145" t="n">
        <f aca="false">SUM(H136:J136)-I136</f>
        <v>0</v>
      </c>
      <c r="H136" s="113"/>
      <c r="I136" s="113"/>
      <c r="J136" s="113"/>
    </row>
    <row r="137" s="11" customFormat="true" ht="120" hidden="false" customHeight="true" outlineLevel="0" collapsed="false">
      <c r="A137" s="116" t="s">
        <v>140</v>
      </c>
      <c r="B137" s="117" t="n">
        <v>502</v>
      </c>
      <c r="C137" s="124" t="s">
        <v>118</v>
      </c>
      <c r="D137" s="117" t="s">
        <v>88</v>
      </c>
      <c r="E137" s="139" t="s">
        <v>141</v>
      </c>
      <c r="F137" s="139"/>
      <c r="G137" s="146" t="n">
        <f aca="false">SUM(H137:J137)-I137</f>
        <v>37341</v>
      </c>
      <c r="H137" s="119" t="n">
        <f aca="false">H138</f>
        <v>0</v>
      </c>
      <c r="I137" s="119" t="n">
        <f aca="false">I138</f>
        <v>0</v>
      </c>
      <c r="J137" s="119" t="n">
        <f aca="false">J138</f>
        <v>37341</v>
      </c>
      <c r="K137" s="73"/>
    </row>
    <row r="138" s="11" customFormat="true" ht="33" hidden="false" customHeight="false" outlineLevel="0" collapsed="false">
      <c r="A138" s="120" t="s">
        <v>41</v>
      </c>
      <c r="B138" s="121" t="n">
        <v>502</v>
      </c>
      <c r="C138" s="126" t="s">
        <v>118</v>
      </c>
      <c r="D138" s="121" t="s">
        <v>88</v>
      </c>
      <c r="E138" s="140" t="s">
        <v>141</v>
      </c>
      <c r="F138" s="140" t="s">
        <v>42</v>
      </c>
      <c r="G138" s="141" t="n">
        <f aca="false">SUM(H138:J138)-I138</f>
        <v>37341</v>
      </c>
      <c r="H138" s="123"/>
      <c r="I138" s="123"/>
      <c r="J138" s="123" t="n">
        <v>37341</v>
      </c>
      <c r="K138" s="73"/>
    </row>
    <row r="139" s="11" customFormat="true" ht="33" hidden="true" customHeight="false" outlineLevel="0" collapsed="false">
      <c r="A139" s="103" t="s">
        <v>142</v>
      </c>
      <c r="B139" s="226" t="s">
        <v>106</v>
      </c>
      <c r="C139" s="227" t="s">
        <v>118</v>
      </c>
      <c r="D139" s="226" t="s">
        <v>88</v>
      </c>
      <c r="E139" s="142" t="s">
        <v>143</v>
      </c>
      <c r="F139" s="226"/>
      <c r="G139" s="105" t="n">
        <f aca="false">SUM(H139:J139)-I139</f>
        <v>0</v>
      </c>
      <c r="H139" s="106" t="n">
        <f aca="false">H140</f>
        <v>0</v>
      </c>
      <c r="I139" s="106" t="n">
        <f aca="false">I140</f>
        <v>0</v>
      </c>
      <c r="J139" s="106" t="n">
        <f aca="false">J140</f>
        <v>0</v>
      </c>
      <c r="K139" s="73"/>
    </row>
    <row r="140" s="70" customFormat="true" ht="33" hidden="true" customHeight="false" outlineLevel="0" collapsed="false">
      <c r="A140" s="108" t="s">
        <v>41</v>
      </c>
      <c r="B140" s="228" t="s">
        <v>106</v>
      </c>
      <c r="C140" s="229" t="s">
        <v>118</v>
      </c>
      <c r="D140" s="228" t="s">
        <v>88</v>
      </c>
      <c r="E140" s="144" t="s">
        <v>143</v>
      </c>
      <c r="F140" s="228" t="s">
        <v>42</v>
      </c>
      <c r="G140" s="145" t="n">
        <f aca="false">SUM(H140:J140)-I140</f>
        <v>0</v>
      </c>
      <c r="H140" s="113" t="n">
        <f aca="false">I140+0</f>
        <v>0</v>
      </c>
      <c r="I140" s="113" t="n">
        <v>0</v>
      </c>
      <c r="J140" s="113"/>
      <c r="K140" s="69"/>
    </row>
    <row r="141" s="70" customFormat="true" ht="66" hidden="false" customHeight="false" outlineLevel="0" collapsed="false">
      <c r="A141" s="116" t="s">
        <v>144</v>
      </c>
      <c r="B141" s="117" t="n">
        <v>502</v>
      </c>
      <c r="C141" s="124" t="s">
        <v>118</v>
      </c>
      <c r="D141" s="117" t="s">
        <v>88</v>
      </c>
      <c r="E141" s="125" t="s">
        <v>145</v>
      </c>
      <c r="F141" s="125"/>
      <c r="G141" s="118" t="n">
        <f aca="false">SUM(H141:J141)-I141</f>
        <v>4929</v>
      </c>
      <c r="H141" s="119" t="n">
        <f aca="false">H142</f>
        <v>0</v>
      </c>
      <c r="I141" s="119" t="n">
        <f aca="false">I142</f>
        <v>0</v>
      </c>
      <c r="J141" s="119" t="n">
        <f aca="false">J142</f>
        <v>4929</v>
      </c>
      <c r="K141" s="69"/>
    </row>
    <row r="142" s="70" customFormat="true" ht="33" hidden="false" customHeight="false" outlineLevel="0" collapsed="false">
      <c r="A142" s="120" t="s">
        <v>41</v>
      </c>
      <c r="B142" s="121" t="n">
        <v>502</v>
      </c>
      <c r="C142" s="126" t="s">
        <v>118</v>
      </c>
      <c r="D142" s="121" t="s">
        <v>88</v>
      </c>
      <c r="E142" s="127" t="s">
        <v>145</v>
      </c>
      <c r="F142" s="127" t="s">
        <v>42</v>
      </c>
      <c r="G142" s="122" t="n">
        <f aca="false">SUM(H142:J142)-I142</f>
        <v>4929</v>
      </c>
      <c r="H142" s="123"/>
      <c r="I142" s="123"/>
      <c r="J142" s="123" t="n">
        <v>4929</v>
      </c>
      <c r="K142" s="69"/>
    </row>
    <row r="143" s="70" customFormat="true" ht="82.5" hidden="false" customHeight="false" outlineLevel="0" collapsed="false">
      <c r="A143" s="116" t="s">
        <v>146</v>
      </c>
      <c r="B143" s="117" t="n">
        <v>502</v>
      </c>
      <c r="C143" s="124" t="s">
        <v>118</v>
      </c>
      <c r="D143" s="117" t="s">
        <v>88</v>
      </c>
      <c r="E143" s="139" t="s">
        <v>147</v>
      </c>
      <c r="F143" s="125"/>
      <c r="G143" s="118" t="n">
        <f aca="false">SUM(H143:J143)-I143</f>
        <v>316</v>
      </c>
      <c r="H143" s="119" t="n">
        <f aca="false">H144</f>
        <v>316</v>
      </c>
      <c r="I143" s="119" t="n">
        <f aca="false">I144</f>
        <v>316</v>
      </c>
      <c r="J143" s="119" t="n">
        <f aca="false">J144</f>
        <v>0</v>
      </c>
      <c r="K143" s="69"/>
    </row>
    <row r="144" s="70" customFormat="true" ht="33" hidden="false" customHeight="false" outlineLevel="0" collapsed="false">
      <c r="A144" s="151" t="s">
        <v>25</v>
      </c>
      <c r="B144" s="149" t="n">
        <v>502</v>
      </c>
      <c r="C144" s="150" t="s">
        <v>118</v>
      </c>
      <c r="D144" s="149" t="s">
        <v>88</v>
      </c>
      <c r="E144" s="140" t="s">
        <v>147</v>
      </c>
      <c r="F144" s="140" t="s">
        <v>26</v>
      </c>
      <c r="G144" s="141" t="n">
        <f aca="false">SUM(H144:J144)-I144</f>
        <v>316</v>
      </c>
      <c r="H144" s="123" t="n">
        <f aca="false">I144</f>
        <v>316</v>
      </c>
      <c r="I144" s="123" t="n">
        <v>316</v>
      </c>
      <c r="J144" s="123"/>
      <c r="K144" s="69"/>
    </row>
    <row r="145" s="70" customFormat="true" ht="82.5" hidden="false" customHeight="false" outlineLevel="0" collapsed="false">
      <c r="A145" s="116" t="s">
        <v>148</v>
      </c>
      <c r="B145" s="117" t="n">
        <v>502</v>
      </c>
      <c r="C145" s="124" t="s">
        <v>118</v>
      </c>
      <c r="D145" s="117" t="s">
        <v>88</v>
      </c>
      <c r="E145" s="139" t="s">
        <v>149</v>
      </c>
      <c r="F145" s="125"/>
      <c r="G145" s="118" t="n">
        <f aca="false">SUM(H145:J145)-I145</f>
        <v>6.5</v>
      </c>
      <c r="H145" s="119" t="n">
        <f aca="false">H146</f>
        <v>6.5</v>
      </c>
      <c r="I145" s="119" t="n">
        <f aca="false">I146</f>
        <v>0</v>
      </c>
      <c r="J145" s="119" t="n">
        <f aca="false">J146</f>
        <v>0</v>
      </c>
      <c r="K145" s="69"/>
    </row>
    <row r="146" s="70" customFormat="true" ht="33" hidden="false" customHeight="false" outlineLevel="0" collapsed="false">
      <c r="A146" s="151" t="s">
        <v>25</v>
      </c>
      <c r="B146" s="149" t="n">
        <v>502</v>
      </c>
      <c r="C146" s="150" t="s">
        <v>118</v>
      </c>
      <c r="D146" s="149" t="s">
        <v>88</v>
      </c>
      <c r="E146" s="140" t="s">
        <v>149</v>
      </c>
      <c r="F146" s="140" t="s">
        <v>26</v>
      </c>
      <c r="G146" s="141" t="n">
        <f aca="false">SUM(H146:J146)-I146</f>
        <v>6.5</v>
      </c>
      <c r="H146" s="123" t="n">
        <v>6.5</v>
      </c>
      <c r="I146" s="123"/>
      <c r="J146" s="123"/>
      <c r="K146" s="69"/>
    </row>
    <row r="147" s="11" customFormat="true" ht="66" hidden="false" customHeight="false" outlineLevel="0" collapsed="false">
      <c r="A147" s="116" t="s">
        <v>117</v>
      </c>
      <c r="B147" s="117" t="n">
        <v>502</v>
      </c>
      <c r="C147" s="124" t="s">
        <v>118</v>
      </c>
      <c r="D147" s="117" t="s">
        <v>64</v>
      </c>
      <c r="E147" s="125" t="s">
        <v>119</v>
      </c>
      <c r="F147" s="125"/>
      <c r="G147" s="118" t="n">
        <f aca="false">SUM(H147:J147)-I147</f>
        <v>76426</v>
      </c>
      <c r="H147" s="119" t="n">
        <f aca="false">H148</f>
        <v>76426</v>
      </c>
      <c r="I147" s="119" t="n">
        <f aca="false">I148</f>
        <v>0</v>
      </c>
      <c r="J147" s="119" t="n">
        <f aca="false">J148</f>
        <v>0</v>
      </c>
      <c r="K147" s="73"/>
    </row>
    <row r="148" s="70" customFormat="true" ht="33" hidden="false" customHeight="false" outlineLevel="0" collapsed="false">
      <c r="A148" s="120" t="s">
        <v>41</v>
      </c>
      <c r="B148" s="121" t="n">
        <v>502</v>
      </c>
      <c r="C148" s="126" t="s">
        <v>118</v>
      </c>
      <c r="D148" s="121" t="s">
        <v>64</v>
      </c>
      <c r="E148" s="127" t="s">
        <v>119</v>
      </c>
      <c r="F148" s="127" t="s">
        <v>42</v>
      </c>
      <c r="G148" s="122" t="n">
        <f aca="false">SUM(H148:J148)-I148</f>
        <v>76426</v>
      </c>
      <c r="H148" s="123" t="n">
        <f aca="false">87699.9-11273.9</f>
        <v>76426</v>
      </c>
      <c r="I148" s="123"/>
      <c r="J148" s="123"/>
      <c r="K148" s="69"/>
    </row>
    <row r="149" s="70" customFormat="true" ht="82.5" hidden="true" customHeight="false" outlineLevel="0" collapsed="false">
      <c r="A149" s="103" t="s">
        <v>120</v>
      </c>
      <c r="B149" s="104" t="n">
        <v>502</v>
      </c>
      <c r="C149" s="133" t="s">
        <v>118</v>
      </c>
      <c r="D149" s="104" t="s">
        <v>64</v>
      </c>
      <c r="E149" s="134" t="s">
        <v>121</v>
      </c>
      <c r="F149" s="134"/>
      <c r="G149" s="105" t="n">
        <f aca="false">SUM(H149:J149)-I149</f>
        <v>0</v>
      </c>
      <c r="H149" s="106" t="n">
        <f aca="false">H150</f>
        <v>0</v>
      </c>
      <c r="I149" s="106" t="n">
        <f aca="false">I150</f>
        <v>0</v>
      </c>
      <c r="J149" s="106" t="n">
        <f aca="false">J150</f>
        <v>0</v>
      </c>
    </row>
    <row r="150" s="70" customFormat="true" ht="33" hidden="true" customHeight="false" outlineLevel="0" collapsed="false">
      <c r="A150" s="108" t="s">
        <v>41</v>
      </c>
      <c r="B150" s="109" t="n">
        <v>502</v>
      </c>
      <c r="C150" s="110" t="s">
        <v>118</v>
      </c>
      <c r="D150" s="109" t="s">
        <v>64</v>
      </c>
      <c r="E150" s="136" t="s">
        <v>121</v>
      </c>
      <c r="F150" s="136" t="s">
        <v>42</v>
      </c>
      <c r="G150" s="112" t="n">
        <f aca="false">SUM(H150:J150)-I150</f>
        <v>0</v>
      </c>
      <c r="H150" s="113" t="n">
        <v>0</v>
      </c>
      <c r="I150" s="113"/>
      <c r="J150" s="113"/>
    </row>
    <row r="151" s="70" customFormat="true" ht="119.25" hidden="false" customHeight="true" outlineLevel="0" collapsed="false">
      <c r="A151" s="116" t="s">
        <v>124</v>
      </c>
      <c r="B151" s="117" t="n">
        <v>502</v>
      </c>
      <c r="C151" s="124" t="s">
        <v>118</v>
      </c>
      <c r="D151" s="117" t="s">
        <v>64</v>
      </c>
      <c r="E151" s="125" t="s">
        <v>125</v>
      </c>
      <c r="F151" s="125"/>
      <c r="G151" s="118" t="n">
        <f aca="false">SUM(H151:J151)-I151</f>
        <v>29443</v>
      </c>
      <c r="H151" s="119" t="n">
        <f aca="false">H152</f>
        <v>0</v>
      </c>
      <c r="I151" s="119" t="n">
        <f aca="false">I152</f>
        <v>0</v>
      </c>
      <c r="J151" s="119" t="n">
        <f aca="false">J152</f>
        <v>29443</v>
      </c>
      <c r="K151" s="69"/>
    </row>
    <row r="152" s="70" customFormat="true" ht="33" hidden="false" customHeight="false" outlineLevel="0" collapsed="false">
      <c r="A152" s="120" t="s">
        <v>41</v>
      </c>
      <c r="B152" s="121" t="n">
        <v>502</v>
      </c>
      <c r="C152" s="126" t="s">
        <v>118</v>
      </c>
      <c r="D152" s="121" t="s">
        <v>64</v>
      </c>
      <c r="E152" s="127" t="s">
        <v>125</v>
      </c>
      <c r="F152" s="127" t="s">
        <v>42</v>
      </c>
      <c r="G152" s="122" t="n">
        <f aca="false">SUM(H152:J152)-I152</f>
        <v>29443</v>
      </c>
      <c r="H152" s="123"/>
      <c r="I152" s="123"/>
      <c r="J152" s="123" t="n">
        <v>29443</v>
      </c>
      <c r="K152" s="69"/>
    </row>
    <row r="153" s="70" customFormat="true" ht="69.75" hidden="false" customHeight="true" outlineLevel="0" collapsed="false">
      <c r="A153" s="116" t="s">
        <v>126</v>
      </c>
      <c r="B153" s="117" t="n">
        <v>502</v>
      </c>
      <c r="C153" s="124" t="s">
        <v>118</v>
      </c>
      <c r="D153" s="117" t="s">
        <v>64</v>
      </c>
      <c r="E153" s="125" t="s">
        <v>127</v>
      </c>
      <c r="F153" s="125"/>
      <c r="G153" s="118" t="n">
        <f aca="false">SUM(H153:J153)-I153</f>
        <v>560</v>
      </c>
      <c r="H153" s="119" t="n">
        <f aca="false">H154</f>
        <v>0</v>
      </c>
      <c r="I153" s="119" t="n">
        <f aca="false">I154</f>
        <v>0</v>
      </c>
      <c r="J153" s="119" t="n">
        <f aca="false">J154</f>
        <v>560</v>
      </c>
      <c r="K153" s="69"/>
    </row>
    <row r="154" s="70" customFormat="true" ht="33" hidden="false" customHeight="false" outlineLevel="0" collapsed="false">
      <c r="A154" s="120" t="s">
        <v>41</v>
      </c>
      <c r="B154" s="121" t="n">
        <v>502</v>
      </c>
      <c r="C154" s="126" t="s">
        <v>118</v>
      </c>
      <c r="D154" s="121" t="s">
        <v>64</v>
      </c>
      <c r="E154" s="127" t="s">
        <v>127</v>
      </c>
      <c r="F154" s="127" t="s">
        <v>42</v>
      </c>
      <c r="G154" s="141" t="n">
        <f aca="false">SUM(H154:J154)-I154</f>
        <v>560</v>
      </c>
      <c r="H154" s="123"/>
      <c r="I154" s="123"/>
      <c r="J154" s="123" t="n">
        <v>560</v>
      </c>
      <c r="K154" s="69"/>
    </row>
    <row r="155" s="70" customFormat="true" ht="53.25" hidden="false" customHeight="true" outlineLevel="0" collapsed="false">
      <c r="A155" s="116" t="s">
        <v>150</v>
      </c>
      <c r="B155" s="117" t="n">
        <v>502</v>
      </c>
      <c r="C155" s="124" t="s">
        <v>118</v>
      </c>
      <c r="D155" s="117" t="s">
        <v>118</v>
      </c>
      <c r="E155" s="44" t="s">
        <v>151</v>
      </c>
      <c r="F155" s="117"/>
      <c r="G155" s="118" t="n">
        <f aca="false">SUM(H155:J155)-I155</f>
        <v>500</v>
      </c>
      <c r="H155" s="119" t="n">
        <f aca="false">H156</f>
        <v>500</v>
      </c>
      <c r="I155" s="119" t="n">
        <f aca="false">I156</f>
        <v>0</v>
      </c>
      <c r="J155" s="119" t="n">
        <f aca="false">J156</f>
        <v>0</v>
      </c>
      <c r="K155" s="69"/>
    </row>
    <row r="156" s="70" customFormat="true" ht="33" hidden="false" customHeight="false" outlineLevel="0" collapsed="false">
      <c r="A156" s="120" t="s">
        <v>41</v>
      </c>
      <c r="B156" s="121" t="n">
        <v>502</v>
      </c>
      <c r="C156" s="126" t="s">
        <v>118</v>
      </c>
      <c r="D156" s="121" t="s">
        <v>118</v>
      </c>
      <c r="E156" s="121" t="s">
        <v>151</v>
      </c>
      <c r="F156" s="121" t="s">
        <v>42</v>
      </c>
      <c r="G156" s="122" t="n">
        <f aca="false">SUM(H156:J156)-I156</f>
        <v>500</v>
      </c>
      <c r="H156" s="123" t="n">
        <v>500</v>
      </c>
      <c r="I156" s="123"/>
      <c r="J156" s="123"/>
      <c r="K156" s="69"/>
    </row>
    <row r="157" s="70" customFormat="true" ht="66" hidden="false" customHeight="false" outlineLevel="0" collapsed="false">
      <c r="A157" s="116" t="s">
        <v>152</v>
      </c>
      <c r="B157" s="117" t="n">
        <v>502</v>
      </c>
      <c r="C157" s="124" t="s">
        <v>118</v>
      </c>
      <c r="D157" s="117" t="s">
        <v>118</v>
      </c>
      <c r="E157" s="125" t="s">
        <v>153</v>
      </c>
      <c r="F157" s="125"/>
      <c r="G157" s="118" t="n">
        <f aca="false">SUM(H157:J157)-I157</f>
        <v>4583.3</v>
      </c>
      <c r="H157" s="119" t="n">
        <f aca="false">H158+H159+H160+H161</f>
        <v>4583.3</v>
      </c>
      <c r="I157" s="119" t="n">
        <f aca="false">I158+I159+I160+I161</f>
        <v>0</v>
      </c>
      <c r="J157" s="119" t="n">
        <f aca="false">J158+J159+J160+J161</f>
        <v>0</v>
      </c>
      <c r="K157" s="69"/>
    </row>
    <row r="158" s="70" customFormat="true" ht="66" hidden="false" customHeight="false" outlineLevel="0" collapsed="false">
      <c r="A158" s="120" t="s">
        <v>21</v>
      </c>
      <c r="B158" s="121" t="n">
        <v>502</v>
      </c>
      <c r="C158" s="126" t="s">
        <v>118</v>
      </c>
      <c r="D158" s="121" t="s">
        <v>118</v>
      </c>
      <c r="E158" s="127" t="s">
        <v>153</v>
      </c>
      <c r="F158" s="127" t="s">
        <v>22</v>
      </c>
      <c r="G158" s="122" t="n">
        <f aca="false">SUM(H158:J158)-I158</f>
        <v>314.7</v>
      </c>
      <c r="H158" s="123" t="n">
        <v>314.7</v>
      </c>
      <c r="I158" s="123"/>
      <c r="J158" s="123"/>
      <c r="K158" s="69"/>
    </row>
    <row r="159" s="70" customFormat="true" ht="33" hidden="false" customHeight="false" outlineLevel="0" collapsed="false">
      <c r="A159" s="120" t="s">
        <v>25</v>
      </c>
      <c r="B159" s="121" t="n">
        <v>502</v>
      </c>
      <c r="C159" s="126" t="s">
        <v>118</v>
      </c>
      <c r="D159" s="121" t="s">
        <v>118</v>
      </c>
      <c r="E159" s="127" t="s">
        <v>153</v>
      </c>
      <c r="F159" s="127" t="s">
        <v>26</v>
      </c>
      <c r="G159" s="122" t="n">
        <f aca="false">SUM(H159:J159)-I159</f>
        <v>2211.6</v>
      </c>
      <c r="H159" s="123" t="n">
        <v>2211.6</v>
      </c>
      <c r="I159" s="123"/>
      <c r="J159" s="123"/>
      <c r="K159" s="69"/>
    </row>
    <row r="160" s="70" customFormat="true" ht="16.5" hidden="false" customHeight="false" outlineLevel="0" collapsed="false">
      <c r="A160" s="120" t="s">
        <v>34</v>
      </c>
      <c r="B160" s="121" t="n">
        <v>502</v>
      </c>
      <c r="C160" s="126" t="s">
        <v>118</v>
      </c>
      <c r="D160" s="121" t="s">
        <v>118</v>
      </c>
      <c r="E160" s="127" t="s">
        <v>153</v>
      </c>
      <c r="F160" s="127" t="s">
        <v>94</v>
      </c>
      <c r="G160" s="122" t="n">
        <f aca="false">SUM(H160:J160)-I160</f>
        <v>288</v>
      </c>
      <c r="H160" s="123" t="n">
        <v>288</v>
      </c>
      <c r="I160" s="123"/>
      <c r="J160" s="123"/>
      <c r="K160" s="69"/>
    </row>
    <row r="161" s="70" customFormat="true" ht="33" hidden="false" customHeight="false" outlineLevel="0" collapsed="false">
      <c r="A161" s="120" t="s">
        <v>41</v>
      </c>
      <c r="B161" s="121" t="n">
        <v>502</v>
      </c>
      <c r="C161" s="126" t="s">
        <v>118</v>
      </c>
      <c r="D161" s="121" t="s">
        <v>118</v>
      </c>
      <c r="E161" s="127" t="s">
        <v>153</v>
      </c>
      <c r="F161" s="127" t="s">
        <v>42</v>
      </c>
      <c r="G161" s="122" t="n">
        <f aca="false">SUM(H161:J161)-I161</f>
        <v>1769</v>
      </c>
      <c r="H161" s="123" t="n">
        <v>1769</v>
      </c>
      <c r="I161" s="123"/>
      <c r="J161" s="123"/>
      <c r="K161" s="69"/>
    </row>
    <row r="162" s="70" customFormat="true" ht="82.5" hidden="false" customHeight="false" outlineLevel="0" collapsed="false">
      <c r="A162" s="116" t="s">
        <v>154</v>
      </c>
      <c r="B162" s="117" t="n">
        <v>502</v>
      </c>
      <c r="C162" s="124" t="s">
        <v>118</v>
      </c>
      <c r="D162" s="117" t="s">
        <v>118</v>
      </c>
      <c r="E162" s="125" t="s">
        <v>155</v>
      </c>
      <c r="F162" s="125"/>
      <c r="G162" s="118" t="n">
        <f aca="false">SUM(H162:J162)-I162</f>
        <v>936.4</v>
      </c>
      <c r="H162" s="119" t="n">
        <f aca="false">H163+H164+H165</f>
        <v>936.4</v>
      </c>
      <c r="I162" s="119" t="n">
        <f aca="false">I163+I164+I165</f>
        <v>0</v>
      </c>
      <c r="J162" s="119" t="n">
        <f aca="false">J163+J164+J165</f>
        <v>0</v>
      </c>
      <c r="K162" s="69"/>
    </row>
    <row r="163" s="70" customFormat="true" ht="66" hidden="false" customHeight="false" outlineLevel="0" collapsed="false">
      <c r="A163" s="120" t="s">
        <v>21</v>
      </c>
      <c r="B163" s="121" t="n">
        <v>502</v>
      </c>
      <c r="C163" s="126" t="s">
        <v>118</v>
      </c>
      <c r="D163" s="121" t="s">
        <v>118</v>
      </c>
      <c r="E163" s="127" t="s">
        <v>155</v>
      </c>
      <c r="F163" s="127" t="s">
        <v>22</v>
      </c>
      <c r="G163" s="122" t="n">
        <f aca="false">SUM(H163:J163)-I163</f>
        <v>175</v>
      </c>
      <c r="H163" s="123" t="n">
        <v>175</v>
      </c>
      <c r="I163" s="123"/>
      <c r="J163" s="123"/>
      <c r="K163" s="69"/>
    </row>
    <row r="164" s="70" customFormat="true" ht="33" hidden="false" customHeight="false" outlineLevel="0" collapsed="false">
      <c r="A164" s="120" t="s">
        <v>25</v>
      </c>
      <c r="B164" s="121" t="n">
        <v>502</v>
      </c>
      <c r="C164" s="126" t="s">
        <v>118</v>
      </c>
      <c r="D164" s="121" t="s">
        <v>118</v>
      </c>
      <c r="E164" s="127" t="s">
        <v>155</v>
      </c>
      <c r="F164" s="127" t="s">
        <v>26</v>
      </c>
      <c r="G164" s="122" t="n">
        <f aca="false">SUM(H164:J164)-I164</f>
        <v>259</v>
      </c>
      <c r="H164" s="123" t="n">
        <v>259</v>
      </c>
      <c r="I164" s="123"/>
      <c r="J164" s="123"/>
      <c r="K164" s="69"/>
    </row>
    <row r="165" s="70" customFormat="true" ht="33" hidden="false" customHeight="false" outlineLevel="0" collapsed="false">
      <c r="A165" s="120" t="s">
        <v>41</v>
      </c>
      <c r="B165" s="121" t="n">
        <v>502</v>
      </c>
      <c r="C165" s="126" t="s">
        <v>118</v>
      </c>
      <c r="D165" s="121" t="s">
        <v>118</v>
      </c>
      <c r="E165" s="127" t="s">
        <v>155</v>
      </c>
      <c r="F165" s="127" t="s">
        <v>42</v>
      </c>
      <c r="G165" s="122" t="n">
        <f aca="false">SUM(H165:J165)-I165</f>
        <v>502.4</v>
      </c>
      <c r="H165" s="123" t="n">
        <v>502.4</v>
      </c>
      <c r="I165" s="123"/>
      <c r="J165" s="123"/>
      <c r="K165" s="69"/>
    </row>
    <row r="166" s="70" customFormat="true" ht="49.5" hidden="false" customHeight="false" outlineLevel="0" collapsed="false">
      <c r="A166" s="152" t="s">
        <v>150</v>
      </c>
      <c r="B166" s="117" t="s">
        <v>106</v>
      </c>
      <c r="C166" s="124" t="s">
        <v>118</v>
      </c>
      <c r="D166" s="117" t="s">
        <v>65</v>
      </c>
      <c r="E166" s="139" t="s">
        <v>151</v>
      </c>
      <c r="F166" s="125"/>
      <c r="G166" s="118" t="n">
        <f aca="false">SUM(H166:J166)-I166</f>
        <v>1027.2</v>
      </c>
      <c r="H166" s="119" t="n">
        <f aca="false">H167+H168+H169</f>
        <v>1027.2</v>
      </c>
      <c r="I166" s="119" t="n">
        <f aca="false">I167+I168+I169</f>
        <v>0</v>
      </c>
      <c r="J166" s="119" t="n">
        <f aca="false">J167+J168+J169</f>
        <v>0</v>
      </c>
      <c r="K166" s="69"/>
    </row>
    <row r="167" s="70" customFormat="true" ht="66" hidden="false" customHeight="false" outlineLevel="0" collapsed="false">
      <c r="A167" s="120" t="s">
        <v>21</v>
      </c>
      <c r="B167" s="121" t="s">
        <v>106</v>
      </c>
      <c r="C167" s="126" t="s">
        <v>118</v>
      </c>
      <c r="D167" s="121" t="s">
        <v>65</v>
      </c>
      <c r="E167" s="140" t="s">
        <v>151</v>
      </c>
      <c r="F167" s="127" t="s">
        <v>22</v>
      </c>
      <c r="G167" s="122" t="n">
        <f aca="false">SUM(H167:J167)-I167</f>
        <v>150</v>
      </c>
      <c r="H167" s="123" t="n">
        <v>150</v>
      </c>
      <c r="I167" s="123"/>
      <c r="J167" s="123"/>
      <c r="K167" s="69"/>
    </row>
    <row r="168" s="132" customFormat="true" ht="33" hidden="false" customHeight="false" outlineLevel="0" collapsed="false">
      <c r="A168" s="120" t="s">
        <v>25</v>
      </c>
      <c r="B168" s="121" t="s">
        <v>106</v>
      </c>
      <c r="C168" s="126" t="s">
        <v>118</v>
      </c>
      <c r="D168" s="121" t="s">
        <v>65</v>
      </c>
      <c r="E168" s="140" t="s">
        <v>151</v>
      </c>
      <c r="F168" s="127" t="s">
        <v>26</v>
      </c>
      <c r="G168" s="122" t="n">
        <f aca="false">SUM(H168:J168)-I168</f>
        <v>474.9</v>
      </c>
      <c r="H168" s="123" t="n">
        <v>474.9</v>
      </c>
      <c r="I168" s="123"/>
      <c r="J168" s="123"/>
      <c r="K168" s="131"/>
    </row>
    <row r="169" s="70" customFormat="true" ht="16.5" hidden="false" customHeight="false" outlineLevel="0" collapsed="false">
      <c r="A169" s="120" t="s">
        <v>34</v>
      </c>
      <c r="B169" s="121" t="s">
        <v>106</v>
      </c>
      <c r="C169" s="126" t="s">
        <v>118</v>
      </c>
      <c r="D169" s="121" t="s">
        <v>65</v>
      </c>
      <c r="E169" s="140" t="s">
        <v>151</v>
      </c>
      <c r="F169" s="127" t="s">
        <v>94</v>
      </c>
      <c r="G169" s="122" t="n">
        <f aca="false">SUM(H169:J169)-I169</f>
        <v>402.3</v>
      </c>
      <c r="H169" s="123" t="n">
        <v>402.3</v>
      </c>
      <c r="I169" s="123"/>
      <c r="J169" s="123"/>
      <c r="K169" s="69"/>
    </row>
    <row r="170" s="70" customFormat="true" ht="82.5" hidden="false" customHeight="false" outlineLevel="0" collapsed="false">
      <c r="A170" s="116" t="s">
        <v>156</v>
      </c>
      <c r="B170" s="117" t="n">
        <v>502</v>
      </c>
      <c r="C170" s="124" t="s">
        <v>118</v>
      </c>
      <c r="D170" s="117" t="s">
        <v>65</v>
      </c>
      <c r="E170" s="139" t="s">
        <v>157</v>
      </c>
      <c r="F170" s="125"/>
      <c r="G170" s="118" t="n">
        <f aca="false">SUM(H170:J170)-I170</f>
        <v>4069</v>
      </c>
      <c r="H170" s="119" t="n">
        <f aca="false">H171</f>
        <v>0</v>
      </c>
      <c r="I170" s="119" t="n">
        <f aca="false">I171</f>
        <v>0</v>
      </c>
      <c r="J170" s="119" t="n">
        <f aca="false">J171</f>
        <v>4069</v>
      </c>
      <c r="K170" s="69"/>
    </row>
    <row r="171" s="70" customFormat="true" ht="33" hidden="false" customHeight="false" outlineLevel="0" collapsed="false">
      <c r="A171" s="120" t="s">
        <v>41</v>
      </c>
      <c r="B171" s="121" t="n">
        <v>502</v>
      </c>
      <c r="C171" s="126" t="s">
        <v>118</v>
      </c>
      <c r="D171" s="121" t="s">
        <v>65</v>
      </c>
      <c r="E171" s="140" t="s">
        <v>157</v>
      </c>
      <c r="F171" s="127" t="s">
        <v>42</v>
      </c>
      <c r="G171" s="122" t="n">
        <f aca="false">SUM(H171:J171)-I171</f>
        <v>4069</v>
      </c>
      <c r="H171" s="123"/>
      <c r="I171" s="123"/>
      <c r="J171" s="123" t="n">
        <v>4069</v>
      </c>
      <c r="K171" s="69"/>
    </row>
    <row r="172" s="70" customFormat="true" ht="49.5" hidden="false" customHeight="false" outlineLevel="0" collapsed="false">
      <c r="A172" s="116" t="s">
        <v>158</v>
      </c>
      <c r="B172" s="117" t="s">
        <v>106</v>
      </c>
      <c r="C172" s="124" t="s">
        <v>118</v>
      </c>
      <c r="D172" s="117" t="s">
        <v>65</v>
      </c>
      <c r="E172" s="125" t="s">
        <v>159</v>
      </c>
      <c r="F172" s="125"/>
      <c r="G172" s="118" t="n">
        <f aca="false">SUM(H172:J172)-I172</f>
        <v>29810.4</v>
      </c>
      <c r="H172" s="119" t="n">
        <f aca="false">H173+H174+H175</f>
        <v>29810.4</v>
      </c>
      <c r="I172" s="119" t="n">
        <f aca="false">I173+I174+I175</f>
        <v>0</v>
      </c>
      <c r="J172" s="119" t="n">
        <f aca="false">J173+J174+J175</f>
        <v>0</v>
      </c>
      <c r="K172" s="69"/>
    </row>
    <row r="173" s="70" customFormat="true" ht="66" hidden="false" customHeight="false" outlineLevel="0" collapsed="false">
      <c r="A173" s="120" t="s">
        <v>21</v>
      </c>
      <c r="B173" s="121" t="s">
        <v>106</v>
      </c>
      <c r="C173" s="126" t="s">
        <v>118</v>
      </c>
      <c r="D173" s="121" t="s">
        <v>65</v>
      </c>
      <c r="E173" s="127" t="s">
        <v>159</v>
      </c>
      <c r="F173" s="127" t="s">
        <v>22</v>
      </c>
      <c r="G173" s="122" t="n">
        <f aca="false">SUM(H173:J173)-I173</f>
        <v>17764.2</v>
      </c>
      <c r="H173" s="123" t="n">
        <f aca="false">17617.2+147</f>
        <v>17764.2</v>
      </c>
      <c r="I173" s="123"/>
      <c r="J173" s="123"/>
      <c r="K173" s="69"/>
    </row>
    <row r="174" s="11" customFormat="true" ht="33" hidden="false" customHeight="false" outlineLevel="0" collapsed="false">
      <c r="A174" s="120" t="s">
        <v>25</v>
      </c>
      <c r="B174" s="121" t="s">
        <v>106</v>
      </c>
      <c r="C174" s="126" t="s">
        <v>118</v>
      </c>
      <c r="D174" s="121" t="s">
        <v>65</v>
      </c>
      <c r="E174" s="127" t="s">
        <v>159</v>
      </c>
      <c r="F174" s="127" t="s">
        <v>26</v>
      </c>
      <c r="G174" s="122" t="n">
        <f aca="false">SUM(H174:J174)-I174</f>
        <v>12021.7</v>
      </c>
      <c r="H174" s="123" t="n">
        <f aca="false">4879.8+7288.9-147</f>
        <v>12021.7</v>
      </c>
      <c r="I174" s="123"/>
      <c r="J174" s="123"/>
      <c r="K174" s="73"/>
    </row>
    <row r="175" s="70" customFormat="true" ht="16.5" hidden="false" customHeight="false" outlineLevel="0" collapsed="false">
      <c r="A175" s="120" t="s">
        <v>27</v>
      </c>
      <c r="B175" s="121" t="s">
        <v>106</v>
      </c>
      <c r="C175" s="126" t="s">
        <v>118</v>
      </c>
      <c r="D175" s="121" t="s">
        <v>65</v>
      </c>
      <c r="E175" s="127" t="s">
        <v>159</v>
      </c>
      <c r="F175" s="127" t="s">
        <v>160</v>
      </c>
      <c r="G175" s="122" t="n">
        <f aca="false">SUM(H175:J175)-I175</f>
        <v>24.5</v>
      </c>
      <c r="H175" s="123" t="n">
        <v>24.5</v>
      </c>
      <c r="I175" s="123"/>
      <c r="J175" s="123"/>
      <c r="K175" s="69"/>
    </row>
    <row r="176" s="70" customFormat="true" ht="49.5" hidden="false" customHeight="false" outlineLevel="0" collapsed="false">
      <c r="A176" s="116" t="s">
        <v>161</v>
      </c>
      <c r="B176" s="117" t="s">
        <v>106</v>
      </c>
      <c r="C176" s="124" t="s">
        <v>118</v>
      </c>
      <c r="D176" s="117" t="s">
        <v>65</v>
      </c>
      <c r="E176" s="125" t="s">
        <v>162</v>
      </c>
      <c r="F176" s="125"/>
      <c r="G176" s="118" t="n">
        <f aca="false">SUM(H176:J176)-I176</f>
        <v>9974.8</v>
      </c>
      <c r="H176" s="119" t="n">
        <f aca="false">H177+H178</f>
        <v>9974.8</v>
      </c>
      <c r="I176" s="119" t="n">
        <f aca="false">I177+I178</f>
        <v>0</v>
      </c>
      <c r="J176" s="119" t="n">
        <f aca="false">J177+J178</f>
        <v>0</v>
      </c>
      <c r="K176" s="69"/>
    </row>
    <row r="177" s="70" customFormat="true" ht="66" hidden="false" customHeight="false" outlineLevel="0" collapsed="false">
      <c r="A177" s="120" t="s">
        <v>21</v>
      </c>
      <c r="B177" s="121" t="s">
        <v>106</v>
      </c>
      <c r="C177" s="126" t="s">
        <v>118</v>
      </c>
      <c r="D177" s="121" t="s">
        <v>65</v>
      </c>
      <c r="E177" s="127" t="s">
        <v>162</v>
      </c>
      <c r="F177" s="127" t="s">
        <v>22</v>
      </c>
      <c r="G177" s="122" t="n">
        <f aca="false">SUM(H177:J177)-I177</f>
        <v>9550.7</v>
      </c>
      <c r="H177" s="123" t="n">
        <f aca="false">8594.4+842.3+114</f>
        <v>9550.7</v>
      </c>
      <c r="I177" s="123"/>
      <c r="J177" s="123"/>
      <c r="K177" s="69"/>
    </row>
    <row r="178" s="70" customFormat="true" ht="33" hidden="false" customHeight="false" outlineLevel="0" collapsed="false">
      <c r="A178" s="120" t="s">
        <v>25</v>
      </c>
      <c r="B178" s="121" t="s">
        <v>106</v>
      </c>
      <c r="C178" s="126" t="s">
        <v>118</v>
      </c>
      <c r="D178" s="121" t="s">
        <v>65</v>
      </c>
      <c r="E178" s="127" t="s">
        <v>162</v>
      </c>
      <c r="F178" s="127" t="s">
        <v>26</v>
      </c>
      <c r="G178" s="122" t="n">
        <f aca="false">SUM(H178:J178)-I178</f>
        <v>424.1</v>
      </c>
      <c r="H178" s="123" t="n">
        <f aca="false">222.1-114+316</f>
        <v>424.1</v>
      </c>
      <c r="I178" s="123"/>
      <c r="J178" s="123"/>
      <c r="K178" s="69"/>
    </row>
    <row r="179" s="70" customFormat="true" ht="66" hidden="false" customHeight="false" outlineLevel="0" collapsed="false">
      <c r="A179" s="116" t="s">
        <v>163</v>
      </c>
      <c r="B179" s="117" t="n">
        <v>502</v>
      </c>
      <c r="C179" s="124" t="s">
        <v>68</v>
      </c>
      <c r="D179" s="117" t="s">
        <v>19</v>
      </c>
      <c r="E179" s="125" t="s">
        <v>164</v>
      </c>
      <c r="F179" s="125"/>
      <c r="G179" s="118" t="n">
        <f aca="false">SUM(H179:J179)-I179</f>
        <v>27429</v>
      </c>
      <c r="H179" s="119" t="n">
        <f aca="false">H180</f>
        <v>0</v>
      </c>
      <c r="I179" s="119" t="n">
        <f aca="false">I180</f>
        <v>0</v>
      </c>
      <c r="J179" s="119" t="n">
        <f aca="false">J180</f>
        <v>27429</v>
      </c>
      <c r="K179" s="69"/>
    </row>
    <row r="180" s="70" customFormat="true" ht="16.5" hidden="false" customHeight="false" outlineLevel="0" collapsed="false">
      <c r="A180" s="120" t="s">
        <v>34</v>
      </c>
      <c r="B180" s="121" t="n">
        <v>502</v>
      </c>
      <c r="C180" s="126" t="s">
        <v>68</v>
      </c>
      <c r="D180" s="121" t="s">
        <v>19</v>
      </c>
      <c r="E180" s="127" t="s">
        <v>164</v>
      </c>
      <c r="F180" s="127" t="s">
        <v>94</v>
      </c>
      <c r="G180" s="122" t="n">
        <f aca="false">SUM(H180:J180)-I180</f>
        <v>27429</v>
      </c>
      <c r="H180" s="123"/>
      <c r="I180" s="123"/>
      <c r="J180" s="123" t="n">
        <v>27429</v>
      </c>
      <c r="K180" s="69"/>
    </row>
    <row r="181" s="70" customFormat="true" ht="66" hidden="false" customHeight="false" outlineLevel="0" collapsed="false">
      <c r="A181" s="153" t="s">
        <v>165</v>
      </c>
      <c r="B181" s="117" t="s">
        <v>106</v>
      </c>
      <c r="C181" s="124" t="s">
        <v>166</v>
      </c>
      <c r="D181" s="117" t="s">
        <v>18</v>
      </c>
      <c r="E181" s="125" t="s">
        <v>167</v>
      </c>
      <c r="F181" s="117"/>
      <c r="G181" s="118" t="n">
        <f aca="false">SUM(H181:J181)-I181</f>
        <v>1518.7</v>
      </c>
      <c r="H181" s="119" t="n">
        <f aca="false">H182</f>
        <v>1518.7</v>
      </c>
      <c r="I181" s="119" t="n">
        <f aca="false">I182</f>
        <v>0</v>
      </c>
      <c r="J181" s="119" t="n">
        <f aca="false">J182</f>
        <v>0</v>
      </c>
      <c r="K181" s="69"/>
    </row>
    <row r="182" s="70" customFormat="true" ht="33" hidden="false" customHeight="false" outlineLevel="0" collapsed="false">
      <c r="A182" s="120" t="s">
        <v>41</v>
      </c>
      <c r="B182" s="121" t="s">
        <v>106</v>
      </c>
      <c r="C182" s="126" t="s">
        <v>166</v>
      </c>
      <c r="D182" s="121" t="s">
        <v>18</v>
      </c>
      <c r="E182" s="127" t="s">
        <v>167</v>
      </c>
      <c r="F182" s="121" t="s">
        <v>42</v>
      </c>
      <c r="G182" s="122" t="n">
        <f aca="false">SUM(H182:J182)-I182</f>
        <v>1518.7</v>
      </c>
      <c r="H182" s="123" t="n">
        <v>1518.7</v>
      </c>
      <c r="I182" s="123"/>
      <c r="J182" s="123"/>
      <c r="K182" s="69"/>
    </row>
    <row r="183" s="70" customFormat="true" ht="66" hidden="false" customHeight="false" outlineLevel="0" collapsed="false">
      <c r="A183" s="152" t="s">
        <v>168</v>
      </c>
      <c r="B183" s="125" t="n">
        <v>502</v>
      </c>
      <c r="C183" s="139" t="n">
        <v>11</v>
      </c>
      <c r="D183" s="139" t="s">
        <v>64</v>
      </c>
      <c r="E183" s="125" t="s">
        <v>169</v>
      </c>
      <c r="F183" s="125"/>
      <c r="G183" s="118" t="n">
        <f aca="false">SUM(H183:J183)-I183</f>
        <v>11273.9</v>
      </c>
      <c r="H183" s="119" t="n">
        <f aca="false">H184</f>
        <v>11273.9</v>
      </c>
      <c r="I183" s="119" t="n">
        <f aca="false">I184</f>
        <v>0</v>
      </c>
      <c r="J183" s="119" t="n">
        <f aca="false">J184</f>
        <v>0</v>
      </c>
    </row>
    <row r="184" s="70" customFormat="true" ht="33" hidden="false" customHeight="false" outlineLevel="0" collapsed="false">
      <c r="A184" s="120" t="s">
        <v>41</v>
      </c>
      <c r="B184" s="127" t="n">
        <v>502</v>
      </c>
      <c r="C184" s="140" t="n">
        <v>11</v>
      </c>
      <c r="D184" s="140" t="s">
        <v>64</v>
      </c>
      <c r="E184" s="127" t="s">
        <v>169</v>
      </c>
      <c r="F184" s="127" t="n">
        <v>600</v>
      </c>
      <c r="G184" s="122" t="n">
        <f aca="false">SUM(H184:J184)-I184</f>
        <v>11273.9</v>
      </c>
      <c r="H184" s="123" t="n">
        <v>11273.9</v>
      </c>
      <c r="I184" s="123"/>
      <c r="J184" s="123"/>
    </row>
    <row r="185" s="156" customFormat="true" ht="30" hidden="false" customHeight="true" outlineLevel="0" collapsed="false">
      <c r="A185" s="154" t="s">
        <v>170</v>
      </c>
      <c r="B185" s="155"/>
      <c r="C185" s="155"/>
      <c r="D185" s="155"/>
      <c r="E185" s="15"/>
      <c r="F185" s="155"/>
      <c r="G185" s="16" t="n">
        <f aca="false">SUM(H185:J185)-I185</f>
        <v>21836.5</v>
      </c>
      <c r="H185" s="16" t="n">
        <f aca="false">H186+H188+H190+H195+H193</f>
        <v>21836.5</v>
      </c>
      <c r="I185" s="16" t="n">
        <f aca="false">I186+I188+I190+I195+I193</f>
        <v>0</v>
      </c>
      <c r="J185" s="16" t="n">
        <f aca="false">J186+J188+J190+J195+J193</f>
        <v>0</v>
      </c>
      <c r="K185" s="5"/>
    </row>
    <row r="186" s="156" customFormat="true" ht="16.5" hidden="false" customHeight="false" outlineLevel="0" collapsed="false">
      <c r="A186" s="60" t="s">
        <v>171</v>
      </c>
      <c r="B186" s="46" t="s">
        <v>172</v>
      </c>
      <c r="C186" s="46" t="s">
        <v>18</v>
      </c>
      <c r="D186" s="46" t="s">
        <v>88</v>
      </c>
      <c r="E186" s="46" t="s">
        <v>173</v>
      </c>
      <c r="F186" s="46"/>
      <c r="G186" s="30" t="n">
        <f aca="false">SUM(H186:J186)-I186</f>
        <v>3044.2</v>
      </c>
      <c r="H186" s="30" t="n">
        <f aca="false">H187</f>
        <v>3044.2</v>
      </c>
      <c r="I186" s="30" t="n">
        <f aca="false">I187</f>
        <v>0</v>
      </c>
      <c r="J186" s="30" t="n">
        <f aca="false">J187</f>
        <v>0</v>
      </c>
      <c r="K186" s="5"/>
    </row>
    <row r="187" s="95" customFormat="true" ht="66" hidden="false" customHeight="false" outlineLevel="0" collapsed="false">
      <c r="A187" s="39" t="s">
        <v>21</v>
      </c>
      <c r="B187" s="47" t="s">
        <v>172</v>
      </c>
      <c r="C187" s="49" t="s">
        <v>18</v>
      </c>
      <c r="D187" s="49" t="s">
        <v>88</v>
      </c>
      <c r="E187" s="49" t="s">
        <v>173</v>
      </c>
      <c r="F187" s="49" t="s">
        <v>22</v>
      </c>
      <c r="G187" s="36" t="n">
        <f aca="false">SUM(H187:J187)-I187</f>
        <v>3044.2</v>
      </c>
      <c r="H187" s="36" t="n">
        <v>3044.2</v>
      </c>
      <c r="I187" s="36"/>
      <c r="J187" s="36"/>
      <c r="K187" s="69"/>
    </row>
    <row r="188" s="157" customFormat="true" ht="16.5" hidden="false" customHeight="false" outlineLevel="0" collapsed="false">
      <c r="A188" s="43" t="s">
        <v>174</v>
      </c>
      <c r="B188" s="46" t="s">
        <v>172</v>
      </c>
      <c r="C188" s="46" t="s">
        <v>18</v>
      </c>
      <c r="D188" s="46" t="s">
        <v>64</v>
      </c>
      <c r="E188" s="46" t="s">
        <v>175</v>
      </c>
      <c r="F188" s="46"/>
      <c r="G188" s="30" t="n">
        <f aca="false">SUM(H188:J188)-I188</f>
        <v>3776</v>
      </c>
      <c r="H188" s="71" t="n">
        <f aca="false">H189</f>
        <v>3776</v>
      </c>
      <c r="I188" s="71" t="n">
        <f aca="false">I189</f>
        <v>0</v>
      </c>
      <c r="J188" s="71" t="n">
        <f aca="false">J189</f>
        <v>0</v>
      </c>
      <c r="K188" s="73"/>
    </row>
    <row r="189" s="95" customFormat="true" ht="66" hidden="false" customHeight="false" outlineLevel="0" collapsed="false">
      <c r="A189" s="39" t="s">
        <v>21</v>
      </c>
      <c r="B189" s="47" t="s">
        <v>172</v>
      </c>
      <c r="C189" s="49" t="s">
        <v>18</v>
      </c>
      <c r="D189" s="49" t="s">
        <v>64</v>
      </c>
      <c r="E189" s="49" t="s">
        <v>175</v>
      </c>
      <c r="F189" s="49" t="s">
        <v>22</v>
      </c>
      <c r="G189" s="36" t="n">
        <f aca="false">SUM(H189:J189)-I189</f>
        <v>3776</v>
      </c>
      <c r="H189" s="65" t="n">
        <v>3776</v>
      </c>
      <c r="I189" s="65"/>
      <c r="J189" s="65"/>
      <c r="K189" s="69"/>
    </row>
    <row r="190" s="156" customFormat="true" ht="16.5" hidden="false" customHeight="false" outlineLevel="0" collapsed="false">
      <c r="A190" s="60" t="s">
        <v>176</v>
      </c>
      <c r="B190" s="46" t="s">
        <v>172</v>
      </c>
      <c r="C190" s="46" t="s">
        <v>18</v>
      </c>
      <c r="D190" s="46" t="s">
        <v>64</v>
      </c>
      <c r="E190" s="46" t="s">
        <v>177</v>
      </c>
      <c r="F190" s="46"/>
      <c r="G190" s="30" t="n">
        <f aca="false">SUM(H190:J190)-I190</f>
        <v>14611</v>
      </c>
      <c r="H190" s="30" t="n">
        <f aca="false">H191+H192</f>
        <v>14611</v>
      </c>
      <c r="I190" s="30" t="n">
        <f aca="false">I191+I192</f>
        <v>0</v>
      </c>
      <c r="J190" s="30" t="n">
        <f aca="false">J191+J192</f>
        <v>0</v>
      </c>
      <c r="K190" s="5"/>
    </row>
    <row r="191" s="95" customFormat="true" ht="66" hidden="false" customHeight="false" outlineLevel="0" collapsed="false">
      <c r="A191" s="39" t="s">
        <v>21</v>
      </c>
      <c r="B191" s="47" t="s">
        <v>172</v>
      </c>
      <c r="C191" s="49" t="s">
        <v>18</v>
      </c>
      <c r="D191" s="49" t="s">
        <v>64</v>
      </c>
      <c r="E191" s="49" t="s">
        <v>177</v>
      </c>
      <c r="F191" s="49" t="s">
        <v>22</v>
      </c>
      <c r="G191" s="36" t="n">
        <f aca="false">SUM(H191:J191)-I191</f>
        <v>12603.5</v>
      </c>
      <c r="H191" s="65" t="n">
        <v>12603.5</v>
      </c>
      <c r="I191" s="65"/>
      <c r="J191" s="65"/>
      <c r="K191" s="69"/>
    </row>
    <row r="192" s="158" customFormat="true" ht="33" hidden="false" customHeight="false" outlineLevel="0" collapsed="false">
      <c r="A192" s="39" t="s">
        <v>25</v>
      </c>
      <c r="B192" s="47" t="s">
        <v>172</v>
      </c>
      <c r="C192" s="47" t="s">
        <v>18</v>
      </c>
      <c r="D192" s="47" t="s">
        <v>64</v>
      </c>
      <c r="E192" s="49" t="s">
        <v>177</v>
      </c>
      <c r="F192" s="47" t="s">
        <v>26</v>
      </c>
      <c r="G192" s="36" t="n">
        <f aca="false">SUM(H192:J192)-I192</f>
        <v>2007.5</v>
      </c>
      <c r="H192" s="65" t="n">
        <v>2007.5</v>
      </c>
      <c r="I192" s="87"/>
      <c r="J192" s="87"/>
      <c r="K192" s="131"/>
    </row>
    <row r="193" s="158" customFormat="true" ht="49.5" hidden="true" customHeight="false" outlineLevel="0" collapsed="false">
      <c r="A193" s="19" t="s">
        <v>16</v>
      </c>
      <c r="B193" s="46" t="s">
        <v>172</v>
      </c>
      <c r="C193" s="46" t="s">
        <v>18</v>
      </c>
      <c r="D193" s="46" t="s">
        <v>64</v>
      </c>
      <c r="E193" s="159" t="s">
        <v>20</v>
      </c>
      <c r="F193" s="47"/>
      <c r="G193" s="23" t="n">
        <f aca="false">SUM(H193:J193)-I193</f>
        <v>0</v>
      </c>
      <c r="H193" s="80" t="n">
        <f aca="false">H194</f>
        <v>0</v>
      </c>
      <c r="I193" s="80" t="n">
        <f aca="false">I194</f>
        <v>0</v>
      </c>
      <c r="J193" s="80" t="n">
        <f aca="false">J194</f>
        <v>0</v>
      </c>
    </row>
    <row r="194" s="158" customFormat="true" ht="66" hidden="true" customHeight="false" outlineLevel="0" collapsed="false">
      <c r="A194" s="24" t="s">
        <v>21</v>
      </c>
      <c r="B194" s="47" t="s">
        <v>172</v>
      </c>
      <c r="C194" s="49" t="s">
        <v>18</v>
      </c>
      <c r="D194" s="49" t="s">
        <v>64</v>
      </c>
      <c r="E194" s="160" t="s">
        <v>20</v>
      </c>
      <c r="F194" s="49" t="s">
        <v>22</v>
      </c>
      <c r="G194" s="28" t="n">
        <f aca="false">SUM(H194:J194)-I194</f>
        <v>0</v>
      </c>
      <c r="H194" s="77" t="n">
        <v>0</v>
      </c>
      <c r="I194" s="77"/>
      <c r="J194" s="77" t="n">
        <v>0</v>
      </c>
    </row>
    <row r="195" s="95" customFormat="true" ht="16.5" hidden="false" customHeight="false" outlineLevel="0" collapsed="false">
      <c r="A195" s="43" t="s">
        <v>178</v>
      </c>
      <c r="B195" s="46" t="s">
        <v>172</v>
      </c>
      <c r="C195" s="46" t="s">
        <v>18</v>
      </c>
      <c r="D195" s="46" t="s">
        <v>32</v>
      </c>
      <c r="E195" s="46" t="s">
        <v>179</v>
      </c>
      <c r="F195" s="46"/>
      <c r="G195" s="30" t="n">
        <f aca="false">SUM(H195:J195)-I195</f>
        <v>405.3</v>
      </c>
      <c r="H195" s="71" t="n">
        <f aca="false">H196</f>
        <v>405.3</v>
      </c>
      <c r="I195" s="71" t="n">
        <f aca="false">I196</f>
        <v>0</v>
      </c>
      <c r="J195" s="71" t="n">
        <f aca="false">J196</f>
        <v>0</v>
      </c>
      <c r="K195" s="69"/>
    </row>
    <row r="196" s="158" customFormat="true" ht="17.25" hidden="false" customHeight="false" outlineLevel="0" collapsed="false">
      <c r="A196" s="39" t="s">
        <v>27</v>
      </c>
      <c r="B196" s="49" t="s">
        <v>172</v>
      </c>
      <c r="C196" s="49" t="s">
        <v>18</v>
      </c>
      <c r="D196" s="49" t="s">
        <v>32</v>
      </c>
      <c r="E196" s="49" t="s">
        <v>179</v>
      </c>
      <c r="F196" s="49" t="s">
        <v>160</v>
      </c>
      <c r="G196" s="36" t="n">
        <f aca="false">SUM(H196:J196)-I196</f>
        <v>405.3</v>
      </c>
      <c r="H196" s="65" t="n">
        <v>405.3</v>
      </c>
      <c r="I196" s="87"/>
      <c r="J196" s="87"/>
      <c r="K196" s="131"/>
    </row>
    <row r="197" customFormat="false" ht="53.25" hidden="false" customHeight="true" outlineLevel="0" collapsed="false">
      <c r="A197" s="100" t="s">
        <v>180</v>
      </c>
      <c r="B197" s="101"/>
      <c r="C197" s="101"/>
      <c r="D197" s="101"/>
      <c r="E197" s="101"/>
      <c r="F197" s="101"/>
      <c r="G197" s="102" t="n">
        <f aca="false">SUM(H197:J197)-I197</f>
        <v>244765.4</v>
      </c>
      <c r="H197" s="102" t="n">
        <f aca="false">H200+H198+H202+H204+H206+H208+H213+H211+H215+H219+H221+H223+H230+H232+H236+H217+H225+H228</f>
        <v>244205.4</v>
      </c>
      <c r="I197" s="102" t="n">
        <f aca="false">I200+I198+I202+I204+I206+I208+I213+I211+I215+I219+I221+I223+I230+I232+I236+I217+I225+I228</f>
        <v>6471</v>
      </c>
      <c r="J197" s="102" t="n">
        <f aca="false">J200+J198+J202+J204+J206+J208+J213+J211+J215+J219+J221+J223+J230+J232+J236+J217+J225+J228</f>
        <v>560</v>
      </c>
    </row>
    <row r="198" s="161" customFormat="true" ht="49.5" hidden="false" customHeight="false" outlineLevel="0" collapsed="false">
      <c r="A198" s="43" t="s">
        <v>107</v>
      </c>
      <c r="B198" s="44" t="s">
        <v>181</v>
      </c>
      <c r="C198" s="44" t="s">
        <v>64</v>
      </c>
      <c r="D198" s="44" t="s">
        <v>65</v>
      </c>
      <c r="E198" s="44" t="s">
        <v>108</v>
      </c>
      <c r="F198" s="44"/>
      <c r="G198" s="30" t="n">
        <f aca="false">SUM(H198:J198)-I198</f>
        <v>2491</v>
      </c>
      <c r="H198" s="71" t="n">
        <f aca="false">H199</f>
        <v>2491</v>
      </c>
      <c r="I198" s="71" t="n">
        <f aca="false">I199</f>
        <v>0</v>
      </c>
      <c r="J198" s="71" t="n">
        <f aca="false">J199</f>
        <v>0</v>
      </c>
      <c r="K198" s="128"/>
    </row>
    <row r="199" s="161" customFormat="true" ht="33" hidden="false" customHeight="false" outlineLevel="0" collapsed="false">
      <c r="A199" s="39" t="s">
        <v>41</v>
      </c>
      <c r="B199" s="47" t="s">
        <v>181</v>
      </c>
      <c r="C199" s="47" t="s">
        <v>64</v>
      </c>
      <c r="D199" s="47" t="s">
        <v>65</v>
      </c>
      <c r="E199" s="47" t="s">
        <v>108</v>
      </c>
      <c r="F199" s="47" t="s">
        <v>42</v>
      </c>
      <c r="G199" s="36" t="n">
        <f aca="false">SUM(H199:J199)-I199</f>
        <v>2491</v>
      </c>
      <c r="H199" s="65" t="n">
        <v>2491</v>
      </c>
      <c r="I199" s="65"/>
      <c r="J199" s="65"/>
      <c r="K199" s="128"/>
    </row>
    <row r="200" s="161" customFormat="true" ht="49.5" hidden="false" customHeight="false" outlineLevel="0" collapsed="false">
      <c r="A200" s="43" t="s">
        <v>109</v>
      </c>
      <c r="B200" s="44" t="s">
        <v>181</v>
      </c>
      <c r="C200" s="45" t="s">
        <v>64</v>
      </c>
      <c r="D200" s="44" t="s">
        <v>68</v>
      </c>
      <c r="E200" s="46" t="s">
        <v>110</v>
      </c>
      <c r="F200" s="46"/>
      <c r="G200" s="30" t="n">
        <f aca="false">SUM(H200:J200)-I200</f>
        <v>527.9</v>
      </c>
      <c r="H200" s="71" t="n">
        <f aca="false">H201</f>
        <v>527.9</v>
      </c>
      <c r="I200" s="71" t="n">
        <f aca="false">I201</f>
        <v>0</v>
      </c>
      <c r="J200" s="71" t="n">
        <f aca="false">J201</f>
        <v>0</v>
      </c>
      <c r="K200" s="128"/>
    </row>
    <row r="201" s="161" customFormat="true" ht="33" hidden="false" customHeight="false" outlineLevel="0" collapsed="false">
      <c r="A201" s="39" t="s">
        <v>41</v>
      </c>
      <c r="B201" s="47" t="s">
        <v>181</v>
      </c>
      <c r="C201" s="48" t="s">
        <v>64</v>
      </c>
      <c r="D201" s="47" t="s">
        <v>68</v>
      </c>
      <c r="E201" s="49" t="s">
        <v>110</v>
      </c>
      <c r="F201" s="49" t="n">
        <v>600</v>
      </c>
      <c r="G201" s="36" t="n">
        <f aca="false">SUM(H201:J201)-I201</f>
        <v>527.9</v>
      </c>
      <c r="H201" s="65" t="n">
        <v>527.9</v>
      </c>
      <c r="I201" s="65"/>
      <c r="J201" s="65"/>
      <c r="K201" s="128"/>
    </row>
    <row r="202" s="161" customFormat="true" ht="49.5" hidden="false" customHeight="false" outlineLevel="0" collapsed="false">
      <c r="A202" s="43" t="s">
        <v>182</v>
      </c>
      <c r="B202" s="44" t="s">
        <v>181</v>
      </c>
      <c r="C202" s="44" t="s">
        <v>19</v>
      </c>
      <c r="D202" s="44" t="s">
        <v>75</v>
      </c>
      <c r="E202" s="44" t="s">
        <v>183</v>
      </c>
      <c r="F202" s="44"/>
      <c r="G202" s="30" t="n">
        <f aca="false">SUM(H202:J202)-I202</f>
        <v>871.9</v>
      </c>
      <c r="H202" s="31" t="n">
        <f aca="false">H203</f>
        <v>871.9</v>
      </c>
      <c r="I202" s="31" t="n">
        <f aca="false">I203</f>
        <v>0</v>
      </c>
      <c r="J202" s="31" t="n">
        <f aca="false">J203</f>
        <v>0</v>
      </c>
      <c r="K202" s="128"/>
    </row>
    <row r="203" s="161" customFormat="true" ht="33" hidden="false" customHeight="false" outlineLevel="0" collapsed="false">
      <c r="A203" s="39" t="s">
        <v>25</v>
      </c>
      <c r="B203" s="47" t="s">
        <v>181</v>
      </c>
      <c r="C203" s="47" t="s">
        <v>19</v>
      </c>
      <c r="D203" s="47" t="s">
        <v>75</v>
      </c>
      <c r="E203" s="47" t="s">
        <v>183</v>
      </c>
      <c r="F203" s="47" t="s">
        <v>26</v>
      </c>
      <c r="G203" s="36" t="n">
        <f aca="false">SUM(H203:J203)-I203</f>
        <v>871.9</v>
      </c>
      <c r="H203" s="53" t="n">
        <f aca="false">877.8-5.9</f>
        <v>871.9</v>
      </c>
      <c r="I203" s="53"/>
      <c r="J203" s="53"/>
      <c r="K203" s="128"/>
    </row>
    <row r="204" s="161" customFormat="true" ht="29.25" hidden="false" customHeight="true" outlineLevel="0" collapsed="false">
      <c r="A204" s="43" t="s">
        <v>184</v>
      </c>
      <c r="B204" s="44" t="s">
        <v>181</v>
      </c>
      <c r="C204" s="44" t="s">
        <v>19</v>
      </c>
      <c r="D204" s="44" t="s">
        <v>75</v>
      </c>
      <c r="E204" s="44" t="s">
        <v>185</v>
      </c>
      <c r="F204" s="44"/>
      <c r="G204" s="30" t="n">
        <f aca="false">SUM(H204:J204)-I204</f>
        <v>234</v>
      </c>
      <c r="H204" s="71" t="n">
        <f aca="false">H205</f>
        <v>234</v>
      </c>
      <c r="I204" s="71" t="n">
        <f aca="false">I205</f>
        <v>234</v>
      </c>
      <c r="J204" s="71" t="n">
        <f aca="false">J205</f>
        <v>0</v>
      </c>
      <c r="K204" s="128"/>
    </row>
    <row r="205" s="161" customFormat="true" ht="33" hidden="false" customHeight="false" outlineLevel="0" collapsed="false">
      <c r="A205" s="39" t="s">
        <v>25</v>
      </c>
      <c r="B205" s="47" t="s">
        <v>181</v>
      </c>
      <c r="C205" s="47" t="s">
        <v>19</v>
      </c>
      <c r="D205" s="47" t="s">
        <v>75</v>
      </c>
      <c r="E205" s="47" t="s">
        <v>185</v>
      </c>
      <c r="F205" s="47" t="s">
        <v>26</v>
      </c>
      <c r="G205" s="36" t="n">
        <f aca="false">SUM(H205:J205)-I205</f>
        <v>234</v>
      </c>
      <c r="H205" s="65" t="n">
        <f aca="false">I205</f>
        <v>234</v>
      </c>
      <c r="I205" s="65" t="n">
        <v>234</v>
      </c>
      <c r="J205" s="65"/>
      <c r="K205" s="128"/>
    </row>
    <row r="206" s="161" customFormat="true" ht="33.75" hidden="false" customHeight="true" outlineLevel="0" collapsed="false">
      <c r="A206" s="43" t="s">
        <v>186</v>
      </c>
      <c r="B206" s="44" t="s">
        <v>181</v>
      </c>
      <c r="C206" s="44" t="s">
        <v>19</v>
      </c>
      <c r="D206" s="44" t="s">
        <v>75</v>
      </c>
      <c r="E206" s="44" t="s">
        <v>187</v>
      </c>
      <c r="F206" s="44"/>
      <c r="G206" s="30" t="n">
        <f aca="false">SUM(H206:J206)-I206</f>
        <v>2.4</v>
      </c>
      <c r="H206" s="71" t="n">
        <f aca="false">H207</f>
        <v>2.4</v>
      </c>
      <c r="I206" s="71" t="n">
        <f aca="false">I207</f>
        <v>0</v>
      </c>
      <c r="J206" s="71" t="n">
        <f aca="false">J207</f>
        <v>0</v>
      </c>
      <c r="K206" s="128"/>
    </row>
    <row r="207" s="161" customFormat="true" ht="33" hidden="false" customHeight="false" outlineLevel="0" collapsed="false">
      <c r="A207" s="39" t="s">
        <v>25</v>
      </c>
      <c r="B207" s="47" t="s">
        <v>181</v>
      </c>
      <c r="C207" s="47" t="s">
        <v>19</v>
      </c>
      <c r="D207" s="47" t="s">
        <v>75</v>
      </c>
      <c r="E207" s="47" t="s">
        <v>187</v>
      </c>
      <c r="F207" s="47" t="s">
        <v>26</v>
      </c>
      <c r="G207" s="36" t="n">
        <f aca="false">SUM(H207:J207)-I207</f>
        <v>2.4</v>
      </c>
      <c r="H207" s="65" t="n">
        <v>2.4</v>
      </c>
      <c r="I207" s="65"/>
      <c r="J207" s="65"/>
      <c r="K207" s="128"/>
    </row>
    <row r="208" s="86" customFormat="true" ht="85.5" hidden="false" customHeight="true" outlineLevel="0" collapsed="false">
      <c r="A208" s="43" t="s">
        <v>188</v>
      </c>
      <c r="B208" s="44" t="s">
        <v>181</v>
      </c>
      <c r="C208" s="44" t="s">
        <v>29</v>
      </c>
      <c r="D208" s="44" t="s">
        <v>64</v>
      </c>
      <c r="E208" s="44" t="s">
        <v>189</v>
      </c>
      <c r="F208" s="44"/>
      <c r="G208" s="30" t="n">
        <f aca="false">SUM(H208:J208)-I208</f>
        <v>6003.5</v>
      </c>
      <c r="H208" s="71" t="n">
        <f aca="false">H209+H210</f>
        <v>6003.5</v>
      </c>
      <c r="I208" s="71" t="n">
        <f aca="false">I209</f>
        <v>0</v>
      </c>
      <c r="J208" s="71" t="n">
        <f aca="false">J209</f>
        <v>0</v>
      </c>
      <c r="K208" s="85"/>
    </row>
    <row r="209" s="84" customFormat="true" ht="33" hidden="false" customHeight="false" outlineLevel="0" collapsed="false">
      <c r="A209" s="39" t="s">
        <v>25</v>
      </c>
      <c r="B209" s="47" t="s">
        <v>181</v>
      </c>
      <c r="C209" s="47" t="s">
        <v>29</v>
      </c>
      <c r="D209" s="47" t="s">
        <v>64</v>
      </c>
      <c r="E209" s="47" t="s">
        <v>189</v>
      </c>
      <c r="F209" s="47" t="s">
        <v>26</v>
      </c>
      <c r="G209" s="36" t="n">
        <f aca="false">SUM(H209:J209)-I209</f>
        <v>1498.9</v>
      </c>
      <c r="H209" s="65" t="n">
        <v>1498.9</v>
      </c>
      <c r="I209" s="65"/>
      <c r="J209" s="65"/>
      <c r="K209" s="83"/>
    </row>
    <row r="210" s="84" customFormat="true" ht="33" hidden="false" customHeight="false" outlineLevel="0" collapsed="false">
      <c r="A210" s="39" t="s">
        <v>41</v>
      </c>
      <c r="B210" s="47" t="s">
        <v>181</v>
      </c>
      <c r="C210" s="47" t="s">
        <v>29</v>
      </c>
      <c r="D210" s="47" t="s">
        <v>64</v>
      </c>
      <c r="E210" s="47" t="s">
        <v>189</v>
      </c>
      <c r="F210" s="47" t="s">
        <v>42</v>
      </c>
      <c r="G210" s="36" t="n">
        <v>4504.6</v>
      </c>
      <c r="H210" s="65" t="n">
        <v>4504.6</v>
      </c>
      <c r="I210" s="65"/>
      <c r="J210" s="65"/>
      <c r="K210" s="83"/>
    </row>
    <row r="211" s="84" customFormat="true" ht="66" hidden="false" customHeight="false" outlineLevel="0" collapsed="false">
      <c r="A211" s="43" t="s">
        <v>190</v>
      </c>
      <c r="B211" s="44" t="s">
        <v>181</v>
      </c>
      <c r="C211" s="44" t="s">
        <v>29</v>
      </c>
      <c r="D211" s="44" t="s">
        <v>64</v>
      </c>
      <c r="E211" s="57" t="s">
        <v>191</v>
      </c>
      <c r="F211" s="44"/>
      <c r="G211" s="30" t="n">
        <f aca="false">SUM(H211:J211)-I211</f>
        <v>500</v>
      </c>
      <c r="H211" s="71" t="n">
        <f aca="false">H212</f>
        <v>500</v>
      </c>
      <c r="I211" s="71" t="n">
        <f aca="false">I212</f>
        <v>500</v>
      </c>
      <c r="J211" s="71" t="n">
        <f aca="false">J212</f>
        <v>0</v>
      </c>
      <c r="K211" s="83"/>
    </row>
    <row r="212" s="84" customFormat="true" ht="33" hidden="false" customHeight="false" outlineLevel="0" collapsed="false">
      <c r="A212" s="39" t="s">
        <v>25</v>
      </c>
      <c r="B212" s="47" t="s">
        <v>181</v>
      </c>
      <c r="C212" s="47" t="s">
        <v>29</v>
      </c>
      <c r="D212" s="47" t="s">
        <v>64</v>
      </c>
      <c r="E212" s="35" t="s">
        <v>191</v>
      </c>
      <c r="F212" s="47" t="s">
        <v>26</v>
      </c>
      <c r="G212" s="36" t="n">
        <f aca="false">SUM(H212:J212)-I212</f>
        <v>500</v>
      </c>
      <c r="H212" s="65" t="n">
        <f aca="false">I212</f>
        <v>500</v>
      </c>
      <c r="I212" s="65" t="n">
        <v>500</v>
      </c>
      <c r="J212" s="65"/>
      <c r="K212" s="83"/>
    </row>
    <row r="213" s="161" customFormat="true" ht="82.5" hidden="false" customHeight="false" outlineLevel="0" collapsed="false">
      <c r="A213" s="43" t="s">
        <v>192</v>
      </c>
      <c r="B213" s="44" t="s">
        <v>181</v>
      </c>
      <c r="C213" s="44" t="s">
        <v>29</v>
      </c>
      <c r="D213" s="44" t="s">
        <v>64</v>
      </c>
      <c r="E213" s="57" t="s">
        <v>193</v>
      </c>
      <c r="F213" s="44"/>
      <c r="G213" s="30" t="n">
        <f aca="false">SUM(H213:J213)-I213</f>
        <v>500</v>
      </c>
      <c r="H213" s="71" t="n">
        <f aca="false">H214</f>
        <v>500</v>
      </c>
      <c r="I213" s="71" t="n">
        <f aca="false">I214</f>
        <v>0</v>
      </c>
      <c r="J213" s="71" t="n">
        <f aca="false">J214</f>
        <v>0</v>
      </c>
      <c r="K213" s="128"/>
    </row>
    <row r="214" s="161" customFormat="true" ht="33" hidden="false" customHeight="false" outlineLevel="0" collapsed="false">
      <c r="A214" s="39" t="s">
        <v>25</v>
      </c>
      <c r="B214" s="47" t="s">
        <v>181</v>
      </c>
      <c r="C214" s="47" t="s">
        <v>29</v>
      </c>
      <c r="D214" s="47" t="s">
        <v>64</v>
      </c>
      <c r="E214" s="35" t="s">
        <v>193</v>
      </c>
      <c r="F214" s="47" t="s">
        <v>26</v>
      </c>
      <c r="G214" s="36" t="n">
        <f aca="false">SUM(H214:J214)-I214</f>
        <v>500</v>
      </c>
      <c r="H214" s="65" t="n">
        <v>500</v>
      </c>
      <c r="I214" s="65"/>
      <c r="J214" s="65"/>
      <c r="K214" s="128"/>
    </row>
    <row r="215" s="161" customFormat="true" ht="70.5" hidden="false" customHeight="true" outlineLevel="0" collapsed="false">
      <c r="A215" s="43" t="s">
        <v>117</v>
      </c>
      <c r="B215" s="44" t="s">
        <v>181</v>
      </c>
      <c r="C215" s="45" t="s">
        <v>118</v>
      </c>
      <c r="D215" s="44" t="s">
        <v>64</v>
      </c>
      <c r="E215" s="46" t="s">
        <v>119</v>
      </c>
      <c r="F215" s="46"/>
      <c r="G215" s="30" t="n">
        <f aca="false">SUM(H215:J215)-I215</f>
        <v>83435.9</v>
      </c>
      <c r="H215" s="71" t="n">
        <f aca="false">H216</f>
        <v>83435.9</v>
      </c>
      <c r="I215" s="71" t="n">
        <f aca="false">I216</f>
        <v>0</v>
      </c>
      <c r="J215" s="71" t="n">
        <f aca="false">J216</f>
        <v>0</v>
      </c>
      <c r="K215" s="128"/>
    </row>
    <row r="216" s="161" customFormat="true" ht="33" hidden="false" customHeight="false" outlineLevel="0" collapsed="false">
      <c r="A216" s="39" t="s">
        <v>41</v>
      </c>
      <c r="B216" s="47" t="s">
        <v>181</v>
      </c>
      <c r="C216" s="48" t="s">
        <v>118</v>
      </c>
      <c r="D216" s="47" t="s">
        <v>64</v>
      </c>
      <c r="E216" s="49" t="s">
        <v>119</v>
      </c>
      <c r="F216" s="49" t="s">
        <v>42</v>
      </c>
      <c r="G216" s="36" t="n">
        <f aca="false">SUM(H216:J216)-I216</f>
        <v>83435.9</v>
      </c>
      <c r="H216" s="65" t="n">
        <v>83435.9</v>
      </c>
      <c r="I216" s="65"/>
      <c r="J216" s="65"/>
      <c r="K216" s="128"/>
    </row>
    <row r="217" s="161" customFormat="true" ht="85.5" hidden="true" customHeight="true" outlineLevel="0" collapsed="false">
      <c r="A217" s="162" t="s">
        <v>120</v>
      </c>
      <c r="B217" s="91" t="s">
        <v>181</v>
      </c>
      <c r="C217" s="163" t="s">
        <v>118</v>
      </c>
      <c r="D217" s="91" t="s">
        <v>64</v>
      </c>
      <c r="E217" s="164" t="s">
        <v>121</v>
      </c>
      <c r="F217" s="164"/>
      <c r="G217" s="23" t="n">
        <f aca="false">SUM(H217:J217)-I217</f>
        <v>0</v>
      </c>
      <c r="H217" s="80" t="n">
        <f aca="false">H218</f>
        <v>0</v>
      </c>
      <c r="I217" s="80" t="n">
        <f aca="false">I218</f>
        <v>0</v>
      </c>
      <c r="J217" s="80" t="n">
        <f aca="false">J218</f>
        <v>0</v>
      </c>
    </row>
    <row r="218" s="161" customFormat="true" ht="33" hidden="true" customHeight="false" outlineLevel="0" collapsed="false">
      <c r="A218" s="165" t="s">
        <v>41</v>
      </c>
      <c r="B218" s="93" t="s">
        <v>181</v>
      </c>
      <c r="C218" s="166" t="s">
        <v>118</v>
      </c>
      <c r="D218" s="93" t="s">
        <v>64</v>
      </c>
      <c r="E218" s="167" t="s">
        <v>121</v>
      </c>
      <c r="F218" s="167" t="s">
        <v>42</v>
      </c>
      <c r="G218" s="28" t="n">
        <f aca="false">SUM(H218:J218)-I218</f>
        <v>0</v>
      </c>
      <c r="H218" s="77" t="n">
        <v>0</v>
      </c>
      <c r="I218" s="77"/>
      <c r="J218" s="77"/>
    </row>
    <row r="219" s="156" customFormat="true" ht="66" hidden="false" customHeight="false" outlineLevel="0" collapsed="false">
      <c r="A219" s="43" t="s">
        <v>126</v>
      </c>
      <c r="B219" s="44" t="s">
        <v>181</v>
      </c>
      <c r="C219" s="45" t="s">
        <v>118</v>
      </c>
      <c r="D219" s="44" t="s">
        <v>64</v>
      </c>
      <c r="E219" s="46" t="s">
        <v>127</v>
      </c>
      <c r="F219" s="46"/>
      <c r="G219" s="30" t="n">
        <f aca="false">SUM(H219:J219)-I219</f>
        <v>560</v>
      </c>
      <c r="H219" s="71" t="n">
        <f aca="false">H220</f>
        <v>0</v>
      </c>
      <c r="I219" s="71" t="n">
        <f aca="false">I220</f>
        <v>0</v>
      </c>
      <c r="J219" s="71" t="n">
        <f aca="false">J220</f>
        <v>560</v>
      </c>
      <c r="K219" s="5"/>
    </row>
    <row r="220" s="38" customFormat="true" ht="33" hidden="false" customHeight="false" outlineLevel="0" collapsed="false">
      <c r="A220" s="39" t="s">
        <v>41</v>
      </c>
      <c r="B220" s="47" t="s">
        <v>181</v>
      </c>
      <c r="C220" s="48" t="s">
        <v>118</v>
      </c>
      <c r="D220" s="47" t="s">
        <v>64</v>
      </c>
      <c r="E220" s="49" t="s">
        <v>127</v>
      </c>
      <c r="F220" s="49" t="s">
        <v>42</v>
      </c>
      <c r="G220" s="53" t="n">
        <f aca="false">SUM(H220:J220)-I220</f>
        <v>560</v>
      </c>
      <c r="H220" s="65"/>
      <c r="I220" s="65"/>
      <c r="J220" s="65" t="n">
        <v>560</v>
      </c>
      <c r="K220" s="37"/>
    </row>
    <row r="221" s="38" customFormat="true" ht="66" hidden="false" customHeight="false" outlineLevel="0" collapsed="false">
      <c r="A221" s="43" t="s">
        <v>194</v>
      </c>
      <c r="B221" s="44" t="s">
        <v>181</v>
      </c>
      <c r="C221" s="44" t="s">
        <v>195</v>
      </c>
      <c r="D221" s="44" t="s">
        <v>18</v>
      </c>
      <c r="E221" s="44" t="s">
        <v>196</v>
      </c>
      <c r="F221" s="44"/>
      <c r="G221" s="30" t="n">
        <f aca="false">SUM(H221:J221)-I221</f>
        <v>123409.5</v>
      </c>
      <c r="H221" s="71" t="n">
        <f aca="false">H222</f>
        <v>123409.5</v>
      </c>
      <c r="I221" s="71" t="n">
        <f aca="false">I222</f>
        <v>0</v>
      </c>
      <c r="J221" s="71" t="n">
        <f aca="false">J222</f>
        <v>0</v>
      </c>
      <c r="K221" s="37"/>
    </row>
    <row r="222" s="38" customFormat="true" ht="33" hidden="false" customHeight="false" outlineLevel="0" collapsed="false">
      <c r="A222" s="39" t="s">
        <v>41</v>
      </c>
      <c r="B222" s="47" t="s">
        <v>181</v>
      </c>
      <c r="C222" s="47" t="s">
        <v>195</v>
      </c>
      <c r="D222" s="47" t="s">
        <v>18</v>
      </c>
      <c r="E222" s="47" t="s">
        <v>196</v>
      </c>
      <c r="F222" s="47" t="s">
        <v>42</v>
      </c>
      <c r="G222" s="36" t="n">
        <f aca="false">SUM(H222:J222)-I222</f>
        <v>123409.5</v>
      </c>
      <c r="H222" s="65" t="n">
        <v>123409.5</v>
      </c>
      <c r="I222" s="65"/>
      <c r="J222" s="65"/>
      <c r="K222" s="37"/>
    </row>
    <row r="223" s="38" customFormat="true" ht="82.5" hidden="true" customHeight="false" outlineLevel="0" collapsed="false">
      <c r="A223" s="43" t="s">
        <v>197</v>
      </c>
      <c r="B223" s="91" t="s">
        <v>181</v>
      </c>
      <c r="C223" s="91" t="s">
        <v>195</v>
      </c>
      <c r="D223" s="91" t="s">
        <v>18</v>
      </c>
      <c r="E223" s="91" t="s">
        <v>198</v>
      </c>
      <c r="F223" s="91"/>
      <c r="G223" s="23" t="n">
        <f aca="false">SUM(H223:J223)-I223</f>
        <v>0</v>
      </c>
      <c r="H223" s="80" t="n">
        <f aca="false">H224</f>
        <v>0</v>
      </c>
      <c r="I223" s="80" t="n">
        <f aca="false">I224</f>
        <v>0</v>
      </c>
      <c r="J223" s="80" t="n">
        <f aca="false">J224</f>
        <v>0</v>
      </c>
      <c r="K223" s="37"/>
    </row>
    <row r="224" s="38" customFormat="true" ht="33" hidden="true" customHeight="false" outlineLevel="0" collapsed="false">
      <c r="A224" s="165" t="s">
        <v>41</v>
      </c>
      <c r="B224" s="93" t="s">
        <v>181</v>
      </c>
      <c r="C224" s="93" t="s">
        <v>195</v>
      </c>
      <c r="D224" s="93" t="s">
        <v>18</v>
      </c>
      <c r="E224" s="93" t="s">
        <v>198</v>
      </c>
      <c r="F224" s="93" t="s">
        <v>42</v>
      </c>
      <c r="G224" s="28" t="n">
        <f aca="false">SUM(H224:J224)-I224</f>
        <v>0</v>
      </c>
      <c r="H224" s="77"/>
      <c r="I224" s="77"/>
      <c r="J224" s="77"/>
      <c r="K224" s="37"/>
    </row>
    <row r="225" s="38" customFormat="true" ht="49.5" hidden="false" customHeight="false" outlineLevel="0" collapsed="false">
      <c r="A225" s="43" t="s">
        <v>199</v>
      </c>
      <c r="B225" s="44" t="s">
        <v>181</v>
      </c>
      <c r="C225" s="44" t="s">
        <v>195</v>
      </c>
      <c r="D225" s="44" t="s">
        <v>18</v>
      </c>
      <c r="E225" s="44" t="s">
        <v>200</v>
      </c>
      <c r="F225" s="44"/>
      <c r="G225" s="30" t="n">
        <f aca="false">SUM(H225:J225)-I225</f>
        <v>10384.3</v>
      </c>
      <c r="H225" s="71" t="n">
        <f aca="false">H226+H227</f>
        <v>10384.3</v>
      </c>
      <c r="I225" s="71" t="n">
        <f aca="false">I226</f>
        <v>0</v>
      </c>
      <c r="J225" s="71" t="n">
        <f aca="false">J226</f>
        <v>0</v>
      </c>
      <c r="K225" s="37"/>
    </row>
    <row r="226" s="38" customFormat="true" ht="33" hidden="false" customHeight="false" outlineLevel="0" collapsed="false">
      <c r="A226" s="39" t="s">
        <v>25</v>
      </c>
      <c r="B226" s="47" t="s">
        <v>181</v>
      </c>
      <c r="C226" s="47" t="s">
        <v>195</v>
      </c>
      <c r="D226" s="47" t="s">
        <v>18</v>
      </c>
      <c r="E226" s="47" t="s">
        <v>200</v>
      </c>
      <c r="F226" s="47" t="s">
        <v>26</v>
      </c>
      <c r="G226" s="36" t="n">
        <f aca="false">SUM(H226:J226)-I226</f>
        <v>10234.3</v>
      </c>
      <c r="H226" s="65" t="n">
        <f aca="false">9563.7+820.6-150</f>
        <v>10234.3</v>
      </c>
      <c r="I226" s="65"/>
      <c r="J226" s="65"/>
      <c r="K226" s="37"/>
    </row>
    <row r="227" s="38" customFormat="true" ht="16.5" hidden="false" customHeight="false" outlineLevel="0" collapsed="false">
      <c r="A227" s="39" t="s">
        <v>34</v>
      </c>
      <c r="B227" s="47" t="s">
        <v>181</v>
      </c>
      <c r="C227" s="47" t="s">
        <v>195</v>
      </c>
      <c r="D227" s="47" t="s">
        <v>18</v>
      </c>
      <c r="E227" s="47" t="s">
        <v>201</v>
      </c>
      <c r="F227" s="47" t="s">
        <v>94</v>
      </c>
      <c r="G227" s="36" t="n">
        <f aca="false">SUM(H227:J227)-I227</f>
        <v>150</v>
      </c>
      <c r="H227" s="65" t="n">
        <v>150</v>
      </c>
      <c r="I227" s="65"/>
      <c r="J227" s="65"/>
      <c r="K227" s="37"/>
    </row>
    <row r="228" s="38" customFormat="true" ht="49.5" hidden="false" customHeight="false" outlineLevel="0" collapsed="false">
      <c r="A228" s="43" t="s">
        <v>202</v>
      </c>
      <c r="B228" s="44" t="s">
        <v>181</v>
      </c>
      <c r="C228" s="44" t="s">
        <v>195</v>
      </c>
      <c r="D228" s="44" t="s">
        <v>18</v>
      </c>
      <c r="E228" s="44" t="s">
        <v>203</v>
      </c>
      <c r="F228" s="44"/>
      <c r="G228" s="30" t="n">
        <f aca="false">SUM(H228:J228)-I228</f>
        <v>1500</v>
      </c>
      <c r="H228" s="71" t="n">
        <f aca="false">H229</f>
        <v>1500</v>
      </c>
      <c r="I228" s="71" t="n">
        <f aca="false">I229</f>
        <v>0</v>
      </c>
      <c r="J228" s="71" t="n">
        <f aca="false">J229</f>
        <v>0</v>
      </c>
      <c r="K228" s="37"/>
    </row>
    <row r="229" s="38" customFormat="true" ht="33" hidden="false" customHeight="false" outlineLevel="0" collapsed="false">
      <c r="A229" s="39" t="s">
        <v>25</v>
      </c>
      <c r="B229" s="47" t="s">
        <v>181</v>
      </c>
      <c r="C229" s="47" t="s">
        <v>195</v>
      </c>
      <c r="D229" s="47" t="s">
        <v>18</v>
      </c>
      <c r="E229" s="47" t="s">
        <v>203</v>
      </c>
      <c r="F229" s="47" t="s">
        <v>26</v>
      </c>
      <c r="G229" s="36" t="n">
        <f aca="false">SUM(H229:J229)-I229</f>
        <v>1500</v>
      </c>
      <c r="H229" s="65" t="n">
        <v>1500</v>
      </c>
      <c r="I229" s="65"/>
      <c r="J229" s="65"/>
      <c r="K229" s="37"/>
    </row>
    <row r="230" s="38" customFormat="true" ht="66" hidden="false" customHeight="false" outlineLevel="0" collapsed="false">
      <c r="A230" s="43" t="s">
        <v>204</v>
      </c>
      <c r="B230" s="44" t="s">
        <v>181</v>
      </c>
      <c r="C230" s="44" t="s">
        <v>195</v>
      </c>
      <c r="D230" s="44" t="s">
        <v>18</v>
      </c>
      <c r="E230" s="44" t="s">
        <v>205</v>
      </c>
      <c r="F230" s="44"/>
      <c r="G230" s="30" t="n">
        <f aca="false">SUM(H230:J230)-I230</f>
        <v>5806.2</v>
      </c>
      <c r="H230" s="71" t="n">
        <f aca="false">H231</f>
        <v>5806.2</v>
      </c>
      <c r="I230" s="71" t="n">
        <f aca="false">I231</f>
        <v>5737</v>
      </c>
      <c r="J230" s="71" t="n">
        <f aca="false">J231</f>
        <v>0</v>
      </c>
      <c r="K230" s="37"/>
    </row>
    <row r="231" s="38" customFormat="true" ht="33" hidden="false" customHeight="false" outlineLevel="0" collapsed="false">
      <c r="A231" s="39" t="s">
        <v>41</v>
      </c>
      <c r="B231" s="47" t="s">
        <v>181</v>
      </c>
      <c r="C231" s="47" t="s">
        <v>195</v>
      </c>
      <c r="D231" s="47" t="s">
        <v>18</v>
      </c>
      <c r="E231" s="47" t="s">
        <v>205</v>
      </c>
      <c r="F231" s="47" t="s">
        <v>42</v>
      </c>
      <c r="G231" s="36" t="n">
        <f aca="false">SUM(H231:J231)-I231</f>
        <v>5806.2</v>
      </c>
      <c r="H231" s="65" t="n">
        <f aca="false">I231+69.2</f>
        <v>5806.2</v>
      </c>
      <c r="I231" s="65" t="n">
        <v>5737</v>
      </c>
      <c r="J231" s="65"/>
      <c r="K231" s="37"/>
    </row>
    <row r="232" s="169" customFormat="true" ht="49.5" hidden="false" customHeight="false" outlineLevel="0" collapsed="false">
      <c r="A232" s="43" t="s">
        <v>158</v>
      </c>
      <c r="B232" s="44" t="s">
        <v>181</v>
      </c>
      <c r="C232" s="44" t="s">
        <v>195</v>
      </c>
      <c r="D232" s="44" t="s">
        <v>19</v>
      </c>
      <c r="E232" s="44" t="s">
        <v>206</v>
      </c>
      <c r="F232" s="44"/>
      <c r="G232" s="30" t="n">
        <f aca="false">SUM(H232:J232)-I232</f>
        <v>5083.1</v>
      </c>
      <c r="H232" s="71" t="n">
        <f aca="false">H233+H234+H235</f>
        <v>5083.1</v>
      </c>
      <c r="I232" s="71" t="n">
        <f aca="false">I233+I234+I235</f>
        <v>0</v>
      </c>
      <c r="J232" s="71" t="n">
        <f aca="false">J233+J234+J235</f>
        <v>0</v>
      </c>
      <c r="K232" s="168"/>
    </row>
    <row r="233" s="169" customFormat="true" ht="66" hidden="false" customHeight="false" outlineLevel="0" collapsed="false">
      <c r="A233" s="39" t="s">
        <v>21</v>
      </c>
      <c r="B233" s="47" t="s">
        <v>181</v>
      </c>
      <c r="C233" s="47" t="s">
        <v>195</v>
      </c>
      <c r="D233" s="47" t="s">
        <v>19</v>
      </c>
      <c r="E233" s="47" t="s">
        <v>206</v>
      </c>
      <c r="F233" s="47" t="s">
        <v>22</v>
      </c>
      <c r="G233" s="36" t="n">
        <f aca="false">SUM(H233:J233)-I233</f>
        <v>3526.7</v>
      </c>
      <c r="H233" s="65" t="n">
        <v>3526.7</v>
      </c>
      <c r="I233" s="87"/>
      <c r="J233" s="87"/>
      <c r="K233" s="168"/>
    </row>
    <row r="234" s="169" customFormat="true" ht="33" hidden="false" customHeight="false" outlineLevel="0" collapsed="false">
      <c r="A234" s="39" t="s">
        <v>25</v>
      </c>
      <c r="B234" s="47" t="s">
        <v>181</v>
      </c>
      <c r="C234" s="47" t="s">
        <v>195</v>
      </c>
      <c r="D234" s="47" t="s">
        <v>19</v>
      </c>
      <c r="E234" s="47" t="s">
        <v>206</v>
      </c>
      <c r="F234" s="47" t="s">
        <v>26</v>
      </c>
      <c r="G234" s="36" t="n">
        <f aca="false">SUM(H234:J234)-I234</f>
        <v>1536.7</v>
      </c>
      <c r="H234" s="65" t="n">
        <v>1536.7</v>
      </c>
      <c r="I234" s="65"/>
      <c r="J234" s="65"/>
      <c r="K234" s="168"/>
    </row>
    <row r="235" s="169" customFormat="true" ht="16.5" hidden="false" customHeight="false" outlineLevel="0" collapsed="false">
      <c r="A235" s="39" t="s">
        <v>27</v>
      </c>
      <c r="B235" s="47" t="s">
        <v>181</v>
      </c>
      <c r="C235" s="47" t="s">
        <v>195</v>
      </c>
      <c r="D235" s="47" t="s">
        <v>19</v>
      </c>
      <c r="E235" s="47" t="s">
        <v>206</v>
      </c>
      <c r="F235" s="47" t="n">
        <v>800</v>
      </c>
      <c r="G235" s="36" t="n">
        <f aca="false">SUM(H235:J235)-I235</f>
        <v>19.7</v>
      </c>
      <c r="H235" s="65" t="n">
        <v>19.7</v>
      </c>
      <c r="I235" s="65"/>
      <c r="J235" s="65"/>
      <c r="K235" s="168"/>
    </row>
    <row r="236" s="171" customFormat="true" ht="49.5" hidden="false" customHeight="false" outlineLevel="0" collapsed="false">
      <c r="A236" s="116" t="s">
        <v>161</v>
      </c>
      <c r="B236" s="44" t="s">
        <v>181</v>
      </c>
      <c r="C236" s="44" t="s">
        <v>195</v>
      </c>
      <c r="D236" s="44" t="s">
        <v>19</v>
      </c>
      <c r="E236" s="44" t="s">
        <v>207</v>
      </c>
      <c r="F236" s="44"/>
      <c r="G236" s="30" t="n">
        <f aca="false">SUM(H236:J236)-I236</f>
        <v>3455.7</v>
      </c>
      <c r="H236" s="31" t="n">
        <f aca="false">H237+H238</f>
        <v>3455.7</v>
      </c>
      <c r="I236" s="31" t="n">
        <f aca="false">I237+I238</f>
        <v>0</v>
      </c>
      <c r="J236" s="31" t="n">
        <f aca="false">J237+J238</f>
        <v>0</v>
      </c>
      <c r="K236" s="170"/>
    </row>
    <row r="237" s="95" customFormat="true" ht="66" hidden="false" customHeight="false" outlineLevel="0" collapsed="false">
      <c r="A237" s="39" t="s">
        <v>21</v>
      </c>
      <c r="B237" s="47" t="s">
        <v>181</v>
      </c>
      <c r="C237" s="47" t="s">
        <v>195</v>
      </c>
      <c r="D237" s="47" t="s">
        <v>19</v>
      </c>
      <c r="E237" s="47" t="s">
        <v>207</v>
      </c>
      <c r="F237" s="172" t="n">
        <v>100</v>
      </c>
      <c r="G237" s="36" t="n">
        <f aca="false">SUM(H237:J237)-I237</f>
        <v>3199.5</v>
      </c>
      <c r="H237" s="173" t="n">
        <v>3199.5</v>
      </c>
      <c r="I237" s="65"/>
      <c r="J237" s="65"/>
      <c r="K237" s="69"/>
    </row>
    <row r="238" s="95" customFormat="true" ht="34.5" hidden="false" customHeight="true" outlineLevel="0" collapsed="false">
      <c r="A238" s="39" t="s">
        <v>25</v>
      </c>
      <c r="B238" s="47" t="s">
        <v>181</v>
      </c>
      <c r="C238" s="47" t="s">
        <v>195</v>
      </c>
      <c r="D238" s="47" t="s">
        <v>19</v>
      </c>
      <c r="E238" s="47" t="s">
        <v>207</v>
      </c>
      <c r="F238" s="47" t="s">
        <v>26</v>
      </c>
      <c r="G238" s="36" t="n">
        <f aca="false">SUM(H238:J238)-I238</f>
        <v>256.2</v>
      </c>
      <c r="H238" s="173" t="n">
        <f aca="false">156.2+100</f>
        <v>256.2</v>
      </c>
      <c r="I238" s="65"/>
      <c r="J238" s="65"/>
      <c r="K238" s="69"/>
    </row>
    <row r="239" s="157" customFormat="true" ht="33" hidden="false" customHeight="false" outlineLevel="0" collapsed="false">
      <c r="A239" s="154" t="s">
        <v>208</v>
      </c>
      <c r="B239" s="155"/>
      <c r="C239" s="155"/>
      <c r="D239" s="155"/>
      <c r="E239" s="15"/>
      <c r="F239" s="155"/>
      <c r="G239" s="16" t="n">
        <f aca="false">SUM(H239:J239)-I239</f>
        <v>7050.7</v>
      </c>
      <c r="H239" s="174" t="n">
        <f aca="false">H240+H242+H247+H245</f>
        <v>7050.7</v>
      </c>
      <c r="I239" s="174" t="n">
        <f aca="false">I240+I242+I247+I245</f>
        <v>0</v>
      </c>
      <c r="J239" s="174" t="n">
        <f aca="false">J240+J242+J247+J245</f>
        <v>0</v>
      </c>
      <c r="K239" s="73"/>
    </row>
    <row r="240" s="171" customFormat="true" ht="33" hidden="false" customHeight="false" outlineLevel="0" collapsed="false">
      <c r="A240" s="43" t="s">
        <v>209</v>
      </c>
      <c r="B240" s="46" t="s">
        <v>210</v>
      </c>
      <c r="C240" s="46" t="s">
        <v>18</v>
      </c>
      <c r="D240" s="46" t="s">
        <v>211</v>
      </c>
      <c r="E240" s="46" t="s">
        <v>212</v>
      </c>
      <c r="F240" s="46"/>
      <c r="G240" s="30" t="n">
        <f aca="false">SUM(H240:J240)-I240</f>
        <v>3243.2</v>
      </c>
      <c r="H240" s="71" t="n">
        <f aca="false">H241</f>
        <v>3243.2</v>
      </c>
      <c r="I240" s="71" t="n">
        <f aca="false">I241</f>
        <v>0</v>
      </c>
      <c r="J240" s="71" t="n">
        <f aca="false">J241</f>
        <v>0</v>
      </c>
      <c r="K240" s="170"/>
    </row>
    <row r="241" s="176" customFormat="true" ht="66" hidden="false" customHeight="false" outlineLevel="0" collapsed="false">
      <c r="A241" s="39" t="s">
        <v>21</v>
      </c>
      <c r="B241" s="49" t="s">
        <v>210</v>
      </c>
      <c r="C241" s="172" t="s">
        <v>18</v>
      </c>
      <c r="D241" s="172" t="s">
        <v>211</v>
      </c>
      <c r="E241" s="172" t="s">
        <v>212</v>
      </c>
      <c r="F241" s="172" t="s">
        <v>22</v>
      </c>
      <c r="G241" s="36" t="n">
        <f aca="false">SUM(H241:J241)-I241</f>
        <v>3243.2</v>
      </c>
      <c r="H241" s="65" t="n">
        <v>3243.2</v>
      </c>
      <c r="I241" s="65"/>
      <c r="J241" s="65"/>
      <c r="K241" s="175"/>
    </row>
    <row r="242" s="157" customFormat="true" ht="33" hidden="false" customHeight="false" outlineLevel="0" collapsed="false">
      <c r="A242" s="43" t="s">
        <v>213</v>
      </c>
      <c r="B242" s="46" t="s">
        <v>210</v>
      </c>
      <c r="C242" s="46" t="s">
        <v>18</v>
      </c>
      <c r="D242" s="46" t="s">
        <v>211</v>
      </c>
      <c r="E242" s="46" t="s">
        <v>214</v>
      </c>
      <c r="F242" s="46"/>
      <c r="G242" s="30" t="n">
        <f aca="false">SUM(H242:J242)-I242</f>
        <v>3788.5</v>
      </c>
      <c r="H242" s="71" t="n">
        <f aca="false">H243+H244</f>
        <v>3788.5</v>
      </c>
      <c r="I242" s="71" t="n">
        <f aca="false">I243+I244</f>
        <v>0</v>
      </c>
      <c r="J242" s="71" t="n">
        <f aca="false">J243+J244</f>
        <v>0</v>
      </c>
      <c r="K242" s="73"/>
    </row>
    <row r="243" s="95" customFormat="true" ht="66" hidden="false" customHeight="false" outlineLevel="0" collapsed="false">
      <c r="A243" s="39" t="s">
        <v>21</v>
      </c>
      <c r="B243" s="49" t="s">
        <v>210</v>
      </c>
      <c r="C243" s="172" t="s">
        <v>18</v>
      </c>
      <c r="D243" s="172" t="s">
        <v>211</v>
      </c>
      <c r="E243" s="172" t="s">
        <v>214</v>
      </c>
      <c r="F243" s="172" t="s">
        <v>22</v>
      </c>
      <c r="G243" s="36" t="n">
        <f aca="false">SUM(H243:J243)-I243</f>
        <v>3408</v>
      </c>
      <c r="H243" s="65" t="n">
        <v>3408</v>
      </c>
      <c r="I243" s="65"/>
      <c r="J243" s="65"/>
      <c r="K243" s="69"/>
    </row>
    <row r="244" s="95" customFormat="true" ht="33" hidden="false" customHeight="false" outlineLevel="0" collapsed="false">
      <c r="A244" s="39" t="s">
        <v>25</v>
      </c>
      <c r="B244" s="49" t="s">
        <v>210</v>
      </c>
      <c r="C244" s="172" t="s">
        <v>18</v>
      </c>
      <c r="D244" s="172" t="s">
        <v>211</v>
      </c>
      <c r="E244" s="172" t="s">
        <v>214</v>
      </c>
      <c r="F244" s="172" t="s">
        <v>26</v>
      </c>
      <c r="G244" s="36" t="n">
        <f aca="false">SUM(H244:J244)-I244</f>
        <v>380.5</v>
      </c>
      <c r="H244" s="65" t="n">
        <v>380.5</v>
      </c>
      <c r="I244" s="65"/>
      <c r="J244" s="65"/>
      <c r="K244" s="69"/>
    </row>
    <row r="245" s="95" customFormat="true" ht="33" hidden="true" customHeight="false" outlineLevel="0" collapsed="false">
      <c r="A245" s="43" t="s">
        <v>215</v>
      </c>
      <c r="B245" s="46" t="s">
        <v>210</v>
      </c>
      <c r="C245" s="46" t="s">
        <v>18</v>
      </c>
      <c r="D245" s="46" t="s">
        <v>211</v>
      </c>
      <c r="E245" s="20" t="s">
        <v>216</v>
      </c>
      <c r="F245" s="177"/>
      <c r="G245" s="23" t="n">
        <f aca="false">SUM(H245:J245)-I245</f>
        <v>0</v>
      </c>
      <c r="H245" s="80" t="n">
        <f aca="false">H246</f>
        <v>0</v>
      </c>
      <c r="I245" s="80" t="n">
        <f aca="false">I246</f>
        <v>0</v>
      </c>
      <c r="J245" s="80" t="n">
        <f aca="false">J246</f>
        <v>0</v>
      </c>
    </row>
    <row r="246" s="95" customFormat="true" ht="66" hidden="true" customHeight="false" outlineLevel="0" collapsed="false">
      <c r="A246" s="39" t="s">
        <v>21</v>
      </c>
      <c r="B246" s="49" t="s">
        <v>210</v>
      </c>
      <c r="C246" s="172" t="s">
        <v>18</v>
      </c>
      <c r="D246" s="172" t="s">
        <v>211</v>
      </c>
      <c r="E246" s="26" t="s">
        <v>216</v>
      </c>
      <c r="F246" s="172" t="n">
        <v>100</v>
      </c>
      <c r="G246" s="28" t="n">
        <f aca="false">SUM(H246:J246)-I246</f>
        <v>0</v>
      </c>
      <c r="H246" s="77" t="n">
        <v>0</v>
      </c>
      <c r="I246" s="77"/>
      <c r="J246" s="77"/>
    </row>
    <row r="247" s="95" customFormat="true" ht="16.5" hidden="false" customHeight="false" outlineLevel="0" collapsed="false">
      <c r="A247" s="43" t="s">
        <v>178</v>
      </c>
      <c r="B247" s="46" t="s">
        <v>210</v>
      </c>
      <c r="C247" s="46" t="s">
        <v>18</v>
      </c>
      <c r="D247" s="46" t="s">
        <v>32</v>
      </c>
      <c r="E247" s="46" t="s">
        <v>179</v>
      </c>
      <c r="F247" s="46"/>
      <c r="G247" s="30" t="n">
        <f aca="false">SUM(H247:J247)-I247</f>
        <v>19</v>
      </c>
      <c r="H247" s="71" t="n">
        <f aca="false">H248</f>
        <v>19</v>
      </c>
      <c r="I247" s="71" t="n">
        <f aca="false">I248</f>
        <v>0</v>
      </c>
      <c r="J247" s="71" t="n">
        <f aca="false">J248</f>
        <v>0</v>
      </c>
      <c r="K247" s="69"/>
    </row>
    <row r="248" s="95" customFormat="true" ht="16.5" hidden="false" customHeight="false" outlineLevel="0" collapsed="false">
      <c r="A248" s="39" t="s">
        <v>27</v>
      </c>
      <c r="B248" s="49" t="s">
        <v>210</v>
      </c>
      <c r="C248" s="49" t="s">
        <v>18</v>
      </c>
      <c r="D248" s="49" t="s">
        <v>32</v>
      </c>
      <c r="E248" s="49" t="s">
        <v>179</v>
      </c>
      <c r="F248" s="49" t="s">
        <v>160</v>
      </c>
      <c r="G248" s="36" t="n">
        <f aca="false">SUM(H248:J248)-I248</f>
        <v>19</v>
      </c>
      <c r="H248" s="65" t="n">
        <v>19</v>
      </c>
      <c r="I248" s="65"/>
      <c r="J248" s="65"/>
      <c r="K248" s="69"/>
    </row>
    <row r="249" s="156" customFormat="true" ht="33" hidden="false" customHeight="false" outlineLevel="0" collapsed="false">
      <c r="A249" s="154" t="s">
        <v>217</v>
      </c>
      <c r="B249" s="155"/>
      <c r="C249" s="155"/>
      <c r="D249" s="155"/>
      <c r="E249" s="15"/>
      <c r="F249" s="155"/>
      <c r="G249" s="16" t="n">
        <f aca="false">SUM(H249:J249)-I249</f>
        <v>140707.7</v>
      </c>
      <c r="H249" s="174" t="n">
        <f aca="false">H254+H256+H262+H269+H274+H277+H280+H282+H265+H267+H290+H284+H286+H292+H260+H252+H250+H258+H288</f>
        <v>140207.7</v>
      </c>
      <c r="I249" s="174" t="n">
        <f aca="false">I254+I256+I262+I269+I274+I277+I280+I282+I265+I267+I290+I284+I286+I292+I260+I252+I250+I258+I288</f>
        <v>5445</v>
      </c>
      <c r="J249" s="174" t="n">
        <f aca="false">J254+J256+J262+J269+J274+J277+J280+J282+J265+J267+J290+J284+J286+J292+J260+J252+J250+J258+J288</f>
        <v>500</v>
      </c>
      <c r="K249" s="5"/>
    </row>
    <row r="250" customFormat="false" ht="66" hidden="true" customHeight="false" outlineLevel="0" collapsed="false">
      <c r="A250" s="103" t="s">
        <v>104</v>
      </c>
      <c r="B250" s="104" t="s">
        <v>218</v>
      </c>
      <c r="C250" s="104" t="s">
        <v>18</v>
      </c>
      <c r="D250" s="104" t="n">
        <v>13</v>
      </c>
      <c r="E250" s="104" t="s">
        <v>105</v>
      </c>
      <c r="F250" s="104"/>
      <c r="G250" s="105" t="n">
        <f aca="false">SUM(H250:J250)-I250</f>
        <v>0</v>
      </c>
      <c r="H250" s="106" t="n">
        <f aca="false">H251</f>
        <v>0</v>
      </c>
      <c r="I250" s="106" t="n">
        <f aca="false">I251</f>
        <v>0</v>
      </c>
      <c r="J250" s="106" t="n">
        <f aca="false">J251</f>
        <v>0</v>
      </c>
      <c r="K250" s="4"/>
    </row>
    <row r="251" customFormat="false" ht="33" hidden="true" customHeight="false" outlineLevel="0" collapsed="false">
      <c r="A251" s="108" t="s">
        <v>41</v>
      </c>
      <c r="B251" s="109" t="s">
        <v>218</v>
      </c>
      <c r="C251" s="109" t="s">
        <v>18</v>
      </c>
      <c r="D251" s="109" t="n">
        <v>13</v>
      </c>
      <c r="E251" s="109" t="s">
        <v>105</v>
      </c>
      <c r="F251" s="109" t="s">
        <v>42</v>
      </c>
      <c r="G251" s="112" t="n">
        <f aca="false">SUM(H251:J251)-I251</f>
        <v>0</v>
      </c>
      <c r="H251" s="113" t="n">
        <v>0</v>
      </c>
      <c r="I251" s="113"/>
      <c r="J251" s="113"/>
      <c r="K251" s="4"/>
    </row>
    <row r="252" s="115" customFormat="true" ht="49.5" hidden="false" customHeight="false" outlineLevel="0" collapsed="false">
      <c r="A252" s="116" t="s">
        <v>107</v>
      </c>
      <c r="B252" s="117" t="s">
        <v>218</v>
      </c>
      <c r="C252" s="117" t="s">
        <v>64</v>
      </c>
      <c r="D252" s="117" t="s">
        <v>65</v>
      </c>
      <c r="E252" s="117" t="s">
        <v>108</v>
      </c>
      <c r="F252" s="117"/>
      <c r="G252" s="146" t="n">
        <f aca="false">SUM(H252:J252)-I252</f>
        <v>2111.5</v>
      </c>
      <c r="H252" s="119" t="n">
        <f aca="false">H253</f>
        <v>2111.5</v>
      </c>
      <c r="I252" s="119" t="n">
        <f aca="false">I253</f>
        <v>0</v>
      </c>
      <c r="J252" s="119" t="n">
        <f aca="false">J253</f>
        <v>0</v>
      </c>
      <c r="K252" s="83"/>
    </row>
    <row r="253" s="115" customFormat="true" ht="33" hidden="false" customHeight="false" outlineLevel="0" collapsed="false">
      <c r="A253" s="120" t="s">
        <v>41</v>
      </c>
      <c r="B253" s="121" t="s">
        <v>218</v>
      </c>
      <c r="C253" s="121" t="s">
        <v>64</v>
      </c>
      <c r="D253" s="121" t="s">
        <v>65</v>
      </c>
      <c r="E253" s="121" t="s">
        <v>108</v>
      </c>
      <c r="F253" s="121" t="s">
        <v>42</v>
      </c>
      <c r="G253" s="141" t="n">
        <f aca="false">SUM(H253:J253)-I253</f>
        <v>2111.5</v>
      </c>
      <c r="H253" s="123" t="n">
        <v>2111.5</v>
      </c>
      <c r="I253" s="123"/>
      <c r="J253" s="123"/>
      <c r="K253" s="83"/>
    </row>
    <row r="254" s="107" customFormat="true" ht="49.5" hidden="false" customHeight="false" outlineLevel="0" collapsed="false">
      <c r="A254" s="116" t="s">
        <v>109</v>
      </c>
      <c r="B254" s="117" t="s">
        <v>218</v>
      </c>
      <c r="C254" s="124" t="s">
        <v>64</v>
      </c>
      <c r="D254" s="117" t="s">
        <v>68</v>
      </c>
      <c r="E254" s="125" t="s">
        <v>110</v>
      </c>
      <c r="F254" s="125"/>
      <c r="G254" s="146" t="n">
        <f aca="false">SUM(H254:J254)-I254</f>
        <v>82.8</v>
      </c>
      <c r="H254" s="119" t="n">
        <f aca="false">H255</f>
        <v>82.8</v>
      </c>
      <c r="I254" s="119" t="n">
        <f aca="false">I255</f>
        <v>0</v>
      </c>
      <c r="J254" s="119" t="n">
        <f aca="false">J255</f>
        <v>0</v>
      </c>
      <c r="K254" s="85"/>
    </row>
    <row r="255" s="115" customFormat="true" ht="33" hidden="false" customHeight="false" outlineLevel="0" collapsed="false">
      <c r="A255" s="120" t="s">
        <v>41</v>
      </c>
      <c r="B255" s="121" t="s">
        <v>218</v>
      </c>
      <c r="C255" s="126" t="s">
        <v>64</v>
      </c>
      <c r="D255" s="121" t="s">
        <v>68</v>
      </c>
      <c r="E255" s="127" t="s">
        <v>110</v>
      </c>
      <c r="F255" s="127" t="n">
        <v>600</v>
      </c>
      <c r="G255" s="141" t="n">
        <f aca="false">SUM(H255:J255)-I255</f>
        <v>82.8</v>
      </c>
      <c r="H255" s="123" t="n">
        <v>82.8</v>
      </c>
      <c r="I255" s="123"/>
      <c r="J255" s="123"/>
      <c r="K255" s="83"/>
    </row>
    <row r="256" s="114" customFormat="true" ht="66" hidden="false" customHeight="false" outlineLevel="0" collapsed="false">
      <c r="A256" s="116" t="s">
        <v>117</v>
      </c>
      <c r="B256" s="117" t="s">
        <v>218</v>
      </c>
      <c r="C256" s="124" t="s">
        <v>118</v>
      </c>
      <c r="D256" s="117" t="s">
        <v>64</v>
      </c>
      <c r="E256" s="125" t="s">
        <v>119</v>
      </c>
      <c r="F256" s="125"/>
      <c r="G256" s="146" t="n">
        <f aca="false">SUM(H256:J256)-I256</f>
        <v>4567.2</v>
      </c>
      <c r="H256" s="119" t="n">
        <f aca="false">H257</f>
        <v>4567.2</v>
      </c>
      <c r="I256" s="119" t="n">
        <f aca="false">I257</f>
        <v>0</v>
      </c>
      <c r="J256" s="119" t="n">
        <f aca="false">J257</f>
        <v>0</v>
      </c>
      <c r="K256" s="128"/>
    </row>
    <row r="257" s="114" customFormat="true" ht="33" hidden="false" customHeight="false" outlineLevel="0" collapsed="false">
      <c r="A257" s="120" t="s">
        <v>41</v>
      </c>
      <c r="B257" s="121" t="s">
        <v>218</v>
      </c>
      <c r="C257" s="126" t="s">
        <v>118</v>
      </c>
      <c r="D257" s="121" t="s">
        <v>64</v>
      </c>
      <c r="E257" s="127" t="s">
        <v>119</v>
      </c>
      <c r="F257" s="127" t="s">
        <v>42</v>
      </c>
      <c r="G257" s="141" t="n">
        <f aca="false">SUM(H257:J257)-I257</f>
        <v>4567.2</v>
      </c>
      <c r="H257" s="123" t="n">
        <v>4567.2</v>
      </c>
      <c r="I257" s="123"/>
      <c r="J257" s="123"/>
      <c r="K257" s="128"/>
    </row>
    <row r="258" s="114" customFormat="true" ht="82.5" hidden="true" customHeight="false" outlineLevel="0" collapsed="false">
      <c r="A258" s="103" t="s">
        <v>120</v>
      </c>
      <c r="B258" s="104" t="s">
        <v>218</v>
      </c>
      <c r="C258" s="133" t="s">
        <v>118</v>
      </c>
      <c r="D258" s="104" t="s">
        <v>64</v>
      </c>
      <c r="E258" s="134" t="s">
        <v>121</v>
      </c>
      <c r="F258" s="134"/>
      <c r="G258" s="105" t="n">
        <f aca="false">SUM(H258:J258)-I258</f>
        <v>0</v>
      </c>
      <c r="H258" s="106" t="n">
        <f aca="false">H259</f>
        <v>0</v>
      </c>
      <c r="I258" s="106" t="n">
        <f aca="false">I259</f>
        <v>0</v>
      </c>
      <c r="J258" s="106" t="n">
        <f aca="false">J259</f>
        <v>0</v>
      </c>
    </row>
    <row r="259" s="114" customFormat="true" ht="42.75" hidden="true" customHeight="true" outlineLevel="0" collapsed="false">
      <c r="A259" s="108" t="s">
        <v>41</v>
      </c>
      <c r="B259" s="109" t="s">
        <v>218</v>
      </c>
      <c r="C259" s="110" t="s">
        <v>118</v>
      </c>
      <c r="D259" s="109" t="s">
        <v>64</v>
      </c>
      <c r="E259" s="136" t="s">
        <v>121</v>
      </c>
      <c r="F259" s="136" t="s">
        <v>42</v>
      </c>
      <c r="G259" s="112" t="n">
        <f aca="false">SUM(H259:J259)-I259</f>
        <v>0</v>
      </c>
      <c r="H259" s="113" t="n">
        <v>0</v>
      </c>
      <c r="I259" s="113"/>
      <c r="J259" s="113"/>
    </row>
    <row r="260" s="114" customFormat="true" ht="66" hidden="false" customHeight="false" outlineLevel="0" collapsed="false">
      <c r="A260" s="116" t="s">
        <v>126</v>
      </c>
      <c r="B260" s="117" t="s">
        <v>218</v>
      </c>
      <c r="C260" s="124" t="s">
        <v>118</v>
      </c>
      <c r="D260" s="117" t="s">
        <v>64</v>
      </c>
      <c r="E260" s="125" t="s">
        <v>127</v>
      </c>
      <c r="F260" s="125"/>
      <c r="G260" s="146" t="n">
        <f aca="false">SUM(H260:J260)-I260</f>
        <v>500</v>
      </c>
      <c r="H260" s="119" t="n">
        <f aca="false">H261</f>
        <v>0</v>
      </c>
      <c r="I260" s="119" t="n">
        <f aca="false">I261</f>
        <v>0</v>
      </c>
      <c r="J260" s="119" t="n">
        <f aca="false">J261</f>
        <v>500</v>
      </c>
      <c r="K260" s="128"/>
    </row>
    <row r="261" s="114" customFormat="true" ht="33" hidden="false" customHeight="false" outlineLevel="0" collapsed="false">
      <c r="A261" s="120" t="s">
        <v>41</v>
      </c>
      <c r="B261" s="121" t="s">
        <v>218</v>
      </c>
      <c r="C261" s="126" t="s">
        <v>118</v>
      </c>
      <c r="D261" s="121" t="s">
        <v>64</v>
      </c>
      <c r="E261" s="127" t="s">
        <v>127</v>
      </c>
      <c r="F261" s="127" t="s">
        <v>42</v>
      </c>
      <c r="G261" s="141" t="n">
        <f aca="false">SUM(H261:J261)-I261</f>
        <v>500</v>
      </c>
      <c r="H261" s="123"/>
      <c r="I261" s="123"/>
      <c r="J261" s="123" t="n">
        <v>500</v>
      </c>
      <c r="K261" s="128"/>
    </row>
    <row r="262" s="107" customFormat="true" ht="82.5" hidden="false" customHeight="false" outlineLevel="0" collapsed="false">
      <c r="A262" s="116" t="s">
        <v>154</v>
      </c>
      <c r="B262" s="117" t="s">
        <v>218</v>
      </c>
      <c r="C262" s="124" t="s">
        <v>118</v>
      </c>
      <c r="D262" s="117" t="s">
        <v>118</v>
      </c>
      <c r="E262" s="125" t="s">
        <v>155</v>
      </c>
      <c r="F262" s="125"/>
      <c r="G262" s="146" t="n">
        <f aca="false">SUM(H262:J262)-I262</f>
        <v>222.3</v>
      </c>
      <c r="H262" s="119" t="n">
        <f aca="false">H263+H264</f>
        <v>222.3</v>
      </c>
      <c r="I262" s="119" t="n">
        <f aca="false">I263+I264</f>
        <v>0</v>
      </c>
      <c r="J262" s="119" t="n">
        <f aca="false">J263+J264</f>
        <v>0</v>
      </c>
      <c r="K262" s="85"/>
    </row>
    <row r="263" s="115" customFormat="true" ht="66" hidden="false" customHeight="false" outlineLevel="0" collapsed="false">
      <c r="A263" s="120" t="s">
        <v>21</v>
      </c>
      <c r="B263" s="121" t="s">
        <v>218</v>
      </c>
      <c r="C263" s="126" t="s">
        <v>118</v>
      </c>
      <c r="D263" s="121" t="s">
        <v>118</v>
      </c>
      <c r="E263" s="127" t="s">
        <v>155</v>
      </c>
      <c r="F263" s="127" t="s">
        <v>22</v>
      </c>
      <c r="G263" s="141" t="n">
        <f aca="false">SUM(H263:J263)-I263</f>
        <v>54</v>
      </c>
      <c r="H263" s="123" t="n">
        <v>54</v>
      </c>
      <c r="I263" s="123"/>
      <c r="J263" s="123"/>
      <c r="K263" s="83"/>
    </row>
    <row r="264" s="115" customFormat="true" ht="33" hidden="false" customHeight="false" outlineLevel="0" collapsed="false">
      <c r="A264" s="120" t="s">
        <v>25</v>
      </c>
      <c r="B264" s="121" t="s">
        <v>218</v>
      </c>
      <c r="C264" s="126" t="s">
        <v>118</v>
      </c>
      <c r="D264" s="121" t="s">
        <v>118</v>
      </c>
      <c r="E264" s="127" t="s">
        <v>155</v>
      </c>
      <c r="F264" s="127" t="s">
        <v>26</v>
      </c>
      <c r="G264" s="141" t="n">
        <f aca="false">SUM(H264:J264)-I264</f>
        <v>168.3</v>
      </c>
      <c r="H264" s="123" t="n">
        <v>168.3</v>
      </c>
      <c r="I264" s="123"/>
      <c r="J264" s="123"/>
      <c r="K264" s="83"/>
    </row>
    <row r="265" s="115" customFormat="true" ht="66" hidden="false" customHeight="false" outlineLevel="0" collapsed="false">
      <c r="A265" s="152" t="s">
        <v>168</v>
      </c>
      <c r="B265" s="125" t="n">
        <v>513</v>
      </c>
      <c r="C265" s="125" t="n">
        <v>11</v>
      </c>
      <c r="D265" s="125" t="s">
        <v>18</v>
      </c>
      <c r="E265" s="125" t="s">
        <v>169</v>
      </c>
      <c r="F265" s="125"/>
      <c r="G265" s="146" t="n">
        <f aca="false">SUM(H265:J265)-I265</f>
        <v>44006.8</v>
      </c>
      <c r="H265" s="119" t="n">
        <f aca="false">H266</f>
        <v>44006.8</v>
      </c>
      <c r="I265" s="119" t="n">
        <f aca="false">I266</f>
        <v>0</v>
      </c>
      <c r="J265" s="119" t="n">
        <f aca="false">J266</f>
        <v>0</v>
      </c>
      <c r="K265" s="83"/>
    </row>
    <row r="266" s="115" customFormat="true" ht="33" hidden="false" customHeight="false" outlineLevel="0" collapsed="false">
      <c r="A266" s="120" t="s">
        <v>41</v>
      </c>
      <c r="B266" s="127" t="n">
        <v>513</v>
      </c>
      <c r="C266" s="127" t="n">
        <v>11</v>
      </c>
      <c r="D266" s="127" t="s">
        <v>18</v>
      </c>
      <c r="E266" s="127" t="s">
        <v>169</v>
      </c>
      <c r="F266" s="127" t="n">
        <v>600</v>
      </c>
      <c r="G266" s="141" t="n">
        <f aca="false">SUM(H266:J266)-I266</f>
        <v>44006.8</v>
      </c>
      <c r="H266" s="123" t="n">
        <f aca="false">27404.3+16602.5</f>
        <v>44006.8</v>
      </c>
      <c r="I266" s="123"/>
      <c r="J266" s="123"/>
      <c r="K266" s="83"/>
    </row>
    <row r="267" s="115" customFormat="true" ht="82.5" hidden="true" customHeight="false" outlineLevel="0" collapsed="false">
      <c r="A267" s="152" t="s">
        <v>219</v>
      </c>
      <c r="B267" s="125" t="n">
        <v>513</v>
      </c>
      <c r="C267" s="178" t="n">
        <v>11</v>
      </c>
      <c r="D267" s="134" t="s">
        <v>18</v>
      </c>
      <c r="E267" s="125" t="s">
        <v>220</v>
      </c>
      <c r="F267" s="125"/>
      <c r="G267" s="143" t="n">
        <f aca="false">SUM(H267:J267)-I267</f>
        <v>0</v>
      </c>
      <c r="H267" s="106" t="n">
        <f aca="false">H268</f>
        <v>0</v>
      </c>
      <c r="I267" s="106" t="n">
        <f aca="false">I268</f>
        <v>0</v>
      </c>
      <c r="J267" s="106" t="n">
        <f aca="false">J268</f>
        <v>0</v>
      </c>
    </row>
    <row r="268" s="115" customFormat="true" ht="33" hidden="true" customHeight="false" outlineLevel="0" collapsed="false">
      <c r="A268" s="108" t="s">
        <v>41</v>
      </c>
      <c r="B268" s="127" t="n">
        <v>513</v>
      </c>
      <c r="C268" s="179" t="n">
        <v>11</v>
      </c>
      <c r="D268" s="136" t="s">
        <v>18</v>
      </c>
      <c r="E268" s="127" t="s">
        <v>220</v>
      </c>
      <c r="F268" s="127" t="n">
        <v>600</v>
      </c>
      <c r="G268" s="145" t="n">
        <f aca="false">SUM(H268:J268)-I268</f>
        <v>0</v>
      </c>
      <c r="H268" s="113" t="n">
        <v>0</v>
      </c>
      <c r="I268" s="113"/>
      <c r="J268" s="113"/>
    </row>
    <row r="269" s="70" customFormat="true" ht="66" hidden="false" customHeight="false" outlineLevel="0" collapsed="false">
      <c r="A269" s="153" t="s">
        <v>165</v>
      </c>
      <c r="B269" s="117" t="s">
        <v>218</v>
      </c>
      <c r="C269" s="124" t="s">
        <v>166</v>
      </c>
      <c r="D269" s="117" t="s">
        <v>18</v>
      </c>
      <c r="E269" s="125" t="s">
        <v>167</v>
      </c>
      <c r="F269" s="117"/>
      <c r="G269" s="146" t="n">
        <f aca="false">SUM(H269:J269)-I269</f>
        <v>15883.7</v>
      </c>
      <c r="H269" s="119" t="n">
        <f aca="false">H270+H271+H272+H273</f>
        <v>15883.7</v>
      </c>
      <c r="I269" s="119" t="n">
        <f aca="false">I270+I271+I272+I273</f>
        <v>0</v>
      </c>
      <c r="J269" s="119" t="n">
        <f aca="false">J270+J271+J272+J273</f>
        <v>0</v>
      </c>
      <c r="K269" s="69"/>
    </row>
    <row r="270" s="70" customFormat="true" ht="66" hidden="false" customHeight="false" outlineLevel="0" collapsed="false">
      <c r="A270" s="120" t="s">
        <v>21</v>
      </c>
      <c r="B270" s="121" t="s">
        <v>218</v>
      </c>
      <c r="C270" s="126" t="s">
        <v>166</v>
      </c>
      <c r="D270" s="121" t="s">
        <v>18</v>
      </c>
      <c r="E270" s="127" t="s">
        <v>167</v>
      </c>
      <c r="F270" s="121" t="s">
        <v>22</v>
      </c>
      <c r="G270" s="141" t="n">
        <f aca="false">SUM(H270:J270)-I270</f>
        <v>2300</v>
      </c>
      <c r="H270" s="123" t="n">
        <f aca="false">2000+300</f>
        <v>2300</v>
      </c>
      <c r="I270" s="123"/>
      <c r="J270" s="123"/>
      <c r="K270" s="69"/>
    </row>
    <row r="271" s="70" customFormat="true" ht="33" hidden="false" customHeight="false" outlineLevel="0" collapsed="false">
      <c r="A271" s="120" t="s">
        <v>25</v>
      </c>
      <c r="B271" s="121" t="s">
        <v>218</v>
      </c>
      <c r="C271" s="126" t="s">
        <v>166</v>
      </c>
      <c r="D271" s="121" t="s">
        <v>18</v>
      </c>
      <c r="E271" s="127" t="s">
        <v>167</v>
      </c>
      <c r="F271" s="121" t="s">
        <v>26</v>
      </c>
      <c r="G271" s="141" t="n">
        <f aca="false">SUM(H271:J271)-I271</f>
        <v>2537.5</v>
      </c>
      <c r="H271" s="123" t="n">
        <f aca="false">2375.8+161.7</f>
        <v>2537.5</v>
      </c>
      <c r="I271" s="123"/>
      <c r="J271" s="123"/>
      <c r="K271" s="69"/>
    </row>
    <row r="272" s="70" customFormat="true" ht="16.5" hidden="false" customHeight="false" outlineLevel="0" collapsed="false">
      <c r="A272" s="120" t="s">
        <v>34</v>
      </c>
      <c r="B272" s="121" t="s">
        <v>218</v>
      </c>
      <c r="C272" s="126" t="s">
        <v>166</v>
      </c>
      <c r="D272" s="121" t="s">
        <v>18</v>
      </c>
      <c r="E272" s="127" t="s">
        <v>167</v>
      </c>
      <c r="F272" s="121" t="s">
        <v>94</v>
      </c>
      <c r="G272" s="141" t="n">
        <f aca="false">SUM(H272:J272)-I272</f>
        <v>208.8</v>
      </c>
      <c r="H272" s="123" t="n">
        <v>208.8</v>
      </c>
      <c r="I272" s="123"/>
      <c r="J272" s="123"/>
      <c r="K272" s="69"/>
    </row>
    <row r="273" s="70" customFormat="true" ht="33" hidden="false" customHeight="false" outlineLevel="0" collapsed="false">
      <c r="A273" s="120" t="s">
        <v>41</v>
      </c>
      <c r="B273" s="121" t="s">
        <v>218</v>
      </c>
      <c r="C273" s="126" t="s">
        <v>166</v>
      </c>
      <c r="D273" s="121" t="s">
        <v>18</v>
      </c>
      <c r="E273" s="127" t="s">
        <v>167</v>
      </c>
      <c r="F273" s="121" t="s">
        <v>42</v>
      </c>
      <c r="G273" s="141" t="n">
        <f aca="false">SUM(H273:J273)-I273</f>
        <v>10837.4</v>
      </c>
      <c r="H273" s="123" t="n">
        <f aca="false">422+8750+1665.4</f>
        <v>10837.4</v>
      </c>
      <c r="I273" s="123"/>
      <c r="J273" s="123"/>
      <c r="K273" s="69"/>
    </row>
    <row r="274" s="50" customFormat="true" ht="49.5" hidden="false" customHeight="false" outlineLevel="0" collapsed="false">
      <c r="A274" s="152" t="s">
        <v>221</v>
      </c>
      <c r="B274" s="125" t="n">
        <v>513</v>
      </c>
      <c r="C274" s="125" t="n">
        <v>11</v>
      </c>
      <c r="D274" s="125" t="s">
        <v>18</v>
      </c>
      <c r="E274" s="125" t="s">
        <v>222</v>
      </c>
      <c r="F274" s="125"/>
      <c r="G274" s="146" t="n">
        <f aca="false">SUM(H274:J274)-I274</f>
        <v>154</v>
      </c>
      <c r="H274" s="119" t="n">
        <f aca="false">H275+H276</f>
        <v>154</v>
      </c>
      <c r="I274" s="119" t="n">
        <f aca="false">I275+I276</f>
        <v>154</v>
      </c>
      <c r="J274" s="119" t="n">
        <f aca="false">J275+J276</f>
        <v>0</v>
      </c>
      <c r="K274" s="40"/>
    </row>
    <row r="275" s="50" customFormat="true" ht="66" hidden="false" customHeight="false" outlineLevel="0" collapsed="false">
      <c r="A275" s="120" t="s">
        <v>21</v>
      </c>
      <c r="B275" s="127" t="n">
        <v>513</v>
      </c>
      <c r="C275" s="127" t="n">
        <v>11</v>
      </c>
      <c r="D275" s="127" t="s">
        <v>18</v>
      </c>
      <c r="E275" s="127" t="s">
        <v>222</v>
      </c>
      <c r="F275" s="127" t="n">
        <v>100</v>
      </c>
      <c r="G275" s="141" t="n">
        <f aca="false">SUM(H275:J275)-I275</f>
        <v>100</v>
      </c>
      <c r="H275" s="123" t="n">
        <f aca="false">I275</f>
        <v>100</v>
      </c>
      <c r="I275" s="123" t="n">
        <v>100</v>
      </c>
      <c r="J275" s="123"/>
      <c r="K275" s="40"/>
    </row>
    <row r="276" s="50" customFormat="true" ht="33" hidden="false" customHeight="false" outlineLevel="0" collapsed="false">
      <c r="A276" s="120" t="s">
        <v>25</v>
      </c>
      <c r="B276" s="127" t="n">
        <v>513</v>
      </c>
      <c r="C276" s="127" t="n">
        <v>11</v>
      </c>
      <c r="D276" s="127" t="s">
        <v>18</v>
      </c>
      <c r="E276" s="127" t="s">
        <v>222</v>
      </c>
      <c r="F276" s="127" t="n">
        <v>200</v>
      </c>
      <c r="G276" s="141" t="n">
        <f aca="false">SUM(H276:J276)-I276</f>
        <v>54</v>
      </c>
      <c r="H276" s="123" t="n">
        <f aca="false">I276</f>
        <v>54</v>
      </c>
      <c r="I276" s="123" t="n">
        <v>54</v>
      </c>
      <c r="J276" s="123"/>
      <c r="K276" s="40"/>
    </row>
    <row r="277" s="50" customFormat="true" ht="66" hidden="false" customHeight="false" outlineLevel="0" collapsed="false">
      <c r="A277" s="152" t="s">
        <v>223</v>
      </c>
      <c r="B277" s="125" t="n">
        <v>513</v>
      </c>
      <c r="C277" s="125" t="n">
        <v>11</v>
      </c>
      <c r="D277" s="125" t="s">
        <v>18</v>
      </c>
      <c r="E277" s="125" t="s">
        <v>224</v>
      </c>
      <c r="F277" s="125"/>
      <c r="G277" s="146" t="n">
        <f aca="false">SUM(H277:J277)-I277</f>
        <v>1.6</v>
      </c>
      <c r="H277" s="119" t="n">
        <f aca="false">H278+H279</f>
        <v>1.6</v>
      </c>
      <c r="I277" s="119" t="n">
        <f aca="false">I278+I279</f>
        <v>0</v>
      </c>
      <c r="J277" s="119" t="n">
        <f aca="false">J278+J279</f>
        <v>0</v>
      </c>
      <c r="K277" s="40"/>
    </row>
    <row r="278" s="50" customFormat="true" ht="66" hidden="false" customHeight="false" outlineLevel="0" collapsed="false">
      <c r="A278" s="120" t="s">
        <v>21</v>
      </c>
      <c r="B278" s="127" t="n">
        <v>513</v>
      </c>
      <c r="C278" s="127" t="n">
        <v>11</v>
      </c>
      <c r="D278" s="127" t="s">
        <v>18</v>
      </c>
      <c r="E278" s="127" t="s">
        <v>224</v>
      </c>
      <c r="F278" s="127" t="n">
        <v>100</v>
      </c>
      <c r="G278" s="141" t="n">
        <f aca="false">SUM(H278:J278)-I278</f>
        <v>1</v>
      </c>
      <c r="H278" s="123" t="n">
        <v>1</v>
      </c>
      <c r="I278" s="123"/>
      <c r="J278" s="123"/>
      <c r="K278" s="40"/>
    </row>
    <row r="279" s="50" customFormat="true" ht="33" hidden="false" customHeight="false" outlineLevel="0" collapsed="false">
      <c r="A279" s="120" t="s">
        <v>25</v>
      </c>
      <c r="B279" s="127" t="n">
        <v>513</v>
      </c>
      <c r="C279" s="127" t="n">
        <v>11</v>
      </c>
      <c r="D279" s="127" t="s">
        <v>18</v>
      </c>
      <c r="E279" s="127" t="s">
        <v>224</v>
      </c>
      <c r="F279" s="127" t="n">
        <v>200</v>
      </c>
      <c r="G279" s="141" t="n">
        <f aca="false">SUM(H279:J279)-I279</f>
        <v>0.6</v>
      </c>
      <c r="H279" s="123" t="n">
        <v>0.6</v>
      </c>
      <c r="I279" s="123"/>
      <c r="J279" s="123"/>
      <c r="K279" s="40"/>
    </row>
    <row r="280" s="70" customFormat="true" ht="49.5" hidden="false" customHeight="false" outlineLevel="0" collapsed="false">
      <c r="A280" s="152" t="s">
        <v>225</v>
      </c>
      <c r="B280" s="125" t="n">
        <v>513</v>
      </c>
      <c r="C280" s="125" t="n">
        <v>11</v>
      </c>
      <c r="D280" s="125" t="s">
        <v>18</v>
      </c>
      <c r="E280" s="125" t="s">
        <v>226</v>
      </c>
      <c r="F280" s="125"/>
      <c r="G280" s="146" t="n">
        <f aca="false">SUM(H280:J280)-I280</f>
        <v>5064</v>
      </c>
      <c r="H280" s="119" t="n">
        <f aca="false">H281</f>
        <v>5064</v>
      </c>
      <c r="I280" s="119" t="n">
        <f aca="false">I281</f>
        <v>5064</v>
      </c>
      <c r="J280" s="119" t="n">
        <f aca="false">J281</f>
        <v>0</v>
      </c>
      <c r="K280" s="69"/>
    </row>
    <row r="281" s="70" customFormat="true" ht="33" hidden="false" customHeight="false" outlineLevel="0" collapsed="false">
      <c r="A281" s="120" t="s">
        <v>41</v>
      </c>
      <c r="B281" s="127" t="n">
        <v>513</v>
      </c>
      <c r="C281" s="127" t="n">
        <v>11</v>
      </c>
      <c r="D281" s="127" t="s">
        <v>18</v>
      </c>
      <c r="E281" s="127" t="s">
        <v>226</v>
      </c>
      <c r="F281" s="127" t="n">
        <v>600</v>
      </c>
      <c r="G281" s="141" t="n">
        <f aca="false">SUM(H281:J281)-I281</f>
        <v>5064</v>
      </c>
      <c r="H281" s="123" t="n">
        <f aca="false">I281</f>
        <v>5064</v>
      </c>
      <c r="I281" s="123" t="n">
        <v>5064</v>
      </c>
      <c r="J281" s="123"/>
      <c r="K281" s="69"/>
    </row>
    <row r="282" s="70" customFormat="true" ht="82.5" hidden="false" customHeight="false" outlineLevel="0" collapsed="false">
      <c r="A282" s="152" t="s">
        <v>227</v>
      </c>
      <c r="B282" s="125" t="n">
        <v>513</v>
      </c>
      <c r="C282" s="125" t="n">
        <v>11</v>
      </c>
      <c r="D282" s="125" t="s">
        <v>18</v>
      </c>
      <c r="E282" s="125" t="s">
        <v>228</v>
      </c>
      <c r="F282" s="125"/>
      <c r="G282" s="146" t="n">
        <f aca="false">SUM(H282:J282)-I282</f>
        <v>51.2</v>
      </c>
      <c r="H282" s="119" t="n">
        <f aca="false">H283</f>
        <v>51.2</v>
      </c>
      <c r="I282" s="119" t="n">
        <f aca="false">I283</f>
        <v>0</v>
      </c>
      <c r="J282" s="119" t="n">
        <f aca="false">J283</f>
        <v>0</v>
      </c>
      <c r="K282" s="69"/>
    </row>
    <row r="283" s="70" customFormat="true" ht="33" hidden="false" customHeight="false" outlineLevel="0" collapsed="false">
      <c r="A283" s="120" t="s">
        <v>41</v>
      </c>
      <c r="B283" s="127" t="n">
        <v>513</v>
      </c>
      <c r="C283" s="127" t="n">
        <v>11</v>
      </c>
      <c r="D283" s="127" t="s">
        <v>18</v>
      </c>
      <c r="E283" s="127" t="s">
        <v>228</v>
      </c>
      <c r="F283" s="127" t="n">
        <v>600</v>
      </c>
      <c r="G283" s="141" t="n">
        <f aca="false">SUM(H283:J283)-I283</f>
        <v>51.2</v>
      </c>
      <c r="H283" s="123" t="n">
        <v>51.2</v>
      </c>
      <c r="I283" s="123"/>
      <c r="J283" s="123"/>
      <c r="K283" s="69"/>
    </row>
    <row r="284" s="70" customFormat="true" ht="82.5" hidden="false" customHeight="false" outlineLevel="0" collapsed="false">
      <c r="A284" s="152" t="s">
        <v>229</v>
      </c>
      <c r="B284" s="125" t="n">
        <v>513</v>
      </c>
      <c r="C284" s="125" t="n">
        <v>11</v>
      </c>
      <c r="D284" s="125" t="s">
        <v>64</v>
      </c>
      <c r="E284" s="139" t="s">
        <v>230</v>
      </c>
      <c r="F284" s="125"/>
      <c r="G284" s="146" t="n">
        <f aca="false">SUM(H284:J284)-I284</f>
        <v>227</v>
      </c>
      <c r="H284" s="119" t="n">
        <f aca="false">H285</f>
        <v>227</v>
      </c>
      <c r="I284" s="119" t="n">
        <f aca="false">I285</f>
        <v>227</v>
      </c>
      <c r="J284" s="119" t="n">
        <f aca="false">J285</f>
        <v>0</v>
      </c>
      <c r="K284" s="69"/>
    </row>
    <row r="285" s="70" customFormat="true" ht="33" hidden="false" customHeight="false" outlineLevel="0" collapsed="false">
      <c r="A285" s="120" t="s">
        <v>41</v>
      </c>
      <c r="B285" s="127" t="n">
        <v>513</v>
      </c>
      <c r="C285" s="127" t="n">
        <v>11</v>
      </c>
      <c r="D285" s="127" t="s">
        <v>64</v>
      </c>
      <c r="E285" s="140" t="s">
        <v>230</v>
      </c>
      <c r="F285" s="127" t="n">
        <v>600</v>
      </c>
      <c r="G285" s="141" t="n">
        <f aca="false">SUM(H285:J285)-I285</f>
        <v>227</v>
      </c>
      <c r="H285" s="123" t="n">
        <f aca="false">I285+5.8-5.8</f>
        <v>227</v>
      </c>
      <c r="I285" s="123" t="n">
        <v>227</v>
      </c>
      <c r="J285" s="123"/>
      <c r="K285" s="69"/>
    </row>
    <row r="286" s="70" customFormat="true" ht="99" hidden="false" customHeight="false" outlineLevel="0" collapsed="false">
      <c r="A286" s="152" t="s">
        <v>231</v>
      </c>
      <c r="B286" s="125" t="n">
        <v>513</v>
      </c>
      <c r="C286" s="125" t="n">
        <v>11</v>
      </c>
      <c r="D286" s="125" t="s">
        <v>64</v>
      </c>
      <c r="E286" s="125" t="s">
        <v>232</v>
      </c>
      <c r="F286" s="125"/>
      <c r="G286" s="146" t="n">
        <f aca="false">SUM(H286:J286)-I286</f>
        <v>2.3</v>
      </c>
      <c r="H286" s="119" t="n">
        <f aca="false">H287</f>
        <v>2.3</v>
      </c>
      <c r="I286" s="119" t="n">
        <f aca="false">I287</f>
        <v>0</v>
      </c>
      <c r="J286" s="119" t="n">
        <f aca="false">J287</f>
        <v>0</v>
      </c>
      <c r="K286" s="69"/>
    </row>
    <row r="287" s="70" customFormat="true" ht="33" hidden="false" customHeight="false" outlineLevel="0" collapsed="false">
      <c r="A287" s="120" t="s">
        <v>41</v>
      </c>
      <c r="B287" s="127" t="n">
        <v>513</v>
      </c>
      <c r="C287" s="127" t="n">
        <v>11</v>
      </c>
      <c r="D287" s="127" t="s">
        <v>64</v>
      </c>
      <c r="E287" s="127" t="s">
        <v>232</v>
      </c>
      <c r="F287" s="127" t="n">
        <v>600</v>
      </c>
      <c r="G287" s="141" t="n">
        <f aca="false">SUM(H287:J287)-I287</f>
        <v>2.3</v>
      </c>
      <c r="H287" s="123" t="n">
        <v>2.3</v>
      </c>
      <c r="I287" s="123"/>
      <c r="J287" s="123"/>
      <c r="K287" s="69"/>
    </row>
    <row r="288" s="70" customFormat="true" ht="66" hidden="false" customHeight="false" outlineLevel="0" collapsed="false">
      <c r="A288" s="152" t="s">
        <v>233</v>
      </c>
      <c r="B288" s="125" t="n">
        <v>513</v>
      </c>
      <c r="C288" s="125" t="n">
        <v>11</v>
      </c>
      <c r="D288" s="125" t="s">
        <v>64</v>
      </c>
      <c r="E288" s="125" t="s">
        <v>234</v>
      </c>
      <c r="F288" s="125"/>
      <c r="G288" s="146" t="n">
        <f aca="false">SUM(H288:J288)-I288</f>
        <v>1705.1</v>
      </c>
      <c r="H288" s="119" t="n">
        <f aca="false">H289</f>
        <v>1705.1</v>
      </c>
      <c r="I288" s="119" t="n">
        <f aca="false">I289</f>
        <v>0</v>
      </c>
      <c r="J288" s="119" t="n">
        <f aca="false">J289</f>
        <v>0</v>
      </c>
      <c r="K288" s="69"/>
    </row>
    <row r="289" s="70" customFormat="true" ht="33" hidden="false" customHeight="false" outlineLevel="0" collapsed="false">
      <c r="A289" s="120" t="s">
        <v>41</v>
      </c>
      <c r="B289" s="127" t="n">
        <v>513</v>
      </c>
      <c r="C289" s="127" t="n">
        <v>11</v>
      </c>
      <c r="D289" s="127" t="s">
        <v>64</v>
      </c>
      <c r="E289" s="127" t="s">
        <v>234</v>
      </c>
      <c r="F289" s="127" t="n">
        <v>600</v>
      </c>
      <c r="G289" s="141" t="n">
        <f aca="false">SUM(H289:J289)-I289</f>
        <v>1705.1</v>
      </c>
      <c r="H289" s="123" t="n">
        <v>1705.1</v>
      </c>
      <c r="I289" s="123"/>
      <c r="J289" s="123"/>
      <c r="K289" s="69"/>
    </row>
    <row r="290" s="70" customFormat="true" ht="66" hidden="false" customHeight="false" outlineLevel="0" collapsed="false">
      <c r="A290" s="152" t="s">
        <v>168</v>
      </c>
      <c r="B290" s="125" t="n">
        <v>513</v>
      </c>
      <c r="C290" s="125" t="n">
        <v>11</v>
      </c>
      <c r="D290" s="125" t="s">
        <v>64</v>
      </c>
      <c r="E290" s="125" t="s">
        <v>169</v>
      </c>
      <c r="F290" s="125"/>
      <c r="G290" s="146" t="n">
        <f aca="false">SUM(H290:J290)-I290</f>
        <v>60679</v>
      </c>
      <c r="H290" s="119" t="n">
        <f aca="false">H291</f>
        <v>60679</v>
      </c>
      <c r="I290" s="119" t="n">
        <f aca="false">I291</f>
        <v>0</v>
      </c>
      <c r="J290" s="119" t="n">
        <f aca="false">J291</f>
        <v>0</v>
      </c>
    </row>
    <row r="291" s="70" customFormat="true" ht="33" hidden="false" customHeight="false" outlineLevel="0" collapsed="false">
      <c r="A291" s="120" t="s">
        <v>41</v>
      </c>
      <c r="B291" s="127" t="n">
        <v>513</v>
      </c>
      <c r="C291" s="127" t="n">
        <v>11</v>
      </c>
      <c r="D291" s="127" t="s">
        <v>64</v>
      </c>
      <c r="E291" s="127" t="s">
        <v>169</v>
      </c>
      <c r="F291" s="127" t="n">
        <v>600</v>
      </c>
      <c r="G291" s="141" t="n">
        <f aca="false">SUM(H291:J291)-I291</f>
        <v>60679</v>
      </c>
      <c r="H291" s="123" t="n">
        <v>60679</v>
      </c>
      <c r="I291" s="123"/>
      <c r="J291" s="123"/>
    </row>
    <row r="292" s="70" customFormat="true" ht="49.5" hidden="false" customHeight="false" outlineLevel="0" collapsed="false">
      <c r="A292" s="152" t="s">
        <v>235</v>
      </c>
      <c r="B292" s="125" t="n">
        <v>513</v>
      </c>
      <c r="C292" s="125" t="n">
        <v>11</v>
      </c>
      <c r="D292" s="125" t="s">
        <v>29</v>
      </c>
      <c r="E292" s="125" t="s">
        <v>236</v>
      </c>
      <c r="F292" s="125"/>
      <c r="G292" s="146" t="n">
        <f aca="false">SUM(H292:J292)-I292</f>
        <v>5449.2</v>
      </c>
      <c r="H292" s="119" t="n">
        <f aca="false">H293+H294</f>
        <v>5449.2</v>
      </c>
      <c r="I292" s="119" t="n">
        <f aca="false">I293+I294</f>
        <v>0</v>
      </c>
      <c r="J292" s="119" t="n">
        <f aca="false">J293+J294</f>
        <v>0</v>
      </c>
      <c r="K292" s="69"/>
    </row>
    <row r="293" s="70" customFormat="true" ht="66" hidden="false" customHeight="false" outlineLevel="0" collapsed="false">
      <c r="A293" s="120" t="s">
        <v>21</v>
      </c>
      <c r="B293" s="127" t="n">
        <v>513</v>
      </c>
      <c r="C293" s="127" t="n">
        <v>11</v>
      </c>
      <c r="D293" s="127" t="s">
        <v>29</v>
      </c>
      <c r="E293" s="127" t="s">
        <v>236</v>
      </c>
      <c r="F293" s="127" t="n">
        <v>100</v>
      </c>
      <c r="G293" s="141" t="n">
        <f aca="false">SUM(H293:J293)-I293</f>
        <v>4220.9</v>
      </c>
      <c r="H293" s="123" t="n">
        <f aca="false">3854.8+296.1+70</f>
        <v>4220.9</v>
      </c>
      <c r="I293" s="123"/>
      <c r="J293" s="123"/>
      <c r="K293" s="69"/>
    </row>
    <row r="294" s="70" customFormat="true" ht="33" hidden="false" customHeight="false" outlineLevel="0" collapsed="false">
      <c r="A294" s="120" t="s">
        <v>25</v>
      </c>
      <c r="B294" s="127" t="n">
        <v>513</v>
      </c>
      <c r="C294" s="127" t="n">
        <v>11</v>
      </c>
      <c r="D294" s="127" t="s">
        <v>29</v>
      </c>
      <c r="E294" s="127" t="s">
        <v>236</v>
      </c>
      <c r="F294" s="127" t="n">
        <v>200</v>
      </c>
      <c r="G294" s="141" t="n">
        <f aca="false">SUM(H294:J294)-I294</f>
        <v>1228.3</v>
      </c>
      <c r="H294" s="123" t="n">
        <f aca="false">586.3-70+316+396</f>
        <v>1228.3</v>
      </c>
      <c r="I294" s="123"/>
      <c r="J294" s="123"/>
      <c r="K294" s="69"/>
    </row>
    <row r="295" customFormat="false" ht="59.25" hidden="false" customHeight="true" outlineLevel="0" collapsed="false">
      <c r="A295" s="14" t="s">
        <v>237</v>
      </c>
      <c r="B295" s="15"/>
      <c r="C295" s="15"/>
      <c r="D295" s="15"/>
      <c r="E295" s="15"/>
      <c r="F295" s="15"/>
      <c r="G295" s="16" t="n">
        <f aca="false">SUM(H295:J295)-I295</f>
        <v>609225.7</v>
      </c>
      <c r="H295" s="16" t="n">
        <f aca="false">H296+H300+H302+H304+H306+H308+H311+H314+H316+H318+H322+H324+H326+H328+H331+H334+H336+H338</f>
        <v>607814.7</v>
      </c>
      <c r="I295" s="16" t="n">
        <f aca="false">I296+I300+I302+I304+I306+I308+I311+I314+I316+I318+I322+I324+I326+I328+I331+I334+I336+I338</f>
        <v>402931</v>
      </c>
      <c r="J295" s="16" t="n">
        <f aca="false">J296+J300+J302+J304+J306+J308+J311+J314+J316+J318+J322+J324+J326+J328+J331+J334+J336+J338</f>
        <v>1411</v>
      </c>
    </row>
    <row r="296" customFormat="false" ht="56.25" hidden="false" customHeight="true" outlineLevel="0" collapsed="false">
      <c r="A296" s="60" t="s">
        <v>238</v>
      </c>
      <c r="B296" s="46" t="s">
        <v>239</v>
      </c>
      <c r="C296" s="177" t="s">
        <v>18</v>
      </c>
      <c r="D296" s="177" t="s">
        <v>32</v>
      </c>
      <c r="E296" s="177" t="s">
        <v>240</v>
      </c>
      <c r="F296" s="177"/>
      <c r="G296" s="30" t="n">
        <f aca="false">SUM(H296:J296)-I296</f>
        <v>23147.4</v>
      </c>
      <c r="H296" s="71" t="n">
        <f aca="false">SUM(H297:H299)</f>
        <v>23147.4</v>
      </c>
      <c r="I296" s="71" t="n">
        <f aca="false">SUM(I297:I299)</f>
        <v>0</v>
      </c>
      <c r="J296" s="71" t="n">
        <f aca="false">SUM(J297:J299)</f>
        <v>0</v>
      </c>
    </row>
    <row r="297" customFormat="false" ht="72.75" hidden="false" customHeight="true" outlineLevel="0" collapsed="false">
      <c r="A297" s="39" t="s">
        <v>21</v>
      </c>
      <c r="B297" s="49" t="s">
        <v>239</v>
      </c>
      <c r="C297" s="172" t="s">
        <v>18</v>
      </c>
      <c r="D297" s="172" t="s">
        <v>32</v>
      </c>
      <c r="E297" s="172" t="s">
        <v>240</v>
      </c>
      <c r="F297" s="172" t="s">
        <v>22</v>
      </c>
      <c r="G297" s="36" t="n">
        <f aca="false">SUM(H297:J297)-I297</f>
        <v>15111.4</v>
      </c>
      <c r="H297" s="65" t="n">
        <v>15111.4</v>
      </c>
      <c r="I297" s="65"/>
      <c r="J297" s="65"/>
    </row>
    <row r="298" customFormat="false" ht="38.25" hidden="false" customHeight="true" outlineLevel="0" collapsed="false">
      <c r="A298" s="39" t="s">
        <v>25</v>
      </c>
      <c r="B298" s="49" t="s">
        <v>239</v>
      </c>
      <c r="C298" s="172" t="s">
        <v>18</v>
      </c>
      <c r="D298" s="172" t="s">
        <v>32</v>
      </c>
      <c r="E298" s="172" t="s">
        <v>240</v>
      </c>
      <c r="F298" s="172" t="s">
        <v>26</v>
      </c>
      <c r="G298" s="53" t="n">
        <f aca="false">SUM(H298:J298)-I298</f>
        <v>7912.9</v>
      </c>
      <c r="H298" s="65" t="n">
        <v>7912.9</v>
      </c>
      <c r="I298" s="65"/>
      <c r="J298" s="65"/>
    </row>
    <row r="299" s="11" customFormat="true" ht="24" hidden="false" customHeight="true" outlineLevel="0" collapsed="false">
      <c r="A299" s="120" t="s">
        <v>27</v>
      </c>
      <c r="B299" s="127" t="s">
        <v>239</v>
      </c>
      <c r="C299" s="180" t="s">
        <v>18</v>
      </c>
      <c r="D299" s="180" t="s">
        <v>32</v>
      </c>
      <c r="E299" s="180" t="s">
        <v>240</v>
      </c>
      <c r="F299" s="180" t="s">
        <v>160</v>
      </c>
      <c r="G299" s="141" t="n">
        <f aca="false">SUM(H299:J299)-I299</f>
        <v>123.1</v>
      </c>
      <c r="H299" s="123" t="n">
        <v>123.1</v>
      </c>
      <c r="I299" s="123"/>
      <c r="J299" s="123"/>
      <c r="K299" s="73"/>
    </row>
    <row r="300" s="50" customFormat="true" ht="30" hidden="false" customHeight="true" outlineLevel="0" collapsed="false">
      <c r="A300" s="43" t="s">
        <v>241</v>
      </c>
      <c r="B300" s="46" t="s">
        <v>239</v>
      </c>
      <c r="C300" s="44" t="s">
        <v>19</v>
      </c>
      <c r="D300" s="44" t="s">
        <v>29</v>
      </c>
      <c r="E300" s="177" t="s">
        <v>242</v>
      </c>
      <c r="F300" s="46"/>
      <c r="G300" s="31" t="n">
        <f aca="false">SUM(H300:J300)-I300</f>
        <v>238</v>
      </c>
      <c r="H300" s="71" t="n">
        <f aca="false">H301</f>
        <v>238</v>
      </c>
      <c r="I300" s="71" t="n">
        <f aca="false">I301</f>
        <v>238</v>
      </c>
      <c r="J300" s="71" t="n">
        <f aca="false">J301</f>
        <v>0</v>
      </c>
      <c r="K300" s="40"/>
    </row>
    <row r="301" s="50" customFormat="true" ht="33" hidden="false" customHeight="false" outlineLevel="0" collapsed="false">
      <c r="A301" s="39" t="s">
        <v>25</v>
      </c>
      <c r="B301" s="49" t="s">
        <v>239</v>
      </c>
      <c r="C301" s="47" t="s">
        <v>19</v>
      </c>
      <c r="D301" s="47" t="s">
        <v>29</v>
      </c>
      <c r="E301" s="172" t="s">
        <v>242</v>
      </c>
      <c r="F301" s="49" t="s">
        <v>26</v>
      </c>
      <c r="G301" s="53" t="n">
        <f aca="false">SUM(H301:J301)-I301</f>
        <v>238</v>
      </c>
      <c r="H301" s="53" t="n">
        <f aca="false">I301</f>
        <v>238</v>
      </c>
      <c r="I301" s="65" t="n">
        <v>238</v>
      </c>
      <c r="J301" s="65"/>
      <c r="K301" s="40"/>
    </row>
    <row r="302" s="50" customFormat="true" ht="39.75" hidden="false" customHeight="true" outlineLevel="0" collapsed="false">
      <c r="A302" s="43" t="s">
        <v>243</v>
      </c>
      <c r="B302" s="46" t="s">
        <v>239</v>
      </c>
      <c r="C302" s="44" t="s">
        <v>19</v>
      </c>
      <c r="D302" s="44" t="s">
        <v>29</v>
      </c>
      <c r="E302" s="177" t="s">
        <v>244</v>
      </c>
      <c r="F302" s="46"/>
      <c r="G302" s="31" t="n">
        <f aca="false">SUM(H302:J302)-I302</f>
        <v>26.5</v>
      </c>
      <c r="H302" s="31" t="n">
        <f aca="false">H303</f>
        <v>26.5</v>
      </c>
      <c r="I302" s="31" t="n">
        <f aca="false">I303</f>
        <v>0</v>
      </c>
      <c r="J302" s="31" t="n">
        <f aca="false">J303</f>
        <v>0</v>
      </c>
      <c r="K302" s="40"/>
    </row>
    <row r="303" s="50" customFormat="true" ht="33" hidden="false" customHeight="false" outlineLevel="0" collapsed="false">
      <c r="A303" s="39" t="s">
        <v>25</v>
      </c>
      <c r="B303" s="49" t="s">
        <v>239</v>
      </c>
      <c r="C303" s="47" t="s">
        <v>19</v>
      </c>
      <c r="D303" s="47" t="s">
        <v>29</v>
      </c>
      <c r="E303" s="172" t="s">
        <v>244</v>
      </c>
      <c r="F303" s="49" t="s">
        <v>26</v>
      </c>
      <c r="G303" s="53" t="n">
        <f aca="false">SUM(H303:J303)-I303</f>
        <v>26.5</v>
      </c>
      <c r="H303" s="53" t="n">
        <v>26.5</v>
      </c>
      <c r="I303" s="65"/>
      <c r="J303" s="65"/>
      <c r="K303" s="40"/>
    </row>
    <row r="304" s="50" customFormat="true" ht="90" hidden="false" customHeight="true" outlineLevel="0" collapsed="false">
      <c r="A304" s="43" t="s">
        <v>245</v>
      </c>
      <c r="B304" s="46" t="s">
        <v>239</v>
      </c>
      <c r="C304" s="44" t="s">
        <v>19</v>
      </c>
      <c r="D304" s="44" t="s">
        <v>29</v>
      </c>
      <c r="E304" s="181" t="s">
        <v>246</v>
      </c>
      <c r="F304" s="46"/>
      <c r="G304" s="31" t="n">
        <f aca="false">SUM(H304:J304)-I304</f>
        <v>1411</v>
      </c>
      <c r="H304" s="71" t="n">
        <f aca="false">H305</f>
        <v>0</v>
      </c>
      <c r="I304" s="71" t="n">
        <f aca="false">I305</f>
        <v>0</v>
      </c>
      <c r="J304" s="71" t="n">
        <f aca="false">J305</f>
        <v>1411</v>
      </c>
      <c r="K304" s="40"/>
    </row>
    <row r="305" s="50" customFormat="true" ht="38.25" hidden="false" customHeight="true" outlineLevel="0" collapsed="false">
      <c r="A305" s="39" t="s">
        <v>25</v>
      </c>
      <c r="B305" s="49" t="s">
        <v>239</v>
      </c>
      <c r="C305" s="47" t="s">
        <v>19</v>
      </c>
      <c r="D305" s="47" t="s">
        <v>29</v>
      </c>
      <c r="E305" s="182" t="s">
        <v>246</v>
      </c>
      <c r="F305" s="49" t="s">
        <v>26</v>
      </c>
      <c r="G305" s="53" t="n">
        <f aca="false">SUM(H305:J305)-I305</f>
        <v>1411</v>
      </c>
      <c r="H305" s="53"/>
      <c r="I305" s="65"/>
      <c r="J305" s="65" t="n">
        <v>1411</v>
      </c>
      <c r="K305" s="40"/>
    </row>
    <row r="306" s="50" customFormat="true" ht="70.5" hidden="false" customHeight="true" outlineLevel="0" collapsed="false">
      <c r="A306" s="43" t="s">
        <v>247</v>
      </c>
      <c r="B306" s="46" t="s">
        <v>239</v>
      </c>
      <c r="C306" s="44" t="s">
        <v>19</v>
      </c>
      <c r="D306" s="44" t="s">
        <v>29</v>
      </c>
      <c r="E306" s="177" t="s">
        <v>248</v>
      </c>
      <c r="F306" s="177"/>
      <c r="G306" s="30" t="n">
        <f aca="false">SUM(H306:J306)-I306</f>
        <v>200</v>
      </c>
      <c r="H306" s="71" t="n">
        <f aca="false">H307</f>
        <v>200</v>
      </c>
      <c r="I306" s="71" t="n">
        <f aca="false">I307</f>
        <v>0</v>
      </c>
      <c r="J306" s="71" t="n">
        <f aca="false">J307</f>
        <v>0</v>
      </c>
      <c r="K306" s="40"/>
    </row>
    <row r="307" s="50" customFormat="true" ht="39" hidden="false" customHeight="true" outlineLevel="0" collapsed="false">
      <c r="A307" s="39" t="s">
        <v>25</v>
      </c>
      <c r="B307" s="49" t="s">
        <v>239</v>
      </c>
      <c r="C307" s="47" t="s">
        <v>19</v>
      </c>
      <c r="D307" s="47" t="s">
        <v>29</v>
      </c>
      <c r="E307" s="172" t="s">
        <v>248</v>
      </c>
      <c r="F307" s="172" t="s">
        <v>26</v>
      </c>
      <c r="G307" s="53" t="n">
        <f aca="false">SUM(H307:J307)-I307</f>
        <v>200</v>
      </c>
      <c r="H307" s="65" t="n">
        <v>200</v>
      </c>
      <c r="I307" s="65"/>
      <c r="J307" s="65"/>
      <c r="K307" s="40"/>
    </row>
    <row r="308" s="62" customFormat="true" ht="25.5" hidden="false" customHeight="true" outlineLevel="0" collapsed="false">
      <c r="A308" s="43" t="s">
        <v>249</v>
      </c>
      <c r="B308" s="46" t="s">
        <v>239</v>
      </c>
      <c r="C308" s="46" t="s">
        <v>19</v>
      </c>
      <c r="D308" s="46" t="s">
        <v>65</v>
      </c>
      <c r="E308" s="46" t="s">
        <v>250</v>
      </c>
      <c r="F308" s="46"/>
      <c r="G308" s="31" t="n">
        <f aca="false">SUM(H308:J308)-I308</f>
        <v>402693</v>
      </c>
      <c r="H308" s="71" t="n">
        <f aca="false">I308</f>
        <v>402693</v>
      </c>
      <c r="I308" s="71" t="n">
        <f aca="false">I309+I310</f>
        <v>402693</v>
      </c>
      <c r="J308" s="71" t="n">
        <f aca="false">J309+J310</f>
        <v>0</v>
      </c>
      <c r="K308" s="37"/>
    </row>
    <row r="309" s="50" customFormat="true" ht="33" hidden="false" customHeight="false" outlineLevel="0" collapsed="false">
      <c r="A309" s="39" t="s">
        <v>25</v>
      </c>
      <c r="B309" s="49" t="s">
        <v>239</v>
      </c>
      <c r="C309" s="49" t="s">
        <v>19</v>
      </c>
      <c r="D309" s="49" t="s">
        <v>65</v>
      </c>
      <c r="E309" s="49" t="s">
        <v>250</v>
      </c>
      <c r="F309" s="49" t="s">
        <v>26</v>
      </c>
      <c r="G309" s="53" t="n">
        <f aca="false">SUM(H309:J309)-I309</f>
        <v>338724.5</v>
      </c>
      <c r="H309" s="53" t="n">
        <f aca="false">I309</f>
        <v>338724.5</v>
      </c>
      <c r="I309" s="65" t="n">
        <v>338724.5</v>
      </c>
      <c r="J309" s="65"/>
      <c r="K309" s="40"/>
    </row>
    <row r="310" s="50" customFormat="true" ht="33" hidden="false" customHeight="false" outlineLevel="0" collapsed="false">
      <c r="A310" s="39" t="s">
        <v>251</v>
      </c>
      <c r="B310" s="49" t="s">
        <v>239</v>
      </c>
      <c r="C310" s="49" t="s">
        <v>19</v>
      </c>
      <c r="D310" s="49" t="s">
        <v>65</v>
      </c>
      <c r="E310" s="49" t="s">
        <v>250</v>
      </c>
      <c r="F310" s="49" t="s">
        <v>252</v>
      </c>
      <c r="G310" s="53" t="n">
        <f aca="false">SUM(H310:J310)-I310</f>
        <v>63968.5</v>
      </c>
      <c r="H310" s="53" t="n">
        <f aca="false">I310</f>
        <v>63968.5</v>
      </c>
      <c r="I310" s="65" t="n">
        <v>63968.5</v>
      </c>
      <c r="J310" s="65"/>
      <c r="K310" s="40"/>
    </row>
    <row r="311" s="70" customFormat="true" ht="41.25" hidden="false" customHeight="true" outlineLevel="0" collapsed="false">
      <c r="A311" s="43" t="s">
        <v>253</v>
      </c>
      <c r="B311" s="46" t="s">
        <v>239</v>
      </c>
      <c r="C311" s="46" t="s">
        <v>19</v>
      </c>
      <c r="D311" s="46" t="s">
        <v>65</v>
      </c>
      <c r="E311" s="46" t="s">
        <v>254</v>
      </c>
      <c r="F311" s="46"/>
      <c r="G311" s="31" t="n">
        <f aca="false">SUM(H311:J311)-I311</f>
        <v>4068</v>
      </c>
      <c r="H311" s="31" t="n">
        <f aca="false">H312+H313</f>
        <v>4068</v>
      </c>
      <c r="I311" s="31" t="n">
        <f aca="false">I312+I313</f>
        <v>0</v>
      </c>
      <c r="J311" s="31" t="n">
        <f aca="false">J312+J313</f>
        <v>0</v>
      </c>
      <c r="K311" s="69"/>
    </row>
    <row r="312" s="70" customFormat="true" ht="39.75" hidden="false" customHeight="true" outlineLevel="0" collapsed="false">
      <c r="A312" s="39" t="s">
        <v>25</v>
      </c>
      <c r="B312" s="49" t="s">
        <v>239</v>
      </c>
      <c r="C312" s="49" t="s">
        <v>19</v>
      </c>
      <c r="D312" s="49" t="s">
        <v>65</v>
      </c>
      <c r="E312" s="49" t="s">
        <v>254</v>
      </c>
      <c r="F312" s="49" t="s">
        <v>26</v>
      </c>
      <c r="G312" s="53" t="n">
        <f aca="false">SUM(H312:J312)-I312</f>
        <v>3421.8</v>
      </c>
      <c r="H312" s="53" t="n">
        <v>3421.8</v>
      </c>
      <c r="I312" s="65"/>
      <c r="J312" s="65"/>
      <c r="K312" s="69"/>
    </row>
    <row r="313" s="70" customFormat="true" ht="35.25" hidden="false" customHeight="true" outlineLevel="0" collapsed="false">
      <c r="A313" s="39" t="s">
        <v>251</v>
      </c>
      <c r="B313" s="49" t="s">
        <v>239</v>
      </c>
      <c r="C313" s="49" t="s">
        <v>19</v>
      </c>
      <c r="D313" s="49" t="s">
        <v>65</v>
      </c>
      <c r="E313" s="49" t="s">
        <v>254</v>
      </c>
      <c r="F313" s="49" t="s">
        <v>252</v>
      </c>
      <c r="G313" s="53" t="n">
        <f aca="false">SUM(H313:J313)-I313</f>
        <v>646.2</v>
      </c>
      <c r="H313" s="53" t="n">
        <v>646.2</v>
      </c>
      <c r="I313" s="65"/>
      <c r="J313" s="65"/>
      <c r="K313" s="69"/>
    </row>
    <row r="314" s="70" customFormat="true" ht="56.25" hidden="false" customHeight="true" outlineLevel="0" collapsed="false">
      <c r="A314" s="43" t="s">
        <v>255</v>
      </c>
      <c r="B314" s="46" t="s">
        <v>239</v>
      </c>
      <c r="C314" s="46" t="s">
        <v>19</v>
      </c>
      <c r="D314" s="46" t="s">
        <v>65</v>
      </c>
      <c r="E314" s="46" t="s">
        <v>256</v>
      </c>
      <c r="F314" s="46"/>
      <c r="G314" s="31" t="n">
        <f aca="false">SUM(H314:J314)-I314</f>
        <v>6496</v>
      </c>
      <c r="H314" s="31" t="n">
        <f aca="false">H315</f>
        <v>6496</v>
      </c>
      <c r="I314" s="31" t="n">
        <f aca="false">I315</f>
        <v>0</v>
      </c>
      <c r="J314" s="31" t="n">
        <f aca="false">J315</f>
        <v>0</v>
      </c>
      <c r="K314" s="69"/>
    </row>
    <row r="315" s="70" customFormat="true" ht="33" hidden="false" customHeight="false" outlineLevel="0" collapsed="false">
      <c r="A315" s="39" t="s">
        <v>25</v>
      </c>
      <c r="B315" s="49" t="s">
        <v>239</v>
      </c>
      <c r="C315" s="49" t="s">
        <v>19</v>
      </c>
      <c r="D315" s="49" t="s">
        <v>65</v>
      </c>
      <c r="E315" s="49" t="s">
        <v>256</v>
      </c>
      <c r="F315" s="49" t="n">
        <v>200</v>
      </c>
      <c r="G315" s="53" t="n">
        <f aca="false">SUM(H315:J315)-I315</f>
        <v>6496</v>
      </c>
      <c r="H315" s="53" t="n">
        <v>6496</v>
      </c>
      <c r="I315" s="65"/>
      <c r="J315" s="65"/>
      <c r="K315" s="69"/>
    </row>
    <row r="316" s="70" customFormat="true" ht="94.5" hidden="false" customHeight="true" outlineLevel="0" collapsed="false">
      <c r="A316" s="29" t="s">
        <v>257</v>
      </c>
      <c r="B316" s="21" t="s">
        <v>239</v>
      </c>
      <c r="C316" s="183" t="s">
        <v>29</v>
      </c>
      <c r="D316" s="21" t="s">
        <v>18</v>
      </c>
      <c r="E316" s="21" t="s">
        <v>258</v>
      </c>
      <c r="F316" s="21"/>
      <c r="G316" s="30" t="n">
        <f aca="false">SUM(H316:J316)-I316</f>
        <v>19597</v>
      </c>
      <c r="H316" s="71" t="n">
        <f aca="false">H317</f>
        <v>19597</v>
      </c>
      <c r="I316" s="71" t="n">
        <f aca="false">I317</f>
        <v>0</v>
      </c>
      <c r="J316" s="71" t="n">
        <f aca="false">J317</f>
        <v>0</v>
      </c>
      <c r="K316" s="69"/>
    </row>
    <row r="317" s="70" customFormat="true" ht="33" hidden="false" customHeight="false" outlineLevel="0" collapsed="false">
      <c r="A317" s="39" t="s">
        <v>25</v>
      </c>
      <c r="B317" s="47" t="s">
        <v>239</v>
      </c>
      <c r="C317" s="48" t="s">
        <v>29</v>
      </c>
      <c r="D317" s="47" t="s">
        <v>18</v>
      </c>
      <c r="E317" s="47" t="s">
        <v>258</v>
      </c>
      <c r="F317" s="47" t="n">
        <v>200</v>
      </c>
      <c r="G317" s="53" t="n">
        <f aca="false">SUM(H317:J317)-I317</f>
        <v>19597</v>
      </c>
      <c r="H317" s="65" t="n">
        <v>19597</v>
      </c>
      <c r="I317" s="184"/>
      <c r="J317" s="184"/>
      <c r="K317" s="69"/>
    </row>
    <row r="318" s="70" customFormat="true" ht="54.75" hidden="false" customHeight="true" outlineLevel="0" collapsed="false">
      <c r="A318" s="60" t="s">
        <v>259</v>
      </c>
      <c r="B318" s="46" t="s">
        <v>239</v>
      </c>
      <c r="C318" s="177" t="s">
        <v>29</v>
      </c>
      <c r="D318" s="177" t="s">
        <v>88</v>
      </c>
      <c r="E318" s="177" t="s">
        <v>89</v>
      </c>
      <c r="F318" s="177"/>
      <c r="G318" s="30" t="n">
        <f aca="false">SUM(H318:J318)-I318</f>
        <v>5287.1</v>
      </c>
      <c r="H318" s="71" t="n">
        <f aca="false">H319+H320+H321</f>
        <v>5287.1</v>
      </c>
      <c r="I318" s="71" t="n">
        <f aca="false">I319+I320+I321</f>
        <v>0</v>
      </c>
      <c r="J318" s="71" t="n">
        <f aca="false">J319+J320+J321</f>
        <v>0</v>
      </c>
      <c r="K318" s="69"/>
    </row>
    <row r="319" s="70" customFormat="true" ht="35.25" hidden="false" customHeight="true" outlineLevel="0" collapsed="false">
      <c r="A319" s="39" t="s">
        <v>25</v>
      </c>
      <c r="B319" s="49" t="s">
        <v>239</v>
      </c>
      <c r="C319" s="172" t="s">
        <v>29</v>
      </c>
      <c r="D319" s="172" t="s">
        <v>88</v>
      </c>
      <c r="E319" s="172" t="s">
        <v>89</v>
      </c>
      <c r="F319" s="172" t="n">
        <v>200</v>
      </c>
      <c r="G319" s="53" t="n">
        <f aca="false">SUM(H319:J319)-I319</f>
        <v>1973.9</v>
      </c>
      <c r="H319" s="65" t="n">
        <v>1973.9</v>
      </c>
      <c r="I319" s="87"/>
      <c r="J319" s="87"/>
      <c r="K319" s="69"/>
    </row>
    <row r="320" s="70" customFormat="true" ht="25.5" hidden="false" customHeight="true" outlineLevel="0" collapsed="false">
      <c r="A320" s="39" t="s">
        <v>34</v>
      </c>
      <c r="B320" s="49" t="s">
        <v>239</v>
      </c>
      <c r="C320" s="172" t="s">
        <v>29</v>
      </c>
      <c r="D320" s="172" t="s">
        <v>88</v>
      </c>
      <c r="E320" s="172" t="s">
        <v>89</v>
      </c>
      <c r="F320" s="172" t="n">
        <v>300</v>
      </c>
      <c r="G320" s="53" t="n">
        <f aca="false">SUM(H320:J320)-I320</f>
        <v>3000</v>
      </c>
      <c r="H320" s="65" t="n">
        <v>3000</v>
      </c>
      <c r="I320" s="87"/>
      <c r="J320" s="87"/>
      <c r="K320" s="69"/>
    </row>
    <row r="321" s="70" customFormat="true" ht="26.25" hidden="false" customHeight="true" outlineLevel="0" collapsed="false">
      <c r="A321" s="39" t="s">
        <v>27</v>
      </c>
      <c r="B321" s="49" t="s">
        <v>239</v>
      </c>
      <c r="C321" s="172" t="s">
        <v>29</v>
      </c>
      <c r="D321" s="172" t="s">
        <v>88</v>
      </c>
      <c r="E321" s="172" t="s">
        <v>89</v>
      </c>
      <c r="F321" s="49" t="n">
        <v>800</v>
      </c>
      <c r="G321" s="53" t="n">
        <f aca="false">SUM(H321:J321)-I321</f>
        <v>313.2</v>
      </c>
      <c r="H321" s="36" t="n">
        <v>313.2</v>
      </c>
      <c r="I321" s="65"/>
      <c r="J321" s="65"/>
      <c r="K321" s="69"/>
    </row>
    <row r="322" s="70" customFormat="true" ht="36.75" hidden="true" customHeight="true" outlineLevel="0" collapsed="false">
      <c r="A322" s="43" t="s">
        <v>260</v>
      </c>
      <c r="B322" s="46" t="s">
        <v>239</v>
      </c>
      <c r="C322" s="177" t="s">
        <v>29</v>
      </c>
      <c r="D322" s="177" t="s">
        <v>88</v>
      </c>
      <c r="E322" s="44" t="s">
        <v>261</v>
      </c>
      <c r="F322" s="230"/>
      <c r="G322" s="79" t="n">
        <f aca="false">SUM(H322:J322)-I322</f>
        <v>0</v>
      </c>
      <c r="H322" s="80" t="n">
        <f aca="false">H323</f>
        <v>0</v>
      </c>
      <c r="I322" s="80" t="n">
        <f aca="false">I323</f>
        <v>0</v>
      </c>
      <c r="J322" s="80" t="n">
        <f aca="false">J323</f>
        <v>0</v>
      </c>
      <c r="K322" s="69"/>
    </row>
    <row r="323" s="70" customFormat="true" ht="33" hidden="true" customHeight="false" outlineLevel="0" collapsed="false">
      <c r="A323" s="39" t="s">
        <v>25</v>
      </c>
      <c r="B323" s="49" t="s">
        <v>239</v>
      </c>
      <c r="C323" s="172" t="s">
        <v>29</v>
      </c>
      <c r="D323" s="172" t="s">
        <v>88</v>
      </c>
      <c r="E323" s="47" t="s">
        <v>261</v>
      </c>
      <c r="F323" s="47" t="n">
        <v>200</v>
      </c>
      <c r="G323" s="82" t="n">
        <f aca="false">SUM(H323:J323)-I323</f>
        <v>0</v>
      </c>
      <c r="H323" s="82" t="n">
        <f aca="false">I323</f>
        <v>0</v>
      </c>
      <c r="I323" s="77"/>
      <c r="J323" s="77"/>
      <c r="K323" s="69"/>
    </row>
    <row r="324" s="70" customFormat="true" ht="37.5" hidden="true" customHeight="true" outlineLevel="0" collapsed="false">
      <c r="A324" s="43" t="s">
        <v>262</v>
      </c>
      <c r="B324" s="46" t="s">
        <v>239</v>
      </c>
      <c r="C324" s="177" t="s">
        <v>29</v>
      </c>
      <c r="D324" s="177" t="s">
        <v>88</v>
      </c>
      <c r="E324" s="44" t="s">
        <v>263</v>
      </c>
      <c r="F324" s="47"/>
      <c r="G324" s="79" t="n">
        <f aca="false">SUM(H324:J324)-I324</f>
        <v>0</v>
      </c>
      <c r="H324" s="79" t="n">
        <f aca="false">H325</f>
        <v>0</v>
      </c>
      <c r="I324" s="79" t="n">
        <f aca="false">I325</f>
        <v>0</v>
      </c>
      <c r="J324" s="79" t="n">
        <f aca="false">J325</f>
        <v>0</v>
      </c>
      <c r="K324" s="69"/>
    </row>
    <row r="325" s="70" customFormat="true" ht="33" hidden="true" customHeight="false" outlineLevel="0" collapsed="false">
      <c r="A325" s="39" t="s">
        <v>25</v>
      </c>
      <c r="B325" s="49" t="s">
        <v>239</v>
      </c>
      <c r="C325" s="172" t="s">
        <v>29</v>
      </c>
      <c r="D325" s="172" t="s">
        <v>88</v>
      </c>
      <c r="E325" s="47" t="s">
        <v>263</v>
      </c>
      <c r="F325" s="47" t="n">
        <v>200</v>
      </c>
      <c r="G325" s="82" t="n">
        <f aca="false">SUM(H325:J325)-I325</f>
        <v>0</v>
      </c>
      <c r="H325" s="82"/>
      <c r="I325" s="77"/>
      <c r="J325" s="77"/>
      <c r="K325" s="69"/>
    </row>
    <row r="326" s="70" customFormat="true" ht="57.75" hidden="false" customHeight="true" outlineLevel="0" collapsed="false">
      <c r="A326" s="19" t="s">
        <v>264</v>
      </c>
      <c r="B326" s="125" t="s">
        <v>239</v>
      </c>
      <c r="C326" s="125" t="s">
        <v>29</v>
      </c>
      <c r="D326" s="186" t="s">
        <v>64</v>
      </c>
      <c r="E326" s="125" t="s">
        <v>265</v>
      </c>
      <c r="F326" s="187"/>
      <c r="G326" s="30" t="n">
        <f aca="false">SUM(H326:J326)-I326</f>
        <v>49774.4</v>
      </c>
      <c r="H326" s="31" t="n">
        <f aca="false">H327</f>
        <v>49774.4</v>
      </c>
      <c r="I326" s="71"/>
      <c r="J326" s="71"/>
      <c r="K326" s="69"/>
    </row>
    <row r="327" s="70" customFormat="true" ht="39.75" hidden="false" customHeight="true" outlineLevel="0" collapsed="false">
      <c r="A327" s="24" t="s">
        <v>41</v>
      </c>
      <c r="B327" s="127" t="s">
        <v>239</v>
      </c>
      <c r="C327" s="172" t="s">
        <v>29</v>
      </c>
      <c r="D327" s="172" t="s">
        <v>64</v>
      </c>
      <c r="E327" s="127" t="s">
        <v>265</v>
      </c>
      <c r="F327" s="188" t="n">
        <v>600</v>
      </c>
      <c r="G327" s="36" t="n">
        <f aca="false">SUM(H327:J327)-I327</f>
        <v>49774.4</v>
      </c>
      <c r="H327" s="53" t="n">
        <v>49774.4</v>
      </c>
      <c r="I327" s="65"/>
      <c r="J327" s="65"/>
      <c r="K327" s="69"/>
    </row>
    <row r="328" s="70" customFormat="true" ht="52.5" hidden="false" customHeight="true" outlineLevel="0" collapsed="false">
      <c r="A328" s="60" t="s">
        <v>266</v>
      </c>
      <c r="B328" s="125" t="s">
        <v>239</v>
      </c>
      <c r="C328" s="125" t="s">
        <v>29</v>
      </c>
      <c r="D328" s="186" t="s">
        <v>64</v>
      </c>
      <c r="E328" s="125" t="s">
        <v>267</v>
      </c>
      <c r="F328" s="125"/>
      <c r="G328" s="30" t="n">
        <f aca="false">SUM(H328:J328)-I328</f>
        <v>25114.7</v>
      </c>
      <c r="H328" s="71" t="n">
        <f aca="false">H329+H330</f>
        <v>25114.7</v>
      </c>
      <c r="I328" s="71" t="n">
        <f aca="false">I329+I330</f>
        <v>0</v>
      </c>
      <c r="J328" s="71" t="n">
        <f aca="false">J329+J330</f>
        <v>0</v>
      </c>
      <c r="K328" s="69"/>
    </row>
    <row r="329" s="70" customFormat="true" ht="44.25" hidden="false" customHeight="true" outlineLevel="0" collapsed="false">
      <c r="A329" s="39" t="s">
        <v>25</v>
      </c>
      <c r="B329" s="127" t="s">
        <v>239</v>
      </c>
      <c r="C329" s="172" t="s">
        <v>29</v>
      </c>
      <c r="D329" s="172" t="s">
        <v>64</v>
      </c>
      <c r="E329" s="127" t="s">
        <v>267</v>
      </c>
      <c r="F329" s="172" t="s">
        <v>26</v>
      </c>
      <c r="G329" s="53" t="n">
        <f aca="false">SUM(H329:J329)-I329</f>
        <v>18410.3</v>
      </c>
      <c r="H329" s="65" t="n">
        <f aca="false">16289.6+2120.7</f>
        <v>18410.3</v>
      </c>
      <c r="I329" s="65"/>
      <c r="J329" s="65"/>
      <c r="K329" s="69"/>
    </row>
    <row r="330" s="70" customFormat="true" ht="24.75" hidden="false" customHeight="true" outlineLevel="0" collapsed="false">
      <c r="A330" s="39" t="s">
        <v>27</v>
      </c>
      <c r="B330" s="127" t="s">
        <v>239</v>
      </c>
      <c r="C330" s="172" t="s">
        <v>29</v>
      </c>
      <c r="D330" s="172" t="s">
        <v>64</v>
      </c>
      <c r="E330" s="127" t="s">
        <v>267</v>
      </c>
      <c r="F330" s="172" t="n">
        <v>800</v>
      </c>
      <c r="G330" s="53" t="n">
        <f aca="false">SUM(H330:J330)-I330</f>
        <v>6704.4</v>
      </c>
      <c r="H330" s="36" t="n">
        <v>6704.4</v>
      </c>
      <c r="I330" s="65"/>
      <c r="J330" s="65"/>
      <c r="K330" s="69"/>
    </row>
    <row r="331" s="70" customFormat="true" ht="72.75" hidden="false" customHeight="true" outlineLevel="0" collapsed="false">
      <c r="A331" s="60" t="s">
        <v>268</v>
      </c>
      <c r="B331" s="46" t="s">
        <v>239</v>
      </c>
      <c r="C331" s="177" t="s">
        <v>29</v>
      </c>
      <c r="D331" s="177" t="s">
        <v>64</v>
      </c>
      <c r="E331" s="177" t="s">
        <v>105</v>
      </c>
      <c r="F331" s="177"/>
      <c r="G331" s="30" t="n">
        <f aca="false">SUM(H331:J331)-I331</f>
        <v>43291</v>
      </c>
      <c r="H331" s="71" t="n">
        <f aca="false">H332+H333</f>
        <v>43291</v>
      </c>
      <c r="I331" s="71" t="n">
        <f aca="false">I332</f>
        <v>0</v>
      </c>
      <c r="J331" s="71" t="n">
        <f aca="false">J332</f>
        <v>0</v>
      </c>
      <c r="K331" s="69"/>
    </row>
    <row r="332" s="70" customFormat="true" ht="37.5" hidden="false" customHeight="true" outlineLevel="0" collapsed="false">
      <c r="A332" s="39" t="s">
        <v>25</v>
      </c>
      <c r="B332" s="49" t="s">
        <v>239</v>
      </c>
      <c r="C332" s="172" t="s">
        <v>29</v>
      </c>
      <c r="D332" s="172" t="s">
        <v>64</v>
      </c>
      <c r="E332" s="172" t="s">
        <v>105</v>
      </c>
      <c r="F332" s="172" t="s">
        <v>26</v>
      </c>
      <c r="G332" s="53" t="n">
        <f aca="false">SUM(H332:J332)-I332</f>
        <v>40322</v>
      </c>
      <c r="H332" s="65" t="n">
        <v>40322</v>
      </c>
      <c r="I332" s="65"/>
      <c r="J332" s="65"/>
      <c r="K332" s="69"/>
    </row>
    <row r="333" s="70" customFormat="true" ht="37.5" hidden="false" customHeight="true" outlineLevel="0" collapsed="false">
      <c r="A333" s="39" t="s">
        <v>251</v>
      </c>
      <c r="B333" s="49" t="s">
        <v>239</v>
      </c>
      <c r="C333" s="172" t="s">
        <v>29</v>
      </c>
      <c r="D333" s="172" t="s">
        <v>64</v>
      </c>
      <c r="E333" s="172" t="s">
        <v>105</v>
      </c>
      <c r="F333" s="172" t="n">
        <v>400</v>
      </c>
      <c r="G333" s="53" t="n">
        <f aca="false">SUM(H333:J333)-I333</f>
        <v>2969</v>
      </c>
      <c r="H333" s="65" t="n">
        <v>2969</v>
      </c>
      <c r="I333" s="65"/>
      <c r="J333" s="65"/>
      <c r="K333" s="69"/>
    </row>
    <row r="334" s="70" customFormat="true" ht="40.5" hidden="false" customHeight="true" outlineLevel="0" collapsed="false">
      <c r="A334" s="189" t="s">
        <v>269</v>
      </c>
      <c r="B334" s="186" t="s">
        <v>239</v>
      </c>
      <c r="C334" s="186" t="s">
        <v>29</v>
      </c>
      <c r="D334" s="186" t="s">
        <v>64</v>
      </c>
      <c r="E334" s="186" t="s">
        <v>270</v>
      </c>
      <c r="F334" s="186"/>
      <c r="G334" s="30" t="n">
        <f aca="false">SUM(H334:J334)-I334</f>
        <v>26.1</v>
      </c>
      <c r="H334" s="31" t="n">
        <f aca="false">H335</f>
        <v>26.1</v>
      </c>
      <c r="I334" s="71" t="n">
        <f aca="false">I335</f>
        <v>0</v>
      </c>
      <c r="J334" s="71"/>
      <c r="K334" s="69"/>
    </row>
    <row r="335" s="70" customFormat="true" ht="35.25" hidden="false" customHeight="true" outlineLevel="0" collapsed="false">
      <c r="A335" s="39" t="s">
        <v>271</v>
      </c>
      <c r="B335" s="190" t="s">
        <v>239</v>
      </c>
      <c r="C335" s="190" t="s">
        <v>29</v>
      </c>
      <c r="D335" s="190" t="s">
        <v>64</v>
      </c>
      <c r="E335" s="190" t="s">
        <v>270</v>
      </c>
      <c r="F335" s="172" t="s">
        <v>26</v>
      </c>
      <c r="G335" s="36" t="n">
        <f aca="false">SUM(H335:J335)-I335</f>
        <v>26.1</v>
      </c>
      <c r="H335" s="53" t="n">
        <v>26.1</v>
      </c>
      <c r="I335" s="65" t="n">
        <v>0</v>
      </c>
      <c r="J335" s="65"/>
      <c r="K335" s="69"/>
    </row>
    <row r="336" s="70" customFormat="true" ht="54.75" hidden="false" customHeight="true" outlineLevel="0" collapsed="false">
      <c r="A336" s="19" t="s">
        <v>272</v>
      </c>
      <c r="B336" s="191" t="s">
        <v>239</v>
      </c>
      <c r="C336" s="191" t="s">
        <v>29</v>
      </c>
      <c r="D336" s="191" t="s">
        <v>64</v>
      </c>
      <c r="E336" s="191" t="s">
        <v>273</v>
      </c>
      <c r="F336" s="191"/>
      <c r="G336" s="30" t="n">
        <f aca="false">SUM(H336:J336)-I336</f>
        <v>3000</v>
      </c>
      <c r="H336" s="31" t="n">
        <f aca="false">H337</f>
        <v>3000</v>
      </c>
      <c r="I336" s="31" t="n">
        <f aca="false">I337</f>
        <v>0</v>
      </c>
      <c r="J336" s="31" t="n">
        <f aca="false">J337</f>
        <v>0</v>
      </c>
      <c r="K336" s="69"/>
    </row>
    <row r="337" s="70" customFormat="true" ht="37.5" hidden="false" customHeight="true" outlineLevel="0" collapsed="false">
      <c r="A337" s="24" t="s">
        <v>25</v>
      </c>
      <c r="B337" s="188" t="s">
        <v>239</v>
      </c>
      <c r="C337" s="188" t="s">
        <v>29</v>
      </c>
      <c r="D337" s="188" t="s">
        <v>64</v>
      </c>
      <c r="E337" s="188" t="s">
        <v>273</v>
      </c>
      <c r="F337" s="188" t="s">
        <v>26</v>
      </c>
      <c r="G337" s="36" t="n">
        <f aca="false">SUM(H337:J337)-I337</f>
        <v>3000</v>
      </c>
      <c r="H337" s="53" t="n">
        <v>3000</v>
      </c>
      <c r="I337" s="65"/>
      <c r="J337" s="65"/>
      <c r="K337" s="69"/>
    </row>
    <row r="338" s="70" customFormat="true" ht="71.25" hidden="false" customHeight="true" outlineLevel="0" collapsed="false">
      <c r="A338" s="60" t="s">
        <v>274</v>
      </c>
      <c r="B338" s="46" t="s">
        <v>239</v>
      </c>
      <c r="C338" s="46" t="s">
        <v>29</v>
      </c>
      <c r="D338" s="46" t="s">
        <v>29</v>
      </c>
      <c r="E338" s="46" t="s">
        <v>275</v>
      </c>
      <c r="F338" s="46"/>
      <c r="G338" s="30" t="n">
        <f aca="false">SUM(H338:J338)-I338</f>
        <v>24855.5</v>
      </c>
      <c r="H338" s="71" t="n">
        <f aca="false">SUM(H339:H341)</f>
        <v>24855.5</v>
      </c>
      <c r="I338" s="71" t="n">
        <f aca="false">SUM(I339:I341)</f>
        <v>0</v>
      </c>
      <c r="J338" s="71" t="n">
        <f aca="false">SUM(J339:J341)</f>
        <v>0</v>
      </c>
      <c r="K338" s="69"/>
    </row>
    <row r="339" s="70" customFormat="true" ht="72" hidden="false" customHeight="true" outlineLevel="0" collapsed="false">
      <c r="A339" s="39" t="s">
        <v>21</v>
      </c>
      <c r="B339" s="49" t="s">
        <v>239</v>
      </c>
      <c r="C339" s="172" t="s">
        <v>29</v>
      </c>
      <c r="D339" s="172" t="s">
        <v>29</v>
      </c>
      <c r="E339" s="49" t="s">
        <v>275</v>
      </c>
      <c r="F339" s="172" t="s">
        <v>22</v>
      </c>
      <c r="G339" s="36" t="n">
        <f aca="false">SUM(H339:J339)-I339</f>
        <v>21331.1</v>
      </c>
      <c r="H339" s="65" t="n">
        <v>21331.1</v>
      </c>
      <c r="I339" s="65"/>
      <c r="J339" s="65"/>
      <c r="K339" s="69"/>
    </row>
    <row r="340" s="70" customFormat="true" ht="39" hidden="false" customHeight="true" outlineLevel="0" collapsed="false">
      <c r="A340" s="39" t="s">
        <v>25</v>
      </c>
      <c r="B340" s="49" t="s">
        <v>239</v>
      </c>
      <c r="C340" s="172" t="s">
        <v>29</v>
      </c>
      <c r="D340" s="172" t="s">
        <v>29</v>
      </c>
      <c r="E340" s="49" t="s">
        <v>275</v>
      </c>
      <c r="F340" s="172" t="s">
        <v>26</v>
      </c>
      <c r="G340" s="36" t="n">
        <f aca="false">SUM(H340:J340)-I340</f>
        <v>3484.8</v>
      </c>
      <c r="H340" s="65" t="n">
        <v>3484.8</v>
      </c>
      <c r="I340" s="65"/>
      <c r="J340" s="65"/>
      <c r="K340" s="69"/>
    </row>
    <row r="341" s="70" customFormat="true" ht="21.75" hidden="false" customHeight="true" outlineLevel="0" collapsed="false">
      <c r="A341" s="39" t="s">
        <v>27</v>
      </c>
      <c r="B341" s="49" t="s">
        <v>239</v>
      </c>
      <c r="C341" s="172" t="s">
        <v>29</v>
      </c>
      <c r="D341" s="172" t="s">
        <v>29</v>
      </c>
      <c r="E341" s="49" t="s">
        <v>275</v>
      </c>
      <c r="F341" s="172" t="s">
        <v>160</v>
      </c>
      <c r="G341" s="36" t="n">
        <f aca="false">SUM(H341:J341)-I341</f>
        <v>39.6</v>
      </c>
      <c r="H341" s="65" t="n">
        <v>39.6</v>
      </c>
      <c r="I341" s="65"/>
      <c r="J341" s="65"/>
      <c r="K341" s="69"/>
    </row>
    <row r="342" s="95" customFormat="true" ht="42" hidden="false" customHeight="true" outlineLevel="0" collapsed="false">
      <c r="A342" s="192" t="s">
        <v>276</v>
      </c>
      <c r="B342" s="193"/>
      <c r="C342" s="193"/>
      <c r="D342" s="193"/>
      <c r="E342" s="194"/>
      <c r="F342" s="193"/>
      <c r="G342" s="195" t="n">
        <f aca="false">SUM(H342:J342)-I342</f>
        <v>100124</v>
      </c>
      <c r="H342" s="196" t="n">
        <f aca="false">H343+H346+H354+H356+H358+H360+H352+H350</f>
        <v>100124</v>
      </c>
      <c r="I342" s="196" t="n">
        <f aca="false">I346+I354+I356+I358+I360+I352</f>
        <v>0</v>
      </c>
      <c r="J342" s="196" t="n">
        <f aca="false">J346+J354+J356+J358+J360+J352</f>
        <v>0</v>
      </c>
      <c r="K342" s="69"/>
    </row>
    <row r="343" s="203" customFormat="true" ht="49.5" hidden="false" customHeight="false" outlineLevel="0" collapsed="false">
      <c r="A343" s="197" t="s">
        <v>158</v>
      </c>
      <c r="B343" s="198" t="s">
        <v>277</v>
      </c>
      <c r="C343" s="198" t="s">
        <v>18</v>
      </c>
      <c r="D343" s="198" t="s">
        <v>211</v>
      </c>
      <c r="E343" s="199" t="s">
        <v>278</v>
      </c>
      <c r="F343" s="198"/>
      <c r="G343" s="200" t="n">
        <f aca="false">SUM(H343:J343)-I343</f>
        <v>56948.2</v>
      </c>
      <c r="H343" s="201" t="n">
        <f aca="false">H344+H345</f>
        <v>56948.2</v>
      </c>
      <c r="I343" s="201" t="n">
        <f aca="false">I344+I345</f>
        <v>0</v>
      </c>
      <c r="J343" s="201" t="n">
        <f aca="false">J344+J345</f>
        <v>0</v>
      </c>
      <c r="K343" s="202"/>
    </row>
    <row r="344" s="84" customFormat="true" ht="66" hidden="false" customHeight="false" outlineLevel="0" collapsed="false">
      <c r="A344" s="51" t="s">
        <v>21</v>
      </c>
      <c r="B344" s="204" t="s">
        <v>277</v>
      </c>
      <c r="C344" s="204" t="s">
        <v>18</v>
      </c>
      <c r="D344" s="204" t="s">
        <v>211</v>
      </c>
      <c r="E344" s="205" t="s">
        <v>278</v>
      </c>
      <c r="F344" s="204" t="s">
        <v>22</v>
      </c>
      <c r="G344" s="206" t="n">
        <f aca="false">SUM(H344:J344)-I344</f>
        <v>51984.5</v>
      </c>
      <c r="H344" s="207" t="n">
        <v>51984.5</v>
      </c>
      <c r="I344" s="207"/>
      <c r="J344" s="207"/>
      <c r="K344" s="83"/>
    </row>
    <row r="345" s="84" customFormat="true" ht="42" hidden="false" customHeight="true" outlineLevel="0" collapsed="false">
      <c r="A345" s="51" t="s">
        <v>25</v>
      </c>
      <c r="B345" s="204" t="s">
        <v>277</v>
      </c>
      <c r="C345" s="204" t="s">
        <v>18</v>
      </c>
      <c r="D345" s="204" t="s">
        <v>211</v>
      </c>
      <c r="E345" s="205" t="s">
        <v>278</v>
      </c>
      <c r="F345" s="204" t="s">
        <v>26</v>
      </c>
      <c r="G345" s="206" t="n">
        <f aca="false">SUM(H345:J345)-I345</f>
        <v>4963.7</v>
      </c>
      <c r="H345" s="207" t="n">
        <v>4963.7</v>
      </c>
      <c r="I345" s="207"/>
      <c r="J345" s="207"/>
      <c r="K345" s="83"/>
    </row>
    <row r="346" s="157" customFormat="true" ht="49.5" hidden="false" customHeight="false" outlineLevel="0" collapsed="false">
      <c r="A346" s="60" t="s">
        <v>161</v>
      </c>
      <c r="B346" s="46" t="s">
        <v>277</v>
      </c>
      <c r="C346" s="177" t="s">
        <v>18</v>
      </c>
      <c r="D346" s="177" t="s">
        <v>211</v>
      </c>
      <c r="E346" s="177" t="s">
        <v>279</v>
      </c>
      <c r="F346" s="177"/>
      <c r="G346" s="31" t="n">
        <f aca="false">SUM(H346:J346)-I346</f>
        <v>19006.8</v>
      </c>
      <c r="H346" s="31" t="n">
        <f aca="false">H347+H348+H349</f>
        <v>19006.8</v>
      </c>
      <c r="I346" s="31" t="n">
        <f aca="false">I347+I348+I349</f>
        <v>0</v>
      </c>
      <c r="J346" s="31" t="n">
        <f aca="false">J347+J348+J349</f>
        <v>0</v>
      </c>
      <c r="K346" s="73"/>
    </row>
    <row r="347" s="95" customFormat="true" ht="66" hidden="false" customHeight="false" outlineLevel="0" collapsed="false">
      <c r="A347" s="39" t="s">
        <v>21</v>
      </c>
      <c r="B347" s="49" t="s">
        <v>277</v>
      </c>
      <c r="C347" s="172" t="s">
        <v>18</v>
      </c>
      <c r="D347" s="172" t="s">
        <v>211</v>
      </c>
      <c r="E347" s="172" t="s">
        <v>279</v>
      </c>
      <c r="F347" s="172" t="s">
        <v>22</v>
      </c>
      <c r="G347" s="53" t="n">
        <f aca="false">SUM(H347:J347)-I347</f>
        <v>17014.1</v>
      </c>
      <c r="H347" s="36" t="n">
        <v>17014.1</v>
      </c>
      <c r="I347" s="36"/>
      <c r="J347" s="36"/>
      <c r="K347" s="69"/>
    </row>
    <row r="348" s="95" customFormat="true" ht="33" hidden="false" customHeight="false" outlineLevel="0" collapsed="false">
      <c r="A348" s="39" t="s">
        <v>25</v>
      </c>
      <c r="B348" s="49" t="s">
        <v>277</v>
      </c>
      <c r="C348" s="172" t="s">
        <v>18</v>
      </c>
      <c r="D348" s="172" t="s">
        <v>211</v>
      </c>
      <c r="E348" s="172" t="s">
        <v>279</v>
      </c>
      <c r="F348" s="172" t="s">
        <v>26</v>
      </c>
      <c r="G348" s="53" t="n">
        <f aca="false">SUM(H348:J348)-I348</f>
        <v>1932.7</v>
      </c>
      <c r="H348" s="36" t="n">
        <v>1932.7</v>
      </c>
      <c r="I348" s="65"/>
      <c r="J348" s="65"/>
      <c r="K348" s="69"/>
    </row>
    <row r="349" s="95" customFormat="true" ht="16.5" hidden="false" customHeight="false" outlineLevel="0" collapsed="false">
      <c r="A349" s="39" t="s">
        <v>27</v>
      </c>
      <c r="B349" s="49" t="s">
        <v>277</v>
      </c>
      <c r="C349" s="172" t="s">
        <v>18</v>
      </c>
      <c r="D349" s="172" t="s">
        <v>211</v>
      </c>
      <c r="E349" s="172" t="s">
        <v>279</v>
      </c>
      <c r="F349" s="47" t="s">
        <v>160</v>
      </c>
      <c r="G349" s="53" t="n">
        <f aca="false">SUM(H349:J349)-I349</f>
        <v>60</v>
      </c>
      <c r="H349" s="65" t="n">
        <v>60</v>
      </c>
      <c r="I349" s="65"/>
      <c r="J349" s="36"/>
      <c r="K349" s="69"/>
    </row>
    <row r="350" s="92" customFormat="true" ht="33" hidden="true" customHeight="false" outlineLevel="0" collapsed="false">
      <c r="A350" s="43" t="s">
        <v>215</v>
      </c>
      <c r="B350" s="46" t="n">
        <v>872</v>
      </c>
      <c r="C350" s="208" t="s">
        <v>18</v>
      </c>
      <c r="D350" s="208" t="s">
        <v>211</v>
      </c>
      <c r="E350" s="208" t="s">
        <v>216</v>
      </c>
      <c r="F350" s="44"/>
      <c r="G350" s="79" t="n">
        <f aca="false">G351</f>
        <v>0</v>
      </c>
      <c r="H350" s="79" t="n">
        <f aca="false">H351</f>
        <v>0</v>
      </c>
      <c r="I350" s="80"/>
      <c r="J350" s="23"/>
    </row>
    <row r="351" s="92" customFormat="true" ht="72.75" hidden="true" customHeight="true" outlineLevel="0" collapsed="false">
      <c r="A351" s="39" t="s">
        <v>21</v>
      </c>
      <c r="B351" s="49" t="n">
        <v>872</v>
      </c>
      <c r="C351" s="209" t="s">
        <v>18</v>
      </c>
      <c r="D351" s="209" t="s">
        <v>211</v>
      </c>
      <c r="E351" s="209" t="s">
        <v>216</v>
      </c>
      <c r="F351" s="47" t="n">
        <v>100</v>
      </c>
      <c r="G351" s="82" t="n">
        <f aca="false">H351</f>
        <v>0</v>
      </c>
      <c r="H351" s="77" t="n">
        <v>0</v>
      </c>
      <c r="I351" s="77"/>
      <c r="J351" s="28"/>
    </row>
    <row r="352" s="92" customFormat="true" ht="49.5" hidden="true" customHeight="false" outlineLevel="0" collapsed="false">
      <c r="A352" s="19" t="s">
        <v>16</v>
      </c>
      <c r="B352" s="46" t="s">
        <v>277</v>
      </c>
      <c r="C352" s="177" t="s">
        <v>18</v>
      </c>
      <c r="D352" s="177" t="s">
        <v>211</v>
      </c>
      <c r="E352" s="159" t="s">
        <v>20</v>
      </c>
      <c r="F352" s="21"/>
      <c r="G352" s="79" t="n">
        <f aca="false">SUM(H352:J352)-I352</f>
        <v>0</v>
      </c>
      <c r="H352" s="210" t="n">
        <f aca="false">H353</f>
        <v>0</v>
      </c>
      <c r="I352" s="210" t="n">
        <f aca="false">I353</f>
        <v>0</v>
      </c>
      <c r="J352" s="210" t="n">
        <f aca="false">J353</f>
        <v>0</v>
      </c>
    </row>
    <row r="353" s="92" customFormat="true" ht="66" hidden="true" customHeight="false" outlineLevel="0" collapsed="false">
      <c r="A353" s="24" t="s">
        <v>21</v>
      </c>
      <c r="B353" s="49" t="s">
        <v>277</v>
      </c>
      <c r="C353" s="172" t="s">
        <v>18</v>
      </c>
      <c r="D353" s="172" t="s">
        <v>211</v>
      </c>
      <c r="E353" s="160" t="s">
        <v>20</v>
      </c>
      <c r="F353" s="27" t="s">
        <v>22</v>
      </c>
      <c r="G353" s="82" t="n">
        <f aca="false">SUM(H353:J353)-I353</f>
        <v>0</v>
      </c>
      <c r="H353" s="211"/>
      <c r="I353" s="77"/>
      <c r="J353" s="28" t="n">
        <v>0</v>
      </c>
    </row>
    <row r="354" s="156" customFormat="true" ht="26.25" hidden="false" customHeight="true" outlineLevel="0" collapsed="false">
      <c r="A354" s="60" t="s">
        <v>280</v>
      </c>
      <c r="B354" s="46" t="s">
        <v>277</v>
      </c>
      <c r="C354" s="177" t="s">
        <v>18</v>
      </c>
      <c r="D354" s="177" t="s">
        <v>166</v>
      </c>
      <c r="E354" s="177" t="s">
        <v>281</v>
      </c>
      <c r="F354" s="177"/>
      <c r="G354" s="31" t="n">
        <f aca="false">SUM(H354:J354)-I354</f>
        <v>5000</v>
      </c>
      <c r="H354" s="71" t="n">
        <f aca="false">H355</f>
        <v>5000</v>
      </c>
      <c r="I354" s="71" t="n">
        <f aca="false">I355</f>
        <v>0</v>
      </c>
      <c r="J354" s="71" t="n">
        <f aca="false">J355</f>
        <v>0</v>
      </c>
      <c r="K354" s="5"/>
    </row>
    <row r="355" s="95" customFormat="true" ht="17.25" hidden="false" customHeight="false" outlineLevel="0" collapsed="false">
      <c r="A355" s="212" t="s">
        <v>27</v>
      </c>
      <c r="B355" s="49" t="s">
        <v>277</v>
      </c>
      <c r="C355" s="172" t="s">
        <v>18</v>
      </c>
      <c r="D355" s="172" t="s">
        <v>166</v>
      </c>
      <c r="E355" s="172" t="s">
        <v>281</v>
      </c>
      <c r="F355" s="172" t="s">
        <v>160</v>
      </c>
      <c r="G355" s="53" t="n">
        <f aca="false">SUM(H355:J355)-I355</f>
        <v>5000</v>
      </c>
      <c r="H355" s="64" t="n">
        <v>5000</v>
      </c>
      <c r="I355" s="87"/>
      <c r="J355" s="55"/>
      <c r="K355" s="69"/>
    </row>
    <row r="356" s="156" customFormat="true" ht="60.75" hidden="false" customHeight="true" outlineLevel="0" collapsed="false">
      <c r="A356" s="60" t="s">
        <v>282</v>
      </c>
      <c r="B356" s="46" t="s">
        <v>277</v>
      </c>
      <c r="C356" s="177" t="s">
        <v>18</v>
      </c>
      <c r="D356" s="177" t="s">
        <v>166</v>
      </c>
      <c r="E356" s="177" t="s">
        <v>283</v>
      </c>
      <c r="F356" s="177"/>
      <c r="G356" s="31" t="n">
        <f aca="false">SUM(H356:J356)-I356</f>
        <v>599</v>
      </c>
      <c r="H356" s="66" t="n">
        <f aca="false">H357</f>
        <v>599</v>
      </c>
      <c r="I356" s="66" t="n">
        <f aca="false">I357</f>
        <v>0</v>
      </c>
      <c r="J356" s="66" t="n">
        <f aca="false">J357</f>
        <v>0</v>
      </c>
      <c r="K356" s="5"/>
    </row>
    <row r="357" s="157" customFormat="true" ht="17.25" hidden="false" customHeight="false" outlineLevel="0" collapsed="false">
      <c r="A357" s="212" t="s">
        <v>27</v>
      </c>
      <c r="B357" s="49" t="s">
        <v>277</v>
      </c>
      <c r="C357" s="172" t="s">
        <v>18</v>
      </c>
      <c r="D357" s="172" t="s">
        <v>166</v>
      </c>
      <c r="E357" s="172" t="s">
        <v>283</v>
      </c>
      <c r="F357" s="172" t="s">
        <v>160</v>
      </c>
      <c r="G357" s="53" t="n">
        <f aca="false">SUM(H357:J357)-I357</f>
        <v>599</v>
      </c>
      <c r="H357" s="64" t="n">
        <v>599</v>
      </c>
      <c r="I357" s="87"/>
      <c r="J357" s="87"/>
      <c r="K357" s="73"/>
    </row>
    <row r="358" s="157" customFormat="true" ht="25.5" hidden="false" customHeight="true" outlineLevel="0" collapsed="false">
      <c r="A358" s="60" t="s">
        <v>51</v>
      </c>
      <c r="B358" s="46" t="s">
        <v>277</v>
      </c>
      <c r="C358" s="177" t="s">
        <v>18</v>
      </c>
      <c r="D358" s="177" t="n">
        <v>13</v>
      </c>
      <c r="E358" s="177" t="s">
        <v>52</v>
      </c>
      <c r="F358" s="177"/>
      <c r="G358" s="30" t="n">
        <f aca="false">SUM(H358:J358)-I358</f>
        <v>100</v>
      </c>
      <c r="H358" s="71" t="n">
        <f aca="false">H359</f>
        <v>100</v>
      </c>
      <c r="I358" s="71" t="n">
        <f aca="false">I359</f>
        <v>0</v>
      </c>
      <c r="J358" s="71" t="n">
        <f aca="false">J359</f>
        <v>0</v>
      </c>
      <c r="K358" s="73"/>
    </row>
    <row r="359" s="157" customFormat="true" ht="17.25" hidden="false" customHeight="false" outlineLevel="0" collapsed="false">
      <c r="A359" s="61" t="s">
        <v>27</v>
      </c>
      <c r="B359" s="49" t="s">
        <v>277</v>
      </c>
      <c r="C359" s="172" t="s">
        <v>18</v>
      </c>
      <c r="D359" s="172" t="n">
        <v>13</v>
      </c>
      <c r="E359" s="172" t="s">
        <v>52</v>
      </c>
      <c r="F359" s="172" t="n">
        <v>800</v>
      </c>
      <c r="G359" s="36" t="n">
        <f aca="false">SUM(H359:J359)-I359</f>
        <v>100</v>
      </c>
      <c r="H359" s="65" t="n">
        <v>100</v>
      </c>
      <c r="I359" s="87"/>
      <c r="J359" s="87"/>
      <c r="K359" s="73"/>
    </row>
    <row r="360" s="156" customFormat="true" ht="57" hidden="false" customHeight="true" outlineLevel="0" collapsed="false">
      <c r="A360" s="43" t="s">
        <v>284</v>
      </c>
      <c r="B360" s="46" t="s">
        <v>277</v>
      </c>
      <c r="C360" s="46" t="s">
        <v>32</v>
      </c>
      <c r="D360" s="46" t="s">
        <v>18</v>
      </c>
      <c r="E360" s="46" t="s">
        <v>285</v>
      </c>
      <c r="F360" s="46"/>
      <c r="G360" s="31" t="n">
        <f aca="false">SUM(H360:J360)-I360</f>
        <v>18470</v>
      </c>
      <c r="H360" s="71" t="n">
        <f aca="false">H361</f>
        <v>18470</v>
      </c>
      <c r="I360" s="71" t="n">
        <f aca="false">I361</f>
        <v>0</v>
      </c>
      <c r="J360" s="71" t="n">
        <f aca="false">J361</f>
        <v>0</v>
      </c>
      <c r="K360" s="5"/>
    </row>
    <row r="361" s="95" customFormat="true" ht="23.25" hidden="false" customHeight="true" outlineLevel="0" collapsed="false">
      <c r="A361" s="39" t="s">
        <v>286</v>
      </c>
      <c r="B361" s="49" t="s">
        <v>277</v>
      </c>
      <c r="C361" s="49" t="s">
        <v>32</v>
      </c>
      <c r="D361" s="49" t="s">
        <v>18</v>
      </c>
      <c r="E361" s="49" t="s">
        <v>285</v>
      </c>
      <c r="F361" s="49" t="s">
        <v>287</v>
      </c>
      <c r="G361" s="53" t="n">
        <f aca="false">SUM(H361:J361)-I361</f>
        <v>18470</v>
      </c>
      <c r="H361" s="65" t="n">
        <v>18470</v>
      </c>
      <c r="I361" s="65"/>
      <c r="J361" s="65"/>
      <c r="K361" s="69"/>
    </row>
    <row r="362" s="157" customFormat="true" ht="46.5" hidden="false" customHeight="true" outlineLevel="0" collapsed="false">
      <c r="A362" s="192" t="s">
        <v>288</v>
      </c>
      <c r="B362" s="193"/>
      <c r="C362" s="193"/>
      <c r="D362" s="193"/>
      <c r="E362" s="194"/>
      <c r="F362" s="193"/>
      <c r="G362" s="195" t="n">
        <f aca="false">SUM(H362:J362)-I362</f>
        <v>105537.8</v>
      </c>
      <c r="H362" s="196" t="n">
        <f aca="false">H372+H378+H376+H380+H384+H382+H363+H366+H368+H370</f>
        <v>33998.8</v>
      </c>
      <c r="I362" s="196" t="n">
        <f aca="false">I372+I378+I376+I380+I384+I382+I363+I366+I368+I370</f>
        <v>200</v>
      </c>
      <c r="J362" s="196" t="n">
        <f aca="false">J372+J378+J376+J380+J384+J382+J363+J366+J368+J370</f>
        <v>71539</v>
      </c>
      <c r="K362" s="73"/>
    </row>
    <row r="363" s="86" customFormat="true" ht="85.5" hidden="false" customHeight="true" outlineLevel="0" collapsed="false">
      <c r="A363" s="60" t="s">
        <v>257</v>
      </c>
      <c r="B363" s="46" t="s">
        <v>289</v>
      </c>
      <c r="C363" s="46" t="s">
        <v>18</v>
      </c>
      <c r="D363" s="46" t="s">
        <v>32</v>
      </c>
      <c r="E363" s="46" t="s">
        <v>290</v>
      </c>
      <c r="F363" s="46"/>
      <c r="G363" s="30" t="n">
        <f aca="false">SUM(H363:J363)-I363</f>
        <v>9569.3</v>
      </c>
      <c r="H363" s="31" t="n">
        <f aca="false">H364+H365</f>
        <v>9569.3</v>
      </c>
      <c r="I363" s="31" t="n">
        <f aca="false">I364+I365</f>
        <v>0</v>
      </c>
      <c r="J363" s="31" t="n">
        <f aca="false">J364+J365</f>
        <v>0</v>
      </c>
      <c r="K363" s="85"/>
    </row>
    <row r="364" s="86" customFormat="true" ht="33" hidden="false" customHeight="false" outlineLevel="0" collapsed="false">
      <c r="A364" s="39" t="s">
        <v>25</v>
      </c>
      <c r="B364" s="49" t="s">
        <v>289</v>
      </c>
      <c r="C364" s="49" t="s">
        <v>18</v>
      </c>
      <c r="D364" s="49" t="s">
        <v>32</v>
      </c>
      <c r="E364" s="49" t="s">
        <v>290</v>
      </c>
      <c r="F364" s="49" t="s">
        <v>26</v>
      </c>
      <c r="G364" s="36" t="n">
        <f aca="false">SUM(H364:J364)-I364</f>
        <v>9569.3</v>
      </c>
      <c r="H364" s="65" t="n">
        <v>9569.3</v>
      </c>
      <c r="I364" s="87"/>
      <c r="J364" s="87"/>
      <c r="K364" s="85"/>
    </row>
    <row r="365" s="86" customFormat="true" ht="16.5" hidden="true" customHeight="false" outlineLevel="0" collapsed="false">
      <c r="A365" s="39" t="s">
        <v>27</v>
      </c>
      <c r="B365" s="49" t="s">
        <v>289</v>
      </c>
      <c r="C365" s="49" t="s">
        <v>18</v>
      </c>
      <c r="D365" s="49" t="s">
        <v>32</v>
      </c>
      <c r="E365" s="49" t="s">
        <v>290</v>
      </c>
      <c r="F365" s="49" t="s">
        <v>160</v>
      </c>
      <c r="G365" s="28" t="n">
        <f aca="false">SUM(H365:J365)-I365</f>
        <v>0</v>
      </c>
      <c r="H365" s="77" t="n">
        <v>0</v>
      </c>
      <c r="I365" s="77"/>
      <c r="J365" s="77"/>
    </row>
    <row r="366" s="86" customFormat="true" ht="49.5" hidden="false" customHeight="false" outlineLevel="0" collapsed="false">
      <c r="A366" s="60" t="s">
        <v>291</v>
      </c>
      <c r="B366" s="46" t="s">
        <v>289</v>
      </c>
      <c r="C366" s="46" t="s">
        <v>18</v>
      </c>
      <c r="D366" s="46" t="s">
        <v>32</v>
      </c>
      <c r="E366" s="46" t="s">
        <v>292</v>
      </c>
      <c r="F366" s="46"/>
      <c r="G366" s="30" t="n">
        <f aca="false">SUM(H366:J366)-I366</f>
        <v>200</v>
      </c>
      <c r="H366" s="31" t="n">
        <f aca="false">H367</f>
        <v>200</v>
      </c>
      <c r="I366" s="31" t="n">
        <f aca="false">I367</f>
        <v>200</v>
      </c>
      <c r="J366" s="31" t="n">
        <f aca="false">J367</f>
        <v>0</v>
      </c>
      <c r="K366" s="85"/>
    </row>
    <row r="367" s="86" customFormat="true" ht="33" hidden="false" customHeight="false" outlineLevel="0" collapsed="false">
      <c r="A367" s="39" t="s">
        <v>25</v>
      </c>
      <c r="B367" s="49" t="s">
        <v>289</v>
      </c>
      <c r="C367" s="49" t="s">
        <v>18</v>
      </c>
      <c r="D367" s="49" t="s">
        <v>32</v>
      </c>
      <c r="E367" s="49" t="s">
        <v>292</v>
      </c>
      <c r="F367" s="49" t="s">
        <v>26</v>
      </c>
      <c r="G367" s="36" t="n">
        <f aca="false">SUM(H367:J367)-I367</f>
        <v>200</v>
      </c>
      <c r="H367" s="53" t="n">
        <f aca="false">I367</f>
        <v>200</v>
      </c>
      <c r="I367" s="65" t="n">
        <v>200</v>
      </c>
      <c r="J367" s="65"/>
      <c r="K367" s="85"/>
    </row>
    <row r="368" s="86" customFormat="true" ht="66" hidden="false" customHeight="false" outlineLevel="0" collapsed="false">
      <c r="A368" s="60" t="s">
        <v>293</v>
      </c>
      <c r="B368" s="46" t="s">
        <v>289</v>
      </c>
      <c r="C368" s="46" t="s">
        <v>18</v>
      </c>
      <c r="D368" s="46" t="s">
        <v>32</v>
      </c>
      <c r="E368" s="46" t="s">
        <v>294</v>
      </c>
      <c r="F368" s="46"/>
      <c r="G368" s="30" t="n">
        <f aca="false">SUM(H368:J368)-I368</f>
        <v>6.2</v>
      </c>
      <c r="H368" s="71" t="n">
        <f aca="false">H369</f>
        <v>6.2</v>
      </c>
      <c r="I368" s="71" t="n">
        <f aca="false">I369</f>
        <v>0</v>
      </c>
      <c r="J368" s="71" t="n">
        <f aca="false">J369</f>
        <v>0</v>
      </c>
      <c r="K368" s="85"/>
    </row>
    <row r="369" s="86" customFormat="true" ht="33" hidden="false" customHeight="false" outlineLevel="0" collapsed="false">
      <c r="A369" s="39" t="s">
        <v>25</v>
      </c>
      <c r="B369" s="49" t="s">
        <v>289</v>
      </c>
      <c r="C369" s="49" t="s">
        <v>18</v>
      </c>
      <c r="D369" s="49" t="s">
        <v>32</v>
      </c>
      <c r="E369" s="49" t="s">
        <v>294</v>
      </c>
      <c r="F369" s="49" t="s">
        <v>26</v>
      </c>
      <c r="G369" s="36" t="n">
        <f aca="false">SUM(H369:J369)-I369</f>
        <v>6.2</v>
      </c>
      <c r="H369" s="65" t="n">
        <v>6.2</v>
      </c>
      <c r="I369" s="65"/>
      <c r="J369" s="65"/>
      <c r="K369" s="85"/>
    </row>
    <row r="370" s="95" customFormat="true" ht="49.5" hidden="false" customHeight="false" outlineLevel="0" collapsed="false">
      <c r="A370" s="43" t="s">
        <v>295</v>
      </c>
      <c r="B370" s="46" t="s">
        <v>289</v>
      </c>
      <c r="C370" s="46" t="s">
        <v>19</v>
      </c>
      <c r="D370" s="46" t="s">
        <v>75</v>
      </c>
      <c r="E370" s="46" t="s">
        <v>296</v>
      </c>
      <c r="F370" s="46"/>
      <c r="G370" s="30" t="n">
        <f aca="false">SUM(H370:J370)-I370</f>
        <v>800</v>
      </c>
      <c r="H370" s="31" t="n">
        <f aca="false">H371</f>
        <v>800</v>
      </c>
      <c r="I370" s="31" t="n">
        <f aca="false">I371</f>
        <v>0</v>
      </c>
      <c r="J370" s="31" t="n">
        <f aca="false">J371</f>
        <v>0</v>
      </c>
      <c r="K370" s="72"/>
    </row>
    <row r="371" s="95" customFormat="true" ht="33" hidden="false" customHeight="false" outlineLevel="0" collapsed="false">
      <c r="A371" s="39" t="s">
        <v>25</v>
      </c>
      <c r="B371" s="49" t="s">
        <v>289</v>
      </c>
      <c r="C371" s="49" t="s">
        <v>19</v>
      </c>
      <c r="D371" s="49" t="s">
        <v>75</v>
      </c>
      <c r="E371" s="49" t="s">
        <v>296</v>
      </c>
      <c r="F371" s="49" t="n">
        <v>200</v>
      </c>
      <c r="G371" s="36" t="n">
        <f aca="false">SUM(H371:J371)-I371</f>
        <v>800</v>
      </c>
      <c r="H371" s="53" t="n">
        <f aca="false">500+300</f>
        <v>800</v>
      </c>
      <c r="I371" s="87"/>
      <c r="J371" s="87"/>
      <c r="K371" s="72"/>
    </row>
    <row r="372" customFormat="false" ht="54" hidden="false" customHeight="true" outlineLevel="0" collapsed="false">
      <c r="A372" s="43" t="s">
        <v>161</v>
      </c>
      <c r="B372" s="46" t="s">
        <v>289</v>
      </c>
      <c r="C372" s="46" t="s">
        <v>19</v>
      </c>
      <c r="D372" s="46" t="s">
        <v>75</v>
      </c>
      <c r="E372" s="46" t="s">
        <v>279</v>
      </c>
      <c r="F372" s="46"/>
      <c r="G372" s="30" t="n">
        <f aca="false">SUM(H372:J372)-I372</f>
        <v>23423.3</v>
      </c>
      <c r="H372" s="71" t="n">
        <f aca="false">H373+H374+H375</f>
        <v>23423.3</v>
      </c>
      <c r="I372" s="71" t="n">
        <f aca="false">I373+I374+I375</f>
        <v>0</v>
      </c>
      <c r="J372" s="71" t="n">
        <f aca="false">J373+J374+J375</f>
        <v>0</v>
      </c>
    </row>
    <row r="373" s="70" customFormat="true" ht="69" hidden="false" customHeight="true" outlineLevel="0" collapsed="false">
      <c r="A373" s="39" t="s">
        <v>21</v>
      </c>
      <c r="B373" s="49" t="s">
        <v>289</v>
      </c>
      <c r="C373" s="172" t="s">
        <v>19</v>
      </c>
      <c r="D373" s="172" t="s">
        <v>75</v>
      </c>
      <c r="E373" s="172" t="s">
        <v>279</v>
      </c>
      <c r="F373" s="172" t="s">
        <v>22</v>
      </c>
      <c r="G373" s="36" t="n">
        <f aca="false">SUM(H373:J373)-I373</f>
        <v>21289.7</v>
      </c>
      <c r="H373" s="65" t="n">
        <v>21289.7</v>
      </c>
      <c r="I373" s="65"/>
      <c r="J373" s="65"/>
      <c r="K373" s="69"/>
    </row>
    <row r="374" s="70" customFormat="true" ht="33" hidden="false" customHeight="false" outlineLevel="0" collapsed="false">
      <c r="A374" s="39" t="s">
        <v>25</v>
      </c>
      <c r="B374" s="49" t="s">
        <v>289</v>
      </c>
      <c r="C374" s="172" t="s">
        <v>19</v>
      </c>
      <c r="D374" s="172" t="s">
        <v>75</v>
      </c>
      <c r="E374" s="172" t="s">
        <v>279</v>
      </c>
      <c r="F374" s="172" t="s">
        <v>26</v>
      </c>
      <c r="G374" s="36" t="n">
        <f aca="false">SUM(H374:J374)-I374</f>
        <v>2071.6</v>
      </c>
      <c r="H374" s="65" t="n">
        <v>2071.6</v>
      </c>
      <c r="I374" s="87"/>
      <c r="J374" s="87"/>
      <c r="K374" s="69"/>
    </row>
    <row r="375" s="70" customFormat="true" ht="16.5" hidden="false" customHeight="false" outlineLevel="0" collapsed="false">
      <c r="A375" s="39" t="s">
        <v>27</v>
      </c>
      <c r="B375" s="49" t="s">
        <v>289</v>
      </c>
      <c r="C375" s="172" t="s">
        <v>19</v>
      </c>
      <c r="D375" s="172" t="s">
        <v>75</v>
      </c>
      <c r="E375" s="172" t="s">
        <v>279</v>
      </c>
      <c r="F375" s="172" t="s">
        <v>160</v>
      </c>
      <c r="G375" s="36" t="n">
        <f aca="false">SUM(H375:J375)-I375</f>
        <v>62</v>
      </c>
      <c r="H375" s="65" t="n">
        <v>62</v>
      </c>
      <c r="I375" s="65"/>
      <c r="J375" s="65"/>
      <c r="K375" s="69"/>
    </row>
    <row r="376" s="92" customFormat="true" ht="49.5" hidden="true" customHeight="false" outlineLevel="0" collapsed="false">
      <c r="A376" s="19" t="s">
        <v>16</v>
      </c>
      <c r="B376" s="46" t="s">
        <v>289</v>
      </c>
      <c r="C376" s="46" t="s">
        <v>19</v>
      </c>
      <c r="D376" s="46" t="s">
        <v>75</v>
      </c>
      <c r="E376" s="159" t="s">
        <v>20</v>
      </c>
      <c r="F376" s="21"/>
      <c r="G376" s="23" t="n">
        <f aca="false">SUM(H376:J376)-I376</f>
        <v>0</v>
      </c>
      <c r="H376" s="80" t="n">
        <f aca="false">H377</f>
        <v>0</v>
      </c>
      <c r="I376" s="80" t="n">
        <f aca="false">I377</f>
        <v>0</v>
      </c>
      <c r="J376" s="80" t="n">
        <f aca="false">J377</f>
        <v>0</v>
      </c>
    </row>
    <row r="377" s="92" customFormat="true" ht="66" hidden="true" customHeight="false" outlineLevel="0" collapsed="false">
      <c r="A377" s="24" t="s">
        <v>21</v>
      </c>
      <c r="B377" s="49" t="s">
        <v>289</v>
      </c>
      <c r="C377" s="172" t="s">
        <v>19</v>
      </c>
      <c r="D377" s="172" t="s">
        <v>75</v>
      </c>
      <c r="E377" s="160" t="s">
        <v>20</v>
      </c>
      <c r="F377" s="27" t="s">
        <v>22</v>
      </c>
      <c r="G377" s="28" t="n">
        <f aca="false">SUM(H377:J377)-I377</f>
        <v>0</v>
      </c>
      <c r="H377" s="77"/>
      <c r="I377" s="77"/>
      <c r="J377" s="77" t="n">
        <v>0</v>
      </c>
    </row>
    <row r="378" s="157" customFormat="true" ht="70.5" hidden="false" customHeight="true" outlineLevel="0" collapsed="false">
      <c r="A378" s="60" t="s">
        <v>297</v>
      </c>
      <c r="B378" s="44" t="s">
        <v>289</v>
      </c>
      <c r="C378" s="44" t="s">
        <v>68</v>
      </c>
      <c r="D378" s="44" t="s">
        <v>19</v>
      </c>
      <c r="E378" s="57" t="s">
        <v>298</v>
      </c>
      <c r="F378" s="44"/>
      <c r="G378" s="30" t="n">
        <f aca="false">SUM(H378:J378)-I378</f>
        <v>11006</v>
      </c>
      <c r="H378" s="71" t="n">
        <f aca="false">H379</f>
        <v>0</v>
      </c>
      <c r="I378" s="71" t="n">
        <f aca="false">I379</f>
        <v>0</v>
      </c>
      <c r="J378" s="71" t="n">
        <f aca="false">J379</f>
        <v>11006</v>
      </c>
      <c r="K378" s="73"/>
    </row>
    <row r="379" s="95" customFormat="true" ht="33" hidden="false" customHeight="false" outlineLevel="0" collapsed="false">
      <c r="A379" s="212" t="s">
        <v>251</v>
      </c>
      <c r="B379" s="47" t="s">
        <v>289</v>
      </c>
      <c r="C379" s="47" t="s">
        <v>68</v>
      </c>
      <c r="D379" s="47" t="s">
        <v>19</v>
      </c>
      <c r="E379" s="35" t="s">
        <v>298</v>
      </c>
      <c r="F379" s="47" t="s">
        <v>252</v>
      </c>
      <c r="G379" s="36" t="n">
        <f aca="false">SUM(H379:J379)-I379</f>
        <v>11006</v>
      </c>
      <c r="H379" s="36" t="n">
        <f aca="false">I379</f>
        <v>0</v>
      </c>
      <c r="I379" s="65" t="n">
        <v>0</v>
      </c>
      <c r="J379" s="65" t="n">
        <v>11006</v>
      </c>
      <c r="K379" s="69"/>
    </row>
    <row r="380" s="95" customFormat="true" ht="69" hidden="false" customHeight="true" outlineLevel="0" collapsed="false">
      <c r="A380" s="43" t="s">
        <v>299</v>
      </c>
      <c r="B380" s="44" t="s">
        <v>289</v>
      </c>
      <c r="C380" s="44" t="s">
        <v>68</v>
      </c>
      <c r="D380" s="44" t="s">
        <v>19</v>
      </c>
      <c r="E380" s="57" t="s">
        <v>300</v>
      </c>
      <c r="F380" s="44"/>
      <c r="G380" s="30" t="n">
        <f aca="false">SUM(H380:J380)-I380</f>
        <v>60533</v>
      </c>
      <c r="H380" s="30" t="n">
        <f aca="false">H381</f>
        <v>0</v>
      </c>
      <c r="I380" s="30" t="n">
        <f aca="false">I381</f>
        <v>0</v>
      </c>
      <c r="J380" s="30" t="n">
        <f aca="false">J381</f>
        <v>60533</v>
      </c>
      <c r="K380" s="69"/>
    </row>
    <row r="381" s="95" customFormat="true" ht="33" hidden="false" customHeight="false" outlineLevel="0" collapsed="false">
      <c r="A381" s="212" t="s">
        <v>251</v>
      </c>
      <c r="B381" s="47" t="s">
        <v>289</v>
      </c>
      <c r="C381" s="47" t="s">
        <v>68</v>
      </c>
      <c r="D381" s="47" t="s">
        <v>19</v>
      </c>
      <c r="E381" s="35" t="s">
        <v>300</v>
      </c>
      <c r="F381" s="47" t="s">
        <v>252</v>
      </c>
      <c r="G381" s="36" t="n">
        <f aca="false">SUM(H381:J381)-I381</f>
        <v>60533</v>
      </c>
      <c r="H381" s="36" t="n">
        <f aca="false">I381</f>
        <v>0</v>
      </c>
      <c r="I381" s="65" t="n">
        <v>0</v>
      </c>
      <c r="J381" s="65" t="n">
        <v>60533</v>
      </c>
      <c r="K381" s="69"/>
    </row>
    <row r="382" s="92" customFormat="true" ht="66" hidden="true" customHeight="false" outlineLevel="0" collapsed="false">
      <c r="A382" s="60" t="s">
        <v>301</v>
      </c>
      <c r="B382" s="44" t="n">
        <v>913</v>
      </c>
      <c r="C382" s="44" t="n">
        <v>10</v>
      </c>
      <c r="D382" s="44" t="s">
        <v>211</v>
      </c>
      <c r="E382" s="57" t="s">
        <v>302</v>
      </c>
      <c r="F382" s="44"/>
      <c r="G382" s="23" t="n">
        <f aca="false">SUM(H382:J382)-I382</f>
        <v>0</v>
      </c>
      <c r="H382" s="23" t="n">
        <f aca="false">H383</f>
        <v>0</v>
      </c>
      <c r="I382" s="23" t="n">
        <f aca="false">I383</f>
        <v>0</v>
      </c>
      <c r="J382" s="23" t="n">
        <f aca="false">J383</f>
        <v>0</v>
      </c>
    </row>
    <row r="383" s="92" customFormat="true" ht="33" hidden="true" customHeight="false" outlineLevel="0" collapsed="false">
      <c r="A383" s="212" t="s">
        <v>25</v>
      </c>
      <c r="B383" s="47" t="n">
        <v>913</v>
      </c>
      <c r="C383" s="47" t="n">
        <v>10</v>
      </c>
      <c r="D383" s="47" t="s">
        <v>211</v>
      </c>
      <c r="E383" s="35" t="s">
        <v>302</v>
      </c>
      <c r="F383" s="47" t="n">
        <v>200</v>
      </c>
      <c r="G383" s="213" t="n">
        <f aca="false">SUM(H383:J383)-I383</f>
        <v>0</v>
      </c>
      <c r="H383" s="28" t="n">
        <f aca="false">I383</f>
        <v>0</v>
      </c>
      <c r="I383" s="77" t="n">
        <v>0</v>
      </c>
      <c r="J383" s="77"/>
    </row>
    <row r="384" s="214" customFormat="true" ht="66" hidden="true" customHeight="false" outlineLevel="0" collapsed="false">
      <c r="A384" s="60" t="s">
        <v>303</v>
      </c>
      <c r="B384" s="44" t="n">
        <v>913</v>
      </c>
      <c r="C384" s="44" t="n">
        <v>10</v>
      </c>
      <c r="D384" s="91" t="s">
        <v>211</v>
      </c>
      <c r="E384" s="57" t="s">
        <v>304</v>
      </c>
      <c r="F384" s="44"/>
      <c r="G384" s="23" t="n">
        <f aca="false">SUM(H384:J384)-I384</f>
        <v>0</v>
      </c>
      <c r="H384" s="23" t="n">
        <f aca="false">H385</f>
        <v>0</v>
      </c>
      <c r="I384" s="23" t="n">
        <f aca="false">I385</f>
        <v>0</v>
      </c>
      <c r="J384" s="23" t="n">
        <f aca="false">J385</f>
        <v>0</v>
      </c>
    </row>
    <row r="385" s="92" customFormat="true" ht="33" hidden="true" customHeight="false" outlineLevel="0" collapsed="false">
      <c r="A385" s="212" t="s">
        <v>25</v>
      </c>
      <c r="B385" s="47" t="n">
        <v>913</v>
      </c>
      <c r="C385" s="47" t="n">
        <v>10</v>
      </c>
      <c r="D385" s="93" t="s">
        <v>211</v>
      </c>
      <c r="E385" s="35" t="s">
        <v>304</v>
      </c>
      <c r="F385" s="47" t="n">
        <v>200</v>
      </c>
      <c r="G385" s="28" t="n">
        <f aca="false">SUM(H385:J385)-I385</f>
        <v>0</v>
      </c>
      <c r="H385" s="28" t="n">
        <v>0</v>
      </c>
      <c r="I385" s="77"/>
      <c r="J385" s="77"/>
    </row>
    <row r="386" s="95" customFormat="true" ht="23.25" hidden="false" customHeight="true" outlineLevel="0" collapsed="false">
      <c r="A386" s="231" t="s">
        <v>311</v>
      </c>
      <c r="B386" s="232"/>
      <c r="C386" s="232"/>
      <c r="D386" s="232"/>
      <c r="E386" s="232"/>
      <c r="F386" s="233"/>
      <c r="G386" s="233" t="n">
        <f aca="false">H386</f>
        <v>109838.9</v>
      </c>
      <c r="H386" s="234" t="n">
        <f aca="false">111443.1-1604.2</f>
        <v>109838.9</v>
      </c>
      <c r="I386" s="234"/>
      <c r="J386" s="234"/>
    </row>
    <row r="387" customFormat="false" ht="31.5" hidden="false" customHeight="true" outlineLevel="0" collapsed="false">
      <c r="A387" s="14" t="s">
        <v>305</v>
      </c>
      <c r="B387" s="215"/>
      <c r="C387" s="15"/>
      <c r="D387" s="15"/>
      <c r="E387" s="15"/>
      <c r="F387" s="15"/>
      <c r="G387" s="16" t="n">
        <f aca="false">G8+G91+G185+G197+G239+G249+G295+G342+G362+G386</f>
        <v>3113320.3</v>
      </c>
      <c r="H387" s="16" t="n">
        <f aca="false">H8+H91+H185+H197+H239+H249+H295+H342+H362+H386</f>
        <v>2045872.3</v>
      </c>
      <c r="I387" s="16" t="n">
        <f aca="false">I8+I91+I185+I197+I239+I249+I295+I342+I362+I386</f>
        <v>522735</v>
      </c>
      <c r="J387" s="16" t="n">
        <f aca="false">J8+J91+J185+J197+J239+J249+J295+J342+J362+J386</f>
        <v>1067448</v>
      </c>
    </row>
    <row r="388" customFormat="false" ht="16.5" hidden="false" customHeight="false" outlineLevel="0" collapsed="false">
      <c r="B388" s="3"/>
      <c r="C388" s="3"/>
      <c r="D388" s="3"/>
      <c r="E388" s="3"/>
    </row>
    <row r="389" customFormat="false" ht="16.5" hidden="false" customHeight="false" outlineLevel="0" collapsed="false">
      <c r="B389" s="3"/>
      <c r="C389" s="3"/>
      <c r="D389" s="3"/>
      <c r="E389" s="3"/>
    </row>
    <row r="390" customFormat="false" ht="16.5" hidden="false" customHeight="false" outlineLevel="0" collapsed="false">
      <c r="B390" s="3"/>
      <c r="C390" s="3"/>
      <c r="D390" s="3"/>
      <c r="E390" s="3"/>
    </row>
    <row r="391" customFormat="false" ht="16.5" hidden="false" customHeight="false" outlineLevel="0" collapsed="false">
      <c r="B391" s="3"/>
      <c r="C391" s="3"/>
      <c r="D391" s="3"/>
      <c r="E391" s="3"/>
    </row>
    <row r="392" customFormat="false" ht="16.5" hidden="false" customHeight="false" outlineLevel="0" collapsed="false">
      <c r="B392" s="3"/>
      <c r="C392" s="3"/>
      <c r="D392" s="3"/>
      <c r="E392" s="3"/>
      <c r="G392" s="114"/>
      <c r="H392" s="114"/>
    </row>
    <row r="393" customFormat="false" ht="16.5" hidden="false" customHeight="false" outlineLevel="0" collapsed="false">
      <c r="B393" s="3"/>
      <c r="C393" s="3"/>
      <c r="D393" s="3"/>
      <c r="E393" s="3"/>
      <c r="G393" s="4" t="n">
        <v>3133320.3</v>
      </c>
      <c r="H393" s="4" t="n">
        <f aca="false">G393-J393</f>
        <v>2065872.3</v>
      </c>
      <c r="I393" s="4" t="n">
        <v>522735</v>
      </c>
      <c r="J393" s="4" t="n">
        <f aca="false">1018718+48730</f>
        <v>1067448</v>
      </c>
    </row>
    <row r="394" customFormat="false" ht="16.5" hidden="false" customHeight="false" outlineLevel="0" collapsed="false">
      <c r="B394" s="3"/>
      <c r="C394" s="3"/>
      <c r="D394" s="3"/>
      <c r="E394" s="3"/>
      <c r="G394" s="4" t="n">
        <f aca="false">G393-G387</f>
        <v>20000.0000000005</v>
      </c>
      <c r="H394" s="4" t="n">
        <f aca="false">H393-H387</f>
        <v>19999.9999999998</v>
      </c>
      <c r="I394" s="4" t="n">
        <f aca="false">I393-I387</f>
        <v>0</v>
      </c>
      <c r="J394" s="4" t="n">
        <f aca="false">J393-J387</f>
        <v>0</v>
      </c>
    </row>
    <row r="395" customFormat="false" ht="16.5" hidden="false" customHeight="false" outlineLevel="0" collapsed="false">
      <c r="B395" s="3"/>
      <c r="C395" s="3"/>
      <c r="D395" s="3"/>
      <c r="E395" s="3"/>
    </row>
    <row r="396" customFormat="false" ht="16.5" hidden="false" customHeight="false" outlineLevel="0" collapsed="false">
      <c r="B396" s="3"/>
      <c r="C396" s="3"/>
      <c r="D396" s="3"/>
      <c r="E396" s="3"/>
    </row>
    <row r="397" customFormat="false" ht="16.5" hidden="false" customHeight="false" outlineLevel="0" collapsed="false">
      <c r="B397" s="3"/>
      <c r="C397" s="3"/>
      <c r="D397" s="3"/>
      <c r="E397" s="3"/>
    </row>
    <row r="398" customFormat="false" ht="16.5" hidden="false" customHeight="false" outlineLevel="0" collapsed="false">
      <c r="B398" s="3"/>
      <c r="C398" s="3"/>
      <c r="D398" s="3"/>
      <c r="E398" s="3"/>
    </row>
    <row r="399" customFormat="false" ht="16.5" hidden="false" customHeight="false" outlineLevel="0" collapsed="false">
      <c r="B399" s="3"/>
      <c r="C399" s="3"/>
      <c r="D399" s="3"/>
      <c r="E399" s="3"/>
    </row>
    <row r="400" customFormat="false" ht="16.5" hidden="false" customHeight="false" outlineLevel="0" collapsed="false">
      <c r="B400" s="3"/>
      <c r="C400" s="3"/>
      <c r="D400" s="3"/>
      <c r="E400" s="3"/>
    </row>
    <row r="401" customFormat="false" ht="16.5" hidden="false" customHeight="false" outlineLevel="0" collapsed="false">
      <c r="B401" s="3"/>
      <c r="C401" s="3"/>
      <c r="D401" s="3"/>
      <c r="E401" s="3"/>
    </row>
    <row r="402" customFormat="false" ht="16.5" hidden="false" customHeight="false" outlineLevel="0" collapsed="false">
      <c r="B402" s="3"/>
      <c r="C402" s="3"/>
      <c r="D402" s="3"/>
      <c r="E402" s="3"/>
    </row>
    <row r="403" customFormat="false" ht="16.5" hidden="false" customHeight="false" outlineLevel="0" collapsed="false">
      <c r="B403" s="3"/>
      <c r="C403" s="3"/>
      <c r="D403" s="3"/>
      <c r="E403" s="3"/>
    </row>
    <row r="404" customFormat="false" ht="16.5" hidden="false" customHeight="false" outlineLevel="0" collapsed="false">
      <c r="B404" s="3"/>
      <c r="C404" s="3"/>
      <c r="D404" s="3"/>
      <c r="E404" s="3"/>
    </row>
    <row r="405" customFormat="false" ht="16.5" hidden="false" customHeight="false" outlineLevel="0" collapsed="false">
      <c r="B405" s="3"/>
      <c r="C405" s="3"/>
      <c r="D405" s="3"/>
      <c r="E405" s="3"/>
    </row>
    <row r="406" customFormat="false" ht="16.5" hidden="false" customHeight="false" outlineLevel="0" collapsed="false">
      <c r="B406" s="3"/>
      <c r="C406" s="3"/>
      <c r="D406" s="3"/>
      <c r="E406" s="3"/>
    </row>
    <row r="407" customFormat="false" ht="16.5" hidden="false" customHeight="false" outlineLevel="0" collapsed="false">
      <c r="B407" s="3"/>
      <c r="C407" s="3"/>
      <c r="D407" s="3"/>
      <c r="E407" s="3"/>
    </row>
    <row r="408" customFormat="false" ht="16.5" hidden="false" customHeight="false" outlineLevel="0" collapsed="false">
      <c r="B408" s="3"/>
      <c r="C408" s="3"/>
      <c r="D408" s="3"/>
      <c r="E408" s="3"/>
    </row>
    <row r="409" customFormat="false" ht="16.5" hidden="false" customHeight="false" outlineLevel="0" collapsed="false">
      <c r="B409" s="3"/>
      <c r="C409" s="3"/>
      <c r="D409" s="3"/>
      <c r="E409" s="3"/>
    </row>
    <row r="410" customFormat="false" ht="16.5" hidden="false" customHeight="false" outlineLevel="0" collapsed="false">
      <c r="B410" s="3"/>
      <c r="C410" s="3"/>
      <c r="D410" s="3"/>
      <c r="E410" s="3"/>
    </row>
    <row r="411" customFormat="false" ht="16.5" hidden="false" customHeight="false" outlineLevel="0" collapsed="false">
      <c r="B411" s="3"/>
      <c r="C411" s="3"/>
      <c r="D411" s="3"/>
      <c r="E411" s="3"/>
    </row>
    <row r="412" customFormat="false" ht="16.5" hidden="false" customHeight="false" outlineLevel="0" collapsed="false">
      <c r="B412" s="3"/>
      <c r="C412" s="3"/>
      <c r="D412" s="3"/>
      <c r="E412" s="3"/>
    </row>
    <row r="413" customFormat="false" ht="16.5" hidden="false" customHeight="false" outlineLevel="0" collapsed="false">
      <c r="B413" s="3"/>
      <c r="C413" s="3"/>
      <c r="D413" s="3"/>
      <c r="E413" s="3"/>
    </row>
    <row r="414" customFormat="false" ht="16.5" hidden="false" customHeight="false" outlineLevel="0" collapsed="false">
      <c r="B414" s="3"/>
      <c r="C414" s="3"/>
      <c r="D414" s="3"/>
      <c r="E414" s="3"/>
    </row>
    <row r="415" customFormat="false" ht="16.5" hidden="false" customHeight="false" outlineLevel="0" collapsed="false">
      <c r="B415" s="3"/>
      <c r="C415" s="3"/>
      <c r="D415" s="3"/>
      <c r="E415" s="3"/>
    </row>
    <row r="416" customFormat="false" ht="16.5" hidden="false" customHeight="false" outlineLevel="0" collapsed="false">
      <c r="B416" s="3"/>
      <c r="C416" s="3"/>
      <c r="D416" s="3"/>
      <c r="E416" s="3"/>
    </row>
    <row r="417" customFormat="false" ht="16.5" hidden="false" customHeight="false" outlineLevel="0" collapsed="false">
      <c r="B417" s="3"/>
      <c r="C417" s="3"/>
      <c r="D417" s="3"/>
      <c r="E417" s="3"/>
    </row>
    <row r="418" customFormat="false" ht="16.5" hidden="false" customHeight="false" outlineLevel="0" collapsed="false">
      <c r="B418" s="3"/>
      <c r="C418" s="3"/>
      <c r="D418" s="3"/>
      <c r="E418" s="3"/>
    </row>
    <row r="419" customFormat="false" ht="16.5" hidden="false" customHeight="false" outlineLevel="0" collapsed="false">
      <c r="B419" s="3"/>
      <c r="C419" s="3"/>
      <c r="D419" s="3"/>
      <c r="E419" s="3"/>
    </row>
    <row r="420" customFormat="false" ht="16.5" hidden="false" customHeight="false" outlineLevel="0" collapsed="false">
      <c r="B420" s="3"/>
      <c r="C420" s="3"/>
      <c r="D420" s="3"/>
      <c r="E420" s="3"/>
    </row>
    <row r="421" customFormat="false" ht="16.5" hidden="false" customHeight="false" outlineLevel="0" collapsed="false">
      <c r="B421" s="3"/>
      <c r="C421" s="3"/>
      <c r="D421" s="3"/>
      <c r="E421" s="3"/>
    </row>
    <row r="422" customFormat="false" ht="16.5" hidden="false" customHeight="false" outlineLevel="0" collapsed="false">
      <c r="B422" s="3"/>
      <c r="C422" s="3"/>
      <c r="D422" s="3"/>
      <c r="E422" s="3"/>
    </row>
    <row r="423" customFormat="false" ht="16.5" hidden="false" customHeight="false" outlineLevel="0" collapsed="false">
      <c r="B423" s="3"/>
      <c r="C423" s="3"/>
      <c r="D423" s="3"/>
      <c r="E423" s="3"/>
    </row>
    <row r="424" customFormat="false" ht="16.5" hidden="false" customHeight="false" outlineLevel="0" collapsed="false">
      <c r="B424" s="3"/>
      <c r="C424" s="3"/>
      <c r="D424" s="3"/>
      <c r="E424" s="3"/>
    </row>
    <row r="425" customFormat="false" ht="16.5" hidden="false" customHeight="false" outlineLevel="0" collapsed="false">
      <c r="B425" s="3"/>
      <c r="C425" s="3"/>
      <c r="D425" s="3"/>
      <c r="E425" s="3"/>
    </row>
    <row r="426" customFormat="false" ht="16.5" hidden="false" customHeight="false" outlineLevel="0" collapsed="false">
      <c r="B426" s="3"/>
      <c r="C426" s="3"/>
      <c r="D426" s="3"/>
      <c r="E426" s="3"/>
    </row>
    <row r="427" customFormat="false" ht="16.5" hidden="false" customHeight="false" outlineLevel="0" collapsed="false">
      <c r="B427" s="3"/>
      <c r="C427" s="3"/>
      <c r="D427" s="3"/>
      <c r="E427" s="3"/>
    </row>
    <row r="428" customFormat="false" ht="16.5" hidden="false" customHeight="false" outlineLevel="0" collapsed="false">
      <c r="B428" s="3"/>
      <c r="C428" s="3"/>
      <c r="D428" s="3"/>
      <c r="E428" s="3"/>
    </row>
    <row r="429" customFormat="false" ht="16.5" hidden="false" customHeight="false" outlineLevel="0" collapsed="false">
      <c r="B429" s="3"/>
      <c r="C429" s="3"/>
      <c r="D429" s="3"/>
      <c r="E429" s="3"/>
    </row>
    <row r="430" customFormat="false" ht="16.5" hidden="false" customHeight="false" outlineLevel="0" collapsed="false">
      <c r="B430" s="3"/>
      <c r="C430" s="3"/>
      <c r="D430" s="3"/>
      <c r="E430" s="3"/>
    </row>
    <row r="431" customFormat="false" ht="16.5" hidden="false" customHeight="false" outlineLevel="0" collapsed="false">
      <c r="B431" s="3"/>
      <c r="C431" s="3"/>
      <c r="D431" s="3"/>
      <c r="E431" s="3"/>
    </row>
    <row r="432" customFormat="false" ht="16.5" hidden="false" customHeight="false" outlineLevel="0" collapsed="false">
      <c r="B432" s="3"/>
      <c r="C432" s="3"/>
      <c r="D432" s="3"/>
      <c r="E432" s="3"/>
    </row>
    <row r="433" customFormat="false" ht="16.5" hidden="false" customHeight="false" outlineLevel="0" collapsed="false">
      <c r="B433" s="3"/>
      <c r="C433" s="3"/>
      <c r="D433" s="3"/>
      <c r="E433" s="3"/>
    </row>
    <row r="434" customFormat="false" ht="16.5" hidden="false" customHeight="false" outlineLevel="0" collapsed="false">
      <c r="B434" s="3"/>
      <c r="C434" s="3"/>
      <c r="D434" s="3"/>
      <c r="E434" s="3"/>
    </row>
    <row r="435" customFormat="false" ht="16.5" hidden="false" customHeight="false" outlineLevel="0" collapsed="false">
      <c r="B435" s="3"/>
      <c r="C435" s="3"/>
      <c r="D435" s="3"/>
      <c r="E435" s="3"/>
    </row>
    <row r="436" customFormat="false" ht="16.5" hidden="false" customHeight="false" outlineLevel="0" collapsed="false">
      <c r="B436" s="3"/>
      <c r="C436" s="3"/>
      <c r="D436" s="3"/>
      <c r="E436" s="3"/>
    </row>
    <row r="437" customFormat="false" ht="16.5" hidden="false" customHeight="false" outlineLevel="0" collapsed="false">
      <c r="B437" s="3"/>
      <c r="C437" s="3"/>
      <c r="D437" s="3"/>
      <c r="E437" s="3"/>
    </row>
    <row r="438" customFormat="false" ht="16.5" hidden="false" customHeight="false" outlineLevel="0" collapsed="false">
      <c r="B438" s="3"/>
      <c r="C438" s="3"/>
      <c r="D438" s="3"/>
      <c r="E438" s="3"/>
    </row>
    <row r="439" customFormat="false" ht="16.5" hidden="false" customHeight="false" outlineLevel="0" collapsed="false">
      <c r="B439" s="3"/>
      <c r="C439" s="3"/>
      <c r="D439" s="3"/>
      <c r="E439" s="3"/>
    </row>
    <row r="440" customFormat="false" ht="16.5" hidden="false" customHeight="false" outlineLevel="0" collapsed="false">
      <c r="B440" s="3"/>
      <c r="C440" s="3"/>
      <c r="D440" s="3"/>
      <c r="E440" s="3"/>
    </row>
  </sheetData>
  <autoFilter ref="G1:G440"/>
  <mergeCells count="15">
    <mergeCell ref="H1:J1"/>
    <mergeCell ref="E2:J2"/>
    <mergeCell ref="H3:J3"/>
    <mergeCell ref="A4:J4"/>
    <mergeCell ref="A6:A7"/>
    <mergeCell ref="B6:B7"/>
    <mergeCell ref="C6:C7"/>
    <mergeCell ref="D6:D7"/>
    <mergeCell ref="E6:E7"/>
    <mergeCell ref="F6:F7"/>
    <mergeCell ref="G6:G7"/>
    <mergeCell ref="H6:J6"/>
    <mergeCell ref="K50:K52"/>
    <mergeCell ref="K75:K79"/>
    <mergeCell ref="K370:K371"/>
  </mergeCells>
  <printOptions headings="false" gridLines="false" gridLinesSet="true" horizontalCentered="true" verticalCentered="false"/>
  <pageMargins left="0.433333333333333" right="0.39375" top="0.39375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44" man="true" max="16383" min="0"/>
    <brk id="85" man="true" max="16383" min="0"/>
    <brk id="127" man="true" max="16383" min="0"/>
    <brk id="161" man="true" max="16383" min="0"/>
    <brk id="19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7" topLeftCell="A216" activePane="bottomLeft" state="frozen"/>
      <selection pane="topLeft" activeCell="A1" activeCellId="0" sqref="A1"/>
      <selection pane="bottomLeft" activeCell="D219" activeCellId="0" sqref="D2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2" width="10.71"/>
    <col collapsed="false" customWidth="true" hidden="false" outlineLevel="0" max="3" min="3" style="2" width="9.85"/>
    <col collapsed="false" customWidth="true" hidden="false" outlineLevel="0" max="4" min="4" style="2" width="7.14"/>
    <col collapsed="false" customWidth="true" hidden="false" outlineLevel="0" max="5" min="5" style="2" width="18.7"/>
    <col collapsed="false" customWidth="true" hidden="false" outlineLevel="0" max="6" min="6" style="3" width="6.41"/>
    <col collapsed="false" customWidth="true" hidden="false" outlineLevel="0" max="7" min="7" style="4" width="16.13"/>
    <col collapsed="false" customWidth="true" hidden="false" outlineLevel="0" max="8" min="8" style="4" width="15.28"/>
    <col collapsed="false" customWidth="true" hidden="false" outlineLevel="0" max="9" min="9" style="4" width="16.28"/>
    <col collapsed="false" customWidth="true" hidden="false" outlineLevel="0" max="10" min="10" style="4" width="14.56"/>
    <col collapsed="false" customWidth="true" hidden="false" outlineLevel="0" max="11" min="11" style="5" width="13.41"/>
    <col collapsed="false" customWidth="false" hidden="false" outlineLevel="0" max="257" min="12" style="4" width="9.14"/>
  </cols>
  <sheetData>
    <row r="1" customFormat="false" ht="16.5" hidden="false" customHeight="false" outlineLevel="0" collapsed="false">
      <c r="H1" s="6" t="s">
        <v>312</v>
      </c>
      <c r="I1" s="6"/>
      <c r="J1" s="6"/>
    </row>
    <row r="2" customFormat="false" ht="74.25" hidden="false" customHeight="true" outlineLevel="0" collapsed="false">
      <c r="E2" s="7" t="s">
        <v>1</v>
      </c>
      <c r="F2" s="7"/>
      <c r="G2" s="7"/>
      <c r="H2" s="7"/>
      <c r="I2" s="7"/>
      <c r="J2" s="7"/>
    </row>
    <row r="3" customFormat="false" ht="16.5" hidden="false" customHeight="true" outlineLevel="0" collapsed="false">
      <c r="H3" s="8"/>
      <c r="I3" s="8"/>
      <c r="J3" s="8"/>
    </row>
    <row r="4" customFormat="false" ht="16.5" hidden="false" customHeight="false" outlineLevel="0" collapsed="false">
      <c r="A4" s="9" t="s">
        <v>31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4" hidden="false" customHeight="true" outlineLevel="0" collapsed="false">
      <c r="A5" s="10"/>
      <c r="G5" s="11"/>
      <c r="J5" s="12" t="s">
        <v>3</v>
      </c>
    </row>
    <row r="6" customFormat="false" ht="35.25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314</v>
      </c>
      <c r="H6" s="13" t="s">
        <v>11</v>
      </c>
      <c r="I6" s="13"/>
      <c r="J6" s="13"/>
    </row>
    <row r="7" customFormat="false" ht="71.25" hidden="false" customHeight="true" outlineLevel="0" collapsed="false">
      <c r="A7" s="13"/>
      <c r="B7" s="13"/>
      <c r="C7" s="13"/>
      <c r="D7" s="13"/>
      <c r="E7" s="13"/>
      <c r="F7" s="13"/>
      <c r="G7" s="13"/>
      <c r="H7" s="13" t="s">
        <v>12</v>
      </c>
      <c r="I7" s="13" t="s">
        <v>13</v>
      </c>
      <c r="J7" s="13" t="s">
        <v>14</v>
      </c>
    </row>
    <row r="8" s="18" customFormat="true" ht="33.75" hidden="false" customHeight="true" outlineLevel="0" collapsed="false">
      <c r="A8" s="14" t="s">
        <v>15</v>
      </c>
      <c r="B8" s="15"/>
      <c r="C8" s="15"/>
      <c r="D8" s="15"/>
      <c r="E8" s="15"/>
      <c r="F8" s="15"/>
      <c r="G8" s="16" t="n">
        <f aca="false">SUM(H8:J8)-I8</f>
        <v>154821.6</v>
      </c>
      <c r="H8" s="16" t="n">
        <f aca="false">H11+H15+H27+H31+H33+H24+H17+H21+H35+H45+H48+H50+H55+H57+H59+H67+H69+H75+H37+H73+H9+H86+H88+H39+H41+H71+H61+H82+H84+H53+H29+H43+H63+H65+H77</f>
        <v>151520.6</v>
      </c>
      <c r="I8" s="16" t="n">
        <f aca="false">I11+I15+I27+I31+I33+I24+I17+I21+I35+I45+I48+I50+I55+I57+I59+I67+I69+I75+I37+I73+I9+I86+I88+I39+I41+I71+I61+I82+I84+I53+I29+I43+I63+I65+I77</f>
        <v>632</v>
      </c>
      <c r="J8" s="16" t="n">
        <f aca="false">J11+J15+J27+J31+J33+J24+J17+J21+J35+J45+J48+J50+J55+J57+J59+J67+J69+J75+J37+J73+J9+J86+J88+J39+J41+J71+J61+J82+J84+J53+J29+J43+J63+J65+J77</f>
        <v>3301</v>
      </c>
      <c r="K8" s="17"/>
    </row>
    <row r="9" s="18" customFormat="true" ht="56.25" hidden="true" customHeight="true" outlineLevel="0" collapsed="false">
      <c r="A9" s="19" t="s">
        <v>16</v>
      </c>
      <c r="B9" s="191" t="s">
        <v>17</v>
      </c>
      <c r="C9" s="191" t="s">
        <v>18</v>
      </c>
      <c r="D9" s="191" t="s">
        <v>19</v>
      </c>
      <c r="E9" s="191" t="s">
        <v>20</v>
      </c>
      <c r="F9" s="21"/>
      <c r="G9" s="55" t="n">
        <f aca="false">SUM(H9:J9)-I9</f>
        <v>0</v>
      </c>
      <c r="H9" s="30" t="n">
        <f aca="false">H10</f>
        <v>0</v>
      </c>
      <c r="I9" s="30" t="n">
        <f aca="false">I10</f>
        <v>0</v>
      </c>
      <c r="J9" s="30" t="n">
        <f aca="false">J10</f>
        <v>0</v>
      </c>
    </row>
    <row r="10" s="18" customFormat="true" ht="68.25" hidden="true" customHeight="true" outlineLevel="0" collapsed="false">
      <c r="A10" s="24" t="s">
        <v>21</v>
      </c>
      <c r="B10" s="235" t="s">
        <v>17</v>
      </c>
      <c r="C10" s="235" t="s">
        <v>18</v>
      </c>
      <c r="D10" s="235" t="s">
        <v>19</v>
      </c>
      <c r="E10" s="188" t="s">
        <v>20</v>
      </c>
      <c r="F10" s="35" t="s">
        <v>22</v>
      </c>
      <c r="G10" s="36" t="n">
        <f aca="false">SUM(H10:J10)-I10</f>
        <v>0</v>
      </c>
      <c r="H10" s="30"/>
      <c r="I10" s="30"/>
      <c r="J10" s="36" t="n">
        <v>0</v>
      </c>
    </row>
    <row r="11" s="33" customFormat="true" ht="29.25" hidden="false" customHeight="true" outlineLevel="0" collapsed="false">
      <c r="A11" s="29" t="s">
        <v>23</v>
      </c>
      <c r="B11" s="21" t="s">
        <v>17</v>
      </c>
      <c r="C11" s="21" t="s">
        <v>18</v>
      </c>
      <c r="D11" s="21" t="s">
        <v>19</v>
      </c>
      <c r="E11" s="21" t="s">
        <v>24</v>
      </c>
      <c r="F11" s="21"/>
      <c r="G11" s="30" t="n">
        <f aca="false">SUM(H11:J11)-I11</f>
        <v>97444.3</v>
      </c>
      <c r="H11" s="31" t="n">
        <f aca="false">H12+H13+H14</f>
        <v>97444.3</v>
      </c>
      <c r="I11" s="31" t="n">
        <f aca="false">I12+I13+I14</f>
        <v>0</v>
      </c>
      <c r="J11" s="31" t="n">
        <f aca="false">J12+J13+J14</f>
        <v>0</v>
      </c>
      <c r="K11" s="32"/>
    </row>
    <row r="12" s="38" customFormat="true" ht="68.25" hidden="false" customHeight="true" outlineLevel="0" collapsed="false">
      <c r="A12" s="34" t="s">
        <v>21</v>
      </c>
      <c r="B12" s="35" t="s">
        <v>17</v>
      </c>
      <c r="C12" s="35" t="s">
        <v>18</v>
      </c>
      <c r="D12" s="35" t="s">
        <v>19</v>
      </c>
      <c r="E12" s="35" t="s">
        <v>24</v>
      </c>
      <c r="F12" s="35" t="s">
        <v>22</v>
      </c>
      <c r="G12" s="36" t="n">
        <f aca="false">SUM(H12:J12)-I12</f>
        <v>78917.2</v>
      </c>
      <c r="H12" s="36" t="n">
        <v>78917.2</v>
      </c>
      <c r="I12" s="36"/>
      <c r="J12" s="36"/>
      <c r="K12" s="37"/>
    </row>
    <row r="13" s="41" customFormat="true" ht="33" hidden="false" customHeight="false" outlineLevel="0" collapsed="false">
      <c r="A13" s="39" t="s">
        <v>25</v>
      </c>
      <c r="B13" s="35" t="s">
        <v>17</v>
      </c>
      <c r="C13" s="35" t="s">
        <v>18</v>
      </c>
      <c r="D13" s="35" t="s">
        <v>19</v>
      </c>
      <c r="E13" s="35" t="s">
        <v>24</v>
      </c>
      <c r="F13" s="35" t="s">
        <v>26</v>
      </c>
      <c r="G13" s="36" t="n">
        <f aca="false">SUM(H13:J13)-I13</f>
        <v>18434.7</v>
      </c>
      <c r="H13" s="36" t="n">
        <f aca="false">17494+940.7</f>
        <v>18434.7</v>
      </c>
      <c r="I13" s="36"/>
      <c r="J13" s="36"/>
      <c r="K13" s="40"/>
    </row>
    <row r="14" s="38" customFormat="true" ht="16.5" hidden="false" customHeight="false" outlineLevel="0" collapsed="false">
      <c r="A14" s="24" t="s">
        <v>27</v>
      </c>
      <c r="B14" s="42" t="n">
        <v>501</v>
      </c>
      <c r="C14" s="42" t="s">
        <v>18</v>
      </c>
      <c r="D14" s="42" t="s">
        <v>19</v>
      </c>
      <c r="E14" s="42" t="s">
        <v>24</v>
      </c>
      <c r="F14" s="42" t="n">
        <v>800</v>
      </c>
      <c r="G14" s="36" t="n">
        <f aca="false">SUM(H14:J14)-I14</f>
        <v>92.4</v>
      </c>
      <c r="H14" s="36" t="n">
        <v>92.4</v>
      </c>
      <c r="I14" s="36"/>
      <c r="J14" s="36"/>
      <c r="K14" s="37"/>
    </row>
    <row r="15" s="41" customFormat="true" ht="49.5" hidden="true" customHeight="false" outlineLevel="0" collapsed="false">
      <c r="A15" s="43" t="s">
        <v>28</v>
      </c>
      <c r="B15" s="44" t="s">
        <v>17</v>
      </c>
      <c r="C15" s="45" t="s">
        <v>18</v>
      </c>
      <c r="D15" s="44" t="s">
        <v>29</v>
      </c>
      <c r="E15" s="46" t="s">
        <v>30</v>
      </c>
      <c r="F15" s="44"/>
      <c r="G15" s="30" t="n">
        <f aca="false">H15+J15</f>
        <v>0</v>
      </c>
      <c r="H15" s="30" t="n">
        <f aca="false">H16</f>
        <v>0</v>
      </c>
      <c r="I15" s="30" t="n">
        <f aca="false">I16</f>
        <v>0</v>
      </c>
      <c r="J15" s="30" t="n">
        <f aca="false">J16</f>
        <v>0</v>
      </c>
      <c r="K15" s="40"/>
    </row>
    <row r="16" s="41" customFormat="true" ht="33" hidden="true" customHeight="false" outlineLevel="0" collapsed="false">
      <c r="A16" s="39" t="s">
        <v>25</v>
      </c>
      <c r="B16" s="47" t="s">
        <v>17</v>
      </c>
      <c r="C16" s="48" t="s">
        <v>18</v>
      </c>
      <c r="D16" s="47" t="s">
        <v>29</v>
      </c>
      <c r="E16" s="49" t="s">
        <v>30</v>
      </c>
      <c r="F16" s="47" t="s">
        <v>26</v>
      </c>
      <c r="G16" s="36" t="n">
        <f aca="false">H16+J16</f>
        <v>0</v>
      </c>
      <c r="H16" s="36" t="n">
        <f aca="false">I16</f>
        <v>0</v>
      </c>
      <c r="I16" s="36" t="n">
        <v>0</v>
      </c>
      <c r="J16" s="36" t="n">
        <v>0</v>
      </c>
      <c r="K16" s="40"/>
    </row>
    <row r="17" s="50" customFormat="true" ht="66" hidden="false" customHeight="false" outlineLevel="0" collapsed="false">
      <c r="A17" s="29" t="s">
        <v>31</v>
      </c>
      <c r="B17" s="21" t="s">
        <v>17</v>
      </c>
      <c r="C17" s="21" t="s">
        <v>18</v>
      </c>
      <c r="D17" s="21" t="s">
        <v>32</v>
      </c>
      <c r="E17" s="21" t="s">
        <v>33</v>
      </c>
      <c r="F17" s="21"/>
      <c r="G17" s="31" t="n">
        <f aca="false">SUM(H17:J17)-I17</f>
        <v>757.3</v>
      </c>
      <c r="H17" s="31" t="n">
        <f aca="false">H18+H19+H20</f>
        <v>757.3</v>
      </c>
      <c r="I17" s="31" t="n">
        <f aca="false">I18+I19+I20</f>
        <v>0</v>
      </c>
      <c r="J17" s="31" t="n">
        <f aca="false">J18+J19+J20</f>
        <v>0</v>
      </c>
      <c r="K17" s="40"/>
    </row>
    <row r="18" s="50" customFormat="true" ht="66" hidden="false" customHeight="false" outlineLevel="0" collapsed="false">
      <c r="A18" s="51" t="s">
        <v>21</v>
      </c>
      <c r="B18" s="52" t="s">
        <v>17</v>
      </c>
      <c r="C18" s="52" t="s">
        <v>18</v>
      </c>
      <c r="D18" s="52" t="s">
        <v>32</v>
      </c>
      <c r="E18" s="52" t="s">
        <v>33</v>
      </c>
      <c r="F18" s="52" t="s">
        <v>22</v>
      </c>
      <c r="G18" s="53" t="n">
        <f aca="false">SUM(H18:J18)-I18</f>
        <v>549.5</v>
      </c>
      <c r="H18" s="53" t="n">
        <v>549.5</v>
      </c>
      <c r="I18" s="54"/>
      <c r="J18" s="54"/>
      <c r="K18" s="40"/>
    </row>
    <row r="19" s="50" customFormat="true" ht="33" hidden="false" customHeight="false" outlineLevel="0" collapsed="false">
      <c r="A19" s="51" t="s">
        <v>25</v>
      </c>
      <c r="B19" s="52" t="n">
        <v>501</v>
      </c>
      <c r="C19" s="52" t="s">
        <v>18</v>
      </c>
      <c r="D19" s="52" t="n">
        <v>13</v>
      </c>
      <c r="E19" s="52" t="s">
        <v>33</v>
      </c>
      <c r="F19" s="52" t="n">
        <v>200</v>
      </c>
      <c r="G19" s="53" t="n">
        <f aca="false">SUM(H19:J19)-I19</f>
        <v>201.8</v>
      </c>
      <c r="H19" s="53" t="n">
        <v>201.8</v>
      </c>
      <c r="I19" s="54"/>
      <c r="J19" s="54"/>
      <c r="K19" s="40"/>
    </row>
    <row r="20" s="50" customFormat="true" ht="17.25" hidden="false" customHeight="false" outlineLevel="0" collapsed="false">
      <c r="A20" s="51" t="s">
        <v>34</v>
      </c>
      <c r="B20" s="52" t="s">
        <v>17</v>
      </c>
      <c r="C20" s="52" t="s">
        <v>18</v>
      </c>
      <c r="D20" s="52" t="s">
        <v>32</v>
      </c>
      <c r="E20" s="52" t="s">
        <v>33</v>
      </c>
      <c r="F20" s="52" t="n">
        <v>300</v>
      </c>
      <c r="G20" s="53" t="n">
        <f aca="false">SUM(H20:J20)-I20</f>
        <v>6</v>
      </c>
      <c r="H20" s="53" t="n">
        <v>6</v>
      </c>
      <c r="I20" s="54"/>
      <c r="J20" s="54"/>
      <c r="K20" s="40"/>
    </row>
    <row r="21" s="50" customFormat="true" ht="54.75" hidden="false" customHeight="true" outlineLevel="0" collapsed="false">
      <c r="A21" s="29" t="s">
        <v>35</v>
      </c>
      <c r="B21" s="21" t="s">
        <v>17</v>
      </c>
      <c r="C21" s="21" t="s">
        <v>18</v>
      </c>
      <c r="D21" s="21" t="s">
        <v>32</v>
      </c>
      <c r="E21" s="21" t="s">
        <v>36</v>
      </c>
      <c r="F21" s="21"/>
      <c r="G21" s="31" t="n">
        <f aca="false">SUM(H21:J21)-I21</f>
        <v>96</v>
      </c>
      <c r="H21" s="31" t="n">
        <f aca="false">H22+H23</f>
        <v>96</v>
      </c>
      <c r="I21" s="31" t="n">
        <f aca="false">I22+I23</f>
        <v>96</v>
      </c>
      <c r="J21" s="31" t="n">
        <f aca="false">J22+J23</f>
        <v>0</v>
      </c>
      <c r="K21" s="40"/>
    </row>
    <row r="22" s="50" customFormat="true" ht="66" hidden="false" customHeight="false" outlineLevel="0" collapsed="false">
      <c r="A22" s="39" t="s">
        <v>21</v>
      </c>
      <c r="B22" s="47" t="s">
        <v>17</v>
      </c>
      <c r="C22" s="47" t="s">
        <v>18</v>
      </c>
      <c r="D22" s="47" t="s">
        <v>32</v>
      </c>
      <c r="E22" s="47" t="s">
        <v>36</v>
      </c>
      <c r="F22" s="47" t="n">
        <v>100</v>
      </c>
      <c r="G22" s="36" t="n">
        <f aca="false">SUM(H22:J22)-I22</f>
        <v>90</v>
      </c>
      <c r="H22" s="36" t="n">
        <f aca="false">I22</f>
        <v>90</v>
      </c>
      <c r="I22" s="36" t="n">
        <v>90</v>
      </c>
      <c r="J22" s="55"/>
      <c r="K22" s="40"/>
    </row>
    <row r="23" s="50" customFormat="true" ht="33" hidden="false" customHeight="false" outlineLevel="0" collapsed="false">
      <c r="A23" s="39" t="s">
        <v>25</v>
      </c>
      <c r="B23" s="47" t="n">
        <v>501</v>
      </c>
      <c r="C23" s="47" t="s">
        <v>18</v>
      </c>
      <c r="D23" s="47" t="n">
        <v>13</v>
      </c>
      <c r="E23" s="47" t="s">
        <v>36</v>
      </c>
      <c r="F23" s="47" t="n">
        <v>200</v>
      </c>
      <c r="G23" s="36" t="n">
        <f aca="false">SUM(H23:J23)-I23</f>
        <v>6</v>
      </c>
      <c r="H23" s="36" t="n">
        <f aca="false">I23</f>
        <v>6</v>
      </c>
      <c r="I23" s="36" t="n">
        <v>6</v>
      </c>
      <c r="J23" s="55"/>
      <c r="K23" s="40"/>
    </row>
    <row r="24" s="50" customFormat="true" ht="66" hidden="false" customHeight="false" outlineLevel="0" collapsed="false">
      <c r="A24" s="43" t="s">
        <v>37</v>
      </c>
      <c r="B24" s="44" t="n">
        <v>501</v>
      </c>
      <c r="C24" s="44" t="s">
        <v>18</v>
      </c>
      <c r="D24" s="44" t="n">
        <v>13</v>
      </c>
      <c r="E24" s="44" t="s">
        <v>38</v>
      </c>
      <c r="F24" s="44"/>
      <c r="G24" s="30" t="n">
        <f aca="false">SUM(H24:J24)-I24</f>
        <v>3</v>
      </c>
      <c r="H24" s="30" t="n">
        <f aca="false">H25+H26</f>
        <v>3</v>
      </c>
      <c r="I24" s="30" t="n">
        <f aca="false">I25+I26</f>
        <v>0</v>
      </c>
      <c r="J24" s="30" t="n">
        <f aca="false">J25+J26</f>
        <v>0</v>
      </c>
      <c r="K24" s="40"/>
    </row>
    <row r="25" s="50" customFormat="true" ht="66" hidden="false" customHeight="false" outlineLevel="0" collapsed="false">
      <c r="A25" s="39" t="s">
        <v>21</v>
      </c>
      <c r="B25" s="47" t="n">
        <v>501</v>
      </c>
      <c r="C25" s="47" t="s">
        <v>18</v>
      </c>
      <c r="D25" s="47" t="n">
        <v>13</v>
      </c>
      <c r="E25" s="47" t="s">
        <v>38</v>
      </c>
      <c r="F25" s="47" t="n">
        <v>100</v>
      </c>
      <c r="G25" s="36" t="n">
        <f aca="false">SUM(H25:J25)-I25</f>
        <v>2.8</v>
      </c>
      <c r="H25" s="36" t="n">
        <v>2.8</v>
      </c>
      <c r="I25" s="36"/>
      <c r="J25" s="55"/>
      <c r="K25" s="40"/>
    </row>
    <row r="26" s="50" customFormat="true" ht="33" hidden="false" customHeight="false" outlineLevel="0" collapsed="false">
      <c r="A26" s="39" t="s">
        <v>25</v>
      </c>
      <c r="B26" s="47" t="n">
        <v>501</v>
      </c>
      <c r="C26" s="47" t="s">
        <v>18</v>
      </c>
      <c r="D26" s="47" t="n">
        <v>13</v>
      </c>
      <c r="E26" s="47" t="s">
        <v>38</v>
      </c>
      <c r="F26" s="47" t="n">
        <v>200</v>
      </c>
      <c r="G26" s="36" t="n">
        <f aca="false">SUM(H26:J26)-I26</f>
        <v>0.2</v>
      </c>
      <c r="H26" s="36" t="n">
        <v>0.2</v>
      </c>
      <c r="I26" s="36"/>
      <c r="J26" s="55"/>
      <c r="K26" s="40"/>
    </row>
    <row r="27" s="50" customFormat="true" ht="66" hidden="false" customHeight="false" outlineLevel="0" collapsed="false">
      <c r="A27" s="56" t="s">
        <v>39</v>
      </c>
      <c r="B27" s="57" t="s">
        <v>17</v>
      </c>
      <c r="C27" s="57" t="s">
        <v>18</v>
      </c>
      <c r="D27" s="57" t="s">
        <v>32</v>
      </c>
      <c r="E27" s="58" t="s">
        <v>40</v>
      </c>
      <c r="F27" s="57"/>
      <c r="G27" s="30" t="n">
        <f aca="false">SUM(H27:J27)-I27</f>
        <v>7684.3</v>
      </c>
      <c r="H27" s="30" t="n">
        <f aca="false">H28</f>
        <v>7684.3</v>
      </c>
      <c r="I27" s="30" t="n">
        <f aca="false">I28</f>
        <v>0</v>
      </c>
      <c r="J27" s="30" t="n">
        <f aca="false">J28</f>
        <v>0</v>
      </c>
      <c r="K27" s="40"/>
    </row>
    <row r="28" s="50" customFormat="true" ht="33" hidden="false" customHeight="false" outlineLevel="0" collapsed="false">
      <c r="A28" s="34" t="s">
        <v>41</v>
      </c>
      <c r="B28" s="35" t="s">
        <v>17</v>
      </c>
      <c r="C28" s="35" t="s">
        <v>18</v>
      </c>
      <c r="D28" s="35" t="s">
        <v>32</v>
      </c>
      <c r="E28" s="59" t="s">
        <v>40</v>
      </c>
      <c r="F28" s="35" t="s">
        <v>42</v>
      </c>
      <c r="G28" s="36" t="n">
        <f aca="false">SUM(H28:J28)-I28</f>
        <v>7684.3</v>
      </c>
      <c r="H28" s="36" t="n">
        <v>7684.3</v>
      </c>
      <c r="I28" s="55"/>
      <c r="J28" s="55"/>
      <c r="K28" s="40"/>
    </row>
    <row r="29" s="50" customFormat="true" ht="49.5" hidden="false" customHeight="false" outlineLevel="0" collapsed="false">
      <c r="A29" s="29" t="s">
        <v>43</v>
      </c>
      <c r="B29" s="21" t="s">
        <v>17</v>
      </c>
      <c r="C29" s="21" t="s">
        <v>18</v>
      </c>
      <c r="D29" s="21" t="n">
        <v>13</v>
      </c>
      <c r="E29" s="21" t="s">
        <v>44</v>
      </c>
      <c r="F29" s="21"/>
      <c r="G29" s="30" t="n">
        <f aca="false">SUM(H29:J29)-I29</f>
        <v>12000</v>
      </c>
      <c r="H29" s="30" t="n">
        <f aca="false">H30</f>
        <v>12000</v>
      </c>
      <c r="I29" s="30" t="n">
        <f aca="false">I30</f>
        <v>0</v>
      </c>
      <c r="J29" s="30" t="n">
        <f aca="false">J30</f>
        <v>0</v>
      </c>
      <c r="K29" s="40"/>
    </row>
    <row r="30" s="50" customFormat="true" ht="33" hidden="false" customHeight="false" outlineLevel="0" collapsed="false">
      <c r="A30" s="51" t="s">
        <v>41</v>
      </c>
      <c r="B30" s="52" t="s">
        <v>17</v>
      </c>
      <c r="C30" s="52" t="s">
        <v>18</v>
      </c>
      <c r="D30" s="52" t="n">
        <v>13</v>
      </c>
      <c r="E30" s="52" t="s">
        <v>44</v>
      </c>
      <c r="F30" s="52" t="s">
        <v>42</v>
      </c>
      <c r="G30" s="36" t="n">
        <f aca="false">SUM(H30:J30)-I30</f>
        <v>12000</v>
      </c>
      <c r="H30" s="36" t="n">
        <v>12000</v>
      </c>
      <c r="I30" s="36"/>
      <c r="J30" s="55"/>
      <c r="K30" s="40"/>
    </row>
    <row r="31" s="50" customFormat="true" ht="33" hidden="false" customHeight="false" outlineLevel="0" collapsed="false">
      <c r="A31" s="43" t="s">
        <v>45</v>
      </c>
      <c r="B31" s="44" t="s">
        <v>17</v>
      </c>
      <c r="C31" s="45" t="s">
        <v>18</v>
      </c>
      <c r="D31" s="44" t="s">
        <v>32</v>
      </c>
      <c r="E31" s="46" t="s">
        <v>46</v>
      </c>
      <c r="F31" s="44"/>
      <c r="G31" s="30" t="n">
        <f aca="false">SUM(H31:J31)-I31</f>
        <v>300</v>
      </c>
      <c r="H31" s="30" t="n">
        <f aca="false">H32</f>
        <v>300</v>
      </c>
      <c r="I31" s="30" t="n">
        <f aca="false">I32</f>
        <v>300</v>
      </c>
      <c r="J31" s="30" t="n">
        <f aca="false">J32</f>
        <v>0</v>
      </c>
      <c r="K31" s="40"/>
    </row>
    <row r="32" s="50" customFormat="true" ht="33" hidden="false" customHeight="false" outlineLevel="0" collapsed="false">
      <c r="A32" s="39" t="s">
        <v>25</v>
      </c>
      <c r="B32" s="47" t="s">
        <v>17</v>
      </c>
      <c r="C32" s="48" t="s">
        <v>18</v>
      </c>
      <c r="D32" s="47" t="s">
        <v>32</v>
      </c>
      <c r="E32" s="49" t="s">
        <v>46</v>
      </c>
      <c r="F32" s="47" t="s">
        <v>26</v>
      </c>
      <c r="G32" s="36" t="n">
        <f aca="false">SUM(H32:J32)-I32</f>
        <v>300</v>
      </c>
      <c r="H32" s="36" t="n">
        <f aca="false">I32</f>
        <v>300</v>
      </c>
      <c r="I32" s="36" t="n">
        <v>300</v>
      </c>
      <c r="J32" s="55"/>
      <c r="K32" s="40"/>
    </row>
    <row r="33" s="50" customFormat="true" ht="49.5" hidden="false" customHeight="false" outlineLevel="0" collapsed="false">
      <c r="A33" s="43" t="s">
        <v>47</v>
      </c>
      <c r="B33" s="44" t="s">
        <v>17</v>
      </c>
      <c r="C33" s="45" t="s">
        <v>18</v>
      </c>
      <c r="D33" s="44" t="s">
        <v>32</v>
      </c>
      <c r="E33" s="46" t="s">
        <v>48</v>
      </c>
      <c r="F33" s="44"/>
      <c r="G33" s="30" t="n">
        <f aca="false">SUM(H33:J33)-I33</f>
        <v>33.3</v>
      </c>
      <c r="H33" s="31" t="n">
        <f aca="false">H34</f>
        <v>33.3</v>
      </c>
      <c r="I33" s="30" t="n">
        <f aca="false">I34</f>
        <v>0</v>
      </c>
      <c r="J33" s="30" t="n">
        <f aca="false">J34</f>
        <v>0</v>
      </c>
      <c r="K33" s="40"/>
    </row>
    <row r="34" s="50" customFormat="true" ht="33" hidden="false" customHeight="false" outlineLevel="0" collapsed="false">
      <c r="A34" s="39" t="s">
        <v>25</v>
      </c>
      <c r="B34" s="47" t="s">
        <v>17</v>
      </c>
      <c r="C34" s="48" t="s">
        <v>18</v>
      </c>
      <c r="D34" s="47" t="s">
        <v>32</v>
      </c>
      <c r="E34" s="49" t="s">
        <v>48</v>
      </c>
      <c r="F34" s="47" t="s">
        <v>26</v>
      </c>
      <c r="G34" s="36" t="n">
        <f aca="false">H34</f>
        <v>33.3</v>
      </c>
      <c r="H34" s="36" t="n">
        <v>33.3</v>
      </c>
      <c r="I34" s="36"/>
      <c r="J34" s="36"/>
      <c r="K34" s="40"/>
    </row>
    <row r="35" s="50" customFormat="true" ht="20.25" hidden="false" customHeight="true" outlineLevel="0" collapsed="false">
      <c r="A35" s="60" t="s">
        <v>49</v>
      </c>
      <c r="B35" s="46" t="s">
        <v>17</v>
      </c>
      <c r="C35" s="46" t="s">
        <v>18</v>
      </c>
      <c r="D35" s="46" t="s">
        <v>32</v>
      </c>
      <c r="E35" s="46" t="s">
        <v>50</v>
      </c>
      <c r="F35" s="46"/>
      <c r="G35" s="30" t="n">
        <f aca="false">SUM(H35:J35)-I35</f>
        <v>2568</v>
      </c>
      <c r="H35" s="30" t="n">
        <f aca="false">H36</f>
        <v>2568</v>
      </c>
      <c r="I35" s="30" t="n">
        <f aca="false">I36</f>
        <v>0</v>
      </c>
      <c r="J35" s="30" t="n">
        <f aca="false">J36</f>
        <v>0</v>
      </c>
      <c r="K35" s="40"/>
    </row>
    <row r="36" s="50" customFormat="true" ht="33" hidden="false" customHeight="false" outlineLevel="0" collapsed="false">
      <c r="A36" s="39" t="s">
        <v>25</v>
      </c>
      <c r="B36" s="49" t="s">
        <v>17</v>
      </c>
      <c r="C36" s="49" t="s">
        <v>18</v>
      </c>
      <c r="D36" s="49" t="s">
        <v>32</v>
      </c>
      <c r="E36" s="49" t="s">
        <v>50</v>
      </c>
      <c r="F36" s="49" t="s">
        <v>26</v>
      </c>
      <c r="G36" s="36" t="n">
        <f aca="false">SUM(H36:J36)-I36</f>
        <v>2568</v>
      </c>
      <c r="H36" s="36" t="n">
        <v>2568</v>
      </c>
      <c r="I36" s="55"/>
      <c r="J36" s="55"/>
      <c r="K36" s="40"/>
    </row>
    <row r="37" s="50" customFormat="true" ht="23.25" hidden="false" customHeight="true" outlineLevel="0" collapsed="false">
      <c r="A37" s="43" t="s">
        <v>51</v>
      </c>
      <c r="B37" s="46" t="s">
        <v>17</v>
      </c>
      <c r="C37" s="46" t="s">
        <v>18</v>
      </c>
      <c r="D37" s="46" t="s">
        <v>32</v>
      </c>
      <c r="E37" s="46" t="s">
        <v>52</v>
      </c>
      <c r="F37" s="46"/>
      <c r="G37" s="30" t="n">
        <f aca="false">SUM(H37:J37)-I37</f>
        <v>180</v>
      </c>
      <c r="H37" s="30" t="n">
        <f aca="false">H38</f>
        <v>180</v>
      </c>
      <c r="I37" s="30" t="n">
        <f aca="false">I38</f>
        <v>0</v>
      </c>
      <c r="J37" s="30" t="n">
        <f aca="false">J38</f>
        <v>0</v>
      </c>
      <c r="K37" s="40"/>
    </row>
    <row r="38" s="62" customFormat="true" ht="17.25" hidden="false" customHeight="false" outlineLevel="0" collapsed="false">
      <c r="A38" s="61" t="s">
        <v>27</v>
      </c>
      <c r="B38" s="49" t="s">
        <v>17</v>
      </c>
      <c r="C38" s="49" t="s">
        <v>18</v>
      </c>
      <c r="D38" s="49" t="s">
        <v>32</v>
      </c>
      <c r="E38" s="49" t="s">
        <v>52</v>
      </c>
      <c r="F38" s="49" t="n">
        <v>800</v>
      </c>
      <c r="G38" s="36" t="n">
        <f aca="false">SUM(H38:J38)-I38</f>
        <v>180</v>
      </c>
      <c r="H38" s="36" t="n">
        <v>180</v>
      </c>
      <c r="I38" s="55"/>
      <c r="J38" s="55"/>
      <c r="K38" s="37"/>
    </row>
    <row r="39" s="50" customFormat="true" ht="20.25" hidden="true" customHeight="true" outlineLevel="0" collapsed="false">
      <c r="A39" s="63" t="s">
        <v>53</v>
      </c>
      <c r="B39" s="57" t="n">
        <v>501</v>
      </c>
      <c r="C39" s="57" t="s">
        <v>18</v>
      </c>
      <c r="D39" s="57" t="s">
        <v>32</v>
      </c>
      <c r="E39" s="58" t="s">
        <v>54</v>
      </c>
      <c r="F39" s="57"/>
      <c r="G39" s="30" t="n">
        <f aca="false">G40</f>
        <v>0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40"/>
    </row>
    <row r="40" s="62" customFormat="true" ht="26.25" hidden="true" customHeight="true" outlineLevel="0" collapsed="false">
      <c r="A40" s="39" t="s">
        <v>27</v>
      </c>
      <c r="B40" s="35" t="n">
        <v>501</v>
      </c>
      <c r="C40" s="35" t="s">
        <v>18</v>
      </c>
      <c r="D40" s="35" t="s">
        <v>32</v>
      </c>
      <c r="E40" s="59" t="s">
        <v>54</v>
      </c>
      <c r="F40" s="35" t="n">
        <v>800</v>
      </c>
      <c r="G40" s="36" t="n">
        <f aca="false">SUM(H40:J40)-I40</f>
        <v>0</v>
      </c>
      <c r="H40" s="64" t="n">
        <v>0</v>
      </c>
      <c r="I40" s="65"/>
      <c r="J40" s="65"/>
      <c r="K40" s="37"/>
    </row>
    <row r="41" s="62" customFormat="true" ht="22.5" hidden="false" customHeight="true" outlineLevel="0" collapsed="false">
      <c r="A41" s="63" t="s">
        <v>55</v>
      </c>
      <c r="B41" s="57" t="n">
        <v>501</v>
      </c>
      <c r="C41" s="45" t="s">
        <v>18</v>
      </c>
      <c r="D41" s="44" t="s">
        <v>32</v>
      </c>
      <c r="E41" s="58" t="s">
        <v>56</v>
      </c>
      <c r="F41" s="57"/>
      <c r="G41" s="30" t="n">
        <f aca="false">G42</f>
        <v>3629.9</v>
      </c>
      <c r="H41" s="30" t="n">
        <f aca="false">H42</f>
        <v>3629.9</v>
      </c>
      <c r="I41" s="30" t="n">
        <f aca="false">I42</f>
        <v>0</v>
      </c>
      <c r="J41" s="30" t="n">
        <f aca="false">J42</f>
        <v>0</v>
      </c>
      <c r="K41" s="37"/>
    </row>
    <row r="42" s="62" customFormat="true" ht="22.5" hidden="false" customHeight="true" outlineLevel="0" collapsed="false">
      <c r="A42" s="39" t="s">
        <v>27</v>
      </c>
      <c r="B42" s="35" t="n">
        <v>501</v>
      </c>
      <c r="C42" s="48" t="s">
        <v>18</v>
      </c>
      <c r="D42" s="47" t="s">
        <v>32</v>
      </c>
      <c r="E42" s="59" t="s">
        <v>56</v>
      </c>
      <c r="F42" s="49" t="n">
        <v>800</v>
      </c>
      <c r="G42" s="36" t="n">
        <f aca="false">SUM(H42:J42)-I42</f>
        <v>3629.9</v>
      </c>
      <c r="H42" s="64" t="n">
        <v>3629.9</v>
      </c>
      <c r="I42" s="65"/>
      <c r="J42" s="65"/>
      <c r="K42" s="37"/>
    </row>
    <row r="43" s="68" customFormat="true" ht="49.5" hidden="false" customHeight="false" outlineLevel="0" collapsed="false">
      <c r="A43" s="43" t="s">
        <v>57</v>
      </c>
      <c r="B43" s="57" t="s">
        <v>17</v>
      </c>
      <c r="C43" s="45" t="s">
        <v>18</v>
      </c>
      <c r="D43" s="44" t="s">
        <v>32</v>
      </c>
      <c r="E43" s="58" t="s">
        <v>58</v>
      </c>
      <c r="F43" s="46"/>
      <c r="G43" s="30" t="n">
        <f aca="false">SUM(H43:J43)-I43</f>
        <v>1</v>
      </c>
      <c r="H43" s="66" t="n">
        <f aca="false">H44</f>
        <v>0</v>
      </c>
      <c r="I43" s="66" t="n">
        <f aca="false">I44</f>
        <v>0</v>
      </c>
      <c r="J43" s="66" t="n">
        <f aca="false">J44</f>
        <v>1</v>
      </c>
      <c r="K43" s="67"/>
    </row>
    <row r="44" s="62" customFormat="true" ht="33" hidden="false" customHeight="false" outlineLevel="0" collapsed="false">
      <c r="A44" s="39" t="s">
        <v>25</v>
      </c>
      <c r="B44" s="35" t="s">
        <v>17</v>
      </c>
      <c r="C44" s="48" t="s">
        <v>18</v>
      </c>
      <c r="D44" s="47" t="s">
        <v>32</v>
      </c>
      <c r="E44" s="59" t="s">
        <v>58</v>
      </c>
      <c r="F44" s="49" t="s">
        <v>26</v>
      </c>
      <c r="G44" s="36" t="n">
        <f aca="false">SUM(H44:J44)-I44</f>
        <v>1</v>
      </c>
      <c r="H44" s="64"/>
      <c r="I44" s="65"/>
      <c r="J44" s="65" t="n">
        <v>1</v>
      </c>
      <c r="K44" s="37"/>
    </row>
    <row r="45" s="50" customFormat="true" ht="49.5" hidden="false" customHeight="false" outlineLevel="0" collapsed="false">
      <c r="A45" s="43" t="s">
        <v>59</v>
      </c>
      <c r="B45" s="46" t="s">
        <v>17</v>
      </c>
      <c r="C45" s="46" t="s">
        <v>18</v>
      </c>
      <c r="D45" s="46" t="s">
        <v>32</v>
      </c>
      <c r="E45" s="46" t="s">
        <v>60</v>
      </c>
      <c r="F45" s="46"/>
      <c r="G45" s="30" t="n">
        <f aca="false">SUM(H45:J45)-I45</f>
        <v>3140</v>
      </c>
      <c r="H45" s="30" t="n">
        <f aca="false">H46+H47</f>
        <v>0</v>
      </c>
      <c r="I45" s="30" t="n">
        <f aca="false">I46+I47</f>
        <v>0</v>
      </c>
      <c r="J45" s="30" t="n">
        <f aca="false">J46+J47</f>
        <v>3140</v>
      </c>
      <c r="K45" s="40"/>
    </row>
    <row r="46" s="50" customFormat="true" ht="66" hidden="false" customHeight="false" outlineLevel="0" collapsed="false">
      <c r="A46" s="39" t="s">
        <v>21</v>
      </c>
      <c r="B46" s="49" t="s">
        <v>17</v>
      </c>
      <c r="C46" s="49" t="s">
        <v>18</v>
      </c>
      <c r="D46" s="49" t="s">
        <v>32</v>
      </c>
      <c r="E46" s="49" t="s">
        <v>60</v>
      </c>
      <c r="F46" s="49" t="s">
        <v>22</v>
      </c>
      <c r="G46" s="36" t="n">
        <f aca="false">SUM(H46:J46)-I46</f>
        <v>2840.9</v>
      </c>
      <c r="H46" s="36" t="n">
        <f aca="false">I46</f>
        <v>0</v>
      </c>
      <c r="I46" s="36" t="n">
        <v>0</v>
      </c>
      <c r="J46" s="36" t="n">
        <v>2840.9</v>
      </c>
      <c r="K46" s="40"/>
    </row>
    <row r="47" s="50" customFormat="true" ht="33" hidden="false" customHeight="false" outlineLevel="0" collapsed="false">
      <c r="A47" s="39" t="s">
        <v>25</v>
      </c>
      <c r="B47" s="49" t="s">
        <v>17</v>
      </c>
      <c r="C47" s="49" t="s">
        <v>18</v>
      </c>
      <c r="D47" s="49" t="s">
        <v>32</v>
      </c>
      <c r="E47" s="49" t="s">
        <v>60</v>
      </c>
      <c r="F47" s="49" t="s">
        <v>26</v>
      </c>
      <c r="G47" s="36" t="n">
        <f aca="false">SUM(H47:J47)-I47</f>
        <v>299.1</v>
      </c>
      <c r="H47" s="36" t="n">
        <f aca="false">I47</f>
        <v>0</v>
      </c>
      <c r="I47" s="55"/>
      <c r="J47" s="36" t="n">
        <v>299.1</v>
      </c>
      <c r="K47" s="40"/>
    </row>
    <row r="48" s="50" customFormat="true" ht="68.25" hidden="false" customHeight="true" outlineLevel="0" collapsed="false">
      <c r="A48" s="43" t="s">
        <v>61</v>
      </c>
      <c r="B48" s="44" t="s">
        <v>17</v>
      </c>
      <c r="C48" s="45" t="s">
        <v>18</v>
      </c>
      <c r="D48" s="44" t="s">
        <v>32</v>
      </c>
      <c r="E48" s="46" t="s">
        <v>62</v>
      </c>
      <c r="F48" s="44"/>
      <c r="G48" s="30" t="n">
        <f aca="false">SUM(H48:J48)-I48</f>
        <v>159</v>
      </c>
      <c r="H48" s="30" t="n">
        <f aca="false">H49</f>
        <v>0</v>
      </c>
      <c r="I48" s="30" t="n">
        <f aca="false">I49</f>
        <v>0</v>
      </c>
      <c r="J48" s="30" t="n">
        <f aca="false">J49</f>
        <v>159</v>
      </c>
      <c r="K48" s="40"/>
    </row>
    <row r="49" s="70" customFormat="true" ht="33" hidden="false" customHeight="false" outlineLevel="0" collapsed="false">
      <c r="A49" s="39" t="s">
        <v>25</v>
      </c>
      <c r="B49" s="47" t="s">
        <v>17</v>
      </c>
      <c r="C49" s="48" t="s">
        <v>18</v>
      </c>
      <c r="D49" s="47" t="s">
        <v>32</v>
      </c>
      <c r="E49" s="49" t="s">
        <v>62</v>
      </c>
      <c r="F49" s="47" t="s">
        <v>26</v>
      </c>
      <c r="G49" s="36" t="n">
        <f aca="false">SUM(H49:J49)-I49</f>
        <v>159</v>
      </c>
      <c r="H49" s="65" t="n">
        <f aca="false">I49</f>
        <v>0</v>
      </c>
      <c r="I49" s="65" t="n">
        <v>0</v>
      </c>
      <c r="J49" s="65" t="n">
        <v>159</v>
      </c>
      <c r="K49" s="69"/>
    </row>
    <row r="50" customFormat="false" ht="72" hidden="false" customHeight="true" outlineLevel="0" collapsed="false">
      <c r="A50" s="43" t="s">
        <v>63</v>
      </c>
      <c r="B50" s="44" t="s">
        <v>17</v>
      </c>
      <c r="C50" s="44" t="s">
        <v>64</v>
      </c>
      <c r="D50" s="44" t="s">
        <v>65</v>
      </c>
      <c r="E50" s="44" t="s">
        <v>66</v>
      </c>
      <c r="F50" s="44"/>
      <c r="G50" s="30" t="n">
        <f aca="false">SUM(H50:J50)-I50</f>
        <v>5940.6</v>
      </c>
      <c r="H50" s="71" t="n">
        <f aca="false">H51+H52</f>
        <v>5940.6</v>
      </c>
      <c r="I50" s="71" t="n">
        <f aca="false">I51+I52</f>
        <v>0</v>
      </c>
      <c r="J50" s="71" t="n">
        <f aca="false">J51+J52</f>
        <v>0</v>
      </c>
      <c r="K50" s="72"/>
    </row>
    <row r="51" s="70" customFormat="true" ht="68.25" hidden="false" customHeight="true" outlineLevel="0" collapsed="false">
      <c r="A51" s="39" t="s">
        <v>21</v>
      </c>
      <c r="B51" s="47" t="s">
        <v>17</v>
      </c>
      <c r="C51" s="47" t="s">
        <v>64</v>
      </c>
      <c r="D51" s="47" t="s">
        <v>65</v>
      </c>
      <c r="E51" s="47" t="s">
        <v>66</v>
      </c>
      <c r="F51" s="47" t="s">
        <v>22</v>
      </c>
      <c r="G51" s="36" t="n">
        <f aca="false">SUM(H51:J51)-I51</f>
        <v>4211.6</v>
      </c>
      <c r="H51" s="64" t="n">
        <v>4211.6</v>
      </c>
      <c r="I51" s="65"/>
      <c r="J51" s="65"/>
      <c r="K51" s="72"/>
    </row>
    <row r="52" s="70" customFormat="true" ht="33" hidden="false" customHeight="false" outlineLevel="0" collapsed="false">
      <c r="A52" s="39" t="s">
        <v>25</v>
      </c>
      <c r="B52" s="47" t="s">
        <v>17</v>
      </c>
      <c r="C52" s="47" t="s">
        <v>64</v>
      </c>
      <c r="D52" s="47" t="s">
        <v>65</v>
      </c>
      <c r="E52" s="47" t="s">
        <v>66</v>
      </c>
      <c r="F52" s="47" t="s">
        <v>26</v>
      </c>
      <c r="G52" s="36" t="n">
        <f aca="false">SUM(H52:J52)-I52</f>
        <v>1729</v>
      </c>
      <c r="H52" s="64" t="n">
        <f aca="false">593.5+1135.5</f>
        <v>1729</v>
      </c>
      <c r="I52" s="65"/>
      <c r="J52" s="65"/>
      <c r="K52" s="72"/>
    </row>
    <row r="53" s="11" customFormat="true" ht="66" hidden="true" customHeight="false" outlineLevel="0" collapsed="false">
      <c r="A53" s="43" t="s">
        <v>31</v>
      </c>
      <c r="B53" s="44" t="s">
        <v>17</v>
      </c>
      <c r="C53" s="44" t="s">
        <v>64</v>
      </c>
      <c r="D53" s="44" t="s">
        <v>65</v>
      </c>
      <c r="E53" s="44" t="s">
        <v>33</v>
      </c>
      <c r="F53" s="44"/>
      <c r="G53" s="55" t="n">
        <f aca="false">SUM(H53:J53)-I53</f>
        <v>0</v>
      </c>
      <c r="H53" s="66" t="n">
        <f aca="false">H54</f>
        <v>0</v>
      </c>
      <c r="I53" s="66" t="n">
        <f aca="false">I54</f>
        <v>0</v>
      </c>
      <c r="J53" s="66" t="n">
        <f aca="false">J54</f>
        <v>0</v>
      </c>
      <c r="K53" s="73"/>
    </row>
    <row r="54" s="70" customFormat="true" ht="33" hidden="true" customHeight="false" outlineLevel="0" collapsed="false">
      <c r="A54" s="39" t="s">
        <v>25</v>
      </c>
      <c r="B54" s="47" t="s">
        <v>17</v>
      </c>
      <c r="C54" s="47" t="s">
        <v>64</v>
      </c>
      <c r="D54" s="47" t="s">
        <v>65</v>
      </c>
      <c r="E54" s="47" t="s">
        <v>33</v>
      </c>
      <c r="F54" s="47" t="n">
        <v>200</v>
      </c>
      <c r="G54" s="36" t="n">
        <f aca="false">SUM(H54:J54)-I54</f>
        <v>0</v>
      </c>
      <c r="H54" s="64" t="n">
        <v>0</v>
      </c>
      <c r="I54" s="65"/>
      <c r="J54" s="65"/>
      <c r="K54" s="69"/>
    </row>
    <row r="55" customFormat="false" ht="66" hidden="false" customHeight="false" outlineLevel="0" collapsed="false">
      <c r="A55" s="43" t="s">
        <v>67</v>
      </c>
      <c r="B55" s="44" t="s">
        <v>17</v>
      </c>
      <c r="C55" s="44" t="s">
        <v>64</v>
      </c>
      <c r="D55" s="44" t="s">
        <v>68</v>
      </c>
      <c r="E55" s="44" t="s">
        <v>69</v>
      </c>
      <c r="F55" s="44"/>
      <c r="G55" s="30" t="n">
        <f aca="false">SUM(H55:J55)-I55</f>
        <v>36</v>
      </c>
      <c r="H55" s="66" t="n">
        <f aca="false">H56</f>
        <v>36</v>
      </c>
      <c r="I55" s="66" t="n">
        <f aca="false">I56</f>
        <v>36</v>
      </c>
      <c r="J55" s="66" t="n">
        <f aca="false">J56</f>
        <v>0</v>
      </c>
    </row>
    <row r="56" s="70" customFormat="true" ht="33" hidden="false" customHeight="false" outlineLevel="0" collapsed="false">
      <c r="A56" s="39" t="s">
        <v>25</v>
      </c>
      <c r="B56" s="47" t="s">
        <v>17</v>
      </c>
      <c r="C56" s="47" t="s">
        <v>64</v>
      </c>
      <c r="D56" s="47" t="s">
        <v>68</v>
      </c>
      <c r="E56" s="47" t="s">
        <v>70</v>
      </c>
      <c r="F56" s="47" t="s">
        <v>26</v>
      </c>
      <c r="G56" s="36" t="n">
        <f aca="false">SUM(H56:J56)-I56</f>
        <v>36</v>
      </c>
      <c r="H56" s="64" t="n">
        <f aca="false">I56</f>
        <v>36</v>
      </c>
      <c r="I56" s="65" t="n">
        <v>36</v>
      </c>
      <c r="J56" s="65"/>
      <c r="K56" s="69"/>
    </row>
    <row r="57" customFormat="false" ht="66" hidden="false" customHeight="false" outlineLevel="0" collapsed="false">
      <c r="A57" s="43" t="s">
        <v>71</v>
      </c>
      <c r="B57" s="44" t="s">
        <v>17</v>
      </c>
      <c r="C57" s="44" t="s">
        <v>64</v>
      </c>
      <c r="D57" s="44" t="s">
        <v>68</v>
      </c>
      <c r="E57" s="44" t="s">
        <v>72</v>
      </c>
      <c r="F57" s="44"/>
      <c r="G57" s="30" t="n">
        <f aca="false">SUM(H57:J57)-I57</f>
        <v>1.9</v>
      </c>
      <c r="H57" s="71" t="n">
        <f aca="false">H58</f>
        <v>1.9</v>
      </c>
      <c r="I57" s="66" t="n">
        <f aca="false">I58</f>
        <v>0</v>
      </c>
      <c r="J57" s="66" t="n">
        <f aca="false">J58</f>
        <v>0</v>
      </c>
    </row>
    <row r="58" s="70" customFormat="true" ht="33" hidden="false" customHeight="false" outlineLevel="0" collapsed="false">
      <c r="A58" s="39" t="s">
        <v>25</v>
      </c>
      <c r="B58" s="47" t="s">
        <v>17</v>
      </c>
      <c r="C58" s="47" t="s">
        <v>64</v>
      </c>
      <c r="D58" s="47" t="s">
        <v>68</v>
      </c>
      <c r="E58" s="47" t="s">
        <v>73</v>
      </c>
      <c r="F58" s="47" t="s">
        <v>26</v>
      </c>
      <c r="G58" s="36" t="n">
        <f aca="false">H58</f>
        <v>1.9</v>
      </c>
      <c r="H58" s="64" t="n">
        <v>1.9</v>
      </c>
      <c r="I58" s="65"/>
      <c r="J58" s="65"/>
      <c r="K58" s="69"/>
    </row>
    <row r="59" customFormat="false" ht="66" hidden="false" customHeight="false" outlineLevel="0" collapsed="false">
      <c r="A59" s="43" t="s">
        <v>74</v>
      </c>
      <c r="B59" s="44" t="s">
        <v>17</v>
      </c>
      <c r="C59" s="44" t="s">
        <v>19</v>
      </c>
      <c r="D59" s="44" t="s">
        <v>75</v>
      </c>
      <c r="E59" s="57" t="s">
        <v>76</v>
      </c>
      <c r="F59" s="44"/>
      <c r="G59" s="30" t="n">
        <f aca="false">SUM(H59:J59)-I59</f>
        <v>4972.5</v>
      </c>
      <c r="H59" s="66" t="n">
        <f aca="false">H60</f>
        <v>4972.5</v>
      </c>
      <c r="I59" s="66" t="n">
        <f aca="false">I60</f>
        <v>0</v>
      </c>
      <c r="J59" s="66" t="n">
        <f aca="false">J60</f>
        <v>0</v>
      </c>
    </row>
    <row r="60" s="70" customFormat="true" ht="33" hidden="false" customHeight="false" outlineLevel="0" collapsed="false">
      <c r="A60" s="39" t="s">
        <v>41</v>
      </c>
      <c r="B60" s="47" t="s">
        <v>17</v>
      </c>
      <c r="C60" s="47" t="s">
        <v>19</v>
      </c>
      <c r="D60" s="47" t="s">
        <v>75</v>
      </c>
      <c r="E60" s="35" t="s">
        <v>76</v>
      </c>
      <c r="F60" s="47" t="s">
        <v>42</v>
      </c>
      <c r="G60" s="36" t="n">
        <f aca="false">SUM(H60:J60)-I60</f>
        <v>4972.5</v>
      </c>
      <c r="H60" s="64" t="n">
        <v>4972.5</v>
      </c>
      <c r="I60" s="65"/>
      <c r="J60" s="65"/>
      <c r="K60" s="69"/>
    </row>
    <row r="61" s="70" customFormat="true" ht="82.5" hidden="true" customHeight="false" outlineLevel="0" collapsed="false">
      <c r="A61" s="43" t="s">
        <v>77</v>
      </c>
      <c r="B61" s="44" t="s">
        <v>17</v>
      </c>
      <c r="C61" s="44" t="s">
        <v>19</v>
      </c>
      <c r="D61" s="44" t="s">
        <v>75</v>
      </c>
      <c r="E61" s="57" t="s">
        <v>78</v>
      </c>
      <c r="F61" s="44"/>
      <c r="G61" s="30" t="n">
        <f aca="false">SUM(H61:J61)-I61</f>
        <v>0</v>
      </c>
      <c r="H61" s="66" t="n">
        <f aca="false">H62</f>
        <v>0</v>
      </c>
      <c r="I61" s="66" t="n">
        <f aca="false">I62</f>
        <v>0</v>
      </c>
      <c r="J61" s="66" t="n">
        <f aca="false">J62</f>
        <v>0</v>
      </c>
    </row>
    <row r="62" s="70" customFormat="true" ht="33" hidden="true" customHeight="false" outlineLevel="0" collapsed="false">
      <c r="A62" s="39" t="s">
        <v>41</v>
      </c>
      <c r="B62" s="47" t="s">
        <v>17</v>
      </c>
      <c r="C62" s="47" t="s">
        <v>19</v>
      </c>
      <c r="D62" s="47" t="s">
        <v>75</v>
      </c>
      <c r="E62" s="35" t="s">
        <v>78</v>
      </c>
      <c r="F62" s="47" t="s">
        <v>42</v>
      </c>
      <c r="G62" s="36" t="n">
        <f aca="false">SUM(H62:J62)-I62</f>
        <v>0</v>
      </c>
      <c r="H62" s="64" t="n">
        <v>0</v>
      </c>
      <c r="I62" s="65"/>
      <c r="J62" s="65"/>
    </row>
    <row r="63" s="70" customFormat="true" ht="82.5" hidden="false" customHeight="false" outlineLevel="0" collapsed="false">
      <c r="A63" s="29" t="s">
        <v>79</v>
      </c>
      <c r="B63" s="21" t="s">
        <v>17</v>
      </c>
      <c r="C63" s="21" t="s">
        <v>19</v>
      </c>
      <c r="D63" s="21" t="s">
        <v>75</v>
      </c>
      <c r="E63" s="21" t="s">
        <v>80</v>
      </c>
      <c r="F63" s="21"/>
      <c r="G63" s="31" t="n">
        <f aca="false">SUM(H63:J63)-I63</f>
        <v>2500</v>
      </c>
      <c r="H63" s="71" t="n">
        <f aca="false">H64</f>
        <v>2500</v>
      </c>
      <c r="I63" s="71" t="n">
        <f aca="false">I64</f>
        <v>0</v>
      </c>
      <c r="J63" s="71" t="n">
        <f aca="false">J64</f>
        <v>0</v>
      </c>
      <c r="K63" s="69"/>
    </row>
    <row r="64" s="70" customFormat="true" ht="33" hidden="false" customHeight="false" outlineLevel="0" collapsed="false">
      <c r="A64" s="51" t="s">
        <v>41</v>
      </c>
      <c r="B64" s="52" t="s">
        <v>17</v>
      </c>
      <c r="C64" s="52" t="s">
        <v>19</v>
      </c>
      <c r="D64" s="52" t="s">
        <v>75</v>
      </c>
      <c r="E64" s="52" t="s">
        <v>80</v>
      </c>
      <c r="F64" s="52" t="s">
        <v>42</v>
      </c>
      <c r="G64" s="53" t="n">
        <f aca="false">SUM(H64:J64)-I64</f>
        <v>2500</v>
      </c>
      <c r="H64" s="65" t="n">
        <v>2500</v>
      </c>
      <c r="I64" s="65"/>
      <c r="J64" s="65"/>
      <c r="K64" s="69"/>
    </row>
    <row r="65" s="70" customFormat="true" ht="82.5" hidden="true" customHeight="false" outlineLevel="0" collapsed="false">
      <c r="A65" s="29" t="s">
        <v>81</v>
      </c>
      <c r="B65" s="21" t="s">
        <v>17</v>
      </c>
      <c r="C65" s="21" t="s">
        <v>19</v>
      </c>
      <c r="D65" s="21" t="s">
        <v>75</v>
      </c>
      <c r="E65" s="21" t="s">
        <v>82</v>
      </c>
      <c r="F65" s="21"/>
      <c r="G65" s="31" t="n">
        <f aca="false">SUM(H65:J65)-I65</f>
        <v>0</v>
      </c>
      <c r="H65" s="71" t="n">
        <f aca="false">H66</f>
        <v>0</v>
      </c>
      <c r="I65" s="71" t="n">
        <f aca="false">I66</f>
        <v>0</v>
      </c>
      <c r="J65" s="71" t="n">
        <f aca="false">J66</f>
        <v>0</v>
      </c>
    </row>
    <row r="66" s="70" customFormat="true" ht="33" hidden="true" customHeight="false" outlineLevel="0" collapsed="false">
      <c r="A66" s="51" t="s">
        <v>41</v>
      </c>
      <c r="B66" s="52" t="s">
        <v>17</v>
      </c>
      <c r="C66" s="52" t="s">
        <v>19</v>
      </c>
      <c r="D66" s="52" t="s">
        <v>75</v>
      </c>
      <c r="E66" s="52" t="s">
        <v>82</v>
      </c>
      <c r="F66" s="52" t="s">
        <v>42</v>
      </c>
      <c r="G66" s="53" t="n">
        <f aca="false">SUM(H66:J66)-I66</f>
        <v>0</v>
      </c>
      <c r="H66" s="65" t="n">
        <v>0</v>
      </c>
      <c r="I66" s="65"/>
      <c r="J66" s="65"/>
    </row>
    <row r="67" s="84" customFormat="true" ht="39" hidden="false" customHeight="true" outlineLevel="0" collapsed="false">
      <c r="A67" s="29" t="s">
        <v>83</v>
      </c>
      <c r="B67" s="21" t="s">
        <v>17</v>
      </c>
      <c r="C67" s="21" t="s">
        <v>29</v>
      </c>
      <c r="D67" s="21" t="s">
        <v>18</v>
      </c>
      <c r="E67" s="21" t="s">
        <v>84</v>
      </c>
      <c r="F67" s="21"/>
      <c r="G67" s="31" t="n">
        <f aca="false">SUM(H67:J67)-I67</f>
        <v>200</v>
      </c>
      <c r="H67" s="71" t="n">
        <f aca="false">H68</f>
        <v>200</v>
      </c>
      <c r="I67" s="71" t="n">
        <f aca="false">I68</f>
        <v>200</v>
      </c>
      <c r="J67" s="71" t="n">
        <f aca="false">J68</f>
        <v>0</v>
      </c>
      <c r="K67" s="83"/>
    </row>
    <row r="68" s="84" customFormat="true" ht="33" hidden="false" customHeight="false" outlineLevel="0" collapsed="false">
      <c r="A68" s="51" t="s">
        <v>25</v>
      </c>
      <c r="B68" s="52" t="s">
        <v>17</v>
      </c>
      <c r="C68" s="52" t="s">
        <v>29</v>
      </c>
      <c r="D68" s="52" t="s">
        <v>18</v>
      </c>
      <c r="E68" s="52" t="s">
        <v>84</v>
      </c>
      <c r="F68" s="52" t="s">
        <v>26</v>
      </c>
      <c r="G68" s="53" t="n">
        <f aca="false">SUM(H68:J68)-I68</f>
        <v>200</v>
      </c>
      <c r="H68" s="65" t="n">
        <f aca="false">I68</f>
        <v>200</v>
      </c>
      <c r="I68" s="65" t="n">
        <v>200</v>
      </c>
      <c r="J68" s="65"/>
      <c r="K68" s="83"/>
    </row>
    <row r="69" s="86" customFormat="true" ht="41.25" hidden="false" customHeight="true" outlineLevel="0" collapsed="false">
      <c r="A69" s="29" t="s">
        <v>85</v>
      </c>
      <c r="B69" s="21" t="n">
        <v>501</v>
      </c>
      <c r="C69" s="21" t="s">
        <v>29</v>
      </c>
      <c r="D69" s="21" t="s">
        <v>18</v>
      </c>
      <c r="E69" s="21" t="s">
        <v>86</v>
      </c>
      <c r="F69" s="21"/>
      <c r="G69" s="31" t="n">
        <f aca="false">SUM(H69:J69)-I69</f>
        <v>22.2</v>
      </c>
      <c r="H69" s="71" t="n">
        <f aca="false">H70</f>
        <v>22.2</v>
      </c>
      <c r="I69" s="71" t="n">
        <f aca="false">I70</f>
        <v>0</v>
      </c>
      <c r="J69" s="71" t="n">
        <f aca="false">J70</f>
        <v>0</v>
      </c>
      <c r="K69" s="85"/>
    </row>
    <row r="70" s="84" customFormat="true" ht="33" hidden="false" customHeight="false" outlineLevel="0" collapsed="false">
      <c r="A70" s="51" t="s">
        <v>25</v>
      </c>
      <c r="B70" s="52" t="n">
        <v>501</v>
      </c>
      <c r="C70" s="52" t="s">
        <v>29</v>
      </c>
      <c r="D70" s="52" t="s">
        <v>18</v>
      </c>
      <c r="E70" s="52" t="s">
        <v>86</v>
      </c>
      <c r="F70" s="52" t="n">
        <v>200</v>
      </c>
      <c r="G70" s="53" t="n">
        <f aca="false">SUM(H70:J70)-I70</f>
        <v>22.2</v>
      </c>
      <c r="H70" s="65" t="n">
        <v>22.2</v>
      </c>
      <c r="I70" s="87"/>
      <c r="J70" s="87"/>
      <c r="K70" s="83"/>
    </row>
    <row r="71" s="86" customFormat="true" ht="49.5" hidden="true" customHeight="false" outlineLevel="0" collapsed="false">
      <c r="A71" s="29" t="s">
        <v>87</v>
      </c>
      <c r="B71" s="21" t="n">
        <v>501</v>
      </c>
      <c r="C71" s="21" t="s">
        <v>29</v>
      </c>
      <c r="D71" s="21" t="s">
        <v>88</v>
      </c>
      <c r="E71" s="21" t="s">
        <v>89</v>
      </c>
      <c r="F71" s="21"/>
      <c r="G71" s="31" t="n">
        <f aca="false">SUM(H71:J71)-I71</f>
        <v>0</v>
      </c>
      <c r="H71" s="71" t="n">
        <f aca="false">H72</f>
        <v>0</v>
      </c>
      <c r="I71" s="71" t="n">
        <f aca="false">I72</f>
        <v>0</v>
      </c>
      <c r="J71" s="71" t="n">
        <f aca="false">J72</f>
        <v>0</v>
      </c>
    </row>
    <row r="72" s="84" customFormat="true" ht="17.25" hidden="true" customHeight="false" outlineLevel="0" collapsed="false">
      <c r="A72" s="51" t="s">
        <v>27</v>
      </c>
      <c r="B72" s="52" t="n">
        <v>501</v>
      </c>
      <c r="C72" s="52" t="s">
        <v>29</v>
      </c>
      <c r="D72" s="52" t="s">
        <v>88</v>
      </c>
      <c r="E72" s="52" t="s">
        <v>89</v>
      </c>
      <c r="F72" s="52" t="n">
        <v>800</v>
      </c>
      <c r="G72" s="53" t="n">
        <f aca="false">SUM(H72:J72)-I72</f>
        <v>0</v>
      </c>
      <c r="H72" s="65" t="n">
        <v>0</v>
      </c>
      <c r="I72" s="87"/>
      <c r="J72" s="87"/>
    </row>
    <row r="73" s="95" customFormat="true" ht="56.25" hidden="true" customHeight="true" outlineLevel="0" collapsed="false">
      <c r="A73" s="43" t="s">
        <v>90</v>
      </c>
      <c r="B73" s="44" t="n">
        <v>501</v>
      </c>
      <c r="C73" s="44" t="s">
        <v>29</v>
      </c>
      <c r="D73" s="44" t="s">
        <v>64</v>
      </c>
      <c r="E73" s="57" t="s">
        <v>91</v>
      </c>
      <c r="F73" s="44"/>
      <c r="G73" s="30" t="n">
        <f aca="false">SUM(H73:J73)-I73</f>
        <v>0</v>
      </c>
      <c r="H73" s="66" t="n">
        <f aca="false">H74</f>
        <v>0</v>
      </c>
      <c r="I73" s="66" t="n">
        <f aca="false">I74</f>
        <v>0</v>
      </c>
      <c r="J73" s="66" t="n">
        <f aca="false">J74</f>
        <v>0</v>
      </c>
    </row>
    <row r="74" s="95" customFormat="true" ht="33" hidden="true" customHeight="false" outlineLevel="0" collapsed="false">
      <c r="A74" s="39" t="s">
        <v>25</v>
      </c>
      <c r="B74" s="47" t="n">
        <v>501</v>
      </c>
      <c r="C74" s="47" t="s">
        <v>29</v>
      </c>
      <c r="D74" s="47" t="s">
        <v>64</v>
      </c>
      <c r="E74" s="35" t="s">
        <v>91</v>
      </c>
      <c r="F74" s="47" t="n">
        <v>200</v>
      </c>
      <c r="G74" s="36" t="n">
        <f aca="false">SUM(H74:J74)-I74</f>
        <v>0</v>
      </c>
      <c r="H74" s="64"/>
      <c r="I74" s="87"/>
      <c r="J74" s="65" t="n">
        <v>0</v>
      </c>
    </row>
    <row r="75" s="95" customFormat="true" ht="49.5" hidden="false" customHeight="false" outlineLevel="0" collapsed="false">
      <c r="A75" s="43" t="s">
        <v>92</v>
      </c>
      <c r="B75" s="46" t="s">
        <v>17</v>
      </c>
      <c r="C75" s="44" t="s">
        <v>68</v>
      </c>
      <c r="D75" s="44" t="s">
        <v>18</v>
      </c>
      <c r="E75" s="44" t="s">
        <v>93</v>
      </c>
      <c r="F75" s="44"/>
      <c r="G75" s="30" t="n">
        <f aca="false">SUM(H75:J75)-I75</f>
        <v>4772.5</v>
      </c>
      <c r="H75" s="66" t="n">
        <f aca="false">H76</f>
        <v>4772.5</v>
      </c>
      <c r="I75" s="66" t="n">
        <f aca="false">I76</f>
        <v>0</v>
      </c>
      <c r="J75" s="66" t="n">
        <f aca="false">J76</f>
        <v>0</v>
      </c>
      <c r="K75" s="94"/>
    </row>
    <row r="76" s="95" customFormat="true" ht="16.5" hidden="false" customHeight="false" outlineLevel="0" collapsed="false">
      <c r="A76" s="39" t="s">
        <v>34</v>
      </c>
      <c r="B76" s="49" t="s">
        <v>17</v>
      </c>
      <c r="C76" s="47" t="s">
        <v>68</v>
      </c>
      <c r="D76" s="47" t="s">
        <v>18</v>
      </c>
      <c r="E76" s="47" t="s">
        <v>93</v>
      </c>
      <c r="F76" s="47" t="s">
        <v>94</v>
      </c>
      <c r="G76" s="36" t="n">
        <f aca="false">SUM(H76:J76)-I76</f>
        <v>4772.5</v>
      </c>
      <c r="H76" s="64" t="n">
        <f aca="false">4772.5</f>
        <v>4772.5</v>
      </c>
      <c r="I76" s="65"/>
      <c r="J76" s="65"/>
      <c r="K76" s="94"/>
    </row>
    <row r="77" s="95" customFormat="true" ht="49.5" hidden="false" customHeight="false" outlineLevel="0" collapsed="false">
      <c r="A77" s="43" t="s">
        <v>92</v>
      </c>
      <c r="B77" s="46" t="n">
        <v>501</v>
      </c>
      <c r="C77" s="44" t="s">
        <v>68</v>
      </c>
      <c r="D77" s="44" t="s">
        <v>64</v>
      </c>
      <c r="E77" s="44" t="s">
        <v>93</v>
      </c>
      <c r="F77" s="44"/>
      <c r="G77" s="31" t="n">
        <f aca="false">SUM(H77:J77)-I77</f>
        <v>6928.8</v>
      </c>
      <c r="H77" s="66" t="n">
        <f aca="false">H78+H79+H80+H81</f>
        <v>6928.8</v>
      </c>
      <c r="I77" s="66" t="n">
        <f aca="false">I78+I79</f>
        <v>0</v>
      </c>
      <c r="J77" s="66" t="n">
        <f aca="false">J78+J79</f>
        <v>0</v>
      </c>
      <c r="K77" s="94"/>
    </row>
    <row r="78" s="95" customFormat="true" ht="33" hidden="false" customHeight="false" outlineLevel="0" collapsed="false">
      <c r="A78" s="39" t="s">
        <v>25</v>
      </c>
      <c r="B78" s="49" t="n">
        <v>501</v>
      </c>
      <c r="C78" s="47" t="s">
        <v>68</v>
      </c>
      <c r="D78" s="47" t="s">
        <v>64</v>
      </c>
      <c r="E78" s="47" t="s">
        <v>93</v>
      </c>
      <c r="F78" s="47" t="n">
        <v>200</v>
      </c>
      <c r="G78" s="53" t="n">
        <f aca="false">SUM(H78:J78)-I78</f>
        <v>88.7</v>
      </c>
      <c r="H78" s="64" t="n">
        <v>88.7</v>
      </c>
      <c r="I78" s="65"/>
      <c r="J78" s="65"/>
      <c r="K78" s="94"/>
    </row>
    <row r="79" s="95" customFormat="true" ht="16.5" hidden="false" customHeight="false" outlineLevel="0" collapsed="false">
      <c r="A79" s="39" t="s">
        <v>34</v>
      </c>
      <c r="B79" s="49" t="n">
        <v>501</v>
      </c>
      <c r="C79" s="47" t="s">
        <v>68</v>
      </c>
      <c r="D79" s="47" t="s">
        <v>64</v>
      </c>
      <c r="E79" s="47" t="s">
        <v>93</v>
      </c>
      <c r="F79" s="47" t="s">
        <v>94</v>
      </c>
      <c r="G79" s="53" t="n">
        <f aca="false">SUM(H79:J79)-I79</f>
        <v>1192.5</v>
      </c>
      <c r="H79" s="64" t="n">
        <v>1192.5</v>
      </c>
      <c r="I79" s="65"/>
      <c r="J79" s="65"/>
      <c r="K79" s="94"/>
    </row>
    <row r="80" s="95" customFormat="true" ht="33" hidden="false" customHeight="false" outlineLevel="0" collapsed="false">
      <c r="A80" s="39" t="s">
        <v>41</v>
      </c>
      <c r="B80" s="49" t="s">
        <v>17</v>
      </c>
      <c r="C80" s="47" t="s">
        <v>68</v>
      </c>
      <c r="D80" s="47" t="s">
        <v>64</v>
      </c>
      <c r="E80" s="47" t="s">
        <v>93</v>
      </c>
      <c r="F80" s="47" t="s">
        <v>42</v>
      </c>
      <c r="G80" s="53" t="n">
        <f aca="false">SUM(H80:J80)-I80</f>
        <v>4722.8</v>
      </c>
      <c r="H80" s="64" t="n">
        <v>4722.8</v>
      </c>
      <c r="I80" s="65"/>
      <c r="J80" s="65"/>
      <c r="K80" s="96"/>
    </row>
    <row r="81" s="95" customFormat="true" ht="16.5" hidden="false" customHeight="false" outlineLevel="0" collapsed="false">
      <c r="A81" s="39" t="s">
        <v>27</v>
      </c>
      <c r="B81" s="49" t="n">
        <v>501</v>
      </c>
      <c r="C81" s="47" t="s">
        <v>68</v>
      </c>
      <c r="D81" s="47" t="s">
        <v>64</v>
      </c>
      <c r="E81" s="47" t="s">
        <v>93</v>
      </c>
      <c r="F81" s="47" t="n">
        <v>800</v>
      </c>
      <c r="G81" s="53" t="n">
        <f aca="false">SUM(H81:J81)-I81</f>
        <v>924.8</v>
      </c>
      <c r="H81" s="64" t="n">
        <v>924.8</v>
      </c>
      <c r="I81" s="65"/>
      <c r="J81" s="65"/>
      <c r="K81" s="96"/>
    </row>
    <row r="82" s="95" customFormat="true" ht="99" hidden="false" customHeight="false" outlineLevel="0" collapsed="false">
      <c r="A82" s="29" t="s">
        <v>95</v>
      </c>
      <c r="B82" s="21" t="s">
        <v>17</v>
      </c>
      <c r="C82" s="21" t="s">
        <v>68</v>
      </c>
      <c r="D82" s="21" t="s">
        <v>64</v>
      </c>
      <c r="E82" s="97" t="s">
        <v>96</v>
      </c>
      <c r="F82" s="21"/>
      <c r="G82" s="31" t="n">
        <f aca="false">SUM(H82:J82)-I82</f>
        <v>1450</v>
      </c>
      <c r="H82" s="71" t="n">
        <f aca="false">H83</f>
        <v>1450</v>
      </c>
      <c r="I82" s="71" t="n">
        <f aca="false">I83</f>
        <v>0</v>
      </c>
      <c r="J82" s="71" t="n">
        <f aca="false">J83</f>
        <v>0</v>
      </c>
      <c r="K82" s="69"/>
    </row>
    <row r="83" s="95" customFormat="true" ht="33" hidden="false" customHeight="false" outlineLevel="0" collapsed="false">
      <c r="A83" s="51" t="s">
        <v>41</v>
      </c>
      <c r="B83" s="52" t="s">
        <v>17</v>
      </c>
      <c r="C83" s="52" t="s">
        <v>68</v>
      </c>
      <c r="D83" s="52" t="s">
        <v>64</v>
      </c>
      <c r="E83" s="98" t="s">
        <v>96</v>
      </c>
      <c r="F83" s="52" t="s">
        <v>42</v>
      </c>
      <c r="G83" s="53" t="n">
        <f aca="false">SUM(H83:J83)-I83</f>
        <v>1450</v>
      </c>
      <c r="H83" s="65" t="n">
        <f aca="false">650+300+500</f>
        <v>1450</v>
      </c>
      <c r="I83" s="65"/>
      <c r="J83" s="65"/>
      <c r="K83" s="69"/>
    </row>
    <row r="84" s="95" customFormat="true" ht="118.5" hidden="false" customHeight="true" outlineLevel="0" collapsed="false">
      <c r="A84" s="29" t="s">
        <v>97</v>
      </c>
      <c r="B84" s="99" t="s">
        <v>17</v>
      </c>
      <c r="C84" s="99" t="s">
        <v>68</v>
      </c>
      <c r="D84" s="99" t="s">
        <v>64</v>
      </c>
      <c r="E84" s="99" t="s">
        <v>98</v>
      </c>
      <c r="F84" s="99"/>
      <c r="G84" s="31" t="n">
        <f aca="false">SUM(H84:J84)-I84</f>
        <v>1</v>
      </c>
      <c r="H84" s="71" t="n">
        <f aca="false">H85</f>
        <v>0</v>
      </c>
      <c r="I84" s="71" t="n">
        <f aca="false">I85</f>
        <v>0</v>
      </c>
      <c r="J84" s="71" t="n">
        <f aca="false">J85</f>
        <v>1</v>
      </c>
      <c r="K84" s="69"/>
    </row>
    <row r="85" s="95" customFormat="true" ht="33" hidden="false" customHeight="false" outlineLevel="0" collapsed="false">
      <c r="A85" s="39" t="s">
        <v>25</v>
      </c>
      <c r="B85" s="49" t="s">
        <v>17</v>
      </c>
      <c r="C85" s="49" t="s">
        <v>68</v>
      </c>
      <c r="D85" s="49" t="s">
        <v>64</v>
      </c>
      <c r="E85" s="49" t="s">
        <v>98</v>
      </c>
      <c r="F85" s="49" t="s">
        <v>26</v>
      </c>
      <c r="G85" s="36" t="n">
        <f aca="false">SUM(H85:J85)-I85</f>
        <v>1</v>
      </c>
      <c r="H85" s="64" t="n">
        <f aca="false">I85</f>
        <v>0</v>
      </c>
      <c r="I85" s="65" t="n">
        <v>0</v>
      </c>
      <c r="J85" s="65" t="n">
        <v>1</v>
      </c>
      <c r="K85" s="69"/>
    </row>
    <row r="86" s="95" customFormat="true" ht="49.5" hidden="true" customHeight="false" outlineLevel="0" collapsed="false">
      <c r="A86" s="43" t="s">
        <v>99</v>
      </c>
      <c r="B86" s="46" t="s">
        <v>17</v>
      </c>
      <c r="C86" s="46" t="s">
        <v>68</v>
      </c>
      <c r="D86" s="46" t="s">
        <v>64</v>
      </c>
      <c r="E86" s="191" t="s">
        <v>100</v>
      </c>
      <c r="F86" s="46"/>
      <c r="G86" s="30" t="n">
        <f aca="false">SUM(H86:J86)-I86</f>
        <v>0</v>
      </c>
      <c r="H86" s="66" t="n">
        <f aca="false">H87</f>
        <v>0</v>
      </c>
      <c r="I86" s="66" t="n">
        <f aca="false">I87</f>
        <v>0</v>
      </c>
      <c r="J86" s="66" t="n">
        <f aca="false">J87</f>
        <v>0</v>
      </c>
    </row>
    <row r="87" s="95" customFormat="true" ht="16.5" hidden="true" customHeight="false" outlineLevel="0" collapsed="false">
      <c r="A87" s="39" t="s">
        <v>34</v>
      </c>
      <c r="B87" s="49" t="s">
        <v>17</v>
      </c>
      <c r="C87" s="49" t="s">
        <v>68</v>
      </c>
      <c r="D87" s="49" t="s">
        <v>64</v>
      </c>
      <c r="E87" s="188" t="s">
        <v>100</v>
      </c>
      <c r="F87" s="49" t="n">
        <v>300</v>
      </c>
      <c r="G87" s="36" t="n">
        <f aca="false">SUM(H87:J87)-I87</f>
        <v>0</v>
      </c>
      <c r="H87" s="64" t="n">
        <v>0</v>
      </c>
      <c r="I87" s="65"/>
      <c r="J87" s="65"/>
    </row>
    <row r="88" s="95" customFormat="true" ht="33" hidden="true" customHeight="false" outlineLevel="0" collapsed="false">
      <c r="A88" s="43" t="s">
        <v>101</v>
      </c>
      <c r="B88" s="46" t="s">
        <v>17</v>
      </c>
      <c r="C88" s="46" t="s">
        <v>68</v>
      </c>
      <c r="D88" s="46" t="s">
        <v>64</v>
      </c>
      <c r="E88" s="191" t="s">
        <v>102</v>
      </c>
      <c r="F88" s="49"/>
      <c r="G88" s="30" t="n">
        <f aca="false">SUM(H88:J88)-I88</f>
        <v>0</v>
      </c>
      <c r="H88" s="66" t="n">
        <f aca="false">H89+H90</f>
        <v>0</v>
      </c>
      <c r="I88" s="66" t="n">
        <f aca="false">I89+I90</f>
        <v>0</v>
      </c>
      <c r="J88" s="66" t="n">
        <f aca="false">J89+J90</f>
        <v>0</v>
      </c>
    </row>
    <row r="89" s="95" customFormat="true" ht="33" hidden="true" customHeight="false" outlineLevel="0" collapsed="false">
      <c r="A89" s="39" t="s">
        <v>25</v>
      </c>
      <c r="B89" s="49" t="s">
        <v>17</v>
      </c>
      <c r="C89" s="49" t="s">
        <v>68</v>
      </c>
      <c r="D89" s="49" t="s">
        <v>64</v>
      </c>
      <c r="E89" s="188" t="s">
        <v>102</v>
      </c>
      <c r="F89" s="49" t="n">
        <v>200</v>
      </c>
      <c r="G89" s="36" t="n">
        <f aca="false">SUM(H89:J89)-I89</f>
        <v>0</v>
      </c>
      <c r="H89" s="64" t="n">
        <v>0</v>
      </c>
      <c r="I89" s="65"/>
      <c r="J89" s="65"/>
    </row>
    <row r="90" s="95" customFormat="true" ht="16.5" hidden="true" customHeight="false" outlineLevel="0" collapsed="false">
      <c r="A90" s="39" t="s">
        <v>34</v>
      </c>
      <c r="B90" s="49" t="s">
        <v>17</v>
      </c>
      <c r="C90" s="49" t="s">
        <v>68</v>
      </c>
      <c r="D90" s="49" t="s">
        <v>64</v>
      </c>
      <c r="E90" s="188" t="s">
        <v>102</v>
      </c>
      <c r="F90" s="49" t="n">
        <v>300</v>
      </c>
      <c r="G90" s="36" t="n">
        <f aca="false">SUM(H90:J90)-I90</f>
        <v>0</v>
      </c>
      <c r="H90" s="64" t="n">
        <v>0</v>
      </c>
      <c r="I90" s="65"/>
      <c r="J90" s="65"/>
    </row>
    <row r="91" customFormat="false" ht="37.5" hidden="false" customHeight="true" outlineLevel="0" collapsed="false">
      <c r="A91" s="100" t="s">
        <v>103</v>
      </c>
      <c r="B91" s="101"/>
      <c r="C91" s="101"/>
      <c r="D91" s="101"/>
      <c r="E91" s="101"/>
      <c r="F91" s="101"/>
      <c r="G91" s="102" t="n">
        <f aca="false">SUM(H91:J91)-I91</f>
        <v>1509914</v>
      </c>
      <c r="H91" s="102" t="n">
        <f aca="false">H92+H95+H97+H99+H105+H109+H111+H113+H115+H107+H117+H121+H124+H128+H131+H137+H126+H119+H139+H133+H147+H151+H149+H153+H157+H162+H166+H172+H176+H170+H179+H181+H183+H101+H103+H141+H143+H145+H155+H135</f>
        <v>562289</v>
      </c>
      <c r="I91" s="102" t="n">
        <f aca="false">I92+I95+I97+I99+I105+I109+I111+I113+I115+I107+I117+I121+I124+I128+I131+I137+I126+I119+I139+I133+I147+I151+I149+I153+I157+I162+I166+I172+I176+I170+I179+I181+I183+I101+I103+I141+I143+I145+I155+I135</f>
        <v>40740</v>
      </c>
      <c r="J91" s="102" t="n">
        <f aca="false">J92+J95+J97+J99+J105+J109+J111+J113+J115+J107+J117+J121+J124+J128+J131+J137+J126+J119+J139+J133+J147+J151+J149+J153+J157+J162+J166+J172+J176+J170+J179+J181+J183+J101+J103+J141+J143+J145+J155+J135</f>
        <v>947625</v>
      </c>
    </row>
    <row r="92" s="107" customFormat="true" ht="66" hidden="true" customHeight="false" outlineLevel="0" collapsed="false">
      <c r="A92" s="116" t="s">
        <v>104</v>
      </c>
      <c r="B92" s="117" t="n">
        <v>502</v>
      </c>
      <c r="C92" s="117" t="s">
        <v>18</v>
      </c>
      <c r="D92" s="117" t="n">
        <v>13</v>
      </c>
      <c r="E92" s="117" t="s">
        <v>105</v>
      </c>
      <c r="F92" s="117"/>
      <c r="G92" s="118" t="n">
        <f aca="false">SUM(H92:J92)-I92</f>
        <v>0</v>
      </c>
      <c r="H92" s="119" t="n">
        <f aca="false">H94+H93</f>
        <v>0</v>
      </c>
      <c r="I92" s="119" t="n">
        <f aca="false">I94+I93</f>
        <v>0</v>
      </c>
      <c r="J92" s="119" t="n">
        <f aca="false">J94+J93</f>
        <v>0</v>
      </c>
    </row>
    <row r="93" s="114" customFormat="true" ht="33" hidden="true" customHeight="false" outlineLevel="0" collapsed="false">
      <c r="A93" s="120" t="s">
        <v>25</v>
      </c>
      <c r="B93" s="121" t="s">
        <v>106</v>
      </c>
      <c r="C93" s="126" t="s">
        <v>18</v>
      </c>
      <c r="D93" s="121" t="s">
        <v>32</v>
      </c>
      <c r="E93" s="121" t="s">
        <v>105</v>
      </c>
      <c r="F93" s="127" t="n">
        <v>200</v>
      </c>
      <c r="G93" s="122" t="n">
        <f aca="false">SUM(H93:J93)-I93</f>
        <v>0</v>
      </c>
      <c r="H93" s="123" t="n">
        <v>0</v>
      </c>
      <c r="I93" s="123"/>
      <c r="J93" s="123"/>
    </row>
    <row r="94" s="115" customFormat="true" ht="33" hidden="true" customHeight="false" outlineLevel="0" collapsed="false">
      <c r="A94" s="120" t="s">
        <v>41</v>
      </c>
      <c r="B94" s="121" t="n">
        <v>502</v>
      </c>
      <c r="C94" s="121" t="s">
        <v>18</v>
      </c>
      <c r="D94" s="121" t="n">
        <v>13</v>
      </c>
      <c r="E94" s="121" t="s">
        <v>105</v>
      </c>
      <c r="F94" s="121" t="s">
        <v>42</v>
      </c>
      <c r="G94" s="122" t="n">
        <f aca="false">SUM(H94:J94)-I94</f>
        <v>0</v>
      </c>
      <c r="H94" s="123" t="n">
        <v>0</v>
      </c>
      <c r="I94" s="123"/>
      <c r="J94" s="123"/>
    </row>
    <row r="95" s="107" customFormat="true" ht="49.5" hidden="false" customHeight="false" outlineLevel="0" collapsed="false">
      <c r="A95" s="116" t="s">
        <v>107</v>
      </c>
      <c r="B95" s="117" t="s">
        <v>106</v>
      </c>
      <c r="C95" s="117" t="s">
        <v>64</v>
      </c>
      <c r="D95" s="117" t="s">
        <v>65</v>
      </c>
      <c r="E95" s="117" t="s">
        <v>108</v>
      </c>
      <c r="F95" s="117"/>
      <c r="G95" s="118" t="n">
        <f aca="false">SUM(H95:J95)-I95</f>
        <v>20165</v>
      </c>
      <c r="H95" s="119" t="n">
        <f aca="false">H96</f>
        <v>20165</v>
      </c>
      <c r="I95" s="119" t="n">
        <f aca="false">I96</f>
        <v>0</v>
      </c>
      <c r="J95" s="119" t="n">
        <f aca="false">J96</f>
        <v>0</v>
      </c>
      <c r="K95" s="85"/>
    </row>
    <row r="96" s="115" customFormat="true" ht="33" hidden="false" customHeight="false" outlineLevel="0" collapsed="false">
      <c r="A96" s="120" t="s">
        <v>41</v>
      </c>
      <c r="B96" s="121" t="s">
        <v>106</v>
      </c>
      <c r="C96" s="121" t="s">
        <v>64</v>
      </c>
      <c r="D96" s="121" t="s">
        <v>65</v>
      </c>
      <c r="E96" s="121" t="s">
        <v>108</v>
      </c>
      <c r="F96" s="121" t="s">
        <v>42</v>
      </c>
      <c r="G96" s="122" t="n">
        <f aca="false">SUM(H96:J96)-I96</f>
        <v>20165</v>
      </c>
      <c r="H96" s="123" t="n">
        <v>20165</v>
      </c>
      <c r="I96" s="123"/>
      <c r="J96" s="123"/>
      <c r="K96" s="83"/>
    </row>
    <row r="97" s="107" customFormat="true" ht="49.5" hidden="false" customHeight="false" outlineLevel="0" collapsed="false">
      <c r="A97" s="116" t="s">
        <v>109</v>
      </c>
      <c r="B97" s="117" t="s">
        <v>106</v>
      </c>
      <c r="C97" s="124" t="s">
        <v>64</v>
      </c>
      <c r="D97" s="117" t="s">
        <v>68</v>
      </c>
      <c r="E97" s="125" t="s">
        <v>110</v>
      </c>
      <c r="F97" s="125"/>
      <c r="G97" s="118" t="n">
        <f aca="false">SUM(H97:J97)-I97</f>
        <v>2138.4</v>
      </c>
      <c r="H97" s="119" t="n">
        <f aca="false">H98</f>
        <v>2138.4</v>
      </c>
      <c r="I97" s="119" t="n">
        <f aca="false">I98</f>
        <v>0</v>
      </c>
      <c r="J97" s="119" t="n">
        <f aca="false">J98</f>
        <v>0</v>
      </c>
      <c r="K97" s="85"/>
    </row>
    <row r="98" s="114" customFormat="true" ht="37.5" hidden="false" customHeight="true" outlineLevel="0" collapsed="false">
      <c r="A98" s="120" t="s">
        <v>41</v>
      </c>
      <c r="B98" s="121" t="s">
        <v>106</v>
      </c>
      <c r="C98" s="126" t="s">
        <v>64</v>
      </c>
      <c r="D98" s="121" t="s">
        <v>68</v>
      </c>
      <c r="E98" s="127" t="s">
        <v>110</v>
      </c>
      <c r="F98" s="127" t="n">
        <v>600</v>
      </c>
      <c r="G98" s="122" t="n">
        <f aca="false">SUM(H98:J98)-I98</f>
        <v>2138.4</v>
      </c>
      <c r="H98" s="123" t="n">
        <v>2138.4</v>
      </c>
      <c r="I98" s="123"/>
      <c r="J98" s="123"/>
      <c r="K98" s="128"/>
    </row>
    <row r="99" s="114" customFormat="true" ht="49.5" hidden="false" customHeight="false" outlineLevel="0" collapsed="false">
      <c r="A99" s="116" t="s">
        <v>111</v>
      </c>
      <c r="B99" s="117" t="n">
        <v>502</v>
      </c>
      <c r="C99" s="124" t="s">
        <v>19</v>
      </c>
      <c r="D99" s="117" t="s">
        <v>18</v>
      </c>
      <c r="E99" s="125" t="s">
        <v>112</v>
      </c>
      <c r="F99" s="117"/>
      <c r="G99" s="118" t="n">
        <f aca="false">SUM(H99:J99)-I99</f>
        <v>124</v>
      </c>
      <c r="H99" s="129" t="n">
        <f aca="false">H100</f>
        <v>0</v>
      </c>
      <c r="I99" s="129" t="n">
        <f aca="false">I100</f>
        <v>0</v>
      </c>
      <c r="J99" s="129" t="n">
        <f aca="false">J100</f>
        <v>124</v>
      </c>
      <c r="K99" s="128"/>
    </row>
    <row r="100" s="114" customFormat="true" ht="33" hidden="false" customHeight="false" outlineLevel="0" collapsed="false">
      <c r="A100" s="120" t="s">
        <v>41</v>
      </c>
      <c r="B100" s="121" t="s">
        <v>106</v>
      </c>
      <c r="C100" s="126" t="s">
        <v>19</v>
      </c>
      <c r="D100" s="121" t="s">
        <v>18</v>
      </c>
      <c r="E100" s="127" t="s">
        <v>112</v>
      </c>
      <c r="F100" s="121" t="s">
        <v>42</v>
      </c>
      <c r="G100" s="122" t="n">
        <f aca="false">SUM(H100:J100)-I100</f>
        <v>124</v>
      </c>
      <c r="H100" s="130"/>
      <c r="I100" s="123"/>
      <c r="J100" s="123" t="n">
        <v>124</v>
      </c>
      <c r="K100" s="128"/>
    </row>
    <row r="101" s="114" customFormat="true" ht="33" hidden="false" customHeight="false" outlineLevel="0" collapsed="false">
      <c r="A101" s="116" t="s">
        <v>113</v>
      </c>
      <c r="B101" s="117" t="n">
        <v>502</v>
      </c>
      <c r="C101" s="124" t="s">
        <v>19</v>
      </c>
      <c r="D101" s="117" t="n">
        <v>12</v>
      </c>
      <c r="E101" s="117" t="s">
        <v>114</v>
      </c>
      <c r="F101" s="117"/>
      <c r="G101" s="118" t="n">
        <f aca="false">SUM(H101:J101)-I101</f>
        <v>40</v>
      </c>
      <c r="H101" s="119" t="n">
        <f aca="false">H102</f>
        <v>40</v>
      </c>
      <c r="I101" s="119" t="n">
        <f aca="false">I102</f>
        <v>40</v>
      </c>
      <c r="J101" s="119" t="n">
        <f aca="false">J102</f>
        <v>0</v>
      </c>
      <c r="K101" s="128"/>
    </row>
    <row r="102" s="114" customFormat="true" ht="33" hidden="false" customHeight="false" outlineLevel="0" collapsed="false">
      <c r="A102" s="120" t="s">
        <v>41</v>
      </c>
      <c r="B102" s="121" t="n">
        <v>502</v>
      </c>
      <c r="C102" s="126" t="s">
        <v>19</v>
      </c>
      <c r="D102" s="121" t="n">
        <v>12</v>
      </c>
      <c r="E102" s="121" t="s">
        <v>114</v>
      </c>
      <c r="F102" s="121" t="s">
        <v>42</v>
      </c>
      <c r="G102" s="122" t="n">
        <f aca="false">SUM(H102:J102)-I102</f>
        <v>40</v>
      </c>
      <c r="H102" s="123" t="n">
        <f aca="false">I102</f>
        <v>40</v>
      </c>
      <c r="I102" s="123" t="n">
        <v>40</v>
      </c>
      <c r="J102" s="123"/>
      <c r="K102" s="128"/>
    </row>
    <row r="103" s="114" customFormat="true" ht="49.5" hidden="false" customHeight="false" outlineLevel="0" collapsed="false">
      <c r="A103" s="116" t="s">
        <v>115</v>
      </c>
      <c r="B103" s="117" t="n">
        <v>502</v>
      </c>
      <c r="C103" s="124" t="s">
        <v>19</v>
      </c>
      <c r="D103" s="117" t="n">
        <v>12</v>
      </c>
      <c r="E103" s="117" t="s">
        <v>116</v>
      </c>
      <c r="F103" s="117"/>
      <c r="G103" s="118" t="n">
        <f aca="false">SUM(H103:J103)-I103</f>
        <v>4</v>
      </c>
      <c r="H103" s="119" t="n">
        <f aca="false">H104</f>
        <v>4</v>
      </c>
      <c r="I103" s="119" t="n">
        <f aca="false">I104</f>
        <v>0</v>
      </c>
      <c r="J103" s="119" t="n">
        <f aca="false">J104</f>
        <v>0</v>
      </c>
      <c r="K103" s="128"/>
    </row>
    <row r="104" s="114" customFormat="true" ht="33" hidden="false" customHeight="false" outlineLevel="0" collapsed="false">
      <c r="A104" s="120" t="s">
        <v>41</v>
      </c>
      <c r="B104" s="121" t="n">
        <v>502</v>
      </c>
      <c r="C104" s="126" t="s">
        <v>19</v>
      </c>
      <c r="D104" s="121" t="n">
        <v>12</v>
      </c>
      <c r="E104" s="121" t="s">
        <v>116</v>
      </c>
      <c r="F104" s="121" t="s">
        <v>42</v>
      </c>
      <c r="G104" s="122" t="n">
        <f aca="false">SUM(H104:J104)-I104</f>
        <v>4</v>
      </c>
      <c r="H104" s="123" t="n">
        <v>4</v>
      </c>
      <c r="I104" s="123"/>
      <c r="J104" s="123"/>
      <c r="K104" s="128"/>
    </row>
    <row r="105" s="132" customFormat="true" ht="66" hidden="false" customHeight="false" outlineLevel="0" collapsed="false">
      <c r="A105" s="116" t="s">
        <v>117</v>
      </c>
      <c r="B105" s="117" t="n">
        <v>502</v>
      </c>
      <c r="C105" s="124" t="s">
        <v>118</v>
      </c>
      <c r="D105" s="117" t="s">
        <v>18</v>
      </c>
      <c r="E105" s="125" t="s">
        <v>119</v>
      </c>
      <c r="F105" s="117"/>
      <c r="G105" s="118" t="n">
        <f aca="false">SUM(H105:J105)-I105</f>
        <v>200081.6</v>
      </c>
      <c r="H105" s="129" t="n">
        <f aca="false">H106</f>
        <v>200081.6</v>
      </c>
      <c r="I105" s="129" t="n">
        <f aca="false">I106</f>
        <v>0</v>
      </c>
      <c r="J105" s="129" t="n">
        <f aca="false">J106</f>
        <v>0</v>
      </c>
      <c r="K105" s="131"/>
    </row>
    <row r="106" s="70" customFormat="true" ht="33" hidden="false" customHeight="false" outlineLevel="0" collapsed="false">
      <c r="A106" s="120" t="s">
        <v>41</v>
      </c>
      <c r="B106" s="121" t="s">
        <v>106</v>
      </c>
      <c r="C106" s="126" t="s">
        <v>118</v>
      </c>
      <c r="D106" s="121" t="s">
        <v>18</v>
      </c>
      <c r="E106" s="127" t="s">
        <v>119</v>
      </c>
      <c r="F106" s="121" t="s">
        <v>42</v>
      </c>
      <c r="G106" s="122" t="n">
        <f aca="false">SUM(H106:J106)-I106</f>
        <v>200081.6</v>
      </c>
      <c r="H106" s="130" t="n">
        <v>200081.6</v>
      </c>
      <c r="I106" s="123"/>
      <c r="J106" s="123"/>
      <c r="K106" s="69"/>
    </row>
    <row r="107" s="70" customFormat="true" ht="82.5" hidden="true" customHeight="false" outlineLevel="0" collapsed="false">
      <c r="A107" s="116" t="s">
        <v>120</v>
      </c>
      <c r="B107" s="117" t="n">
        <v>502</v>
      </c>
      <c r="C107" s="124" t="s">
        <v>118</v>
      </c>
      <c r="D107" s="117" t="s">
        <v>18</v>
      </c>
      <c r="E107" s="125" t="s">
        <v>121</v>
      </c>
      <c r="F107" s="117"/>
      <c r="G107" s="118" t="n">
        <f aca="false">SUM(H107:J107)-I107</f>
        <v>0</v>
      </c>
      <c r="H107" s="129" t="n">
        <f aca="false">H108</f>
        <v>0</v>
      </c>
      <c r="I107" s="129" t="n">
        <f aca="false">I108</f>
        <v>0</v>
      </c>
      <c r="J107" s="129" t="n">
        <f aca="false">J108</f>
        <v>0</v>
      </c>
    </row>
    <row r="108" s="70" customFormat="true" ht="33" hidden="true" customHeight="false" outlineLevel="0" collapsed="false">
      <c r="A108" s="120" t="s">
        <v>41</v>
      </c>
      <c r="B108" s="121" t="s">
        <v>106</v>
      </c>
      <c r="C108" s="126" t="s">
        <v>118</v>
      </c>
      <c r="D108" s="121" t="s">
        <v>18</v>
      </c>
      <c r="E108" s="127" t="s">
        <v>121</v>
      </c>
      <c r="F108" s="121" t="s">
        <v>42</v>
      </c>
      <c r="G108" s="122" t="n">
        <f aca="false">SUM(H108:J108)-I108</f>
        <v>0</v>
      </c>
      <c r="H108" s="130" t="n">
        <v>0</v>
      </c>
      <c r="I108" s="123"/>
      <c r="J108" s="123"/>
    </row>
    <row r="109" s="70" customFormat="true" ht="222" hidden="false" customHeight="true" outlineLevel="0" collapsed="false">
      <c r="A109" s="138" t="s">
        <v>122</v>
      </c>
      <c r="B109" s="117" t="n">
        <v>502</v>
      </c>
      <c r="C109" s="124" t="s">
        <v>118</v>
      </c>
      <c r="D109" s="117" t="s">
        <v>18</v>
      </c>
      <c r="E109" s="125" t="s">
        <v>123</v>
      </c>
      <c r="F109" s="125"/>
      <c r="G109" s="118" t="n">
        <f aca="false">SUM(H109:J109)-I109</f>
        <v>4487</v>
      </c>
      <c r="H109" s="119" t="n">
        <f aca="false">H110</f>
        <v>4487</v>
      </c>
      <c r="I109" s="119" t="n">
        <f aca="false">I110</f>
        <v>4487</v>
      </c>
      <c r="J109" s="119" t="n">
        <f aca="false">J110</f>
        <v>0</v>
      </c>
      <c r="K109" s="69"/>
    </row>
    <row r="110" s="70" customFormat="true" ht="33" hidden="false" customHeight="false" outlineLevel="0" collapsed="false">
      <c r="A110" s="120" t="s">
        <v>41</v>
      </c>
      <c r="B110" s="121" t="n">
        <v>502</v>
      </c>
      <c r="C110" s="126" t="s">
        <v>118</v>
      </c>
      <c r="D110" s="121" t="s">
        <v>18</v>
      </c>
      <c r="E110" s="127" t="s">
        <v>123</v>
      </c>
      <c r="F110" s="127" t="s">
        <v>42</v>
      </c>
      <c r="G110" s="122" t="n">
        <f aca="false">SUM(H110:J110)-I110</f>
        <v>4487</v>
      </c>
      <c r="H110" s="123" t="n">
        <f aca="false">I110</f>
        <v>4487</v>
      </c>
      <c r="I110" s="123" t="n">
        <v>4487</v>
      </c>
      <c r="J110" s="123"/>
      <c r="K110" s="69"/>
    </row>
    <row r="111" s="50" customFormat="true" ht="119.25" hidden="false" customHeight="true" outlineLevel="0" collapsed="false">
      <c r="A111" s="116" t="s">
        <v>124</v>
      </c>
      <c r="B111" s="117" t="n">
        <v>502</v>
      </c>
      <c r="C111" s="124" t="s">
        <v>118</v>
      </c>
      <c r="D111" s="117" t="s">
        <v>18</v>
      </c>
      <c r="E111" s="125" t="s">
        <v>125</v>
      </c>
      <c r="F111" s="125"/>
      <c r="G111" s="118" t="n">
        <f aca="false">SUM(H111:J111)-I111</f>
        <v>373172</v>
      </c>
      <c r="H111" s="119" t="n">
        <f aca="false">H112</f>
        <v>0</v>
      </c>
      <c r="I111" s="119" t="n">
        <f aca="false">I112</f>
        <v>0</v>
      </c>
      <c r="J111" s="119" t="n">
        <f aca="false">J112</f>
        <v>373172</v>
      </c>
      <c r="K111" s="40"/>
    </row>
    <row r="112" s="62" customFormat="true" ht="33" hidden="false" customHeight="false" outlineLevel="0" collapsed="false">
      <c r="A112" s="120" t="s">
        <v>41</v>
      </c>
      <c r="B112" s="121" t="n">
        <v>502</v>
      </c>
      <c r="C112" s="126" t="s">
        <v>118</v>
      </c>
      <c r="D112" s="121" t="s">
        <v>18</v>
      </c>
      <c r="E112" s="127" t="s">
        <v>125</v>
      </c>
      <c r="F112" s="127" t="s">
        <v>42</v>
      </c>
      <c r="G112" s="122" t="n">
        <f aca="false">SUM(H112:J112)-I112</f>
        <v>373172</v>
      </c>
      <c r="H112" s="123"/>
      <c r="I112" s="123"/>
      <c r="J112" s="123" t="n">
        <v>373172</v>
      </c>
      <c r="K112" s="37"/>
    </row>
    <row r="113" s="62" customFormat="true" ht="66" hidden="false" customHeight="false" outlineLevel="0" collapsed="false">
      <c r="A113" s="116" t="s">
        <v>126</v>
      </c>
      <c r="B113" s="117" t="n">
        <v>502</v>
      </c>
      <c r="C113" s="124" t="s">
        <v>118</v>
      </c>
      <c r="D113" s="117" t="s">
        <v>18</v>
      </c>
      <c r="E113" s="139" t="s">
        <v>127</v>
      </c>
      <c r="F113" s="125"/>
      <c r="G113" s="118" t="n">
        <f aca="false">SUM(H113:J113)-I113</f>
        <v>1200</v>
      </c>
      <c r="H113" s="119" t="n">
        <f aca="false">H114</f>
        <v>0</v>
      </c>
      <c r="I113" s="119" t="n">
        <f aca="false">I114</f>
        <v>0</v>
      </c>
      <c r="J113" s="119" t="n">
        <f aca="false">J114</f>
        <v>1200</v>
      </c>
      <c r="K113" s="37"/>
    </row>
    <row r="114" s="62" customFormat="true" ht="33" hidden="false" customHeight="false" outlineLevel="0" collapsed="false">
      <c r="A114" s="120" t="s">
        <v>41</v>
      </c>
      <c r="B114" s="121" t="n">
        <v>502</v>
      </c>
      <c r="C114" s="126" t="s">
        <v>118</v>
      </c>
      <c r="D114" s="121" t="s">
        <v>18</v>
      </c>
      <c r="E114" s="140" t="s">
        <v>127</v>
      </c>
      <c r="F114" s="127" t="s">
        <v>42</v>
      </c>
      <c r="G114" s="122" t="n">
        <f aca="false">SUM(H114:J114)-I114</f>
        <v>1200</v>
      </c>
      <c r="H114" s="123"/>
      <c r="I114" s="123"/>
      <c r="J114" s="123" t="n">
        <v>1200</v>
      </c>
      <c r="K114" s="37"/>
    </row>
    <row r="115" s="62" customFormat="true" ht="33" hidden="false" customHeight="false" outlineLevel="0" collapsed="false">
      <c r="A115" s="116" t="s">
        <v>128</v>
      </c>
      <c r="B115" s="117" t="n">
        <v>502</v>
      </c>
      <c r="C115" s="124" t="s">
        <v>118</v>
      </c>
      <c r="D115" s="117" t="s">
        <v>18</v>
      </c>
      <c r="E115" s="125" t="s">
        <v>129</v>
      </c>
      <c r="F115" s="125"/>
      <c r="G115" s="118" t="n">
        <f aca="false">SUM(H115:J115)-I115</f>
        <v>6336</v>
      </c>
      <c r="H115" s="119" t="n">
        <f aca="false">H116</f>
        <v>0</v>
      </c>
      <c r="I115" s="119" t="n">
        <f aca="false">I116</f>
        <v>0</v>
      </c>
      <c r="J115" s="119" t="n">
        <f aca="false">J116</f>
        <v>6336</v>
      </c>
      <c r="K115" s="37"/>
    </row>
    <row r="116" s="62" customFormat="true" ht="33" hidden="false" customHeight="false" outlineLevel="0" collapsed="false">
      <c r="A116" s="120" t="s">
        <v>41</v>
      </c>
      <c r="B116" s="121" t="n">
        <v>502</v>
      </c>
      <c r="C116" s="126" t="s">
        <v>118</v>
      </c>
      <c r="D116" s="121" t="s">
        <v>18</v>
      </c>
      <c r="E116" s="127" t="s">
        <v>129</v>
      </c>
      <c r="F116" s="127" t="s">
        <v>42</v>
      </c>
      <c r="G116" s="122" t="n">
        <f aca="false">SUM(H116:J116)-I116</f>
        <v>6336</v>
      </c>
      <c r="H116" s="123"/>
      <c r="I116" s="123"/>
      <c r="J116" s="123" t="n">
        <v>6336</v>
      </c>
      <c r="K116" s="37"/>
    </row>
    <row r="117" s="50" customFormat="true" ht="66" hidden="false" customHeight="false" outlineLevel="0" collapsed="false">
      <c r="A117" s="116" t="s">
        <v>117</v>
      </c>
      <c r="B117" s="117" t="n">
        <v>502</v>
      </c>
      <c r="C117" s="124" t="s">
        <v>118</v>
      </c>
      <c r="D117" s="117" t="s">
        <v>88</v>
      </c>
      <c r="E117" s="125" t="s">
        <v>119</v>
      </c>
      <c r="F117" s="125"/>
      <c r="G117" s="118" t="n">
        <f aca="false">SUM(H117:J117)-I117</f>
        <v>145458.5</v>
      </c>
      <c r="H117" s="119" t="n">
        <f aca="false">H118</f>
        <v>145458.5</v>
      </c>
      <c r="I117" s="119" t="n">
        <f aca="false">I118</f>
        <v>0</v>
      </c>
      <c r="J117" s="119" t="n">
        <f aca="false">J118</f>
        <v>0</v>
      </c>
      <c r="K117" s="40"/>
    </row>
    <row r="118" s="62" customFormat="true" ht="33" hidden="false" customHeight="false" outlineLevel="0" collapsed="false">
      <c r="A118" s="120" t="s">
        <v>41</v>
      </c>
      <c r="B118" s="121" t="s">
        <v>106</v>
      </c>
      <c r="C118" s="126" t="s">
        <v>118</v>
      </c>
      <c r="D118" s="121" t="s">
        <v>88</v>
      </c>
      <c r="E118" s="127" t="s">
        <v>119</v>
      </c>
      <c r="F118" s="121" t="s">
        <v>42</v>
      </c>
      <c r="G118" s="122" t="n">
        <f aca="false">SUM(H118:J118)-I118</f>
        <v>145458.5</v>
      </c>
      <c r="H118" s="123" t="n">
        <v>145458.5</v>
      </c>
      <c r="I118" s="123"/>
      <c r="J118" s="123"/>
      <c r="K118" s="37"/>
    </row>
    <row r="119" s="62" customFormat="true" ht="82.5" hidden="true" customHeight="false" outlineLevel="0" collapsed="false">
      <c r="A119" s="116" t="s">
        <v>120</v>
      </c>
      <c r="B119" s="117" t="n">
        <v>502</v>
      </c>
      <c r="C119" s="124" t="s">
        <v>118</v>
      </c>
      <c r="D119" s="117" t="s">
        <v>88</v>
      </c>
      <c r="E119" s="125" t="s">
        <v>121</v>
      </c>
      <c r="F119" s="125"/>
      <c r="G119" s="118" t="n">
        <f aca="false">SUM(H119:J119)-I119</f>
        <v>0</v>
      </c>
      <c r="H119" s="119" t="n">
        <f aca="false">H120</f>
        <v>0</v>
      </c>
      <c r="I119" s="119" t="n">
        <f aca="false">I120</f>
        <v>0</v>
      </c>
      <c r="J119" s="119" t="n">
        <f aca="false">J120</f>
        <v>0</v>
      </c>
    </row>
    <row r="120" s="62" customFormat="true" ht="33" hidden="true" customHeight="false" outlineLevel="0" collapsed="false">
      <c r="A120" s="120" t="s">
        <v>41</v>
      </c>
      <c r="B120" s="121" t="s">
        <v>106</v>
      </c>
      <c r="C120" s="126" t="s">
        <v>118</v>
      </c>
      <c r="D120" s="121" t="s">
        <v>88</v>
      </c>
      <c r="E120" s="127" t="s">
        <v>121</v>
      </c>
      <c r="F120" s="121" t="s">
        <v>42</v>
      </c>
      <c r="G120" s="122" t="n">
        <f aca="false">SUM(H120:J120)-I120</f>
        <v>0</v>
      </c>
      <c r="H120" s="123" t="n">
        <v>0</v>
      </c>
      <c r="I120" s="123"/>
      <c r="J120" s="123"/>
    </row>
    <row r="121" s="11" customFormat="true" ht="33" hidden="false" customHeight="false" outlineLevel="0" collapsed="false">
      <c r="A121" s="116" t="s">
        <v>130</v>
      </c>
      <c r="B121" s="117" t="n">
        <v>502</v>
      </c>
      <c r="C121" s="124" t="s">
        <v>118</v>
      </c>
      <c r="D121" s="117" t="s">
        <v>88</v>
      </c>
      <c r="E121" s="125" t="s">
        <v>131</v>
      </c>
      <c r="F121" s="125"/>
      <c r="G121" s="118" t="n">
        <f aca="false">SUM(H121:J121)-I121</f>
        <v>35897</v>
      </c>
      <c r="H121" s="119" t="n">
        <f aca="false">H123+H122</f>
        <v>35897</v>
      </c>
      <c r="I121" s="119" t="n">
        <f aca="false">I123+I122</f>
        <v>35897</v>
      </c>
      <c r="J121" s="119" t="n">
        <f aca="false">J123+J122</f>
        <v>0</v>
      </c>
      <c r="K121" s="73"/>
    </row>
    <row r="122" s="11" customFormat="true" ht="24" hidden="false" customHeight="true" outlineLevel="0" collapsed="false">
      <c r="A122" s="120" t="s">
        <v>34</v>
      </c>
      <c r="B122" s="121" t="n">
        <v>502</v>
      </c>
      <c r="C122" s="126" t="s">
        <v>118</v>
      </c>
      <c r="D122" s="121" t="s">
        <v>88</v>
      </c>
      <c r="E122" s="127" t="s">
        <v>131</v>
      </c>
      <c r="F122" s="127" t="s">
        <v>94</v>
      </c>
      <c r="G122" s="122" t="n">
        <f aca="false">SUM(H122:J122)-I122</f>
        <v>442.5</v>
      </c>
      <c r="H122" s="123" t="n">
        <f aca="false">I122</f>
        <v>442.5</v>
      </c>
      <c r="I122" s="123" t="n">
        <v>442.5</v>
      </c>
      <c r="J122" s="123"/>
      <c r="K122" s="73"/>
    </row>
    <row r="123" s="11" customFormat="true" ht="33" hidden="false" customHeight="false" outlineLevel="0" collapsed="false">
      <c r="A123" s="120" t="s">
        <v>41</v>
      </c>
      <c r="B123" s="121" t="n">
        <v>502</v>
      </c>
      <c r="C123" s="126" t="s">
        <v>118</v>
      </c>
      <c r="D123" s="121" t="s">
        <v>88</v>
      </c>
      <c r="E123" s="127" t="s">
        <v>131</v>
      </c>
      <c r="F123" s="127" t="s">
        <v>42</v>
      </c>
      <c r="G123" s="122" t="n">
        <f aca="false">SUM(H123:J123)-I123</f>
        <v>35454.5</v>
      </c>
      <c r="H123" s="123" t="n">
        <f aca="false">I123</f>
        <v>35454.5</v>
      </c>
      <c r="I123" s="123" t="n">
        <v>35454.5</v>
      </c>
      <c r="J123" s="123"/>
      <c r="K123" s="73"/>
    </row>
    <row r="124" s="11" customFormat="true" ht="49.5" hidden="false" customHeight="false" outlineLevel="0" collapsed="false">
      <c r="A124" s="116" t="s">
        <v>132</v>
      </c>
      <c r="B124" s="117" t="n">
        <v>502</v>
      </c>
      <c r="C124" s="124" t="s">
        <v>118</v>
      </c>
      <c r="D124" s="117" t="s">
        <v>88</v>
      </c>
      <c r="E124" s="125" t="s">
        <v>133</v>
      </c>
      <c r="F124" s="125"/>
      <c r="G124" s="118" t="n">
        <f aca="false">SUM(H124:J124)-I124</f>
        <v>17644.3</v>
      </c>
      <c r="H124" s="119" t="n">
        <f aca="false">H125</f>
        <v>17644.3</v>
      </c>
      <c r="I124" s="119" t="n">
        <f aca="false">I125</f>
        <v>0</v>
      </c>
      <c r="J124" s="119" t="n">
        <f aca="false">J125</f>
        <v>0</v>
      </c>
      <c r="K124" s="73"/>
    </row>
    <row r="125" s="11" customFormat="true" ht="33" hidden="false" customHeight="false" outlineLevel="0" collapsed="false">
      <c r="A125" s="120" t="s">
        <v>41</v>
      </c>
      <c r="B125" s="121" t="n">
        <v>502</v>
      </c>
      <c r="C125" s="126" t="s">
        <v>118</v>
      </c>
      <c r="D125" s="121" t="s">
        <v>88</v>
      </c>
      <c r="E125" s="127" t="s">
        <v>133</v>
      </c>
      <c r="F125" s="127" t="s">
        <v>42</v>
      </c>
      <c r="G125" s="122" t="n">
        <f aca="false">SUM(H125:J125)-I125</f>
        <v>17644.3</v>
      </c>
      <c r="H125" s="123" t="n">
        <f aca="false">17644.3-670+670</f>
        <v>17644.3</v>
      </c>
      <c r="I125" s="123"/>
      <c r="J125" s="123"/>
      <c r="K125" s="73"/>
    </row>
    <row r="126" s="11" customFormat="true" ht="66" hidden="true" customHeight="false" outlineLevel="0" collapsed="false">
      <c r="A126" s="116" t="s">
        <v>134</v>
      </c>
      <c r="B126" s="117" t="n">
        <v>502</v>
      </c>
      <c r="C126" s="124" t="s">
        <v>118</v>
      </c>
      <c r="D126" s="117" t="s">
        <v>88</v>
      </c>
      <c r="E126" s="125" t="s">
        <v>135</v>
      </c>
      <c r="F126" s="125"/>
      <c r="G126" s="118" t="n">
        <f aca="false">SUM(H126:J126)-I126</f>
        <v>0</v>
      </c>
      <c r="H126" s="119" t="n">
        <f aca="false">H127</f>
        <v>0</v>
      </c>
      <c r="I126" s="119" t="n">
        <f aca="false">I127</f>
        <v>0</v>
      </c>
      <c r="J126" s="119" t="n">
        <f aca="false">J127</f>
        <v>0</v>
      </c>
      <c r="K126" s="73"/>
    </row>
    <row r="127" s="11" customFormat="true" ht="33" hidden="true" customHeight="false" outlineLevel="0" collapsed="false">
      <c r="A127" s="120" t="s">
        <v>41</v>
      </c>
      <c r="B127" s="121" t="n">
        <v>502</v>
      </c>
      <c r="C127" s="126" t="s">
        <v>118</v>
      </c>
      <c r="D127" s="121" t="s">
        <v>88</v>
      </c>
      <c r="E127" s="127" t="s">
        <v>135</v>
      </c>
      <c r="F127" s="127" t="s">
        <v>42</v>
      </c>
      <c r="G127" s="122" t="n">
        <f aca="false">SUM(H127:J127)-I127</f>
        <v>0</v>
      </c>
      <c r="H127" s="123" t="n">
        <f aca="false">I127+0</f>
        <v>0</v>
      </c>
      <c r="I127" s="123" t="n">
        <v>0</v>
      </c>
      <c r="J127" s="123"/>
      <c r="K127" s="73"/>
    </row>
    <row r="128" s="50" customFormat="true" ht="118.5" hidden="false" customHeight="true" outlineLevel="0" collapsed="false">
      <c r="A128" s="116" t="s">
        <v>124</v>
      </c>
      <c r="B128" s="117" t="n">
        <v>502</v>
      </c>
      <c r="C128" s="124" t="s">
        <v>118</v>
      </c>
      <c r="D128" s="117" t="s">
        <v>88</v>
      </c>
      <c r="E128" s="125" t="s">
        <v>125</v>
      </c>
      <c r="F128" s="125"/>
      <c r="G128" s="118" t="n">
        <f aca="false">SUM(H128:J128)-I128</f>
        <v>493932</v>
      </c>
      <c r="H128" s="119" t="n">
        <f aca="false">H129+H130</f>
        <v>0</v>
      </c>
      <c r="I128" s="119" t="n">
        <f aca="false">I129+I130</f>
        <v>0</v>
      </c>
      <c r="J128" s="119" t="n">
        <f aca="false">J129+J130</f>
        <v>493932</v>
      </c>
      <c r="K128" s="40"/>
    </row>
    <row r="129" s="11" customFormat="true" ht="33" hidden="false" customHeight="false" outlineLevel="0" collapsed="false">
      <c r="A129" s="120" t="s">
        <v>25</v>
      </c>
      <c r="B129" s="121" t="n">
        <v>502</v>
      </c>
      <c r="C129" s="126" t="s">
        <v>118</v>
      </c>
      <c r="D129" s="121" t="s">
        <v>88</v>
      </c>
      <c r="E129" s="127" t="s">
        <v>125</v>
      </c>
      <c r="F129" s="127" t="s">
        <v>26</v>
      </c>
      <c r="G129" s="141" t="n">
        <f aca="false">SUM(H129:J129)-I129</f>
        <v>16383</v>
      </c>
      <c r="H129" s="123"/>
      <c r="I129" s="123"/>
      <c r="J129" s="123" t="n">
        <v>16383</v>
      </c>
      <c r="K129" s="73"/>
    </row>
    <row r="130" s="11" customFormat="true" ht="33" hidden="false" customHeight="false" outlineLevel="0" collapsed="false">
      <c r="A130" s="120" t="s">
        <v>41</v>
      </c>
      <c r="B130" s="121" t="n">
        <v>502</v>
      </c>
      <c r="C130" s="126" t="s">
        <v>118</v>
      </c>
      <c r="D130" s="121" t="s">
        <v>88</v>
      </c>
      <c r="E130" s="127" t="s">
        <v>125</v>
      </c>
      <c r="F130" s="127" t="s">
        <v>42</v>
      </c>
      <c r="G130" s="141" t="n">
        <f aca="false">SUM(H130:J130)-I130</f>
        <v>477549</v>
      </c>
      <c r="H130" s="123"/>
      <c r="I130" s="123"/>
      <c r="J130" s="123" t="n">
        <v>477549</v>
      </c>
      <c r="K130" s="73"/>
    </row>
    <row r="131" s="11" customFormat="true" ht="49.5" hidden="false" customHeight="false" outlineLevel="0" collapsed="false">
      <c r="A131" s="116" t="s">
        <v>136</v>
      </c>
      <c r="B131" s="117" t="n">
        <v>502</v>
      </c>
      <c r="C131" s="124" t="s">
        <v>118</v>
      </c>
      <c r="D131" s="117" t="s">
        <v>88</v>
      </c>
      <c r="E131" s="125" t="s">
        <v>137</v>
      </c>
      <c r="F131" s="125"/>
      <c r="G131" s="118" t="n">
        <f aca="false">SUM(H131:J131)-I131</f>
        <v>6860</v>
      </c>
      <c r="H131" s="119" t="n">
        <f aca="false">H132</f>
        <v>0</v>
      </c>
      <c r="I131" s="119" t="n">
        <f aca="false">I132</f>
        <v>0</v>
      </c>
      <c r="J131" s="119" t="n">
        <f aca="false">J132</f>
        <v>6860</v>
      </c>
      <c r="K131" s="73"/>
    </row>
    <row r="132" s="11" customFormat="true" ht="33" hidden="false" customHeight="false" outlineLevel="0" collapsed="false">
      <c r="A132" s="120" t="s">
        <v>41</v>
      </c>
      <c r="B132" s="121" t="n">
        <v>502</v>
      </c>
      <c r="C132" s="126" t="s">
        <v>118</v>
      </c>
      <c r="D132" s="121" t="s">
        <v>88</v>
      </c>
      <c r="E132" s="127" t="s">
        <v>137</v>
      </c>
      <c r="F132" s="127" t="s">
        <v>42</v>
      </c>
      <c r="G132" s="122" t="n">
        <f aca="false">SUM(H132:J132)-I132</f>
        <v>6860</v>
      </c>
      <c r="H132" s="123"/>
      <c r="I132" s="123"/>
      <c r="J132" s="123" t="n">
        <v>6860</v>
      </c>
      <c r="K132" s="73"/>
    </row>
    <row r="133" s="11" customFormat="true" ht="66" hidden="false" customHeight="false" outlineLevel="0" collapsed="false">
      <c r="A133" s="116" t="s">
        <v>126</v>
      </c>
      <c r="B133" s="117" t="n">
        <v>502</v>
      </c>
      <c r="C133" s="124" t="s">
        <v>118</v>
      </c>
      <c r="D133" s="117" t="s">
        <v>88</v>
      </c>
      <c r="E133" s="125" t="s">
        <v>127</v>
      </c>
      <c r="F133" s="125"/>
      <c r="G133" s="118" t="n">
        <f aca="false">SUM(H133:J133)-I133</f>
        <v>4500</v>
      </c>
      <c r="H133" s="119" t="n">
        <f aca="false">H134</f>
        <v>0</v>
      </c>
      <c r="I133" s="119" t="n">
        <f aca="false">I134</f>
        <v>0</v>
      </c>
      <c r="J133" s="119" t="n">
        <f aca="false">J134</f>
        <v>4500</v>
      </c>
      <c r="K133" s="73"/>
    </row>
    <row r="134" s="11" customFormat="true" ht="33" hidden="false" customHeight="false" outlineLevel="0" collapsed="false">
      <c r="A134" s="120" t="s">
        <v>41</v>
      </c>
      <c r="B134" s="121" t="n">
        <v>502</v>
      </c>
      <c r="C134" s="126" t="s">
        <v>118</v>
      </c>
      <c r="D134" s="121" t="s">
        <v>88</v>
      </c>
      <c r="E134" s="127" t="s">
        <v>127</v>
      </c>
      <c r="F134" s="127" t="s">
        <v>42</v>
      </c>
      <c r="G134" s="122" t="n">
        <f aca="false">SUM(H134:J134)-I134</f>
        <v>4500</v>
      </c>
      <c r="H134" s="123"/>
      <c r="I134" s="123"/>
      <c r="J134" s="123" t="n">
        <v>4500</v>
      </c>
      <c r="K134" s="73"/>
    </row>
    <row r="135" s="11" customFormat="true" ht="99" hidden="true" customHeight="false" outlineLevel="0" collapsed="false">
      <c r="A135" s="116" t="s">
        <v>138</v>
      </c>
      <c r="B135" s="117" t="n">
        <v>502</v>
      </c>
      <c r="C135" s="124" t="s">
        <v>118</v>
      </c>
      <c r="D135" s="117" t="s">
        <v>88</v>
      </c>
      <c r="E135" s="139" t="s">
        <v>139</v>
      </c>
      <c r="F135" s="139"/>
      <c r="G135" s="146" t="n">
        <f aca="false">SUM(H135:J135)-I135</f>
        <v>0</v>
      </c>
      <c r="H135" s="119" t="n">
        <f aca="false">H136</f>
        <v>0</v>
      </c>
      <c r="I135" s="119" t="n">
        <f aca="false">I136</f>
        <v>0</v>
      </c>
      <c r="J135" s="119" t="n">
        <f aca="false">J136</f>
        <v>0</v>
      </c>
    </row>
    <row r="136" s="11" customFormat="true" ht="33" hidden="true" customHeight="false" outlineLevel="0" collapsed="false">
      <c r="A136" s="120" t="s">
        <v>41</v>
      </c>
      <c r="B136" s="121" t="n">
        <v>502</v>
      </c>
      <c r="C136" s="126" t="s">
        <v>118</v>
      </c>
      <c r="D136" s="121" t="s">
        <v>88</v>
      </c>
      <c r="E136" s="140" t="s">
        <v>139</v>
      </c>
      <c r="F136" s="140" t="s">
        <v>42</v>
      </c>
      <c r="G136" s="141" t="n">
        <f aca="false">SUM(H136:J136)-I136</f>
        <v>0</v>
      </c>
      <c r="H136" s="123"/>
      <c r="I136" s="123"/>
      <c r="J136" s="123"/>
    </row>
    <row r="137" s="11" customFormat="true" ht="120" hidden="true" customHeight="true" outlineLevel="0" collapsed="false">
      <c r="A137" s="116" t="s">
        <v>140</v>
      </c>
      <c r="B137" s="117" t="n">
        <v>502</v>
      </c>
      <c r="C137" s="124" t="s">
        <v>118</v>
      </c>
      <c r="D137" s="117" t="s">
        <v>88</v>
      </c>
      <c r="E137" s="139" t="s">
        <v>141</v>
      </c>
      <c r="F137" s="139"/>
      <c r="G137" s="146" t="n">
        <f aca="false">SUM(H137:J137)-I137</f>
        <v>0</v>
      </c>
      <c r="H137" s="119" t="n">
        <f aca="false">H138</f>
        <v>0</v>
      </c>
      <c r="I137" s="119" t="n">
        <f aca="false">I138</f>
        <v>0</v>
      </c>
      <c r="J137" s="119" t="n">
        <f aca="false">J138</f>
        <v>0</v>
      </c>
      <c r="K137" s="73"/>
    </row>
    <row r="138" s="11" customFormat="true" ht="33" hidden="true" customHeight="false" outlineLevel="0" collapsed="false">
      <c r="A138" s="120" t="s">
        <v>41</v>
      </c>
      <c r="B138" s="121" t="n">
        <v>502</v>
      </c>
      <c r="C138" s="126" t="s">
        <v>118</v>
      </c>
      <c r="D138" s="121" t="s">
        <v>88</v>
      </c>
      <c r="E138" s="140" t="s">
        <v>141</v>
      </c>
      <c r="F138" s="140" t="s">
        <v>42</v>
      </c>
      <c r="G138" s="141" t="n">
        <f aca="false">SUM(H138:J138)-I138</f>
        <v>0</v>
      </c>
      <c r="H138" s="123"/>
      <c r="I138" s="123"/>
      <c r="J138" s="123" t="n">
        <v>0</v>
      </c>
      <c r="K138" s="73"/>
    </row>
    <row r="139" s="11" customFormat="true" ht="33" hidden="true" customHeight="false" outlineLevel="0" collapsed="false">
      <c r="A139" s="116" t="s">
        <v>142</v>
      </c>
      <c r="B139" s="147" t="s">
        <v>106</v>
      </c>
      <c r="C139" s="148" t="s">
        <v>118</v>
      </c>
      <c r="D139" s="147" t="s">
        <v>88</v>
      </c>
      <c r="E139" s="139" t="s">
        <v>143</v>
      </c>
      <c r="F139" s="147"/>
      <c r="G139" s="118" t="n">
        <f aca="false">SUM(H139:J139)-I139</f>
        <v>0</v>
      </c>
      <c r="H139" s="119" t="n">
        <f aca="false">H140</f>
        <v>0</v>
      </c>
      <c r="I139" s="119" t="n">
        <f aca="false">I140</f>
        <v>0</v>
      </c>
      <c r="J139" s="119" t="n">
        <f aca="false">J140</f>
        <v>0</v>
      </c>
      <c r="K139" s="73"/>
    </row>
    <row r="140" s="70" customFormat="true" ht="33" hidden="true" customHeight="false" outlineLevel="0" collapsed="false">
      <c r="A140" s="120" t="s">
        <v>41</v>
      </c>
      <c r="B140" s="149" t="s">
        <v>106</v>
      </c>
      <c r="C140" s="150" t="s">
        <v>118</v>
      </c>
      <c r="D140" s="149" t="s">
        <v>88</v>
      </c>
      <c r="E140" s="140" t="s">
        <v>143</v>
      </c>
      <c r="F140" s="149" t="s">
        <v>42</v>
      </c>
      <c r="G140" s="141" t="n">
        <f aca="false">SUM(H140:J140)-I140</f>
        <v>0</v>
      </c>
      <c r="H140" s="123" t="n">
        <f aca="false">I140+0</f>
        <v>0</v>
      </c>
      <c r="I140" s="123" t="n">
        <v>0</v>
      </c>
      <c r="J140" s="123"/>
      <c r="K140" s="69"/>
    </row>
    <row r="141" s="70" customFormat="true" ht="66" hidden="true" customHeight="false" outlineLevel="0" collapsed="false">
      <c r="A141" s="116" t="s">
        <v>144</v>
      </c>
      <c r="B141" s="117" t="n">
        <v>502</v>
      </c>
      <c r="C141" s="124" t="s">
        <v>118</v>
      </c>
      <c r="D141" s="117" t="s">
        <v>88</v>
      </c>
      <c r="E141" s="125" t="s">
        <v>145</v>
      </c>
      <c r="F141" s="125"/>
      <c r="G141" s="118" t="n">
        <f aca="false">SUM(H141:J141)-I141</f>
        <v>0</v>
      </c>
      <c r="H141" s="119" t="n">
        <f aca="false">H142</f>
        <v>0</v>
      </c>
      <c r="I141" s="119" t="n">
        <f aca="false">I142</f>
        <v>0</v>
      </c>
      <c r="J141" s="119" t="n">
        <f aca="false">J142</f>
        <v>0</v>
      </c>
      <c r="K141" s="69"/>
    </row>
    <row r="142" s="70" customFormat="true" ht="33" hidden="true" customHeight="false" outlineLevel="0" collapsed="false">
      <c r="A142" s="120" t="s">
        <v>41</v>
      </c>
      <c r="B142" s="121" t="n">
        <v>502</v>
      </c>
      <c r="C142" s="126" t="s">
        <v>118</v>
      </c>
      <c r="D142" s="121" t="s">
        <v>88</v>
      </c>
      <c r="E142" s="127" t="s">
        <v>145</v>
      </c>
      <c r="F142" s="127" t="s">
        <v>42</v>
      </c>
      <c r="G142" s="122" t="n">
        <f aca="false">SUM(H142:J142)-I142</f>
        <v>0</v>
      </c>
      <c r="H142" s="123"/>
      <c r="I142" s="123"/>
      <c r="J142" s="123" t="n">
        <v>0</v>
      </c>
      <c r="K142" s="69"/>
    </row>
    <row r="143" s="70" customFormat="true" ht="82.5" hidden="false" customHeight="false" outlineLevel="0" collapsed="false">
      <c r="A143" s="116" t="s">
        <v>146</v>
      </c>
      <c r="B143" s="117" t="n">
        <v>502</v>
      </c>
      <c r="C143" s="124" t="s">
        <v>118</v>
      </c>
      <c r="D143" s="117" t="s">
        <v>88</v>
      </c>
      <c r="E143" s="139" t="s">
        <v>147</v>
      </c>
      <c r="F143" s="125"/>
      <c r="G143" s="118" t="n">
        <f aca="false">SUM(H143:J143)-I143</f>
        <v>316</v>
      </c>
      <c r="H143" s="119" t="n">
        <f aca="false">H144</f>
        <v>316</v>
      </c>
      <c r="I143" s="119" t="n">
        <f aca="false">I144</f>
        <v>316</v>
      </c>
      <c r="J143" s="119" t="n">
        <f aca="false">J144</f>
        <v>0</v>
      </c>
      <c r="K143" s="69"/>
    </row>
    <row r="144" s="70" customFormat="true" ht="33" hidden="false" customHeight="false" outlineLevel="0" collapsed="false">
      <c r="A144" s="151" t="s">
        <v>25</v>
      </c>
      <c r="B144" s="149" t="n">
        <v>502</v>
      </c>
      <c r="C144" s="150" t="s">
        <v>118</v>
      </c>
      <c r="D144" s="149" t="s">
        <v>88</v>
      </c>
      <c r="E144" s="140" t="s">
        <v>147</v>
      </c>
      <c r="F144" s="140" t="s">
        <v>26</v>
      </c>
      <c r="G144" s="141" t="n">
        <f aca="false">SUM(H144:J144)-I144</f>
        <v>316</v>
      </c>
      <c r="H144" s="123" t="n">
        <f aca="false">I144</f>
        <v>316</v>
      </c>
      <c r="I144" s="123" t="n">
        <v>316</v>
      </c>
      <c r="J144" s="123"/>
      <c r="K144" s="69"/>
    </row>
    <row r="145" s="70" customFormat="true" ht="82.5" hidden="false" customHeight="false" outlineLevel="0" collapsed="false">
      <c r="A145" s="116" t="s">
        <v>148</v>
      </c>
      <c r="B145" s="117" t="n">
        <v>502</v>
      </c>
      <c r="C145" s="124" t="s">
        <v>118</v>
      </c>
      <c r="D145" s="117" t="s">
        <v>88</v>
      </c>
      <c r="E145" s="139" t="s">
        <v>149</v>
      </c>
      <c r="F145" s="125"/>
      <c r="G145" s="118" t="n">
        <f aca="false">SUM(H145:J145)-I145</f>
        <v>6.5</v>
      </c>
      <c r="H145" s="119" t="n">
        <f aca="false">H146</f>
        <v>6.5</v>
      </c>
      <c r="I145" s="119" t="n">
        <f aca="false">I146</f>
        <v>0</v>
      </c>
      <c r="J145" s="119" t="n">
        <f aca="false">J146</f>
        <v>0</v>
      </c>
      <c r="K145" s="69"/>
    </row>
    <row r="146" s="70" customFormat="true" ht="33" hidden="false" customHeight="false" outlineLevel="0" collapsed="false">
      <c r="A146" s="151" t="s">
        <v>25</v>
      </c>
      <c r="B146" s="149" t="n">
        <v>502</v>
      </c>
      <c r="C146" s="150" t="s">
        <v>118</v>
      </c>
      <c r="D146" s="149" t="s">
        <v>88</v>
      </c>
      <c r="E146" s="140" t="s">
        <v>149</v>
      </c>
      <c r="F146" s="140" t="s">
        <v>26</v>
      </c>
      <c r="G146" s="141" t="n">
        <f aca="false">SUM(H146:J146)-I146</f>
        <v>6.5</v>
      </c>
      <c r="H146" s="123" t="n">
        <v>6.5</v>
      </c>
      <c r="I146" s="123"/>
      <c r="J146" s="123"/>
      <c r="K146" s="69"/>
    </row>
    <row r="147" s="11" customFormat="true" ht="66" hidden="false" customHeight="false" outlineLevel="0" collapsed="false">
      <c r="A147" s="116" t="s">
        <v>117</v>
      </c>
      <c r="B147" s="117" t="n">
        <v>502</v>
      </c>
      <c r="C147" s="124" t="s">
        <v>118</v>
      </c>
      <c r="D147" s="117" t="s">
        <v>64</v>
      </c>
      <c r="E147" s="125" t="s">
        <v>119</v>
      </c>
      <c r="F147" s="125"/>
      <c r="G147" s="118" t="n">
        <f aca="false">SUM(H147:J147)-I147</f>
        <v>76426</v>
      </c>
      <c r="H147" s="119" t="n">
        <f aca="false">H148</f>
        <v>76426</v>
      </c>
      <c r="I147" s="119" t="n">
        <f aca="false">I148</f>
        <v>0</v>
      </c>
      <c r="J147" s="119" t="n">
        <f aca="false">J148</f>
        <v>0</v>
      </c>
      <c r="K147" s="73"/>
    </row>
    <row r="148" s="70" customFormat="true" ht="33" hidden="false" customHeight="false" outlineLevel="0" collapsed="false">
      <c r="A148" s="120" t="s">
        <v>41</v>
      </c>
      <c r="B148" s="121" t="n">
        <v>502</v>
      </c>
      <c r="C148" s="126" t="s">
        <v>118</v>
      </c>
      <c r="D148" s="121" t="s">
        <v>64</v>
      </c>
      <c r="E148" s="127" t="s">
        <v>119</v>
      </c>
      <c r="F148" s="127" t="s">
        <v>42</v>
      </c>
      <c r="G148" s="122" t="n">
        <f aca="false">SUM(H148:J148)-I148</f>
        <v>76426</v>
      </c>
      <c r="H148" s="123" t="n">
        <f aca="false">87699.9-11273.9</f>
        <v>76426</v>
      </c>
      <c r="I148" s="123"/>
      <c r="J148" s="123"/>
      <c r="K148" s="69"/>
    </row>
    <row r="149" s="70" customFormat="true" ht="82.5" hidden="true" customHeight="false" outlineLevel="0" collapsed="false">
      <c r="A149" s="116" t="s">
        <v>120</v>
      </c>
      <c r="B149" s="117" t="n">
        <v>502</v>
      </c>
      <c r="C149" s="124" t="s">
        <v>118</v>
      </c>
      <c r="D149" s="117" t="s">
        <v>64</v>
      </c>
      <c r="E149" s="125" t="s">
        <v>121</v>
      </c>
      <c r="F149" s="125"/>
      <c r="G149" s="118" t="n">
        <f aca="false">SUM(H149:J149)-I149</f>
        <v>0</v>
      </c>
      <c r="H149" s="119" t="n">
        <f aca="false">H150</f>
        <v>0</v>
      </c>
      <c r="I149" s="119" t="n">
        <f aca="false">I150</f>
        <v>0</v>
      </c>
      <c r="J149" s="119" t="n">
        <f aca="false">J150</f>
        <v>0</v>
      </c>
    </row>
    <row r="150" s="70" customFormat="true" ht="33" hidden="true" customHeight="false" outlineLevel="0" collapsed="false">
      <c r="A150" s="120" t="s">
        <v>41</v>
      </c>
      <c r="B150" s="121" t="n">
        <v>502</v>
      </c>
      <c r="C150" s="126" t="s">
        <v>118</v>
      </c>
      <c r="D150" s="121" t="s">
        <v>64</v>
      </c>
      <c r="E150" s="127" t="s">
        <v>121</v>
      </c>
      <c r="F150" s="127" t="s">
        <v>42</v>
      </c>
      <c r="G150" s="122" t="n">
        <f aca="false">SUM(H150:J150)-I150</f>
        <v>0</v>
      </c>
      <c r="H150" s="123" t="n">
        <v>0</v>
      </c>
      <c r="I150" s="123"/>
      <c r="J150" s="123"/>
    </row>
    <row r="151" s="70" customFormat="true" ht="119.25" hidden="false" customHeight="true" outlineLevel="0" collapsed="false">
      <c r="A151" s="116" t="s">
        <v>124</v>
      </c>
      <c r="B151" s="117" t="n">
        <v>502</v>
      </c>
      <c r="C151" s="124" t="s">
        <v>118</v>
      </c>
      <c r="D151" s="117" t="s">
        <v>64</v>
      </c>
      <c r="E151" s="125" t="s">
        <v>125</v>
      </c>
      <c r="F151" s="125"/>
      <c r="G151" s="118" t="n">
        <f aca="false">SUM(H151:J151)-I151</f>
        <v>29443</v>
      </c>
      <c r="H151" s="119" t="n">
        <f aca="false">H152</f>
        <v>0</v>
      </c>
      <c r="I151" s="119" t="n">
        <f aca="false">I152</f>
        <v>0</v>
      </c>
      <c r="J151" s="119" t="n">
        <f aca="false">J152</f>
        <v>29443</v>
      </c>
      <c r="K151" s="69"/>
    </row>
    <row r="152" s="70" customFormat="true" ht="33" hidden="false" customHeight="false" outlineLevel="0" collapsed="false">
      <c r="A152" s="120" t="s">
        <v>41</v>
      </c>
      <c r="B152" s="121" t="n">
        <v>502</v>
      </c>
      <c r="C152" s="126" t="s">
        <v>118</v>
      </c>
      <c r="D152" s="121" t="s">
        <v>64</v>
      </c>
      <c r="E152" s="127" t="s">
        <v>125</v>
      </c>
      <c r="F152" s="127" t="s">
        <v>42</v>
      </c>
      <c r="G152" s="122" t="n">
        <f aca="false">SUM(H152:J152)-I152</f>
        <v>29443</v>
      </c>
      <c r="H152" s="123"/>
      <c r="I152" s="123"/>
      <c r="J152" s="123" t="n">
        <v>29443</v>
      </c>
      <c r="K152" s="69"/>
    </row>
    <row r="153" s="70" customFormat="true" ht="69.75" hidden="false" customHeight="true" outlineLevel="0" collapsed="false">
      <c r="A153" s="116" t="s">
        <v>126</v>
      </c>
      <c r="B153" s="117" t="n">
        <v>502</v>
      </c>
      <c r="C153" s="124" t="s">
        <v>118</v>
      </c>
      <c r="D153" s="117" t="s">
        <v>64</v>
      </c>
      <c r="E153" s="125" t="s">
        <v>127</v>
      </c>
      <c r="F153" s="125"/>
      <c r="G153" s="118" t="n">
        <f aca="false">SUM(H153:J153)-I153</f>
        <v>560</v>
      </c>
      <c r="H153" s="119" t="n">
        <f aca="false">H154</f>
        <v>0</v>
      </c>
      <c r="I153" s="119" t="n">
        <f aca="false">I154</f>
        <v>0</v>
      </c>
      <c r="J153" s="119" t="n">
        <f aca="false">J154</f>
        <v>560</v>
      </c>
      <c r="K153" s="69"/>
    </row>
    <row r="154" s="70" customFormat="true" ht="33" hidden="false" customHeight="false" outlineLevel="0" collapsed="false">
      <c r="A154" s="120" t="s">
        <v>41</v>
      </c>
      <c r="B154" s="121" t="n">
        <v>502</v>
      </c>
      <c r="C154" s="126" t="s">
        <v>118</v>
      </c>
      <c r="D154" s="121" t="s">
        <v>64</v>
      </c>
      <c r="E154" s="127" t="s">
        <v>127</v>
      </c>
      <c r="F154" s="127" t="s">
        <v>42</v>
      </c>
      <c r="G154" s="141" t="n">
        <f aca="false">SUM(H154:J154)-I154</f>
        <v>560</v>
      </c>
      <c r="H154" s="123"/>
      <c r="I154" s="123"/>
      <c r="J154" s="123" t="n">
        <v>560</v>
      </c>
      <c r="K154" s="69"/>
    </row>
    <row r="155" s="70" customFormat="true" ht="53.25" hidden="false" customHeight="true" outlineLevel="0" collapsed="false">
      <c r="A155" s="116" t="s">
        <v>150</v>
      </c>
      <c r="B155" s="117" t="n">
        <v>502</v>
      </c>
      <c r="C155" s="124" t="s">
        <v>118</v>
      </c>
      <c r="D155" s="117" t="s">
        <v>118</v>
      </c>
      <c r="E155" s="44" t="s">
        <v>151</v>
      </c>
      <c r="F155" s="117"/>
      <c r="G155" s="118" t="n">
        <f aca="false">SUM(H155:J155)-I155</f>
        <v>500</v>
      </c>
      <c r="H155" s="119" t="n">
        <f aca="false">H156</f>
        <v>500</v>
      </c>
      <c r="I155" s="119" t="n">
        <f aca="false">I156</f>
        <v>0</v>
      </c>
      <c r="J155" s="119" t="n">
        <f aca="false">J156</f>
        <v>0</v>
      </c>
      <c r="K155" s="69"/>
    </row>
    <row r="156" s="70" customFormat="true" ht="33" hidden="false" customHeight="false" outlineLevel="0" collapsed="false">
      <c r="A156" s="120" t="s">
        <v>41</v>
      </c>
      <c r="B156" s="121" t="n">
        <v>502</v>
      </c>
      <c r="C156" s="126" t="s">
        <v>118</v>
      </c>
      <c r="D156" s="121" t="s">
        <v>118</v>
      </c>
      <c r="E156" s="121" t="s">
        <v>151</v>
      </c>
      <c r="F156" s="121" t="s">
        <v>42</v>
      </c>
      <c r="G156" s="122" t="n">
        <f aca="false">SUM(H156:J156)-I156</f>
        <v>500</v>
      </c>
      <c r="H156" s="123" t="n">
        <v>500</v>
      </c>
      <c r="I156" s="123"/>
      <c r="J156" s="123"/>
      <c r="K156" s="69"/>
    </row>
    <row r="157" s="70" customFormat="true" ht="66" hidden="false" customHeight="false" outlineLevel="0" collapsed="false">
      <c r="A157" s="116" t="s">
        <v>152</v>
      </c>
      <c r="B157" s="117" t="n">
        <v>502</v>
      </c>
      <c r="C157" s="124" t="s">
        <v>118</v>
      </c>
      <c r="D157" s="117" t="s">
        <v>118</v>
      </c>
      <c r="E157" s="125" t="s">
        <v>153</v>
      </c>
      <c r="F157" s="125"/>
      <c r="G157" s="118" t="n">
        <f aca="false">SUM(H157:J157)-I157</f>
        <v>4583.3</v>
      </c>
      <c r="H157" s="119" t="n">
        <f aca="false">H158+H159+H160+H161</f>
        <v>4583.3</v>
      </c>
      <c r="I157" s="119" t="n">
        <f aca="false">I158+I159+I160+I161</f>
        <v>0</v>
      </c>
      <c r="J157" s="119" t="n">
        <f aca="false">J158+J159+J160+J161</f>
        <v>0</v>
      </c>
      <c r="K157" s="69"/>
    </row>
    <row r="158" s="70" customFormat="true" ht="66" hidden="false" customHeight="false" outlineLevel="0" collapsed="false">
      <c r="A158" s="120" t="s">
        <v>21</v>
      </c>
      <c r="B158" s="121" t="n">
        <v>502</v>
      </c>
      <c r="C158" s="126" t="s">
        <v>118</v>
      </c>
      <c r="D158" s="121" t="s">
        <v>118</v>
      </c>
      <c r="E158" s="127" t="s">
        <v>153</v>
      </c>
      <c r="F158" s="127" t="s">
        <v>22</v>
      </c>
      <c r="G158" s="122" t="n">
        <f aca="false">SUM(H158:J158)-I158</f>
        <v>314.7</v>
      </c>
      <c r="H158" s="123" t="n">
        <v>314.7</v>
      </c>
      <c r="I158" s="123"/>
      <c r="J158" s="123"/>
      <c r="K158" s="69"/>
    </row>
    <row r="159" s="70" customFormat="true" ht="33" hidden="false" customHeight="false" outlineLevel="0" collapsed="false">
      <c r="A159" s="120" t="s">
        <v>25</v>
      </c>
      <c r="B159" s="121" t="n">
        <v>502</v>
      </c>
      <c r="C159" s="126" t="s">
        <v>118</v>
      </c>
      <c r="D159" s="121" t="s">
        <v>118</v>
      </c>
      <c r="E159" s="127" t="s">
        <v>153</v>
      </c>
      <c r="F159" s="127" t="s">
        <v>26</v>
      </c>
      <c r="G159" s="122" t="n">
        <f aca="false">SUM(H159:J159)-I159</f>
        <v>2211.6</v>
      </c>
      <c r="H159" s="123" t="n">
        <v>2211.6</v>
      </c>
      <c r="I159" s="123"/>
      <c r="J159" s="123"/>
      <c r="K159" s="69"/>
    </row>
    <row r="160" s="70" customFormat="true" ht="16.5" hidden="false" customHeight="false" outlineLevel="0" collapsed="false">
      <c r="A160" s="120" t="s">
        <v>34</v>
      </c>
      <c r="B160" s="121" t="n">
        <v>502</v>
      </c>
      <c r="C160" s="126" t="s">
        <v>118</v>
      </c>
      <c r="D160" s="121" t="s">
        <v>118</v>
      </c>
      <c r="E160" s="127" t="s">
        <v>153</v>
      </c>
      <c r="F160" s="127" t="s">
        <v>94</v>
      </c>
      <c r="G160" s="122" t="n">
        <f aca="false">SUM(H160:J160)-I160</f>
        <v>288</v>
      </c>
      <c r="H160" s="123" t="n">
        <v>288</v>
      </c>
      <c r="I160" s="123"/>
      <c r="J160" s="123"/>
      <c r="K160" s="69"/>
    </row>
    <row r="161" s="70" customFormat="true" ht="33" hidden="false" customHeight="false" outlineLevel="0" collapsed="false">
      <c r="A161" s="120" t="s">
        <v>41</v>
      </c>
      <c r="B161" s="121" t="n">
        <v>502</v>
      </c>
      <c r="C161" s="126" t="s">
        <v>118</v>
      </c>
      <c r="D161" s="121" t="s">
        <v>118</v>
      </c>
      <c r="E161" s="127" t="s">
        <v>153</v>
      </c>
      <c r="F161" s="127" t="s">
        <v>42</v>
      </c>
      <c r="G161" s="122" t="n">
        <f aca="false">SUM(H161:J161)-I161</f>
        <v>1769</v>
      </c>
      <c r="H161" s="123" t="n">
        <v>1769</v>
      </c>
      <c r="I161" s="123"/>
      <c r="J161" s="123"/>
      <c r="K161" s="69"/>
    </row>
    <row r="162" s="70" customFormat="true" ht="82.5" hidden="false" customHeight="false" outlineLevel="0" collapsed="false">
      <c r="A162" s="116" t="s">
        <v>154</v>
      </c>
      <c r="B162" s="117" t="n">
        <v>502</v>
      </c>
      <c r="C162" s="124" t="s">
        <v>118</v>
      </c>
      <c r="D162" s="117" t="s">
        <v>118</v>
      </c>
      <c r="E162" s="125" t="s">
        <v>155</v>
      </c>
      <c r="F162" s="125"/>
      <c r="G162" s="118" t="n">
        <f aca="false">SUM(H162:J162)-I162</f>
        <v>936.4</v>
      </c>
      <c r="H162" s="119" t="n">
        <f aca="false">H163+H164+H165</f>
        <v>936.4</v>
      </c>
      <c r="I162" s="119" t="n">
        <f aca="false">I163+I164+I165</f>
        <v>0</v>
      </c>
      <c r="J162" s="119" t="n">
        <f aca="false">J163+J164+J165</f>
        <v>0</v>
      </c>
      <c r="K162" s="69"/>
    </row>
    <row r="163" s="70" customFormat="true" ht="66" hidden="false" customHeight="false" outlineLevel="0" collapsed="false">
      <c r="A163" s="120" t="s">
        <v>21</v>
      </c>
      <c r="B163" s="121" t="n">
        <v>502</v>
      </c>
      <c r="C163" s="126" t="s">
        <v>118</v>
      </c>
      <c r="D163" s="121" t="s">
        <v>118</v>
      </c>
      <c r="E163" s="127" t="s">
        <v>155</v>
      </c>
      <c r="F163" s="127" t="s">
        <v>22</v>
      </c>
      <c r="G163" s="122" t="n">
        <f aca="false">SUM(H163:J163)-I163</f>
        <v>175</v>
      </c>
      <c r="H163" s="123" t="n">
        <v>175</v>
      </c>
      <c r="I163" s="123"/>
      <c r="J163" s="123"/>
      <c r="K163" s="69"/>
    </row>
    <row r="164" s="70" customFormat="true" ht="33" hidden="false" customHeight="false" outlineLevel="0" collapsed="false">
      <c r="A164" s="120" t="s">
        <v>25</v>
      </c>
      <c r="B164" s="121" t="n">
        <v>502</v>
      </c>
      <c r="C164" s="126" t="s">
        <v>118</v>
      </c>
      <c r="D164" s="121" t="s">
        <v>118</v>
      </c>
      <c r="E164" s="127" t="s">
        <v>155</v>
      </c>
      <c r="F164" s="127" t="s">
        <v>26</v>
      </c>
      <c r="G164" s="122" t="n">
        <f aca="false">SUM(H164:J164)-I164</f>
        <v>259</v>
      </c>
      <c r="H164" s="123" t="n">
        <v>259</v>
      </c>
      <c r="I164" s="123"/>
      <c r="J164" s="123"/>
      <c r="K164" s="69"/>
    </row>
    <row r="165" s="70" customFormat="true" ht="33" hidden="false" customHeight="false" outlineLevel="0" collapsed="false">
      <c r="A165" s="120" t="s">
        <v>41</v>
      </c>
      <c r="B165" s="121" t="n">
        <v>502</v>
      </c>
      <c r="C165" s="126" t="s">
        <v>118</v>
      </c>
      <c r="D165" s="121" t="s">
        <v>118</v>
      </c>
      <c r="E165" s="127" t="s">
        <v>155</v>
      </c>
      <c r="F165" s="127" t="s">
        <v>42</v>
      </c>
      <c r="G165" s="122" t="n">
        <f aca="false">SUM(H165:J165)-I165</f>
        <v>502.4</v>
      </c>
      <c r="H165" s="123" t="n">
        <v>502.4</v>
      </c>
      <c r="I165" s="123"/>
      <c r="J165" s="123"/>
      <c r="K165" s="69"/>
    </row>
    <row r="166" s="70" customFormat="true" ht="49.5" hidden="false" customHeight="false" outlineLevel="0" collapsed="false">
      <c r="A166" s="152" t="s">
        <v>150</v>
      </c>
      <c r="B166" s="117" t="s">
        <v>106</v>
      </c>
      <c r="C166" s="124" t="s">
        <v>118</v>
      </c>
      <c r="D166" s="117" t="s">
        <v>65</v>
      </c>
      <c r="E166" s="139" t="s">
        <v>151</v>
      </c>
      <c r="F166" s="125"/>
      <c r="G166" s="118" t="n">
        <f aca="false">SUM(H166:J166)-I166</f>
        <v>1027.2</v>
      </c>
      <c r="H166" s="119" t="n">
        <f aca="false">H167+H168+H169</f>
        <v>1027.2</v>
      </c>
      <c r="I166" s="119" t="n">
        <f aca="false">I167+I168+I169</f>
        <v>0</v>
      </c>
      <c r="J166" s="119" t="n">
        <f aca="false">J167+J168+J169</f>
        <v>0</v>
      </c>
      <c r="K166" s="69"/>
    </row>
    <row r="167" s="70" customFormat="true" ht="66" hidden="false" customHeight="false" outlineLevel="0" collapsed="false">
      <c r="A167" s="120" t="s">
        <v>21</v>
      </c>
      <c r="B167" s="121" t="s">
        <v>106</v>
      </c>
      <c r="C167" s="126" t="s">
        <v>118</v>
      </c>
      <c r="D167" s="121" t="s">
        <v>65</v>
      </c>
      <c r="E167" s="140" t="s">
        <v>151</v>
      </c>
      <c r="F167" s="127" t="s">
        <v>22</v>
      </c>
      <c r="G167" s="122" t="n">
        <f aca="false">SUM(H167:J167)-I167</f>
        <v>150</v>
      </c>
      <c r="H167" s="123" t="n">
        <v>150</v>
      </c>
      <c r="I167" s="123"/>
      <c r="J167" s="123"/>
      <c r="K167" s="69"/>
    </row>
    <row r="168" s="132" customFormat="true" ht="33" hidden="false" customHeight="false" outlineLevel="0" collapsed="false">
      <c r="A168" s="120" t="s">
        <v>25</v>
      </c>
      <c r="B168" s="121" t="s">
        <v>106</v>
      </c>
      <c r="C168" s="126" t="s">
        <v>118</v>
      </c>
      <c r="D168" s="121" t="s">
        <v>65</v>
      </c>
      <c r="E168" s="140" t="s">
        <v>151</v>
      </c>
      <c r="F168" s="127" t="s">
        <v>26</v>
      </c>
      <c r="G168" s="122" t="n">
        <f aca="false">SUM(H168:J168)-I168</f>
        <v>474.9</v>
      </c>
      <c r="H168" s="123" t="n">
        <v>474.9</v>
      </c>
      <c r="I168" s="123"/>
      <c r="J168" s="123"/>
      <c r="K168" s="131"/>
    </row>
    <row r="169" s="70" customFormat="true" ht="16.5" hidden="false" customHeight="false" outlineLevel="0" collapsed="false">
      <c r="A169" s="120" t="s">
        <v>34</v>
      </c>
      <c r="B169" s="121" t="s">
        <v>106</v>
      </c>
      <c r="C169" s="126" t="s">
        <v>118</v>
      </c>
      <c r="D169" s="121" t="s">
        <v>65</v>
      </c>
      <c r="E169" s="140" t="s">
        <v>151</v>
      </c>
      <c r="F169" s="127" t="s">
        <v>94</v>
      </c>
      <c r="G169" s="122" t="n">
        <f aca="false">SUM(H169:J169)-I169</f>
        <v>402.3</v>
      </c>
      <c r="H169" s="123" t="n">
        <v>402.3</v>
      </c>
      <c r="I169" s="123"/>
      <c r="J169" s="123"/>
      <c r="K169" s="69"/>
    </row>
    <row r="170" s="70" customFormat="true" ht="82.5" hidden="false" customHeight="false" outlineLevel="0" collapsed="false">
      <c r="A170" s="116" t="s">
        <v>156</v>
      </c>
      <c r="B170" s="117" t="n">
        <v>502</v>
      </c>
      <c r="C170" s="124" t="s">
        <v>118</v>
      </c>
      <c r="D170" s="117" t="s">
        <v>65</v>
      </c>
      <c r="E170" s="139" t="s">
        <v>157</v>
      </c>
      <c r="F170" s="125"/>
      <c r="G170" s="118" t="n">
        <f aca="false">SUM(H170:J170)-I170</f>
        <v>4069</v>
      </c>
      <c r="H170" s="119" t="n">
        <f aca="false">H171</f>
        <v>0</v>
      </c>
      <c r="I170" s="119" t="n">
        <f aca="false">I171</f>
        <v>0</v>
      </c>
      <c r="J170" s="119" t="n">
        <f aca="false">J171</f>
        <v>4069</v>
      </c>
      <c r="K170" s="69"/>
    </row>
    <row r="171" s="70" customFormat="true" ht="33" hidden="false" customHeight="false" outlineLevel="0" collapsed="false">
      <c r="A171" s="120" t="s">
        <v>41</v>
      </c>
      <c r="B171" s="121" t="n">
        <v>502</v>
      </c>
      <c r="C171" s="126" t="s">
        <v>118</v>
      </c>
      <c r="D171" s="121" t="s">
        <v>65</v>
      </c>
      <c r="E171" s="140" t="s">
        <v>157</v>
      </c>
      <c r="F171" s="127" t="s">
        <v>42</v>
      </c>
      <c r="G171" s="122" t="n">
        <f aca="false">SUM(H171:J171)-I171</f>
        <v>4069</v>
      </c>
      <c r="H171" s="123"/>
      <c r="I171" s="123"/>
      <c r="J171" s="123" t="n">
        <v>4069</v>
      </c>
      <c r="K171" s="69"/>
    </row>
    <row r="172" s="70" customFormat="true" ht="49.5" hidden="false" customHeight="false" outlineLevel="0" collapsed="false">
      <c r="A172" s="116" t="s">
        <v>158</v>
      </c>
      <c r="B172" s="117" t="s">
        <v>106</v>
      </c>
      <c r="C172" s="124" t="s">
        <v>118</v>
      </c>
      <c r="D172" s="117" t="s">
        <v>65</v>
      </c>
      <c r="E172" s="125" t="s">
        <v>159</v>
      </c>
      <c r="F172" s="125"/>
      <c r="G172" s="118" t="n">
        <f aca="false">SUM(H172:J172)-I172</f>
        <v>29810.4</v>
      </c>
      <c r="H172" s="119" t="n">
        <f aca="false">H173+H174+H175</f>
        <v>29810.4</v>
      </c>
      <c r="I172" s="119" t="n">
        <f aca="false">I173+I174+I175</f>
        <v>0</v>
      </c>
      <c r="J172" s="119" t="n">
        <f aca="false">J173+J174+J175</f>
        <v>0</v>
      </c>
      <c r="K172" s="69"/>
    </row>
    <row r="173" s="70" customFormat="true" ht="66" hidden="false" customHeight="false" outlineLevel="0" collapsed="false">
      <c r="A173" s="120" t="s">
        <v>21</v>
      </c>
      <c r="B173" s="121" t="s">
        <v>106</v>
      </c>
      <c r="C173" s="126" t="s">
        <v>118</v>
      </c>
      <c r="D173" s="121" t="s">
        <v>65</v>
      </c>
      <c r="E173" s="127" t="s">
        <v>159</v>
      </c>
      <c r="F173" s="127" t="s">
        <v>22</v>
      </c>
      <c r="G173" s="122" t="n">
        <f aca="false">SUM(H173:J173)-I173</f>
        <v>17764.2</v>
      </c>
      <c r="H173" s="123" t="n">
        <f aca="false">17617.2+147</f>
        <v>17764.2</v>
      </c>
      <c r="I173" s="123"/>
      <c r="J173" s="123"/>
      <c r="K173" s="69"/>
    </row>
    <row r="174" s="11" customFormat="true" ht="33" hidden="false" customHeight="false" outlineLevel="0" collapsed="false">
      <c r="A174" s="120" t="s">
        <v>25</v>
      </c>
      <c r="B174" s="121" t="s">
        <v>106</v>
      </c>
      <c r="C174" s="126" t="s">
        <v>118</v>
      </c>
      <c r="D174" s="121" t="s">
        <v>65</v>
      </c>
      <c r="E174" s="127" t="s">
        <v>159</v>
      </c>
      <c r="F174" s="127" t="s">
        <v>26</v>
      </c>
      <c r="G174" s="122" t="n">
        <f aca="false">SUM(H174:J174)-I174</f>
        <v>12021.7</v>
      </c>
      <c r="H174" s="123" t="n">
        <f aca="false">4879.8+7288.9-147</f>
        <v>12021.7</v>
      </c>
      <c r="I174" s="123"/>
      <c r="J174" s="123"/>
      <c r="K174" s="73"/>
    </row>
    <row r="175" s="70" customFormat="true" ht="16.5" hidden="false" customHeight="false" outlineLevel="0" collapsed="false">
      <c r="A175" s="120" t="s">
        <v>27</v>
      </c>
      <c r="B175" s="121" t="s">
        <v>106</v>
      </c>
      <c r="C175" s="126" t="s">
        <v>118</v>
      </c>
      <c r="D175" s="121" t="s">
        <v>65</v>
      </c>
      <c r="E175" s="127" t="s">
        <v>159</v>
      </c>
      <c r="F175" s="127" t="s">
        <v>160</v>
      </c>
      <c r="G175" s="122" t="n">
        <f aca="false">SUM(H175:J175)-I175</f>
        <v>24.5</v>
      </c>
      <c r="H175" s="123" t="n">
        <v>24.5</v>
      </c>
      <c r="I175" s="123"/>
      <c r="J175" s="123"/>
      <c r="K175" s="69"/>
    </row>
    <row r="176" s="70" customFormat="true" ht="49.5" hidden="false" customHeight="false" outlineLevel="0" collapsed="false">
      <c r="A176" s="116" t="s">
        <v>161</v>
      </c>
      <c r="B176" s="117" t="s">
        <v>106</v>
      </c>
      <c r="C176" s="124" t="s">
        <v>118</v>
      </c>
      <c r="D176" s="117" t="s">
        <v>65</v>
      </c>
      <c r="E176" s="125" t="s">
        <v>162</v>
      </c>
      <c r="F176" s="125"/>
      <c r="G176" s="118" t="n">
        <f aca="false">SUM(H176:J176)-I176</f>
        <v>9974.8</v>
      </c>
      <c r="H176" s="119" t="n">
        <f aca="false">H177+H178</f>
        <v>9974.8</v>
      </c>
      <c r="I176" s="119" t="n">
        <f aca="false">I177+I178</f>
        <v>0</v>
      </c>
      <c r="J176" s="119" t="n">
        <f aca="false">J177+J178</f>
        <v>0</v>
      </c>
      <c r="K176" s="69"/>
    </row>
    <row r="177" s="70" customFormat="true" ht="66" hidden="false" customHeight="false" outlineLevel="0" collapsed="false">
      <c r="A177" s="120" t="s">
        <v>21</v>
      </c>
      <c r="B177" s="121" t="s">
        <v>106</v>
      </c>
      <c r="C177" s="126" t="s">
        <v>118</v>
      </c>
      <c r="D177" s="121" t="s">
        <v>65</v>
      </c>
      <c r="E177" s="127" t="s">
        <v>162</v>
      </c>
      <c r="F177" s="127" t="s">
        <v>22</v>
      </c>
      <c r="G177" s="122" t="n">
        <f aca="false">SUM(H177:J177)-I177</f>
        <v>9550.7</v>
      </c>
      <c r="H177" s="123" t="n">
        <f aca="false">8594.4+842.3+114</f>
        <v>9550.7</v>
      </c>
      <c r="I177" s="123"/>
      <c r="J177" s="123"/>
      <c r="K177" s="69"/>
    </row>
    <row r="178" s="70" customFormat="true" ht="33" hidden="false" customHeight="false" outlineLevel="0" collapsed="false">
      <c r="A178" s="120" t="s">
        <v>25</v>
      </c>
      <c r="B178" s="121" t="s">
        <v>106</v>
      </c>
      <c r="C178" s="126" t="s">
        <v>118</v>
      </c>
      <c r="D178" s="121" t="s">
        <v>65</v>
      </c>
      <c r="E178" s="127" t="s">
        <v>162</v>
      </c>
      <c r="F178" s="127" t="s">
        <v>26</v>
      </c>
      <c r="G178" s="122" t="n">
        <f aca="false">SUM(H178:J178)-I178</f>
        <v>424.1</v>
      </c>
      <c r="H178" s="123" t="n">
        <f aca="false">222.1+316-114</f>
        <v>424.1</v>
      </c>
      <c r="I178" s="123"/>
      <c r="J178" s="123"/>
      <c r="K178" s="69"/>
    </row>
    <row r="179" s="70" customFormat="true" ht="66" hidden="false" customHeight="false" outlineLevel="0" collapsed="false">
      <c r="A179" s="116" t="s">
        <v>163</v>
      </c>
      <c r="B179" s="117" t="n">
        <v>502</v>
      </c>
      <c r="C179" s="124" t="s">
        <v>68</v>
      </c>
      <c r="D179" s="117" t="s">
        <v>19</v>
      </c>
      <c r="E179" s="125" t="s">
        <v>164</v>
      </c>
      <c r="F179" s="125"/>
      <c r="G179" s="118" t="n">
        <f aca="false">SUM(H179:J179)-I179</f>
        <v>27429</v>
      </c>
      <c r="H179" s="119" t="n">
        <f aca="false">H180</f>
        <v>0</v>
      </c>
      <c r="I179" s="119" t="n">
        <f aca="false">I180</f>
        <v>0</v>
      </c>
      <c r="J179" s="119" t="n">
        <f aca="false">J180</f>
        <v>27429</v>
      </c>
      <c r="K179" s="69"/>
    </row>
    <row r="180" s="70" customFormat="true" ht="16.5" hidden="false" customHeight="false" outlineLevel="0" collapsed="false">
      <c r="A180" s="120" t="s">
        <v>34</v>
      </c>
      <c r="B180" s="121" t="n">
        <v>502</v>
      </c>
      <c r="C180" s="126" t="s">
        <v>68</v>
      </c>
      <c r="D180" s="121" t="s">
        <v>19</v>
      </c>
      <c r="E180" s="127" t="s">
        <v>164</v>
      </c>
      <c r="F180" s="127" t="s">
        <v>94</v>
      </c>
      <c r="G180" s="122" t="n">
        <f aca="false">SUM(H180:J180)-I180</f>
        <v>27429</v>
      </c>
      <c r="H180" s="123"/>
      <c r="I180" s="123"/>
      <c r="J180" s="123" t="n">
        <v>27429</v>
      </c>
      <c r="K180" s="69"/>
    </row>
    <row r="181" s="70" customFormat="true" ht="66" hidden="false" customHeight="false" outlineLevel="0" collapsed="false">
      <c r="A181" s="153" t="s">
        <v>165</v>
      </c>
      <c r="B181" s="117" t="s">
        <v>106</v>
      </c>
      <c r="C181" s="124" t="s">
        <v>166</v>
      </c>
      <c r="D181" s="117" t="s">
        <v>18</v>
      </c>
      <c r="E181" s="125" t="s">
        <v>167</v>
      </c>
      <c r="F181" s="117"/>
      <c r="G181" s="118" t="n">
        <f aca="false">SUM(H181:J181)-I181</f>
        <v>1518.7</v>
      </c>
      <c r="H181" s="119" t="n">
        <f aca="false">H182</f>
        <v>1518.7</v>
      </c>
      <c r="I181" s="119" t="n">
        <f aca="false">I182</f>
        <v>0</v>
      </c>
      <c r="J181" s="119" t="n">
        <f aca="false">J182</f>
        <v>0</v>
      </c>
      <c r="K181" s="69"/>
    </row>
    <row r="182" s="70" customFormat="true" ht="33" hidden="false" customHeight="false" outlineLevel="0" collapsed="false">
      <c r="A182" s="120" t="s">
        <v>41</v>
      </c>
      <c r="B182" s="121" t="s">
        <v>106</v>
      </c>
      <c r="C182" s="126" t="s">
        <v>166</v>
      </c>
      <c r="D182" s="121" t="s">
        <v>18</v>
      </c>
      <c r="E182" s="127" t="s">
        <v>167</v>
      </c>
      <c r="F182" s="121" t="s">
        <v>42</v>
      </c>
      <c r="G182" s="122" t="n">
        <f aca="false">SUM(H182:J182)-I182</f>
        <v>1518.7</v>
      </c>
      <c r="H182" s="123" t="n">
        <v>1518.7</v>
      </c>
      <c r="I182" s="123"/>
      <c r="J182" s="123"/>
      <c r="K182" s="69"/>
    </row>
    <row r="183" s="70" customFormat="true" ht="66" hidden="false" customHeight="false" outlineLevel="0" collapsed="false">
      <c r="A183" s="152" t="s">
        <v>168</v>
      </c>
      <c r="B183" s="125" t="n">
        <v>502</v>
      </c>
      <c r="C183" s="139" t="n">
        <v>11</v>
      </c>
      <c r="D183" s="139" t="s">
        <v>64</v>
      </c>
      <c r="E183" s="125" t="s">
        <v>169</v>
      </c>
      <c r="F183" s="125"/>
      <c r="G183" s="118" t="n">
        <f aca="false">SUM(H183:J183)-I183</f>
        <v>11273.9</v>
      </c>
      <c r="H183" s="119" t="n">
        <f aca="false">H184</f>
        <v>11273.9</v>
      </c>
      <c r="I183" s="119" t="n">
        <f aca="false">I184</f>
        <v>0</v>
      </c>
      <c r="J183" s="119" t="n">
        <f aca="false">J184</f>
        <v>0</v>
      </c>
    </row>
    <row r="184" s="70" customFormat="true" ht="33" hidden="false" customHeight="false" outlineLevel="0" collapsed="false">
      <c r="A184" s="120" t="s">
        <v>41</v>
      </c>
      <c r="B184" s="127" t="n">
        <v>502</v>
      </c>
      <c r="C184" s="140" t="n">
        <v>11</v>
      </c>
      <c r="D184" s="140" t="s">
        <v>64</v>
      </c>
      <c r="E184" s="127" t="s">
        <v>169</v>
      </c>
      <c r="F184" s="127" t="n">
        <v>600</v>
      </c>
      <c r="G184" s="122" t="n">
        <f aca="false">SUM(H184:J184)-I184</f>
        <v>11273.9</v>
      </c>
      <c r="H184" s="123" t="n">
        <v>11273.9</v>
      </c>
      <c r="I184" s="123"/>
      <c r="J184" s="123"/>
    </row>
    <row r="185" s="156" customFormat="true" ht="30" hidden="false" customHeight="true" outlineLevel="0" collapsed="false">
      <c r="A185" s="154" t="s">
        <v>170</v>
      </c>
      <c r="B185" s="155"/>
      <c r="C185" s="155"/>
      <c r="D185" s="155"/>
      <c r="E185" s="15"/>
      <c r="F185" s="155"/>
      <c r="G185" s="16" t="n">
        <f aca="false">SUM(H185:J185)-I185</f>
        <v>21836.5</v>
      </c>
      <c r="H185" s="16" t="n">
        <f aca="false">H186+H188+H190+H195+H193</f>
        <v>21836.5</v>
      </c>
      <c r="I185" s="16" t="n">
        <f aca="false">I186+I188+I190+I195+I193</f>
        <v>0</v>
      </c>
      <c r="J185" s="16" t="n">
        <f aca="false">J186+J188+J190+J195+J193</f>
        <v>0</v>
      </c>
      <c r="K185" s="5"/>
    </row>
    <row r="186" s="156" customFormat="true" ht="16.5" hidden="false" customHeight="false" outlineLevel="0" collapsed="false">
      <c r="A186" s="60" t="s">
        <v>171</v>
      </c>
      <c r="B186" s="46" t="s">
        <v>172</v>
      </c>
      <c r="C186" s="46" t="s">
        <v>18</v>
      </c>
      <c r="D186" s="46" t="s">
        <v>88</v>
      </c>
      <c r="E186" s="46" t="s">
        <v>173</v>
      </c>
      <c r="F186" s="46"/>
      <c r="G186" s="30" t="n">
        <f aca="false">SUM(H186:J186)-I186</f>
        <v>3044.2</v>
      </c>
      <c r="H186" s="30" t="n">
        <f aca="false">H187</f>
        <v>3044.2</v>
      </c>
      <c r="I186" s="30" t="n">
        <f aca="false">I187</f>
        <v>0</v>
      </c>
      <c r="J186" s="30" t="n">
        <f aca="false">J187</f>
        <v>0</v>
      </c>
      <c r="K186" s="5"/>
    </row>
    <row r="187" s="95" customFormat="true" ht="66" hidden="false" customHeight="false" outlineLevel="0" collapsed="false">
      <c r="A187" s="39" t="s">
        <v>21</v>
      </c>
      <c r="B187" s="47" t="s">
        <v>172</v>
      </c>
      <c r="C187" s="49" t="s">
        <v>18</v>
      </c>
      <c r="D187" s="49" t="s">
        <v>88</v>
      </c>
      <c r="E187" s="49" t="s">
        <v>173</v>
      </c>
      <c r="F187" s="49" t="s">
        <v>22</v>
      </c>
      <c r="G187" s="36" t="n">
        <f aca="false">SUM(H187:J187)-I187</f>
        <v>3044.2</v>
      </c>
      <c r="H187" s="36" t="n">
        <v>3044.2</v>
      </c>
      <c r="I187" s="36"/>
      <c r="J187" s="36"/>
      <c r="K187" s="69"/>
    </row>
    <row r="188" s="157" customFormat="true" ht="16.5" hidden="false" customHeight="false" outlineLevel="0" collapsed="false">
      <c r="A188" s="43" t="s">
        <v>174</v>
      </c>
      <c r="B188" s="46" t="s">
        <v>172</v>
      </c>
      <c r="C188" s="46" t="s">
        <v>18</v>
      </c>
      <c r="D188" s="46" t="s">
        <v>64</v>
      </c>
      <c r="E188" s="46" t="s">
        <v>175</v>
      </c>
      <c r="F188" s="46"/>
      <c r="G188" s="30" t="n">
        <f aca="false">SUM(H188:J188)-I188</f>
        <v>3776</v>
      </c>
      <c r="H188" s="71" t="n">
        <f aca="false">H189</f>
        <v>3776</v>
      </c>
      <c r="I188" s="71" t="n">
        <f aca="false">I189</f>
        <v>0</v>
      </c>
      <c r="J188" s="71" t="n">
        <f aca="false">J189</f>
        <v>0</v>
      </c>
      <c r="K188" s="73"/>
    </row>
    <row r="189" s="95" customFormat="true" ht="66" hidden="false" customHeight="false" outlineLevel="0" collapsed="false">
      <c r="A189" s="39" t="s">
        <v>21</v>
      </c>
      <c r="B189" s="47" t="s">
        <v>172</v>
      </c>
      <c r="C189" s="49" t="s">
        <v>18</v>
      </c>
      <c r="D189" s="49" t="s">
        <v>64</v>
      </c>
      <c r="E189" s="49" t="s">
        <v>175</v>
      </c>
      <c r="F189" s="49" t="s">
        <v>22</v>
      </c>
      <c r="G189" s="36" t="n">
        <f aca="false">SUM(H189:J189)-I189</f>
        <v>3776</v>
      </c>
      <c r="H189" s="65" t="n">
        <v>3776</v>
      </c>
      <c r="I189" s="65"/>
      <c r="J189" s="65"/>
      <c r="K189" s="69"/>
    </row>
    <row r="190" s="156" customFormat="true" ht="16.5" hidden="false" customHeight="false" outlineLevel="0" collapsed="false">
      <c r="A190" s="60" t="s">
        <v>176</v>
      </c>
      <c r="B190" s="46" t="s">
        <v>172</v>
      </c>
      <c r="C190" s="46" t="s">
        <v>18</v>
      </c>
      <c r="D190" s="46" t="s">
        <v>64</v>
      </c>
      <c r="E190" s="46" t="s">
        <v>177</v>
      </c>
      <c r="F190" s="46"/>
      <c r="G190" s="30" t="n">
        <f aca="false">SUM(H190:J190)-I190</f>
        <v>14611</v>
      </c>
      <c r="H190" s="30" t="n">
        <f aca="false">H191+H192</f>
        <v>14611</v>
      </c>
      <c r="I190" s="30" t="n">
        <f aca="false">I191+I192</f>
        <v>0</v>
      </c>
      <c r="J190" s="30" t="n">
        <f aca="false">J191+J192</f>
        <v>0</v>
      </c>
      <c r="K190" s="5"/>
    </row>
    <row r="191" s="95" customFormat="true" ht="66" hidden="false" customHeight="false" outlineLevel="0" collapsed="false">
      <c r="A191" s="39" t="s">
        <v>21</v>
      </c>
      <c r="B191" s="47" t="s">
        <v>172</v>
      </c>
      <c r="C191" s="49" t="s">
        <v>18</v>
      </c>
      <c r="D191" s="49" t="s">
        <v>64</v>
      </c>
      <c r="E191" s="49" t="s">
        <v>177</v>
      </c>
      <c r="F191" s="49" t="s">
        <v>22</v>
      </c>
      <c r="G191" s="36" t="n">
        <f aca="false">SUM(H191:J191)-I191</f>
        <v>12603.5</v>
      </c>
      <c r="H191" s="65" t="n">
        <v>12603.5</v>
      </c>
      <c r="I191" s="65"/>
      <c r="J191" s="65"/>
      <c r="K191" s="69"/>
    </row>
    <row r="192" s="158" customFormat="true" ht="33" hidden="false" customHeight="false" outlineLevel="0" collapsed="false">
      <c r="A192" s="39" t="s">
        <v>25</v>
      </c>
      <c r="B192" s="47" t="s">
        <v>172</v>
      </c>
      <c r="C192" s="47" t="s">
        <v>18</v>
      </c>
      <c r="D192" s="47" t="s">
        <v>64</v>
      </c>
      <c r="E192" s="49" t="s">
        <v>177</v>
      </c>
      <c r="F192" s="47" t="s">
        <v>26</v>
      </c>
      <c r="G192" s="36" t="n">
        <f aca="false">SUM(H192:J192)-I192</f>
        <v>2007.5</v>
      </c>
      <c r="H192" s="65" t="n">
        <v>2007.5</v>
      </c>
      <c r="I192" s="87"/>
      <c r="J192" s="87"/>
      <c r="K192" s="131"/>
    </row>
    <row r="193" s="158" customFormat="true" ht="49.5" hidden="true" customHeight="false" outlineLevel="0" collapsed="false">
      <c r="A193" s="19" t="s">
        <v>16</v>
      </c>
      <c r="B193" s="46" t="s">
        <v>172</v>
      </c>
      <c r="C193" s="46" t="s">
        <v>18</v>
      </c>
      <c r="D193" s="46" t="s">
        <v>64</v>
      </c>
      <c r="E193" s="236" t="s">
        <v>20</v>
      </c>
      <c r="F193" s="47"/>
      <c r="G193" s="30" t="n">
        <f aca="false">SUM(H193:J193)-I193</f>
        <v>0</v>
      </c>
      <c r="H193" s="71" t="n">
        <f aca="false">H194</f>
        <v>0</v>
      </c>
      <c r="I193" s="71" t="n">
        <f aca="false">I194</f>
        <v>0</v>
      </c>
      <c r="J193" s="71" t="n">
        <f aca="false">J194</f>
        <v>0</v>
      </c>
    </row>
    <row r="194" s="158" customFormat="true" ht="66" hidden="true" customHeight="false" outlineLevel="0" collapsed="false">
      <c r="A194" s="24" t="s">
        <v>21</v>
      </c>
      <c r="B194" s="47" t="s">
        <v>172</v>
      </c>
      <c r="C194" s="49" t="s">
        <v>18</v>
      </c>
      <c r="D194" s="49" t="s">
        <v>64</v>
      </c>
      <c r="E194" s="237" t="s">
        <v>20</v>
      </c>
      <c r="F194" s="49" t="s">
        <v>22</v>
      </c>
      <c r="G194" s="36" t="n">
        <f aca="false">SUM(H194:J194)-I194</f>
        <v>0</v>
      </c>
      <c r="H194" s="65" t="n">
        <v>0</v>
      </c>
      <c r="I194" s="65"/>
      <c r="J194" s="65" t="n">
        <v>0</v>
      </c>
    </row>
    <row r="195" s="95" customFormat="true" ht="16.5" hidden="false" customHeight="false" outlineLevel="0" collapsed="false">
      <c r="A195" s="43" t="s">
        <v>178</v>
      </c>
      <c r="B195" s="46" t="s">
        <v>172</v>
      </c>
      <c r="C195" s="46" t="s">
        <v>18</v>
      </c>
      <c r="D195" s="46" t="s">
        <v>32</v>
      </c>
      <c r="E195" s="46" t="s">
        <v>179</v>
      </c>
      <c r="F195" s="46"/>
      <c r="G195" s="30" t="n">
        <f aca="false">SUM(H195:J195)-I195</f>
        <v>405.3</v>
      </c>
      <c r="H195" s="71" t="n">
        <f aca="false">H196</f>
        <v>405.3</v>
      </c>
      <c r="I195" s="71" t="n">
        <f aca="false">I196</f>
        <v>0</v>
      </c>
      <c r="J195" s="71" t="n">
        <f aca="false">J196</f>
        <v>0</v>
      </c>
      <c r="K195" s="69"/>
    </row>
    <row r="196" s="158" customFormat="true" ht="17.25" hidden="false" customHeight="false" outlineLevel="0" collapsed="false">
      <c r="A196" s="39" t="s">
        <v>27</v>
      </c>
      <c r="B196" s="49" t="s">
        <v>172</v>
      </c>
      <c r="C196" s="49" t="s">
        <v>18</v>
      </c>
      <c r="D196" s="49" t="s">
        <v>32</v>
      </c>
      <c r="E196" s="49" t="s">
        <v>179</v>
      </c>
      <c r="F196" s="49" t="s">
        <v>160</v>
      </c>
      <c r="G196" s="36" t="n">
        <f aca="false">SUM(H196:J196)-I196</f>
        <v>405.3</v>
      </c>
      <c r="H196" s="65" t="n">
        <v>405.3</v>
      </c>
      <c r="I196" s="87"/>
      <c r="J196" s="87"/>
      <c r="K196" s="131"/>
    </row>
    <row r="197" customFormat="false" ht="53.25" hidden="false" customHeight="true" outlineLevel="0" collapsed="false">
      <c r="A197" s="100" t="s">
        <v>180</v>
      </c>
      <c r="B197" s="101"/>
      <c r="C197" s="101"/>
      <c r="D197" s="101"/>
      <c r="E197" s="101"/>
      <c r="F197" s="101"/>
      <c r="G197" s="102" t="n">
        <f aca="false">SUM(H197:J197)-I197</f>
        <v>240085.9</v>
      </c>
      <c r="H197" s="102" t="n">
        <f aca="false">H200+H198+H202+H204+H206+H208+H213+H211+H215+H219+H221+H223+H230+H232+H236+H217+H225+H228</f>
        <v>239525.9</v>
      </c>
      <c r="I197" s="102" t="n">
        <f aca="false">I200+I198+I202+I204+I206+I208+I213+I211+I215+I219+I221+I223+I230+I232+I236+I217+I225+I228</f>
        <v>1234</v>
      </c>
      <c r="J197" s="102" t="n">
        <f aca="false">J200+J198+J202+J204+J206+J208+J213+J211+J215+J219+J221+J223+J230+J232+J236+J217+J225+J228</f>
        <v>560</v>
      </c>
    </row>
    <row r="198" s="161" customFormat="true" ht="49.5" hidden="false" customHeight="false" outlineLevel="0" collapsed="false">
      <c r="A198" s="43" t="s">
        <v>107</v>
      </c>
      <c r="B198" s="44" t="s">
        <v>181</v>
      </c>
      <c r="C198" s="44" t="s">
        <v>64</v>
      </c>
      <c r="D198" s="44" t="s">
        <v>65</v>
      </c>
      <c r="E198" s="44" t="s">
        <v>108</v>
      </c>
      <c r="F198" s="44"/>
      <c r="G198" s="30" t="n">
        <f aca="false">SUM(H198:J198)-I198</f>
        <v>2491</v>
      </c>
      <c r="H198" s="71" t="n">
        <f aca="false">H199</f>
        <v>2491</v>
      </c>
      <c r="I198" s="71" t="n">
        <f aca="false">I199</f>
        <v>0</v>
      </c>
      <c r="J198" s="71" t="n">
        <f aca="false">J199</f>
        <v>0</v>
      </c>
      <c r="K198" s="128"/>
    </row>
    <row r="199" s="161" customFormat="true" ht="33" hidden="false" customHeight="false" outlineLevel="0" collapsed="false">
      <c r="A199" s="39" t="s">
        <v>41</v>
      </c>
      <c r="B199" s="47" t="s">
        <v>181</v>
      </c>
      <c r="C199" s="47" t="s">
        <v>64</v>
      </c>
      <c r="D199" s="47" t="s">
        <v>65</v>
      </c>
      <c r="E199" s="47" t="s">
        <v>108</v>
      </c>
      <c r="F199" s="47" t="s">
        <v>42</v>
      </c>
      <c r="G199" s="36" t="n">
        <f aca="false">SUM(H199:J199)-I199</f>
        <v>2491</v>
      </c>
      <c r="H199" s="65" t="n">
        <v>2491</v>
      </c>
      <c r="I199" s="65"/>
      <c r="J199" s="65"/>
      <c r="K199" s="128"/>
    </row>
    <row r="200" s="161" customFormat="true" ht="49.5" hidden="false" customHeight="false" outlineLevel="0" collapsed="false">
      <c r="A200" s="43" t="s">
        <v>109</v>
      </c>
      <c r="B200" s="44" t="s">
        <v>181</v>
      </c>
      <c r="C200" s="45" t="s">
        <v>64</v>
      </c>
      <c r="D200" s="44" t="s">
        <v>68</v>
      </c>
      <c r="E200" s="46" t="s">
        <v>110</v>
      </c>
      <c r="F200" s="46"/>
      <c r="G200" s="30" t="n">
        <f aca="false">SUM(H200:J200)-I200</f>
        <v>586.9</v>
      </c>
      <c r="H200" s="71" t="n">
        <f aca="false">H201</f>
        <v>586.9</v>
      </c>
      <c r="I200" s="71" t="n">
        <f aca="false">I201</f>
        <v>0</v>
      </c>
      <c r="J200" s="71" t="n">
        <f aca="false">J201</f>
        <v>0</v>
      </c>
      <c r="K200" s="128"/>
    </row>
    <row r="201" s="161" customFormat="true" ht="33" hidden="false" customHeight="false" outlineLevel="0" collapsed="false">
      <c r="A201" s="39" t="s">
        <v>41</v>
      </c>
      <c r="B201" s="47" t="s">
        <v>181</v>
      </c>
      <c r="C201" s="48" t="s">
        <v>64</v>
      </c>
      <c r="D201" s="47" t="s">
        <v>68</v>
      </c>
      <c r="E201" s="49" t="s">
        <v>110</v>
      </c>
      <c r="F201" s="49" t="n">
        <v>600</v>
      </c>
      <c r="G201" s="36" t="n">
        <f aca="false">SUM(H201:J201)-I201</f>
        <v>586.9</v>
      </c>
      <c r="H201" s="65" t="n">
        <v>586.9</v>
      </c>
      <c r="I201" s="65"/>
      <c r="J201" s="65"/>
      <c r="K201" s="128"/>
    </row>
    <row r="202" s="161" customFormat="true" ht="49.5" hidden="false" customHeight="false" outlineLevel="0" collapsed="false">
      <c r="A202" s="43" t="s">
        <v>182</v>
      </c>
      <c r="B202" s="44" t="s">
        <v>181</v>
      </c>
      <c r="C202" s="44" t="s">
        <v>19</v>
      </c>
      <c r="D202" s="44" t="s">
        <v>75</v>
      </c>
      <c r="E202" s="44" t="s">
        <v>183</v>
      </c>
      <c r="F202" s="44"/>
      <c r="G202" s="30" t="n">
        <f aca="false">SUM(H202:J202)-I202</f>
        <v>871.9</v>
      </c>
      <c r="H202" s="31" t="n">
        <f aca="false">H203</f>
        <v>871.9</v>
      </c>
      <c r="I202" s="31" t="n">
        <f aca="false">I203</f>
        <v>0</v>
      </c>
      <c r="J202" s="31" t="n">
        <f aca="false">J203</f>
        <v>0</v>
      </c>
      <c r="K202" s="128"/>
    </row>
    <row r="203" s="161" customFormat="true" ht="33" hidden="false" customHeight="false" outlineLevel="0" collapsed="false">
      <c r="A203" s="39" t="s">
        <v>25</v>
      </c>
      <c r="B203" s="47" t="s">
        <v>181</v>
      </c>
      <c r="C203" s="47" t="s">
        <v>19</v>
      </c>
      <c r="D203" s="47" t="s">
        <v>75</v>
      </c>
      <c r="E203" s="47" t="s">
        <v>183</v>
      </c>
      <c r="F203" s="47" t="s">
        <v>26</v>
      </c>
      <c r="G203" s="36" t="n">
        <f aca="false">SUM(H203:J203)-I203</f>
        <v>871.9</v>
      </c>
      <c r="H203" s="53" t="n">
        <f aca="false">877.8-5.9</f>
        <v>871.9</v>
      </c>
      <c r="I203" s="53"/>
      <c r="J203" s="53"/>
      <c r="K203" s="128"/>
    </row>
    <row r="204" s="161" customFormat="true" ht="29.25" hidden="false" customHeight="true" outlineLevel="0" collapsed="false">
      <c r="A204" s="43" t="s">
        <v>184</v>
      </c>
      <c r="B204" s="44" t="s">
        <v>181</v>
      </c>
      <c r="C204" s="44" t="s">
        <v>19</v>
      </c>
      <c r="D204" s="44" t="s">
        <v>75</v>
      </c>
      <c r="E204" s="44" t="s">
        <v>185</v>
      </c>
      <c r="F204" s="44"/>
      <c r="G204" s="30" t="n">
        <f aca="false">SUM(H204:J204)-I204</f>
        <v>234</v>
      </c>
      <c r="H204" s="71" t="n">
        <f aca="false">H205</f>
        <v>234</v>
      </c>
      <c r="I204" s="71" t="n">
        <f aca="false">I205</f>
        <v>234</v>
      </c>
      <c r="J204" s="71" t="n">
        <f aca="false">J205</f>
        <v>0</v>
      </c>
      <c r="K204" s="128"/>
    </row>
    <row r="205" s="161" customFormat="true" ht="33" hidden="false" customHeight="false" outlineLevel="0" collapsed="false">
      <c r="A205" s="39" t="s">
        <v>25</v>
      </c>
      <c r="B205" s="47" t="s">
        <v>181</v>
      </c>
      <c r="C205" s="47" t="s">
        <v>19</v>
      </c>
      <c r="D205" s="47" t="s">
        <v>75</v>
      </c>
      <c r="E205" s="47" t="s">
        <v>185</v>
      </c>
      <c r="F205" s="47" t="s">
        <v>26</v>
      </c>
      <c r="G205" s="36" t="n">
        <f aca="false">SUM(H205:J205)-I205</f>
        <v>234</v>
      </c>
      <c r="H205" s="65" t="n">
        <f aca="false">I205</f>
        <v>234</v>
      </c>
      <c r="I205" s="65" t="n">
        <v>234</v>
      </c>
      <c r="J205" s="65"/>
      <c r="K205" s="128"/>
    </row>
    <row r="206" s="161" customFormat="true" ht="33.75" hidden="false" customHeight="true" outlineLevel="0" collapsed="false">
      <c r="A206" s="43" t="s">
        <v>186</v>
      </c>
      <c r="B206" s="44" t="s">
        <v>181</v>
      </c>
      <c r="C206" s="44" t="s">
        <v>19</v>
      </c>
      <c r="D206" s="44" t="s">
        <v>75</v>
      </c>
      <c r="E206" s="44" t="s">
        <v>187</v>
      </c>
      <c r="F206" s="44"/>
      <c r="G206" s="30" t="n">
        <f aca="false">SUM(H206:J206)-I206</f>
        <v>2.4</v>
      </c>
      <c r="H206" s="71" t="n">
        <f aca="false">H207</f>
        <v>2.4</v>
      </c>
      <c r="I206" s="71" t="n">
        <f aca="false">I207</f>
        <v>0</v>
      </c>
      <c r="J206" s="71" t="n">
        <f aca="false">J207</f>
        <v>0</v>
      </c>
      <c r="K206" s="128"/>
    </row>
    <row r="207" s="161" customFormat="true" ht="33" hidden="false" customHeight="false" outlineLevel="0" collapsed="false">
      <c r="A207" s="39" t="s">
        <v>25</v>
      </c>
      <c r="B207" s="47" t="s">
        <v>181</v>
      </c>
      <c r="C207" s="47" t="s">
        <v>19</v>
      </c>
      <c r="D207" s="47" t="s">
        <v>75</v>
      </c>
      <c r="E207" s="47" t="s">
        <v>187</v>
      </c>
      <c r="F207" s="47" t="s">
        <v>26</v>
      </c>
      <c r="G207" s="36" t="n">
        <f aca="false">SUM(H207:J207)-I207</f>
        <v>2.4</v>
      </c>
      <c r="H207" s="65" t="n">
        <v>2.4</v>
      </c>
      <c r="I207" s="65"/>
      <c r="J207" s="65"/>
      <c r="K207" s="128"/>
    </row>
    <row r="208" s="86" customFormat="true" ht="85.5" hidden="false" customHeight="true" outlineLevel="0" collapsed="false">
      <c r="A208" s="43" t="s">
        <v>188</v>
      </c>
      <c r="B208" s="44" t="s">
        <v>181</v>
      </c>
      <c r="C208" s="44" t="s">
        <v>29</v>
      </c>
      <c r="D208" s="44" t="s">
        <v>64</v>
      </c>
      <c r="E208" s="44" t="s">
        <v>189</v>
      </c>
      <c r="F208" s="44"/>
      <c r="G208" s="30" t="n">
        <f aca="false">SUM(H208:J208)-I208</f>
        <v>6003.5</v>
      </c>
      <c r="H208" s="71" t="n">
        <f aca="false">H209+H210</f>
        <v>6003.5</v>
      </c>
      <c r="I208" s="71" t="n">
        <f aca="false">I209</f>
        <v>0</v>
      </c>
      <c r="J208" s="71" t="n">
        <f aca="false">J209</f>
        <v>0</v>
      </c>
      <c r="K208" s="85"/>
    </row>
    <row r="209" s="84" customFormat="true" ht="33" hidden="false" customHeight="false" outlineLevel="0" collapsed="false">
      <c r="A209" s="39" t="s">
        <v>25</v>
      </c>
      <c r="B209" s="47" t="s">
        <v>181</v>
      </c>
      <c r="C209" s="47" t="s">
        <v>29</v>
      </c>
      <c r="D209" s="47" t="s">
        <v>64</v>
      </c>
      <c r="E209" s="47" t="s">
        <v>189</v>
      </c>
      <c r="F209" s="47" t="s">
        <v>26</v>
      </c>
      <c r="G209" s="36" t="n">
        <f aca="false">SUM(H209:J209)-I209</f>
        <v>1498.9</v>
      </c>
      <c r="H209" s="65" t="n">
        <v>1498.9</v>
      </c>
      <c r="I209" s="65"/>
      <c r="J209" s="65"/>
      <c r="K209" s="83"/>
    </row>
    <row r="210" s="84" customFormat="true" ht="33" hidden="false" customHeight="false" outlineLevel="0" collapsed="false">
      <c r="A210" s="39" t="s">
        <v>41</v>
      </c>
      <c r="B210" s="47" t="s">
        <v>181</v>
      </c>
      <c r="C210" s="47" t="s">
        <v>29</v>
      </c>
      <c r="D210" s="47" t="s">
        <v>64</v>
      </c>
      <c r="E210" s="47" t="s">
        <v>189</v>
      </c>
      <c r="F210" s="47" t="s">
        <v>42</v>
      </c>
      <c r="G210" s="36" t="n">
        <v>4504.6</v>
      </c>
      <c r="H210" s="65" t="n">
        <v>4504.6</v>
      </c>
      <c r="I210" s="65"/>
      <c r="J210" s="65"/>
      <c r="K210" s="83"/>
    </row>
    <row r="211" s="84" customFormat="true" ht="66" hidden="false" customHeight="false" outlineLevel="0" collapsed="false">
      <c r="A211" s="43" t="s">
        <v>190</v>
      </c>
      <c r="B211" s="44" t="s">
        <v>181</v>
      </c>
      <c r="C211" s="44" t="s">
        <v>29</v>
      </c>
      <c r="D211" s="44" t="s">
        <v>64</v>
      </c>
      <c r="E211" s="57" t="s">
        <v>191</v>
      </c>
      <c r="F211" s="44"/>
      <c r="G211" s="30" t="n">
        <f aca="false">SUM(H211:J211)-I211</f>
        <v>1000</v>
      </c>
      <c r="H211" s="71" t="n">
        <f aca="false">H212</f>
        <v>1000</v>
      </c>
      <c r="I211" s="71" t="n">
        <f aca="false">I212</f>
        <v>1000</v>
      </c>
      <c r="J211" s="71" t="n">
        <f aca="false">J212</f>
        <v>0</v>
      </c>
      <c r="K211" s="83"/>
    </row>
    <row r="212" s="84" customFormat="true" ht="33" hidden="false" customHeight="false" outlineLevel="0" collapsed="false">
      <c r="A212" s="39" t="s">
        <v>25</v>
      </c>
      <c r="B212" s="47" t="s">
        <v>181</v>
      </c>
      <c r="C212" s="47" t="s">
        <v>29</v>
      </c>
      <c r="D212" s="47" t="s">
        <v>64</v>
      </c>
      <c r="E212" s="35" t="s">
        <v>191</v>
      </c>
      <c r="F212" s="47" t="s">
        <v>26</v>
      </c>
      <c r="G212" s="36" t="n">
        <f aca="false">SUM(H212:J212)-I212</f>
        <v>1000</v>
      </c>
      <c r="H212" s="65" t="n">
        <f aca="false">I212</f>
        <v>1000</v>
      </c>
      <c r="I212" s="65" t="n">
        <v>1000</v>
      </c>
      <c r="J212" s="65"/>
      <c r="K212" s="83"/>
    </row>
    <row r="213" s="161" customFormat="true" ht="82.5" hidden="false" customHeight="false" outlineLevel="0" collapsed="false">
      <c r="A213" s="43" t="s">
        <v>192</v>
      </c>
      <c r="B213" s="44" t="s">
        <v>181</v>
      </c>
      <c r="C213" s="44" t="s">
        <v>29</v>
      </c>
      <c r="D213" s="44" t="s">
        <v>64</v>
      </c>
      <c r="E213" s="57" t="s">
        <v>193</v>
      </c>
      <c r="F213" s="44"/>
      <c r="G213" s="30" t="n">
        <f aca="false">SUM(H213:J213)-I213</f>
        <v>1000</v>
      </c>
      <c r="H213" s="71" t="n">
        <f aca="false">H214</f>
        <v>1000</v>
      </c>
      <c r="I213" s="71" t="n">
        <f aca="false">I214</f>
        <v>0</v>
      </c>
      <c r="J213" s="71" t="n">
        <f aca="false">J214</f>
        <v>0</v>
      </c>
      <c r="K213" s="128"/>
    </row>
    <row r="214" s="161" customFormat="true" ht="33" hidden="false" customHeight="false" outlineLevel="0" collapsed="false">
      <c r="A214" s="39" t="s">
        <v>25</v>
      </c>
      <c r="B214" s="47" t="s">
        <v>181</v>
      </c>
      <c r="C214" s="47" t="s">
        <v>29</v>
      </c>
      <c r="D214" s="47" t="s">
        <v>64</v>
      </c>
      <c r="E214" s="35" t="s">
        <v>193</v>
      </c>
      <c r="F214" s="47" t="s">
        <v>26</v>
      </c>
      <c r="G214" s="36" t="n">
        <f aca="false">SUM(H214:J214)-I214</f>
        <v>1000</v>
      </c>
      <c r="H214" s="65" t="n">
        <v>1000</v>
      </c>
      <c r="I214" s="65"/>
      <c r="J214" s="65"/>
      <c r="K214" s="128"/>
    </row>
    <row r="215" s="161" customFormat="true" ht="70.5" hidden="false" customHeight="true" outlineLevel="0" collapsed="false">
      <c r="A215" s="43" t="s">
        <v>117</v>
      </c>
      <c r="B215" s="44" t="s">
        <v>181</v>
      </c>
      <c r="C215" s="45" t="s">
        <v>118</v>
      </c>
      <c r="D215" s="44" t="s">
        <v>64</v>
      </c>
      <c r="E215" s="46" t="s">
        <v>119</v>
      </c>
      <c r="F215" s="46"/>
      <c r="G215" s="30" t="n">
        <f aca="false">SUM(H215:J215)-I215</f>
        <v>83435.9</v>
      </c>
      <c r="H215" s="71" t="n">
        <f aca="false">H216</f>
        <v>83435.9</v>
      </c>
      <c r="I215" s="71" t="n">
        <f aca="false">I216</f>
        <v>0</v>
      </c>
      <c r="J215" s="71" t="n">
        <f aca="false">J216</f>
        <v>0</v>
      </c>
      <c r="K215" s="128"/>
    </row>
    <row r="216" s="161" customFormat="true" ht="33" hidden="false" customHeight="false" outlineLevel="0" collapsed="false">
      <c r="A216" s="39" t="s">
        <v>41</v>
      </c>
      <c r="B216" s="47" t="s">
        <v>181</v>
      </c>
      <c r="C216" s="48" t="s">
        <v>118</v>
      </c>
      <c r="D216" s="47" t="s">
        <v>64</v>
      </c>
      <c r="E216" s="49" t="s">
        <v>119</v>
      </c>
      <c r="F216" s="49" t="s">
        <v>42</v>
      </c>
      <c r="G216" s="36" t="n">
        <f aca="false">SUM(H216:J216)-I216</f>
        <v>83435.9</v>
      </c>
      <c r="H216" s="65" t="n">
        <v>83435.9</v>
      </c>
      <c r="I216" s="65"/>
      <c r="J216" s="65"/>
      <c r="K216" s="128"/>
    </row>
    <row r="217" s="161" customFormat="true" ht="85.5" hidden="true" customHeight="true" outlineLevel="0" collapsed="false">
      <c r="A217" s="43" t="s">
        <v>120</v>
      </c>
      <c r="B217" s="44" t="s">
        <v>181</v>
      </c>
      <c r="C217" s="45" t="s">
        <v>118</v>
      </c>
      <c r="D217" s="44" t="s">
        <v>64</v>
      </c>
      <c r="E217" s="46" t="s">
        <v>121</v>
      </c>
      <c r="F217" s="46"/>
      <c r="G217" s="30" t="n">
        <f aca="false">SUM(H217:J217)-I217</f>
        <v>0</v>
      </c>
      <c r="H217" s="71" t="n">
        <f aca="false">H218</f>
        <v>0</v>
      </c>
      <c r="I217" s="71" t="n">
        <f aca="false">I218</f>
        <v>0</v>
      </c>
      <c r="J217" s="71" t="n">
        <f aca="false">J218</f>
        <v>0</v>
      </c>
    </row>
    <row r="218" s="161" customFormat="true" ht="33" hidden="true" customHeight="false" outlineLevel="0" collapsed="false">
      <c r="A218" s="39" t="s">
        <v>41</v>
      </c>
      <c r="B218" s="47" t="s">
        <v>181</v>
      </c>
      <c r="C218" s="48" t="s">
        <v>118</v>
      </c>
      <c r="D218" s="47" t="s">
        <v>64</v>
      </c>
      <c r="E218" s="49" t="s">
        <v>121</v>
      </c>
      <c r="F218" s="49" t="s">
        <v>42</v>
      </c>
      <c r="G218" s="36" t="n">
        <f aca="false">SUM(H218:J218)-I218</f>
        <v>0</v>
      </c>
      <c r="H218" s="65" t="n">
        <v>0</v>
      </c>
      <c r="I218" s="65"/>
      <c r="J218" s="65"/>
    </row>
    <row r="219" s="156" customFormat="true" ht="66" hidden="false" customHeight="false" outlineLevel="0" collapsed="false">
      <c r="A219" s="43" t="s">
        <v>126</v>
      </c>
      <c r="B219" s="44" t="s">
        <v>181</v>
      </c>
      <c r="C219" s="45" t="s">
        <v>118</v>
      </c>
      <c r="D219" s="44" t="s">
        <v>64</v>
      </c>
      <c r="E219" s="46" t="s">
        <v>127</v>
      </c>
      <c r="F219" s="46"/>
      <c r="G219" s="30" t="n">
        <f aca="false">SUM(H219:J219)-I219</f>
        <v>560</v>
      </c>
      <c r="H219" s="71" t="n">
        <f aca="false">H220</f>
        <v>0</v>
      </c>
      <c r="I219" s="71" t="n">
        <f aca="false">I220</f>
        <v>0</v>
      </c>
      <c r="J219" s="71" t="n">
        <f aca="false">J220</f>
        <v>560</v>
      </c>
      <c r="K219" s="5"/>
    </row>
    <row r="220" s="38" customFormat="true" ht="33" hidden="false" customHeight="false" outlineLevel="0" collapsed="false">
      <c r="A220" s="39" t="s">
        <v>41</v>
      </c>
      <c r="B220" s="47" t="s">
        <v>181</v>
      </c>
      <c r="C220" s="48" t="s">
        <v>118</v>
      </c>
      <c r="D220" s="47" t="s">
        <v>64</v>
      </c>
      <c r="E220" s="49" t="s">
        <v>127</v>
      </c>
      <c r="F220" s="49" t="s">
        <v>42</v>
      </c>
      <c r="G220" s="53" t="n">
        <f aca="false">SUM(H220:J220)-I220</f>
        <v>560</v>
      </c>
      <c r="H220" s="65"/>
      <c r="I220" s="65"/>
      <c r="J220" s="65" t="n">
        <v>560</v>
      </c>
      <c r="K220" s="37"/>
    </row>
    <row r="221" s="38" customFormat="true" ht="66" hidden="false" customHeight="false" outlineLevel="0" collapsed="false">
      <c r="A221" s="43" t="s">
        <v>194</v>
      </c>
      <c r="B221" s="44" t="s">
        <v>181</v>
      </c>
      <c r="C221" s="44" t="s">
        <v>195</v>
      </c>
      <c r="D221" s="44" t="s">
        <v>18</v>
      </c>
      <c r="E221" s="44" t="s">
        <v>196</v>
      </c>
      <c r="F221" s="44"/>
      <c r="G221" s="30" t="n">
        <f aca="false">SUM(H221:J221)-I221</f>
        <v>123409.5</v>
      </c>
      <c r="H221" s="71" t="n">
        <f aca="false">H222</f>
        <v>123409.5</v>
      </c>
      <c r="I221" s="71" t="n">
        <f aca="false">I222</f>
        <v>0</v>
      </c>
      <c r="J221" s="71" t="n">
        <f aca="false">J222</f>
        <v>0</v>
      </c>
      <c r="K221" s="37"/>
    </row>
    <row r="222" s="38" customFormat="true" ht="33" hidden="false" customHeight="false" outlineLevel="0" collapsed="false">
      <c r="A222" s="39" t="s">
        <v>41</v>
      </c>
      <c r="B222" s="47" t="s">
        <v>181</v>
      </c>
      <c r="C222" s="47" t="s">
        <v>195</v>
      </c>
      <c r="D222" s="47" t="s">
        <v>18</v>
      </c>
      <c r="E222" s="47" t="s">
        <v>196</v>
      </c>
      <c r="F222" s="47" t="s">
        <v>42</v>
      </c>
      <c r="G222" s="36" t="n">
        <f aca="false">SUM(H222:J222)-I222</f>
        <v>123409.5</v>
      </c>
      <c r="H222" s="65" t="n">
        <v>123409.5</v>
      </c>
      <c r="I222" s="65"/>
      <c r="J222" s="65"/>
      <c r="K222" s="37"/>
    </row>
    <row r="223" s="38" customFormat="true" ht="82.5" hidden="true" customHeight="false" outlineLevel="0" collapsed="false">
      <c r="A223" s="43" t="s">
        <v>197</v>
      </c>
      <c r="B223" s="44" t="s">
        <v>181</v>
      </c>
      <c r="C223" s="44" t="s">
        <v>195</v>
      </c>
      <c r="D223" s="44" t="s">
        <v>18</v>
      </c>
      <c r="E223" s="44" t="s">
        <v>198</v>
      </c>
      <c r="F223" s="44"/>
      <c r="G223" s="30" t="n">
        <f aca="false">SUM(H223:J223)-I223</f>
        <v>0</v>
      </c>
      <c r="H223" s="71" t="n">
        <f aca="false">H224</f>
        <v>0</v>
      </c>
      <c r="I223" s="71" t="n">
        <f aca="false">I224</f>
        <v>0</v>
      </c>
      <c r="J223" s="71" t="n">
        <f aca="false">J224</f>
        <v>0</v>
      </c>
      <c r="K223" s="37"/>
    </row>
    <row r="224" s="38" customFormat="true" ht="33" hidden="true" customHeight="false" outlineLevel="0" collapsed="false">
      <c r="A224" s="39" t="s">
        <v>41</v>
      </c>
      <c r="B224" s="47" t="s">
        <v>181</v>
      </c>
      <c r="C224" s="47" t="s">
        <v>195</v>
      </c>
      <c r="D224" s="47" t="s">
        <v>18</v>
      </c>
      <c r="E224" s="47" t="s">
        <v>198</v>
      </c>
      <c r="F224" s="47" t="s">
        <v>42</v>
      </c>
      <c r="G224" s="36" t="n">
        <f aca="false">SUM(H224:J224)-I224</f>
        <v>0</v>
      </c>
      <c r="H224" s="65"/>
      <c r="I224" s="65"/>
      <c r="J224" s="65"/>
      <c r="K224" s="37"/>
    </row>
    <row r="225" s="38" customFormat="true" ht="49.5" hidden="false" customHeight="false" outlineLevel="0" collapsed="false">
      <c r="A225" s="43" t="s">
        <v>199</v>
      </c>
      <c r="B225" s="44" t="s">
        <v>181</v>
      </c>
      <c r="C225" s="44" t="s">
        <v>195</v>
      </c>
      <c r="D225" s="44" t="s">
        <v>18</v>
      </c>
      <c r="E225" s="44" t="s">
        <v>200</v>
      </c>
      <c r="F225" s="44"/>
      <c r="G225" s="30" t="n">
        <f aca="false">SUM(H225:J225)-I225</f>
        <v>10384.3</v>
      </c>
      <c r="H225" s="71" t="n">
        <f aca="false">H226+H227</f>
        <v>10384.3</v>
      </c>
      <c r="I225" s="71" t="n">
        <f aca="false">I226</f>
        <v>0</v>
      </c>
      <c r="J225" s="71" t="n">
        <f aca="false">J226</f>
        <v>0</v>
      </c>
      <c r="K225" s="37"/>
    </row>
    <row r="226" s="38" customFormat="true" ht="33" hidden="false" customHeight="false" outlineLevel="0" collapsed="false">
      <c r="A226" s="39" t="s">
        <v>25</v>
      </c>
      <c r="B226" s="47" t="s">
        <v>181</v>
      </c>
      <c r="C226" s="47" t="s">
        <v>195</v>
      </c>
      <c r="D226" s="47" t="s">
        <v>18</v>
      </c>
      <c r="E226" s="47" t="s">
        <v>200</v>
      </c>
      <c r="F226" s="47" t="s">
        <v>26</v>
      </c>
      <c r="G226" s="36" t="n">
        <f aca="false">SUM(H226:J226)-I226</f>
        <v>10234.3</v>
      </c>
      <c r="H226" s="65" t="n">
        <f aca="false">9563.7+820.6-150</f>
        <v>10234.3</v>
      </c>
      <c r="I226" s="65"/>
      <c r="J226" s="65"/>
      <c r="K226" s="37"/>
    </row>
    <row r="227" s="38" customFormat="true" ht="16.5" hidden="false" customHeight="false" outlineLevel="0" collapsed="false">
      <c r="A227" s="39" t="s">
        <v>34</v>
      </c>
      <c r="B227" s="47" t="s">
        <v>181</v>
      </c>
      <c r="C227" s="47" t="s">
        <v>195</v>
      </c>
      <c r="D227" s="47" t="s">
        <v>18</v>
      </c>
      <c r="E227" s="47" t="s">
        <v>201</v>
      </c>
      <c r="F227" s="47" t="s">
        <v>94</v>
      </c>
      <c r="G227" s="36" t="n">
        <f aca="false">SUM(H227:J227)-I227</f>
        <v>150</v>
      </c>
      <c r="H227" s="65" t="n">
        <v>150</v>
      </c>
      <c r="I227" s="65"/>
      <c r="J227" s="65"/>
      <c r="K227" s="37"/>
    </row>
    <row r="228" s="38" customFormat="true" ht="49.5" hidden="false" customHeight="false" outlineLevel="0" collapsed="false">
      <c r="A228" s="43" t="s">
        <v>202</v>
      </c>
      <c r="B228" s="44" t="s">
        <v>181</v>
      </c>
      <c r="C228" s="44" t="s">
        <v>195</v>
      </c>
      <c r="D228" s="44" t="s">
        <v>18</v>
      </c>
      <c r="E228" s="44" t="s">
        <v>203</v>
      </c>
      <c r="F228" s="44"/>
      <c r="G228" s="30" t="n">
        <f aca="false">SUM(H228:J228)-I228</f>
        <v>1500</v>
      </c>
      <c r="H228" s="71" t="n">
        <f aca="false">H229</f>
        <v>1500</v>
      </c>
      <c r="I228" s="71" t="n">
        <f aca="false">I229</f>
        <v>0</v>
      </c>
      <c r="J228" s="71" t="n">
        <f aca="false">J229</f>
        <v>0</v>
      </c>
      <c r="K228" s="37"/>
    </row>
    <row r="229" s="38" customFormat="true" ht="33" hidden="false" customHeight="false" outlineLevel="0" collapsed="false">
      <c r="A229" s="39" t="s">
        <v>25</v>
      </c>
      <c r="B229" s="47" t="s">
        <v>181</v>
      </c>
      <c r="C229" s="47" t="s">
        <v>195</v>
      </c>
      <c r="D229" s="47" t="s">
        <v>18</v>
      </c>
      <c r="E229" s="47" t="s">
        <v>203</v>
      </c>
      <c r="F229" s="47" t="s">
        <v>26</v>
      </c>
      <c r="G229" s="36" t="n">
        <f aca="false">SUM(H229:J229)-I229</f>
        <v>1500</v>
      </c>
      <c r="H229" s="65" t="n">
        <v>1500</v>
      </c>
      <c r="I229" s="65"/>
      <c r="J229" s="65"/>
      <c r="K229" s="37"/>
    </row>
    <row r="230" s="38" customFormat="true" ht="66" hidden="false" customHeight="false" outlineLevel="0" collapsed="false">
      <c r="A230" s="43" t="s">
        <v>204</v>
      </c>
      <c r="B230" s="44" t="s">
        <v>181</v>
      </c>
      <c r="C230" s="44" t="s">
        <v>195</v>
      </c>
      <c r="D230" s="44" t="s">
        <v>18</v>
      </c>
      <c r="E230" s="44" t="s">
        <v>205</v>
      </c>
      <c r="F230" s="44"/>
      <c r="G230" s="30" t="n">
        <f aca="false">SUM(H230:J230)-I230</f>
        <v>67.7</v>
      </c>
      <c r="H230" s="71" t="n">
        <f aca="false">H231</f>
        <v>67.7</v>
      </c>
      <c r="I230" s="71" t="n">
        <f aca="false">I231</f>
        <v>0</v>
      </c>
      <c r="J230" s="71" t="n">
        <f aca="false">J231</f>
        <v>0</v>
      </c>
      <c r="K230" s="37"/>
    </row>
    <row r="231" s="38" customFormat="true" ht="33" hidden="false" customHeight="false" outlineLevel="0" collapsed="false">
      <c r="A231" s="39" t="s">
        <v>41</v>
      </c>
      <c r="B231" s="47" t="s">
        <v>181</v>
      </c>
      <c r="C231" s="47" t="s">
        <v>195</v>
      </c>
      <c r="D231" s="47" t="s">
        <v>18</v>
      </c>
      <c r="E231" s="47" t="s">
        <v>205</v>
      </c>
      <c r="F231" s="47" t="s">
        <v>42</v>
      </c>
      <c r="G231" s="36" t="n">
        <f aca="false">SUM(H231:J231)-I231</f>
        <v>67.7</v>
      </c>
      <c r="H231" s="65" t="n">
        <f aca="false">I231+67.7</f>
        <v>67.7</v>
      </c>
      <c r="I231" s="65" t="n">
        <v>0</v>
      </c>
      <c r="J231" s="65"/>
      <c r="K231" s="37"/>
    </row>
    <row r="232" s="169" customFormat="true" ht="49.5" hidden="false" customHeight="false" outlineLevel="0" collapsed="false">
      <c r="A232" s="43" t="s">
        <v>158</v>
      </c>
      <c r="B232" s="44" t="s">
        <v>181</v>
      </c>
      <c r="C232" s="44" t="s">
        <v>195</v>
      </c>
      <c r="D232" s="44" t="s">
        <v>19</v>
      </c>
      <c r="E232" s="44" t="s">
        <v>206</v>
      </c>
      <c r="F232" s="44"/>
      <c r="G232" s="30" t="n">
        <f aca="false">SUM(H232:J232)-I232</f>
        <v>5083.1</v>
      </c>
      <c r="H232" s="71" t="n">
        <f aca="false">H233+H234+H235</f>
        <v>5083.1</v>
      </c>
      <c r="I232" s="71" t="n">
        <f aca="false">I233+I234+I235</f>
        <v>0</v>
      </c>
      <c r="J232" s="71" t="n">
        <f aca="false">J233+J234+J235</f>
        <v>0</v>
      </c>
      <c r="K232" s="168"/>
    </row>
    <row r="233" s="169" customFormat="true" ht="66" hidden="false" customHeight="false" outlineLevel="0" collapsed="false">
      <c r="A233" s="39" t="s">
        <v>21</v>
      </c>
      <c r="B233" s="47" t="s">
        <v>181</v>
      </c>
      <c r="C233" s="47" t="s">
        <v>195</v>
      </c>
      <c r="D233" s="47" t="s">
        <v>19</v>
      </c>
      <c r="E233" s="47" t="s">
        <v>206</v>
      </c>
      <c r="F233" s="47" t="s">
        <v>22</v>
      </c>
      <c r="G233" s="36" t="n">
        <f aca="false">SUM(H233:J233)-I233</f>
        <v>3526.7</v>
      </c>
      <c r="H233" s="65" t="n">
        <v>3526.7</v>
      </c>
      <c r="I233" s="87"/>
      <c r="J233" s="87"/>
      <c r="K233" s="168"/>
    </row>
    <row r="234" s="169" customFormat="true" ht="33" hidden="false" customHeight="false" outlineLevel="0" collapsed="false">
      <c r="A234" s="39" t="s">
        <v>25</v>
      </c>
      <c r="B234" s="47" t="s">
        <v>181</v>
      </c>
      <c r="C234" s="47" t="s">
        <v>195</v>
      </c>
      <c r="D234" s="47" t="s">
        <v>19</v>
      </c>
      <c r="E234" s="47" t="s">
        <v>206</v>
      </c>
      <c r="F234" s="47" t="s">
        <v>26</v>
      </c>
      <c r="G234" s="36" t="n">
        <f aca="false">SUM(H234:J234)-I234</f>
        <v>1536.7</v>
      </c>
      <c r="H234" s="65" t="n">
        <v>1536.7</v>
      </c>
      <c r="I234" s="65"/>
      <c r="J234" s="65"/>
      <c r="K234" s="168"/>
    </row>
    <row r="235" s="169" customFormat="true" ht="16.5" hidden="false" customHeight="false" outlineLevel="0" collapsed="false">
      <c r="A235" s="39" t="s">
        <v>27</v>
      </c>
      <c r="B235" s="47" t="s">
        <v>181</v>
      </c>
      <c r="C235" s="47" t="s">
        <v>195</v>
      </c>
      <c r="D235" s="47" t="s">
        <v>19</v>
      </c>
      <c r="E235" s="47" t="s">
        <v>206</v>
      </c>
      <c r="F235" s="47" t="n">
        <v>800</v>
      </c>
      <c r="G235" s="36" t="n">
        <f aca="false">SUM(H235:J235)-I235</f>
        <v>19.7</v>
      </c>
      <c r="H235" s="65" t="n">
        <v>19.7</v>
      </c>
      <c r="I235" s="65"/>
      <c r="J235" s="65"/>
      <c r="K235" s="168"/>
    </row>
    <row r="236" s="171" customFormat="true" ht="49.5" hidden="false" customHeight="false" outlineLevel="0" collapsed="false">
      <c r="A236" s="116" t="s">
        <v>161</v>
      </c>
      <c r="B236" s="44" t="s">
        <v>181</v>
      </c>
      <c r="C236" s="44" t="s">
        <v>195</v>
      </c>
      <c r="D236" s="44" t="s">
        <v>19</v>
      </c>
      <c r="E236" s="44" t="s">
        <v>207</v>
      </c>
      <c r="F236" s="44"/>
      <c r="G236" s="30" t="n">
        <f aca="false">SUM(H236:J236)-I236</f>
        <v>3455.7</v>
      </c>
      <c r="H236" s="31" t="n">
        <f aca="false">H237+H238</f>
        <v>3455.7</v>
      </c>
      <c r="I236" s="31" t="n">
        <f aca="false">I237+I238</f>
        <v>0</v>
      </c>
      <c r="J236" s="31" t="n">
        <f aca="false">J237+J238</f>
        <v>0</v>
      </c>
      <c r="K236" s="170"/>
    </row>
    <row r="237" s="95" customFormat="true" ht="66" hidden="false" customHeight="false" outlineLevel="0" collapsed="false">
      <c r="A237" s="39" t="s">
        <v>21</v>
      </c>
      <c r="B237" s="47" t="s">
        <v>181</v>
      </c>
      <c r="C237" s="47" t="s">
        <v>195</v>
      </c>
      <c r="D237" s="47" t="s">
        <v>19</v>
      </c>
      <c r="E237" s="47" t="s">
        <v>207</v>
      </c>
      <c r="F237" s="172" t="n">
        <v>100</v>
      </c>
      <c r="G237" s="36" t="n">
        <f aca="false">SUM(H237:J237)-I237</f>
        <v>3199.5</v>
      </c>
      <c r="H237" s="173" t="n">
        <v>3199.5</v>
      </c>
      <c r="I237" s="65"/>
      <c r="J237" s="65"/>
      <c r="K237" s="69"/>
    </row>
    <row r="238" s="95" customFormat="true" ht="34.5" hidden="false" customHeight="true" outlineLevel="0" collapsed="false">
      <c r="A238" s="39" t="s">
        <v>25</v>
      </c>
      <c r="B238" s="47" t="s">
        <v>181</v>
      </c>
      <c r="C238" s="47" t="s">
        <v>195</v>
      </c>
      <c r="D238" s="47" t="s">
        <v>19</v>
      </c>
      <c r="E238" s="47" t="s">
        <v>207</v>
      </c>
      <c r="F238" s="47" t="s">
        <v>26</v>
      </c>
      <c r="G238" s="36" t="n">
        <f aca="false">SUM(H238:J238)-I238</f>
        <v>256.2</v>
      </c>
      <c r="H238" s="173" t="n">
        <f aca="false">156.2+100</f>
        <v>256.2</v>
      </c>
      <c r="I238" s="65"/>
      <c r="J238" s="65"/>
      <c r="K238" s="69"/>
    </row>
    <row r="239" s="157" customFormat="true" ht="33" hidden="false" customHeight="false" outlineLevel="0" collapsed="false">
      <c r="A239" s="154" t="s">
        <v>208</v>
      </c>
      <c r="B239" s="155"/>
      <c r="C239" s="155"/>
      <c r="D239" s="155"/>
      <c r="E239" s="15"/>
      <c r="F239" s="155"/>
      <c r="G239" s="16" t="n">
        <f aca="false">SUM(H239:J239)-I239</f>
        <v>7050.7</v>
      </c>
      <c r="H239" s="174" t="n">
        <f aca="false">H240+H242+H247+H245</f>
        <v>7050.7</v>
      </c>
      <c r="I239" s="174" t="n">
        <f aca="false">I240+I242+I247+I245</f>
        <v>0</v>
      </c>
      <c r="J239" s="174" t="n">
        <f aca="false">J240+J242+J247+J245</f>
        <v>0</v>
      </c>
      <c r="K239" s="73"/>
    </row>
    <row r="240" s="171" customFormat="true" ht="33" hidden="false" customHeight="false" outlineLevel="0" collapsed="false">
      <c r="A240" s="43" t="s">
        <v>209</v>
      </c>
      <c r="B240" s="46" t="s">
        <v>210</v>
      </c>
      <c r="C240" s="46" t="s">
        <v>18</v>
      </c>
      <c r="D240" s="46" t="s">
        <v>211</v>
      </c>
      <c r="E240" s="46" t="s">
        <v>212</v>
      </c>
      <c r="F240" s="46"/>
      <c r="G240" s="30" t="n">
        <f aca="false">SUM(H240:J240)-I240</f>
        <v>3243.2</v>
      </c>
      <c r="H240" s="71" t="n">
        <f aca="false">H241</f>
        <v>3243.2</v>
      </c>
      <c r="I240" s="71" t="n">
        <f aca="false">I241</f>
        <v>0</v>
      </c>
      <c r="J240" s="71" t="n">
        <f aca="false">J241</f>
        <v>0</v>
      </c>
      <c r="K240" s="170"/>
    </row>
    <row r="241" s="176" customFormat="true" ht="66" hidden="false" customHeight="false" outlineLevel="0" collapsed="false">
      <c r="A241" s="39" t="s">
        <v>21</v>
      </c>
      <c r="B241" s="49" t="s">
        <v>210</v>
      </c>
      <c r="C241" s="172" t="s">
        <v>18</v>
      </c>
      <c r="D241" s="172" t="s">
        <v>211</v>
      </c>
      <c r="E241" s="172" t="s">
        <v>212</v>
      </c>
      <c r="F241" s="172" t="s">
        <v>22</v>
      </c>
      <c r="G241" s="36" t="n">
        <f aca="false">SUM(H241:J241)-I241</f>
        <v>3243.2</v>
      </c>
      <c r="H241" s="65" t="n">
        <v>3243.2</v>
      </c>
      <c r="I241" s="65"/>
      <c r="J241" s="65"/>
      <c r="K241" s="175"/>
    </row>
    <row r="242" s="157" customFormat="true" ht="33" hidden="false" customHeight="false" outlineLevel="0" collapsed="false">
      <c r="A242" s="43" t="s">
        <v>213</v>
      </c>
      <c r="B242" s="46" t="s">
        <v>210</v>
      </c>
      <c r="C242" s="46" t="s">
        <v>18</v>
      </c>
      <c r="D242" s="46" t="s">
        <v>211</v>
      </c>
      <c r="E242" s="46" t="s">
        <v>214</v>
      </c>
      <c r="F242" s="46"/>
      <c r="G242" s="30" t="n">
        <f aca="false">SUM(H242:J242)-I242</f>
        <v>3788.5</v>
      </c>
      <c r="H242" s="71" t="n">
        <f aca="false">H243+H244</f>
        <v>3788.5</v>
      </c>
      <c r="I242" s="71" t="n">
        <f aca="false">I243+I244</f>
        <v>0</v>
      </c>
      <c r="J242" s="71" t="n">
        <f aca="false">J243+J244</f>
        <v>0</v>
      </c>
      <c r="K242" s="73"/>
    </row>
    <row r="243" s="95" customFormat="true" ht="66" hidden="false" customHeight="false" outlineLevel="0" collapsed="false">
      <c r="A243" s="39" t="s">
        <v>21</v>
      </c>
      <c r="B243" s="49" t="s">
        <v>210</v>
      </c>
      <c r="C243" s="172" t="s">
        <v>18</v>
      </c>
      <c r="D243" s="172" t="s">
        <v>211</v>
      </c>
      <c r="E243" s="172" t="s">
        <v>214</v>
      </c>
      <c r="F243" s="172" t="s">
        <v>22</v>
      </c>
      <c r="G243" s="36" t="n">
        <f aca="false">SUM(H243:J243)-I243</f>
        <v>3408</v>
      </c>
      <c r="H243" s="65" t="n">
        <v>3408</v>
      </c>
      <c r="I243" s="65"/>
      <c r="J243" s="65"/>
      <c r="K243" s="69"/>
    </row>
    <row r="244" s="95" customFormat="true" ht="33" hidden="false" customHeight="false" outlineLevel="0" collapsed="false">
      <c r="A244" s="39" t="s">
        <v>25</v>
      </c>
      <c r="B244" s="49" t="s">
        <v>210</v>
      </c>
      <c r="C244" s="172" t="s">
        <v>18</v>
      </c>
      <c r="D244" s="172" t="s">
        <v>211</v>
      </c>
      <c r="E244" s="172" t="s">
        <v>214</v>
      </c>
      <c r="F244" s="172" t="s">
        <v>26</v>
      </c>
      <c r="G244" s="36" t="n">
        <f aca="false">SUM(H244:J244)-I244</f>
        <v>380.5</v>
      </c>
      <c r="H244" s="65" t="n">
        <v>380.5</v>
      </c>
      <c r="I244" s="65"/>
      <c r="J244" s="65"/>
      <c r="K244" s="69"/>
    </row>
    <row r="245" s="95" customFormat="true" ht="33" hidden="true" customHeight="false" outlineLevel="0" collapsed="false">
      <c r="A245" s="43" t="s">
        <v>215</v>
      </c>
      <c r="B245" s="46" t="s">
        <v>210</v>
      </c>
      <c r="C245" s="46" t="s">
        <v>18</v>
      </c>
      <c r="D245" s="46" t="s">
        <v>211</v>
      </c>
      <c r="E245" s="191" t="s">
        <v>216</v>
      </c>
      <c r="F245" s="177"/>
      <c r="G245" s="30" t="n">
        <f aca="false">SUM(H245:J245)-I245</f>
        <v>0</v>
      </c>
      <c r="H245" s="71" t="n">
        <f aca="false">H246</f>
        <v>0</v>
      </c>
      <c r="I245" s="71" t="n">
        <f aca="false">I246</f>
        <v>0</v>
      </c>
      <c r="J245" s="71" t="n">
        <f aca="false">J246</f>
        <v>0</v>
      </c>
    </row>
    <row r="246" s="95" customFormat="true" ht="66" hidden="true" customHeight="false" outlineLevel="0" collapsed="false">
      <c r="A246" s="39" t="s">
        <v>21</v>
      </c>
      <c r="B246" s="49" t="s">
        <v>210</v>
      </c>
      <c r="C246" s="172" t="s">
        <v>18</v>
      </c>
      <c r="D246" s="172" t="s">
        <v>211</v>
      </c>
      <c r="E246" s="188" t="s">
        <v>216</v>
      </c>
      <c r="F246" s="172" t="n">
        <v>100</v>
      </c>
      <c r="G246" s="36" t="n">
        <f aca="false">SUM(H246:J246)-I246</f>
        <v>0</v>
      </c>
      <c r="H246" s="65" t="n">
        <v>0</v>
      </c>
      <c r="I246" s="65"/>
      <c r="J246" s="65"/>
    </row>
    <row r="247" s="95" customFormat="true" ht="16.5" hidden="false" customHeight="false" outlineLevel="0" collapsed="false">
      <c r="A247" s="43" t="s">
        <v>178</v>
      </c>
      <c r="B247" s="46" t="s">
        <v>210</v>
      </c>
      <c r="C247" s="46" t="s">
        <v>18</v>
      </c>
      <c r="D247" s="46" t="s">
        <v>32</v>
      </c>
      <c r="E247" s="46" t="s">
        <v>179</v>
      </c>
      <c r="F247" s="46"/>
      <c r="G247" s="30" t="n">
        <f aca="false">SUM(H247:J247)-I247</f>
        <v>19</v>
      </c>
      <c r="H247" s="71" t="n">
        <f aca="false">H248</f>
        <v>19</v>
      </c>
      <c r="I247" s="71" t="n">
        <f aca="false">I248</f>
        <v>0</v>
      </c>
      <c r="J247" s="71" t="n">
        <f aca="false">J248</f>
        <v>0</v>
      </c>
      <c r="K247" s="69"/>
    </row>
    <row r="248" s="95" customFormat="true" ht="16.5" hidden="false" customHeight="false" outlineLevel="0" collapsed="false">
      <c r="A248" s="39" t="s">
        <v>27</v>
      </c>
      <c r="B248" s="49" t="s">
        <v>210</v>
      </c>
      <c r="C248" s="49" t="s">
        <v>18</v>
      </c>
      <c r="D248" s="49" t="s">
        <v>32</v>
      </c>
      <c r="E248" s="49" t="s">
        <v>179</v>
      </c>
      <c r="F248" s="49" t="s">
        <v>160</v>
      </c>
      <c r="G248" s="36" t="n">
        <f aca="false">SUM(H248:J248)-I248</f>
        <v>19</v>
      </c>
      <c r="H248" s="65" t="n">
        <v>19</v>
      </c>
      <c r="I248" s="65"/>
      <c r="J248" s="65"/>
      <c r="K248" s="69"/>
    </row>
    <row r="249" s="156" customFormat="true" ht="33" hidden="false" customHeight="false" outlineLevel="0" collapsed="false">
      <c r="A249" s="154" t="s">
        <v>217</v>
      </c>
      <c r="B249" s="155"/>
      <c r="C249" s="155"/>
      <c r="D249" s="155"/>
      <c r="E249" s="15"/>
      <c r="F249" s="155"/>
      <c r="G249" s="16" t="n">
        <f aca="false">SUM(H249:J249)-I249</f>
        <v>140728.7</v>
      </c>
      <c r="H249" s="174" t="n">
        <f aca="false">H254+H256+H262+H269+H274+H277+H280+H282+H265+H267+H290+H284+H286+H292+H260+H252+H250+H258+H288</f>
        <v>140228.7</v>
      </c>
      <c r="I249" s="174" t="n">
        <f aca="false">I254+I256+I262+I269+I274+I277+I280+I282+I265+I267+I290+I284+I286+I292+I260+I252+I250+I258+I288</f>
        <v>5445</v>
      </c>
      <c r="J249" s="174" t="n">
        <f aca="false">J254+J256+J262+J269+J274+J277+J280+J282+J265+J267+J290+J284+J286+J292+J260+J252+J250+J258+J288</f>
        <v>500</v>
      </c>
      <c r="K249" s="5"/>
    </row>
    <row r="250" customFormat="false" ht="66" hidden="true" customHeight="false" outlineLevel="0" collapsed="false">
      <c r="A250" s="116" t="s">
        <v>104</v>
      </c>
      <c r="B250" s="117" t="s">
        <v>218</v>
      </c>
      <c r="C250" s="117" t="s">
        <v>18</v>
      </c>
      <c r="D250" s="117" t="n">
        <v>13</v>
      </c>
      <c r="E250" s="117" t="s">
        <v>105</v>
      </c>
      <c r="F250" s="117"/>
      <c r="G250" s="118" t="n">
        <f aca="false">SUM(H250:J250)-I250</f>
        <v>0</v>
      </c>
      <c r="H250" s="119" t="n">
        <f aca="false">H251</f>
        <v>0</v>
      </c>
      <c r="I250" s="119" t="n">
        <f aca="false">I251</f>
        <v>0</v>
      </c>
      <c r="J250" s="119" t="n">
        <f aca="false">J251</f>
        <v>0</v>
      </c>
      <c r="K250" s="4"/>
    </row>
    <row r="251" customFormat="false" ht="33" hidden="true" customHeight="false" outlineLevel="0" collapsed="false">
      <c r="A251" s="120" t="s">
        <v>41</v>
      </c>
      <c r="B251" s="121" t="s">
        <v>218</v>
      </c>
      <c r="C251" s="121" t="s">
        <v>18</v>
      </c>
      <c r="D251" s="121" t="n">
        <v>13</v>
      </c>
      <c r="E251" s="121" t="s">
        <v>105</v>
      </c>
      <c r="F251" s="121" t="s">
        <v>42</v>
      </c>
      <c r="G251" s="122" t="n">
        <f aca="false">SUM(H251:J251)-I251</f>
        <v>0</v>
      </c>
      <c r="H251" s="123" t="n">
        <v>0</v>
      </c>
      <c r="I251" s="123"/>
      <c r="J251" s="123"/>
      <c r="K251" s="4"/>
    </row>
    <row r="252" s="115" customFormat="true" ht="49.5" hidden="false" customHeight="false" outlineLevel="0" collapsed="false">
      <c r="A252" s="116" t="s">
        <v>107</v>
      </c>
      <c r="B252" s="117" t="s">
        <v>218</v>
      </c>
      <c r="C252" s="117" t="s">
        <v>64</v>
      </c>
      <c r="D252" s="117" t="s">
        <v>65</v>
      </c>
      <c r="E252" s="117" t="s">
        <v>108</v>
      </c>
      <c r="F252" s="117"/>
      <c r="G252" s="146" t="n">
        <f aca="false">SUM(H252:J252)-I252</f>
        <v>2111.5</v>
      </c>
      <c r="H252" s="119" t="n">
        <f aca="false">H253</f>
        <v>2111.5</v>
      </c>
      <c r="I252" s="119" t="n">
        <f aca="false">I253</f>
        <v>0</v>
      </c>
      <c r="J252" s="119" t="n">
        <f aca="false">J253</f>
        <v>0</v>
      </c>
      <c r="K252" s="83"/>
    </row>
    <row r="253" s="115" customFormat="true" ht="33" hidden="false" customHeight="false" outlineLevel="0" collapsed="false">
      <c r="A253" s="120" t="s">
        <v>41</v>
      </c>
      <c r="B253" s="121" t="s">
        <v>218</v>
      </c>
      <c r="C253" s="121" t="s">
        <v>64</v>
      </c>
      <c r="D253" s="121" t="s">
        <v>65</v>
      </c>
      <c r="E253" s="121" t="s">
        <v>108</v>
      </c>
      <c r="F253" s="121" t="s">
        <v>42</v>
      </c>
      <c r="G253" s="141" t="n">
        <f aca="false">SUM(H253:J253)-I253</f>
        <v>2111.5</v>
      </c>
      <c r="H253" s="123" t="n">
        <v>2111.5</v>
      </c>
      <c r="I253" s="123"/>
      <c r="J253" s="123"/>
      <c r="K253" s="83"/>
    </row>
    <row r="254" s="107" customFormat="true" ht="49.5" hidden="false" customHeight="false" outlineLevel="0" collapsed="false">
      <c r="A254" s="116" t="s">
        <v>109</v>
      </c>
      <c r="B254" s="117" t="s">
        <v>218</v>
      </c>
      <c r="C254" s="124" t="s">
        <v>64</v>
      </c>
      <c r="D254" s="117" t="s">
        <v>68</v>
      </c>
      <c r="E254" s="125" t="s">
        <v>110</v>
      </c>
      <c r="F254" s="125"/>
      <c r="G254" s="146" t="n">
        <f aca="false">SUM(H254:J254)-I254</f>
        <v>103.8</v>
      </c>
      <c r="H254" s="119" t="n">
        <f aca="false">H255</f>
        <v>103.8</v>
      </c>
      <c r="I254" s="119" t="n">
        <f aca="false">I255</f>
        <v>0</v>
      </c>
      <c r="J254" s="119" t="n">
        <f aca="false">J255</f>
        <v>0</v>
      </c>
      <c r="K254" s="85"/>
    </row>
    <row r="255" s="115" customFormat="true" ht="33" hidden="false" customHeight="false" outlineLevel="0" collapsed="false">
      <c r="A255" s="120" t="s">
        <v>41</v>
      </c>
      <c r="B255" s="121" t="s">
        <v>218</v>
      </c>
      <c r="C255" s="126" t="s">
        <v>64</v>
      </c>
      <c r="D255" s="121" t="s">
        <v>68</v>
      </c>
      <c r="E255" s="127" t="s">
        <v>110</v>
      </c>
      <c r="F255" s="127" t="n">
        <v>600</v>
      </c>
      <c r="G255" s="141" t="n">
        <f aca="false">SUM(H255:J255)-I255</f>
        <v>103.8</v>
      </c>
      <c r="H255" s="123" t="n">
        <v>103.8</v>
      </c>
      <c r="I255" s="123"/>
      <c r="J255" s="123"/>
      <c r="K255" s="83"/>
    </row>
    <row r="256" s="114" customFormat="true" ht="66" hidden="false" customHeight="false" outlineLevel="0" collapsed="false">
      <c r="A256" s="116" t="s">
        <v>117</v>
      </c>
      <c r="B256" s="117" t="s">
        <v>218</v>
      </c>
      <c r="C256" s="124" t="s">
        <v>118</v>
      </c>
      <c r="D256" s="117" t="s">
        <v>64</v>
      </c>
      <c r="E256" s="125" t="s">
        <v>119</v>
      </c>
      <c r="F256" s="125"/>
      <c r="G256" s="146" t="n">
        <f aca="false">SUM(H256:J256)-I256</f>
        <v>4567.2</v>
      </c>
      <c r="H256" s="119" t="n">
        <f aca="false">H257</f>
        <v>4567.2</v>
      </c>
      <c r="I256" s="119" t="n">
        <f aca="false">I257</f>
        <v>0</v>
      </c>
      <c r="J256" s="119" t="n">
        <f aca="false">J257</f>
        <v>0</v>
      </c>
      <c r="K256" s="128"/>
    </row>
    <row r="257" s="114" customFormat="true" ht="33" hidden="false" customHeight="false" outlineLevel="0" collapsed="false">
      <c r="A257" s="120" t="s">
        <v>41</v>
      </c>
      <c r="B257" s="121" t="s">
        <v>218</v>
      </c>
      <c r="C257" s="126" t="s">
        <v>118</v>
      </c>
      <c r="D257" s="121" t="s">
        <v>64</v>
      </c>
      <c r="E257" s="127" t="s">
        <v>119</v>
      </c>
      <c r="F257" s="127" t="s">
        <v>42</v>
      </c>
      <c r="G257" s="141" t="n">
        <f aca="false">SUM(H257:J257)-I257</f>
        <v>4567.2</v>
      </c>
      <c r="H257" s="123" t="n">
        <v>4567.2</v>
      </c>
      <c r="I257" s="123"/>
      <c r="J257" s="123"/>
      <c r="K257" s="128"/>
    </row>
    <row r="258" s="114" customFormat="true" ht="82.5" hidden="true" customHeight="false" outlineLevel="0" collapsed="false">
      <c r="A258" s="116" t="s">
        <v>120</v>
      </c>
      <c r="B258" s="117" t="s">
        <v>218</v>
      </c>
      <c r="C258" s="124" t="s">
        <v>118</v>
      </c>
      <c r="D258" s="117" t="s">
        <v>64</v>
      </c>
      <c r="E258" s="125" t="s">
        <v>121</v>
      </c>
      <c r="F258" s="125"/>
      <c r="G258" s="118" t="n">
        <f aca="false">SUM(H258:J258)-I258</f>
        <v>0</v>
      </c>
      <c r="H258" s="119" t="n">
        <f aca="false">H259</f>
        <v>0</v>
      </c>
      <c r="I258" s="119" t="n">
        <f aca="false">I259</f>
        <v>0</v>
      </c>
      <c r="J258" s="119" t="n">
        <f aca="false">J259</f>
        <v>0</v>
      </c>
    </row>
    <row r="259" s="114" customFormat="true" ht="42.75" hidden="true" customHeight="true" outlineLevel="0" collapsed="false">
      <c r="A259" s="120" t="s">
        <v>41</v>
      </c>
      <c r="B259" s="121" t="s">
        <v>218</v>
      </c>
      <c r="C259" s="126" t="s">
        <v>118</v>
      </c>
      <c r="D259" s="121" t="s">
        <v>64</v>
      </c>
      <c r="E259" s="127" t="s">
        <v>121</v>
      </c>
      <c r="F259" s="127" t="s">
        <v>42</v>
      </c>
      <c r="G259" s="122" t="n">
        <f aca="false">SUM(H259:J259)-I259</f>
        <v>0</v>
      </c>
      <c r="H259" s="123" t="n">
        <v>0</v>
      </c>
      <c r="I259" s="123"/>
      <c r="J259" s="123"/>
    </row>
    <row r="260" s="114" customFormat="true" ht="66" hidden="false" customHeight="false" outlineLevel="0" collapsed="false">
      <c r="A260" s="116" t="s">
        <v>126</v>
      </c>
      <c r="B260" s="117" t="s">
        <v>218</v>
      </c>
      <c r="C260" s="124" t="s">
        <v>118</v>
      </c>
      <c r="D260" s="117" t="s">
        <v>64</v>
      </c>
      <c r="E260" s="125" t="s">
        <v>127</v>
      </c>
      <c r="F260" s="125"/>
      <c r="G260" s="146" t="n">
        <f aca="false">SUM(H260:J260)-I260</f>
        <v>500</v>
      </c>
      <c r="H260" s="119" t="n">
        <f aca="false">H261</f>
        <v>0</v>
      </c>
      <c r="I260" s="119" t="n">
        <f aca="false">I261</f>
        <v>0</v>
      </c>
      <c r="J260" s="119" t="n">
        <f aca="false">J261</f>
        <v>500</v>
      </c>
      <c r="K260" s="128"/>
    </row>
    <row r="261" s="114" customFormat="true" ht="33" hidden="false" customHeight="false" outlineLevel="0" collapsed="false">
      <c r="A261" s="120" t="s">
        <v>41</v>
      </c>
      <c r="B261" s="121" t="s">
        <v>218</v>
      </c>
      <c r="C261" s="126" t="s">
        <v>118</v>
      </c>
      <c r="D261" s="121" t="s">
        <v>64</v>
      </c>
      <c r="E261" s="127" t="s">
        <v>127</v>
      </c>
      <c r="F261" s="127" t="s">
        <v>42</v>
      </c>
      <c r="G261" s="141" t="n">
        <f aca="false">SUM(H261:J261)-I261</f>
        <v>500</v>
      </c>
      <c r="H261" s="123"/>
      <c r="I261" s="123"/>
      <c r="J261" s="123" t="n">
        <v>500</v>
      </c>
      <c r="K261" s="128"/>
    </row>
    <row r="262" s="107" customFormat="true" ht="82.5" hidden="false" customHeight="false" outlineLevel="0" collapsed="false">
      <c r="A262" s="116" t="s">
        <v>154</v>
      </c>
      <c r="B262" s="117" t="s">
        <v>218</v>
      </c>
      <c r="C262" s="124" t="s">
        <v>118</v>
      </c>
      <c r="D262" s="117" t="s">
        <v>118</v>
      </c>
      <c r="E262" s="125" t="s">
        <v>155</v>
      </c>
      <c r="F262" s="125"/>
      <c r="G262" s="146" t="n">
        <f aca="false">SUM(H262:J262)-I262</f>
        <v>222.3</v>
      </c>
      <c r="H262" s="119" t="n">
        <f aca="false">H263+H264</f>
        <v>222.3</v>
      </c>
      <c r="I262" s="119" t="n">
        <f aca="false">I263+I264</f>
        <v>0</v>
      </c>
      <c r="J262" s="119" t="n">
        <f aca="false">J263+J264</f>
        <v>0</v>
      </c>
      <c r="K262" s="85"/>
    </row>
    <row r="263" s="115" customFormat="true" ht="66" hidden="false" customHeight="false" outlineLevel="0" collapsed="false">
      <c r="A263" s="120" t="s">
        <v>21</v>
      </c>
      <c r="B263" s="121" t="s">
        <v>218</v>
      </c>
      <c r="C263" s="126" t="s">
        <v>118</v>
      </c>
      <c r="D263" s="121" t="s">
        <v>118</v>
      </c>
      <c r="E263" s="127" t="s">
        <v>155</v>
      </c>
      <c r="F263" s="127" t="s">
        <v>22</v>
      </c>
      <c r="G263" s="141" t="n">
        <f aca="false">SUM(H263:J263)-I263</f>
        <v>54</v>
      </c>
      <c r="H263" s="123" t="n">
        <v>54</v>
      </c>
      <c r="I263" s="123"/>
      <c r="J263" s="123"/>
      <c r="K263" s="83"/>
    </row>
    <row r="264" s="115" customFormat="true" ht="33" hidden="false" customHeight="false" outlineLevel="0" collapsed="false">
      <c r="A264" s="120" t="s">
        <v>25</v>
      </c>
      <c r="B264" s="121" t="s">
        <v>218</v>
      </c>
      <c r="C264" s="126" t="s">
        <v>118</v>
      </c>
      <c r="D264" s="121" t="s">
        <v>118</v>
      </c>
      <c r="E264" s="127" t="s">
        <v>155</v>
      </c>
      <c r="F264" s="127" t="s">
        <v>26</v>
      </c>
      <c r="G264" s="141" t="n">
        <f aca="false">SUM(H264:J264)-I264</f>
        <v>168.3</v>
      </c>
      <c r="H264" s="123" t="n">
        <v>168.3</v>
      </c>
      <c r="I264" s="123"/>
      <c r="J264" s="123"/>
      <c r="K264" s="83"/>
    </row>
    <row r="265" s="115" customFormat="true" ht="66" hidden="false" customHeight="false" outlineLevel="0" collapsed="false">
      <c r="A265" s="152" t="s">
        <v>168</v>
      </c>
      <c r="B265" s="125" t="n">
        <v>513</v>
      </c>
      <c r="C265" s="125" t="n">
        <v>11</v>
      </c>
      <c r="D265" s="125" t="s">
        <v>18</v>
      </c>
      <c r="E265" s="125" t="s">
        <v>169</v>
      </c>
      <c r="F265" s="125"/>
      <c r="G265" s="146" t="n">
        <f aca="false">SUM(H265:J265)-I265</f>
        <v>44006.8</v>
      </c>
      <c r="H265" s="119" t="n">
        <f aca="false">H266</f>
        <v>44006.8</v>
      </c>
      <c r="I265" s="119" t="n">
        <f aca="false">I266</f>
        <v>0</v>
      </c>
      <c r="J265" s="119" t="n">
        <f aca="false">J266</f>
        <v>0</v>
      </c>
      <c r="K265" s="83"/>
    </row>
    <row r="266" s="115" customFormat="true" ht="33" hidden="false" customHeight="false" outlineLevel="0" collapsed="false">
      <c r="A266" s="120" t="s">
        <v>41</v>
      </c>
      <c r="B266" s="127" t="n">
        <v>513</v>
      </c>
      <c r="C266" s="127" t="n">
        <v>11</v>
      </c>
      <c r="D266" s="127" t="s">
        <v>18</v>
      </c>
      <c r="E266" s="127" t="s">
        <v>169</v>
      </c>
      <c r="F266" s="127" t="n">
        <v>600</v>
      </c>
      <c r="G266" s="141" t="n">
        <f aca="false">SUM(H266:J266)-I266</f>
        <v>44006.8</v>
      </c>
      <c r="H266" s="123" t="n">
        <f aca="false">27404.3+16602.5</f>
        <v>44006.8</v>
      </c>
      <c r="I266" s="123"/>
      <c r="J266" s="123"/>
      <c r="K266" s="83"/>
    </row>
    <row r="267" s="115" customFormat="true" ht="82.5" hidden="true" customHeight="false" outlineLevel="0" collapsed="false">
      <c r="A267" s="152" t="s">
        <v>219</v>
      </c>
      <c r="B267" s="125" t="n">
        <v>513</v>
      </c>
      <c r="C267" s="125" t="n">
        <v>11</v>
      </c>
      <c r="D267" s="125" t="s">
        <v>18</v>
      </c>
      <c r="E267" s="125" t="s">
        <v>220</v>
      </c>
      <c r="F267" s="125"/>
      <c r="G267" s="146" t="n">
        <f aca="false">SUM(H267:J267)-I267</f>
        <v>0</v>
      </c>
      <c r="H267" s="119" t="n">
        <f aca="false">H268</f>
        <v>0</v>
      </c>
      <c r="I267" s="119" t="n">
        <f aca="false">I268</f>
        <v>0</v>
      </c>
      <c r="J267" s="119" t="n">
        <f aca="false">J268</f>
        <v>0</v>
      </c>
    </row>
    <row r="268" s="115" customFormat="true" ht="33" hidden="true" customHeight="false" outlineLevel="0" collapsed="false">
      <c r="A268" s="120" t="s">
        <v>41</v>
      </c>
      <c r="B268" s="127" t="n">
        <v>513</v>
      </c>
      <c r="C268" s="127" t="n">
        <v>11</v>
      </c>
      <c r="D268" s="127" t="s">
        <v>18</v>
      </c>
      <c r="E268" s="127" t="s">
        <v>220</v>
      </c>
      <c r="F268" s="127" t="n">
        <v>600</v>
      </c>
      <c r="G268" s="141" t="n">
        <f aca="false">SUM(H268:J268)-I268</f>
        <v>0</v>
      </c>
      <c r="H268" s="123" t="n">
        <v>0</v>
      </c>
      <c r="I268" s="123"/>
      <c r="J268" s="123"/>
    </row>
    <row r="269" s="70" customFormat="true" ht="66" hidden="false" customHeight="false" outlineLevel="0" collapsed="false">
      <c r="A269" s="153" t="s">
        <v>165</v>
      </c>
      <c r="B269" s="117" t="s">
        <v>218</v>
      </c>
      <c r="C269" s="124" t="s">
        <v>166</v>
      </c>
      <c r="D269" s="117" t="s">
        <v>18</v>
      </c>
      <c r="E269" s="125" t="s">
        <v>167</v>
      </c>
      <c r="F269" s="117"/>
      <c r="G269" s="146" t="n">
        <f aca="false">SUM(H269:J269)-I269</f>
        <v>15883.7</v>
      </c>
      <c r="H269" s="119" t="n">
        <f aca="false">H270+H271+H272+H273</f>
        <v>15883.7</v>
      </c>
      <c r="I269" s="119" t="n">
        <f aca="false">I270+I271+I272+I273</f>
        <v>0</v>
      </c>
      <c r="J269" s="119" t="n">
        <f aca="false">J270+J271+J272+J273</f>
        <v>0</v>
      </c>
      <c r="K269" s="69"/>
    </row>
    <row r="270" s="70" customFormat="true" ht="66" hidden="false" customHeight="false" outlineLevel="0" collapsed="false">
      <c r="A270" s="120" t="s">
        <v>21</v>
      </c>
      <c r="B270" s="121" t="s">
        <v>218</v>
      </c>
      <c r="C270" s="126" t="s">
        <v>166</v>
      </c>
      <c r="D270" s="121" t="s">
        <v>18</v>
      </c>
      <c r="E270" s="127" t="s">
        <v>167</v>
      </c>
      <c r="F270" s="121" t="s">
        <v>22</v>
      </c>
      <c r="G270" s="141" t="n">
        <f aca="false">SUM(H270:J270)-I270</f>
        <v>2300</v>
      </c>
      <c r="H270" s="123" t="n">
        <f aca="false">2000+300</f>
        <v>2300</v>
      </c>
      <c r="I270" s="123"/>
      <c r="J270" s="123"/>
      <c r="K270" s="69"/>
    </row>
    <row r="271" s="70" customFormat="true" ht="33" hidden="false" customHeight="false" outlineLevel="0" collapsed="false">
      <c r="A271" s="120" t="s">
        <v>25</v>
      </c>
      <c r="B271" s="121" t="s">
        <v>218</v>
      </c>
      <c r="C271" s="126" t="s">
        <v>166</v>
      </c>
      <c r="D271" s="121" t="s">
        <v>18</v>
      </c>
      <c r="E271" s="127" t="s">
        <v>167</v>
      </c>
      <c r="F271" s="121" t="s">
        <v>26</v>
      </c>
      <c r="G271" s="141" t="n">
        <f aca="false">SUM(H271:J271)-I271</f>
        <v>2537.5</v>
      </c>
      <c r="H271" s="123" t="n">
        <f aca="false">2375.8+161.7</f>
        <v>2537.5</v>
      </c>
      <c r="I271" s="123"/>
      <c r="J271" s="123"/>
      <c r="K271" s="69"/>
    </row>
    <row r="272" s="70" customFormat="true" ht="16.5" hidden="false" customHeight="false" outlineLevel="0" collapsed="false">
      <c r="A272" s="120" t="s">
        <v>34</v>
      </c>
      <c r="B272" s="121" t="s">
        <v>218</v>
      </c>
      <c r="C272" s="126" t="s">
        <v>166</v>
      </c>
      <c r="D272" s="121" t="s">
        <v>18</v>
      </c>
      <c r="E272" s="127" t="s">
        <v>167</v>
      </c>
      <c r="F272" s="121" t="s">
        <v>94</v>
      </c>
      <c r="G272" s="141" t="n">
        <f aca="false">SUM(H272:J272)-I272</f>
        <v>208.8</v>
      </c>
      <c r="H272" s="123" t="n">
        <v>208.8</v>
      </c>
      <c r="I272" s="123"/>
      <c r="J272" s="123"/>
      <c r="K272" s="69"/>
    </row>
    <row r="273" s="70" customFormat="true" ht="33" hidden="false" customHeight="false" outlineLevel="0" collapsed="false">
      <c r="A273" s="120" t="s">
        <v>41</v>
      </c>
      <c r="B273" s="121" t="s">
        <v>218</v>
      </c>
      <c r="C273" s="126" t="s">
        <v>166</v>
      </c>
      <c r="D273" s="121" t="s">
        <v>18</v>
      </c>
      <c r="E273" s="127" t="s">
        <v>167</v>
      </c>
      <c r="F273" s="121" t="s">
        <v>42</v>
      </c>
      <c r="G273" s="141" t="n">
        <f aca="false">SUM(H273:J273)-I273</f>
        <v>10837.4</v>
      </c>
      <c r="H273" s="123" t="n">
        <f aca="false">422+8750+1665.4</f>
        <v>10837.4</v>
      </c>
      <c r="I273" s="123"/>
      <c r="J273" s="123"/>
      <c r="K273" s="69"/>
    </row>
    <row r="274" s="50" customFormat="true" ht="49.5" hidden="false" customHeight="false" outlineLevel="0" collapsed="false">
      <c r="A274" s="152" t="s">
        <v>221</v>
      </c>
      <c r="B274" s="125" t="n">
        <v>513</v>
      </c>
      <c r="C274" s="125" t="n">
        <v>11</v>
      </c>
      <c r="D274" s="125" t="s">
        <v>18</v>
      </c>
      <c r="E274" s="125" t="s">
        <v>222</v>
      </c>
      <c r="F274" s="125"/>
      <c r="G274" s="146" t="n">
        <f aca="false">SUM(H274:J274)-I274</f>
        <v>154</v>
      </c>
      <c r="H274" s="119" t="n">
        <f aca="false">H275+H276</f>
        <v>154</v>
      </c>
      <c r="I274" s="119" t="n">
        <f aca="false">I275+I276</f>
        <v>154</v>
      </c>
      <c r="J274" s="119" t="n">
        <f aca="false">J275+J276</f>
        <v>0</v>
      </c>
      <c r="K274" s="40"/>
    </row>
    <row r="275" s="50" customFormat="true" ht="66" hidden="false" customHeight="false" outlineLevel="0" collapsed="false">
      <c r="A275" s="120" t="s">
        <v>21</v>
      </c>
      <c r="B275" s="127" t="n">
        <v>513</v>
      </c>
      <c r="C275" s="127" t="n">
        <v>11</v>
      </c>
      <c r="D275" s="127" t="s">
        <v>18</v>
      </c>
      <c r="E275" s="127" t="s">
        <v>222</v>
      </c>
      <c r="F275" s="127" t="n">
        <v>100</v>
      </c>
      <c r="G275" s="141" t="n">
        <f aca="false">SUM(H275:J275)-I275</f>
        <v>100</v>
      </c>
      <c r="H275" s="123" t="n">
        <f aca="false">I275</f>
        <v>100</v>
      </c>
      <c r="I275" s="123" t="n">
        <v>100</v>
      </c>
      <c r="J275" s="123"/>
      <c r="K275" s="40"/>
    </row>
    <row r="276" s="50" customFormat="true" ht="33" hidden="false" customHeight="false" outlineLevel="0" collapsed="false">
      <c r="A276" s="120" t="s">
        <v>25</v>
      </c>
      <c r="B276" s="127" t="n">
        <v>513</v>
      </c>
      <c r="C276" s="127" t="n">
        <v>11</v>
      </c>
      <c r="D276" s="127" t="s">
        <v>18</v>
      </c>
      <c r="E276" s="127" t="s">
        <v>222</v>
      </c>
      <c r="F276" s="127" t="n">
        <v>200</v>
      </c>
      <c r="G276" s="141" t="n">
        <f aca="false">SUM(H276:J276)-I276</f>
        <v>54</v>
      </c>
      <c r="H276" s="123" t="n">
        <f aca="false">I276</f>
        <v>54</v>
      </c>
      <c r="I276" s="123" t="n">
        <v>54</v>
      </c>
      <c r="J276" s="123"/>
      <c r="K276" s="40"/>
    </row>
    <row r="277" s="50" customFormat="true" ht="66" hidden="false" customHeight="false" outlineLevel="0" collapsed="false">
      <c r="A277" s="152" t="s">
        <v>223</v>
      </c>
      <c r="B277" s="125" t="n">
        <v>513</v>
      </c>
      <c r="C277" s="125" t="n">
        <v>11</v>
      </c>
      <c r="D277" s="125" t="s">
        <v>18</v>
      </c>
      <c r="E277" s="125" t="s">
        <v>224</v>
      </c>
      <c r="F277" s="125"/>
      <c r="G277" s="146" t="n">
        <f aca="false">SUM(H277:J277)-I277</f>
        <v>1.6</v>
      </c>
      <c r="H277" s="119" t="n">
        <f aca="false">H278+H279</f>
        <v>1.6</v>
      </c>
      <c r="I277" s="119" t="n">
        <f aca="false">I278+I279</f>
        <v>0</v>
      </c>
      <c r="J277" s="119" t="n">
        <f aca="false">J278+J279</f>
        <v>0</v>
      </c>
      <c r="K277" s="40"/>
    </row>
    <row r="278" s="50" customFormat="true" ht="66" hidden="false" customHeight="false" outlineLevel="0" collapsed="false">
      <c r="A278" s="120" t="s">
        <v>21</v>
      </c>
      <c r="B278" s="127" t="n">
        <v>513</v>
      </c>
      <c r="C278" s="127" t="n">
        <v>11</v>
      </c>
      <c r="D278" s="127" t="s">
        <v>18</v>
      </c>
      <c r="E278" s="127" t="s">
        <v>224</v>
      </c>
      <c r="F278" s="127" t="n">
        <v>100</v>
      </c>
      <c r="G278" s="141" t="n">
        <f aca="false">SUM(H278:J278)-I278</f>
        <v>1</v>
      </c>
      <c r="H278" s="123" t="n">
        <v>1</v>
      </c>
      <c r="I278" s="123"/>
      <c r="J278" s="123"/>
      <c r="K278" s="40"/>
    </row>
    <row r="279" s="50" customFormat="true" ht="33" hidden="false" customHeight="false" outlineLevel="0" collapsed="false">
      <c r="A279" s="120" t="s">
        <v>25</v>
      </c>
      <c r="B279" s="127" t="n">
        <v>513</v>
      </c>
      <c r="C279" s="127" t="n">
        <v>11</v>
      </c>
      <c r="D279" s="127" t="s">
        <v>18</v>
      </c>
      <c r="E279" s="127" t="s">
        <v>224</v>
      </c>
      <c r="F279" s="127" t="n">
        <v>200</v>
      </c>
      <c r="G279" s="141" t="n">
        <f aca="false">SUM(H279:J279)-I279</f>
        <v>0.6</v>
      </c>
      <c r="H279" s="123" t="n">
        <v>0.6</v>
      </c>
      <c r="I279" s="123"/>
      <c r="J279" s="123"/>
      <c r="K279" s="40"/>
    </row>
    <row r="280" s="70" customFormat="true" ht="49.5" hidden="false" customHeight="false" outlineLevel="0" collapsed="false">
      <c r="A280" s="152" t="s">
        <v>225</v>
      </c>
      <c r="B280" s="125" t="n">
        <v>513</v>
      </c>
      <c r="C280" s="125" t="n">
        <v>11</v>
      </c>
      <c r="D280" s="125" t="s">
        <v>18</v>
      </c>
      <c r="E280" s="125" t="s">
        <v>226</v>
      </c>
      <c r="F280" s="125"/>
      <c r="G280" s="146" t="n">
        <f aca="false">SUM(H280:J280)-I280</f>
        <v>5064</v>
      </c>
      <c r="H280" s="119" t="n">
        <f aca="false">H281</f>
        <v>5064</v>
      </c>
      <c r="I280" s="119" t="n">
        <f aca="false">I281</f>
        <v>5064</v>
      </c>
      <c r="J280" s="119" t="n">
        <f aca="false">J281</f>
        <v>0</v>
      </c>
      <c r="K280" s="69"/>
    </row>
    <row r="281" s="70" customFormat="true" ht="33" hidden="false" customHeight="false" outlineLevel="0" collapsed="false">
      <c r="A281" s="120" t="s">
        <v>41</v>
      </c>
      <c r="B281" s="127" t="n">
        <v>513</v>
      </c>
      <c r="C281" s="127" t="n">
        <v>11</v>
      </c>
      <c r="D281" s="127" t="s">
        <v>18</v>
      </c>
      <c r="E281" s="127" t="s">
        <v>226</v>
      </c>
      <c r="F281" s="127" t="n">
        <v>600</v>
      </c>
      <c r="G281" s="141" t="n">
        <f aca="false">SUM(H281:J281)-I281</f>
        <v>5064</v>
      </c>
      <c r="H281" s="123" t="n">
        <f aca="false">I281</f>
        <v>5064</v>
      </c>
      <c r="I281" s="123" t="n">
        <v>5064</v>
      </c>
      <c r="J281" s="123"/>
      <c r="K281" s="69"/>
    </row>
    <row r="282" s="70" customFormat="true" ht="82.5" hidden="false" customHeight="false" outlineLevel="0" collapsed="false">
      <c r="A282" s="152" t="s">
        <v>227</v>
      </c>
      <c r="B282" s="125" t="n">
        <v>513</v>
      </c>
      <c r="C282" s="125" t="n">
        <v>11</v>
      </c>
      <c r="D282" s="125" t="s">
        <v>18</v>
      </c>
      <c r="E282" s="125" t="s">
        <v>228</v>
      </c>
      <c r="F282" s="125"/>
      <c r="G282" s="146" t="n">
        <f aca="false">SUM(H282:J282)-I282</f>
        <v>51.2</v>
      </c>
      <c r="H282" s="119" t="n">
        <f aca="false">H283</f>
        <v>51.2</v>
      </c>
      <c r="I282" s="119" t="n">
        <f aca="false">I283</f>
        <v>0</v>
      </c>
      <c r="J282" s="119" t="n">
        <f aca="false">J283</f>
        <v>0</v>
      </c>
      <c r="K282" s="69"/>
    </row>
    <row r="283" s="70" customFormat="true" ht="33" hidden="false" customHeight="false" outlineLevel="0" collapsed="false">
      <c r="A283" s="120" t="s">
        <v>41</v>
      </c>
      <c r="B283" s="127" t="n">
        <v>513</v>
      </c>
      <c r="C283" s="127" t="n">
        <v>11</v>
      </c>
      <c r="D283" s="127" t="s">
        <v>18</v>
      </c>
      <c r="E283" s="127" t="s">
        <v>228</v>
      </c>
      <c r="F283" s="127" t="n">
        <v>600</v>
      </c>
      <c r="G283" s="141" t="n">
        <f aca="false">SUM(H283:J283)-I283</f>
        <v>51.2</v>
      </c>
      <c r="H283" s="123" t="n">
        <v>51.2</v>
      </c>
      <c r="I283" s="123"/>
      <c r="J283" s="123"/>
      <c r="K283" s="69"/>
    </row>
    <row r="284" s="70" customFormat="true" ht="82.5" hidden="false" customHeight="false" outlineLevel="0" collapsed="false">
      <c r="A284" s="152" t="s">
        <v>229</v>
      </c>
      <c r="B284" s="125" t="n">
        <v>513</v>
      </c>
      <c r="C284" s="125" t="n">
        <v>11</v>
      </c>
      <c r="D284" s="125" t="s">
        <v>64</v>
      </c>
      <c r="E284" s="139" t="s">
        <v>230</v>
      </c>
      <c r="F284" s="125"/>
      <c r="G284" s="146" t="n">
        <f aca="false">SUM(H284:J284)-I284</f>
        <v>227</v>
      </c>
      <c r="H284" s="119" t="n">
        <f aca="false">H285</f>
        <v>227</v>
      </c>
      <c r="I284" s="119" t="n">
        <f aca="false">I285</f>
        <v>227</v>
      </c>
      <c r="J284" s="119" t="n">
        <f aca="false">J285</f>
        <v>0</v>
      </c>
      <c r="K284" s="69"/>
    </row>
    <row r="285" s="70" customFormat="true" ht="33" hidden="false" customHeight="false" outlineLevel="0" collapsed="false">
      <c r="A285" s="120" t="s">
        <v>41</v>
      </c>
      <c r="B285" s="127" t="n">
        <v>513</v>
      </c>
      <c r="C285" s="127" t="n">
        <v>11</v>
      </c>
      <c r="D285" s="127" t="s">
        <v>64</v>
      </c>
      <c r="E285" s="140" t="s">
        <v>230</v>
      </c>
      <c r="F285" s="127" t="n">
        <v>600</v>
      </c>
      <c r="G285" s="141" t="n">
        <f aca="false">SUM(H285:J285)-I285</f>
        <v>227</v>
      </c>
      <c r="H285" s="123" t="n">
        <f aca="false">I285+5.8-5.8</f>
        <v>227</v>
      </c>
      <c r="I285" s="123" t="n">
        <v>227</v>
      </c>
      <c r="J285" s="123"/>
      <c r="K285" s="69"/>
    </row>
    <row r="286" s="70" customFormat="true" ht="99" hidden="false" customHeight="false" outlineLevel="0" collapsed="false">
      <c r="A286" s="152" t="s">
        <v>231</v>
      </c>
      <c r="B286" s="125" t="n">
        <v>513</v>
      </c>
      <c r="C286" s="125" t="n">
        <v>11</v>
      </c>
      <c r="D286" s="125" t="s">
        <v>64</v>
      </c>
      <c r="E286" s="125" t="s">
        <v>232</v>
      </c>
      <c r="F286" s="125"/>
      <c r="G286" s="146" t="n">
        <f aca="false">SUM(H286:J286)-I286</f>
        <v>2.3</v>
      </c>
      <c r="H286" s="119" t="n">
        <f aca="false">H287</f>
        <v>2.3</v>
      </c>
      <c r="I286" s="119" t="n">
        <f aca="false">I287</f>
        <v>0</v>
      </c>
      <c r="J286" s="119" t="n">
        <f aca="false">J287</f>
        <v>0</v>
      </c>
      <c r="K286" s="69"/>
    </row>
    <row r="287" s="70" customFormat="true" ht="33" hidden="false" customHeight="false" outlineLevel="0" collapsed="false">
      <c r="A287" s="120" t="s">
        <v>41</v>
      </c>
      <c r="B287" s="127" t="n">
        <v>513</v>
      </c>
      <c r="C287" s="127" t="n">
        <v>11</v>
      </c>
      <c r="D287" s="127" t="s">
        <v>64</v>
      </c>
      <c r="E287" s="127" t="s">
        <v>232</v>
      </c>
      <c r="F287" s="127" t="n">
        <v>600</v>
      </c>
      <c r="G287" s="141" t="n">
        <f aca="false">SUM(H287:J287)-I287</f>
        <v>2.3</v>
      </c>
      <c r="H287" s="123" t="n">
        <v>2.3</v>
      </c>
      <c r="I287" s="123"/>
      <c r="J287" s="123"/>
      <c r="K287" s="69"/>
    </row>
    <row r="288" s="70" customFormat="true" ht="66" hidden="false" customHeight="false" outlineLevel="0" collapsed="false">
      <c r="A288" s="152" t="s">
        <v>233</v>
      </c>
      <c r="B288" s="125" t="n">
        <v>513</v>
      </c>
      <c r="C288" s="125" t="n">
        <v>11</v>
      </c>
      <c r="D288" s="125" t="s">
        <v>64</v>
      </c>
      <c r="E288" s="125" t="s">
        <v>234</v>
      </c>
      <c r="F288" s="125"/>
      <c r="G288" s="146" t="n">
        <f aca="false">SUM(H288:J288)-I288</f>
        <v>1705.1</v>
      </c>
      <c r="H288" s="119" t="n">
        <f aca="false">H289</f>
        <v>1705.1</v>
      </c>
      <c r="I288" s="119" t="n">
        <f aca="false">I289</f>
        <v>0</v>
      </c>
      <c r="J288" s="119" t="n">
        <f aca="false">J289</f>
        <v>0</v>
      </c>
      <c r="K288" s="69"/>
    </row>
    <row r="289" s="70" customFormat="true" ht="33" hidden="false" customHeight="false" outlineLevel="0" collapsed="false">
      <c r="A289" s="120" t="s">
        <v>41</v>
      </c>
      <c r="B289" s="127" t="n">
        <v>513</v>
      </c>
      <c r="C289" s="127" t="n">
        <v>11</v>
      </c>
      <c r="D289" s="127" t="s">
        <v>64</v>
      </c>
      <c r="E289" s="127" t="s">
        <v>234</v>
      </c>
      <c r="F289" s="127" t="n">
        <v>600</v>
      </c>
      <c r="G289" s="141" t="n">
        <f aca="false">SUM(H289:J289)-I289</f>
        <v>1705.1</v>
      </c>
      <c r="H289" s="123" t="n">
        <v>1705.1</v>
      </c>
      <c r="I289" s="123"/>
      <c r="J289" s="123"/>
      <c r="K289" s="69"/>
    </row>
    <row r="290" s="70" customFormat="true" ht="66" hidden="false" customHeight="false" outlineLevel="0" collapsed="false">
      <c r="A290" s="152" t="s">
        <v>168</v>
      </c>
      <c r="B290" s="125" t="n">
        <v>513</v>
      </c>
      <c r="C290" s="125" t="n">
        <v>11</v>
      </c>
      <c r="D290" s="125" t="s">
        <v>64</v>
      </c>
      <c r="E290" s="125" t="s">
        <v>169</v>
      </c>
      <c r="F290" s="125"/>
      <c r="G290" s="146" t="n">
        <f aca="false">SUM(H290:J290)-I290</f>
        <v>60679</v>
      </c>
      <c r="H290" s="119" t="n">
        <f aca="false">H291</f>
        <v>60679</v>
      </c>
      <c r="I290" s="119" t="n">
        <f aca="false">I291</f>
        <v>0</v>
      </c>
      <c r="J290" s="119" t="n">
        <f aca="false">J291</f>
        <v>0</v>
      </c>
    </row>
    <row r="291" s="70" customFormat="true" ht="33" hidden="false" customHeight="false" outlineLevel="0" collapsed="false">
      <c r="A291" s="120" t="s">
        <v>41</v>
      </c>
      <c r="B291" s="127" t="n">
        <v>513</v>
      </c>
      <c r="C291" s="127" t="n">
        <v>11</v>
      </c>
      <c r="D291" s="127" t="s">
        <v>64</v>
      </c>
      <c r="E291" s="127" t="s">
        <v>169</v>
      </c>
      <c r="F291" s="127" t="n">
        <v>600</v>
      </c>
      <c r="G291" s="141" t="n">
        <f aca="false">SUM(H291:J291)-I291</f>
        <v>60679</v>
      </c>
      <c r="H291" s="123" t="n">
        <v>60679</v>
      </c>
      <c r="I291" s="123"/>
      <c r="J291" s="123"/>
    </row>
    <row r="292" s="70" customFormat="true" ht="49.5" hidden="false" customHeight="false" outlineLevel="0" collapsed="false">
      <c r="A292" s="152" t="s">
        <v>235</v>
      </c>
      <c r="B292" s="125" t="n">
        <v>513</v>
      </c>
      <c r="C292" s="125" t="n">
        <v>11</v>
      </c>
      <c r="D292" s="125" t="s">
        <v>29</v>
      </c>
      <c r="E292" s="125" t="s">
        <v>236</v>
      </c>
      <c r="F292" s="125"/>
      <c r="G292" s="146" t="n">
        <f aca="false">SUM(H292:J292)-I292</f>
        <v>5449.2</v>
      </c>
      <c r="H292" s="119" t="n">
        <f aca="false">H293+H294</f>
        <v>5449.2</v>
      </c>
      <c r="I292" s="119" t="n">
        <f aca="false">I293+I294</f>
        <v>0</v>
      </c>
      <c r="J292" s="119" t="n">
        <f aca="false">J293+J294</f>
        <v>0</v>
      </c>
      <c r="K292" s="69"/>
    </row>
    <row r="293" s="70" customFormat="true" ht="66" hidden="false" customHeight="false" outlineLevel="0" collapsed="false">
      <c r="A293" s="120" t="s">
        <v>21</v>
      </c>
      <c r="B293" s="127" t="n">
        <v>513</v>
      </c>
      <c r="C293" s="127" t="n">
        <v>11</v>
      </c>
      <c r="D293" s="127" t="s">
        <v>29</v>
      </c>
      <c r="E293" s="127" t="s">
        <v>236</v>
      </c>
      <c r="F293" s="127" t="n">
        <v>100</v>
      </c>
      <c r="G293" s="141" t="n">
        <f aca="false">SUM(H293:J293)-I293</f>
        <v>4220.9</v>
      </c>
      <c r="H293" s="123" t="n">
        <f aca="false">3854.8+296.1+70</f>
        <v>4220.9</v>
      </c>
      <c r="I293" s="123"/>
      <c r="J293" s="123"/>
      <c r="K293" s="69"/>
    </row>
    <row r="294" s="70" customFormat="true" ht="33" hidden="false" customHeight="false" outlineLevel="0" collapsed="false">
      <c r="A294" s="120" t="s">
        <v>25</v>
      </c>
      <c r="B294" s="127" t="n">
        <v>513</v>
      </c>
      <c r="C294" s="127" t="n">
        <v>11</v>
      </c>
      <c r="D294" s="127" t="s">
        <v>29</v>
      </c>
      <c r="E294" s="127" t="s">
        <v>236</v>
      </c>
      <c r="F294" s="127" t="n">
        <v>200</v>
      </c>
      <c r="G294" s="141" t="n">
        <f aca="false">SUM(H294:J294)-I294</f>
        <v>1228.3</v>
      </c>
      <c r="H294" s="123" t="n">
        <f aca="false">586.3-70+316+396</f>
        <v>1228.3</v>
      </c>
      <c r="I294" s="123"/>
      <c r="J294" s="123"/>
      <c r="K294" s="69"/>
    </row>
    <row r="295" customFormat="false" ht="59.25" hidden="false" customHeight="true" outlineLevel="0" collapsed="false">
      <c r="A295" s="14" t="s">
        <v>237</v>
      </c>
      <c r="B295" s="15"/>
      <c r="C295" s="15"/>
      <c r="D295" s="15"/>
      <c r="E295" s="15"/>
      <c r="F295" s="15"/>
      <c r="G295" s="16" t="n">
        <f aca="false">SUM(H295:J295)-I295</f>
        <v>628104.7</v>
      </c>
      <c r="H295" s="16" t="n">
        <f aca="false">H296+H300+H302+H304+H306+H308+H311+H314+H316+H318+H322+H324+H326+H328+H331+H334+H336+H338</f>
        <v>626693.7</v>
      </c>
      <c r="I295" s="16" t="n">
        <f aca="false">I296+I300+I302+I304+I306+I308+I311+I314+I316+I318+I322+I324+I326+I328+I331+I334+I336+I338</f>
        <v>419039</v>
      </c>
      <c r="J295" s="16" t="n">
        <f aca="false">J296+J300+J302+J304+J306+J308+J311+J314+J316+J318+J322+J324+J326+J328+J331+J334+J336+J338</f>
        <v>1411</v>
      </c>
    </row>
    <row r="296" customFormat="false" ht="56.25" hidden="false" customHeight="true" outlineLevel="0" collapsed="false">
      <c r="A296" s="60" t="s">
        <v>238</v>
      </c>
      <c r="B296" s="46" t="s">
        <v>239</v>
      </c>
      <c r="C296" s="177" t="s">
        <v>18</v>
      </c>
      <c r="D296" s="177" t="s">
        <v>32</v>
      </c>
      <c r="E296" s="177" t="s">
        <v>240</v>
      </c>
      <c r="F296" s="177"/>
      <c r="G296" s="30" t="n">
        <f aca="false">SUM(H296:J296)-I296</f>
        <v>23147.4</v>
      </c>
      <c r="H296" s="71" t="n">
        <f aca="false">SUM(H297:H299)</f>
        <v>23147.4</v>
      </c>
      <c r="I296" s="71" t="n">
        <f aca="false">SUM(I297:I299)</f>
        <v>0</v>
      </c>
      <c r="J296" s="71" t="n">
        <f aca="false">SUM(J297:J299)</f>
        <v>0</v>
      </c>
    </row>
    <row r="297" customFormat="false" ht="72.75" hidden="false" customHeight="true" outlineLevel="0" collapsed="false">
      <c r="A297" s="39" t="s">
        <v>21</v>
      </c>
      <c r="B297" s="49" t="s">
        <v>239</v>
      </c>
      <c r="C297" s="172" t="s">
        <v>18</v>
      </c>
      <c r="D297" s="172" t="s">
        <v>32</v>
      </c>
      <c r="E297" s="172" t="s">
        <v>240</v>
      </c>
      <c r="F297" s="172" t="s">
        <v>22</v>
      </c>
      <c r="G297" s="36" t="n">
        <f aca="false">SUM(H297:J297)-I297</f>
        <v>15111.4</v>
      </c>
      <c r="H297" s="65" t="n">
        <v>15111.4</v>
      </c>
      <c r="I297" s="65"/>
      <c r="J297" s="65"/>
    </row>
    <row r="298" customFormat="false" ht="38.25" hidden="false" customHeight="true" outlineLevel="0" collapsed="false">
      <c r="A298" s="39" t="s">
        <v>25</v>
      </c>
      <c r="B298" s="49" t="s">
        <v>239</v>
      </c>
      <c r="C298" s="172" t="s">
        <v>18</v>
      </c>
      <c r="D298" s="172" t="s">
        <v>32</v>
      </c>
      <c r="E298" s="172" t="s">
        <v>240</v>
      </c>
      <c r="F298" s="172" t="s">
        <v>26</v>
      </c>
      <c r="G298" s="53" t="n">
        <f aca="false">SUM(H298:J298)-I298</f>
        <v>7912.9</v>
      </c>
      <c r="H298" s="65" t="n">
        <v>7912.9</v>
      </c>
      <c r="I298" s="65"/>
      <c r="J298" s="65"/>
    </row>
    <row r="299" s="11" customFormat="true" ht="24" hidden="false" customHeight="true" outlineLevel="0" collapsed="false">
      <c r="A299" s="120" t="s">
        <v>27</v>
      </c>
      <c r="B299" s="127" t="s">
        <v>239</v>
      </c>
      <c r="C299" s="180" t="s">
        <v>18</v>
      </c>
      <c r="D299" s="180" t="s">
        <v>32</v>
      </c>
      <c r="E299" s="180" t="s">
        <v>240</v>
      </c>
      <c r="F299" s="180" t="s">
        <v>160</v>
      </c>
      <c r="G299" s="141" t="n">
        <f aca="false">SUM(H299:J299)-I299</f>
        <v>123.1</v>
      </c>
      <c r="H299" s="123" t="n">
        <v>123.1</v>
      </c>
      <c r="I299" s="123"/>
      <c r="J299" s="123"/>
      <c r="K299" s="73"/>
    </row>
    <row r="300" s="50" customFormat="true" ht="30" hidden="false" customHeight="true" outlineLevel="0" collapsed="false">
      <c r="A300" s="43" t="s">
        <v>241</v>
      </c>
      <c r="B300" s="46" t="s">
        <v>239</v>
      </c>
      <c r="C300" s="44" t="s">
        <v>19</v>
      </c>
      <c r="D300" s="44" t="s">
        <v>29</v>
      </c>
      <c r="E300" s="177" t="s">
        <v>242</v>
      </c>
      <c r="F300" s="46"/>
      <c r="G300" s="31" t="n">
        <f aca="false">SUM(H300:J300)-I300</f>
        <v>238</v>
      </c>
      <c r="H300" s="71" t="n">
        <f aca="false">H301</f>
        <v>238</v>
      </c>
      <c r="I300" s="71" t="n">
        <f aca="false">I301</f>
        <v>238</v>
      </c>
      <c r="J300" s="71" t="n">
        <f aca="false">J301</f>
        <v>0</v>
      </c>
      <c r="K300" s="40"/>
    </row>
    <row r="301" s="50" customFormat="true" ht="33" hidden="false" customHeight="false" outlineLevel="0" collapsed="false">
      <c r="A301" s="39" t="s">
        <v>25</v>
      </c>
      <c r="B301" s="49" t="s">
        <v>239</v>
      </c>
      <c r="C301" s="47" t="s">
        <v>19</v>
      </c>
      <c r="D301" s="47" t="s">
        <v>29</v>
      </c>
      <c r="E301" s="172" t="s">
        <v>242</v>
      </c>
      <c r="F301" s="49" t="s">
        <v>26</v>
      </c>
      <c r="G301" s="53" t="n">
        <f aca="false">SUM(H301:J301)-I301</f>
        <v>238</v>
      </c>
      <c r="H301" s="53" t="n">
        <f aca="false">I301</f>
        <v>238</v>
      </c>
      <c r="I301" s="65" t="n">
        <v>238</v>
      </c>
      <c r="J301" s="65"/>
      <c r="K301" s="40"/>
    </row>
    <row r="302" s="50" customFormat="true" ht="39.75" hidden="false" customHeight="true" outlineLevel="0" collapsed="false">
      <c r="A302" s="43" t="s">
        <v>243</v>
      </c>
      <c r="B302" s="46" t="s">
        <v>239</v>
      </c>
      <c r="C302" s="44" t="s">
        <v>19</v>
      </c>
      <c r="D302" s="44" t="s">
        <v>29</v>
      </c>
      <c r="E302" s="177" t="s">
        <v>244</v>
      </c>
      <c r="F302" s="46"/>
      <c r="G302" s="31" t="n">
        <f aca="false">SUM(H302:J302)-I302</f>
        <v>26.5</v>
      </c>
      <c r="H302" s="31" t="n">
        <f aca="false">H303</f>
        <v>26.5</v>
      </c>
      <c r="I302" s="31" t="n">
        <f aca="false">I303</f>
        <v>0</v>
      </c>
      <c r="J302" s="31" t="n">
        <f aca="false">J303</f>
        <v>0</v>
      </c>
      <c r="K302" s="40"/>
    </row>
    <row r="303" s="50" customFormat="true" ht="33" hidden="false" customHeight="false" outlineLevel="0" collapsed="false">
      <c r="A303" s="39" t="s">
        <v>25</v>
      </c>
      <c r="B303" s="49" t="s">
        <v>239</v>
      </c>
      <c r="C303" s="47" t="s">
        <v>19</v>
      </c>
      <c r="D303" s="47" t="s">
        <v>29</v>
      </c>
      <c r="E303" s="172" t="s">
        <v>244</v>
      </c>
      <c r="F303" s="49" t="s">
        <v>26</v>
      </c>
      <c r="G303" s="53" t="n">
        <f aca="false">SUM(H303:J303)-I303</f>
        <v>26.5</v>
      </c>
      <c r="H303" s="53" t="n">
        <v>26.5</v>
      </c>
      <c r="I303" s="65"/>
      <c r="J303" s="65"/>
      <c r="K303" s="40"/>
    </row>
    <row r="304" s="50" customFormat="true" ht="90" hidden="false" customHeight="true" outlineLevel="0" collapsed="false">
      <c r="A304" s="43" t="s">
        <v>245</v>
      </c>
      <c r="B304" s="46" t="s">
        <v>239</v>
      </c>
      <c r="C304" s="44" t="s">
        <v>19</v>
      </c>
      <c r="D304" s="44" t="s">
        <v>29</v>
      </c>
      <c r="E304" s="181" t="s">
        <v>246</v>
      </c>
      <c r="F304" s="46"/>
      <c r="G304" s="31" t="n">
        <f aca="false">SUM(H304:J304)-I304</f>
        <v>1411</v>
      </c>
      <c r="H304" s="71" t="n">
        <f aca="false">H305</f>
        <v>0</v>
      </c>
      <c r="I304" s="71" t="n">
        <f aca="false">I305</f>
        <v>0</v>
      </c>
      <c r="J304" s="71" t="n">
        <f aca="false">J305</f>
        <v>1411</v>
      </c>
      <c r="K304" s="40"/>
    </row>
    <row r="305" s="50" customFormat="true" ht="38.25" hidden="false" customHeight="true" outlineLevel="0" collapsed="false">
      <c r="A305" s="39" t="s">
        <v>25</v>
      </c>
      <c r="B305" s="49" t="s">
        <v>239</v>
      </c>
      <c r="C305" s="47" t="s">
        <v>19</v>
      </c>
      <c r="D305" s="47" t="s">
        <v>29</v>
      </c>
      <c r="E305" s="182" t="s">
        <v>246</v>
      </c>
      <c r="F305" s="49" t="s">
        <v>26</v>
      </c>
      <c r="G305" s="53" t="n">
        <f aca="false">SUM(H305:J305)-I305</f>
        <v>1411</v>
      </c>
      <c r="H305" s="53"/>
      <c r="I305" s="65"/>
      <c r="J305" s="65" t="n">
        <v>1411</v>
      </c>
      <c r="K305" s="40"/>
    </row>
    <row r="306" s="50" customFormat="true" ht="70.5" hidden="false" customHeight="true" outlineLevel="0" collapsed="false">
      <c r="A306" s="43" t="s">
        <v>247</v>
      </c>
      <c r="B306" s="46" t="s">
        <v>239</v>
      </c>
      <c r="C306" s="44" t="s">
        <v>19</v>
      </c>
      <c r="D306" s="44" t="s">
        <v>29</v>
      </c>
      <c r="E306" s="177" t="s">
        <v>248</v>
      </c>
      <c r="F306" s="177"/>
      <c r="G306" s="30" t="n">
        <f aca="false">SUM(H306:J306)-I306</f>
        <v>200</v>
      </c>
      <c r="H306" s="71" t="n">
        <f aca="false">H307</f>
        <v>200</v>
      </c>
      <c r="I306" s="71" t="n">
        <f aca="false">I307</f>
        <v>0</v>
      </c>
      <c r="J306" s="71" t="n">
        <f aca="false">J307</f>
        <v>0</v>
      </c>
      <c r="K306" s="40"/>
    </row>
    <row r="307" s="50" customFormat="true" ht="39" hidden="false" customHeight="true" outlineLevel="0" collapsed="false">
      <c r="A307" s="39" t="s">
        <v>25</v>
      </c>
      <c r="B307" s="49" t="s">
        <v>239</v>
      </c>
      <c r="C307" s="47" t="s">
        <v>19</v>
      </c>
      <c r="D307" s="47" t="s">
        <v>29</v>
      </c>
      <c r="E307" s="172" t="s">
        <v>248</v>
      </c>
      <c r="F307" s="172" t="s">
        <v>26</v>
      </c>
      <c r="G307" s="53" t="n">
        <f aca="false">SUM(H307:J307)-I307</f>
        <v>200</v>
      </c>
      <c r="H307" s="65" t="n">
        <v>200</v>
      </c>
      <c r="I307" s="65"/>
      <c r="J307" s="65"/>
      <c r="K307" s="40"/>
    </row>
    <row r="308" s="62" customFormat="true" ht="25.5" hidden="false" customHeight="true" outlineLevel="0" collapsed="false">
      <c r="A308" s="43" t="s">
        <v>249</v>
      </c>
      <c r="B308" s="46" t="s">
        <v>239</v>
      </c>
      <c r="C308" s="46" t="s">
        <v>19</v>
      </c>
      <c r="D308" s="46" t="s">
        <v>65</v>
      </c>
      <c r="E308" s="46" t="s">
        <v>250</v>
      </c>
      <c r="F308" s="46"/>
      <c r="G308" s="31" t="n">
        <f aca="false">SUM(H308:J308)-I308</f>
        <v>418801</v>
      </c>
      <c r="H308" s="71" t="n">
        <f aca="false">I308</f>
        <v>418801</v>
      </c>
      <c r="I308" s="71" t="n">
        <f aca="false">I309+I310</f>
        <v>418801</v>
      </c>
      <c r="J308" s="71" t="n">
        <f aca="false">J309+J310</f>
        <v>0</v>
      </c>
      <c r="K308" s="37"/>
    </row>
    <row r="309" s="50" customFormat="true" ht="36.75" hidden="false" customHeight="true" outlineLevel="0" collapsed="false">
      <c r="A309" s="39" t="s">
        <v>25</v>
      </c>
      <c r="B309" s="49" t="s">
        <v>239</v>
      </c>
      <c r="C309" s="49" t="s">
        <v>19</v>
      </c>
      <c r="D309" s="49" t="s">
        <v>65</v>
      </c>
      <c r="E309" s="49" t="s">
        <v>250</v>
      </c>
      <c r="F309" s="49" t="s">
        <v>26</v>
      </c>
      <c r="G309" s="53" t="n">
        <f aca="false">SUM(H309:J309)-I309</f>
        <v>354832.5</v>
      </c>
      <c r="H309" s="53" t="n">
        <f aca="false">I309</f>
        <v>354832.5</v>
      </c>
      <c r="I309" s="65" t="n">
        <v>354832.5</v>
      </c>
      <c r="J309" s="65"/>
      <c r="K309" s="40"/>
    </row>
    <row r="310" s="50" customFormat="true" ht="33" hidden="false" customHeight="false" outlineLevel="0" collapsed="false">
      <c r="A310" s="39" t="s">
        <v>251</v>
      </c>
      <c r="B310" s="49" t="s">
        <v>239</v>
      </c>
      <c r="C310" s="49" t="s">
        <v>19</v>
      </c>
      <c r="D310" s="49" t="s">
        <v>65</v>
      </c>
      <c r="E310" s="49" t="s">
        <v>250</v>
      </c>
      <c r="F310" s="49" t="s">
        <v>252</v>
      </c>
      <c r="G310" s="53" t="n">
        <f aca="false">SUM(H310:J310)-I310</f>
        <v>63968.5</v>
      </c>
      <c r="H310" s="53" t="n">
        <f aca="false">I310</f>
        <v>63968.5</v>
      </c>
      <c r="I310" s="65" t="n">
        <v>63968.5</v>
      </c>
      <c r="J310" s="65"/>
      <c r="K310" s="40"/>
    </row>
    <row r="311" s="70" customFormat="true" ht="45" hidden="false" customHeight="true" outlineLevel="0" collapsed="false">
      <c r="A311" s="43" t="s">
        <v>253</v>
      </c>
      <c r="B311" s="46" t="s">
        <v>239</v>
      </c>
      <c r="C311" s="46" t="s">
        <v>19</v>
      </c>
      <c r="D311" s="46" t="s">
        <v>65</v>
      </c>
      <c r="E311" s="46" t="s">
        <v>254</v>
      </c>
      <c r="F311" s="46"/>
      <c r="G311" s="31" t="n">
        <f aca="false">SUM(H311:J311)-I311</f>
        <v>4231</v>
      </c>
      <c r="H311" s="31" t="n">
        <f aca="false">H312+H313</f>
        <v>4231</v>
      </c>
      <c r="I311" s="31" t="n">
        <f aca="false">I312+I313</f>
        <v>0</v>
      </c>
      <c r="J311" s="31" t="n">
        <f aca="false">J312+J313</f>
        <v>0</v>
      </c>
      <c r="K311" s="69"/>
    </row>
    <row r="312" s="70" customFormat="true" ht="39.75" hidden="false" customHeight="true" outlineLevel="0" collapsed="false">
      <c r="A312" s="39" t="s">
        <v>25</v>
      </c>
      <c r="B312" s="49" t="s">
        <v>239</v>
      </c>
      <c r="C312" s="49" t="s">
        <v>19</v>
      </c>
      <c r="D312" s="49" t="s">
        <v>65</v>
      </c>
      <c r="E312" s="49" t="s">
        <v>254</v>
      </c>
      <c r="F312" s="49" t="s">
        <v>26</v>
      </c>
      <c r="G312" s="53" t="n">
        <f aca="false">SUM(H312:J312)-I312</f>
        <v>3584.8</v>
      </c>
      <c r="H312" s="53" t="n">
        <v>3584.8</v>
      </c>
      <c r="I312" s="65"/>
      <c r="J312" s="65"/>
      <c r="K312" s="69"/>
    </row>
    <row r="313" s="70" customFormat="true" ht="35.25" hidden="false" customHeight="true" outlineLevel="0" collapsed="false">
      <c r="A313" s="39" t="s">
        <v>251</v>
      </c>
      <c r="B313" s="49" t="s">
        <v>239</v>
      </c>
      <c r="C313" s="49" t="s">
        <v>19</v>
      </c>
      <c r="D313" s="49" t="s">
        <v>65</v>
      </c>
      <c r="E313" s="49" t="s">
        <v>254</v>
      </c>
      <c r="F313" s="49" t="s">
        <v>252</v>
      </c>
      <c r="G313" s="53" t="n">
        <f aca="false">SUM(H313:J313)-I313</f>
        <v>646.2</v>
      </c>
      <c r="H313" s="53" t="n">
        <v>646.2</v>
      </c>
      <c r="I313" s="65"/>
      <c r="J313" s="65"/>
      <c r="K313" s="69"/>
    </row>
    <row r="314" s="70" customFormat="true" ht="56.25" hidden="false" customHeight="true" outlineLevel="0" collapsed="false">
      <c r="A314" s="43" t="s">
        <v>255</v>
      </c>
      <c r="B314" s="46" t="s">
        <v>239</v>
      </c>
      <c r="C314" s="46" t="s">
        <v>19</v>
      </c>
      <c r="D314" s="46" t="s">
        <v>65</v>
      </c>
      <c r="E314" s="46" t="s">
        <v>256</v>
      </c>
      <c r="F314" s="46"/>
      <c r="G314" s="31" t="n">
        <f aca="false">SUM(H314:J314)-I314</f>
        <v>9184</v>
      </c>
      <c r="H314" s="31" t="n">
        <f aca="false">H315</f>
        <v>9184</v>
      </c>
      <c r="I314" s="31" t="n">
        <f aca="false">I315</f>
        <v>0</v>
      </c>
      <c r="J314" s="31" t="n">
        <f aca="false">J315</f>
        <v>0</v>
      </c>
      <c r="K314" s="69"/>
    </row>
    <row r="315" s="70" customFormat="true" ht="33" hidden="false" customHeight="false" outlineLevel="0" collapsed="false">
      <c r="A315" s="39" t="s">
        <v>25</v>
      </c>
      <c r="B315" s="49" t="s">
        <v>239</v>
      </c>
      <c r="C315" s="49" t="s">
        <v>19</v>
      </c>
      <c r="D315" s="49" t="s">
        <v>65</v>
      </c>
      <c r="E315" s="49" t="s">
        <v>256</v>
      </c>
      <c r="F315" s="49" t="n">
        <v>200</v>
      </c>
      <c r="G315" s="53" t="n">
        <f aca="false">SUM(H315:J315)-I315</f>
        <v>9184</v>
      </c>
      <c r="H315" s="53" t="n">
        <v>9184</v>
      </c>
      <c r="I315" s="65"/>
      <c r="J315" s="65"/>
      <c r="K315" s="69"/>
    </row>
    <row r="316" s="70" customFormat="true" ht="94.5" hidden="false" customHeight="true" outlineLevel="0" collapsed="false">
      <c r="A316" s="29" t="s">
        <v>257</v>
      </c>
      <c r="B316" s="21" t="s">
        <v>239</v>
      </c>
      <c r="C316" s="183" t="s">
        <v>29</v>
      </c>
      <c r="D316" s="21" t="s">
        <v>18</v>
      </c>
      <c r="E316" s="21" t="s">
        <v>258</v>
      </c>
      <c r="F316" s="21"/>
      <c r="G316" s="30" t="n">
        <f aca="false">SUM(H316:J316)-I316</f>
        <v>19597</v>
      </c>
      <c r="H316" s="71" t="n">
        <f aca="false">H317</f>
        <v>19597</v>
      </c>
      <c r="I316" s="71" t="n">
        <f aca="false">I317</f>
        <v>0</v>
      </c>
      <c r="J316" s="71" t="n">
        <f aca="false">J317</f>
        <v>0</v>
      </c>
      <c r="K316" s="69"/>
    </row>
    <row r="317" s="70" customFormat="true" ht="33" hidden="false" customHeight="false" outlineLevel="0" collapsed="false">
      <c r="A317" s="39" t="s">
        <v>25</v>
      </c>
      <c r="B317" s="47" t="s">
        <v>239</v>
      </c>
      <c r="C317" s="48" t="s">
        <v>29</v>
      </c>
      <c r="D317" s="47" t="s">
        <v>18</v>
      </c>
      <c r="E317" s="47" t="s">
        <v>258</v>
      </c>
      <c r="F317" s="47" t="n">
        <v>200</v>
      </c>
      <c r="G317" s="53" t="n">
        <f aca="false">SUM(H317:J317)-I317</f>
        <v>19597</v>
      </c>
      <c r="H317" s="65" t="n">
        <v>19597</v>
      </c>
      <c r="I317" s="184"/>
      <c r="J317" s="184"/>
      <c r="K317" s="69"/>
    </row>
    <row r="318" s="70" customFormat="true" ht="54.75" hidden="false" customHeight="true" outlineLevel="0" collapsed="false">
      <c r="A318" s="60" t="s">
        <v>259</v>
      </c>
      <c r="B318" s="46" t="s">
        <v>239</v>
      </c>
      <c r="C318" s="177" t="s">
        <v>29</v>
      </c>
      <c r="D318" s="177" t="s">
        <v>88</v>
      </c>
      <c r="E318" s="177" t="s">
        <v>89</v>
      </c>
      <c r="F318" s="177"/>
      <c r="G318" s="30" t="n">
        <f aca="false">SUM(H318:J318)-I318</f>
        <v>5287.1</v>
      </c>
      <c r="H318" s="71" t="n">
        <f aca="false">H319+H320+H321</f>
        <v>5287.1</v>
      </c>
      <c r="I318" s="71" t="n">
        <f aca="false">I319+I320+I321</f>
        <v>0</v>
      </c>
      <c r="J318" s="71" t="n">
        <f aca="false">J319+J320+J321</f>
        <v>0</v>
      </c>
      <c r="K318" s="69"/>
    </row>
    <row r="319" s="70" customFormat="true" ht="35.25" hidden="false" customHeight="true" outlineLevel="0" collapsed="false">
      <c r="A319" s="39" t="s">
        <v>25</v>
      </c>
      <c r="B319" s="49" t="s">
        <v>239</v>
      </c>
      <c r="C319" s="172" t="s">
        <v>29</v>
      </c>
      <c r="D319" s="172" t="s">
        <v>88</v>
      </c>
      <c r="E319" s="172" t="s">
        <v>89</v>
      </c>
      <c r="F319" s="172" t="n">
        <v>200</v>
      </c>
      <c r="G319" s="53" t="n">
        <f aca="false">SUM(H319:J319)-I319</f>
        <v>1973.9</v>
      </c>
      <c r="H319" s="65" t="n">
        <v>1973.9</v>
      </c>
      <c r="I319" s="87"/>
      <c r="J319" s="87"/>
      <c r="K319" s="69"/>
    </row>
    <row r="320" s="70" customFormat="true" ht="25.5" hidden="false" customHeight="true" outlineLevel="0" collapsed="false">
      <c r="A320" s="39" t="s">
        <v>34</v>
      </c>
      <c r="B320" s="49" t="s">
        <v>239</v>
      </c>
      <c r="C320" s="172" t="s">
        <v>29</v>
      </c>
      <c r="D320" s="172" t="s">
        <v>88</v>
      </c>
      <c r="E320" s="172" t="s">
        <v>89</v>
      </c>
      <c r="F320" s="172" t="n">
        <v>300</v>
      </c>
      <c r="G320" s="53" t="n">
        <f aca="false">SUM(H320:J320)-I320</f>
        <v>3000</v>
      </c>
      <c r="H320" s="65" t="n">
        <v>3000</v>
      </c>
      <c r="I320" s="87"/>
      <c r="J320" s="87"/>
      <c r="K320" s="69"/>
    </row>
    <row r="321" s="70" customFormat="true" ht="26.25" hidden="false" customHeight="true" outlineLevel="0" collapsed="false">
      <c r="A321" s="39" t="s">
        <v>27</v>
      </c>
      <c r="B321" s="49" t="s">
        <v>239</v>
      </c>
      <c r="C321" s="172" t="s">
        <v>29</v>
      </c>
      <c r="D321" s="172" t="s">
        <v>88</v>
      </c>
      <c r="E321" s="172" t="s">
        <v>89</v>
      </c>
      <c r="F321" s="49" t="n">
        <v>800</v>
      </c>
      <c r="G321" s="53" t="n">
        <f aca="false">SUM(H321:J321)-I321</f>
        <v>313.2</v>
      </c>
      <c r="H321" s="36" t="n">
        <v>313.2</v>
      </c>
      <c r="I321" s="65"/>
      <c r="J321" s="65"/>
      <c r="K321" s="69"/>
    </row>
    <row r="322" s="70" customFormat="true" ht="36.75" hidden="true" customHeight="true" outlineLevel="0" collapsed="false">
      <c r="A322" s="43" t="s">
        <v>260</v>
      </c>
      <c r="B322" s="46" t="s">
        <v>239</v>
      </c>
      <c r="C322" s="177" t="s">
        <v>29</v>
      </c>
      <c r="D322" s="177" t="s">
        <v>88</v>
      </c>
      <c r="E322" s="44" t="s">
        <v>261</v>
      </c>
      <c r="F322" s="230"/>
      <c r="G322" s="31" t="n">
        <f aca="false">SUM(H322:J322)-I322</f>
        <v>0</v>
      </c>
      <c r="H322" s="71" t="n">
        <f aca="false">H323</f>
        <v>0</v>
      </c>
      <c r="I322" s="71" t="n">
        <f aca="false">I323</f>
        <v>0</v>
      </c>
      <c r="J322" s="71" t="n">
        <f aca="false">J323</f>
        <v>0</v>
      </c>
      <c r="K322" s="69"/>
    </row>
    <row r="323" s="70" customFormat="true" ht="33" hidden="true" customHeight="false" outlineLevel="0" collapsed="false">
      <c r="A323" s="39" t="s">
        <v>25</v>
      </c>
      <c r="B323" s="49" t="s">
        <v>239</v>
      </c>
      <c r="C323" s="172" t="s">
        <v>29</v>
      </c>
      <c r="D323" s="172" t="s">
        <v>88</v>
      </c>
      <c r="E323" s="47" t="s">
        <v>261</v>
      </c>
      <c r="F323" s="47" t="n">
        <v>200</v>
      </c>
      <c r="G323" s="53" t="n">
        <f aca="false">SUM(H323:J323)-I323</f>
        <v>0</v>
      </c>
      <c r="H323" s="53" t="n">
        <f aca="false">I323</f>
        <v>0</v>
      </c>
      <c r="I323" s="65" t="n">
        <v>0</v>
      </c>
      <c r="J323" s="65"/>
      <c r="K323" s="69"/>
    </row>
    <row r="324" s="70" customFormat="true" ht="37.5" hidden="true" customHeight="true" outlineLevel="0" collapsed="false">
      <c r="A324" s="43" t="s">
        <v>262</v>
      </c>
      <c r="B324" s="46" t="s">
        <v>239</v>
      </c>
      <c r="C324" s="177" t="s">
        <v>29</v>
      </c>
      <c r="D324" s="177" t="s">
        <v>88</v>
      </c>
      <c r="E324" s="44" t="s">
        <v>263</v>
      </c>
      <c r="F324" s="47"/>
      <c r="G324" s="31" t="n">
        <f aca="false">SUM(H324:J324)-I324</f>
        <v>0</v>
      </c>
      <c r="H324" s="31" t="n">
        <f aca="false">H325</f>
        <v>0</v>
      </c>
      <c r="I324" s="31" t="n">
        <f aca="false">I325</f>
        <v>0</v>
      </c>
      <c r="J324" s="31" t="n">
        <f aca="false">J325</f>
        <v>0</v>
      </c>
      <c r="K324" s="69"/>
    </row>
    <row r="325" s="70" customFormat="true" ht="33" hidden="true" customHeight="false" outlineLevel="0" collapsed="false">
      <c r="A325" s="39" t="s">
        <v>25</v>
      </c>
      <c r="B325" s="49" t="s">
        <v>239</v>
      </c>
      <c r="C325" s="172" t="s">
        <v>29</v>
      </c>
      <c r="D325" s="172" t="s">
        <v>88</v>
      </c>
      <c r="E325" s="47" t="s">
        <v>263</v>
      </c>
      <c r="F325" s="47" t="n">
        <v>200</v>
      </c>
      <c r="G325" s="53" t="n">
        <f aca="false">SUM(H325:J325)-I325</f>
        <v>0</v>
      </c>
      <c r="H325" s="53" t="n">
        <v>0</v>
      </c>
      <c r="I325" s="65"/>
      <c r="J325" s="65"/>
      <c r="K325" s="69"/>
    </row>
    <row r="326" s="70" customFormat="true" ht="57.75" hidden="false" customHeight="true" outlineLevel="0" collapsed="false">
      <c r="A326" s="19" t="s">
        <v>264</v>
      </c>
      <c r="B326" s="125" t="s">
        <v>239</v>
      </c>
      <c r="C326" s="125" t="s">
        <v>29</v>
      </c>
      <c r="D326" s="186" t="s">
        <v>64</v>
      </c>
      <c r="E326" s="125" t="s">
        <v>265</v>
      </c>
      <c r="F326" s="187"/>
      <c r="G326" s="30" t="n">
        <f aca="false">SUM(H326:J326)-I326</f>
        <v>49774.4</v>
      </c>
      <c r="H326" s="31" t="n">
        <f aca="false">H327</f>
        <v>49774.4</v>
      </c>
      <c r="I326" s="71"/>
      <c r="J326" s="71"/>
      <c r="K326" s="69"/>
    </row>
    <row r="327" s="70" customFormat="true" ht="39.75" hidden="false" customHeight="true" outlineLevel="0" collapsed="false">
      <c r="A327" s="24" t="s">
        <v>41</v>
      </c>
      <c r="B327" s="127" t="s">
        <v>239</v>
      </c>
      <c r="C327" s="172" t="s">
        <v>29</v>
      </c>
      <c r="D327" s="172" t="s">
        <v>64</v>
      </c>
      <c r="E327" s="127" t="s">
        <v>265</v>
      </c>
      <c r="F327" s="188" t="n">
        <v>600</v>
      </c>
      <c r="G327" s="36" t="n">
        <f aca="false">SUM(H327:J327)-I327</f>
        <v>49774.4</v>
      </c>
      <c r="H327" s="53" t="n">
        <v>49774.4</v>
      </c>
      <c r="I327" s="65"/>
      <c r="J327" s="65"/>
      <c r="K327" s="69"/>
    </row>
    <row r="328" s="70" customFormat="true" ht="52.5" hidden="false" customHeight="true" outlineLevel="0" collapsed="false">
      <c r="A328" s="60" t="s">
        <v>266</v>
      </c>
      <c r="B328" s="125" t="s">
        <v>239</v>
      </c>
      <c r="C328" s="125" t="s">
        <v>29</v>
      </c>
      <c r="D328" s="186" t="s">
        <v>64</v>
      </c>
      <c r="E328" s="125" t="s">
        <v>267</v>
      </c>
      <c r="F328" s="125"/>
      <c r="G328" s="30" t="n">
        <f aca="false">SUM(H328:J328)-I328</f>
        <v>25034.7</v>
      </c>
      <c r="H328" s="71" t="n">
        <f aca="false">H329+H330</f>
        <v>25034.7</v>
      </c>
      <c r="I328" s="71" t="n">
        <f aca="false">I329+I330</f>
        <v>0</v>
      </c>
      <c r="J328" s="71" t="n">
        <f aca="false">J329+J330</f>
        <v>0</v>
      </c>
      <c r="K328" s="69"/>
    </row>
    <row r="329" s="70" customFormat="true" ht="44.25" hidden="false" customHeight="true" outlineLevel="0" collapsed="false">
      <c r="A329" s="39" t="s">
        <v>25</v>
      </c>
      <c r="B329" s="127" t="s">
        <v>239</v>
      </c>
      <c r="C329" s="172" t="s">
        <v>29</v>
      </c>
      <c r="D329" s="172" t="s">
        <v>64</v>
      </c>
      <c r="E329" s="127" t="s">
        <v>267</v>
      </c>
      <c r="F329" s="172" t="s">
        <v>26</v>
      </c>
      <c r="G329" s="53" t="n">
        <f aca="false">SUM(H329:J329)-I329</f>
        <v>18330.3</v>
      </c>
      <c r="H329" s="65" t="n">
        <f aca="false">16289.6+2040.7</f>
        <v>18330.3</v>
      </c>
      <c r="I329" s="65"/>
      <c r="J329" s="65"/>
      <c r="K329" s="69"/>
    </row>
    <row r="330" s="70" customFormat="true" ht="24.75" hidden="false" customHeight="true" outlineLevel="0" collapsed="false">
      <c r="A330" s="39" t="s">
        <v>27</v>
      </c>
      <c r="B330" s="127" t="s">
        <v>239</v>
      </c>
      <c r="C330" s="172" t="s">
        <v>29</v>
      </c>
      <c r="D330" s="172" t="s">
        <v>64</v>
      </c>
      <c r="E330" s="127" t="s">
        <v>267</v>
      </c>
      <c r="F330" s="172" t="n">
        <v>800</v>
      </c>
      <c r="G330" s="53" t="n">
        <f aca="false">SUM(H330:J330)-I330</f>
        <v>6704.4</v>
      </c>
      <c r="H330" s="36" t="n">
        <v>6704.4</v>
      </c>
      <c r="I330" s="65"/>
      <c r="J330" s="65"/>
      <c r="K330" s="69"/>
    </row>
    <row r="331" s="70" customFormat="true" ht="72.75" hidden="false" customHeight="true" outlineLevel="0" collapsed="false">
      <c r="A331" s="60" t="s">
        <v>268</v>
      </c>
      <c r="B331" s="46" t="s">
        <v>239</v>
      </c>
      <c r="C331" s="177" t="s">
        <v>29</v>
      </c>
      <c r="D331" s="177" t="s">
        <v>64</v>
      </c>
      <c r="E331" s="177" t="s">
        <v>105</v>
      </c>
      <c r="F331" s="177"/>
      <c r="G331" s="30" t="n">
        <f aca="false">SUM(H331:J331)-I331</f>
        <v>43291</v>
      </c>
      <c r="H331" s="71" t="n">
        <f aca="false">H332+H333</f>
        <v>43291</v>
      </c>
      <c r="I331" s="71" t="n">
        <f aca="false">I332</f>
        <v>0</v>
      </c>
      <c r="J331" s="71" t="n">
        <f aca="false">J332</f>
        <v>0</v>
      </c>
      <c r="K331" s="69"/>
    </row>
    <row r="332" s="70" customFormat="true" ht="37.5" hidden="false" customHeight="true" outlineLevel="0" collapsed="false">
      <c r="A332" s="39" t="s">
        <v>25</v>
      </c>
      <c r="B332" s="49" t="s">
        <v>239</v>
      </c>
      <c r="C332" s="172" t="s">
        <v>29</v>
      </c>
      <c r="D332" s="172" t="s">
        <v>64</v>
      </c>
      <c r="E332" s="172" t="s">
        <v>105</v>
      </c>
      <c r="F332" s="172" t="s">
        <v>26</v>
      </c>
      <c r="G332" s="53" t="n">
        <f aca="false">SUM(H332:J332)-I332</f>
        <v>40322</v>
      </c>
      <c r="H332" s="65" t="n">
        <v>40322</v>
      </c>
      <c r="I332" s="65"/>
      <c r="J332" s="65"/>
      <c r="K332" s="69"/>
    </row>
    <row r="333" s="70" customFormat="true" ht="37.5" hidden="false" customHeight="true" outlineLevel="0" collapsed="false">
      <c r="A333" s="39" t="s">
        <v>251</v>
      </c>
      <c r="B333" s="49" t="s">
        <v>239</v>
      </c>
      <c r="C333" s="172" t="s">
        <v>29</v>
      </c>
      <c r="D333" s="172" t="s">
        <v>64</v>
      </c>
      <c r="E333" s="172" t="s">
        <v>105</v>
      </c>
      <c r="F333" s="172" t="n">
        <v>400</v>
      </c>
      <c r="G333" s="53" t="n">
        <f aca="false">SUM(H333:J333)-I333</f>
        <v>2969</v>
      </c>
      <c r="H333" s="65" t="n">
        <v>2969</v>
      </c>
      <c r="I333" s="65"/>
      <c r="J333" s="65"/>
      <c r="K333" s="69"/>
    </row>
    <row r="334" s="70" customFormat="true" ht="40.5" hidden="false" customHeight="true" outlineLevel="0" collapsed="false">
      <c r="A334" s="189" t="s">
        <v>269</v>
      </c>
      <c r="B334" s="186" t="s">
        <v>239</v>
      </c>
      <c r="C334" s="186" t="s">
        <v>29</v>
      </c>
      <c r="D334" s="186" t="s">
        <v>64</v>
      </c>
      <c r="E334" s="186" t="s">
        <v>270</v>
      </c>
      <c r="F334" s="186"/>
      <c r="G334" s="30" t="n">
        <f aca="false">SUM(H334:J334)-I334</f>
        <v>26.1</v>
      </c>
      <c r="H334" s="31" t="n">
        <f aca="false">H335</f>
        <v>26.1</v>
      </c>
      <c r="I334" s="71" t="n">
        <f aca="false">I335</f>
        <v>0</v>
      </c>
      <c r="J334" s="71"/>
      <c r="K334" s="69"/>
    </row>
    <row r="335" s="70" customFormat="true" ht="35.25" hidden="false" customHeight="true" outlineLevel="0" collapsed="false">
      <c r="A335" s="39" t="s">
        <v>271</v>
      </c>
      <c r="B335" s="190" t="s">
        <v>239</v>
      </c>
      <c r="C335" s="190" t="s">
        <v>29</v>
      </c>
      <c r="D335" s="190" t="s">
        <v>64</v>
      </c>
      <c r="E335" s="190" t="s">
        <v>270</v>
      </c>
      <c r="F335" s="172" t="s">
        <v>26</v>
      </c>
      <c r="G335" s="36" t="n">
        <f aca="false">SUM(H335:J335)-I335</f>
        <v>26.1</v>
      </c>
      <c r="H335" s="53" t="n">
        <v>26.1</v>
      </c>
      <c r="I335" s="65" t="n">
        <v>0</v>
      </c>
      <c r="J335" s="65"/>
      <c r="K335" s="69"/>
    </row>
    <row r="336" s="70" customFormat="true" ht="54.75" hidden="false" customHeight="true" outlineLevel="0" collapsed="false">
      <c r="A336" s="19" t="s">
        <v>272</v>
      </c>
      <c r="B336" s="191" t="s">
        <v>239</v>
      </c>
      <c r="C336" s="191" t="s">
        <v>29</v>
      </c>
      <c r="D336" s="191" t="s">
        <v>64</v>
      </c>
      <c r="E336" s="191" t="s">
        <v>273</v>
      </c>
      <c r="F336" s="191"/>
      <c r="G336" s="30" t="n">
        <f aca="false">SUM(H336:J336)-I336</f>
        <v>3000</v>
      </c>
      <c r="H336" s="31" t="n">
        <f aca="false">H337</f>
        <v>3000</v>
      </c>
      <c r="I336" s="31" t="n">
        <f aca="false">I337</f>
        <v>0</v>
      </c>
      <c r="J336" s="31" t="n">
        <f aca="false">J337</f>
        <v>0</v>
      </c>
      <c r="K336" s="69"/>
    </row>
    <row r="337" s="70" customFormat="true" ht="37.5" hidden="false" customHeight="true" outlineLevel="0" collapsed="false">
      <c r="A337" s="24" t="s">
        <v>25</v>
      </c>
      <c r="B337" s="188" t="s">
        <v>239</v>
      </c>
      <c r="C337" s="188" t="s">
        <v>29</v>
      </c>
      <c r="D337" s="188" t="s">
        <v>64</v>
      </c>
      <c r="E337" s="188" t="s">
        <v>273</v>
      </c>
      <c r="F337" s="188" t="s">
        <v>26</v>
      </c>
      <c r="G337" s="36" t="n">
        <f aca="false">SUM(H337:J337)-I337</f>
        <v>3000</v>
      </c>
      <c r="H337" s="53" t="n">
        <v>3000</v>
      </c>
      <c r="I337" s="65"/>
      <c r="J337" s="65"/>
      <c r="K337" s="69"/>
    </row>
    <row r="338" s="70" customFormat="true" ht="71.25" hidden="false" customHeight="true" outlineLevel="0" collapsed="false">
      <c r="A338" s="60" t="s">
        <v>274</v>
      </c>
      <c r="B338" s="46" t="s">
        <v>239</v>
      </c>
      <c r="C338" s="46" t="s">
        <v>29</v>
      </c>
      <c r="D338" s="46" t="s">
        <v>29</v>
      </c>
      <c r="E338" s="46" t="s">
        <v>275</v>
      </c>
      <c r="F338" s="46"/>
      <c r="G338" s="30" t="n">
        <f aca="false">SUM(H338:J338)-I338</f>
        <v>24855.5</v>
      </c>
      <c r="H338" s="71" t="n">
        <f aca="false">SUM(H339:H341)</f>
        <v>24855.5</v>
      </c>
      <c r="I338" s="71" t="n">
        <f aca="false">SUM(I339:I341)</f>
        <v>0</v>
      </c>
      <c r="J338" s="71" t="n">
        <f aca="false">SUM(J339:J341)</f>
        <v>0</v>
      </c>
      <c r="K338" s="69"/>
    </row>
    <row r="339" s="70" customFormat="true" ht="72" hidden="false" customHeight="true" outlineLevel="0" collapsed="false">
      <c r="A339" s="39" t="s">
        <v>21</v>
      </c>
      <c r="B339" s="49" t="s">
        <v>239</v>
      </c>
      <c r="C339" s="172" t="s">
        <v>29</v>
      </c>
      <c r="D339" s="172" t="s">
        <v>29</v>
      </c>
      <c r="E339" s="49" t="s">
        <v>275</v>
      </c>
      <c r="F339" s="172" t="s">
        <v>22</v>
      </c>
      <c r="G339" s="36" t="n">
        <f aca="false">SUM(H339:J339)-I339</f>
        <v>21331.1</v>
      </c>
      <c r="H339" s="65" t="n">
        <v>21331.1</v>
      </c>
      <c r="I339" s="65"/>
      <c r="J339" s="65"/>
      <c r="K339" s="69"/>
    </row>
    <row r="340" s="70" customFormat="true" ht="39" hidden="false" customHeight="true" outlineLevel="0" collapsed="false">
      <c r="A340" s="39" t="s">
        <v>25</v>
      </c>
      <c r="B340" s="49" t="s">
        <v>239</v>
      </c>
      <c r="C340" s="172" t="s">
        <v>29</v>
      </c>
      <c r="D340" s="172" t="s">
        <v>29</v>
      </c>
      <c r="E340" s="49" t="s">
        <v>275</v>
      </c>
      <c r="F340" s="172" t="s">
        <v>26</v>
      </c>
      <c r="G340" s="36" t="n">
        <f aca="false">SUM(H340:J340)-I340</f>
        <v>3484.8</v>
      </c>
      <c r="H340" s="65" t="n">
        <v>3484.8</v>
      </c>
      <c r="I340" s="65"/>
      <c r="J340" s="65"/>
      <c r="K340" s="69"/>
    </row>
    <row r="341" s="70" customFormat="true" ht="21.75" hidden="false" customHeight="true" outlineLevel="0" collapsed="false">
      <c r="A341" s="39" t="s">
        <v>27</v>
      </c>
      <c r="B341" s="49" t="s">
        <v>239</v>
      </c>
      <c r="C341" s="172" t="s">
        <v>29</v>
      </c>
      <c r="D341" s="172" t="s">
        <v>29</v>
      </c>
      <c r="E341" s="49" t="s">
        <v>275</v>
      </c>
      <c r="F341" s="172" t="s">
        <v>160</v>
      </c>
      <c r="G341" s="36" t="n">
        <f aca="false">SUM(H341:J341)-I341</f>
        <v>39.6</v>
      </c>
      <c r="H341" s="65" t="n">
        <v>39.6</v>
      </c>
      <c r="I341" s="65"/>
      <c r="J341" s="65"/>
      <c r="K341" s="69"/>
    </row>
    <row r="342" s="95" customFormat="true" ht="42" hidden="false" customHeight="true" outlineLevel="0" collapsed="false">
      <c r="A342" s="192" t="s">
        <v>276</v>
      </c>
      <c r="B342" s="193"/>
      <c r="C342" s="193"/>
      <c r="D342" s="193"/>
      <c r="E342" s="194"/>
      <c r="F342" s="193"/>
      <c r="G342" s="195" t="n">
        <f aca="false">SUM(H342:J342)-I342</f>
        <v>100124</v>
      </c>
      <c r="H342" s="196" t="n">
        <f aca="false">H343+H346+H354+H356+H358+H360+H352+H350</f>
        <v>100124</v>
      </c>
      <c r="I342" s="196" t="n">
        <f aca="false">I346+I354+I356+I358+I360+I352</f>
        <v>0</v>
      </c>
      <c r="J342" s="196" t="n">
        <f aca="false">J346+J354+J356+J358+J360+J352</f>
        <v>0</v>
      </c>
      <c r="K342" s="69"/>
    </row>
    <row r="343" s="203" customFormat="true" ht="49.5" hidden="false" customHeight="false" outlineLevel="0" collapsed="false">
      <c r="A343" s="197" t="s">
        <v>158</v>
      </c>
      <c r="B343" s="198" t="s">
        <v>277</v>
      </c>
      <c r="C343" s="198" t="s">
        <v>18</v>
      </c>
      <c r="D343" s="198" t="s">
        <v>211</v>
      </c>
      <c r="E343" s="199" t="s">
        <v>278</v>
      </c>
      <c r="F343" s="198"/>
      <c r="G343" s="200" t="n">
        <f aca="false">SUM(H343:J343)-I343</f>
        <v>56948.2</v>
      </c>
      <c r="H343" s="201" t="n">
        <f aca="false">H344+H345</f>
        <v>56948.2</v>
      </c>
      <c r="I343" s="201" t="n">
        <f aca="false">I344+I345</f>
        <v>0</v>
      </c>
      <c r="J343" s="201" t="n">
        <f aca="false">J344+J345</f>
        <v>0</v>
      </c>
      <c r="K343" s="202"/>
    </row>
    <row r="344" s="84" customFormat="true" ht="66" hidden="false" customHeight="false" outlineLevel="0" collapsed="false">
      <c r="A344" s="51" t="s">
        <v>21</v>
      </c>
      <c r="B344" s="204" t="s">
        <v>277</v>
      </c>
      <c r="C344" s="204" t="s">
        <v>18</v>
      </c>
      <c r="D344" s="204" t="s">
        <v>211</v>
      </c>
      <c r="E344" s="205" t="s">
        <v>278</v>
      </c>
      <c r="F344" s="204" t="s">
        <v>22</v>
      </c>
      <c r="G344" s="206" t="n">
        <f aca="false">SUM(H344:J344)-I344</f>
        <v>51984.5</v>
      </c>
      <c r="H344" s="207" t="n">
        <v>51984.5</v>
      </c>
      <c r="I344" s="207"/>
      <c r="J344" s="207"/>
      <c r="K344" s="83"/>
    </row>
    <row r="345" s="84" customFormat="true" ht="42" hidden="false" customHeight="true" outlineLevel="0" collapsed="false">
      <c r="A345" s="51" t="s">
        <v>25</v>
      </c>
      <c r="B345" s="204" t="s">
        <v>277</v>
      </c>
      <c r="C345" s="204" t="s">
        <v>18</v>
      </c>
      <c r="D345" s="204" t="s">
        <v>211</v>
      </c>
      <c r="E345" s="205" t="s">
        <v>278</v>
      </c>
      <c r="F345" s="204" t="s">
        <v>26</v>
      </c>
      <c r="G345" s="206" t="n">
        <f aca="false">SUM(H345:J345)-I345</f>
        <v>4963.7</v>
      </c>
      <c r="H345" s="207" t="n">
        <v>4963.7</v>
      </c>
      <c r="I345" s="207"/>
      <c r="J345" s="207"/>
      <c r="K345" s="83"/>
    </row>
    <row r="346" s="157" customFormat="true" ht="49.5" hidden="false" customHeight="false" outlineLevel="0" collapsed="false">
      <c r="A346" s="60" t="s">
        <v>161</v>
      </c>
      <c r="B346" s="46" t="s">
        <v>277</v>
      </c>
      <c r="C346" s="177" t="s">
        <v>18</v>
      </c>
      <c r="D346" s="177" t="s">
        <v>211</v>
      </c>
      <c r="E346" s="177" t="s">
        <v>279</v>
      </c>
      <c r="F346" s="177"/>
      <c r="G346" s="31" t="n">
        <f aca="false">SUM(H346:J346)-I346</f>
        <v>19006.8</v>
      </c>
      <c r="H346" s="31" t="n">
        <f aca="false">H347+H348+H349</f>
        <v>19006.8</v>
      </c>
      <c r="I346" s="31" t="n">
        <f aca="false">I347+I348+I349</f>
        <v>0</v>
      </c>
      <c r="J346" s="31" t="n">
        <f aca="false">J347+J348+J349</f>
        <v>0</v>
      </c>
      <c r="K346" s="73"/>
    </row>
    <row r="347" s="95" customFormat="true" ht="66" hidden="false" customHeight="false" outlineLevel="0" collapsed="false">
      <c r="A347" s="39" t="s">
        <v>21</v>
      </c>
      <c r="B347" s="49" t="s">
        <v>277</v>
      </c>
      <c r="C347" s="172" t="s">
        <v>18</v>
      </c>
      <c r="D347" s="172" t="s">
        <v>211</v>
      </c>
      <c r="E347" s="172" t="s">
        <v>279</v>
      </c>
      <c r="F347" s="172" t="s">
        <v>22</v>
      </c>
      <c r="G347" s="53" t="n">
        <f aca="false">SUM(H347:J347)-I347</f>
        <v>17014.1</v>
      </c>
      <c r="H347" s="36" t="n">
        <v>17014.1</v>
      </c>
      <c r="I347" s="36"/>
      <c r="J347" s="36"/>
      <c r="K347" s="69"/>
    </row>
    <row r="348" s="95" customFormat="true" ht="33" hidden="false" customHeight="false" outlineLevel="0" collapsed="false">
      <c r="A348" s="39" t="s">
        <v>25</v>
      </c>
      <c r="B348" s="49" t="s">
        <v>277</v>
      </c>
      <c r="C348" s="172" t="s">
        <v>18</v>
      </c>
      <c r="D348" s="172" t="s">
        <v>211</v>
      </c>
      <c r="E348" s="172" t="s">
        <v>279</v>
      </c>
      <c r="F348" s="172" t="s">
        <v>26</v>
      </c>
      <c r="G348" s="53" t="n">
        <f aca="false">SUM(H348:J348)-I348</f>
        <v>1932.7</v>
      </c>
      <c r="H348" s="36" t="n">
        <v>1932.7</v>
      </c>
      <c r="I348" s="65"/>
      <c r="J348" s="65"/>
      <c r="K348" s="69"/>
    </row>
    <row r="349" s="95" customFormat="true" ht="16.5" hidden="false" customHeight="false" outlineLevel="0" collapsed="false">
      <c r="A349" s="39" t="s">
        <v>27</v>
      </c>
      <c r="B349" s="49" t="s">
        <v>277</v>
      </c>
      <c r="C349" s="172" t="s">
        <v>18</v>
      </c>
      <c r="D349" s="172" t="s">
        <v>211</v>
      </c>
      <c r="E349" s="172" t="s">
        <v>279</v>
      </c>
      <c r="F349" s="47" t="s">
        <v>160</v>
      </c>
      <c r="G349" s="53" t="n">
        <f aca="false">SUM(H349:J349)-I349</f>
        <v>60</v>
      </c>
      <c r="H349" s="65" t="n">
        <v>60</v>
      </c>
      <c r="I349" s="65"/>
      <c r="J349" s="36"/>
      <c r="K349" s="69"/>
    </row>
    <row r="350" s="95" customFormat="true" ht="33" hidden="true" customHeight="false" outlineLevel="0" collapsed="false">
      <c r="A350" s="43" t="s">
        <v>215</v>
      </c>
      <c r="B350" s="46" t="n">
        <v>872</v>
      </c>
      <c r="C350" s="177" t="s">
        <v>18</v>
      </c>
      <c r="D350" s="177" t="s">
        <v>211</v>
      </c>
      <c r="E350" s="177" t="s">
        <v>216</v>
      </c>
      <c r="F350" s="44"/>
      <c r="G350" s="31" t="n">
        <f aca="false">G351</f>
        <v>0</v>
      </c>
      <c r="H350" s="31" t="n">
        <f aca="false">H351</f>
        <v>0</v>
      </c>
      <c r="I350" s="71"/>
      <c r="J350" s="30"/>
    </row>
    <row r="351" s="95" customFormat="true" ht="72.75" hidden="true" customHeight="true" outlineLevel="0" collapsed="false">
      <c r="A351" s="39" t="s">
        <v>21</v>
      </c>
      <c r="B351" s="49" t="n">
        <v>872</v>
      </c>
      <c r="C351" s="172" t="s">
        <v>18</v>
      </c>
      <c r="D351" s="172" t="s">
        <v>211</v>
      </c>
      <c r="E351" s="172" t="s">
        <v>216</v>
      </c>
      <c r="F351" s="47" t="n">
        <v>100</v>
      </c>
      <c r="G351" s="53" t="n">
        <f aca="false">H351</f>
        <v>0</v>
      </c>
      <c r="H351" s="65" t="n">
        <v>0</v>
      </c>
      <c r="I351" s="65"/>
      <c r="J351" s="36"/>
    </row>
    <row r="352" s="95" customFormat="true" ht="49.5" hidden="true" customHeight="false" outlineLevel="0" collapsed="false">
      <c r="A352" s="19" t="s">
        <v>16</v>
      </c>
      <c r="B352" s="46" t="s">
        <v>277</v>
      </c>
      <c r="C352" s="177" t="s">
        <v>18</v>
      </c>
      <c r="D352" s="177" t="s">
        <v>211</v>
      </c>
      <c r="E352" s="236" t="s">
        <v>20</v>
      </c>
      <c r="F352" s="21"/>
      <c r="G352" s="31" t="n">
        <f aca="false">SUM(H352:J352)-I352</f>
        <v>0</v>
      </c>
      <c r="H352" s="238" t="n">
        <f aca="false">H353</f>
        <v>0</v>
      </c>
      <c r="I352" s="238" t="n">
        <f aca="false">I353</f>
        <v>0</v>
      </c>
      <c r="J352" s="238" t="n">
        <f aca="false">J353</f>
        <v>0</v>
      </c>
    </row>
    <row r="353" s="95" customFormat="true" ht="66" hidden="true" customHeight="false" outlineLevel="0" collapsed="false">
      <c r="A353" s="24" t="s">
        <v>21</v>
      </c>
      <c r="B353" s="49" t="s">
        <v>277</v>
      </c>
      <c r="C353" s="172" t="s">
        <v>18</v>
      </c>
      <c r="D353" s="172" t="s">
        <v>211</v>
      </c>
      <c r="E353" s="237" t="s">
        <v>20</v>
      </c>
      <c r="F353" s="35" t="s">
        <v>22</v>
      </c>
      <c r="G353" s="53" t="n">
        <f aca="false">SUM(H353:J353)-I353</f>
        <v>0</v>
      </c>
      <c r="H353" s="239"/>
      <c r="I353" s="65"/>
      <c r="J353" s="36" t="n">
        <v>0</v>
      </c>
    </row>
    <row r="354" s="156" customFormat="true" ht="26.25" hidden="false" customHeight="true" outlineLevel="0" collapsed="false">
      <c r="A354" s="60" t="s">
        <v>280</v>
      </c>
      <c r="B354" s="46" t="s">
        <v>277</v>
      </c>
      <c r="C354" s="177" t="s">
        <v>18</v>
      </c>
      <c r="D354" s="177" t="s">
        <v>166</v>
      </c>
      <c r="E354" s="177" t="s">
        <v>281</v>
      </c>
      <c r="F354" s="177"/>
      <c r="G354" s="31" t="n">
        <f aca="false">SUM(H354:J354)-I354</f>
        <v>5000</v>
      </c>
      <c r="H354" s="71" t="n">
        <f aca="false">H355</f>
        <v>5000</v>
      </c>
      <c r="I354" s="71" t="n">
        <f aca="false">I355</f>
        <v>0</v>
      </c>
      <c r="J354" s="71" t="n">
        <f aca="false">J355</f>
        <v>0</v>
      </c>
      <c r="K354" s="5"/>
    </row>
    <row r="355" s="95" customFormat="true" ht="17.25" hidden="false" customHeight="false" outlineLevel="0" collapsed="false">
      <c r="A355" s="212" t="s">
        <v>27</v>
      </c>
      <c r="B355" s="49" t="s">
        <v>277</v>
      </c>
      <c r="C355" s="172" t="s">
        <v>18</v>
      </c>
      <c r="D355" s="172" t="s">
        <v>166</v>
      </c>
      <c r="E355" s="172" t="s">
        <v>281</v>
      </c>
      <c r="F355" s="172" t="s">
        <v>160</v>
      </c>
      <c r="G355" s="53" t="n">
        <f aca="false">SUM(H355:J355)-I355</f>
        <v>5000</v>
      </c>
      <c r="H355" s="64" t="n">
        <v>5000</v>
      </c>
      <c r="I355" s="87"/>
      <c r="J355" s="55"/>
      <c r="K355" s="69"/>
    </row>
    <row r="356" s="156" customFormat="true" ht="60.75" hidden="false" customHeight="true" outlineLevel="0" collapsed="false">
      <c r="A356" s="60" t="s">
        <v>282</v>
      </c>
      <c r="B356" s="46" t="s">
        <v>277</v>
      </c>
      <c r="C356" s="177" t="s">
        <v>18</v>
      </c>
      <c r="D356" s="177" t="s">
        <v>166</v>
      </c>
      <c r="E356" s="177" t="s">
        <v>283</v>
      </c>
      <c r="F356" s="177"/>
      <c r="G356" s="31" t="n">
        <f aca="false">SUM(H356:J356)-I356</f>
        <v>599</v>
      </c>
      <c r="H356" s="66" t="n">
        <f aca="false">H357</f>
        <v>599</v>
      </c>
      <c r="I356" s="66" t="n">
        <f aca="false">I357</f>
        <v>0</v>
      </c>
      <c r="J356" s="66" t="n">
        <f aca="false">J357</f>
        <v>0</v>
      </c>
      <c r="K356" s="5"/>
    </row>
    <row r="357" s="157" customFormat="true" ht="17.25" hidden="false" customHeight="false" outlineLevel="0" collapsed="false">
      <c r="A357" s="212" t="s">
        <v>27</v>
      </c>
      <c r="B357" s="49" t="s">
        <v>277</v>
      </c>
      <c r="C357" s="172" t="s">
        <v>18</v>
      </c>
      <c r="D357" s="172" t="s">
        <v>166</v>
      </c>
      <c r="E357" s="172" t="s">
        <v>283</v>
      </c>
      <c r="F357" s="172" t="s">
        <v>160</v>
      </c>
      <c r="G357" s="53" t="n">
        <f aca="false">SUM(H357:J357)-I357</f>
        <v>599</v>
      </c>
      <c r="H357" s="64" t="n">
        <v>599</v>
      </c>
      <c r="I357" s="87"/>
      <c r="J357" s="87"/>
      <c r="K357" s="73"/>
    </row>
    <row r="358" s="157" customFormat="true" ht="25.5" hidden="false" customHeight="true" outlineLevel="0" collapsed="false">
      <c r="A358" s="60" t="s">
        <v>51</v>
      </c>
      <c r="B358" s="46" t="s">
        <v>277</v>
      </c>
      <c r="C358" s="177" t="s">
        <v>18</v>
      </c>
      <c r="D358" s="177" t="n">
        <v>13</v>
      </c>
      <c r="E358" s="177" t="s">
        <v>52</v>
      </c>
      <c r="F358" s="177"/>
      <c r="G358" s="30" t="n">
        <f aca="false">SUM(H358:J358)-I358</f>
        <v>100</v>
      </c>
      <c r="H358" s="71" t="n">
        <f aca="false">H359</f>
        <v>100</v>
      </c>
      <c r="I358" s="71" t="n">
        <f aca="false">I359</f>
        <v>0</v>
      </c>
      <c r="J358" s="71" t="n">
        <f aca="false">J359</f>
        <v>0</v>
      </c>
      <c r="K358" s="73"/>
    </row>
    <row r="359" s="157" customFormat="true" ht="17.25" hidden="false" customHeight="false" outlineLevel="0" collapsed="false">
      <c r="A359" s="61" t="s">
        <v>27</v>
      </c>
      <c r="B359" s="49" t="s">
        <v>277</v>
      </c>
      <c r="C359" s="172" t="s">
        <v>18</v>
      </c>
      <c r="D359" s="172" t="n">
        <v>13</v>
      </c>
      <c r="E359" s="172" t="s">
        <v>52</v>
      </c>
      <c r="F359" s="172" t="n">
        <v>800</v>
      </c>
      <c r="G359" s="36" t="n">
        <f aca="false">SUM(H359:J359)-I359</f>
        <v>100</v>
      </c>
      <c r="H359" s="65" t="n">
        <v>100</v>
      </c>
      <c r="I359" s="87"/>
      <c r="J359" s="87"/>
      <c r="K359" s="73"/>
    </row>
    <row r="360" s="156" customFormat="true" ht="57" hidden="false" customHeight="true" outlineLevel="0" collapsed="false">
      <c r="A360" s="43" t="s">
        <v>284</v>
      </c>
      <c r="B360" s="46" t="s">
        <v>277</v>
      </c>
      <c r="C360" s="46" t="s">
        <v>32</v>
      </c>
      <c r="D360" s="46" t="s">
        <v>18</v>
      </c>
      <c r="E360" s="46" t="s">
        <v>285</v>
      </c>
      <c r="F360" s="46"/>
      <c r="G360" s="31" t="n">
        <f aca="false">SUM(H360:J360)-I360</f>
        <v>18470</v>
      </c>
      <c r="H360" s="71" t="n">
        <f aca="false">H361</f>
        <v>18470</v>
      </c>
      <c r="I360" s="71" t="n">
        <f aca="false">I361</f>
        <v>0</v>
      </c>
      <c r="J360" s="71" t="n">
        <f aca="false">J361</f>
        <v>0</v>
      </c>
      <c r="K360" s="5"/>
    </row>
    <row r="361" s="95" customFormat="true" ht="23.25" hidden="false" customHeight="true" outlineLevel="0" collapsed="false">
      <c r="A361" s="39" t="s">
        <v>286</v>
      </c>
      <c r="B361" s="49" t="s">
        <v>277</v>
      </c>
      <c r="C361" s="49" t="s">
        <v>32</v>
      </c>
      <c r="D361" s="49" t="s">
        <v>18</v>
      </c>
      <c r="E361" s="49" t="s">
        <v>285</v>
      </c>
      <c r="F361" s="49" t="s">
        <v>287</v>
      </c>
      <c r="G361" s="53" t="n">
        <f aca="false">SUM(H361:J361)-I361</f>
        <v>18470</v>
      </c>
      <c r="H361" s="65" t="n">
        <v>18470</v>
      </c>
      <c r="I361" s="65"/>
      <c r="J361" s="65"/>
      <c r="K361" s="69"/>
    </row>
    <row r="362" s="157" customFormat="true" ht="46.5" hidden="false" customHeight="true" outlineLevel="0" collapsed="false">
      <c r="A362" s="192" t="s">
        <v>288</v>
      </c>
      <c r="B362" s="193"/>
      <c r="C362" s="193"/>
      <c r="D362" s="193"/>
      <c r="E362" s="194"/>
      <c r="F362" s="193"/>
      <c r="G362" s="195" t="n">
        <f aca="false">SUM(H362:J362)-I362</f>
        <v>94531.8</v>
      </c>
      <c r="H362" s="196" t="n">
        <f aca="false">H372+H378+H376+H380+H384+H382+H363+H366+H368+H370</f>
        <v>33998.8</v>
      </c>
      <c r="I362" s="196" t="n">
        <f aca="false">I372+I378+I376+I380+I384+I382+I363+I366+I368+I370</f>
        <v>200</v>
      </c>
      <c r="J362" s="196" t="n">
        <f aca="false">J372+J378+J376+J380+J384+J382+J363+J366+J368+J370</f>
        <v>60533</v>
      </c>
      <c r="K362" s="73"/>
    </row>
    <row r="363" s="86" customFormat="true" ht="85.5" hidden="false" customHeight="true" outlineLevel="0" collapsed="false">
      <c r="A363" s="60" t="s">
        <v>257</v>
      </c>
      <c r="B363" s="46" t="s">
        <v>289</v>
      </c>
      <c r="C363" s="46" t="s">
        <v>18</v>
      </c>
      <c r="D363" s="46" t="s">
        <v>32</v>
      </c>
      <c r="E363" s="46" t="s">
        <v>290</v>
      </c>
      <c r="F363" s="46"/>
      <c r="G363" s="30" t="n">
        <f aca="false">SUM(H363:J363)-I363</f>
        <v>9569.3</v>
      </c>
      <c r="H363" s="31" t="n">
        <f aca="false">H364+H365</f>
        <v>9569.3</v>
      </c>
      <c r="I363" s="31" t="n">
        <f aca="false">I364+I365</f>
        <v>0</v>
      </c>
      <c r="J363" s="31" t="n">
        <f aca="false">J364+J365</f>
        <v>0</v>
      </c>
      <c r="K363" s="85"/>
    </row>
    <row r="364" s="86" customFormat="true" ht="33" hidden="false" customHeight="false" outlineLevel="0" collapsed="false">
      <c r="A364" s="39" t="s">
        <v>25</v>
      </c>
      <c r="B364" s="49" t="s">
        <v>289</v>
      </c>
      <c r="C364" s="49" t="s">
        <v>18</v>
      </c>
      <c r="D364" s="49" t="s">
        <v>32</v>
      </c>
      <c r="E364" s="49" t="s">
        <v>290</v>
      </c>
      <c r="F364" s="49" t="s">
        <v>26</v>
      </c>
      <c r="G364" s="36" t="n">
        <f aca="false">SUM(H364:J364)-I364</f>
        <v>9569.3</v>
      </c>
      <c r="H364" s="65" t="n">
        <v>9569.3</v>
      </c>
      <c r="I364" s="87"/>
      <c r="J364" s="87"/>
      <c r="K364" s="85"/>
    </row>
    <row r="365" s="86" customFormat="true" ht="16.5" hidden="true" customHeight="false" outlineLevel="0" collapsed="false">
      <c r="A365" s="39" t="s">
        <v>27</v>
      </c>
      <c r="B365" s="49" t="s">
        <v>289</v>
      </c>
      <c r="C365" s="49" t="s">
        <v>18</v>
      </c>
      <c r="D365" s="49" t="s">
        <v>32</v>
      </c>
      <c r="E365" s="49" t="s">
        <v>290</v>
      </c>
      <c r="F365" s="49" t="s">
        <v>160</v>
      </c>
      <c r="G365" s="36" t="n">
        <f aca="false">SUM(H365:J365)-I365</f>
        <v>0</v>
      </c>
      <c r="H365" s="65" t="n">
        <v>0</v>
      </c>
      <c r="I365" s="65"/>
      <c r="J365" s="65"/>
    </row>
    <row r="366" s="86" customFormat="true" ht="49.5" hidden="false" customHeight="false" outlineLevel="0" collapsed="false">
      <c r="A366" s="60" t="s">
        <v>291</v>
      </c>
      <c r="B366" s="46" t="s">
        <v>289</v>
      </c>
      <c r="C366" s="46" t="s">
        <v>18</v>
      </c>
      <c r="D366" s="46" t="s">
        <v>32</v>
      </c>
      <c r="E366" s="46" t="s">
        <v>292</v>
      </c>
      <c r="F366" s="46"/>
      <c r="G366" s="30" t="n">
        <f aca="false">SUM(H366:J366)-I366</f>
        <v>200</v>
      </c>
      <c r="H366" s="31" t="n">
        <f aca="false">H367</f>
        <v>200</v>
      </c>
      <c r="I366" s="31" t="n">
        <f aca="false">I367</f>
        <v>200</v>
      </c>
      <c r="J366" s="31" t="n">
        <f aca="false">J367</f>
        <v>0</v>
      </c>
      <c r="K366" s="85"/>
    </row>
    <row r="367" s="86" customFormat="true" ht="33" hidden="false" customHeight="false" outlineLevel="0" collapsed="false">
      <c r="A367" s="39" t="s">
        <v>25</v>
      </c>
      <c r="B367" s="49" t="s">
        <v>289</v>
      </c>
      <c r="C367" s="49" t="s">
        <v>18</v>
      </c>
      <c r="D367" s="49" t="s">
        <v>32</v>
      </c>
      <c r="E367" s="49" t="s">
        <v>292</v>
      </c>
      <c r="F367" s="49" t="s">
        <v>26</v>
      </c>
      <c r="G367" s="36" t="n">
        <f aca="false">SUM(H367:J367)-I367</f>
        <v>200</v>
      </c>
      <c r="H367" s="53" t="n">
        <f aca="false">I367</f>
        <v>200</v>
      </c>
      <c r="I367" s="65" t="n">
        <v>200</v>
      </c>
      <c r="J367" s="65"/>
      <c r="K367" s="85"/>
    </row>
    <row r="368" s="86" customFormat="true" ht="66" hidden="false" customHeight="false" outlineLevel="0" collapsed="false">
      <c r="A368" s="60" t="s">
        <v>293</v>
      </c>
      <c r="B368" s="46" t="s">
        <v>289</v>
      </c>
      <c r="C368" s="46" t="s">
        <v>18</v>
      </c>
      <c r="D368" s="46" t="s">
        <v>32</v>
      </c>
      <c r="E368" s="46" t="s">
        <v>294</v>
      </c>
      <c r="F368" s="46"/>
      <c r="G368" s="30" t="n">
        <f aca="false">SUM(H368:J368)-I368</f>
        <v>6.2</v>
      </c>
      <c r="H368" s="71" t="n">
        <f aca="false">H369</f>
        <v>6.2</v>
      </c>
      <c r="I368" s="71" t="n">
        <f aca="false">I369</f>
        <v>0</v>
      </c>
      <c r="J368" s="71" t="n">
        <f aca="false">J369</f>
        <v>0</v>
      </c>
      <c r="K368" s="85"/>
    </row>
    <row r="369" s="86" customFormat="true" ht="33" hidden="false" customHeight="false" outlineLevel="0" collapsed="false">
      <c r="A369" s="39" t="s">
        <v>25</v>
      </c>
      <c r="B369" s="49" t="s">
        <v>289</v>
      </c>
      <c r="C369" s="49" t="s">
        <v>18</v>
      </c>
      <c r="D369" s="49" t="s">
        <v>32</v>
      </c>
      <c r="E369" s="49" t="s">
        <v>294</v>
      </c>
      <c r="F369" s="49" t="s">
        <v>26</v>
      </c>
      <c r="G369" s="36" t="n">
        <f aca="false">SUM(H369:J369)-I369</f>
        <v>6.2</v>
      </c>
      <c r="H369" s="65" t="n">
        <v>6.2</v>
      </c>
      <c r="I369" s="65"/>
      <c r="J369" s="65"/>
      <c r="K369" s="85"/>
    </row>
    <row r="370" s="95" customFormat="true" ht="49.5" hidden="false" customHeight="false" outlineLevel="0" collapsed="false">
      <c r="A370" s="43" t="s">
        <v>295</v>
      </c>
      <c r="B370" s="46" t="s">
        <v>289</v>
      </c>
      <c r="C370" s="46" t="s">
        <v>19</v>
      </c>
      <c r="D370" s="46" t="s">
        <v>75</v>
      </c>
      <c r="E370" s="46" t="s">
        <v>296</v>
      </c>
      <c r="F370" s="46"/>
      <c r="G370" s="30" t="n">
        <f aca="false">SUM(H370:J370)-I370</f>
        <v>800</v>
      </c>
      <c r="H370" s="31" t="n">
        <f aca="false">H371</f>
        <v>800</v>
      </c>
      <c r="I370" s="31" t="n">
        <f aca="false">I371</f>
        <v>0</v>
      </c>
      <c r="J370" s="31" t="n">
        <f aca="false">J371</f>
        <v>0</v>
      </c>
      <c r="K370" s="72"/>
    </row>
    <row r="371" s="95" customFormat="true" ht="33" hidden="false" customHeight="false" outlineLevel="0" collapsed="false">
      <c r="A371" s="39" t="s">
        <v>25</v>
      </c>
      <c r="B371" s="49" t="s">
        <v>289</v>
      </c>
      <c r="C371" s="49" t="s">
        <v>19</v>
      </c>
      <c r="D371" s="49" t="s">
        <v>75</v>
      </c>
      <c r="E371" s="49" t="s">
        <v>296</v>
      </c>
      <c r="F371" s="49" t="n">
        <v>200</v>
      </c>
      <c r="G371" s="36" t="n">
        <f aca="false">SUM(H371:J371)-I371</f>
        <v>800</v>
      </c>
      <c r="H371" s="53" t="n">
        <f aca="false">500+300</f>
        <v>800</v>
      </c>
      <c r="I371" s="87"/>
      <c r="J371" s="87"/>
      <c r="K371" s="72"/>
    </row>
    <row r="372" customFormat="false" ht="54" hidden="false" customHeight="true" outlineLevel="0" collapsed="false">
      <c r="A372" s="43" t="s">
        <v>161</v>
      </c>
      <c r="B372" s="46" t="s">
        <v>289</v>
      </c>
      <c r="C372" s="46" t="s">
        <v>19</v>
      </c>
      <c r="D372" s="46" t="s">
        <v>75</v>
      </c>
      <c r="E372" s="46" t="s">
        <v>279</v>
      </c>
      <c r="F372" s="46"/>
      <c r="G372" s="30" t="n">
        <f aca="false">SUM(H372:J372)-I372</f>
        <v>23423.3</v>
      </c>
      <c r="H372" s="71" t="n">
        <f aca="false">H373+H374+H375</f>
        <v>23423.3</v>
      </c>
      <c r="I372" s="71" t="n">
        <f aca="false">I373+I374+I375</f>
        <v>0</v>
      </c>
      <c r="J372" s="71" t="n">
        <f aca="false">J373+J374+J375</f>
        <v>0</v>
      </c>
    </row>
    <row r="373" s="70" customFormat="true" ht="69" hidden="false" customHeight="true" outlineLevel="0" collapsed="false">
      <c r="A373" s="39" t="s">
        <v>21</v>
      </c>
      <c r="B373" s="49" t="s">
        <v>289</v>
      </c>
      <c r="C373" s="172" t="s">
        <v>19</v>
      </c>
      <c r="D373" s="172" t="s">
        <v>75</v>
      </c>
      <c r="E373" s="172" t="s">
        <v>279</v>
      </c>
      <c r="F373" s="172" t="s">
        <v>22</v>
      </c>
      <c r="G373" s="36" t="n">
        <f aca="false">SUM(H373:J373)-I373</f>
        <v>21289.7</v>
      </c>
      <c r="H373" s="65" t="n">
        <v>21289.7</v>
      </c>
      <c r="I373" s="65"/>
      <c r="J373" s="65"/>
      <c r="K373" s="69"/>
    </row>
    <row r="374" s="70" customFormat="true" ht="33" hidden="false" customHeight="false" outlineLevel="0" collapsed="false">
      <c r="A374" s="39" t="s">
        <v>25</v>
      </c>
      <c r="B374" s="49" t="s">
        <v>289</v>
      </c>
      <c r="C374" s="172" t="s">
        <v>19</v>
      </c>
      <c r="D374" s="172" t="s">
        <v>75</v>
      </c>
      <c r="E374" s="172" t="s">
        <v>279</v>
      </c>
      <c r="F374" s="172" t="s">
        <v>26</v>
      </c>
      <c r="G374" s="36" t="n">
        <f aca="false">SUM(H374:J374)-I374</f>
        <v>2071.6</v>
      </c>
      <c r="H374" s="65" t="n">
        <v>2071.6</v>
      </c>
      <c r="I374" s="87"/>
      <c r="J374" s="87"/>
      <c r="K374" s="69"/>
    </row>
    <row r="375" s="70" customFormat="true" ht="16.5" hidden="false" customHeight="false" outlineLevel="0" collapsed="false">
      <c r="A375" s="39" t="s">
        <v>27</v>
      </c>
      <c r="B375" s="49" t="s">
        <v>289</v>
      </c>
      <c r="C375" s="172" t="s">
        <v>19</v>
      </c>
      <c r="D375" s="172" t="s">
        <v>75</v>
      </c>
      <c r="E375" s="172" t="s">
        <v>279</v>
      </c>
      <c r="F375" s="172" t="s">
        <v>160</v>
      </c>
      <c r="G375" s="36" t="n">
        <f aca="false">SUM(H375:J375)-I375</f>
        <v>62</v>
      </c>
      <c r="H375" s="65" t="n">
        <v>62</v>
      </c>
      <c r="I375" s="65"/>
      <c r="J375" s="65"/>
      <c r="K375" s="69"/>
    </row>
    <row r="376" s="95" customFormat="true" ht="49.5" hidden="true" customHeight="false" outlineLevel="0" collapsed="false">
      <c r="A376" s="19" t="s">
        <v>16</v>
      </c>
      <c r="B376" s="46" t="s">
        <v>289</v>
      </c>
      <c r="C376" s="46" t="s">
        <v>19</v>
      </c>
      <c r="D376" s="46" t="s">
        <v>75</v>
      </c>
      <c r="E376" s="236" t="s">
        <v>20</v>
      </c>
      <c r="F376" s="21"/>
      <c r="G376" s="30" t="n">
        <f aca="false">SUM(H376:J376)-I376</f>
        <v>0</v>
      </c>
      <c r="H376" s="71" t="n">
        <f aca="false">H377</f>
        <v>0</v>
      </c>
      <c r="I376" s="71" t="n">
        <f aca="false">I377</f>
        <v>0</v>
      </c>
      <c r="J376" s="71" t="n">
        <f aca="false">J377</f>
        <v>0</v>
      </c>
    </row>
    <row r="377" s="95" customFormat="true" ht="66" hidden="true" customHeight="false" outlineLevel="0" collapsed="false">
      <c r="A377" s="24" t="s">
        <v>21</v>
      </c>
      <c r="B377" s="49" t="s">
        <v>289</v>
      </c>
      <c r="C377" s="172" t="s">
        <v>19</v>
      </c>
      <c r="D377" s="172" t="s">
        <v>75</v>
      </c>
      <c r="E377" s="237" t="s">
        <v>20</v>
      </c>
      <c r="F377" s="35" t="s">
        <v>22</v>
      </c>
      <c r="G377" s="36" t="n">
        <f aca="false">SUM(H377:J377)-I377</f>
        <v>0</v>
      </c>
      <c r="H377" s="65"/>
      <c r="I377" s="65"/>
      <c r="J377" s="65" t="n">
        <v>0</v>
      </c>
    </row>
    <row r="378" s="157" customFormat="true" ht="70.5" hidden="true" customHeight="true" outlineLevel="0" collapsed="false">
      <c r="A378" s="60" t="s">
        <v>297</v>
      </c>
      <c r="B378" s="44" t="s">
        <v>289</v>
      </c>
      <c r="C378" s="44" t="s">
        <v>68</v>
      </c>
      <c r="D378" s="44" t="s">
        <v>19</v>
      </c>
      <c r="E378" s="57" t="s">
        <v>298</v>
      </c>
      <c r="F378" s="44"/>
      <c r="G378" s="30" t="n">
        <f aca="false">SUM(H378:J378)-I378</f>
        <v>0</v>
      </c>
      <c r="H378" s="71" t="n">
        <f aca="false">H379</f>
        <v>0</v>
      </c>
      <c r="I378" s="71" t="n">
        <f aca="false">I379</f>
        <v>0</v>
      </c>
      <c r="J378" s="71" t="n">
        <f aca="false">J379</f>
        <v>0</v>
      </c>
      <c r="K378" s="73"/>
    </row>
    <row r="379" s="95" customFormat="true" ht="33" hidden="true" customHeight="false" outlineLevel="0" collapsed="false">
      <c r="A379" s="212" t="s">
        <v>251</v>
      </c>
      <c r="B379" s="47" t="s">
        <v>289</v>
      </c>
      <c r="C379" s="47" t="s">
        <v>68</v>
      </c>
      <c r="D379" s="47" t="s">
        <v>19</v>
      </c>
      <c r="E379" s="35" t="s">
        <v>298</v>
      </c>
      <c r="F379" s="47" t="s">
        <v>252</v>
      </c>
      <c r="G379" s="36" t="n">
        <f aca="false">SUM(H379:J379)-I379</f>
        <v>0</v>
      </c>
      <c r="H379" s="36" t="n">
        <f aca="false">I379</f>
        <v>0</v>
      </c>
      <c r="I379" s="65" t="n">
        <v>0</v>
      </c>
      <c r="J379" s="65" t="n">
        <v>0</v>
      </c>
      <c r="K379" s="69"/>
    </row>
    <row r="380" s="95" customFormat="true" ht="69" hidden="false" customHeight="true" outlineLevel="0" collapsed="false">
      <c r="A380" s="43" t="s">
        <v>299</v>
      </c>
      <c r="B380" s="44" t="s">
        <v>289</v>
      </c>
      <c r="C380" s="44" t="s">
        <v>68</v>
      </c>
      <c r="D380" s="44" t="s">
        <v>19</v>
      </c>
      <c r="E380" s="57" t="s">
        <v>300</v>
      </c>
      <c r="F380" s="44"/>
      <c r="G380" s="30" t="n">
        <f aca="false">SUM(H380:J380)-I380</f>
        <v>60533</v>
      </c>
      <c r="H380" s="30" t="n">
        <f aca="false">H381</f>
        <v>0</v>
      </c>
      <c r="I380" s="30" t="n">
        <f aca="false">I381</f>
        <v>0</v>
      </c>
      <c r="J380" s="30" t="n">
        <f aca="false">J381</f>
        <v>60533</v>
      </c>
      <c r="K380" s="69"/>
    </row>
    <row r="381" s="95" customFormat="true" ht="33" hidden="false" customHeight="false" outlineLevel="0" collapsed="false">
      <c r="A381" s="212" t="s">
        <v>251</v>
      </c>
      <c r="B381" s="47" t="s">
        <v>289</v>
      </c>
      <c r="C381" s="47" t="s">
        <v>68</v>
      </c>
      <c r="D381" s="47" t="s">
        <v>19</v>
      </c>
      <c r="E381" s="35" t="s">
        <v>300</v>
      </c>
      <c r="F381" s="47" t="s">
        <v>252</v>
      </c>
      <c r="G381" s="36" t="n">
        <f aca="false">SUM(H381:J381)-I381</f>
        <v>60533</v>
      </c>
      <c r="H381" s="36" t="n">
        <f aca="false">I381</f>
        <v>0</v>
      </c>
      <c r="I381" s="65" t="n">
        <v>0</v>
      </c>
      <c r="J381" s="65" t="n">
        <v>60533</v>
      </c>
      <c r="K381" s="69"/>
    </row>
    <row r="382" s="95" customFormat="true" ht="66" hidden="true" customHeight="false" outlineLevel="0" collapsed="false">
      <c r="A382" s="60" t="s">
        <v>301</v>
      </c>
      <c r="B382" s="44" t="n">
        <v>913</v>
      </c>
      <c r="C382" s="44" t="n">
        <v>10</v>
      </c>
      <c r="D382" s="44" t="s">
        <v>211</v>
      </c>
      <c r="E382" s="57" t="s">
        <v>302</v>
      </c>
      <c r="F382" s="44"/>
      <c r="G382" s="30" t="n">
        <f aca="false">SUM(H382:J382)-I382</f>
        <v>0</v>
      </c>
      <c r="H382" s="30" t="n">
        <f aca="false">H383</f>
        <v>0</v>
      </c>
      <c r="I382" s="30" t="n">
        <f aca="false">I383</f>
        <v>0</v>
      </c>
      <c r="J382" s="30" t="n">
        <f aca="false">J383</f>
        <v>0</v>
      </c>
    </row>
    <row r="383" s="95" customFormat="true" ht="33" hidden="true" customHeight="false" outlineLevel="0" collapsed="false">
      <c r="A383" s="212" t="s">
        <v>25</v>
      </c>
      <c r="B383" s="47" t="n">
        <v>913</v>
      </c>
      <c r="C383" s="47" t="n">
        <v>10</v>
      </c>
      <c r="D383" s="47" t="s">
        <v>211</v>
      </c>
      <c r="E383" s="35" t="s">
        <v>302</v>
      </c>
      <c r="F383" s="47" t="n">
        <v>200</v>
      </c>
      <c r="G383" s="240" t="n">
        <f aca="false">SUM(H383:J383)-I383</f>
        <v>0</v>
      </c>
      <c r="H383" s="36" t="n">
        <f aca="false">I383</f>
        <v>0</v>
      </c>
      <c r="I383" s="65" t="n">
        <v>0</v>
      </c>
      <c r="J383" s="65"/>
    </row>
    <row r="384" s="157" customFormat="true" ht="66" hidden="true" customHeight="false" outlineLevel="0" collapsed="false">
      <c r="A384" s="60" t="s">
        <v>303</v>
      </c>
      <c r="B384" s="44" t="n">
        <v>913</v>
      </c>
      <c r="C384" s="44" t="n">
        <v>10</v>
      </c>
      <c r="D384" s="44" t="s">
        <v>211</v>
      </c>
      <c r="E384" s="57" t="s">
        <v>304</v>
      </c>
      <c r="F384" s="44"/>
      <c r="G384" s="30" t="n">
        <f aca="false">SUM(H384:J384)-I384</f>
        <v>0</v>
      </c>
      <c r="H384" s="30" t="n">
        <f aca="false">H385</f>
        <v>0</v>
      </c>
      <c r="I384" s="30" t="n">
        <f aca="false">I385</f>
        <v>0</v>
      </c>
      <c r="J384" s="30" t="n">
        <f aca="false">J385</f>
        <v>0</v>
      </c>
    </row>
    <row r="385" s="95" customFormat="true" ht="33" hidden="true" customHeight="false" outlineLevel="0" collapsed="false">
      <c r="A385" s="212" t="s">
        <v>25</v>
      </c>
      <c r="B385" s="47" t="n">
        <v>913</v>
      </c>
      <c r="C385" s="47" t="n">
        <v>10</v>
      </c>
      <c r="D385" s="47" t="s">
        <v>211</v>
      </c>
      <c r="E385" s="35" t="s">
        <v>304</v>
      </c>
      <c r="F385" s="47" t="n">
        <v>200</v>
      </c>
      <c r="G385" s="36" t="n">
        <f aca="false">SUM(H385:J385)-I385</f>
        <v>0</v>
      </c>
      <c r="H385" s="36" t="n">
        <v>0</v>
      </c>
      <c r="I385" s="65"/>
      <c r="J385" s="65"/>
    </row>
    <row r="386" s="95" customFormat="true" ht="16.5" hidden="false" customHeight="false" outlineLevel="0" collapsed="false">
      <c r="A386" s="231" t="s">
        <v>311</v>
      </c>
      <c r="B386" s="232"/>
      <c r="C386" s="232"/>
      <c r="D386" s="232"/>
      <c r="E386" s="232"/>
      <c r="F386" s="233"/>
      <c r="G386" s="233" t="n">
        <f aca="false">H386</f>
        <v>186153.1</v>
      </c>
      <c r="H386" s="234" t="n">
        <f aca="false">187757.3-1604.2</f>
        <v>186153.1</v>
      </c>
      <c r="I386" s="234"/>
      <c r="J386" s="234"/>
    </row>
    <row r="387" customFormat="false" ht="31.5" hidden="false" customHeight="true" outlineLevel="0" collapsed="false">
      <c r="A387" s="14" t="s">
        <v>305</v>
      </c>
      <c r="B387" s="215"/>
      <c r="C387" s="15"/>
      <c r="D387" s="15"/>
      <c r="E387" s="15"/>
      <c r="F387" s="15"/>
      <c r="G387" s="16" t="n">
        <f aca="false">G8+G91+G185+G197+G239+G249+G295+G342+G362+G386</f>
        <v>3083351</v>
      </c>
      <c r="H387" s="16" t="n">
        <f aca="false">H8+H91+H185+H197+H239+H249+H295+H342+H362+H386</f>
        <v>2069421</v>
      </c>
      <c r="I387" s="16" t="n">
        <f aca="false">I8+I91+I185+I197+I239+I249+I295+I342+I362+I386</f>
        <v>467290</v>
      </c>
      <c r="J387" s="16" t="n">
        <f aca="false">J8+J91+J185+J197+J239+J249+J295+J342+J362+J386</f>
        <v>1013930</v>
      </c>
    </row>
    <row r="388" customFormat="false" ht="16.5" hidden="false" customHeight="false" outlineLevel="0" collapsed="false">
      <c r="B388" s="3"/>
      <c r="C388" s="3"/>
      <c r="D388" s="3"/>
      <c r="E388" s="3"/>
    </row>
    <row r="389" customFormat="false" ht="16.5" hidden="false" customHeight="false" outlineLevel="0" collapsed="false">
      <c r="B389" s="3"/>
      <c r="C389" s="3"/>
      <c r="D389" s="3"/>
      <c r="E389" s="3"/>
    </row>
    <row r="390" customFormat="false" ht="16.5" hidden="false" customHeight="false" outlineLevel="0" collapsed="false">
      <c r="B390" s="3"/>
      <c r="C390" s="3"/>
      <c r="D390" s="3"/>
      <c r="E390" s="3"/>
    </row>
    <row r="391" customFormat="false" ht="16.5" hidden="false" customHeight="false" outlineLevel="0" collapsed="false">
      <c r="B391" s="3"/>
      <c r="C391" s="3"/>
      <c r="D391" s="3"/>
      <c r="E391" s="3"/>
    </row>
    <row r="392" customFormat="false" ht="16.5" hidden="false" customHeight="false" outlineLevel="0" collapsed="false">
      <c r="B392" s="3"/>
      <c r="C392" s="3"/>
      <c r="D392" s="3"/>
      <c r="E392" s="3"/>
      <c r="G392" s="114"/>
      <c r="H392" s="114"/>
    </row>
    <row r="393" customFormat="false" ht="16.5" hidden="false" customHeight="false" outlineLevel="0" collapsed="false">
      <c r="B393" s="3"/>
      <c r="C393" s="3"/>
      <c r="D393" s="3"/>
      <c r="E393" s="3"/>
      <c r="G393" s="4" t="n">
        <v>3083351</v>
      </c>
      <c r="H393" s="4" t="n">
        <f aca="false">G393-J393</f>
        <v>2069421</v>
      </c>
      <c r="I393" s="4" t="n">
        <v>467290</v>
      </c>
      <c r="J393" s="4" t="n">
        <f aca="false">1007470+6460</f>
        <v>1013930</v>
      </c>
    </row>
    <row r="394" customFormat="false" ht="16.5" hidden="true" customHeight="false" outlineLevel="0" collapsed="false">
      <c r="B394" s="3"/>
      <c r="C394" s="3"/>
      <c r="D394" s="3"/>
      <c r="E394" s="3"/>
      <c r="G394" s="4" t="n">
        <f aca="false">G393-G387</f>
        <v>0</v>
      </c>
      <c r="H394" s="4" t="n">
        <f aca="false">H393-H387</f>
        <v>0</v>
      </c>
      <c r="I394" s="4" t="n">
        <f aca="false">I393-I387</f>
        <v>0</v>
      </c>
      <c r="J394" s="4" t="n">
        <f aca="false">J393-J387</f>
        <v>0</v>
      </c>
    </row>
    <row r="395" customFormat="false" ht="16.5" hidden="false" customHeight="false" outlineLevel="0" collapsed="false">
      <c r="B395" s="3"/>
      <c r="C395" s="3"/>
      <c r="D395" s="3"/>
      <c r="E395" s="3"/>
    </row>
    <row r="396" customFormat="false" ht="16.5" hidden="false" customHeight="false" outlineLevel="0" collapsed="false">
      <c r="B396" s="3"/>
      <c r="C396" s="3"/>
      <c r="D396" s="3"/>
      <c r="E396" s="3"/>
    </row>
    <row r="397" customFormat="false" ht="16.5" hidden="false" customHeight="false" outlineLevel="0" collapsed="false">
      <c r="B397" s="3"/>
      <c r="C397" s="3"/>
      <c r="D397" s="3"/>
      <c r="E397" s="3"/>
    </row>
    <row r="398" customFormat="false" ht="16.5" hidden="false" customHeight="false" outlineLevel="0" collapsed="false">
      <c r="B398" s="3"/>
      <c r="C398" s="3"/>
      <c r="D398" s="3"/>
      <c r="E398" s="3"/>
    </row>
    <row r="399" customFormat="false" ht="16.5" hidden="false" customHeight="false" outlineLevel="0" collapsed="false">
      <c r="B399" s="3"/>
      <c r="C399" s="3"/>
      <c r="D399" s="3"/>
      <c r="E399" s="3"/>
    </row>
    <row r="400" customFormat="false" ht="16.5" hidden="false" customHeight="false" outlineLevel="0" collapsed="false">
      <c r="B400" s="3"/>
      <c r="C400" s="3"/>
      <c r="D400" s="3"/>
      <c r="E400" s="3"/>
    </row>
    <row r="401" customFormat="false" ht="16.5" hidden="false" customHeight="false" outlineLevel="0" collapsed="false">
      <c r="B401" s="3"/>
      <c r="C401" s="3"/>
      <c r="D401" s="3"/>
      <c r="E401" s="3"/>
    </row>
    <row r="402" customFormat="false" ht="16.5" hidden="false" customHeight="false" outlineLevel="0" collapsed="false">
      <c r="B402" s="3"/>
      <c r="C402" s="3"/>
      <c r="D402" s="3"/>
      <c r="E402" s="3"/>
    </row>
    <row r="403" customFormat="false" ht="16.5" hidden="false" customHeight="false" outlineLevel="0" collapsed="false">
      <c r="B403" s="3"/>
      <c r="C403" s="3"/>
      <c r="D403" s="3"/>
      <c r="E403" s="3"/>
    </row>
    <row r="404" customFormat="false" ht="16.5" hidden="false" customHeight="false" outlineLevel="0" collapsed="false">
      <c r="B404" s="3"/>
      <c r="C404" s="3"/>
      <c r="D404" s="3"/>
      <c r="E404" s="3"/>
    </row>
    <row r="405" customFormat="false" ht="16.5" hidden="false" customHeight="false" outlineLevel="0" collapsed="false">
      <c r="B405" s="3"/>
      <c r="C405" s="3"/>
      <c r="D405" s="3"/>
      <c r="E405" s="3"/>
    </row>
    <row r="406" customFormat="false" ht="16.5" hidden="false" customHeight="false" outlineLevel="0" collapsed="false">
      <c r="B406" s="3"/>
      <c r="C406" s="3"/>
      <c r="D406" s="3"/>
      <c r="E406" s="3"/>
    </row>
    <row r="407" customFormat="false" ht="16.5" hidden="false" customHeight="false" outlineLevel="0" collapsed="false">
      <c r="B407" s="3"/>
      <c r="C407" s="3"/>
      <c r="D407" s="3"/>
      <c r="E407" s="3"/>
    </row>
    <row r="408" customFormat="false" ht="16.5" hidden="false" customHeight="false" outlineLevel="0" collapsed="false">
      <c r="B408" s="3"/>
      <c r="C408" s="3"/>
      <c r="D408" s="3"/>
      <c r="E408" s="3"/>
    </row>
    <row r="409" customFormat="false" ht="16.5" hidden="false" customHeight="false" outlineLevel="0" collapsed="false">
      <c r="B409" s="3"/>
      <c r="C409" s="3"/>
      <c r="D409" s="3"/>
      <c r="E409" s="3"/>
    </row>
    <row r="410" customFormat="false" ht="16.5" hidden="false" customHeight="false" outlineLevel="0" collapsed="false">
      <c r="B410" s="3"/>
      <c r="C410" s="3"/>
      <c r="D410" s="3"/>
      <c r="E410" s="3"/>
    </row>
    <row r="411" customFormat="false" ht="16.5" hidden="false" customHeight="false" outlineLevel="0" collapsed="false">
      <c r="B411" s="3"/>
      <c r="C411" s="3"/>
      <c r="D411" s="3"/>
      <c r="E411" s="3"/>
    </row>
    <row r="412" customFormat="false" ht="16.5" hidden="false" customHeight="false" outlineLevel="0" collapsed="false">
      <c r="B412" s="3"/>
      <c r="C412" s="3"/>
      <c r="D412" s="3"/>
      <c r="E412" s="3"/>
    </row>
    <row r="413" customFormat="false" ht="16.5" hidden="false" customHeight="false" outlineLevel="0" collapsed="false">
      <c r="B413" s="3"/>
      <c r="C413" s="3"/>
      <c r="D413" s="3"/>
      <c r="E413" s="3"/>
    </row>
    <row r="414" customFormat="false" ht="16.5" hidden="false" customHeight="false" outlineLevel="0" collapsed="false">
      <c r="B414" s="3"/>
      <c r="C414" s="3"/>
      <c r="D414" s="3"/>
      <c r="E414" s="3"/>
    </row>
    <row r="415" customFormat="false" ht="16.5" hidden="false" customHeight="false" outlineLevel="0" collapsed="false">
      <c r="B415" s="3"/>
      <c r="C415" s="3"/>
      <c r="D415" s="3"/>
      <c r="E415" s="3"/>
    </row>
    <row r="416" customFormat="false" ht="16.5" hidden="false" customHeight="false" outlineLevel="0" collapsed="false">
      <c r="B416" s="3"/>
      <c r="C416" s="3"/>
      <c r="D416" s="3"/>
      <c r="E416" s="3"/>
    </row>
    <row r="417" customFormat="false" ht="16.5" hidden="false" customHeight="false" outlineLevel="0" collapsed="false">
      <c r="B417" s="3"/>
      <c r="C417" s="3"/>
      <c r="D417" s="3"/>
      <c r="E417" s="3"/>
    </row>
    <row r="418" customFormat="false" ht="16.5" hidden="false" customHeight="false" outlineLevel="0" collapsed="false">
      <c r="B418" s="3"/>
      <c r="C418" s="3"/>
      <c r="D418" s="3"/>
      <c r="E418" s="3"/>
    </row>
    <row r="419" customFormat="false" ht="16.5" hidden="false" customHeight="false" outlineLevel="0" collapsed="false">
      <c r="B419" s="3"/>
      <c r="C419" s="3"/>
      <c r="D419" s="3"/>
      <c r="E419" s="3"/>
    </row>
    <row r="420" customFormat="false" ht="16.5" hidden="false" customHeight="false" outlineLevel="0" collapsed="false">
      <c r="B420" s="3"/>
      <c r="C420" s="3"/>
      <c r="D420" s="3"/>
      <c r="E420" s="3"/>
    </row>
    <row r="421" customFormat="false" ht="16.5" hidden="false" customHeight="false" outlineLevel="0" collapsed="false">
      <c r="B421" s="3"/>
      <c r="C421" s="3"/>
      <c r="D421" s="3"/>
      <c r="E421" s="3"/>
    </row>
    <row r="422" customFormat="false" ht="16.5" hidden="false" customHeight="false" outlineLevel="0" collapsed="false">
      <c r="B422" s="3"/>
      <c r="C422" s="3"/>
      <c r="D422" s="3"/>
      <c r="E422" s="3"/>
    </row>
    <row r="423" customFormat="false" ht="16.5" hidden="false" customHeight="false" outlineLevel="0" collapsed="false">
      <c r="B423" s="3"/>
      <c r="C423" s="3"/>
      <c r="D423" s="3"/>
      <c r="E423" s="3"/>
    </row>
    <row r="424" customFormat="false" ht="16.5" hidden="false" customHeight="false" outlineLevel="0" collapsed="false">
      <c r="B424" s="3"/>
      <c r="C424" s="3"/>
      <c r="D424" s="3"/>
      <c r="E424" s="3"/>
    </row>
    <row r="425" customFormat="false" ht="16.5" hidden="false" customHeight="false" outlineLevel="0" collapsed="false">
      <c r="B425" s="3"/>
      <c r="C425" s="3"/>
      <c r="D425" s="3"/>
      <c r="E425" s="3"/>
    </row>
    <row r="426" customFormat="false" ht="16.5" hidden="false" customHeight="false" outlineLevel="0" collapsed="false">
      <c r="B426" s="3"/>
      <c r="C426" s="3"/>
      <c r="D426" s="3"/>
      <c r="E426" s="3"/>
    </row>
    <row r="427" customFormat="false" ht="16.5" hidden="false" customHeight="false" outlineLevel="0" collapsed="false">
      <c r="B427" s="3"/>
      <c r="C427" s="3"/>
      <c r="D427" s="3"/>
      <c r="E427" s="3"/>
    </row>
    <row r="428" customFormat="false" ht="16.5" hidden="false" customHeight="false" outlineLevel="0" collapsed="false">
      <c r="B428" s="3"/>
      <c r="C428" s="3"/>
      <c r="D428" s="3"/>
      <c r="E428" s="3"/>
    </row>
    <row r="429" customFormat="false" ht="16.5" hidden="false" customHeight="false" outlineLevel="0" collapsed="false">
      <c r="B429" s="3"/>
      <c r="C429" s="3"/>
      <c r="D429" s="3"/>
      <c r="E429" s="3"/>
    </row>
    <row r="430" customFormat="false" ht="16.5" hidden="false" customHeight="false" outlineLevel="0" collapsed="false">
      <c r="B430" s="3"/>
      <c r="C430" s="3"/>
      <c r="D430" s="3"/>
      <c r="E430" s="3"/>
    </row>
    <row r="431" customFormat="false" ht="16.5" hidden="false" customHeight="false" outlineLevel="0" collapsed="false">
      <c r="B431" s="3"/>
      <c r="C431" s="3"/>
      <c r="D431" s="3"/>
      <c r="E431" s="3"/>
    </row>
    <row r="432" customFormat="false" ht="16.5" hidden="false" customHeight="false" outlineLevel="0" collapsed="false">
      <c r="B432" s="3"/>
      <c r="C432" s="3"/>
      <c r="D432" s="3"/>
      <c r="E432" s="3"/>
    </row>
    <row r="433" customFormat="false" ht="16.5" hidden="false" customHeight="false" outlineLevel="0" collapsed="false">
      <c r="B433" s="3"/>
      <c r="C433" s="3"/>
      <c r="D433" s="3"/>
      <c r="E433" s="3"/>
    </row>
    <row r="434" customFormat="false" ht="16.5" hidden="false" customHeight="false" outlineLevel="0" collapsed="false">
      <c r="B434" s="3"/>
      <c r="C434" s="3"/>
      <c r="D434" s="3"/>
      <c r="E434" s="3"/>
    </row>
    <row r="435" customFormat="false" ht="16.5" hidden="false" customHeight="false" outlineLevel="0" collapsed="false">
      <c r="B435" s="3"/>
      <c r="C435" s="3"/>
      <c r="D435" s="3"/>
      <c r="E435" s="3"/>
    </row>
    <row r="436" customFormat="false" ht="16.5" hidden="false" customHeight="false" outlineLevel="0" collapsed="false">
      <c r="B436" s="3"/>
      <c r="C436" s="3"/>
      <c r="D436" s="3"/>
      <c r="E436" s="3"/>
    </row>
    <row r="437" customFormat="false" ht="16.5" hidden="false" customHeight="false" outlineLevel="0" collapsed="false">
      <c r="B437" s="3"/>
      <c r="C437" s="3"/>
      <c r="D437" s="3"/>
      <c r="E437" s="3"/>
    </row>
    <row r="438" customFormat="false" ht="16.5" hidden="false" customHeight="false" outlineLevel="0" collapsed="false">
      <c r="B438" s="3"/>
      <c r="C438" s="3"/>
      <c r="D438" s="3"/>
      <c r="E438" s="3"/>
    </row>
    <row r="439" customFormat="false" ht="16.5" hidden="false" customHeight="false" outlineLevel="0" collapsed="false">
      <c r="B439" s="3"/>
      <c r="C439" s="3"/>
      <c r="D439" s="3"/>
      <c r="E439" s="3"/>
    </row>
    <row r="440" customFormat="false" ht="16.5" hidden="false" customHeight="false" outlineLevel="0" collapsed="false">
      <c r="B440" s="3"/>
      <c r="C440" s="3"/>
      <c r="D440" s="3"/>
      <c r="E440" s="3"/>
    </row>
  </sheetData>
  <autoFilter ref="G1:G440"/>
  <mergeCells count="15">
    <mergeCell ref="H1:J1"/>
    <mergeCell ref="E2:J2"/>
    <mergeCell ref="H3:J3"/>
    <mergeCell ref="A4:J4"/>
    <mergeCell ref="A6:A7"/>
    <mergeCell ref="B6:B7"/>
    <mergeCell ref="C6:C7"/>
    <mergeCell ref="D6:D7"/>
    <mergeCell ref="E6:E7"/>
    <mergeCell ref="F6:F7"/>
    <mergeCell ref="G6:G7"/>
    <mergeCell ref="H6:J6"/>
    <mergeCell ref="K50:K52"/>
    <mergeCell ref="K75:K79"/>
    <mergeCell ref="K370:K371"/>
  </mergeCells>
  <printOptions headings="false" gridLines="false" gridLinesSet="true" horizontalCentered="true" verticalCentered="false"/>
  <pageMargins left="0.433333333333333" right="0.39375" top="0.39375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46" man="true" max="16383" min="0"/>
    <brk id="96" man="true" max="16383" min="0"/>
    <brk id="131" man="true" max="16383" min="0"/>
    <brk id="170" man="true" max="16383" min="0"/>
    <brk id="2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7:53:25Z</dcterms:created>
  <dc:creator>Alexandre Katalov</dc:creator>
  <dc:description/>
  <dc:language>en-US</dc:language>
  <cp:lastModifiedBy>Елена В. Смирнова</cp:lastModifiedBy>
  <cp:lastPrinted>2024-11-14T06:12:23Z</cp:lastPrinted>
  <dcterms:modified xsi:type="dcterms:W3CDTF">2024-12-17T06:32:06Z</dcterms:modified>
  <cp:revision>0</cp:revision>
  <dc:subject/>
  <dc:title/>
</cp:coreProperties>
</file>