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24 " sheetId="1" state="visible" r:id="rId2"/>
  </sheets>
  <definedNames>
    <definedName function="false" hidden="false" localSheetId="0" name="_xlnm.Print_Area" vbProcedure="false">'2024 '!$A$1:$I$777</definedName>
    <definedName function="false" hidden="false" localSheetId="0" name="_xlnm.Print_Titles" vbProcedure="false">'2024 '!$6:$7</definedName>
    <definedName function="false" hidden="true" localSheetId="0" name="_xlnm._FilterDatabase" vbProcedure="false">'2024 '!$F$1:$F$799</definedName>
    <definedName function="false" hidden="false" localSheetId="0" name="Z_EB2696EC_D423_400E_9D9C_4F41A49C67FE__wvu_FilterData" vbProcedure="false">'2024 '!$F$1:$F$777</definedName>
    <definedName function="false" hidden="false" localSheetId="0" name="Z_EB2696EC_D423_400E_9D9C_4F41A49C67FE__wvu_PrintArea" vbProcedure="false">'2024 '!$A$1:$I$777</definedName>
    <definedName function="false" hidden="false" localSheetId="0" name="Z_EB2696EC_D423_400E_9D9C_4F41A49C67FE__wvu_PrintTitles" vbProcedure="false">'2024 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671">
  <si>
    <t xml:space="preserve">Приложение № 3</t>
  </si>
  <si>
    <t xml:space="preserve">к решению Великолукской городской Думы  
от 29.11.2024 № 110   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</t>
  </si>
  <si>
    <t xml:space="preserve">Распределение бюджетных ассигнований по разделам, подразделам, целевым статьям (муниципальным программам) и непрограммным направлениям деятельности, группам видов расходов бюджета муниципального образования "Город Великие Луки" на 2024 год</t>
  </si>
  <si>
    <t xml:space="preserve">тыс.руб.</t>
  </si>
  <si>
    <t xml:space="preserve">Наименование 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24 год</t>
  </si>
  <si>
    <t xml:space="preserve">в том числе </t>
  </si>
  <si>
    <t xml:space="preserve">по вопросам местного значения</t>
  </si>
  <si>
    <t xml:space="preserve">из них                   за счет целевых областных средств</t>
  </si>
  <si>
    <t xml:space="preserve">по переданным полномочиям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Великолукской городской Думы</t>
  </si>
  <si>
    <t xml:space="preserve">96 0 00 00000</t>
  </si>
  <si>
    <t xml:space="preserve">Глава города Великие Луки</t>
  </si>
  <si>
    <t xml:space="preserve">96 1 00 00000</t>
  </si>
  <si>
    <t xml:space="preserve">Расходы по содержанию ОМСУ</t>
  </si>
  <si>
    <t xml:space="preserve">96 1 00 009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Депутаты Великолукской городской Думы</t>
  </si>
  <si>
    <t xml:space="preserve">96 2 00 00000</t>
  </si>
  <si>
    <t xml:space="preserve">96 2 00 0090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Аппарат Великолукской городской Думы</t>
  </si>
  <si>
    <t xml:space="preserve">96 9 00 00000</t>
  </si>
  <si>
    <t xml:space="preserve">96 9 00 00900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800</t>
  </si>
  <si>
    <t xml:space="preserve">Непрограммные расходы городского бюджета</t>
  </si>
  <si>
    <t xml:space="preserve">98 0 00 00000</t>
  </si>
  <si>
    <t xml:space="preserve">Прочие непрограммные расходы </t>
  </si>
  <si>
    <t xml:space="preserve">98 3 00 00000</t>
  </si>
  <si>
    <t xml:space="preserve">Расходы за счет средств из областного бюджета бюджетам муниципальных районов (муниципальных округов, городских округов) Псковской области, достигших роста поступлений в областной бюджет налоговых доходов</t>
  </si>
  <si>
    <t xml:space="preserve">98 3 00 4312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98 3 00 7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города Великие Луки</t>
  </si>
  <si>
    <t xml:space="preserve">99 0 00 00000</t>
  </si>
  <si>
    <t xml:space="preserve">Аппарат Администрации города Великие Луки</t>
  </si>
  <si>
    <t xml:space="preserve">99 9 00 00000</t>
  </si>
  <si>
    <t xml:space="preserve">99 9 00 00900</t>
  </si>
  <si>
    <t xml:space="preserve">Иные бюджетные ассигнования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8 3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СОВЕРШЕНСТВОВАНИЕ МУНИЦИПАЛЬНОГО УПРАВЛЕНИЯ В ГОРОДЕ ВЕЛИКИЕ ЛУКИ"</t>
  </si>
  <si>
    <t xml:space="preserve"> 08 0 00 00000</t>
  </si>
  <si>
    <t xml:space="preserve">Подпрограмма "Управление муниципальными финансами в городе Великие Луки"</t>
  </si>
  <si>
    <t xml:space="preserve">08 1 00 00000</t>
  </si>
  <si>
    <t xml:space="preserve">Основное мероприятие "Обеспечение деятельности и выполнение функций ответственного исполнителя муниципальной программы"</t>
  </si>
  <si>
    <t xml:space="preserve">08 1 02 00000</t>
  </si>
  <si>
    <t xml:space="preserve">Обеспечение деятельности прочих структурных учреждений </t>
  </si>
  <si>
    <t xml:space="preserve">08 1 02 00890</t>
  </si>
  <si>
    <t xml:space="preserve">08 1 02 00900</t>
  </si>
  <si>
    <t xml:space="preserve">ОБЕСПЕЧЕНИЕ ДЕЯТЕЛЬНОСТИ МУНИЦИПАЛЬНЫХ КОНТРОЛЬНО-СЧЕТНЫХ ОРГАНОВ</t>
  </si>
  <si>
    <t xml:space="preserve">93 0 00 00000</t>
  </si>
  <si>
    <t xml:space="preserve">Руководитель контрольно-счетной палаты города Великие Луки и его заместители</t>
  </si>
  <si>
    <t xml:space="preserve">93 1 00 0000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06 </t>
  </si>
  <si>
    <t xml:space="preserve">93 9 00 00000</t>
  </si>
  <si>
    <t xml:space="preserve">93 9 00 00900</t>
  </si>
  <si>
    <t xml:space="preserve">Резервный фонд Администрации города Великие Луки</t>
  </si>
  <si>
    <t xml:space="preserve">98 2 00 000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Резервные фонды</t>
  </si>
  <si>
    <t xml:space="preserve">11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0931</t>
  </si>
  <si>
    <t xml:space="preserve">Другие общегосударственные вопросы
</t>
  </si>
  <si>
    <t xml:space="preserve">13</t>
  </si>
  <si>
    <t xml:space="preserve">МУНИЦИПАЛЬНАЯ ПРОГРАММА "ЗАЩИТА НАСЕЛЕНИЯ И ТЕРРИТОРИЙ ОТ ЧРЕЗВЫЧАЙНЫХ СИТУАЦИЙ, ОБЕСПЕЧЕНИЕ ПОЖАРНОЙ БЕЗОПАСНОСТИ И ОБЩЕСТВЕННОГО ПОРЯДКА В ГОРОДЕ ВЕЛИКИЕ ЛУКИ"</t>
  </si>
  <si>
    <t xml:space="preserve">02 0 00 00000</t>
  </si>
  <si>
    <t xml:space="preserve">Подпрограмма "Обеспечение общественного порядка и противодействие коррупции в городе Великие Луки"</t>
  </si>
  <si>
    <t xml:space="preserve">02 3 00 00000</t>
  </si>
  <si>
    <t xml:space="preserve">Основное мероприятие  "Профилактика преступлений и иных правонарушений, противодействие коррупции"</t>
  </si>
  <si>
    <t xml:space="preserve">02 3 01 00000</t>
  </si>
  <si>
    <t xml:space="preserve">Реализация иных направлений расходов</t>
  </si>
  <si>
    <t xml:space="preserve">02 3 01 00990</t>
  </si>
  <si>
    <t xml:space="preserve">13 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МУНИЦИПАЛЬНАЯ ПРОГРАММА "РАЗВИТИЕ ЖИЛИЩНО-КОММУНАЛЬНОГО ХОЗЯЙСТВА И ПОВЫШЕНИЕ ЭНЕРГЕТИЧЕСКОЙ ЭФФЕКТИВНОСТИ В ГОРОДЕ ВЕЛИКИЕ ЛУКИ"</t>
  </si>
  <si>
    <t xml:space="preserve">03 0 00 00000</t>
  </si>
  <si>
    <t xml:space="preserve">Подпрограмма "Энергосбережение и повышение энергетической эффективности города Великие Луки"</t>
  </si>
  <si>
    <t xml:space="preserve">03 4 00 00000</t>
  </si>
  <si>
    <t xml:space="preserve">Основное мероприятие "Проведение мероприятий, направленных на энергосбережение и повышение энергетической эффективности"</t>
  </si>
  <si>
    <t xml:space="preserve">03 4 01 00000</t>
  </si>
  <si>
    <t xml:space="preserve">Расходы на обеспечение деятельности (оказание услуг) муниципальных учреждений</t>
  </si>
  <si>
    <t xml:space="preserve">03 4 01 007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 "Обеспечение реализации муниципальной программы"</t>
  </si>
  <si>
    <t xml:space="preserve">03 5 00 00000</t>
  </si>
  <si>
    <t xml:space="preserve">Основное мероприятие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</t>
  </si>
  <si>
    <t xml:space="preserve">03 5 02 00000</t>
  </si>
  <si>
    <t xml:space="preserve">Содержание транспортного участка управления</t>
  </si>
  <si>
    <t xml:space="preserve">03 5 02 00870</t>
  </si>
  <si>
    <t xml:space="preserve">МУНИЦИПАЛЬНАЯ ПРОГРАММА "СОДЕЙСТВИЕ ЭКОНОМИЧЕСКОМУ РАЗВИТИЮ И ИНВЕСТИЦИОННОЙ ДЕЯТЕЛЬНОСТИ В ГОРОДЕ ВЕЛИКИЕ ЛУКИ"</t>
  </si>
  <si>
    <t xml:space="preserve">07 0 00 00000</t>
  </si>
  <si>
    <t xml:space="preserve">Подпрограмма  «Развитие малого и среднего предпринимательства в городе Великие Луки»</t>
  </si>
  <si>
    <t xml:space="preserve">07 1 00 00000</t>
  </si>
  <si>
    <t xml:space="preserve">Основное мероприятие "Поддержка некоммерческих организаций              осуществляющих производство и (или) выпуск периодических печатных изданий"</t>
  </si>
  <si>
    <t xml:space="preserve">07 1 03 00000</t>
  </si>
  <si>
    <t xml:space="preserve">Предоставление субсидий юридическим лицам</t>
  </si>
  <si>
    <t xml:space="preserve">07 1 03 00880</t>
  </si>
  <si>
    <t xml:space="preserve">08 0 00 00000</t>
  </si>
  <si>
    <t xml:space="preserve">Подпрограмма "Управления муниципальным имуществом в городе Великие Луки"</t>
  </si>
  <si>
    <t xml:space="preserve">08 2 00 00000</t>
  </si>
  <si>
    <t xml:space="preserve">Основное мероприятие "Обеспечение рационального, эффективного использования имущества, находящегося в муниципальной собственности,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08 2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8 2 01 00800</t>
  </si>
  <si>
    <t xml:space="preserve">Содержание и обслуживание муниципальной казны</t>
  </si>
  <si>
    <t xml:space="preserve">08 2 01 00830</t>
  </si>
  <si>
    <t xml:space="preserve">Подготовка документов территориального планирования, градостроительного зонирования </t>
  </si>
  <si>
    <t xml:space="preserve">08 2 01 41270</t>
  </si>
  <si>
    <t xml:space="preserve">Софинансирование  расходов на подготовку документов территориального планирования градостроительного зонирования</t>
  </si>
  <si>
    <t xml:space="preserve">08 2 01 W127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Прочие общегородские расходы</t>
  </si>
  <si>
    <t xml:space="preserve">98 1 00 00000</t>
  </si>
  <si>
    <t xml:space="preserve">Расходы на общегородские мероприятия</t>
  </si>
  <si>
    <t xml:space="preserve">98 1 00 00750</t>
  </si>
  <si>
    <t xml:space="preserve">Иные бюджетные ассигнования
</t>
  </si>
  <si>
    <t xml:space="preserve">Исполнение судебных актов</t>
  </si>
  <si>
    <t xml:space="preserve">98 1 00 01040</t>
  </si>
  <si>
    <t xml:space="preserve">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Реализация иных направлений расходов за счет средств резервного фонда Администрации города Великие Луки</t>
  </si>
  <si>
    <t xml:space="preserve">98 2 00 00990</t>
  </si>
  <si>
    <t xml:space="preserve">Прочие непрограммные расходы за счет средств резервного фонда Правительства Псковской области</t>
  </si>
  <si>
    <t xml:space="preserve">98 3 00 00010</t>
  </si>
  <si>
    <t xml:space="preserve">Расходы на релизацию инициативных проектов</t>
  </si>
  <si>
    <t xml:space="preserve">98 3 00 00720</t>
  </si>
  <si>
    <t xml:space="preserve">Членские взносы в ассоциации</t>
  </si>
  <si>
    <t xml:space="preserve">98 3 00 00760</t>
  </si>
  <si>
    <t xml:space="preserve">Иные зарезервированные средства</t>
  </si>
  <si>
    <t xml:space="preserve">98 3 00 00932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Национальная безопасность и правоохранительная деятельность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Гражданская защита и антитеррористическая безопасность в городе Великие Луки"</t>
  </si>
  <si>
    <t xml:space="preserve">02 2 00 00000</t>
  </si>
  <si>
    <t xml:space="preserve">Основное мероприятие "Выполнение мероприятий по гражданской обороне, защите населения и территорий от чрезвычайных ситуаций и минимизации последствий терроризма"</t>
  </si>
  <si>
    <t xml:space="preserve">02 2 01 00000</t>
  </si>
  <si>
    <t xml:space="preserve">02 2 01 00990</t>
  </si>
  <si>
    <t xml:space="preserve">Расходы на обеспечение деятельности (оказание услуг) муниципальных учреждений </t>
  </si>
  <si>
    <t xml:space="preserve">02 2 01 00790</t>
  </si>
  <si>
    <t xml:space="preserve">Обеспечение пожарной безопасности</t>
  </si>
  <si>
    <t xml:space="preserve">10</t>
  </si>
  <si>
    <t xml:space="preserve">Подпрограмма "Пожарная безопасность города Великие Луки"</t>
  </si>
  <si>
    <t xml:space="preserve">02 1 00 00000</t>
  </si>
  <si>
    <t xml:space="preserve">Основное мероприятие "Обеспечение первичных мер пожарной безопасности"</t>
  </si>
  <si>
    <t xml:space="preserve">02 1 01 00000</t>
  </si>
  <si>
    <t xml:space="preserve">02 1 01 007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01 W134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РАЗВИТИЕ ОБРАЗОВАНИЯ, РЕАЛИЗАЦИЯ МОЛОДЕЖНОЙ ПОЛИТИКИ, УКРЕПЛЕНИЕ ГРАЖДАНСКОГО ЕДИНСТВА В ГОРОДЕ ВЕЛИКИЕ ЛУКИ"</t>
  </si>
  <si>
    <t xml:space="preserve">01 0 00 00000</t>
  </si>
  <si>
    <t xml:space="preserve">Подпрограмма "Реализация молодежной политики и патриотического воспитания граждан города Великие Луки"</t>
  </si>
  <si>
    <t xml:space="preserve">01 2 00 0000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 и укрепление гражданского единства"</t>
  </si>
  <si>
    <t xml:space="preserve">01 2 02 0000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Сельское хозяйство и рыболовство
</t>
  </si>
  <si>
    <t xml:space="preserve">Подпрограмма "Благоустройство города Великие Луки"</t>
  </si>
  <si>
    <t xml:space="preserve">03 3 00 00000</t>
  </si>
  <si>
    <t xml:space="preserve">Основное мероприятие Повышение уровня благоустройства и улучшение санитарного состояния"</t>
  </si>
  <si>
    <t xml:space="preserve">03 3 01 00000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Расходы на повышение уровня благоустройства и улучшение санитарного состояния</t>
  </si>
  <si>
    <t xml:space="preserve">03 3 01 00854</t>
  </si>
  <si>
    <t xml:space="preserve">Дорожное хозяйство (дорожные фонды)</t>
  </si>
  <si>
    <t xml:space="preserve">МУНИЦИПАЛЬНАЯ ПРОГРАММА "РАЗВИТИЕ ТРАНСПОРТНОЙ ИНФРАСТРУКТУРЫ В ГОРОДЕ ВЕЛИКИЕ ЛУКИ"</t>
  </si>
  <si>
    <t xml:space="preserve">04 0 00 00000</t>
  </si>
  <si>
    <t xml:space="preserve">Подпрограмма "Дорожное хозяйство города Великие Луки"  </t>
  </si>
  <si>
    <t xml:space="preserve">04 1 00 00000</t>
  </si>
  <si>
    <t xml:space="preserve">Основное мероприятие "Развитие и содержание улично дорожной сети"</t>
  </si>
  <si>
    <t xml:space="preserve">04 1 01 0000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W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</t>
  </si>
  <si>
    <t xml:space="preserve">04 1 01 0073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 </t>
  </si>
  <si>
    <t xml:space="preserve">04 1 01 41190</t>
  </si>
  <si>
    <t xml:space="preserve">Приобретение дорожной техники</t>
  </si>
  <si>
    <t xml:space="preserve">04 1 01 41930</t>
  </si>
  <si>
    <t xml:space="preserve">Подпрограмма "Повышение безопасности дорожного движения города Великие Луки"</t>
  </si>
  <si>
    <t xml:space="preserve">04 2 00 00000</t>
  </si>
  <si>
    <t xml:space="preserve">Основное мероприятие "Развитие системы организации движения транспортных средств, пешеходов и повышение безопасности дорожных условий " </t>
  </si>
  <si>
    <t xml:space="preserve">04 2 01 00000</t>
  </si>
  <si>
    <t xml:space="preserve">Мероприятия в области дорожной деятельности
</t>
  </si>
  <si>
    <t xml:space="preserve">04 2 01 00730</t>
  </si>
  <si>
    <t xml:space="preserve">Мероприятия в области дорожной деятельности за счет средств Резервного фонда Администрации города Великие Луки</t>
  </si>
  <si>
    <t xml:space="preserve">98 2 00 00730</t>
  </si>
  <si>
    <t xml:space="preserve">Другие вопросы в области национальной экономики</t>
  </si>
  <si>
    <t xml:space="preserve">12</t>
  </si>
  <si>
    <t xml:space="preserve">Основное мероприятие "Организация мероприятий в сфере молодежной политики, направленных на гражданское и патриотическое воспитание молодежи"</t>
  </si>
  <si>
    <t xml:space="preserve">01 2 01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МУНИЦИПАЛЬНАЯ ПРОГРАММА "КУЛЬТУРА, СОХРАНЕНИЕ КУЛЬТУРНОГО НАСЛЕДИЯ, РАЗВИТИЕ ТУРИЗМА ГОРОДА ВЕЛИКИЕ ЛУКИ"</t>
  </si>
  <si>
    <t xml:space="preserve">05 0 00 00000</t>
  </si>
  <si>
    <t xml:space="preserve">Подпрограмма "Развитие туризма в городе Великие Луки"</t>
  </si>
  <si>
    <t xml:space="preserve">05 2 00 00000</t>
  </si>
  <si>
    <t xml:space="preserve">Основное мероприятие "Информационное продвижение туристического потенциала города Великие Луки"</t>
  </si>
  <si>
    <t xml:space="preserve">05 2 01 00000</t>
  </si>
  <si>
    <t xml:space="preserve">Мероприятия в области развития туризма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Подпрограмма "Развитие малого и среднего предпринимательства в городе Великие Луки"</t>
  </si>
  <si>
    <t xml:space="preserve">Основное мероприятие "Поддержка инфраструктурных организаций в сфере малого и среднего предпринимательства "</t>
  </si>
  <si>
    <t xml:space="preserve">07 1 02 00000</t>
  </si>
  <si>
    <t xml:space="preserve">Расходы на обеспечение деятельности (оказание услуг) муниципальных  учреждений
</t>
  </si>
  <si>
    <t xml:space="preserve">07 1 02 00790</t>
  </si>
  <si>
    <t xml:space="preserve">Иные закупки товаров, работ и услуг для обеспечения
государственных (муниципальных) нужд</t>
  </si>
  <si>
    <t xml:space="preserve">Подпрограмма "Управление муниципальным имуществом в городе Великие Луки"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</t>
  </si>
  <si>
    <t xml:space="preserve">Мероприятия в области застройки территорий</t>
  </si>
  <si>
    <t xml:space="preserve">08 2 01 00810</t>
  </si>
  <si>
    <t xml:space="preserve">Основное мероприятие "Обеспечение деятельности и выполнение функций соисполнителя муниципальной программы"</t>
  </si>
  <si>
    <t xml:space="preserve">08 2 02 00000</t>
  </si>
  <si>
    <t xml:space="preserve">Расходы на содержание ОМСУ</t>
  </si>
  <si>
    <t xml:space="preserve">08 2 02 00900</t>
  </si>
  <si>
    <t xml:space="preserve">Жилищно-коммунальное хозяйство</t>
  </si>
  <si>
    <t xml:space="preserve">Жилищное хозяйство</t>
  </si>
  <si>
    <t xml:space="preserve">Подпрограмма "Жилищное хозяйство города Великие Луки" </t>
  </si>
  <si>
    <t xml:space="preserve">03 1 00 00000</t>
  </si>
  <si>
    <t xml:space="preserve">Основное мероприятие "Повышение качества условий проживания населения"</t>
  </si>
  <si>
    <t xml:space="preserve">03 1 01 00000</t>
  </si>
  <si>
    <t xml:space="preserve">Капитальный ремонт и содержание муниципального жилищного фонда</t>
  </si>
  <si>
    <t xml:space="preserve">03 1 01 00852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3 1 F3 000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F3 67484</t>
  </si>
  <si>
    <t xml:space="preserve">05 Б F3 6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F3 Б7484</t>
  </si>
  <si>
    <t xml:space="preserve">05 Б F3 Б7484</t>
  </si>
  <si>
    <t xml:space="preserve">Основное мероприятие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Коммунальное хозяйство</t>
  </si>
  <si>
    <t xml:space="preserve">Подпрограмма "Коммунальное хозяйство города Великие Луки"</t>
  </si>
  <si>
    <t xml:space="preserve">03 2 00 00000</t>
  </si>
  <si>
    <t xml:space="preserve">Основное мероприятие "Расходы по улучшению инфраструктуры коммунального хозяйства"</t>
  </si>
  <si>
    <t xml:space="preserve">03 2 01 00000</t>
  </si>
  <si>
    <t xml:space="preserve">Расходы на обеспечение надлежащего состояния систем тепло-, водо-, газоснабжения и водоотведения </t>
  </si>
  <si>
    <t xml:space="preserve">03 2 01 00853</t>
  </si>
  <si>
    <t xml:space="preserve">Обеспечение мероприятий по модернизации систем коммунальной инфраструктуры за счет средств публично-правовой компании "Фонд развития территорий"</t>
  </si>
  <si>
    <t xml:space="preserve">03 2 01 09505</t>
  </si>
  <si>
    <t xml:space="preserve">Обеспечение мероприятий по модергизации систем коммунальной инфраструктуры за счет средств областного бюджета (системы теплоснабжения)</t>
  </si>
  <si>
    <t xml:space="preserve">03 2 01 09605</t>
  </si>
  <si>
    <t xml:space="preserve">Софинансирование расходов на  обеспечение мероприятий по модернизации систем коммунальной инфраструктуры  (системы теплоснабжения) </t>
  </si>
  <si>
    <t xml:space="preserve">03 2 01 S9605</t>
  </si>
  <si>
    <t xml:space="preserve">Федеральный проект "Чистая вода"</t>
  </si>
  <si>
    <t xml:space="preserve">03 2 F5 00000</t>
  </si>
  <si>
    <t xml:space="preserve">Строительство и реконструкция (модернизация) объектов питьевого водоснабжения</t>
  </si>
  <si>
    <t xml:space="preserve">03 2 F5 52430</t>
  </si>
  <si>
    <t xml:space="preserve">Капитальные вложения в объекты государственной (муниципальной) собственности
</t>
  </si>
  <si>
    <t xml:space="preserve">Основное мероприятие "Проведение мероприятий, направленных на энергосбережение и повышение энергетической эффективности </t>
  </si>
  <si>
    <t xml:space="preserve">Расходы на обеспечение беспрерывной работы уличного освещения города </t>
  </si>
  <si>
    <t xml:space="preserve">03 4 01 00855</t>
  </si>
  <si>
    <t xml:space="preserve">Благоустройство</t>
  </si>
  <si>
    <t xml:space="preserve">Основное мероприятие "Повышение уровня благоустройства и улучшение санитарного состояния"</t>
  </si>
  <si>
    <t xml:space="preserve">03 3 01 00790</t>
  </si>
  <si>
    <t xml:space="preserve">Расходы на обеспечение беспрерывной работы уличного освещения города</t>
  </si>
  <si>
    <t xml:space="preserve">Подпрограмма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0 00000</t>
  </si>
  <si>
    <t xml:space="preserve">Основное мероприятие "Комплексные меры по содержанию, благоустройству воинских захоронений, объектов культурного наследия, памятников и памятных знаков" </t>
  </si>
  <si>
    <t xml:space="preserve">05 3 01 00000</t>
  </si>
  <si>
    <t xml:space="preserve">05 3 01 00854</t>
  </si>
  <si>
    <t xml:space="preserve">Основное мероприятие "Ремонт (реконструкция) воинских захоронений, объектов культурного наследия, памятников и памятных знаков"</t>
  </si>
  <si>
    <t xml:space="preserve">05 3 02 00000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98 2 00 00854</t>
  </si>
  <si>
    <t xml:space="preserve">МУНИЦИПАЛЬНАЯ ПРОГРАММА "ФОРМИРОВАНИЕ СОВРЕМЕННОЙ ГОРОДСКОЙ СРЕДЫ В ГОРОДЕ ВЕЛИКИЕ ЛУКИ"</t>
  </si>
  <si>
    <t xml:space="preserve">09 0 00 00000</t>
  </si>
  <si>
    <t xml:space="preserve">Подпрограмма "Благоустройство дворовых и общественных территорий в городе Великие Луки"</t>
  </si>
  <si>
    <t xml:space="preserve">09 1 00 00000</t>
  </si>
  <si>
    <t xml:space="preserve">Основное мероприятие "Благоустройство дворовых и общественных территорий" </t>
  </si>
  <si>
    <t xml:space="preserve">09 1 01 00000</t>
  </si>
  <si>
    <t xml:space="preserve">Расходы на повышение уровня благоустройства и улучшение санитарного состояния </t>
  </si>
  <si>
    <t xml:space="preserve">09 1 01  00854</t>
  </si>
  <si>
    <t xml:space="preserve">Основное мероприятие "Развитие институтов территориального общественного самоуправления и поддержка проектов местных инициатив" </t>
  </si>
  <si>
    <t xml:space="preserve">09 1 02 00000</t>
  </si>
  <si>
    <t xml:space="preserve">Развитие институтов территориального общественного самоуправления и поддержку проектов местных инициатив (проект ТОС "Наша цель-комфорт для всех")</t>
  </si>
  <si>
    <t xml:space="preserve">09 1 02 41561</t>
  </si>
  <si>
    <t xml:space="preserve">Развитие институтов территориального общественного самоуправления и поддержку проектов местных инициатив (проект ТОС "Крылатые качели")</t>
  </si>
  <si>
    <t xml:space="preserve">09 1 02 41562</t>
  </si>
  <si>
    <t xml:space="preserve">Развитие институтов территориального общественного самоуправления и поддержку проектов местных инициатив (проект ТОС "Веселые игры")</t>
  </si>
  <si>
    <t xml:space="preserve">09 1 02 41563</t>
  </si>
  <si>
    <t xml:space="preserve">Развитие институтов территориального общественного самоуправления и поддержку проектов местных инициатив (проект ТОС "Городок детства")</t>
  </si>
  <si>
    <t xml:space="preserve">09 1 02 41564</t>
  </si>
  <si>
    <t xml:space="preserve">Развитие институтов территориального общественного самоуправления и поддержку проектов местных инициатив (проект ТОС "Уютный уголок")</t>
  </si>
  <si>
    <t xml:space="preserve">0910241565</t>
  </si>
  <si>
    <t xml:space="preserve">09 1 02 41565</t>
  </si>
  <si>
    <t xml:space="preserve">Развитие институтов территориального общественного самоуправления и поддержку проектов местных инициатив (проект ТОС "Дворик Детства")</t>
  </si>
  <si>
    <t xml:space="preserve">09 1 02 41566</t>
  </si>
  <si>
    <t xml:space="preserve">09 1 02 W1561</t>
  </si>
  <si>
    <t xml:space="preserve">09 1 02 W1562</t>
  </si>
  <si>
    <t xml:space="preserve">09 1 02 W1563</t>
  </si>
  <si>
    <t xml:space="preserve">09 1 02 W1564</t>
  </si>
  <si>
    <t xml:space="preserve">09 1 02 W1565</t>
  </si>
  <si>
    <t xml:space="preserve">09 1 02 W1566</t>
  </si>
  <si>
    <t xml:space="preserve">Повышение эффективности деятельности территориальных общественных самоуправлений в Псковской области</t>
  </si>
  <si>
    <t xml:space="preserve">09 1 02 41880</t>
  </si>
  <si>
    <t xml:space="preserve">Софинансирование расходов на повышение эффективности деятельности территориальных общественных самоуправлений в Псковской области</t>
  </si>
  <si>
    <t xml:space="preserve">09 1 02 W1880</t>
  </si>
  <si>
    <t xml:space="preserve">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09 1 024 1562</t>
  </si>
  <si>
    <t xml:space="preserve">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41567</t>
  </si>
  <si>
    <t xml:space="preserve">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41568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41569</t>
  </si>
  <si>
    <t xml:space="preserve">Развитие институтов территориального общественного самоуправления и поддержку проектов местных инициатив (проект ТОС "Вера в чудо!")</t>
  </si>
  <si>
    <t xml:space="preserve">09 1 02 4156А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4156Б</t>
  </si>
  <si>
    <t xml:space="preserve">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4156В</t>
  </si>
  <si>
    <t xml:space="preserve">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4156Г</t>
  </si>
  <si>
    <t xml:space="preserve">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4156Д</t>
  </si>
  <si>
    <t xml:space="preserve">09 1 02 4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Дворовое пространсто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ечты детства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От Улыбки станет двор светлее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Мы - за спорт и ГТО!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частливое детство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Наш двор - перезагрузка")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месте мы можем все!")</t>
  </si>
  <si>
    <t xml:space="preserve">09 1 02 W1567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Выходи гулять!")</t>
  </si>
  <si>
    <t xml:space="preserve">09 1 02 W1568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рядом!")</t>
  </si>
  <si>
    <t xml:space="preserve">09 1 02 W1569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rт ТОС "Вера в чудо!")</t>
  </si>
  <si>
    <t xml:space="preserve">09 1 02 W156А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ля всех")</t>
  </si>
  <si>
    <t xml:space="preserve">09 1 02 W156Б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Шаг к комфорту во дворе")</t>
  </si>
  <si>
    <t xml:space="preserve">09 1 02 W156В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Спорт - это сила! Спорт - это жизнь!")</t>
  </si>
  <si>
    <t xml:space="preserve">09 1 02 W156Г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(проект ТОС "Радость детям - счастье всем!")</t>
  </si>
  <si>
    <t xml:space="preserve">09 1 02 W156Д</t>
  </si>
  <si>
    <t xml:space="preserve">09 1 02 W156Е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Основное мероприятие "Реализация инициативных проектов"</t>
  </si>
  <si>
    <t xml:space="preserve">09 1 03 00000</t>
  </si>
  <si>
    <t xml:space="preserve">Расходы на реализацию инициативных проектов</t>
  </si>
  <si>
    <t xml:space="preserve">09 1 03 4183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Софинансирование расходов на реализацию инициативного проекта "Устройство площадки для выгула собак"</t>
  </si>
  <si>
    <t xml:space="preserve">09 1 03 00720</t>
  </si>
  <si>
    <t xml:space="preserve">Региональный проект "Формирование комфортной городской среды"</t>
  </si>
  <si>
    <t xml:space="preserve">09 1 F2 00000</t>
  </si>
  <si>
    <t xml:space="preserve">Реализация муниципальных программ формирования современной городской среды  </t>
  </si>
  <si>
    <t xml:space="preserve">09 1 F2 5555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ругие вопросы в области жилищно-коммунального хозяйства</t>
  </si>
  <si>
    <t xml:space="preserve">Подпрограмма "Обеспечение реализации муниципальной программы"</t>
  </si>
  <si>
    <t xml:space="preserve">Основное мероприятие "Организация мероприятий по выполнению муниципальных функций в сфере муниципального хозяйства"</t>
  </si>
  <si>
    <t xml:space="preserve">03 5 01 00000</t>
  </si>
  <si>
    <t xml:space="preserve">03 5 01 00900</t>
  </si>
  <si>
    <t xml:space="preserve">03 2 02 00900</t>
  </si>
  <si>
    <t xml:space="preserve">Образование</t>
  </si>
  <si>
    <t xml:space="preserve">07</t>
  </si>
  <si>
    <t xml:space="preserve">Дошкольное образование</t>
  </si>
  <si>
    <t xml:space="preserve">Подпрограмма "Развитие муниципальной сферы образования города Великие Луки"</t>
  </si>
  <si>
    <t xml:space="preserve">01 1 00 00000</t>
  </si>
  <si>
    <t xml:space="preserve">Основное мероприятие «Организация предоставления дошкольного образования»</t>
  </si>
  <si>
    <t xml:space="preserve">01 1 01 00000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 общедоступного и бесплатного дошкольного образования в дошкольных образовательных организациях, общедоступного и бесплатного дошольного, начального общего, основного общего, среднего 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01 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Основное мероприятие "Организация предоставления общего образования"</t>
  </si>
  <si>
    <t xml:space="preserve">01 1 02 00000</t>
  </si>
  <si>
    <t xml:space="preserve">01 1 02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2 42010</t>
  </si>
  <si>
    <t xml:space="preserve">01 1 02 43020</t>
  </si>
  <si>
    <t xml:space="preserve">Основное мероприятие "Обеспечение мероприятий по развитию и сохранению материально-технической базы учреждений образования"</t>
  </si>
  <si>
    <t xml:space="preserve">01 1 04 00000</t>
  </si>
  <si>
    <t xml:space="preserve">01 1 04 00790</t>
  </si>
  <si>
    <t xml:space="preserve">Основное мероприятие "Социальная поддержка работников муниципальных образовательных организаций"</t>
  </si>
  <si>
    <t xml:space="preserve">01 1 05 0000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Общее образование</t>
  </si>
  <si>
    <t xml:space="preserve">07 </t>
  </si>
  <si>
    <t xml:space="preserve">Основное мероприятие «Организация предоставления общего образования»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, муниципальных общеобразовательных организаций, профессиональных образовательных организаций</t>
  </si>
  <si>
    <t xml:space="preserve">01 1 02 50500</t>
  </si>
  <si>
    <t xml:space="preserve">Обеспечение выплат ежемесячного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L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Основное мероприятие «Организация предоставления дополнительного образования»</t>
  </si>
  <si>
    <t xml:space="preserve">01 1 03 00000</t>
  </si>
  <si>
    <t xml:space="preserve">01 1 03 00790</t>
  </si>
  <si>
    <t xml:space="preserve">Основное мероприятие «Обеспечение мероприятий по развитию и сохранению материально-технической базы учреждений образования»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Основное мероприятие «Социальная поддержка работников муниципальных образовательных организаций»</t>
  </si>
  <si>
    <t xml:space="preserve">Региональный проект "Патриотическое воспитание граждан Российской Федерации"
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МУНИЦИПАЛЬНАЯ ПРОГРАММА «РЕАЛИЗАЦИЯ СИСТЕМЫ МЕР АДРЕСНОЙ СОЦИАЛЬНОЙ ПОДДЕРЖКИ ОТДЕЛЬНЫХ КАТЕГОРИЙ ГРАЖДАН, ФОРМИРОВАНИЕ БЛАГОПРИЯТНОЙ СОЦИАЛЬНОЙ СРЕДЫ В МУНИЦИПАЛЬНОМ ОБРАЗОВАНИИ «ГОРОД ВЕЛИКИЕ ЛУКИ»</t>
  </si>
  <si>
    <t xml:space="preserve">10 0 00 00000</t>
  </si>
  <si>
    <t xml:space="preserve">Подпрограмма "Создание безбарьерной среды для инвалидов и других маломобильных групп населения на территории МО "Город Великие Луки"</t>
  </si>
  <si>
    <t xml:space="preserve">10 1 00 00000</t>
  </si>
  <si>
    <t xml:space="preserve">Основное мероприятие  "Обеспечение условий инвалидам для беспрепятственного доступа к объектам социальной и инженерной инфраструктуры посредством оборудования, дооборудования и адаптации объектов"</t>
  </si>
  <si>
    <t xml:space="preserve">10 1 01 0000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Дополнительное образование детей</t>
  </si>
  <si>
    <t xml:space="preserve">Основное мероприятие "Организация предоставления дополнительного образования"</t>
  </si>
  <si>
    <t xml:space="preserve">01 1 03 42010</t>
  </si>
  <si>
    <t xml:space="preserve">Молодежная политика</t>
  </si>
  <si>
    <t xml:space="preserve">Предоставление субсидий юридическим  лицам</t>
  </si>
  <si>
    <t xml:space="preserve">01 2 01 00880</t>
  </si>
  <si>
    <t xml:space="preserve">Проведение мероприятий для детей и молодежи </t>
  </si>
  <si>
    <t xml:space="preserve">01 2 01 00970</t>
  </si>
  <si>
    <t xml:space="preserve">Основное мероприятие "Профилактика безнадзорности и правонарушений несовершеннолетних, противодействие злоупотреблению наркотиками и укрепление гражданского единства"</t>
  </si>
  <si>
    <t xml:space="preserve">01 2 02 00970</t>
  </si>
  <si>
    <t xml:space="preserve">Другие вопросы в области образования</t>
  </si>
  <si>
    <t xml:space="preserve">Осуществление государственных полномочий по выплате компенсации 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01 3 00 00000</t>
  </si>
  <si>
    <t xml:space="preserve">Основное мероприятие "Обеспечение деятельности ответственного исполнителя муниципальной программы"</t>
  </si>
  <si>
    <t xml:space="preserve">01 3 01 00000</t>
  </si>
  <si>
    <t xml:space="preserve">Обеспечение деятельности прочих структурных учреждений образования, культуры</t>
  </si>
  <si>
    <t xml:space="preserve">01 3 01 00890</t>
  </si>
  <si>
    <t xml:space="preserve">Расходы на содержание ОМСУ </t>
  </si>
  <si>
    <t xml:space="preserve">01 3 01 00900</t>
  </si>
  <si>
    <t xml:space="preserve">Подпрограмма   «Социальная поддержка отдельных категорий граждан» </t>
  </si>
  <si>
    <t xml:space="preserve">10 2 00 00000</t>
  </si>
  <si>
    <t xml:space="preserve">Основное мероприятие "Обеспечение жилыми помещениями отдельных категорий граждан из числа жителей города Великие Луки"</t>
  </si>
  <si>
    <t xml:space="preserve">10 2 02 00000</t>
  </si>
  <si>
    <t xml:space="preserve">Приобретение служебного жилья для педагогических работников муниципальных образовательных организаций</t>
  </si>
  <si>
    <t xml:space="preserve">10 2 02 41960</t>
  </si>
  <si>
    <t xml:space="preserve">Софинансирование расходов на приобретение служебного жилья для педагогических работников муниципальных образовательных организаций</t>
  </si>
  <si>
    <t xml:space="preserve">10 2 02 W1960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«Развитие сферы культуры города Великие Луки»</t>
  </si>
  <si>
    <t xml:space="preserve">05 1 00 00000</t>
  </si>
  <si>
    <t xml:space="preserve">Основное мероприятие "Обеспечение выполнения функций муниципальных учреждений культуры"</t>
  </si>
  <si>
    <t xml:space="preserve">05 1 01 00000</t>
  </si>
  <si>
    <t xml:space="preserve">05 1 01 00790</t>
  </si>
  <si>
    <t xml:space="preserve">Основное мероприятие "Обеспечение мероприятий по развитию и сохранению материально-технической базы учреждений культуры"</t>
  </si>
  <si>
    <t xml:space="preserve">05 1 02 00000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сновное мероприятие "Организация и проведение культурно-массовых мероприятий"</t>
  </si>
  <si>
    <t xml:space="preserve">05 1 03 00000</t>
  </si>
  <si>
    <t xml:space="preserve">Организация и проведение массовых мероприятий культурной направленности</t>
  </si>
  <si>
    <t xml:space="preserve">05 1 03 01050</t>
  </si>
  <si>
    <t xml:space="preserve">05 1 03 00720</t>
  </si>
  <si>
    <t xml:space="preserve">Федеральный проект "Культурная среда"</t>
  </si>
  <si>
    <t xml:space="preserve">05 1 А1 0000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Резервный фонд Правительства Псковской области</t>
  </si>
  <si>
    <t xml:space="preserve">Другие вопросы в облати культуры, кинематографии</t>
  </si>
  <si>
    <t xml:space="preserve">Основное мероприятие "Популяризация историко-культурного наследия города Великие Луки"</t>
  </si>
  <si>
    <t xml:space="preserve">05 1 04 00000</t>
  </si>
  <si>
    <t xml:space="preserve">05 1 04 01050</t>
  </si>
  <si>
    <t xml:space="preserve">05 4 00 00000</t>
  </si>
  <si>
    <t xml:space="preserve">Основное мероприятие "Обеспечение эффективного исполнения полномочий ответственного исполнителя муниципальной программы"</t>
  </si>
  <si>
    <t xml:space="preserve">05 4 01 00000</t>
  </si>
  <si>
    <t xml:space="preserve">05 4 01 00890</t>
  </si>
  <si>
    <t xml:space="preserve">05 4 01 00900</t>
  </si>
  <si>
    <t xml:space="preserve">Социальная политика</t>
  </si>
  <si>
    <t xml:space="preserve">Пенсионное обеспечение</t>
  </si>
  <si>
    <t xml:space="preserve">Основное мероприятие "Оказание материальной поддержки отдельным категориям граждан"</t>
  </si>
  <si>
    <t xml:space="preserve">10 2 01 00000</t>
  </si>
  <si>
    <t xml:space="preserve">Доплаты к пенсиям муниципальных служащих</t>
  </si>
  <si>
    <t xml:space="preserve">10 2 01 01000</t>
  </si>
  <si>
    <t xml:space="preserve">102 01 010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Социальное обеспечение населения</t>
  </si>
  <si>
    <t xml:space="preserve">Подпрограмма "Социальная поддержка отдельных категорий граждан"</t>
  </si>
  <si>
    <t xml:space="preserve">Основное мероприятие "Оказание материальной поддержки отдельным категориям граждан и иных мер"</t>
  </si>
  <si>
    <t xml:space="preserve">Ежегодные разовые выплаты</t>
  </si>
  <si>
    <t xml:space="preserve">10 2 01 01030</t>
  </si>
  <si>
    <t xml:space="preserve">Основное мероприятие "Иные меры социальной поддержки, предоставляемые из средств городского бюджета"</t>
  </si>
  <si>
    <t xml:space="preserve">10 2 03 00000</t>
  </si>
  <si>
    <t xml:space="preserve">10 2 03 00790</t>
  </si>
  <si>
    <t xml:space="preserve">Возмещение недополученных доходов</t>
  </si>
  <si>
    <t xml:space="preserve">10 2 03 01080</t>
  </si>
  <si>
    <t xml:space="preserve">Подпрограмма "Поддержка некоммерческих организаций, реализующих на территории города Великие Луки проекты в сфере социальной политики , развития гражданского общества, волонтерского движения"</t>
  </si>
  <si>
    <t xml:space="preserve">10 3 00 00000</t>
  </si>
  <si>
    <t xml:space="preserve">Основное мероприятие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</t>
  </si>
  <si>
    <t xml:space="preserve">10 3 01 00000</t>
  </si>
  <si>
    <t xml:space="preserve">10 3 01 00880</t>
  </si>
  <si>
    <t xml:space="preserve">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Выполнение полномочий в соответствии с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"</t>
  </si>
  <si>
    <t xml:space="preserve">98 3 00 42080</t>
  </si>
  <si>
    <t xml:space="preserve">Охрана семьи и детства</t>
  </si>
  <si>
    <t xml:space="preserve">Основное мероприятие "Организация предоставления дошкольного образования"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Расходы на выплату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обеспечению жильём молодых семей</t>
  </si>
  <si>
    <t xml:space="preserve">10 2 02 L4970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Другие вопросы в области социальной политики
</t>
  </si>
  <si>
    <t xml:space="preserve">Реализация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41070</t>
  </si>
  <si>
    <t xml:space="preserve">Софинансирование мероприятий по адаптации социально значимых объектов, объектов жилищного фонда и дорожной инфраструктуры к потребностям маломобильных групп населения</t>
  </si>
  <si>
    <t xml:space="preserve">10 1 01 W107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"РАЗВИТИЕ ФИЗИЧЕСКОЙ КУЛЬТУРЫ И СПОРТА В ГОРОДЕ ВЕЛИКИЕ ЛУКИ"</t>
  </si>
  <si>
    <t xml:space="preserve">06 0 00 00000</t>
  </si>
  <si>
    <t xml:space="preserve">Подпрограмма "Развитие физической культуры и массового спорта в городе Великие Луки" </t>
  </si>
  <si>
    <t xml:space="preserve">06 1 00 00000</t>
  </si>
  <si>
    <t xml:space="preserve">Основное мероприятие "Обеспечение мер, направленных на привлечение жителей города к регулярным занятиям физической культурой и спортом"</t>
  </si>
  <si>
    <t xml:space="preserve">06 1 01 00000</t>
  </si>
  <si>
    <t xml:space="preserve">Мероприятия в области физической культуры и спорта </t>
  </si>
  <si>
    <t xml:space="preserve">06 1 01 00980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Основное мероприятие "Создание условий для реализации программ спортивной подготовки"</t>
  </si>
  <si>
    <t xml:space="preserve">06 1 02 00000</t>
  </si>
  <si>
    <t xml:space="preserve">06 1 02 00790</t>
  </si>
  <si>
    <t xml:space="preserve">Основное мероприятие "Обеспечение мероприятий по развитию и сохранению материально-технической базы учреждений физической культуры и спорта"</t>
  </si>
  <si>
    <t xml:space="preserve">06 1 03 00000</t>
  </si>
  <si>
    <t xml:space="preserve">06 1 03 00790</t>
  </si>
  <si>
    <t xml:space="preserve">Основное мероприятие "Оказание экономической поддержки некоммерческим организациям в сфере физической культуры и спорта "</t>
  </si>
  <si>
    <t xml:space="preserve">06 1 04 00000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порт высших достижений
</t>
  </si>
  <si>
    <t xml:space="preserve"> "Федеральный проект "Спорт - норма жизни"</t>
  </si>
  <si>
    <t xml:space="preserve">06 1 Р5 0000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0810</t>
  </si>
  <si>
    <t xml:space="preserve">Другие вопросы в области физической культуры и спорта</t>
  </si>
  <si>
    <t xml:space="preserve">06 2 00 00000</t>
  </si>
  <si>
    <t xml:space="preserve">Основное мероприятие «Обеспечение деятельности ответственного исполнителя муниципальной программы"</t>
  </si>
  <si>
    <t xml:space="preserve">06 2 01 00000</t>
  </si>
  <si>
    <t xml:space="preserve">06 2 01 009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 муниципальными финансами в городе Великие Луки"</t>
  </si>
  <si>
    <t xml:space="preserve">Основное мероприятие «Создание условий для эффективного и прозрачного управления муниципальными финансами" </t>
  </si>
  <si>
    <t xml:space="preserve">08 1 01 00000</t>
  </si>
  <si>
    <t xml:space="preserve">Процентные платежи по муниципальному долгу
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_-* #,##0_р_._-;\-* #,##0_р_._-;_-* \-_р_._-;_-@_-"/>
    <numFmt numFmtId="169" formatCode="General"/>
    <numFmt numFmtId="17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5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6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1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4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4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70" fontId="7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70" fontId="7" fillId="2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2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2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5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2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4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" fillId="0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24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0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7" fillId="0" borderId="1" xfId="24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9" fillId="0" borderId="4" xfId="24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2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7" fillId="2" borderId="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3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3" xfId="23"/>
    <cellStyle name="xl33 2" xfId="24"/>
    <cellStyle name="xl34" xfId="25"/>
    <cellStyle name="xl35" xfId="26"/>
    <cellStyle name="Обычный 11" xfId="27"/>
    <cellStyle name="Обычный 3" xfId="28"/>
    <cellStyle name="Обычный 5" xfId="29"/>
    <cellStyle name="Финансовый 2" xfId="30"/>
    <cellStyle name="Финансовый [0] 2" xfId="31"/>
  </cellStyles>
  <dxfs count="3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92</xdr:row>
      <xdr:rowOff>0</xdr:rowOff>
    </xdr:from>
    <xdr:to>
      <xdr:col>0</xdr:col>
      <xdr:colOff>208080</xdr:colOff>
      <xdr:row>512</xdr:row>
      <xdr:rowOff>83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25532800"/>
          <a:ext cx="208080" cy="13020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6</xdr:row>
      <xdr:rowOff>0</xdr:rowOff>
    </xdr:from>
    <xdr:to>
      <xdr:col>0</xdr:col>
      <xdr:colOff>208080</xdr:colOff>
      <xdr:row>661</xdr:row>
      <xdr:rowOff>37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305800200"/>
          <a:ext cx="208080" cy="30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4680</xdr:colOff>
      <xdr:row>778</xdr:row>
      <xdr:rowOff>0</xdr:rowOff>
    </xdr:to>
    <xdr:sp>
      <xdr:nvSpPr>
        <xdr:cNvPr id="2" name="Line 1"/>
        <xdr:cNvSpPr/>
      </xdr:nvSpPr>
      <xdr:spPr>
        <a:xfrm>
          <a:off x="0" y="368465040"/>
          <a:ext cx="46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8</xdr:row>
      <xdr:rowOff>0</xdr:rowOff>
    </xdr:from>
    <xdr:to>
      <xdr:col>0</xdr:col>
      <xdr:colOff>4680</xdr:colOff>
      <xdr:row>778</xdr:row>
      <xdr:rowOff>0</xdr:rowOff>
    </xdr:to>
    <xdr:sp>
      <xdr:nvSpPr>
        <xdr:cNvPr id="3" name="Line 2"/>
        <xdr:cNvSpPr/>
      </xdr:nvSpPr>
      <xdr:spPr>
        <a:xfrm>
          <a:off x="0" y="368465040"/>
          <a:ext cx="4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1" ySplit="7" topLeftCell="B768" activePane="bottomRight" state="frozen"/>
      <selection pane="topLeft" activeCell="A1" activeCellId="0" sqref="A1"/>
      <selection pane="topRight" activeCell="B1" activeCellId="0" sqref="B1"/>
      <selection pane="bottomLeft" activeCell="A768" activeCellId="0" sqref="A768"/>
      <selection pane="bottomRight" activeCell="F768" activeCellId="0" sqref="F76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8.7"/>
    <col collapsed="false" customWidth="true" hidden="false" outlineLevel="0" max="5" min="5" style="3" width="8.41"/>
    <col collapsed="false" customWidth="true" hidden="false" outlineLevel="0" max="7" min="6" style="4" width="17.7"/>
    <col collapsed="false" customWidth="true" hidden="false" outlineLevel="0" max="9" min="8" style="5" width="17.7"/>
    <col collapsed="false" customWidth="true" hidden="false" outlineLevel="0" max="10" min="10" style="5" width="12.28"/>
    <col collapsed="false" customWidth="true" hidden="false" outlineLevel="0" max="11" min="11" style="5" width="13.56"/>
    <col collapsed="false" customWidth="false" hidden="false" outlineLevel="0" max="257" min="12" style="5" width="9.14"/>
  </cols>
  <sheetData>
    <row r="1" customFormat="false" ht="16.5" hidden="false" customHeight="false" outlineLevel="0" collapsed="false">
      <c r="F1" s="6"/>
      <c r="G1" s="7" t="s">
        <v>0</v>
      </c>
      <c r="H1" s="7"/>
      <c r="I1" s="7"/>
    </row>
    <row r="2" customFormat="false" ht="116.25" hidden="false" customHeight="true" outlineLevel="0" collapsed="false">
      <c r="D2" s="8" t="s">
        <v>1</v>
      </c>
      <c r="E2" s="8"/>
      <c r="F2" s="8"/>
      <c r="G2" s="8"/>
      <c r="H2" s="8"/>
      <c r="I2" s="8"/>
    </row>
    <row r="3" customFormat="false" ht="16.5" hidden="false" customHeight="false" outlineLevel="0" collapsed="false">
      <c r="F3" s="7"/>
      <c r="G3" s="7"/>
      <c r="H3" s="7"/>
      <c r="I3" s="7"/>
    </row>
    <row r="4" customFormat="false" ht="4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16.5" hidden="false" customHeight="false" outlineLevel="0" collapsed="false">
      <c r="I5" s="4" t="s">
        <v>3</v>
      </c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</row>
    <row r="7" customFormat="false" ht="80.25" hidden="false" customHeight="true" outlineLevel="0" collapsed="false">
      <c r="A7" s="10"/>
      <c r="B7" s="10"/>
      <c r="C7" s="10"/>
      <c r="D7" s="10"/>
      <c r="E7" s="10"/>
      <c r="F7" s="10"/>
      <c r="G7" s="10" t="s">
        <v>11</v>
      </c>
      <c r="H7" s="10" t="s">
        <v>12</v>
      </c>
      <c r="I7" s="10" t="s">
        <v>13</v>
      </c>
    </row>
    <row r="8" s="15" customFormat="true" ht="30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4" t="n">
        <f aca="false">SUM(G8:I8)-H8</f>
        <v>218216.1</v>
      </c>
      <c r="G8" s="14" t="n">
        <f aca="false">G9+G14+G31+G44+G49+G78+G85</f>
        <v>209729.5</v>
      </c>
      <c r="H8" s="14" t="n">
        <f aca="false">H9+H14+H31+H44+H49+H78+H85</f>
        <v>794.9</v>
      </c>
      <c r="I8" s="14" t="n">
        <f aca="false">I9+I14+I31+I44+I49+I78+I85</f>
        <v>8486.6</v>
      </c>
    </row>
    <row r="9" s="15" customFormat="true" ht="48" hidden="false" customHeight="true" outlineLevel="0" collapsed="false">
      <c r="A9" s="16" t="s">
        <v>17</v>
      </c>
      <c r="B9" s="17" t="s">
        <v>15</v>
      </c>
      <c r="C9" s="18" t="s">
        <v>18</v>
      </c>
      <c r="D9" s="18"/>
      <c r="E9" s="19"/>
      <c r="F9" s="20" t="n">
        <f aca="false">SUM(G9:I9)-H9</f>
        <v>2692.3</v>
      </c>
      <c r="G9" s="21" t="n">
        <f aca="false">G10</f>
        <v>2692.3</v>
      </c>
      <c r="H9" s="21" t="n">
        <f aca="false">H10</f>
        <v>0</v>
      </c>
      <c r="I9" s="21" t="n">
        <f aca="false">I10</f>
        <v>0</v>
      </c>
    </row>
    <row r="10" s="15" customFormat="true" ht="33" hidden="false" customHeight="false" outlineLevel="0" collapsed="false">
      <c r="A10" s="16" t="s">
        <v>19</v>
      </c>
      <c r="B10" s="17" t="s">
        <v>15</v>
      </c>
      <c r="C10" s="18" t="s">
        <v>18</v>
      </c>
      <c r="D10" s="18" t="s">
        <v>20</v>
      </c>
      <c r="E10" s="18"/>
      <c r="F10" s="20" t="n">
        <f aca="false">SUM(G10:I10)-H10</f>
        <v>2692.3</v>
      </c>
      <c r="G10" s="21" t="n">
        <f aca="false">G11</f>
        <v>2692.3</v>
      </c>
      <c r="H10" s="22" t="n">
        <f aca="false">H11</f>
        <v>0</v>
      </c>
      <c r="I10" s="22" t="n">
        <f aca="false">I11</f>
        <v>0</v>
      </c>
    </row>
    <row r="11" s="15" customFormat="true" ht="24.75" hidden="false" customHeight="true" outlineLevel="0" collapsed="false">
      <c r="A11" s="16" t="s">
        <v>21</v>
      </c>
      <c r="B11" s="23" t="s">
        <v>15</v>
      </c>
      <c r="C11" s="23" t="s">
        <v>18</v>
      </c>
      <c r="D11" s="23" t="s">
        <v>22</v>
      </c>
      <c r="E11" s="23"/>
      <c r="F11" s="20" t="n">
        <f aca="false">SUM(G11:I11)-H11</f>
        <v>2692.3</v>
      </c>
      <c r="G11" s="21" t="n">
        <f aca="false">G12</f>
        <v>2692.3</v>
      </c>
      <c r="H11" s="21" t="n">
        <f aca="false">H12</f>
        <v>0</v>
      </c>
      <c r="I11" s="21" t="n">
        <f aca="false">I12</f>
        <v>0</v>
      </c>
    </row>
    <row r="12" customFormat="false" ht="24" hidden="false" customHeight="true" outlineLevel="0" collapsed="false">
      <c r="A12" s="24" t="s">
        <v>23</v>
      </c>
      <c r="B12" s="25" t="s">
        <v>15</v>
      </c>
      <c r="C12" s="25" t="s">
        <v>18</v>
      </c>
      <c r="D12" s="25" t="s">
        <v>24</v>
      </c>
      <c r="E12" s="25"/>
      <c r="F12" s="26" t="n">
        <f aca="false">SUM(G12:I12)-H12</f>
        <v>2692.3</v>
      </c>
      <c r="G12" s="27" t="n">
        <f aca="false">G13</f>
        <v>2692.3</v>
      </c>
      <c r="H12" s="27" t="n">
        <f aca="false">H13</f>
        <v>0</v>
      </c>
      <c r="I12" s="27" t="n">
        <f aca="false">I13</f>
        <v>0</v>
      </c>
    </row>
    <row r="13" s="33" customFormat="true" ht="69" hidden="false" customHeight="true" outlineLevel="0" collapsed="false">
      <c r="A13" s="28" t="s">
        <v>25</v>
      </c>
      <c r="B13" s="29" t="s">
        <v>15</v>
      </c>
      <c r="C13" s="29" t="s">
        <v>18</v>
      </c>
      <c r="D13" s="29" t="s">
        <v>24</v>
      </c>
      <c r="E13" s="29" t="s">
        <v>26</v>
      </c>
      <c r="F13" s="30" t="n">
        <f aca="false">SUM(G13:I13)-H13</f>
        <v>2692.3</v>
      </c>
      <c r="G13" s="31" t="n">
        <f aca="false">2963.7+4-275.4</f>
        <v>2692.3</v>
      </c>
      <c r="H13" s="32"/>
      <c r="I13" s="32"/>
    </row>
    <row r="14" s="15" customFormat="true" ht="58.5" hidden="false" customHeight="true" outlineLevel="0" collapsed="false">
      <c r="A14" s="16" t="s">
        <v>27</v>
      </c>
      <c r="B14" s="17" t="s">
        <v>15</v>
      </c>
      <c r="C14" s="18" t="s">
        <v>28</v>
      </c>
      <c r="D14" s="18"/>
      <c r="E14" s="18"/>
      <c r="F14" s="20" t="n">
        <f aca="false">SUM(G14:I14)-H14</f>
        <v>17159.6</v>
      </c>
      <c r="G14" s="21" t="n">
        <f aca="false">G15+G25</f>
        <v>16848.7</v>
      </c>
      <c r="H14" s="21" t="n">
        <f aca="false">H15+H25</f>
        <v>0</v>
      </c>
      <c r="I14" s="21" t="n">
        <f aca="false">I15+I25</f>
        <v>310.9</v>
      </c>
    </row>
    <row r="15" s="15" customFormat="true" ht="30.75" hidden="false" customHeight="true" outlineLevel="0" collapsed="false">
      <c r="A15" s="16" t="s">
        <v>19</v>
      </c>
      <c r="B15" s="17" t="s">
        <v>15</v>
      </c>
      <c r="C15" s="18" t="s">
        <v>28</v>
      </c>
      <c r="D15" s="18" t="s">
        <v>20</v>
      </c>
      <c r="E15" s="18"/>
      <c r="F15" s="20" t="n">
        <f aca="false">SUM(G15:I15)-H15</f>
        <v>16848.7</v>
      </c>
      <c r="G15" s="21" t="n">
        <f aca="false">G16+G20</f>
        <v>16848.7</v>
      </c>
      <c r="H15" s="21" t="n">
        <f aca="false">H16+H20</f>
        <v>0</v>
      </c>
      <c r="I15" s="21" t="n">
        <f aca="false">I16+I20</f>
        <v>0</v>
      </c>
    </row>
    <row r="16" s="15" customFormat="true" ht="27.75" hidden="false" customHeight="true" outlineLevel="0" collapsed="false">
      <c r="A16" s="16" t="s">
        <v>29</v>
      </c>
      <c r="B16" s="23" t="s">
        <v>15</v>
      </c>
      <c r="C16" s="23" t="s">
        <v>28</v>
      </c>
      <c r="D16" s="23" t="s">
        <v>30</v>
      </c>
      <c r="E16" s="23"/>
      <c r="F16" s="20" t="n">
        <f aca="false">SUM(G16:I16)-H16</f>
        <v>3307.1</v>
      </c>
      <c r="G16" s="21" t="n">
        <f aca="false">G17</f>
        <v>3307.1</v>
      </c>
      <c r="H16" s="21" t="n">
        <f aca="false">H17</f>
        <v>0</v>
      </c>
      <c r="I16" s="21" t="n">
        <f aca="false">I17</f>
        <v>0</v>
      </c>
    </row>
    <row r="17" customFormat="false" ht="30" hidden="false" customHeight="true" outlineLevel="0" collapsed="false">
      <c r="A17" s="24" t="s">
        <v>23</v>
      </c>
      <c r="B17" s="25" t="s">
        <v>15</v>
      </c>
      <c r="C17" s="25" t="s">
        <v>28</v>
      </c>
      <c r="D17" s="25" t="s">
        <v>31</v>
      </c>
      <c r="E17" s="25"/>
      <c r="F17" s="26" t="n">
        <f aca="false">SUM(G17:I17)-H17</f>
        <v>3307.1</v>
      </c>
      <c r="G17" s="27" t="n">
        <f aca="false">SUM(G18:G19)</f>
        <v>3307.1</v>
      </c>
      <c r="H17" s="27" t="n">
        <f aca="false">SUM(H18:H19)</f>
        <v>0</v>
      </c>
      <c r="I17" s="27" t="n">
        <f aca="false">SUM(I18:I19)</f>
        <v>0</v>
      </c>
    </row>
    <row r="18" s="33" customFormat="true" ht="73.5" hidden="false" customHeight="true" outlineLevel="0" collapsed="false">
      <c r="A18" s="28" t="s">
        <v>25</v>
      </c>
      <c r="B18" s="29" t="s">
        <v>15</v>
      </c>
      <c r="C18" s="29" t="s">
        <v>28</v>
      </c>
      <c r="D18" s="29" t="s">
        <v>31</v>
      </c>
      <c r="E18" s="29" t="s">
        <v>26</v>
      </c>
      <c r="F18" s="30" t="n">
        <f aca="false">SUM(G18:I18)-H18</f>
        <v>3307.1</v>
      </c>
      <c r="G18" s="31" t="n">
        <f aca="false">3568.6+8.1-269.6</f>
        <v>3307.1</v>
      </c>
      <c r="H18" s="32"/>
      <c r="I18" s="32"/>
    </row>
    <row r="19" s="39" customFormat="true" ht="49.5" hidden="true" customHeight="true" outlineLevel="0" collapsed="false">
      <c r="A19" s="34" t="s">
        <v>32</v>
      </c>
      <c r="B19" s="35" t="s">
        <v>15</v>
      </c>
      <c r="C19" s="35" t="s">
        <v>28</v>
      </c>
      <c r="D19" s="35" t="s">
        <v>31</v>
      </c>
      <c r="E19" s="35" t="s">
        <v>33</v>
      </c>
      <c r="F19" s="36" t="n">
        <f aca="false">SUM(G19:I19)-H19</f>
        <v>0</v>
      </c>
      <c r="G19" s="37" t="n">
        <v>0</v>
      </c>
      <c r="H19" s="38"/>
      <c r="I19" s="38"/>
    </row>
    <row r="20" s="15" customFormat="true" ht="24.75" hidden="false" customHeight="true" outlineLevel="0" collapsed="false">
      <c r="A20" s="16" t="s">
        <v>34</v>
      </c>
      <c r="B20" s="18" t="s">
        <v>15</v>
      </c>
      <c r="C20" s="18" t="s">
        <v>28</v>
      </c>
      <c r="D20" s="23" t="s">
        <v>35</v>
      </c>
      <c r="E20" s="18"/>
      <c r="F20" s="20" t="n">
        <f aca="false">F21</f>
        <v>13541.6</v>
      </c>
      <c r="G20" s="20" t="n">
        <f aca="false">G21</f>
        <v>13541.6</v>
      </c>
      <c r="H20" s="20" t="n">
        <f aca="false">H21</f>
        <v>0</v>
      </c>
      <c r="I20" s="20" t="n">
        <f aca="false">I21</f>
        <v>0</v>
      </c>
    </row>
    <row r="21" customFormat="false" ht="27.75" hidden="false" customHeight="true" outlineLevel="0" collapsed="false">
      <c r="A21" s="24" t="s">
        <v>23</v>
      </c>
      <c r="B21" s="25" t="s">
        <v>15</v>
      </c>
      <c r="C21" s="25" t="s">
        <v>28</v>
      </c>
      <c r="D21" s="25" t="s">
        <v>36</v>
      </c>
      <c r="E21" s="23"/>
      <c r="F21" s="26" t="n">
        <f aca="false">SUM(G21:I21)-H21</f>
        <v>13541.6</v>
      </c>
      <c r="G21" s="27" t="n">
        <f aca="false">G22+G23+G24</f>
        <v>13541.6</v>
      </c>
      <c r="H21" s="27" t="n">
        <f aca="false">H22+H23+H24</f>
        <v>0</v>
      </c>
      <c r="I21" s="27" t="n">
        <f aca="false">I22+I23+I24</f>
        <v>0</v>
      </c>
    </row>
    <row r="22" s="33" customFormat="true" ht="70.5" hidden="false" customHeight="true" outlineLevel="0" collapsed="false">
      <c r="A22" s="28" t="s">
        <v>25</v>
      </c>
      <c r="B22" s="29" t="s">
        <v>15</v>
      </c>
      <c r="C22" s="29" t="s">
        <v>28</v>
      </c>
      <c r="D22" s="29" t="s">
        <v>36</v>
      </c>
      <c r="E22" s="29" t="s">
        <v>26</v>
      </c>
      <c r="F22" s="30" t="n">
        <f aca="false">SUM(G22:I22)-H22</f>
        <v>12200.7</v>
      </c>
      <c r="G22" s="31" t="n">
        <f aca="false">11202.5+48.7+1183-233.5</f>
        <v>12200.7</v>
      </c>
      <c r="H22" s="32"/>
      <c r="I22" s="32"/>
    </row>
    <row r="23" s="33" customFormat="true" ht="35.25" hidden="false" customHeight="true" outlineLevel="0" collapsed="false">
      <c r="A23" s="28" t="s">
        <v>37</v>
      </c>
      <c r="B23" s="29" t="s">
        <v>15</v>
      </c>
      <c r="C23" s="29" t="s">
        <v>28</v>
      </c>
      <c r="D23" s="29" t="s">
        <v>36</v>
      </c>
      <c r="E23" s="29" t="s">
        <v>33</v>
      </c>
      <c r="F23" s="30" t="n">
        <f aca="false">SUM(G23:I23)-H23</f>
        <v>1340.9</v>
      </c>
      <c r="G23" s="31" t="n">
        <f aca="false">1842.2-501.3</f>
        <v>1340.9</v>
      </c>
      <c r="H23" s="32"/>
      <c r="I23" s="32"/>
    </row>
    <row r="24" s="39" customFormat="true" ht="18.75" hidden="true" customHeight="true" outlineLevel="0" collapsed="false">
      <c r="A24" s="40" t="s">
        <v>38</v>
      </c>
      <c r="B24" s="41" t="s">
        <v>15</v>
      </c>
      <c r="C24" s="41" t="s">
        <v>28</v>
      </c>
      <c r="D24" s="42" t="s">
        <v>36</v>
      </c>
      <c r="E24" s="41" t="s">
        <v>39</v>
      </c>
      <c r="F24" s="43" t="n">
        <f aca="false">SUM(G24:I24)-H24</f>
        <v>0</v>
      </c>
      <c r="G24" s="44" t="n">
        <v>0</v>
      </c>
      <c r="H24" s="45"/>
      <c r="I24" s="46"/>
    </row>
    <row r="25" s="33" customFormat="true" ht="18.75" hidden="false" customHeight="true" outlineLevel="0" collapsed="false">
      <c r="A25" s="16" t="s">
        <v>40</v>
      </c>
      <c r="B25" s="23" t="s">
        <v>15</v>
      </c>
      <c r="C25" s="23" t="s">
        <v>28</v>
      </c>
      <c r="D25" s="23" t="s">
        <v>41</v>
      </c>
      <c r="E25" s="47"/>
      <c r="F25" s="20" t="n">
        <f aca="false">SUM(G25:I25)-H25</f>
        <v>310.9</v>
      </c>
      <c r="G25" s="48" t="n">
        <f aca="false">G26</f>
        <v>0</v>
      </c>
      <c r="H25" s="48" t="n">
        <f aca="false">H26</f>
        <v>0</v>
      </c>
      <c r="I25" s="48" t="n">
        <f aca="false">I26</f>
        <v>310.9</v>
      </c>
    </row>
    <row r="26" s="33" customFormat="true" ht="18.75" hidden="false" customHeight="true" outlineLevel="0" collapsed="false">
      <c r="A26" s="16" t="s">
        <v>42</v>
      </c>
      <c r="B26" s="23" t="s">
        <v>15</v>
      </c>
      <c r="C26" s="23" t="s">
        <v>28</v>
      </c>
      <c r="D26" s="49" t="s">
        <v>43</v>
      </c>
      <c r="E26" s="47"/>
      <c r="F26" s="20" t="n">
        <f aca="false">SUM(G26:I26)-H26</f>
        <v>310.9</v>
      </c>
      <c r="G26" s="48" t="n">
        <f aca="false">G29+G27</f>
        <v>0</v>
      </c>
      <c r="H26" s="48" t="n">
        <f aca="false">H29+H27</f>
        <v>0</v>
      </c>
      <c r="I26" s="48" t="n">
        <f aca="false">I29+I27</f>
        <v>310.9</v>
      </c>
    </row>
    <row r="27" s="33" customFormat="true" ht="66" hidden="false" customHeight="false" outlineLevel="0" collapsed="false">
      <c r="A27" s="24" t="s">
        <v>44</v>
      </c>
      <c r="B27" s="25" t="s">
        <v>15</v>
      </c>
      <c r="C27" s="25" t="s">
        <v>28</v>
      </c>
      <c r="D27" s="50" t="s">
        <v>45</v>
      </c>
      <c r="E27" s="47"/>
      <c r="F27" s="26" t="n">
        <f aca="false">SUM(G27:I27)-H27</f>
        <v>310.9</v>
      </c>
      <c r="G27" s="51" t="n">
        <f aca="false">G28</f>
        <v>0</v>
      </c>
      <c r="H27" s="51" t="n">
        <f aca="false">H28</f>
        <v>0</v>
      </c>
      <c r="I27" s="51" t="n">
        <f aca="false">I28</f>
        <v>310.9</v>
      </c>
    </row>
    <row r="28" s="33" customFormat="true" ht="66" hidden="false" customHeight="false" outlineLevel="0" collapsed="false">
      <c r="A28" s="28" t="s">
        <v>25</v>
      </c>
      <c r="B28" s="29" t="s">
        <v>15</v>
      </c>
      <c r="C28" s="29" t="s">
        <v>28</v>
      </c>
      <c r="D28" s="52" t="s">
        <v>45</v>
      </c>
      <c r="E28" s="53" t="s">
        <v>26</v>
      </c>
      <c r="F28" s="30" t="n">
        <f aca="false">SUM(G28:I28)-H28</f>
        <v>310.9</v>
      </c>
      <c r="G28" s="31"/>
      <c r="H28" s="31"/>
      <c r="I28" s="31" t="n">
        <v>310.9</v>
      </c>
    </row>
    <row r="29" s="39" customFormat="true" ht="54" hidden="true" customHeight="true" outlineLevel="0" collapsed="false">
      <c r="A29" s="54" t="s">
        <v>46</v>
      </c>
      <c r="B29" s="55" t="s">
        <v>15</v>
      </c>
      <c r="C29" s="55" t="s">
        <v>28</v>
      </c>
      <c r="D29" s="56" t="s">
        <v>47</v>
      </c>
      <c r="E29" s="41"/>
      <c r="F29" s="57" t="n">
        <f aca="false">SUM(G29:I29)-H29</f>
        <v>0</v>
      </c>
      <c r="G29" s="58" t="n">
        <f aca="false">G30</f>
        <v>0</v>
      </c>
      <c r="H29" s="58" t="n">
        <f aca="false">H30</f>
        <v>0</v>
      </c>
      <c r="I29" s="58" t="n">
        <f aca="false">I30</f>
        <v>0</v>
      </c>
    </row>
    <row r="30" s="39" customFormat="true" ht="67.5" hidden="true" customHeight="true" outlineLevel="0" collapsed="false">
      <c r="A30" s="59" t="s">
        <v>25</v>
      </c>
      <c r="B30" s="60" t="s">
        <v>15</v>
      </c>
      <c r="C30" s="60" t="s">
        <v>28</v>
      </c>
      <c r="D30" s="61" t="s">
        <v>47</v>
      </c>
      <c r="E30" s="62" t="s">
        <v>26</v>
      </c>
      <c r="F30" s="63" t="n">
        <f aca="false">SUM(G30:I30)-H30</f>
        <v>0</v>
      </c>
      <c r="G30" s="64"/>
      <c r="H30" s="65"/>
      <c r="I30" s="66" t="n">
        <v>0</v>
      </c>
    </row>
    <row r="31" s="15" customFormat="true" ht="63" hidden="false" customHeight="true" outlineLevel="0" collapsed="false">
      <c r="A31" s="16" t="s">
        <v>48</v>
      </c>
      <c r="B31" s="17" t="s">
        <v>15</v>
      </c>
      <c r="C31" s="18" t="s">
        <v>49</v>
      </c>
      <c r="D31" s="18"/>
      <c r="E31" s="18"/>
      <c r="F31" s="20" t="n">
        <f aca="false">SUM(G31:I31)-H31</f>
        <v>100257.5</v>
      </c>
      <c r="G31" s="21" t="n">
        <f aca="false">G38+G32</f>
        <v>98467.5</v>
      </c>
      <c r="H31" s="21" t="n">
        <f aca="false">H38+H32</f>
        <v>0</v>
      </c>
      <c r="I31" s="21" t="n">
        <f aca="false">I38+I32</f>
        <v>1790</v>
      </c>
    </row>
    <row r="32" s="15" customFormat="true" ht="36.75" hidden="false" customHeight="true" outlineLevel="0" collapsed="false">
      <c r="A32" s="67" t="s">
        <v>40</v>
      </c>
      <c r="B32" s="68" t="s">
        <v>15</v>
      </c>
      <c r="C32" s="68" t="s">
        <v>49</v>
      </c>
      <c r="D32" s="69" t="s">
        <v>41</v>
      </c>
      <c r="E32" s="70"/>
      <c r="F32" s="71" t="n">
        <f aca="false">SUM(G32:I32)-H32</f>
        <v>1790</v>
      </c>
      <c r="G32" s="72" t="n">
        <f aca="false">G33+G36</f>
        <v>0</v>
      </c>
      <c r="H32" s="72" t="n">
        <f aca="false">H33+H36</f>
        <v>0</v>
      </c>
      <c r="I32" s="72" t="n">
        <f aca="false">I33+I36</f>
        <v>1790</v>
      </c>
    </row>
    <row r="33" s="15" customFormat="true" ht="19.5" hidden="false" customHeight="true" outlineLevel="0" collapsed="false">
      <c r="A33" s="16" t="s">
        <v>42</v>
      </c>
      <c r="B33" s="73" t="s">
        <v>15</v>
      </c>
      <c r="C33" s="73" t="s">
        <v>49</v>
      </c>
      <c r="D33" s="49" t="s">
        <v>43</v>
      </c>
      <c r="E33" s="18"/>
      <c r="F33" s="20" t="n">
        <f aca="false">SUM(G33:I33)-H33</f>
        <v>300</v>
      </c>
      <c r="G33" s="21" t="n">
        <f aca="false">G34</f>
        <v>0</v>
      </c>
      <c r="H33" s="21" t="n">
        <f aca="false">H34</f>
        <v>0</v>
      </c>
      <c r="I33" s="21" t="n">
        <f aca="false">I34</f>
        <v>300</v>
      </c>
    </row>
    <row r="34" s="15" customFormat="true" ht="49.5" hidden="false" customHeight="false" outlineLevel="0" collapsed="false">
      <c r="A34" s="74" t="s">
        <v>46</v>
      </c>
      <c r="B34" s="75" t="s">
        <v>15</v>
      </c>
      <c r="C34" s="75" t="s">
        <v>49</v>
      </c>
      <c r="D34" s="75" t="s">
        <v>47</v>
      </c>
      <c r="E34" s="18"/>
      <c r="F34" s="30" t="n">
        <f aca="false">SUM(G34:I34)-H34</f>
        <v>300</v>
      </c>
      <c r="G34" s="27" t="n">
        <f aca="false">G35</f>
        <v>0</v>
      </c>
      <c r="H34" s="27" t="n">
        <f aca="false">H35</f>
        <v>0</v>
      </c>
      <c r="I34" s="27" t="n">
        <f aca="false">I35</f>
        <v>300</v>
      </c>
    </row>
    <row r="35" s="15" customFormat="true" ht="36.75" hidden="false" customHeight="true" outlineLevel="0" collapsed="false">
      <c r="A35" s="59" t="s">
        <v>25</v>
      </c>
      <c r="B35" s="76" t="s">
        <v>15</v>
      </c>
      <c r="C35" s="76" t="s">
        <v>49</v>
      </c>
      <c r="D35" s="77" t="s">
        <v>47</v>
      </c>
      <c r="E35" s="78" t="n">
        <v>100</v>
      </c>
      <c r="F35" s="79" t="n">
        <f aca="false">SUM(G35:I35)-H35</f>
        <v>300</v>
      </c>
      <c r="G35" s="80"/>
      <c r="H35" s="80"/>
      <c r="I35" s="81" t="n">
        <v>300</v>
      </c>
    </row>
    <row r="36" customFormat="false" ht="66" hidden="false" customHeight="false" outlineLevel="0" collapsed="false">
      <c r="A36" s="24" t="s">
        <v>44</v>
      </c>
      <c r="B36" s="82" t="s">
        <v>15</v>
      </c>
      <c r="C36" s="82" t="s">
        <v>49</v>
      </c>
      <c r="D36" s="82" t="s">
        <v>45</v>
      </c>
      <c r="E36" s="78"/>
      <c r="F36" s="83" t="n">
        <f aca="false">SUM(G36:I36)-H36</f>
        <v>1490</v>
      </c>
      <c r="G36" s="84" t="n">
        <f aca="false">G37</f>
        <v>0</v>
      </c>
      <c r="H36" s="84" t="n">
        <f aca="false">H37</f>
        <v>0</v>
      </c>
      <c r="I36" s="84" t="n">
        <f aca="false">I37</f>
        <v>1490</v>
      </c>
    </row>
    <row r="37" s="15" customFormat="true" ht="36.75" hidden="false" customHeight="true" outlineLevel="0" collapsed="false">
      <c r="A37" s="28" t="s">
        <v>25</v>
      </c>
      <c r="B37" s="82" t="s">
        <v>15</v>
      </c>
      <c r="C37" s="82" t="s">
        <v>49</v>
      </c>
      <c r="D37" s="85" t="s">
        <v>45</v>
      </c>
      <c r="E37" s="78" t="s">
        <v>26</v>
      </c>
      <c r="F37" s="79" t="n">
        <f aca="false">SUM(G37:I37)-H37</f>
        <v>1490</v>
      </c>
      <c r="G37" s="80"/>
      <c r="H37" s="80"/>
      <c r="I37" s="81" t="n">
        <v>1490</v>
      </c>
    </row>
    <row r="38" s="15" customFormat="true" ht="38.25" hidden="false" customHeight="true" outlineLevel="0" collapsed="false">
      <c r="A38" s="16" t="s">
        <v>50</v>
      </c>
      <c r="B38" s="17" t="s">
        <v>15</v>
      </c>
      <c r="C38" s="18" t="s">
        <v>49</v>
      </c>
      <c r="D38" s="18" t="s">
        <v>51</v>
      </c>
      <c r="E38" s="18"/>
      <c r="F38" s="20" t="n">
        <f aca="false">SUM(G38:I38)-H38</f>
        <v>98467.5</v>
      </c>
      <c r="G38" s="21" t="n">
        <f aca="false">G39</f>
        <v>98467.5</v>
      </c>
      <c r="H38" s="21" t="n">
        <f aca="false">H39</f>
        <v>0</v>
      </c>
      <c r="I38" s="21" t="n">
        <f aca="false">I39</f>
        <v>0</v>
      </c>
    </row>
    <row r="39" s="15" customFormat="true" ht="25.5" hidden="false" customHeight="true" outlineLevel="0" collapsed="false">
      <c r="A39" s="86" t="s">
        <v>52</v>
      </c>
      <c r="B39" s="17" t="s">
        <v>15</v>
      </c>
      <c r="C39" s="18" t="s">
        <v>49</v>
      </c>
      <c r="D39" s="18" t="s">
        <v>53</v>
      </c>
      <c r="E39" s="18"/>
      <c r="F39" s="20" t="n">
        <f aca="false">SUM(G39:I39)-H39</f>
        <v>98467.5</v>
      </c>
      <c r="G39" s="21" t="n">
        <f aca="false">G40</f>
        <v>98467.5</v>
      </c>
      <c r="H39" s="21" t="n">
        <f aca="false">H40</f>
        <v>0</v>
      </c>
      <c r="I39" s="21" t="n">
        <f aca="false">I40</f>
        <v>0</v>
      </c>
    </row>
    <row r="40" customFormat="false" ht="30.75" hidden="false" customHeight="true" outlineLevel="0" collapsed="false">
      <c r="A40" s="24" t="s">
        <v>23</v>
      </c>
      <c r="B40" s="87" t="s">
        <v>15</v>
      </c>
      <c r="C40" s="88" t="s">
        <v>49</v>
      </c>
      <c r="D40" s="88" t="s">
        <v>54</v>
      </c>
      <c r="E40" s="88"/>
      <c r="F40" s="30" t="n">
        <f aca="false">SUM(G40:I40)-H40</f>
        <v>98467.5</v>
      </c>
      <c r="G40" s="26" t="n">
        <f aca="false">SUM(G41:G43)</f>
        <v>98467.5</v>
      </c>
      <c r="H40" s="26" t="n">
        <f aca="false">SUM(H41:H43)</f>
        <v>0</v>
      </c>
      <c r="I40" s="26" t="n">
        <f aca="false">SUM(I41:I43)</f>
        <v>0</v>
      </c>
    </row>
    <row r="41" s="33" customFormat="true" ht="69" hidden="false" customHeight="true" outlineLevel="0" collapsed="false">
      <c r="A41" s="28" t="s">
        <v>25</v>
      </c>
      <c r="B41" s="89" t="s">
        <v>15</v>
      </c>
      <c r="C41" s="53" t="s">
        <v>49</v>
      </c>
      <c r="D41" s="53" t="s">
        <v>54</v>
      </c>
      <c r="E41" s="53" t="s">
        <v>26</v>
      </c>
      <c r="F41" s="30" t="n">
        <f aca="false">SUM(G41:I41)-H41</f>
        <v>77535.9</v>
      </c>
      <c r="G41" s="31" t="n">
        <f aca="false">68206.9+235.2+9093.8</f>
        <v>77535.9</v>
      </c>
      <c r="H41" s="32"/>
      <c r="I41" s="32"/>
    </row>
    <row r="42" s="33" customFormat="true" ht="33" hidden="false" customHeight="false" outlineLevel="0" collapsed="false">
      <c r="A42" s="28" t="s">
        <v>37</v>
      </c>
      <c r="B42" s="89" t="s">
        <v>15</v>
      </c>
      <c r="C42" s="53" t="s">
        <v>49</v>
      </c>
      <c r="D42" s="53" t="s">
        <v>54</v>
      </c>
      <c r="E42" s="53" t="s">
        <v>33</v>
      </c>
      <c r="F42" s="30" t="n">
        <f aca="false">SUM(G42:I42)-H42</f>
        <v>20727.6</v>
      </c>
      <c r="G42" s="90" t="n">
        <f aca="false">15302.8+5293.6-100+231.2</f>
        <v>20727.6</v>
      </c>
      <c r="H42" s="91"/>
      <c r="I42" s="91"/>
    </row>
    <row r="43" s="33" customFormat="true" ht="16.5" hidden="false" customHeight="false" outlineLevel="0" collapsed="false">
      <c r="A43" s="28" t="s">
        <v>55</v>
      </c>
      <c r="B43" s="89" t="s">
        <v>15</v>
      </c>
      <c r="C43" s="53" t="s">
        <v>49</v>
      </c>
      <c r="D43" s="53" t="s">
        <v>54</v>
      </c>
      <c r="E43" s="53" t="s">
        <v>39</v>
      </c>
      <c r="F43" s="30" t="n">
        <f aca="false">SUM(G43:I43)-H43</f>
        <v>204</v>
      </c>
      <c r="G43" s="90" t="n">
        <v>204</v>
      </c>
      <c r="H43" s="91"/>
      <c r="I43" s="91"/>
    </row>
    <row r="44" s="15" customFormat="true" ht="27" hidden="false" customHeight="true" outlineLevel="0" collapsed="false">
      <c r="A44" s="16" t="s">
        <v>56</v>
      </c>
      <c r="B44" s="23" t="s">
        <v>15</v>
      </c>
      <c r="C44" s="23" t="s">
        <v>57</v>
      </c>
      <c r="D44" s="49"/>
      <c r="E44" s="23"/>
      <c r="F44" s="20" t="n">
        <f aca="false">SUM(G44:I44)-H44</f>
        <v>22</v>
      </c>
      <c r="G44" s="92" t="n">
        <f aca="false">G45</f>
        <v>0</v>
      </c>
      <c r="H44" s="92" t="n">
        <f aca="false">H45</f>
        <v>0</v>
      </c>
      <c r="I44" s="92" t="n">
        <f aca="false">I45</f>
        <v>22</v>
      </c>
    </row>
    <row r="45" s="15" customFormat="true" ht="36" hidden="false" customHeight="true" outlineLevel="0" collapsed="false">
      <c r="A45" s="16" t="s">
        <v>40</v>
      </c>
      <c r="B45" s="23" t="s">
        <v>15</v>
      </c>
      <c r="C45" s="23" t="s">
        <v>57</v>
      </c>
      <c r="D45" s="23" t="s">
        <v>41</v>
      </c>
      <c r="E45" s="23"/>
      <c r="F45" s="20" t="n">
        <f aca="false">SUM(G45:I45)-H45</f>
        <v>22</v>
      </c>
      <c r="G45" s="92" t="n">
        <f aca="false">G47</f>
        <v>0</v>
      </c>
      <c r="H45" s="92" t="n">
        <f aca="false">H47</f>
        <v>0</v>
      </c>
      <c r="I45" s="92" t="n">
        <f aca="false">I47</f>
        <v>22</v>
      </c>
    </row>
    <row r="46" s="15" customFormat="true" ht="27.75" hidden="false" customHeight="true" outlineLevel="0" collapsed="false">
      <c r="A46" s="16" t="s">
        <v>42</v>
      </c>
      <c r="B46" s="23" t="s">
        <v>15</v>
      </c>
      <c r="C46" s="23" t="s">
        <v>57</v>
      </c>
      <c r="D46" s="49" t="s">
        <v>43</v>
      </c>
      <c r="E46" s="23"/>
      <c r="F46" s="20" t="n">
        <f aca="false">SUM(G46:I46)-H46</f>
        <v>22</v>
      </c>
      <c r="G46" s="92" t="n">
        <f aca="false">G47</f>
        <v>0</v>
      </c>
      <c r="H46" s="92" t="n">
        <f aca="false">H47</f>
        <v>0</v>
      </c>
      <c r="I46" s="92" t="n">
        <f aca="false">I47</f>
        <v>22</v>
      </c>
    </row>
    <row r="47" customFormat="false" ht="55.5" hidden="false" customHeight="true" outlineLevel="0" collapsed="false">
      <c r="A47" s="24" t="s">
        <v>58</v>
      </c>
      <c r="B47" s="88" t="s">
        <v>15</v>
      </c>
      <c r="C47" s="88" t="s">
        <v>57</v>
      </c>
      <c r="D47" s="88" t="s">
        <v>59</v>
      </c>
      <c r="E47" s="18"/>
      <c r="F47" s="26" t="n">
        <f aca="false">SUM(G47:I47)-H47</f>
        <v>22</v>
      </c>
      <c r="G47" s="93" t="n">
        <f aca="false">G48</f>
        <v>0</v>
      </c>
      <c r="H47" s="93" t="n">
        <f aca="false">H48</f>
        <v>0</v>
      </c>
      <c r="I47" s="93" t="n">
        <f aca="false">I48</f>
        <v>22</v>
      </c>
    </row>
    <row r="48" s="33" customFormat="true" ht="36" hidden="false" customHeight="true" outlineLevel="0" collapsed="false">
      <c r="A48" s="28" t="s">
        <v>37</v>
      </c>
      <c r="B48" s="53" t="s">
        <v>15</v>
      </c>
      <c r="C48" s="53" t="s">
        <v>57</v>
      </c>
      <c r="D48" s="53" t="s">
        <v>59</v>
      </c>
      <c r="E48" s="53" t="s">
        <v>33</v>
      </c>
      <c r="F48" s="30" t="n">
        <f aca="false">SUM(G48:I48)-H48</f>
        <v>22</v>
      </c>
      <c r="G48" s="94"/>
      <c r="H48" s="91"/>
      <c r="I48" s="91" t="n">
        <f aca="false">2+20</f>
        <v>22</v>
      </c>
    </row>
    <row r="49" s="15" customFormat="true" ht="59.25" hidden="false" customHeight="true" outlineLevel="0" collapsed="false">
      <c r="A49" s="16" t="s">
        <v>60</v>
      </c>
      <c r="B49" s="17" t="s">
        <v>15</v>
      </c>
      <c r="C49" s="18" t="s">
        <v>61</v>
      </c>
      <c r="D49" s="18"/>
      <c r="E49" s="18"/>
      <c r="F49" s="20" t="n">
        <f aca="false">SUM(G49:I49)-H49</f>
        <v>33541.7</v>
      </c>
      <c r="G49" s="21" t="n">
        <f aca="false">G50+G60+G69</f>
        <v>33177.1</v>
      </c>
      <c r="H49" s="21" t="n">
        <f aca="false">H50+H60+H69</f>
        <v>0</v>
      </c>
      <c r="I49" s="21" t="n">
        <f aca="false">I50+I60+I69</f>
        <v>364.6</v>
      </c>
    </row>
    <row r="50" s="15" customFormat="true" ht="53.25" hidden="false" customHeight="true" outlineLevel="0" collapsed="false">
      <c r="A50" s="16" t="s">
        <v>62</v>
      </c>
      <c r="B50" s="17" t="s">
        <v>15</v>
      </c>
      <c r="C50" s="18" t="s">
        <v>61</v>
      </c>
      <c r="D50" s="18" t="s">
        <v>63</v>
      </c>
      <c r="E50" s="18"/>
      <c r="F50" s="92" t="n">
        <f aca="false">G50</f>
        <v>26066.1</v>
      </c>
      <c r="G50" s="92" t="n">
        <f aca="false">G51</f>
        <v>26066.1</v>
      </c>
      <c r="H50" s="92" t="n">
        <f aca="false">H51</f>
        <v>0</v>
      </c>
      <c r="I50" s="92" t="n">
        <f aca="false">I51</f>
        <v>0</v>
      </c>
    </row>
    <row r="51" s="95" customFormat="true" ht="36" hidden="false" customHeight="true" outlineLevel="0" collapsed="false">
      <c r="A51" s="16" t="s">
        <v>64</v>
      </c>
      <c r="B51" s="23" t="s">
        <v>15</v>
      </c>
      <c r="C51" s="23" t="s">
        <v>61</v>
      </c>
      <c r="D51" s="49" t="s">
        <v>65</v>
      </c>
      <c r="E51" s="23"/>
      <c r="F51" s="20" t="n">
        <f aca="false">SUM(G51:I51)-H51</f>
        <v>26066.1</v>
      </c>
      <c r="G51" s="21" t="n">
        <f aca="false">G52</f>
        <v>26066.1</v>
      </c>
      <c r="H51" s="21" t="n">
        <f aca="false">H52</f>
        <v>0</v>
      </c>
      <c r="I51" s="21" t="n">
        <f aca="false">I52</f>
        <v>0</v>
      </c>
    </row>
    <row r="52" s="33" customFormat="true" ht="36" hidden="false" customHeight="true" outlineLevel="0" collapsed="false">
      <c r="A52" s="24" t="s">
        <v>66</v>
      </c>
      <c r="B52" s="25" t="s">
        <v>15</v>
      </c>
      <c r="C52" s="25" t="s">
        <v>61</v>
      </c>
      <c r="D52" s="50" t="s">
        <v>67</v>
      </c>
      <c r="E52" s="25"/>
      <c r="F52" s="26" t="n">
        <f aca="false">SUM(G52:I52)-H52</f>
        <v>26066.1</v>
      </c>
      <c r="G52" s="27" t="n">
        <f aca="false">G56+G53</f>
        <v>26066.1</v>
      </c>
      <c r="H52" s="27" t="n">
        <f aca="false">H56+H53</f>
        <v>0</v>
      </c>
      <c r="I52" s="27" t="n">
        <f aca="false">I56+I53</f>
        <v>0</v>
      </c>
    </row>
    <row r="53" s="33" customFormat="true" ht="36" hidden="false" customHeight="true" outlineLevel="0" collapsed="false">
      <c r="A53" s="24" t="s">
        <v>68</v>
      </c>
      <c r="B53" s="87" t="s">
        <v>15</v>
      </c>
      <c r="C53" s="88" t="s">
        <v>61</v>
      </c>
      <c r="D53" s="88" t="s">
        <v>69</v>
      </c>
      <c r="E53" s="25"/>
      <c r="F53" s="26" t="n">
        <f aca="false">SUM(G53:I53)-H53</f>
        <v>7267.8</v>
      </c>
      <c r="G53" s="27" t="n">
        <f aca="false">G54+G55</f>
        <v>7267.8</v>
      </c>
      <c r="H53" s="27" t="n">
        <f aca="false">H54+H55</f>
        <v>0</v>
      </c>
      <c r="I53" s="27" t="n">
        <f aca="false">I54+I55</f>
        <v>0</v>
      </c>
    </row>
    <row r="54" s="33" customFormat="true" ht="66" hidden="false" customHeight="false" outlineLevel="0" collapsed="false">
      <c r="A54" s="28" t="s">
        <v>25</v>
      </c>
      <c r="B54" s="89" t="s">
        <v>15</v>
      </c>
      <c r="C54" s="53" t="s">
        <v>61</v>
      </c>
      <c r="D54" s="53" t="s">
        <v>69</v>
      </c>
      <c r="E54" s="29" t="n">
        <v>100</v>
      </c>
      <c r="F54" s="30" t="n">
        <f aca="false">SUM(G54:I54)-H54</f>
        <v>5777.6</v>
      </c>
      <c r="G54" s="96" t="n">
        <v>5777.6</v>
      </c>
      <c r="H54" s="96"/>
      <c r="I54" s="96"/>
    </row>
    <row r="55" s="33" customFormat="true" ht="36" hidden="false" customHeight="true" outlineLevel="0" collapsed="false">
      <c r="A55" s="28" t="s">
        <v>37</v>
      </c>
      <c r="B55" s="89" t="s">
        <v>15</v>
      </c>
      <c r="C55" s="53" t="s">
        <v>61</v>
      </c>
      <c r="D55" s="53" t="s">
        <v>69</v>
      </c>
      <c r="E55" s="29" t="n">
        <v>200</v>
      </c>
      <c r="F55" s="30" t="n">
        <f aca="false">SUM(G55:I55)-H55</f>
        <v>1490.2</v>
      </c>
      <c r="G55" s="96" t="n">
        <v>1490.2</v>
      </c>
      <c r="H55" s="96"/>
      <c r="I55" s="96"/>
    </row>
    <row r="56" customFormat="false" ht="27.75" hidden="false" customHeight="true" outlineLevel="0" collapsed="false">
      <c r="A56" s="24" t="s">
        <v>23</v>
      </c>
      <c r="B56" s="87" t="s">
        <v>15</v>
      </c>
      <c r="C56" s="88" t="s">
        <v>61</v>
      </c>
      <c r="D56" s="88" t="s">
        <v>70</v>
      </c>
      <c r="E56" s="88"/>
      <c r="F56" s="26" t="n">
        <f aca="false">SUM(G56:I56)-H56</f>
        <v>18798.3</v>
      </c>
      <c r="G56" s="27" t="n">
        <f aca="false">G57+G58+G59</f>
        <v>18798.3</v>
      </c>
      <c r="H56" s="27" t="n">
        <f aca="false">H57+H58+H59</f>
        <v>0</v>
      </c>
      <c r="I56" s="27" t="n">
        <f aca="false">I57+I58+I59</f>
        <v>0</v>
      </c>
    </row>
    <row r="57" s="33" customFormat="true" ht="68.25" hidden="false" customHeight="true" outlineLevel="0" collapsed="false">
      <c r="A57" s="28" t="s">
        <v>25</v>
      </c>
      <c r="B57" s="89" t="s">
        <v>15</v>
      </c>
      <c r="C57" s="53" t="s">
        <v>61</v>
      </c>
      <c r="D57" s="53" t="s">
        <v>70</v>
      </c>
      <c r="E57" s="53" t="s">
        <v>26</v>
      </c>
      <c r="F57" s="30" t="n">
        <f aca="false">SUM(G57:I57)-H57</f>
        <v>16624.6</v>
      </c>
      <c r="G57" s="31" t="n">
        <f aca="false">14884.1+77.1+1789.3-125.9</f>
        <v>16624.6</v>
      </c>
      <c r="H57" s="32"/>
      <c r="I57" s="32"/>
    </row>
    <row r="58" s="33" customFormat="true" ht="33" hidden="false" customHeight="false" outlineLevel="0" collapsed="false">
      <c r="A58" s="28" t="s">
        <v>37</v>
      </c>
      <c r="B58" s="89" t="s">
        <v>15</v>
      </c>
      <c r="C58" s="53" t="s">
        <v>61</v>
      </c>
      <c r="D58" s="53" t="s">
        <v>70</v>
      </c>
      <c r="E58" s="53" t="s">
        <v>33</v>
      </c>
      <c r="F58" s="30" t="n">
        <f aca="false">SUM(G58:I58)-H58</f>
        <v>2123.7</v>
      </c>
      <c r="G58" s="31" t="n">
        <f aca="false">1997.8+125.9</f>
        <v>2123.7</v>
      </c>
      <c r="H58" s="32"/>
      <c r="I58" s="32"/>
    </row>
    <row r="59" s="33" customFormat="true" ht="16.5" hidden="false" customHeight="false" outlineLevel="0" collapsed="false">
      <c r="A59" s="28" t="s">
        <v>55</v>
      </c>
      <c r="B59" s="89" t="s">
        <v>15</v>
      </c>
      <c r="C59" s="53" t="s">
        <v>61</v>
      </c>
      <c r="D59" s="53" t="s">
        <v>70</v>
      </c>
      <c r="E59" s="53" t="s">
        <v>39</v>
      </c>
      <c r="F59" s="30" t="n">
        <f aca="false">SUM(G59:I59)-H59</f>
        <v>50</v>
      </c>
      <c r="G59" s="31" t="n">
        <v>50</v>
      </c>
      <c r="H59" s="32"/>
      <c r="I59" s="91"/>
    </row>
    <row r="60" s="33" customFormat="true" ht="33" hidden="false" customHeight="false" outlineLevel="0" collapsed="false">
      <c r="A60" s="16" t="s">
        <v>71</v>
      </c>
      <c r="B60" s="17" t="s">
        <v>15</v>
      </c>
      <c r="C60" s="18" t="s">
        <v>61</v>
      </c>
      <c r="D60" s="18" t="s">
        <v>72</v>
      </c>
      <c r="E60" s="88"/>
      <c r="F60" s="20" t="n">
        <f aca="false">SUM(G60:I60)-H60</f>
        <v>7080.3</v>
      </c>
      <c r="G60" s="21" t="n">
        <f aca="false">G64+G61</f>
        <v>7080.3</v>
      </c>
      <c r="H60" s="21" t="n">
        <f aca="false">H64+H61</f>
        <v>0</v>
      </c>
      <c r="I60" s="21" t="n">
        <f aca="false">I64+I61</f>
        <v>0</v>
      </c>
    </row>
    <row r="61" s="15" customFormat="true" ht="33" hidden="false" customHeight="false" outlineLevel="0" collapsed="false">
      <c r="A61" s="16" t="s">
        <v>73</v>
      </c>
      <c r="B61" s="17" t="s">
        <v>15</v>
      </c>
      <c r="C61" s="18" t="s">
        <v>61</v>
      </c>
      <c r="D61" s="18" t="s">
        <v>74</v>
      </c>
      <c r="E61" s="18"/>
      <c r="F61" s="20" t="n">
        <f aca="false">SUM(G61:I61)-H61</f>
        <v>3266.9</v>
      </c>
      <c r="G61" s="21" t="n">
        <f aca="false">G62</f>
        <v>3266.9</v>
      </c>
      <c r="H61" s="21" t="n">
        <f aca="false">H62</f>
        <v>0</v>
      </c>
      <c r="I61" s="21" t="n">
        <f aca="false">I62</f>
        <v>0</v>
      </c>
    </row>
    <row r="62" customFormat="false" ht="28.5" hidden="false" customHeight="true" outlineLevel="0" collapsed="false">
      <c r="A62" s="24" t="s">
        <v>23</v>
      </c>
      <c r="B62" s="87" t="s">
        <v>15</v>
      </c>
      <c r="C62" s="88" t="s">
        <v>61</v>
      </c>
      <c r="D62" s="88" t="s">
        <v>75</v>
      </c>
      <c r="E62" s="88"/>
      <c r="F62" s="26" t="n">
        <f aca="false">SUM(G62:I62)-H62</f>
        <v>3266.9</v>
      </c>
      <c r="G62" s="27" t="n">
        <f aca="false">G63</f>
        <v>3266.9</v>
      </c>
      <c r="H62" s="27" t="n">
        <f aca="false">H63</f>
        <v>0</v>
      </c>
      <c r="I62" s="27" t="n">
        <f aca="false">I63</f>
        <v>0</v>
      </c>
    </row>
    <row r="63" s="33" customFormat="true" ht="72.75" hidden="false" customHeight="true" outlineLevel="0" collapsed="false">
      <c r="A63" s="28" t="s">
        <v>25</v>
      </c>
      <c r="B63" s="89" t="s">
        <v>15</v>
      </c>
      <c r="C63" s="53" t="s">
        <v>61</v>
      </c>
      <c r="D63" s="53" t="s">
        <v>75</v>
      </c>
      <c r="E63" s="53" t="s">
        <v>26</v>
      </c>
      <c r="F63" s="30" t="n">
        <f aca="false">SUM(G63:I63)-H63</f>
        <v>3266.9</v>
      </c>
      <c r="G63" s="31" t="n">
        <f aca="false">3146.7+12.9+107.3</f>
        <v>3266.9</v>
      </c>
      <c r="H63" s="32"/>
      <c r="I63" s="32"/>
    </row>
    <row r="64" s="95" customFormat="true" ht="33" hidden="false" customHeight="false" outlineLevel="0" collapsed="false">
      <c r="A64" s="16" t="s">
        <v>76</v>
      </c>
      <c r="B64" s="17" t="s">
        <v>15</v>
      </c>
      <c r="C64" s="18" t="s">
        <v>77</v>
      </c>
      <c r="D64" s="18" t="s">
        <v>78</v>
      </c>
      <c r="E64" s="18"/>
      <c r="F64" s="20" t="n">
        <f aca="false">SUM(G64:I64)-H64</f>
        <v>3813.4</v>
      </c>
      <c r="G64" s="21" t="n">
        <f aca="false">G65</f>
        <v>3813.4</v>
      </c>
      <c r="H64" s="21" t="n">
        <f aca="false">H65</f>
        <v>0</v>
      </c>
      <c r="I64" s="21" t="n">
        <f aca="false">I65</f>
        <v>0</v>
      </c>
    </row>
    <row r="65" s="95" customFormat="true" ht="27" hidden="false" customHeight="true" outlineLevel="0" collapsed="false">
      <c r="A65" s="24" t="s">
        <v>23</v>
      </c>
      <c r="B65" s="87" t="s">
        <v>15</v>
      </c>
      <c r="C65" s="88" t="s">
        <v>61</v>
      </c>
      <c r="D65" s="88" t="s">
        <v>79</v>
      </c>
      <c r="E65" s="88"/>
      <c r="F65" s="26" t="n">
        <f aca="false">SUM(G65:I65)-H65</f>
        <v>3813.4</v>
      </c>
      <c r="G65" s="27" t="n">
        <f aca="false">SUM(G66:G68)</f>
        <v>3813.4</v>
      </c>
      <c r="H65" s="27" t="n">
        <f aca="false">SUM(H66:H68)</f>
        <v>0</v>
      </c>
      <c r="I65" s="27" t="n">
        <f aca="false">SUM(I66:I68)</f>
        <v>0</v>
      </c>
    </row>
    <row r="66" s="33" customFormat="true" ht="68.25" hidden="false" customHeight="true" outlineLevel="0" collapsed="false">
      <c r="A66" s="28" t="s">
        <v>25</v>
      </c>
      <c r="B66" s="89" t="s">
        <v>15</v>
      </c>
      <c r="C66" s="53" t="s">
        <v>77</v>
      </c>
      <c r="D66" s="53" t="s">
        <v>79</v>
      </c>
      <c r="E66" s="53" t="s">
        <v>26</v>
      </c>
      <c r="F66" s="30" t="n">
        <f aca="false">SUM(G66:I66)-H66</f>
        <v>3468.5</v>
      </c>
      <c r="G66" s="31" t="n">
        <f aca="false">3024.4+16.2+427.9</f>
        <v>3468.5</v>
      </c>
      <c r="H66" s="32"/>
      <c r="I66" s="32"/>
    </row>
    <row r="67" s="33" customFormat="true" ht="32.25" hidden="false" customHeight="true" outlineLevel="0" collapsed="false">
      <c r="A67" s="28" t="s">
        <v>37</v>
      </c>
      <c r="B67" s="89" t="s">
        <v>15</v>
      </c>
      <c r="C67" s="53" t="s">
        <v>77</v>
      </c>
      <c r="D67" s="53" t="s">
        <v>79</v>
      </c>
      <c r="E67" s="53" t="s">
        <v>33</v>
      </c>
      <c r="F67" s="30" t="n">
        <f aca="false">SUM(G67:I67)-H67</f>
        <v>344.9</v>
      </c>
      <c r="G67" s="31" t="n">
        <f aca="false">390.9-46</f>
        <v>344.9</v>
      </c>
      <c r="H67" s="32"/>
      <c r="I67" s="32"/>
    </row>
    <row r="68" s="39" customFormat="true" ht="22.5" hidden="true" customHeight="true" outlineLevel="0" collapsed="false">
      <c r="A68" s="34" t="s">
        <v>38</v>
      </c>
      <c r="B68" s="97" t="s">
        <v>15</v>
      </c>
      <c r="C68" s="98" t="s">
        <v>61</v>
      </c>
      <c r="D68" s="98" t="s">
        <v>79</v>
      </c>
      <c r="E68" s="98" t="s">
        <v>39</v>
      </c>
      <c r="F68" s="36" t="n">
        <f aca="false">G68</f>
        <v>0</v>
      </c>
      <c r="G68" s="99" t="n">
        <v>0</v>
      </c>
      <c r="H68" s="38"/>
      <c r="I68" s="100"/>
    </row>
    <row r="69" s="33" customFormat="true" ht="22.5" hidden="false" customHeight="true" outlineLevel="0" collapsed="false">
      <c r="A69" s="16" t="s">
        <v>40</v>
      </c>
      <c r="B69" s="17" t="s">
        <v>15</v>
      </c>
      <c r="C69" s="18" t="s">
        <v>77</v>
      </c>
      <c r="D69" s="23" t="s">
        <v>41</v>
      </c>
      <c r="E69" s="53"/>
      <c r="F69" s="20" t="n">
        <f aca="false">SUM(G69:I69)-H69</f>
        <v>395.3</v>
      </c>
      <c r="G69" s="48" t="n">
        <f aca="false">G70+G73</f>
        <v>30.7</v>
      </c>
      <c r="H69" s="48" t="n">
        <f aca="false">H70+H73</f>
        <v>0</v>
      </c>
      <c r="I69" s="48" t="n">
        <f aca="false">I70+I73</f>
        <v>364.6</v>
      </c>
    </row>
    <row r="70" s="33" customFormat="true" ht="22.5" hidden="false" customHeight="true" outlineLevel="0" collapsed="false">
      <c r="A70" s="16" t="s">
        <v>80</v>
      </c>
      <c r="B70" s="17" t="s">
        <v>15</v>
      </c>
      <c r="C70" s="18" t="s">
        <v>77</v>
      </c>
      <c r="D70" s="101" t="s">
        <v>81</v>
      </c>
      <c r="E70" s="53"/>
      <c r="F70" s="20" t="n">
        <f aca="false">SUM(G70:I70)-H70</f>
        <v>30.7</v>
      </c>
      <c r="G70" s="48" t="n">
        <f aca="false">G71</f>
        <v>30.7</v>
      </c>
      <c r="H70" s="48" t="n">
        <f aca="false">H71</f>
        <v>0</v>
      </c>
      <c r="I70" s="48" t="n">
        <f aca="false">I71</f>
        <v>0</v>
      </c>
    </row>
    <row r="71" s="33" customFormat="true" ht="34.5" hidden="false" customHeight="true" outlineLevel="0" collapsed="false">
      <c r="A71" s="24" t="s">
        <v>82</v>
      </c>
      <c r="B71" s="89" t="s">
        <v>15</v>
      </c>
      <c r="C71" s="53" t="s">
        <v>77</v>
      </c>
      <c r="D71" s="102" t="s">
        <v>83</v>
      </c>
      <c r="E71" s="53"/>
      <c r="F71" s="26" t="n">
        <f aca="false">SUM(G71:I71)-H71</f>
        <v>30.7</v>
      </c>
      <c r="G71" s="51" t="n">
        <f aca="false">G72</f>
        <v>30.7</v>
      </c>
      <c r="H71" s="51" t="n">
        <f aca="false">H72</f>
        <v>0</v>
      </c>
      <c r="I71" s="51" t="n">
        <f aca="false">I72</f>
        <v>0</v>
      </c>
    </row>
    <row r="72" s="33" customFormat="true" ht="73.5" hidden="false" customHeight="true" outlineLevel="0" collapsed="false">
      <c r="A72" s="28" t="s">
        <v>25</v>
      </c>
      <c r="B72" s="89" t="s">
        <v>15</v>
      </c>
      <c r="C72" s="53" t="s">
        <v>77</v>
      </c>
      <c r="D72" s="103" t="s">
        <v>83</v>
      </c>
      <c r="E72" s="53" t="s">
        <v>26</v>
      </c>
      <c r="F72" s="30" t="n">
        <f aca="false">SUM(G72:I72)-H72</f>
        <v>30.7</v>
      </c>
      <c r="G72" s="31" t="n">
        <f aca="false">30.7</f>
        <v>30.7</v>
      </c>
      <c r="H72" s="32"/>
      <c r="I72" s="91"/>
    </row>
    <row r="73" s="33" customFormat="true" ht="21.75" hidden="false" customHeight="true" outlineLevel="0" collapsed="false">
      <c r="A73" s="104" t="s">
        <v>42</v>
      </c>
      <c r="B73" s="105" t="s">
        <v>15</v>
      </c>
      <c r="C73" s="105" t="s">
        <v>61</v>
      </c>
      <c r="D73" s="106" t="s">
        <v>43</v>
      </c>
      <c r="E73" s="107"/>
      <c r="F73" s="20" t="n">
        <f aca="false">SUM(G73:I73)-H73</f>
        <v>364.6</v>
      </c>
      <c r="G73" s="108" t="n">
        <f aca="false">G76+G74</f>
        <v>0</v>
      </c>
      <c r="H73" s="108" t="n">
        <f aca="false">H76+H74</f>
        <v>0</v>
      </c>
      <c r="I73" s="108" t="n">
        <f aca="false">I76+I74</f>
        <v>364.6</v>
      </c>
    </row>
    <row r="74" s="33" customFormat="true" ht="66" hidden="false" customHeight="false" outlineLevel="0" collapsed="false">
      <c r="A74" s="24" t="s">
        <v>44</v>
      </c>
      <c r="B74" s="82" t="s">
        <v>15</v>
      </c>
      <c r="C74" s="82" t="s">
        <v>61</v>
      </c>
      <c r="D74" s="82" t="s">
        <v>45</v>
      </c>
      <c r="E74" s="78"/>
      <c r="F74" s="26" t="n">
        <f aca="false">SUM(G74:I74)-H74</f>
        <v>364.6</v>
      </c>
      <c r="G74" s="51" t="n">
        <f aca="false">G75</f>
        <v>0</v>
      </c>
      <c r="H74" s="51" t="n">
        <f aca="false">H75</f>
        <v>0</v>
      </c>
      <c r="I74" s="51" t="n">
        <f aca="false">I75</f>
        <v>364.6</v>
      </c>
    </row>
    <row r="75" s="33" customFormat="true" ht="66" hidden="false" customHeight="false" outlineLevel="0" collapsed="false">
      <c r="A75" s="28" t="s">
        <v>25</v>
      </c>
      <c r="B75" s="82" t="s">
        <v>15</v>
      </c>
      <c r="C75" s="82" t="s">
        <v>61</v>
      </c>
      <c r="D75" s="109" t="s">
        <v>45</v>
      </c>
      <c r="E75" s="88" t="s">
        <v>26</v>
      </c>
      <c r="F75" s="30" t="n">
        <f aca="false">SUM(G75:I75)-H75</f>
        <v>364.6</v>
      </c>
      <c r="G75" s="31"/>
      <c r="H75" s="31"/>
      <c r="I75" s="31" t="n">
        <v>364.6</v>
      </c>
    </row>
    <row r="76" s="39" customFormat="true" ht="51.75" hidden="true" customHeight="true" outlineLevel="0" collapsed="false">
      <c r="A76" s="54" t="s">
        <v>46</v>
      </c>
      <c r="B76" s="56" t="s">
        <v>15</v>
      </c>
      <c r="C76" s="110" t="s">
        <v>61</v>
      </c>
      <c r="D76" s="111" t="s">
        <v>47</v>
      </c>
      <c r="E76" s="18"/>
      <c r="F76" s="112" t="n">
        <f aca="false">SUM(G76:I76)-H76</f>
        <v>0</v>
      </c>
      <c r="G76" s="113" t="n">
        <f aca="false">G77</f>
        <v>0</v>
      </c>
      <c r="H76" s="113" t="n">
        <f aca="false">H77</f>
        <v>0</v>
      </c>
      <c r="I76" s="113" t="n">
        <f aca="false">I77</f>
        <v>0</v>
      </c>
    </row>
    <row r="77" s="39" customFormat="true" ht="73.5" hidden="true" customHeight="true" outlineLevel="0" collapsed="false">
      <c r="A77" s="59" t="s">
        <v>25</v>
      </c>
      <c r="B77" s="114" t="s">
        <v>15</v>
      </c>
      <c r="C77" s="115" t="s">
        <v>61</v>
      </c>
      <c r="D77" s="61" t="s">
        <v>47</v>
      </c>
      <c r="E77" s="78" t="n">
        <v>100</v>
      </c>
      <c r="F77" s="63" t="n">
        <f aca="false">SUM(G77:I77)-H77</f>
        <v>0</v>
      </c>
      <c r="G77" s="64"/>
      <c r="H77" s="65"/>
      <c r="I77" s="66" t="n">
        <v>0</v>
      </c>
    </row>
    <row r="78" s="15" customFormat="true" ht="27.75" hidden="false" customHeight="true" outlineLevel="0" collapsed="false">
      <c r="A78" s="16" t="s">
        <v>84</v>
      </c>
      <c r="B78" s="17" t="s">
        <v>15</v>
      </c>
      <c r="C78" s="18" t="s">
        <v>85</v>
      </c>
      <c r="D78" s="18"/>
      <c r="E78" s="18"/>
      <c r="F78" s="20" t="n">
        <f aca="false">SUM(G78:I78)-H78</f>
        <v>6173.5</v>
      </c>
      <c r="G78" s="21" t="n">
        <f aca="false">G79</f>
        <v>6173.5</v>
      </c>
      <c r="H78" s="21" t="n">
        <f aca="false">H79</f>
        <v>0</v>
      </c>
      <c r="I78" s="21" t="n">
        <f aca="false">I79</f>
        <v>0</v>
      </c>
    </row>
    <row r="79" s="15" customFormat="true" ht="34.5" hidden="false" customHeight="true" outlineLevel="0" collapsed="false">
      <c r="A79" s="16" t="s">
        <v>40</v>
      </c>
      <c r="B79" s="23" t="s">
        <v>15</v>
      </c>
      <c r="C79" s="23" t="s">
        <v>85</v>
      </c>
      <c r="D79" s="23" t="s">
        <v>41</v>
      </c>
      <c r="E79" s="18"/>
      <c r="F79" s="20" t="n">
        <f aca="false">SUM(G79:I79)-H79</f>
        <v>6173.5</v>
      </c>
      <c r="G79" s="21" t="n">
        <f aca="false">G80</f>
        <v>6173.5</v>
      </c>
      <c r="H79" s="21" t="n">
        <f aca="false">H80</f>
        <v>0</v>
      </c>
      <c r="I79" s="21" t="n">
        <f aca="false">I80</f>
        <v>0</v>
      </c>
    </row>
    <row r="80" s="15" customFormat="true" ht="24.75" hidden="false" customHeight="true" outlineLevel="0" collapsed="false">
      <c r="A80" s="16" t="s">
        <v>80</v>
      </c>
      <c r="B80" s="101" t="s">
        <v>15</v>
      </c>
      <c r="C80" s="101" t="s">
        <v>85</v>
      </c>
      <c r="D80" s="101" t="s">
        <v>81</v>
      </c>
      <c r="E80" s="18"/>
      <c r="F80" s="20" t="n">
        <f aca="false">SUM(G80:I80)-H80</f>
        <v>6173.5</v>
      </c>
      <c r="G80" s="21" t="n">
        <f aca="false">G83+G81</f>
        <v>6173.5</v>
      </c>
      <c r="H80" s="21" t="n">
        <f aca="false">H83+H81</f>
        <v>0</v>
      </c>
      <c r="I80" s="21" t="n">
        <f aca="false">I83+I81</f>
        <v>0</v>
      </c>
    </row>
    <row r="81" customFormat="false" ht="36.75" hidden="false" customHeight="true" outlineLevel="0" collapsed="false">
      <c r="A81" s="24" t="s">
        <v>80</v>
      </c>
      <c r="B81" s="116" t="s">
        <v>15</v>
      </c>
      <c r="C81" s="116" t="s">
        <v>85</v>
      </c>
      <c r="D81" s="116" t="s">
        <v>86</v>
      </c>
      <c r="E81" s="88"/>
      <c r="F81" s="26" t="n">
        <f aca="false">SUM(G81:I81)-H81</f>
        <v>5574.5</v>
      </c>
      <c r="G81" s="27" t="n">
        <f aca="false">G82</f>
        <v>5574.5</v>
      </c>
      <c r="H81" s="27" t="n">
        <f aca="false">H82</f>
        <v>0</v>
      </c>
      <c r="I81" s="27" t="n">
        <f aca="false">I82</f>
        <v>0</v>
      </c>
    </row>
    <row r="82" s="33" customFormat="true" ht="16.5" hidden="false" customHeight="false" outlineLevel="0" collapsed="false">
      <c r="A82" s="28" t="s">
        <v>55</v>
      </c>
      <c r="B82" s="89" t="s">
        <v>15</v>
      </c>
      <c r="C82" s="53" t="s">
        <v>85</v>
      </c>
      <c r="D82" s="53" t="s">
        <v>86</v>
      </c>
      <c r="E82" s="53" t="s">
        <v>39</v>
      </c>
      <c r="F82" s="30" t="n">
        <f aca="false">SUM(G82:I82)-H82</f>
        <v>5574.5</v>
      </c>
      <c r="G82" s="94" t="n">
        <f aca="false">60628.8-31-9522.3-660.4+6009-49462-1000-93.8-60-233.8</f>
        <v>5574.5</v>
      </c>
      <c r="H82" s="91"/>
      <c r="I82" s="91"/>
    </row>
    <row r="83" customFormat="false" ht="50.25" hidden="false" customHeight="true" outlineLevel="0" collapsed="false">
      <c r="A83" s="117" t="s">
        <v>87</v>
      </c>
      <c r="B83" s="116" t="s">
        <v>15</v>
      </c>
      <c r="C83" s="116" t="s">
        <v>85</v>
      </c>
      <c r="D83" s="116" t="s">
        <v>88</v>
      </c>
      <c r="E83" s="88"/>
      <c r="F83" s="26" t="n">
        <f aca="false">SUM(G83:I83)-H83</f>
        <v>599</v>
      </c>
      <c r="G83" s="27" t="n">
        <f aca="false">G84</f>
        <v>599</v>
      </c>
      <c r="H83" s="27" t="n">
        <f aca="false">H84</f>
        <v>0</v>
      </c>
      <c r="I83" s="27" t="n">
        <f aca="false">I84</f>
        <v>0</v>
      </c>
    </row>
    <row r="84" s="33" customFormat="true" ht="16.5" hidden="false" customHeight="false" outlineLevel="0" collapsed="false">
      <c r="A84" s="28" t="s">
        <v>55</v>
      </c>
      <c r="B84" s="89" t="s">
        <v>15</v>
      </c>
      <c r="C84" s="53" t="s">
        <v>85</v>
      </c>
      <c r="D84" s="53" t="s">
        <v>88</v>
      </c>
      <c r="E84" s="53" t="s">
        <v>39</v>
      </c>
      <c r="F84" s="30" t="n">
        <f aca="false">SUM(G84:I84)-H84</f>
        <v>599</v>
      </c>
      <c r="G84" s="94" t="n">
        <v>599</v>
      </c>
      <c r="H84" s="91"/>
      <c r="I84" s="91"/>
    </row>
    <row r="85" s="15" customFormat="true" ht="31.5" hidden="false" customHeight="true" outlineLevel="0" collapsed="false">
      <c r="A85" s="16" t="s">
        <v>89</v>
      </c>
      <c r="B85" s="17" t="s">
        <v>15</v>
      </c>
      <c r="C85" s="18" t="s">
        <v>90</v>
      </c>
      <c r="D85" s="18"/>
      <c r="E85" s="19"/>
      <c r="F85" s="20" t="n">
        <f aca="false">SUM(G85:I85)-H85</f>
        <v>58369.5</v>
      </c>
      <c r="G85" s="21" t="n">
        <f aca="false">G99+G111+G116+G86+G132</f>
        <v>52370.4</v>
      </c>
      <c r="H85" s="21" t="n">
        <f aca="false">H99+H111+H116+H86+H132</f>
        <v>794.9</v>
      </c>
      <c r="I85" s="21" t="n">
        <f aca="false">I99+I111+I116+I86+I132</f>
        <v>5999.1</v>
      </c>
    </row>
    <row r="86" s="15" customFormat="true" ht="89.25" hidden="false" customHeight="true" outlineLevel="0" collapsed="false">
      <c r="A86" s="16" t="s">
        <v>91</v>
      </c>
      <c r="B86" s="17" t="s">
        <v>15</v>
      </c>
      <c r="C86" s="18" t="s">
        <v>90</v>
      </c>
      <c r="D86" s="18" t="s">
        <v>92</v>
      </c>
      <c r="E86" s="18"/>
      <c r="F86" s="20" t="n">
        <f aca="false">SUM(G86:I86)-H86</f>
        <v>836.8</v>
      </c>
      <c r="G86" s="20" t="n">
        <f aca="false">G87</f>
        <v>836.8</v>
      </c>
      <c r="H86" s="20" t="n">
        <f aca="false">H87</f>
        <v>240.7</v>
      </c>
      <c r="I86" s="20" t="n">
        <f aca="false">I87</f>
        <v>0</v>
      </c>
    </row>
    <row r="87" s="15" customFormat="true" ht="38.25" hidden="false" customHeight="true" outlineLevel="0" collapsed="false">
      <c r="A87" s="16" t="s">
        <v>93</v>
      </c>
      <c r="B87" s="17" t="s">
        <v>15</v>
      </c>
      <c r="C87" s="18" t="s">
        <v>90</v>
      </c>
      <c r="D87" s="18" t="s">
        <v>94</v>
      </c>
      <c r="E87" s="18"/>
      <c r="F87" s="20" t="n">
        <f aca="false">SUM(G87:I87)-H87</f>
        <v>836.8</v>
      </c>
      <c r="G87" s="20" t="n">
        <f aca="false">G88</f>
        <v>836.8</v>
      </c>
      <c r="H87" s="20" t="n">
        <f aca="false">H88</f>
        <v>240.7</v>
      </c>
      <c r="I87" s="20" t="n">
        <f aca="false">I88</f>
        <v>0</v>
      </c>
    </row>
    <row r="88" s="15" customFormat="true" ht="38.25" hidden="false" customHeight="true" outlineLevel="0" collapsed="false">
      <c r="A88" s="24" t="s">
        <v>95</v>
      </c>
      <c r="B88" s="87" t="s">
        <v>15</v>
      </c>
      <c r="C88" s="88" t="s">
        <v>90</v>
      </c>
      <c r="D88" s="88" t="s">
        <v>96</v>
      </c>
      <c r="E88" s="18"/>
      <c r="F88" s="26" t="n">
        <f aca="false">SUM(G88:I88)-H88</f>
        <v>836.8</v>
      </c>
      <c r="G88" s="26" t="n">
        <f aca="false">G89+G93+G96</f>
        <v>836.8</v>
      </c>
      <c r="H88" s="26" t="n">
        <f aca="false">H89+H93+H96</f>
        <v>240.7</v>
      </c>
      <c r="I88" s="26" t="n">
        <f aca="false">I89+I93+I96</f>
        <v>0</v>
      </c>
    </row>
    <row r="89" s="15" customFormat="true" ht="31.5" hidden="false" customHeight="true" outlineLevel="0" collapsed="false">
      <c r="A89" s="24" t="s">
        <v>97</v>
      </c>
      <c r="B89" s="87" t="s">
        <v>15</v>
      </c>
      <c r="C89" s="88" t="s">
        <v>90</v>
      </c>
      <c r="D89" s="88" t="s">
        <v>98</v>
      </c>
      <c r="E89" s="88"/>
      <c r="F89" s="26" t="n">
        <f aca="false">SUM(G89:I89)-H89</f>
        <v>595.6</v>
      </c>
      <c r="G89" s="26" t="n">
        <f aca="false">G91+G90+G92</f>
        <v>595.6</v>
      </c>
      <c r="H89" s="26" t="n">
        <f aca="false">H91+H90+H92</f>
        <v>0</v>
      </c>
      <c r="I89" s="26" t="n">
        <f aca="false">I91+I90+I92</f>
        <v>0</v>
      </c>
    </row>
    <row r="90" s="95" customFormat="true" ht="70.5" hidden="false" customHeight="true" outlineLevel="0" collapsed="false">
      <c r="A90" s="28" t="s">
        <v>25</v>
      </c>
      <c r="B90" s="89" t="s">
        <v>15</v>
      </c>
      <c r="C90" s="53" t="s">
        <v>99</v>
      </c>
      <c r="D90" s="53" t="s">
        <v>98</v>
      </c>
      <c r="E90" s="53" t="s">
        <v>26</v>
      </c>
      <c r="F90" s="30" t="n">
        <f aca="false">SUM(G90:I90)-H90</f>
        <v>499.6</v>
      </c>
      <c r="G90" s="30" t="n">
        <v>499.6</v>
      </c>
      <c r="H90" s="30"/>
      <c r="I90" s="30"/>
    </row>
    <row r="91" s="95" customFormat="true" ht="33" hidden="false" customHeight="false" outlineLevel="0" collapsed="false">
      <c r="A91" s="28" t="s">
        <v>37</v>
      </c>
      <c r="B91" s="89" t="s">
        <v>15</v>
      </c>
      <c r="C91" s="53" t="s">
        <v>99</v>
      </c>
      <c r="D91" s="53" t="s">
        <v>98</v>
      </c>
      <c r="E91" s="53" t="s">
        <v>33</v>
      </c>
      <c r="F91" s="30" t="n">
        <f aca="false">SUM(G91:I91)-H91</f>
        <v>90</v>
      </c>
      <c r="G91" s="94" t="n">
        <v>90</v>
      </c>
      <c r="H91" s="91"/>
      <c r="I91" s="91"/>
    </row>
    <row r="92" s="95" customFormat="true" ht="17.25" hidden="false" customHeight="false" outlineLevel="0" collapsed="false">
      <c r="A92" s="28" t="s">
        <v>100</v>
      </c>
      <c r="B92" s="89" t="s">
        <v>15</v>
      </c>
      <c r="C92" s="53" t="s">
        <v>90</v>
      </c>
      <c r="D92" s="53" t="s">
        <v>98</v>
      </c>
      <c r="E92" s="53" t="s">
        <v>101</v>
      </c>
      <c r="F92" s="30" t="n">
        <f aca="false">SUM(G92:I92)-H92</f>
        <v>6</v>
      </c>
      <c r="G92" s="94" t="n">
        <v>6</v>
      </c>
      <c r="H92" s="91"/>
      <c r="I92" s="91"/>
    </row>
    <row r="93" s="15" customFormat="true" ht="49.5" hidden="false" customHeight="false" outlineLevel="0" collapsed="false">
      <c r="A93" s="24" t="s">
        <v>102</v>
      </c>
      <c r="B93" s="87" t="s">
        <v>15</v>
      </c>
      <c r="C93" s="88" t="s">
        <v>90</v>
      </c>
      <c r="D93" s="88" t="s">
        <v>103</v>
      </c>
      <c r="E93" s="88"/>
      <c r="F93" s="26" t="n">
        <f aca="false">SUM(G93:I93)-H93</f>
        <v>240.7</v>
      </c>
      <c r="G93" s="93" t="n">
        <f aca="false">G94+G95</f>
        <v>240.7</v>
      </c>
      <c r="H93" s="93" t="n">
        <f aca="false">H94+H95</f>
        <v>240.7</v>
      </c>
      <c r="I93" s="93" t="n">
        <f aca="false">I95</f>
        <v>0</v>
      </c>
    </row>
    <row r="94" s="95" customFormat="true" ht="70.5" hidden="false" customHeight="true" outlineLevel="0" collapsed="false">
      <c r="A94" s="28" t="s">
        <v>25</v>
      </c>
      <c r="B94" s="89" t="s">
        <v>15</v>
      </c>
      <c r="C94" s="53" t="s">
        <v>90</v>
      </c>
      <c r="D94" s="53" t="s">
        <v>103</v>
      </c>
      <c r="E94" s="118" t="s">
        <v>26</v>
      </c>
      <c r="F94" s="30" t="n">
        <f aca="false">SUM(G94:I94)-H94</f>
        <v>235.7</v>
      </c>
      <c r="G94" s="94" t="n">
        <f aca="false">H94</f>
        <v>235.7</v>
      </c>
      <c r="H94" s="94" t="n">
        <f aca="false">38+197.7</f>
        <v>235.7</v>
      </c>
      <c r="I94" s="94"/>
    </row>
    <row r="95" s="95" customFormat="true" ht="36.75" hidden="false" customHeight="true" outlineLevel="0" collapsed="false">
      <c r="A95" s="28" t="s">
        <v>37</v>
      </c>
      <c r="B95" s="89" t="s">
        <v>15</v>
      </c>
      <c r="C95" s="53" t="s">
        <v>90</v>
      </c>
      <c r="D95" s="53" t="s">
        <v>103</v>
      </c>
      <c r="E95" s="53" t="s">
        <v>33</v>
      </c>
      <c r="F95" s="30" t="n">
        <f aca="false">SUM(G95:I95)-H95</f>
        <v>5</v>
      </c>
      <c r="G95" s="94" t="n">
        <v>5</v>
      </c>
      <c r="H95" s="91" t="n">
        <v>5</v>
      </c>
      <c r="I95" s="91"/>
    </row>
    <row r="96" customFormat="false" ht="51.75" hidden="false" customHeight="true" outlineLevel="0" collapsed="false">
      <c r="A96" s="24" t="s">
        <v>104</v>
      </c>
      <c r="B96" s="87" t="s">
        <v>15</v>
      </c>
      <c r="C96" s="88" t="s">
        <v>90</v>
      </c>
      <c r="D96" s="88" t="s">
        <v>105</v>
      </c>
      <c r="E96" s="88"/>
      <c r="F96" s="26" t="n">
        <f aca="false">SUM(G96:I96)-H96</f>
        <v>0.5</v>
      </c>
      <c r="G96" s="93" t="n">
        <f aca="false">G97+G98</f>
        <v>0.5</v>
      </c>
      <c r="H96" s="93" t="n">
        <f aca="false">H97+H98</f>
        <v>0</v>
      </c>
      <c r="I96" s="93" t="n">
        <f aca="false">I97+I98</f>
        <v>0</v>
      </c>
    </row>
    <row r="97" s="95" customFormat="true" ht="68.25" hidden="false" customHeight="true" outlineLevel="0" collapsed="false">
      <c r="A97" s="28" t="s">
        <v>25</v>
      </c>
      <c r="B97" s="53" t="s">
        <v>15</v>
      </c>
      <c r="C97" s="53" t="s">
        <v>90</v>
      </c>
      <c r="D97" s="53" t="s">
        <v>105</v>
      </c>
      <c r="E97" s="53" t="s">
        <v>26</v>
      </c>
      <c r="F97" s="30" t="n">
        <f aca="false">SUM(G97:I97)-H97</f>
        <v>0.4</v>
      </c>
      <c r="G97" s="94" t="n">
        <v>0.4</v>
      </c>
      <c r="H97" s="94"/>
      <c r="I97" s="94"/>
    </row>
    <row r="98" s="95" customFormat="true" ht="33" hidden="false" customHeight="false" outlineLevel="0" collapsed="false">
      <c r="A98" s="28" t="s">
        <v>37</v>
      </c>
      <c r="B98" s="89" t="s">
        <v>15</v>
      </c>
      <c r="C98" s="53" t="s">
        <v>90</v>
      </c>
      <c r="D98" s="53" t="s">
        <v>105</v>
      </c>
      <c r="E98" s="53" t="s">
        <v>33</v>
      </c>
      <c r="F98" s="30" t="n">
        <f aca="false">SUM(G98:I98)-H98</f>
        <v>0.1</v>
      </c>
      <c r="G98" s="94" t="n">
        <v>0.1</v>
      </c>
      <c r="H98" s="91"/>
      <c r="I98" s="91"/>
    </row>
    <row r="99" s="15" customFormat="true" ht="68.25" hidden="false" customHeight="true" outlineLevel="0" collapsed="false">
      <c r="A99" s="16" t="s">
        <v>106</v>
      </c>
      <c r="B99" s="17" t="s">
        <v>15</v>
      </c>
      <c r="C99" s="18" t="s">
        <v>90</v>
      </c>
      <c r="D99" s="18" t="s">
        <v>107</v>
      </c>
      <c r="E99" s="18"/>
      <c r="F99" s="20" t="n">
        <f aca="false">SUM(G99:I99)-H99</f>
        <v>29915.3</v>
      </c>
      <c r="G99" s="92" t="n">
        <f aca="false">G100+G105</f>
        <v>29915.3</v>
      </c>
      <c r="H99" s="92" t="n">
        <f aca="false">H100+H105</f>
        <v>0</v>
      </c>
      <c r="I99" s="92" t="n">
        <f aca="false">I100+I105</f>
        <v>0</v>
      </c>
    </row>
    <row r="100" s="15" customFormat="true" ht="36" hidden="false" customHeight="true" outlineLevel="0" collapsed="false">
      <c r="A100" s="119" t="s">
        <v>108</v>
      </c>
      <c r="B100" s="17" t="s">
        <v>15</v>
      </c>
      <c r="C100" s="18" t="s">
        <v>90</v>
      </c>
      <c r="D100" s="18" t="s">
        <v>109</v>
      </c>
      <c r="E100" s="18"/>
      <c r="F100" s="20" t="n">
        <f aca="false">SUM(G100:I100)-H100</f>
        <v>8356.9</v>
      </c>
      <c r="G100" s="120" t="n">
        <f aca="false">G101</f>
        <v>8356.9</v>
      </c>
      <c r="H100" s="92" t="n">
        <f aca="false">H101</f>
        <v>0</v>
      </c>
      <c r="I100" s="92" t="n">
        <f aca="false">I101</f>
        <v>0</v>
      </c>
    </row>
    <row r="101" s="15" customFormat="true" ht="49.5" hidden="false" customHeight="false" outlineLevel="0" collapsed="false">
      <c r="A101" s="121" t="s">
        <v>110</v>
      </c>
      <c r="B101" s="87" t="s">
        <v>15</v>
      </c>
      <c r="C101" s="88" t="s">
        <v>90</v>
      </c>
      <c r="D101" s="88" t="s">
        <v>111</v>
      </c>
      <c r="E101" s="18"/>
      <c r="F101" s="26" t="n">
        <f aca="false">SUM(G101:I101)-H101</f>
        <v>8356.9</v>
      </c>
      <c r="G101" s="27" t="n">
        <f aca="false">G102</f>
        <v>8356.9</v>
      </c>
      <c r="H101" s="27" t="n">
        <f aca="false">H102</f>
        <v>0</v>
      </c>
      <c r="I101" s="27" t="n">
        <f aca="false">I102</f>
        <v>0</v>
      </c>
    </row>
    <row r="102" s="15" customFormat="true" ht="40.5" hidden="false" customHeight="true" outlineLevel="0" collapsed="false">
      <c r="A102" s="24" t="s">
        <v>112</v>
      </c>
      <c r="B102" s="87" t="s">
        <v>15</v>
      </c>
      <c r="C102" s="88" t="s">
        <v>90</v>
      </c>
      <c r="D102" s="116" t="s">
        <v>113</v>
      </c>
      <c r="E102" s="88"/>
      <c r="F102" s="26" t="n">
        <f aca="false">SUM(G102:I102)-H102</f>
        <v>8356.9</v>
      </c>
      <c r="G102" s="27" t="n">
        <f aca="false">G104+G103</f>
        <v>8356.9</v>
      </c>
      <c r="H102" s="27" t="n">
        <f aca="false">H104+H103</f>
        <v>0</v>
      </c>
      <c r="I102" s="27" t="n">
        <f aca="false">I104+I103</f>
        <v>0</v>
      </c>
    </row>
    <row r="103" s="15" customFormat="true" ht="40.5" hidden="true" customHeight="true" outlineLevel="0" collapsed="false">
      <c r="A103" s="122" t="s">
        <v>37</v>
      </c>
      <c r="B103" s="123" t="s">
        <v>15</v>
      </c>
      <c r="C103" s="124" t="s">
        <v>90</v>
      </c>
      <c r="D103" s="125" t="s">
        <v>113</v>
      </c>
      <c r="E103" s="124" t="s">
        <v>33</v>
      </c>
      <c r="F103" s="36" t="n">
        <f aca="false">SUM(G103:I103)-H103</f>
        <v>0</v>
      </c>
      <c r="G103" s="37" t="n">
        <v>0</v>
      </c>
      <c r="H103" s="38"/>
      <c r="I103" s="38"/>
    </row>
    <row r="104" s="15" customFormat="true" ht="33" hidden="false" customHeight="false" outlineLevel="0" collapsed="false">
      <c r="A104" s="28" t="s">
        <v>114</v>
      </c>
      <c r="B104" s="89" t="s">
        <v>15</v>
      </c>
      <c r="C104" s="53" t="s">
        <v>90</v>
      </c>
      <c r="D104" s="126" t="s">
        <v>113</v>
      </c>
      <c r="E104" s="53" t="s">
        <v>115</v>
      </c>
      <c r="F104" s="30" t="n">
        <f aca="false">SUM(G104:I104)-H104</f>
        <v>8356.9</v>
      </c>
      <c r="G104" s="96" t="n">
        <f aca="false">6648.7+568+527.7-1173.4+485.5+600-58.3+889.5-130.8</f>
        <v>8356.9</v>
      </c>
      <c r="H104" s="32"/>
      <c r="I104" s="32"/>
    </row>
    <row r="105" s="15" customFormat="true" ht="33" hidden="false" customHeight="false" outlineLevel="0" collapsed="false">
      <c r="A105" s="86" t="s">
        <v>116</v>
      </c>
      <c r="B105" s="17" t="s">
        <v>15</v>
      </c>
      <c r="C105" s="18" t="s">
        <v>90</v>
      </c>
      <c r="D105" s="18" t="s">
        <v>117</v>
      </c>
      <c r="E105" s="18"/>
      <c r="F105" s="20" t="n">
        <f aca="false">SUM(G105:I105)-H105</f>
        <v>21558.4</v>
      </c>
      <c r="G105" s="92" t="n">
        <f aca="false">G106</f>
        <v>21558.4</v>
      </c>
      <c r="H105" s="92" t="n">
        <f aca="false">H107</f>
        <v>0</v>
      </c>
      <c r="I105" s="92" t="n">
        <f aca="false">I107</f>
        <v>0</v>
      </c>
    </row>
    <row r="106" s="15" customFormat="true" ht="66" hidden="false" customHeight="false" outlineLevel="0" collapsed="false">
      <c r="A106" s="117" t="s">
        <v>118</v>
      </c>
      <c r="B106" s="87" t="s">
        <v>15</v>
      </c>
      <c r="C106" s="88" t="s">
        <v>90</v>
      </c>
      <c r="D106" s="88" t="s">
        <v>119</v>
      </c>
      <c r="E106" s="18"/>
      <c r="F106" s="26" t="n">
        <f aca="false">SUM(G106:I106)-H106</f>
        <v>21558.4</v>
      </c>
      <c r="G106" s="27" t="n">
        <f aca="false">G107</f>
        <v>21558.4</v>
      </c>
      <c r="H106" s="27" t="n">
        <f aca="false">H107+H108+H109</f>
        <v>0</v>
      </c>
      <c r="I106" s="27" t="n">
        <f aca="false">I107+I108+I109</f>
        <v>0</v>
      </c>
    </row>
    <row r="107" customFormat="false" ht="29.25" hidden="false" customHeight="true" outlineLevel="0" collapsed="false">
      <c r="A107" s="24" t="s">
        <v>120</v>
      </c>
      <c r="B107" s="87" t="s">
        <v>15</v>
      </c>
      <c r="C107" s="88" t="s">
        <v>90</v>
      </c>
      <c r="D107" s="116" t="s">
        <v>121</v>
      </c>
      <c r="E107" s="88"/>
      <c r="F107" s="26" t="n">
        <f aca="false">SUM(G107:I107)-H107</f>
        <v>21558.4</v>
      </c>
      <c r="G107" s="27" t="n">
        <f aca="false">G108+G109+G110</f>
        <v>21558.4</v>
      </c>
      <c r="H107" s="27" t="n">
        <f aca="false">H108+H109+H110</f>
        <v>0</v>
      </c>
      <c r="I107" s="27" t="n">
        <f aca="false">I108+I109+I110</f>
        <v>0</v>
      </c>
    </row>
    <row r="108" s="33" customFormat="true" ht="68.25" hidden="false" customHeight="true" outlineLevel="0" collapsed="false">
      <c r="A108" s="28" t="s">
        <v>25</v>
      </c>
      <c r="B108" s="89" t="s">
        <v>15</v>
      </c>
      <c r="C108" s="53" t="s">
        <v>90</v>
      </c>
      <c r="D108" s="126" t="s">
        <v>121</v>
      </c>
      <c r="E108" s="53" t="s">
        <v>26</v>
      </c>
      <c r="F108" s="30" t="n">
        <f aca="false">SUM(G108:I108)-H108</f>
        <v>14533.2</v>
      </c>
      <c r="G108" s="96" t="n">
        <f aca="false">13986.2+547</f>
        <v>14533.2</v>
      </c>
      <c r="H108" s="32"/>
      <c r="I108" s="32"/>
    </row>
    <row r="109" s="33" customFormat="true" ht="33" hidden="false" customHeight="false" outlineLevel="0" collapsed="false">
      <c r="A109" s="28" t="s">
        <v>37</v>
      </c>
      <c r="B109" s="89" t="s">
        <v>15</v>
      </c>
      <c r="C109" s="53" t="s">
        <v>90</v>
      </c>
      <c r="D109" s="126" t="s">
        <v>121</v>
      </c>
      <c r="E109" s="53" t="s">
        <v>33</v>
      </c>
      <c r="F109" s="30" t="n">
        <f aca="false">SUM(G109:I109)-H109</f>
        <v>6886.1</v>
      </c>
      <c r="G109" s="96" t="n">
        <f aca="false">6886.1</f>
        <v>6886.1</v>
      </c>
      <c r="H109" s="32"/>
      <c r="I109" s="32"/>
    </row>
    <row r="110" s="33" customFormat="true" ht="16.5" hidden="false" customHeight="false" outlineLevel="0" collapsed="false">
      <c r="A110" s="28" t="s">
        <v>55</v>
      </c>
      <c r="B110" s="89" t="s">
        <v>15</v>
      </c>
      <c r="C110" s="53" t="s">
        <v>90</v>
      </c>
      <c r="D110" s="126" t="s">
        <v>121</v>
      </c>
      <c r="E110" s="53" t="s">
        <v>39</v>
      </c>
      <c r="F110" s="30" t="n">
        <f aca="false">SUM(G110:I110)-H110</f>
        <v>139.1</v>
      </c>
      <c r="G110" s="96" t="n">
        <v>139.1</v>
      </c>
      <c r="H110" s="32"/>
      <c r="I110" s="32"/>
    </row>
    <row r="111" s="132" customFormat="true" ht="66" hidden="false" customHeight="false" outlineLevel="0" collapsed="false">
      <c r="A111" s="127" t="s">
        <v>122</v>
      </c>
      <c r="B111" s="128" t="s">
        <v>15</v>
      </c>
      <c r="C111" s="129" t="s">
        <v>90</v>
      </c>
      <c r="D111" s="130" t="s">
        <v>123</v>
      </c>
      <c r="E111" s="129"/>
      <c r="F111" s="131" t="n">
        <f aca="false">SUM(G111:I111)-H111</f>
        <v>6504</v>
      </c>
      <c r="G111" s="131" t="n">
        <f aca="false">G112</f>
        <v>6504</v>
      </c>
      <c r="H111" s="131" t="n">
        <f aca="false">H112</f>
        <v>0</v>
      </c>
      <c r="I111" s="131" t="n">
        <f aca="false">I112</f>
        <v>0</v>
      </c>
    </row>
    <row r="112" s="33" customFormat="true" ht="39" hidden="false" customHeight="true" outlineLevel="0" collapsed="false">
      <c r="A112" s="16" t="s">
        <v>124</v>
      </c>
      <c r="B112" s="17" t="s">
        <v>15</v>
      </c>
      <c r="C112" s="18" t="s">
        <v>90</v>
      </c>
      <c r="D112" s="130" t="s">
        <v>125</v>
      </c>
      <c r="E112" s="18"/>
      <c r="F112" s="20" t="n">
        <f aca="false">SUM(G112:I112)-H112</f>
        <v>6504</v>
      </c>
      <c r="G112" s="21" t="n">
        <f aca="false">G113</f>
        <v>6504</v>
      </c>
      <c r="H112" s="21" t="n">
        <f aca="false">H113</f>
        <v>0</v>
      </c>
      <c r="I112" s="21" t="n">
        <f aca="false">I113</f>
        <v>0</v>
      </c>
    </row>
    <row r="113" s="33" customFormat="true" ht="49.5" hidden="false" customHeight="false" outlineLevel="0" collapsed="false">
      <c r="A113" s="24" t="s">
        <v>126</v>
      </c>
      <c r="B113" s="87" t="s">
        <v>15</v>
      </c>
      <c r="C113" s="88" t="s">
        <v>90</v>
      </c>
      <c r="D113" s="133" t="s">
        <v>127</v>
      </c>
      <c r="E113" s="88"/>
      <c r="F113" s="26" t="n">
        <f aca="false">SUM(G113:I113)-H113</f>
        <v>6504</v>
      </c>
      <c r="G113" s="27" t="n">
        <f aca="false">G114</f>
        <v>6504</v>
      </c>
      <c r="H113" s="27" t="n">
        <f aca="false">H114</f>
        <v>0</v>
      </c>
      <c r="I113" s="27" t="n">
        <f aca="false">I114</f>
        <v>0</v>
      </c>
    </row>
    <row r="114" s="33" customFormat="true" ht="31.5" hidden="false" customHeight="true" outlineLevel="0" collapsed="false">
      <c r="A114" s="24" t="s">
        <v>128</v>
      </c>
      <c r="B114" s="87" t="s">
        <v>15</v>
      </c>
      <c r="C114" s="88" t="s">
        <v>90</v>
      </c>
      <c r="D114" s="133" t="s">
        <v>129</v>
      </c>
      <c r="E114" s="88"/>
      <c r="F114" s="26" t="n">
        <f aca="false">SUM(G114:I114)-H114</f>
        <v>6504</v>
      </c>
      <c r="G114" s="27" t="n">
        <f aca="false">G115</f>
        <v>6504</v>
      </c>
      <c r="H114" s="27" t="n">
        <f aca="false">H115</f>
        <v>0</v>
      </c>
      <c r="I114" s="27" t="n">
        <f aca="false">I115</f>
        <v>0</v>
      </c>
    </row>
    <row r="115" s="33" customFormat="true" ht="33" hidden="false" customHeight="false" outlineLevel="0" collapsed="false">
      <c r="A115" s="28" t="s">
        <v>114</v>
      </c>
      <c r="B115" s="89" t="s">
        <v>15</v>
      </c>
      <c r="C115" s="53" t="s">
        <v>90</v>
      </c>
      <c r="D115" s="134" t="s">
        <v>129</v>
      </c>
      <c r="E115" s="53" t="s">
        <v>115</v>
      </c>
      <c r="F115" s="30" t="n">
        <f aca="false">SUM(G115:I115)-H115</f>
        <v>6504</v>
      </c>
      <c r="G115" s="96" t="n">
        <f aca="false">5584.1+919.9</f>
        <v>6504</v>
      </c>
      <c r="H115" s="32"/>
      <c r="I115" s="32"/>
    </row>
    <row r="116" s="15" customFormat="true" ht="50.25" hidden="false" customHeight="true" outlineLevel="0" collapsed="false">
      <c r="A116" s="16" t="s">
        <v>62</v>
      </c>
      <c r="B116" s="17" t="s">
        <v>15</v>
      </c>
      <c r="C116" s="18" t="s">
        <v>90</v>
      </c>
      <c r="D116" s="18" t="s">
        <v>130</v>
      </c>
      <c r="E116" s="18"/>
      <c r="F116" s="20" t="n">
        <f aca="false">SUM(G116:I116)-H116</f>
        <v>10034.6</v>
      </c>
      <c r="G116" s="92" t="n">
        <f aca="false">G117</f>
        <v>10034.6</v>
      </c>
      <c r="H116" s="92" t="n">
        <f aca="false">H117</f>
        <v>554.2</v>
      </c>
      <c r="I116" s="92" t="n">
        <f aca="false">I117</f>
        <v>0</v>
      </c>
    </row>
    <row r="117" s="15" customFormat="true" ht="33" hidden="false" customHeight="false" outlineLevel="0" collapsed="false">
      <c r="A117" s="16" t="s">
        <v>131</v>
      </c>
      <c r="B117" s="17" t="s">
        <v>15</v>
      </c>
      <c r="C117" s="18" t="s">
        <v>90</v>
      </c>
      <c r="D117" s="18" t="s">
        <v>132</v>
      </c>
      <c r="E117" s="18"/>
      <c r="F117" s="20" t="n">
        <f aca="false">SUM(G117:I117)-H117</f>
        <v>10034.6</v>
      </c>
      <c r="G117" s="21" t="n">
        <f aca="false">G118</f>
        <v>10034.6</v>
      </c>
      <c r="H117" s="21" t="n">
        <f aca="false">H118</f>
        <v>554.2</v>
      </c>
      <c r="I117" s="21" t="n">
        <f aca="false">I118</f>
        <v>0</v>
      </c>
    </row>
    <row r="118" customFormat="false" ht="84.75" hidden="false" customHeight="true" outlineLevel="0" collapsed="false">
      <c r="A118" s="24" t="s">
        <v>133</v>
      </c>
      <c r="B118" s="87" t="s">
        <v>15</v>
      </c>
      <c r="C118" s="88" t="s">
        <v>90</v>
      </c>
      <c r="D118" s="88" t="s">
        <v>134</v>
      </c>
      <c r="E118" s="88"/>
      <c r="F118" s="26" t="n">
        <f aca="false">SUM(G118:I118)-H118</f>
        <v>10034.6</v>
      </c>
      <c r="G118" s="27" t="n">
        <f aca="false">G119+G121+G124+G126+G128+G130</f>
        <v>10034.6</v>
      </c>
      <c r="H118" s="27" t="n">
        <f aca="false">H119+H121+H124+H126+H128+H130</f>
        <v>554.2</v>
      </c>
      <c r="I118" s="27" t="n">
        <f aca="false">I119+I121+I124+I126+I128+I130</f>
        <v>0</v>
      </c>
    </row>
    <row r="119" s="15" customFormat="true" ht="34.5" hidden="false" customHeight="true" outlineLevel="0" collapsed="false">
      <c r="A119" s="24" t="s">
        <v>135</v>
      </c>
      <c r="B119" s="87" t="s">
        <v>15</v>
      </c>
      <c r="C119" s="88" t="s">
        <v>90</v>
      </c>
      <c r="D119" s="88" t="s">
        <v>136</v>
      </c>
      <c r="E119" s="88"/>
      <c r="F119" s="26" t="n">
        <f aca="false">SUM(G119:I119)-H119</f>
        <v>400.9</v>
      </c>
      <c r="G119" s="27" t="n">
        <f aca="false">G120</f>
        <v>400.9</v>
      </c>
      <c r="H119" s="27" t="n">
        <f aca="false">H120</f>
        <v>0</v>
      </c>
      <c r="I119" s="27" t="n">
        <f aca="false">I120</f>
        <v>0</v>
      </c>
    </row>
    <row r="120" s="15" customFormat="true" ht="33" hidden="false" customHeight="false" outlineLevel="0" collapsed="false">
      <c r="A120" s="28" t="s">
        <v>37</v>
      </c>
      <c r="B120" s="29" t="s">
        <v>15</v>
      </c>
      <c r="C120" s="29" t="s">
        <v>90</v>
      </c>
      <c r="D120" s="29" t="s">
        <v>136</v>
      </c>
      <c r="E120" s="53" t="s">
        <v>33</v>
      </c>
      <c r="F120" s="30" t="n">
        <f aca="false">SUM(G120:I120)-H120</f>
        <v>400.9</v>
      </c>
      <c r="G120" s="96" t="n">
        <f aca="false">500-162.2-6.9+40+30</f>
        <v>400.9</v>
      </c>
      <c r="H120" s="135"/>
      <c r="I120" s="135"/>
    </row>
    <row r="121" s="15" customFormat="true" ht="28.5" hidden="false" customHeight="true" outlineLevel="0" collapsed="false">
      <c r="A121" s="24" t="s">
        <v>137</v>
      </c>
      <c r="B121" s="25" t="s">
        <v>15</v>
      </c>
      <c r="C121" s="25" t="s">
        <v>90</v>
      </c>
      <c r="D121" s="25" t="s">
        <v>138</v>
      </c>
      <c r="E121" s="25"/>
      <c r="F121" s="26" t="n">
        <f aca="false">SUM(G121:I121)-H121</f>
        <v>9009.9</v>
      </c>
      <c r="G121" s="27" t="n">
        <f aca="false">G122+G123</f>
        <v>9009.9</v>
      </c>
      <c r="H121" s="27" t="n">
        <f aca="false">H122</f>
        <v>0</v>
      </c>
      <c r="I121" s="27" t="n">
        <f aca="false">I122</f>
        <v>0</v>
      </c>
    </row>
    <row r="122" s="95" customFormat="true" ht="33" hidden="false" customHeight="false" outlineLevel="0" collapsed="false">
      <c r="A122" s="28" t="s">
        <v>37</v>
      </c>
      <c r="B122" s="29" t="s">
        <v>15</v>
      </c>
      <c r="C122" s="29" t="s">
        <v>90</v>
      </c>
      <c r="D122" s="29" t="s">
        <v>138</v>
      </c>
      <c r="E122" s="53" t="s">
        <v>33</v>
      </c>
      <c r="F122" s="30" t="n">
        <f aca="false">SUM(G122:I122)-H122</f>
        <v>8909.9</v>
      </c>
      <c r="G122" s="96" t="n">
        <f aca="false">6962.3+1947.6</f>
        <v>8909.9</v>
      </c>
      <c r="H122" s="135"/>
      <c r="I122" s="135"/>
    </row>
    <row r="123" s="95" customFormat="true" ht="17.25" hidden="false" customHeight="false" outlineLevel="0" collapsed="false">
      <c r="A123" s="28" t="s">
        <v>55</v>
      </c>
      <c r="B123" s="29" t="s">
        <v>15</v>
      </c>
      <c r="C123" s="29" t="s">
        <v>90</v>
      </c>
      <c r="D123" s="29" t="s">
        <v>138</v>
      </c>
      <c r="E123" s="53" t="s">
        <v>39</v>
      </c>
      <c r="F123" s="30" t="n">
        <f aca="false">SUM(G123:I123)-H123</f>
        <v>100</v>
      </c>
      <c r="G123" s="96" t="n">
        <v>100</v>
      </c>
      <c r="H123" s="135"/>
      <c r="I123" s="135"/>
    </row>
    <row r="124" s="15" customFormat="true" ht="40.5" hidden="false" customHeight="true" outlineLevel="0" collapsed="false">
      <c r="A124" s="24" t="s">
        <v>139</v>
      </c>
      <c r="B124" s="87" t="s">
        <v>15</v>
      </c>
      <c r="C124" s="88" t="s">
        <v>90</v>
      </c>
      <c r="D124" s="136" t="s">
        <v>140</v>
      </c>
      <c r="E124" s="88"/>
      <c r="F124" s="26" t="n">
        <f aca="false">G124+I124</f>
        <v>54.2</v>
      </c>
      <c r="G124" s="93" t="n">
        <f aca="false">G125</f>
        <v>54.2</v>
      </c>
      <c r="H124" s="93" t="n">
        <f aca="false">H125</f>
        <v>54.2</v>
      </c>
      <c r="I124" s="93" t="n">
        <f aca="false">I125</f>
        <v>0</v>
      </c>
    </row>
    <row r="125" customFormat="false" ht="33" hidden="false" customHeight="false" outlineLevel="0" collapsed="false">
      <c r="A125" s="28" t="s">
        <v>37</v>
      </c>
      <c r="B125" s="89" t="s">
        <v>15</v>
      </c>
      <c r="C125" s="53" t="s">
        <v>90</v>
      </c>
      <c r="D125" s="137" t="s">
        <v>140</v>
      </c>
      <c r="E125" s="53" t="s">
        <v>33</v>
      </c>
      <c r="F125" s="30" t="n">
        <f aca="false">G125+I125</f>
        <v>54.2</v>
      </c>
      <c r="G125" s="94" t="n">
        <f aca="false">H125</f>
        <v>54.2</v>
      </c>
      <c r="H125" s="91" t="n">
        <f aca="false">800-745.8</f>
        <v>54.2</v>
      </c>
      <c r="I125" s="91"/>
    </row>
    <row r="126" s="15" customFormat="true" ht="46.5" hidden="false" customHeight="true" outlineLevel="0" collapsed="false">
      <c r="A126" s="24" t="s">
        <v>141</v>
      </c>
      <c r="B126" s="87" t="s">
        <v>15</v>
      </c>
      <c r="C126" s="88" t="s">
        <v>90</v>
      </c>
      <c r="D126" s="136" t="s">
        <v>142</v>
      </c>
      <c r="E126" s="88"/>
      <c r="F126" s="27" t="n">
        <f aca="false">G126+I126</f>
        <v>54.2</v>
      </c>
      <c r="G126" s="93" t="n">
        <f aca="false">G127</f>
        <v>54.2</v>
      </c>
      <c r="H126" s="93" t="n">
        <f aca="false">H127</f>
        <v>0</v>
      </c>
      <c r="I126" s="93"/>
    </row>
    <row r="127" customFormat="false" ht="33" hidden="false" customHeight="false" outlineLevel="0" collapsed="false">
      <c r="A127" s="28" t="s">
        <v>37</v>
      </c>
      <c r="B127" s="89" t="s">
        <v>15</v>
      </c>
      <c r="C127" s="53" t="s">
        <v>90</v>
      </c>
      <c r="D127" s="137" t="s">
        <v>142</v>
      </c>
      <c r="E127" s="53" t="s">
        <v>33</v>
      </c>
      <c r="F127" s="96" t="n">
        <f aca="false">G127+I127</f>
        <v>54.2</v>
      </c>
      <c r="G127" s="94" t="n">
        <f aca="false">800-745.8</f>
        <v>54.2</v>
      </c>
      <c r="H127" s="91"/>
      <c r="I127" s="91"/>
    </row>
    <row r="128" s="33" customFormat="true" ht="49.5" hidden="false" customHeight="false" outlineLevel="0" collapsed="false">
      <c r="A128" s="117" t="s">
        <v>143</v>
      </c>
      <c r="B128" s="25" t="s">
        <v>15</v>
      </c>
      <c r="C128" s="25" t="s">
        <v>90</v>
      </c>
      <c r="D128" s="25" t="s">
        <v>144</v>
      </c>
      <c r="E128" s="25"/>
      <c r="F128" s="26" t="n">
        <f aca="false">SUM(G128:I128)-H128</f>
        <v>500</v>
      </c>
      <c r="G128" s="93" t="n">
        <f aca="false">G129</f>
        <v>500</v>
      </c>
      <c r="H128" s="93" t="n">
        <f aca="false">H129</f>
        <v>500</v>
      </c>
      <c r="I128" s="138"/>
    </row>
    <row r="129" s="33" customFormat="true" ht="33" hidden="false" customHeight="false" outlineLevel="0" collapsed="false">
      <c r="A129" s="28" t="s">
        <v>37</v>
      </c>
      <c r="B129" s="29" t="s">
        <v>15</v>
      </c>
      <c r="C129" s="29" t="s">
        <v>90</v>
      </c>
      <c r="D129" s="29" t="s">
        <v>144</v>
      </c>
      <c r="E129" s="29" t="s">
        <v>33</v>
      </c>
      <c r="F129" s="30" t="n">
        <f aca="false">SUM(G129:I129)-H129</f>
        <v>500</v>
      </c>
      <c r="G129" s="94" t="n">
        <v>500</v>
      </c>
      <c r="H129" s="91" t="n">
        <v>500</v>
      </c>
      <c r="I129" s="91"/>
    </row>
    <row r="130" s="142" customFormat="true" ht="70.5" hidden="false" customHeight="true" outlineLevel="0" collapsed="false">
      <c r="A130" s="139" t="s">
        <v>145</v>
      </c>
      <c r="B130" s="50" t="s">
        <v>15</v>
      </c>
      <c r="C130" s="50" t="s">
        <v>90</v>
      </c>
      <c r="D130" s="50" t="s">
        <v>146</v>
      </c>
      <c r="E130" s="50"/>
      <c r="F130" s="26" t="n">
        <f aca="false">G130+I130</f>
        <v>15.4</v>
      </c>
      <c r="G130" s="140" t="n">
        <f aca="false">G131</f>
        <v>15.4</v>
      </c>
      <c r="H130" s="141"/>
      <c r="I130" s="141"/>
    </row>
    <row r="131" s="142" customFormat="true" ht="33" hidden="false" customHeight="false" outlineLevel="0" collapsed="false">
      <c r="A131" s="28" t="s">
        <v>37</v>
      </c>
      <c r="B131" s="52" t="s">
        <v>15</v>
      </c>
      <c r="C131" s="52" t="s">
        <v>90</v>
      </c>
      <c r="D131" s="52" t="s">
        <v>146</v>
      </c>
      <c r="E131" s="52" t="s">
        <v>33</v>
      </c>
      <c r="F131" s="30" t="n">
        <f aca="false">G131+I131</f>
        <v>15.4</v>
      </c>
      <c r="G131" s="143" t="n">
        <f aca="false">16.2-0.8</f>
        <v>15.4</v>
      </c>
      <c r="H131" s="144"/>
      <c r="I131" s="144"/>
    </row>
    <row r="132" customFormat="false" ht="34.5" hidden="false" customHeight="true" outlineLevel="0" collapsed="false">
      <c r="A132" s="16" t="s">
        <v>40</v>
      </c>
      <c r="B132" s="23" t="s">
        <v>15</v>
      </c>
      <c r="C132" s="23" t="s">
        <v>90</v>
      </c>
      <c r="D132" s="23" t="s">
        <v>41</v>
      </c>
      <c r="E132" s="18"/>
      <c r="F132" s="20" t="n">
        <f aca="false">SUM(G132:I132)-H132</f>
        <v>11078.8</v>
      </c>
      <c r="G132" s="21" t="n">
        <f aca="false">G133+G148+G141+G146</f>
        <v>5079.7</v>
      </c>
      <c r="H132" s="21" t="n">
        <f aca="false">H133+H148+H141+H146</f>
        <v>0</v>
      </c>
      <c r="I132" s="21" t="n">
        <f aca="false">I133+I148+I141+I146</f>
        <v>5999.1</v>
      </c>
    </row>
    <row r="133" s="33" customFormat="true" ht="26.25" hidden="false" customHeight="true" outlineLevel="0" collapsed="false">
      <c r="A133" s="16" t="s">
        <v>147</v>
      </c>
      <c r="B133" s="17" t="s">
        <v>15</v>
      </c>
      <c r="C133" s="18" t="s">
        <v>90</v>
      </c>
      <c r="D133" s="18" t="s">
        <v>148</v>
      </c>
      <c r="E133" s="18"/>
      <c r="F133" s="20" t="n">
        <f aca="false">SUM(G133:I133)-H133</f>
        <v>3939.8</v>
      </c>
      <c r="G133" s="21" t="n">
        <f aca="false">G134+G137</f>
        <v>3939.8</v>
      </c>
      <c r="H133" s="21" t="n">
        <f aca="false">H134+H137</f>
        <v>0</v>
      </c>
      <c r="I133" s="21" t="n">
        <f aca="false">I134+I137</f>
        <v>0</v>
      </c>
    </row>
    <row r="134" s="33" customFormat="true" ht="27" hidden="false" customHeight="true" outlineLevel="0" collapsed="false">
      <c r="A134" s="24" t="s">
        <v>149</v>
      </c>
      <c r="B134" s="87" t="s">
        <v>15</v>
      </c>
      <c r="C134" s="88" t="s">
        <v>90</v>
      </c>
      <c r="D134" s="88" t="s">
        <v>150</v>
      </c>
      <c r="E134" s="88"/>
      <c r="F134" s="26" t="n">
        <f aca="false">SUM(G134:I134)-H134</f>
        <v>3619.4</v>
      </c>
      <c r="G134" s="27" t="n">
        <f aca="false">+G135+G136</f>
        <v>3619.4</v>
      </c>
      <c r="H134" s="27" t="n">
        <f aca="false">+H135+H136</f>
        <v>0</v>
      </c>
      <c r="I134" s="27" t="n">
        <f aca="false">+I135+I136</f>
        <v>0</v>
      </c>
    </row>
    <row r="135" s="33" customFormat="true" ht="33" hidden="false" customHeight="false" outlineLevel="0" collapsed="false">
      <c r="A135" s="28" t="s">
        <v>37</v>
      </c>
      <c r="B135" s="89" t="s">
        <v>15</v>
      </c>
      <c r="C135" s="53" t="s">
        <v>90</v>
      </c>
      <c r="D135" s="53" t="s">
        <v>150</v>
      </c>
      <c r="E135" s="53" t="s">
        <v>33</v>
      </c>
      <c r="F135" s="30" t="n">
        <f aca="false">SUM(G135:I135)-H135</f>
        <v>3619.4</v>
      </c>
      <c r="G135" s="31" t="n">
        <f aca="false">380+2344.4-200+100+100+100+595.5+500-0.5-300</f>
        <v>3619.4</v>
      </c>
      <c r="H135" s="91"/>
      <c r="I135" s="91"/>
    </row>
    <row r="136" s="146" customFormat="true" ht="24" hidden="true" customHeight="true" outlineLevel="0" collapsed="false">
      <c r="A136" s="145" t="s">
        <v>151</v>
      </c>
      <c r="B136" s="97" t="s">
        <v>15</v>
      </c>
      <c r="C136" s="98" t="s">
        <v>90</v>
      </c>
      <c r="D136" s="98" t="s">
        <v>150</v>
      </c>
      <c r="E136" s="98" t="s">
        <v>39</v>
      </c>
      <c r="F136" s="36" t="n">
        <f aca="false">SUM(G136:I136)-H136</f>
        <v>0</v>
      </c>
      <c r="G136" s="99" t="n">
        <v>0</v>
      </c>
      <c r="H136" s="100"/>
      <c r="I136" s="100"/>
    </row>
    <row r="137" customFormat="false" ht="28.5" hidden="false" customHeight="true" outlineLevel="0" collapsed="false">
      <c r="A137" s="16" t="s">
        <v>152</v>
      </c>
      <c r="B137" s="17" t="s">
        <v>15</v>
      </c>
      <c r="C137" s="18" t="s">
        <v>90</v>
      </c>
      <c r="D137" s="18" t="s">
        <v>153</v>
      </c>
      <c r="E137" s="18"/>
      <c r="F137" s="20" t="n">
        <f aca="false">SUM(G137:I137)-H137</f>
        <v>320.4</v>
      </c>
      <c r="G137" s="48" t="n">
        <f aca="false">G138+G139+G140</f>
        <v>320.4</v>
      </c>
      <c r="H137" s="48" t="n">
        <f aca="false">H138+H139+H140</f>
        <v>0</v>
      </c>
      <c r="I137" s="48" t="n">
        <f aca="false">I138+I139+I140</f>
        <v>0</v>
      </c>
    </row>
    <row r="138" s="146" customFormat="true" ht="51" hidden="true" customHeight="true" outlineLevel="0" collapsed="false">
      <c r="A138" s="40" t="s">
        <v>32</v>
      </c>
      <c r="B138" s="147" t="s">
        <v>15</v>
      </c>
      <c r="C138" s="148" t="s">
        <v>90</v>
      </c>
      <c r="D138" s="148" t="s">
        <v>153</v>
      </c>
      <c r="E138" s="41" t="s">
        <v>33</v>
      </c>
      <c r="F138" s="112" t="n">
        <f aca="false">SUM(G138:I138)-H138</f>
        <v>0</v>
      </c>
      <c r="G138" s="113" t="n">
        <v>0</v>
      </c>
      <c r="H138" s="113"/>
      <c r="I138" s="113"/>
    </row>
    <row r="139" s="39" customFormat="true" ht="37.5" hidden="true" customHeight="true" outlineLevel="0" collapsed="false">
      <c r="A139" s="149" t="s">
        <v>114</v>
      </c>
      <c r="B139" s="150" t="s">
        <v>15</v>
      </c>
      <c r="C139" s="62" t="s">
        <v>90</v>
      </c>
      <c r="D139" s="151" t="s">
        <v>153</v>
      </c>
      <c r="E139" s="62" t="s">
        <v>115</v>
      </c>
      <c r="F139" s="63" t="n">
        <f aca="false">SUM(G139:I139)-H139</f>
        <v>0</v>
      </c>
      <c r="G139" s="64" t="n">
        <v>0</v>
      </c>
      <c r="H139" s="65"/>
      <c r="I139" s="65"/>
    </row>
    <row r="140" s="33" customFormat="true" ht="24.75" hidden="false" customHeight="true" outlineLevel="0" collapsed="false">
      <c r="A140" s="28" t="s">
        <v>55</v>
      </c>
      <c r="B140" s="89" t="s">
        <v>15</v>
      </c>
      <c r="C140" s="53" t="s">
        <v>90</v>
      </c>
      <c r="D140" s="53" t="s">
        <v>153</v>
      </c>
      <c r="E140" s="53" t="s">
        <v>39</v>
      </c>
      <c r="F140" s="26" t="n">
        <f aca="false">SUM(G140:I140)-H140</f>
        <v>320.4</v>
      </c>
      <c r="G140" s="31" t="n">
        <f aca="false">20+274.8+25.6</f>
        <v>320.4</v>
      </c>
      <c r="H140" s="32"/>
      <c r="I140" s="32"/>
    </row>
    <row r="141" s="33" customFormat="true" ht="24.75" hidden="false" customHeight="true" outlineLevel="0" collapsed="false">
      <c r="A141" s="67" t="s">
        <v>80</v>
      </c>
      <c r="B141" s="152" t="s">
        <v>15</v>
      </c>
      <c r="C141" s="153" t="s">
        <v>90</v>
      </c>
      <c r="D141" s="70" t="s">
        <v>81</v>
      </c>
      <c r="E141" s="154"/>
      <c r="F141" s="71" t="n">
        <f aca="false">SUM(G141:I141)-H141</f>
        <v>93.8</v>
      </c>
      <c r="G141" s="155" t="n">
        <f aca="false">G142+G144</f>
        <v>93.8</v>
      </c>
      <c r="H141" s="156"/>
      <c r="I141" s="156"/>
    </row>
    <row r="142" s="39" customFormat="true" ht="41.25" hidden="true" customHeight="true" outlineLevel="0" collapsed="false">
      <c r="A142" s="24" t="s">
        <v>154</v>
      </c>
      <c r="B142" s="25" t="s">
        <v>15</v>
      </c>
      <c r="C142" s="25" t="s">
        <v>90</v>
      </c>
      <c r="D142" s="157" t="s">
        <v>155</v>
      </c>
      <c r="E142" s="23"/>
      <c r="F142" s="158" t="n">
        <f aca="false">SUM(G142:I142)-H142</f>
        <v>0</v>
      </c>
      <c r="G142" s="159" t="n">
        <f aca="false">G143</f>
        <v>0</v>
      </c>
      <c r="H142" s="160"/>
      <c r="I142" s="160"/>
    </row>
    <row r="143" s="39" customFormat="true" ht="44.25" hidden="true" customHeight="true" outlineLevel="0" collapsed="false">
      <c r="A143" s="149" t="s">
        <v>37</v>
      </c>
      <c r="B143" s="60" t="s">
        <v>15</v>
      </c>
      <c r="C143" s="60" t="s">
        <v>90</v>
      </c>
      <c r="D143" s="161" t="s">
        <v>155</v>
      </c>
      <c r="E143" s="162" t="s">
        <v>33</v>
      </c>
      <c r="F143" s="63" t="n">
        <f aca="false">SUM(G143:I143)-H143</f>
        <v>0</v>
      </c>
      <c r="G143" s="64" t="n">
        <v>0</v>
      </c>
      <c r="H143" s="65"/>
      <c r="I143" s="65"/>
    </row>
    <row r="144" s="33" customFormat="true" ht="44.25" hidden="false" customHeight="true" outlineLevel="0" collapsed="false">
      <c r="A144" s="24" t="s">
        <v>156</v>
      </c>
      <c r="B144" s="25" t="s">
        <v>15</v>
      </c>
      <c r="C144" s="25" t="s">
        <v>90</v>
      </c>
      <c r="D144" s="102" t="s">
        <v>157</v>
      </c>
      <c r="E144" s="116"/>
      <c r="F144" s="83" t="n">
        <f aca="false">SUM(G144:I144)-H144</f>
        <v>93.8</v>
      </c>
      <c r="G144" s="163" t="n">
        <f aca="false">G145</f>
        <v>93.8</v>
      </c>
      <c r="H144" s="163" t="n">
        <f aca="false">H145</f>
        <v>0</v>
      </c>
      <c r="I144" s="163" t="n">
        <f aca="false">I145</f>
        <v>0</v>
      </c>
    </row>
    <row r="145" s="33" customFormat="true" ht="44.25" hidden="false" customHeight="true" outlineLevel="0" collapsed="false">
      <c r="A145" s="28" t="s">
        <v>37</v>
      </c>
      <c r="B145" s="164" t="s">
        <v>15</v>
      </c>
      <c r="C145" s="164" t="s">
        <v>90</v>
      </c>
      <c r="D145" s="165" t="s">
        <v>157</v>
      </c>
      <c r="E145" s="125" t="s">
        <v>33</v>
      </c>
      <c r="F145" s="79" t="n">
        <f aca="false">SUM(G145:I145)-H145</f>
        <v>93.8</v>
      </c>
      <c r="G145" s="166" t="n">
        <v>93.8</v>
      </c>
      <c r="H145" s="167"/>
      <c r="I145" s="167"/>
    </row>
    <row r="146" s="33" customFormat="true" ht="57" hidden="false" customHeight="true" outlineLevel="0" collapsed="false">
      <c r="A146" s="16" t="s">
        <v>154</v>
      </c>
      <c r="B146" s="17" t="s">
        <v>15</v>
      </c>
      <c r="C146" s="18" t="s">
        <v>90</v>
      </c>
      <c r="D146" s="23" t="s">
        <v>155</v>
      </c>
      <c r="E146" s="126"/>
      <c r="F146" s="20" t="n">
        <f aca="false">SUM(G146:I146)-H146</f>
        <v>600</v>
      </c>
      <c r="G146" s="48" t="n">
        <f aca="false">G147</f>
        <v>600</v>
      </c>
      <c r="H146" s="48" t="n">
        <f aca="false">H147</f>
        <v>0</v>
      </c>
      <c r="I146" s="48" t="n">
        <f aca="false">I147</f>
        <v>0</v>
      </c>
    </row>
    <row r="147" s="33" customFormat="true" ht="44.25" hidden="false" customHeight="true" outlineLevel="0" collapsed="false">
      <c r="A147" s="28" t="s">
        <v>37</v>
      </c>
      <c r="B147" s="89" t="s">
        <v>15</v>
      </c>
      <c r="C147" s="53" t="s">
        <v>90</v>
      </c>
      <c r="D147" s="29" t="s">
        <v>155</v>
      </c>
      <c r="E147" s="126" t="n">
        <v>200</v>
      </c>
      <c r="F147" s="26" t="n">
        <f aca="false">SUM(G147:I147)-H147</f>
        <v>600</v>
      </c>
      <c r="G147" s="31" t="n">
        <v>600</v>
      </c>
      <c r="H147" s="32"/>
      <c r="I147" s="32"/>
    </row>
    <row r="148" s="33" customFormat="true" ht="27" hidden="false" customHeight="true" outlineLevel="0" collapsed="false">
      <c r="A148" s="16" t="s">
        <v>42</v>
      </c>
      <c r="B148" s="17" t="s">
        <v>15</v>
      </c>
      <c r="C148" s="18" t="s">
        <v>90</v>
      </c>
      <c r="D148" s="18" t="s">
        <v>43</v>
      </c>
      <c r="E148" s="18"/>
      <c r="F148" s="20" t="n">
        <f aca="false">SUM(G148:I148)-H148</f>
        <v>6445.2</v>
      </c>
      <c r="G148" s="21" t="n">
        <f aca="false">G153+G157+G160+G149+G151+G155</f>
        <v>446.1</v>
      </c>
      <c r="H148" s="21" t="n">
        <f aca="false">H153+H157+H160+H149+H151+H155</f>
        <v>0</v>
      </c>
      <c r="I148" s="21" t="n">
        <f aca="false">I153+I157+I160+I149+I151+I155</f>
        <v>5999.1</v>
      </c>
    </row>
    <row r="149" s="33" customFormat="true" ht="40.5" hidden="false" customHeight="true" outlineLevel="0" collapsed="false">
      <c r="A149" s="24" t="s">
        <v>158</v>
      </c>
      <c r="B149" s="25" t="s">
        <v>15</v>
      </c>
      <c r="C149" s="25" t="s">
        <v>90</v>
      </c>
      <c r="D149" s="102" t="s">
        <v>159</v>
      </c>
      <c r="E149" s="23"/>
      <c r="F149" s="26" t="n">
        <f aca="false">SUM(G149:I149)-H149</f>
        <v>3251.1</v>
      </c>
      <c r="G149" s="51" t="n">
        <f aca="false">G150</f>
        <v>0</v>
      </c>
      <c r="H149" s="51" t="n">
        <f aca="false">H150</f>
        <v>0</v>
      </c>
      <c r="I149" s="51" t="n">
        <f aca="false">I150</f>
        <v>3251.1</v>
      </c>
    </row>
    <row r="150" s="33" customFormat="true" ht="39.75" hidden="false" customHeight="true" outlineLevel="0" collapsed="false">
      <c r="A150" s="168" t="s">
        <v>37</v>
      </c>
      <c r="B150" s="29" t="s">
        <v>15</v>
      </c>
      <c r="C150" s="29" t="s">
        <v>90</v>
      </c>
      <c r="D150" s="103" t="s">
        <v>159</v>
      </c>
      <c r="E150" s="29" t="n">
        <v>200</v>
      </c>
      <c r="F150" s="30" t="n">
        <f aca="false">SUM(G150:I150)-H150</f>
        <v>3251.1</v>
      </c>
      <c r="G150" s="31"/>
      <c r="H150" s="32"/>
      <c r="I150" s="91" t="n">
        <f aca="false">462.1+1465.9+490.9+832.2</f>
        <v>3251.1</v>
      </c>
    </row>
    <row r="151" s="33" customFormat="true" ht="26.25" hidden="true" customHeight="true" outlineLevel="0" collapsed="false">
      <c r="A151" s="169" t="s">
        <v>160</v>
      </c>
      <c r="B151" s="170" t="s">
        <v>15</v>
      </c>
      <c r="C151" s="171" t="s">
        <v>90</v>
      </c>
      <c r="D151" s="171" t="s">
        <v>161</v>
      </c>
      <c r="E151" s="171"/>
      <c r="F151" s="172" t="n">
        <f aca="false">F152</f>
        <v>0</v>
      </c>
      <c r="G151" s="172" t="n">
        <f aca="false">G152</f>
        <v>0</v>
      </c>
      <c r="H151" s="172" t="n">
        <f aca="false">H152</f>
        <v>0</v>
      </c>
      <c r="I151" s="172" t="n">
        <f aca="false">I152</f>
        <v>0</v>
      </c>
    </row>
    <row r="152" s="33" customFormat="true" ht="21.75" hidden="true" customHeight="true" outlineLevel="0" collapsed="false">
      <c r="A152" s="149" t="s">
        <v>55</v>
      </c>
      <c r="B152" s="173" t="s">
        <v>15</v>
      </c>
      <c r="C152" s="174" t="s">
        <v>90</v>
      </c>
      <c r="D152" s="174" t="s">
        <v>161</v>
      </c>
      <c r="E152" s="174" t="s">
        <v>39</v>
      </c>
      <c r="F152" s="175" t="n">
        <f aca="false">SUM(G152:I152)-H152</f>
        <v>0</v>
      </c>
      <c r="G152" s="176" t="n">
        <f aca="false">3898.4-3898.4</f>
        <v>0</v>
      </c>
      <c r="H152" s="65"/>
      <c r="I152" s="66"/>
    </row>
    <row r="153" s="33" customFormat="true" ht="31.5" hidden="false" customHeight="true" outlineLevel="0" collapsed="false">
      <c r="A153" s="24" t="s">
        <v>162</v>
      </c>
      <c r="B153" s="87" t="s">
        <v>15</v>
      </c>
      <c r="C153" s="88" t="s">
        <v>90</v>
      </c>
      <c r="D153" s="88" t="s">
        <v>163</v>
      </c>
      <c r="E153" s="88"/>
      <c r="F153" s="26" t="n">
        <f aca="false">SUM(G153:I153)-H153</f>
        <v>446.1</v>
      </c>
      <c r="G153" s="27" t="n">
        <f aca="false">G154</f>
        <v>446.1</v>
      </c>
      <c r="H153" s="27" t="n">
        <f aca="false">H154</f>
        <v>0</v>
      </c>
      <c r="I153" s="27" t="n">
        <f aca="false">I154</f>
        <v>0</v>
      </c>
    </row>
    <row r="154" s="33" customFormat="true" ht="16.5" hidden="false" customHeight="false" outlineLevel="0" collapsed="false">
      <c r="A154" s="28" t="s">
        <v>55</v>
      </c>
      <c r="B154" s="89" t="s">
        <v>15</v>
      </c>
      <c r="C154" s="53" t="s">
        <v>90</v>
      </c>
      <c r="D154" s="53" t="s">
        <v>163</v>
      </c>
      <c r="E154" s="53" t="s">
        <v>39</v>
      </c>
      <c r="F154" s="30" t="n">
        <f aca="false">SUM(G154:I154)-H154</f>
        <v>446.1</v>
      </c>
      <c r="G154" s="96" t="n">
        <f aca="false">19+350+77.1</f>
        <v>446.1</v>
      </c>
      <c r="H154" s="96"/>
      <c r="I154" s="96"/>
    </row>
    <row r="155" s="33" customFormat="true" ht="16.5" hidden="true" customHeight="false" outlineLevel="0" collapsed="false">
      <c r="A155" s="169" t="s">
        <v>164</v>
      </c>
      <c r="B155" s="170" t="s">
        <v>15</v>
      </c>
      <c r="C155" s="171" t="s">
        <v>90</v>
      </c>
      <c r="D155" s="171" t="s">
        <v>165</v>
      </c>
      <c r="E155" s="171"/>
      <c r="F155" s="172" t="n">
        <f aca="false">F156</f>
        <v>0</v>
      </c>
      <c r="G155" s="172" t="n">
        <f aca="false">G156</f>
        <v>0</v>
      </c>
      <c r="H155" s="172" t="n">
        <f aca="false">H156</f>
        <v>0</v>
      </c>
      <c r="I155" s="172" t="n">
        <f aca="false">I156</f>
        <v>0</v>
      </c>
    </row>
    <row r="156" s="33" customFormat="true" ht="16.5" hidden="true" customHeight="false" outlineLevel="0" collapsed="false">
      <c r="A156" s="149" t="s">
        <v>55</v>
      </c>
      <c r="B156" s="173" t="s">
        <v>15</v>
      </c>
      <c r="C156" s="174" t="s">
        <v>90</v>
      </c>
      <c r="D156" s="174" t="s">
        <v>165</v>
      </c>
      <c r="E156" s="174" t="s">
        <v>39</v>
      </c>
      <c r="F156" s="175" t="n">
        <f aca="false">SUM(G156:I156)-H156</f>
        <v>0</v>
      </c>
      <c r="G156" s="176" t="n">
        <f aca="false">55771.5-52248.4-3523.1</f>
        <v>0</v>
      </c>
      <c r="H156" s="177"/>
      <c r="I156" s="177"/>
    </row>
    <row r="157" s="33" customFormat="true" ht="52.5" hidden="false" customHeight="true" outlineLevel="0" collapsed="false">
      <c r="A157" s="24" t="s">
        <v>166</v>
      </c>
      <c r="B157" s="87" t="s">
        <v>15</v>
      </c>
      <c r="C157" s="88" t="s">
        <v>90</v>
      </c>
      <c r="D157" s="88" t="s">
        <v>167</v>
      </c>
      <c r="E157" s="88"/>
      <c r="F157" s="26" t="n">
        <f aca="false">SUM(G157:I157)-H157</f>
        <v>2612</v>
      </c>
      <c r="G157" s="27" t="n">
        <f aca="false">G158+G159</f>
        <v>0</v>
      </c>
      <c r="H157" s="27" t="n">
        <f aca="false">H158+H159</f>
        <v>0</v>
      </c>
      <c r="I157" s="27" t="n">
        <f aca="false">I158+I159</f>
        <v>2612</v>
      </c>
    </row>
    <row r="158" s="33" customFormat="true" ht="72" hidden="false" customHeight="true" outlineLevel="0" collapsed="false">
      <c r="A158" s="28" t="s">
        <v>25</v>
      </c>
      <c r="B158" s="89" t="s">
        <v>15</v>
      </c>
      <c r="C158" s="53" t="s">
        <v>90</v>
      </c>
      <c r="D158" s="53" t="s">
        <v>167</v>
      </c>
      <c r="E158" s="53" t="s">
        <v>26</v>
      </c>
      <c r="F158" s="30" t="n">
        <f aca="false">SUM(G158:I158)-H158</f>
        <v>2461</v>
      </c>
      <c r="G158" s="96"/>
      <c r="H158" s="96"/>
      <c r="I158" s="96" t="n">
        <v>2461</v>
      </c>
    </row>
    <row r="159" s="33" customFormat="true" ht="36" hidden="false" customHeight="true" outlineLevel="0" collapsed="false">
      <c r="A159" s="28" t="s">
        <v>37</v>
      </c>
      <c r="B159" s="89" t="s">
        <v>15</v>
      </c>
      <c r="C159" s="53" t="s">
        <v>90</v>
      </c>
      <c r="D159" s="53" t="s">
        <v>167</v>
      </c>
      <c r="E159" s="53" t="s">
        <v>33</v>
      </c>
      <c r="F159" s="30" t="n">
        <f aca="false">SUM(G159:I159)-H159</f>
        <v>151</v>
      </c>
      <c r="G159" s="96"/>
      <c r="H159" s="96"/>
      <c r="I159" s="96" t="n">
        <v>151</v>
      </c>
    </row>
    <row r="160" s="33" customFormat="true" ht="66" hidden="false" customHeight="false" outlineLevel="0" collapsed="false">
      <c r="A160" s="117" t="s">
        <v>168</v>
      </c>
      <c r="B160" s="87" t="s">
        <v>15</v>
      </c>
      <c r="C160" s="88" t="s">
        <v>90</v>
      </c>
      <c r="D160" s="88" t="s">
        <v>169</v>
      </c>
      <c r="E160" s="88"/>
      <c r="F160" s="26" t="n">
        <f aca="false">SUM(G160:I160)-H160</f>
        <v>136</v>
      </c>
      <c r="G160" s="26" t="n">
        <f aca="false">G161</f>
        <v>0</v>
      </c>
      <c r="H160" s="26" t="n">
        <f aca="false">H161</f>
        <v>0</v>
      </c>
      <c r="I160" s="26" t="n">
        <f aca="false">I161</f>
        <v>136</v>
      </c>
    </row>
    <row r="161" s="33" customFormat="true" ht="33" hidden="false" customHeight="false" outlineLevel="0" collapsed="false">
      <c r="A161" s="28" t="s">
        <v>37</v>
      </c>
      <c r="B161" s="89" t="s">
        <v>15</v>
      </c>
      <c r="C161" s="53" t="s">
        <v>90</v>
      </c>
      <c r="D161" s="53" t="s">
        <v>169</v>
      </c>
      <c r="E161" s="53" t="s">
        <v>33</v>
      </c>
      <c r="F161" s="30" t="n">
        <f aca="false">SUM(G161:I161)-H161</f>
        <v>136</v>
      </c>
      <c r="G161" s="30"/>
      <c r="H161" s="30"/>
      <c r="I161" s="32" t="n">
        <f aca="false">131+5</f>
        <v>136</v>
      </c>
    </row>
    <row r="162" s="15" customFormat="true" ht="41.25" hidden="false" customHeight="true" outlineLevel="0" collapsed="false">
      <c r="A162" s="11" t="s">
        <v>170</v>
      </c>
      <c r="B162" s="12" t="s">
        <v>171</v>
      </c>
      <c r="C162" s="13" t="s">
        <v>16</v>
      </c>
      <c r="D162" s="13"/>
      <c r="E162" s="13"/>
      <c r="F162" s="14" t="n">
        <f aca="false">SUM(G162:I162)-H162</f>
        <v>31527.5</v>
      </c>
      <c r="G162" s="14" t="n">
        <f aca="false">G163+G172</f>
        <v>31527.5</v>
      </c>
      <c r="H162" s="14" t="n">
        <f aca="false">H163+H172</f>
        <v>89</v>
      </c>
      <c r="I162" s="14" t="n">
        <f aca="false">I163+I172</f>
        <v>0</v>
      </c>
    </row>
    <row r="163" s="95" customFormat="true" ht="37.5" hidden="false" customHeight="true" outlineLevel="0" collapsed="false">
      <c r="A163" s="16" t="s">
        <v>172</v>
      </c>
      <c r="B163" s="17" t="s">
        <v>28</v>
      </c>
      <c r="C163" s="18" t="s">
        <v>173</v>
      </c>
      <c r="D163" s="18"/>
      <c r="E163" s="18"/>
      <c r="F163" s="20" t="n">
        <f aca="false">SUM(G163:I163)-H163</f>
        <v>26299.9</v>
      </c>
      <c r="G163" s="92" t="n">
        <f aca="false">G164</f>
        <v>26299.9</v>
      </c>
      <c r="H163" s="92" t="n">
        <f aca="false">H164</f>
        <v>0</v>
      </c>
      <c r="I163" s="92" t="n">
        <f aca="false">I164</f>
        <v>0</v>
      </c>
    </row>
    <row r="164" s="95" customFormat="true" ht="85.5" hidden="false" customHeight="true" outlineLevel="0" collapsed="false">
      <c r="A164" s="16" t="s">
        <v>91</v>
      </c>
      <c r="B164" s="17" t="s">
        <v>28</v>
      </c>
      <c r="C164" s="18" t="s">
        <v>173</v>
      </c>
      <c r="D164" s="18" t="s">
        <v>92</v>
      </c>
      <c r="E164" s="18"/>
      <c r="F164" s="20" t="n">
        <f aca="false">SUM(G164:I164)-H164</f>
        <v>26299.9</v>
      </c>
      <c r="G164" s="20" t="n">
        <f aca="false">G165</f>
        <v>26299.9</v>
      </c>
      <c r="H164" s="20" t="n">
        <f aca="false">H165</f>
        <v>0</v>
      </c>
      <c r="I164" s="20" t="n">
        <f aca="false">I165</f>
        <v>0</v>
      </c>
    </row>
    <row r="165" s="33" customFormat="true" ht="49.5" hidden="false" customHeight="false" outlineLevel="0" collapsed="false">
      <c r="A165" s="119" t="s">
        <v>174</v>
      </c>
      <c r="B165" s="17" t="s">
        <v>28</v>
      </c>
      <c r="C165" s="18" t="s">
        <v>173</v>
      </c>
      <c r="D165" s="18" t="s">
        <v>175</v>
      </c>
      <c r="E165" s="18"/>
      <c r="F165" s="20" t="n">
        <f aca="false">SUM(G165:I165)-H165</f>
        <v>26299.9</v>
      </c>
      <c r="G165" s="20" t="n">
        <f aca="false">G166</f>
        <v>26299.9</v>
      </c>
      <c r="H165" s="20" t="n">
        <f aca="false">H166</f>
        <v>0</v>
      </c>
      <c r="I165" s="20" t="n">
        <f aca="false">I166</f>
        <v>0</v>
      </c>
    </row>
    <row r="166" s="33" customFormat="true" ht="57" hidden="false" customHeight="true" outlineLevel="0" collapsed="false">
      <c r="A166" s="24" t="s">
        <v>176</v>
      </c>
      <c r="B166" s="87" t="s">
        <v>28</v>
      </c>
      <c r="C166" s="88" t="s">
        <v>173</v>
      </c>
      <c r="D166" s="88" t="s">
        <v>177</v>
      </c>
      <c r="E166" s="18"/>
      <c r="F166" s="26" t="n">
        <f aca="false">SUM(G166:I166)-H166</f>
        <v>26299.9</v>
      </c>
      <c r="G166" s="26" t="n">
        <f aca="false">G167+G170</f>
        <v>26299.9</v>
      </c>
      <c r="H166" s="26" t="n">
        <f aca="false">H167+H170</f>
        <v>0</v>
      </c>
      <c r="I166" s="26" t="n">
        <f aca="false">I167+I170</f>
        <v>0</v>
      </c>
    </row>
    <row r="167" s="33" customFormat="true" ht="29.25" hidden="false" customHeight="true" outlineLevel="0" collapsed="false">
      <c r="A167" s="24" t="s">
        <v>97</v>
      </c>
      <c r="B167" s="87" t="s">
        <v>28</v>
      </c>
      <c r="C167" s="88" t="s">
        <v>173</v>
      </c>
      <c r="D167" s="88" t="s">
        <v>178</v>
      </c>
      <c r="E167" s="88"/>
      <c r="F167" s="26" t="n">
        <f aca="false">SUM(G167:I167)-H167</f>
        <v>4251.3</v>
      </c>
      <c r="G167" s="27" t="n">
        <f aca="false">G168+G169</f>
        <v>4251.3</v>
      </c>
      <c r="H167" s="27" t="n">
        <f aca="false">H168+H169</f>
        <v>0</v>
      </c>
      <c r="I167" s="27" t="n">
        <f aca="false">I168+I169</f>
        <v>0</v>
      </c>
    </row>
    <row r="168" s="33" customFormat="true" ht="71.25" hidden="false" customHeight="true" outlineLevel="0" collapsed="false">
      <c r="A168" s="28" t="s">
        <v>25</v>
      </c>
      <c r="B168" s="89" t="s">
        <v>28</v>
      </c>
      <c r="C168" s="53" t="s">
        <v>173</v>
      </c>
      <c r="D168" s="53" t="s">
        <v>178</v>
      </c>
      <c r="E168" s="53" t="s">
        <v>26</v>
      </c>
      <c r="F168" s="30" t="n">
        <f aca="false">SUM(G168:I168)-H168</f>
        <v>3580.5</v>
      </c>
      <c r="G168" s="96" t="n">
        <f aca="false">3529.5+51</f>
        <v>3580.5</v>
      </c>
      <c r="H168" s="32"/>
      <c r="I168" s="32"/>
    </row>
    <row r="169" s="15" customFormat="true" ht="35.25" hidden="false" customHeight="true" outlineLevel="0" collapsed="false">
      <c r="A169" s="28" t="s">
        <v>37</v>
      </c>
      <c r="B169" s="89" t="s">
        <v>28</v>
      </c>
      <c r="C169" s="53" t="s">
        <v>173</v>
      </c>
      <c r="D169" s="53" t="s">
        <v>178</v>
      </c>
      <c r="E169" s="53" t="s">
        <v>33</v>
      </c>
      <c r="F169" s="30" t="n">
        <f aca="false">SUM(G169:I169)-H169</f>
        <v>670.8</v>
      </c>
      <c r="G169" s="30" t="n">
        <f aca="false">294.8+276+100</f>
        <v>670.8</v>
      </c>
      <c r="H169" s="32"/>
      <c r="I169" s="32"/>
    </row>
    <row r="170" s="15" customFormat="true" ht="35.25" hidden="false" customHeight="true" outlineLevel="0" collapsed="false">
      <c r="A170" s="24" t="s">
        <v>179</v>
      </c>
      <c r="B170" s="87" t="s">
        <v>28</v>
      </c>
      <c r="C170" s="88" t="s">
        <v>173</v>
      </c>
      <c r="D170" s="88" t="s">
        <v>180</v>
      </c>
      <c r="E170" s="88"/>
      <c r="F170" s="26" t="n">
        <f aca="false">SUM(G170:I170)-H170</f>
        <v>22048.6</v>
      </c>
      <c r="G170" s="27" t="n">
        <f aca="false">G171</f>
        <v>22048.6</v>
      </c>
      <c r="H170" s="27" t="n">
        <f aca="false">H171</f>
        <v>0</v>
      </c>
      <c r="I170" s="27" t="n">
        <f aca="false">I171</f>
        <v>0</v>
      </c>
    </row>
    <row r="171" s="15" customFormat="true" ht="33" hidden="false" customHeight="false" outlineLevel="0" collapsed="false">
      <c r="A171" s="28" t="s">
        <v>114</v>
      </c>
      <c r="B171" s="89" t="s">
        <v>28</v>
      </c>
      <c r="C171" s="53" t="s">
        <v>173</v>
      </c>
      <c r="D171" s="53" t="s">
        <v>180</v>
      </c>
      <c r="E171" s="53" t="n">
        <v>600</v>
      </c>
      <c r="F171" s="30" t="n">
        <f aca="false">SUM(G171:I171)-H171</f>
        <v>22048.6</v>
      </c>
      <c r="G171" s="96" t="n">
        <f aca="false">105+20041.6+1796.4+567.8+399.8+88.5+726-1512.1-140.7-23.7</f>
        <v>22048.6</v>
      </c>
      <c r="H171" s="32"/>
      <c r="I171" s="32"/>
    </row>
    <row r="172" s="15" customFormat="true" ht="31.5" hidden="false" customHeight="true" outlineLevel="0" collapsed="false">
      <c r="A172" s="16" t="s">
        <v>181</v>
      </c>
      <c r="B172" s="17" t="s">
        <v>28</v>
      </c>
      <c r="C172" s="18" t="s">
        <v>182</v>
      </c>
      <c r="D172" s="88"/>
      <c r="E172" s="18"/>
      <c r="F172" s="20" t="n">
        <f aca="false">SUM(G172:I172)-H172</f>
        <v>5227.6</v>
      </c>
      <c r="G172" s="21" t="n">
        <f aca="false">G174</f>
        <v>5227.6</v>
      </c>
      <c r="H172" s="21" t="n">
        <f aca="false">H174</f>
        <v>89</v>
      </c>
      <c r="I172" s="21" t="n">
        <f aca="false">I174</f>
        <v>0</v>
      </c>
    </row>
    <row r="173" s="15" customFormat="true" ht="82.5" hidden="false" customHeight="true" outlineLevel="0" collapsed="false">
      <c r="A173" s="178" t="s">
        <v>91</v>
      </c>
      <c r="B173" s="17" t="s">
        <v>28</v>
      </c>
      <c r="C173" s="18" t="s">
        <v>182</v>
      </c>
      <c r="D173" s="18" t="s">
        <v>92</v>
      </c>
      <c r="E173" s="18"/>
      <c r="F173" s="20" t="n">
        <f aca="false">SUM(G173:I173)-H173</f>
        <v>5227.6</v>
      </c>
      <c r="G173" s="21" t="n">
        <f aca="false">G174</f>
        <v>5227.6</v>
      </c>
      <c r="H173" s="21" t="n">
        <f aca="false">H174</f>
        <v>89</v>
      </c>
      <c r="I173" s="21" t="n">
        <f aca="false">I174</f>
        <v>0</v>
      </c>
    </row>
    <row r="174" s="33" customFormat="true" ht="33" hidden="false" customHeight="false" outlineLevel="0" collapsed="false">
      <c r="A174" s="16" t="s">
        <v>183</v>
      </c>
      <c r="B174" s="17" t="s">
        <v>28</v>
      </c>
      <c r="C174" s="18" t="s">
        <v>182</v>
      </c>
      <c r="D174" s="18" t="s">
        <v>184</v>
      </c>
      <c r="E174" s="88"/>
      <c r="F174" s="20" t="n">
        <f aca="false">SUM(G174:I174)-H174</f>
        <v>5227.6</v>
      </c>
      <c r="G174" s="21" t="n">
        <f aca="false">G175</f>
        <v>5227.6</v>
      </c>
      <c r="H174" s="21" t="n">
        <f aca="false">H175</f>
        <v>89</v>
      </c>
      <c r="I174" s="21" t="n">
        <f aca="false">I175</f>
        <v>0</v>
      </c>
    </row>
    <row r="175" s="33" customFormat="true" ht="33" hidden="false" customHeight="false" outlineLevel="0" collapsed="false">
      <c r="A175" s="24" t="s">
        <v>185</v>
      </c>
      <c r="B175" s="87" t="s">
        <v>28</v>
      </c>
      <c r="C175" s="88" t="s">
        <v>182</v>
      </c>
      <c r="D175" s="88" t="s">
        <v>186</v>
      </c>
      <c r="E175" s="88"/>
      <c r="F175" s="26" t="n">
        <f aca="false">SUM(G175:I175)-H175</f>
        <v>5227.6</v>
      </c>
      <c r="G175" s="27" t="n">
        <f aca="false">G178+G180+G176</f>
        <v>5227.6</v>
      </c>
      <c r="H175" s="27" t="n">
        <f aca="false">H178+H180+H176</f>
        <v>89</v>
      </c>
      <c r="I175" s="27" t="n">
        <f aca="false">I178+I180+I176</f>
        <v>0</v>
      </c>
    </row>
    <row r="176" s="33" customFormat="true" ht="37.5" hidden="false" customHeight="true" outlineLevel="0" collapsed="false">
      <c r="A176" s="121" t="s">
        <v>179</v>
      </c>
      <c r="B176" s="88" t="s">
        <v>28</v>
      </c>
      <c r="C176" s="88" t="s">
        <v>182</v>
      </c>
      <c r="D176" s="88" t="s">
        <v>187</v>
      </c>
      <c r="E176" s="18"/>
      <c r="F176" s="26" t="n">
        <f aca="false">SUM(G176:I176)-H176</f>
        <v>5133.9</v>
      </c>
      <c r="G176" s="27" t="n">
        <f aca="false">G177</f>
        <v>5133.9</v>
      </c>
      <c r="H176" s="27" t="n">
        <f aca="false">H177</f>
        <v>0</v>
      </c>
      <c r="I176" s="27" t="n">
        <f aca="false">I177</f>
        <v>0</v>
      </c>
    </row>
    <row r="177" s="33" customFormat="true" ht="33" hidden="false" customHeight="false" outlineLevel="0" collapsed="false">
      <c r="A177" s="28" t="s">
        <v>114</v>
      </c>
      <c r="B177" s="53" t="s">
        <v>28</v>
      </c>
      <c r="C177" s="53" t="s">
        <v>182</v>
      </c>
      <c r="D177" s="53" t="s">
        <v>187</v>
      </c>
      <c r="E177" s="53" t="s">
        <v>115</v>
      </c>
      <c r="F177" s="30" t="n">
        <f aca="false">SUM(G177:I177)-H177</f>
        <v>5133.9</v>
      </c>
      <c r="G177" s="96" t="n">
        <f aca="false">24.5+3150+690+384+1152-140.5-149.8+23.7</f>
        <v>5133.9</v>
      </c>
      <c r="H177" s="32"/>
      <c r="I177" s="32"/>
    </row>
    <row r="178" s="33" customFormat="true" ht="52.5" hidden="false" customHeight="true" outlineLevel="0" collapsed="false">
      <c r="A178" s="24" t="s">
        <v>188</v>
      </c>
      <c r="B178" s="88" t="s">
        <v>28</v>
      </c>
      <c r="C178" s="88" t="s">
        <v>182</v>
      </c>
      <c r="D178" s="88" t="s">
        <v>189</v>
      </c>
      <c r="E178" s="18"/>
      <c r="F178" s="26" t="n">
        <f aca="false">SUM(G178:I178)-H178</f>
        <v>89</v>
      </c>
      <c r="G178" s="27" t="n">
        <f aca="false">G179</f>
        <v>89</v>
      </c>
      <c r="H178" s="27" t="n">
        <f aca="false">H179</f>
        <v>89</v>
      </c>
      <c r="I178" s="27" t="n">
        <f aca="false">I179</f>
        <v>0</v>
      </c>
    </row>
    <row r="179" s="33" customFormat="true" ht="33" hidden="false" customHeight="false" outlineLevel="0" collapsed="false">
      <c r="A179" s="28" t="s">
        <v>37</v>
      </c>
      <c r="B179" s="53" t="s">
        <v>28</v>
      </c>
      <c r="C179" s="53" t="s">
        <v>182</v>
      </c>
      <c r="D179" s="53" t="s">
        <v>189</v>
      </c>
      <c r="E179" s="53" t="s">
        <v>33</v>
      </c>
      <c r="F179" s="30" t="n">
        <f aca="false">SUM(G179:I179)-H179</f>
        <v>89</v>
      </c>
      <c r="G179" s="96" t="n">
        <v>89</v>
      </c>
      <c r="H179" s="32" t="n">
        <v>89</v>
      </c>
      <c r="I179" s="32"/>
    </row>
    <row r="180" s="33" customFormat="true" ht="69" hidden="false" customHeight="true" outlineLevel="0" collapsed="false">
      <c r="A180" s="24" t="s">
        <v>190</v>
      </c>
      <c r="B180" s="88" t="s">
        <v>28</v>
      </c>
      <c r="C180" s="88" t="s">
        <v>182</v>
      </c>
      <c r="D180" s="88" t="s">
        <v>191</v>
      </c>
      <c r="E180" s="88"/>
      <c r="F180" s="26" t="n">
        <f aca="false">SUM(G180:I180)-H180</f>
        <v>4.7</v>
      </c>
      <c r="G180" s="27" t="n">
        <f aca="false">G181</f>
        <v>4.7</v>
      </c>
      <c r="H180" s="27" t="n">
        <f aca="false">H181</f>
        <v>0</v>
      </c>
      <c r="I180" s="27" t="n">
        <f aca="false">I181</f>
        <v>0</v>
      </c>
    </row>
    <row r="181" s="33" customFormat="true" ht="37.5" hidden="false" customHeight="true" outlineLevel="0" collapsed="false">
      <c r="A181" s="28" t="s">
        <v>37</v>
      </c>
      <c r="B181" s="53" t="s">
        <v>28</v>
      </c>
      <c r="C181" s="53" t="s">
        <v>182</v>
      </c>
      <c r="D181" s="53" t="s">
        <v>191</v>
      </c>
      <c r="E181" s="53" t="s">
        <v>33</v>
      </c>
      <c r="F181" s="30" t="n">
        <f aca="false">SUM(G181:I181)-H181</f>
        <v>4.7</v>
      </c>
      <c r="G181" s="96" t="n">
        <f aca="false">10-5.3</f>
        <v>4.7</v>
      </c>
      <c r="H181" s="32"/>
      <c r="I181" s="32"/>
    </row>
    <row r="182" s="15" customFormat="true" ht="42" hidden="false" customHeight="true" outlineLevel="0" collapsed="false">
      <c r="A182" s="11" t="s">
        <v>192</v>
      </c>
      <c r="B182" s="12" t="s">
        <v>49</v>
      </c>
      <c r="C182" s="13" t="s">
        <v>16</v>
      </c>
      <c r="D182" s="13"/>
      <c r="E182" s="13"/>
      <c r="F182" s="14" t="n">
        <f aca="false">SUM(G182:I182)-H182</f>
        <v>408285.3</v>
      </c>
      <c r="G182" s="14" t="n">
        <f aca="false">G224+G201+G183+G189</f>
        <v>406730.1</v>
      </c>
      <c r="H182" s="14" t="n">
        <f aca="false">H224+H201+H183+H189</f>
        <v>368602.1</v>
      </c>
      <c r="I182" s="14" t="n">
        <f aca="false">I224+I201+I183+I189</f>
        <v>1555.2</v>
      </c>
    </row>
    <row r="183" s="15" customFormat="true" ht="27" hidden="false" customHeight="true" outlineLevel="0" collapsed="false">
      <c r="A183" s="86" t="s">
        <v>193</v>
      </c>
      <c r="B183" s="17" t="s">
        <v>49</v>
      </c>
      <c r="C183" s="18" t="s">
        <v>15</v>
      </c>
      <c r="D183" s="129"/>
      <c r="E183" s="18"/>
      <c r="F183" s="20" t="n">
        <f aca="false">SUM(G183:I183)-H183</f>
        <v>233.6</v>
      </c>
      <c r="G183" s="21" t="n">
        <f aca="false">G184</f>
        <v>0</v>
      </c>
      <c r="H183" s="21" t="n">
        <f aca="false">H184</f>
        <v>0</v>
      </c>
      <c r="I183" s="21" t="n">
        <f aca="false">I184</f>
        <v>233.6</v>
      </c>
    </row>
    <row r="184" customFormat="false" ht="72" hidden="false" customHeight="true" outlineLevel="0" collapsed="false">
      <c r="A184" s="16" t="s">
        <v>194</v>
      </c>
      <c r="B184" s="17" t="s">
        <v>49</v>
      </c>
      <c r="C184" s="18" t="s">
        <v>15</v>
      </c>
      <c r="D184" s="18" t="s">
        <v>195</v>
      </c>
      <c r="E184" s="18"/>
      <c r="F184" s="20" t="n">
        <f aca="false">SUM(G184:I184)-H184</f>
        <v>233.6</v>
      </c>
      <c r="G184" s="21" t="n">
        <f aca="false">G185</f>
        <v>0</v>
      </c>
      <c r="H184" s="21" t="n">
        <f aca="false">H185</f>
        <v>0</v>
      </c>
      <c r="I184" s="21" t="n">
        <f aca="false">I185</f>
        <v>233.6</v>
      </c>
    </row>
    <row r="185" s="15" customFormat="true" ht="49.5" hidden="false" customHeight="false" outlineLevel="0" collapsed="false">
      <c r="A185" s="16" t="s">
        <v>196</v>
      </c>
      <c r="B185" s="17" t="s">
        <v>49</v>
      </c>
      <c r="C185" s="18" t="s">
        <v>15</v>
      </c>
      <c r="D185" s="18" t="s">
        <v>197</v>
      </c>
      <c r="E185" s="18"/>
      <c r="F185" s="20" t="n">
        <f aca="false">SUM(G185:I185)-H185</f>
        <v>233.6</v>
      </c>
      <c r="G185" s="21" t="n">
        <f aca="false">G186</f>
        <v>0</v>
      </c>
      <c r="H185" s="21" t="n">
        <f aca="false">H186</f>
        <v>0</v>
      </c>
      <c r="I185" s="21" t="n">
        <f aca="false">I186</f>
        <v>233.6</v>
      </c>
    </row>
    <row r="186" customFormat="false" ht="66" hidden="false" customHeight="false" outlineLevel="0" collapsed="false">
      <c r="A186" s="24" t="s">
        <v>198</v>
      </c>
      <c r="B186" s="87" t="s">
        <v>49</v>
      </c>
      <c r="C186" s="88" t="s">
        <v>15</v>
      </c>
      <c r="D186" s="88" t="s">
        <v>199</v>
      </c>
      <c r="E186" s="88"/>
      <c r="F186" s="26" t="n">
        <f aca="false">SUM(G186:I186)-H186</f>
        <v>233.6</v>
      </c>
      <c r="G186" s="27" t="n">
        <f aca="false">G187</f>
        <v>0</v>
      </c>
      <c r="H186" s="27" t="n">
        <f aca="false">H187</f>
        <v>0</v>
      </c>
      <c r="I186" s="27" t="n">
        <f aca="false">I187</f>
        <v>233.6</v>
      </c>
    </row>
    <row r="187" customFormat="false" ht="49.5" hidden="false" customHeight="false" outlineLevel="0" collapsed="false">
      <c r="A187" s="179" t="s">
        <v>200</v>
      </c>
      <c r="B187" s="87" t="s">
        <v>49</v>
      </c>
      <c r="C187" s="88" t="s">
        <v>15</v>
      </c>
      <c r="D187" s="88" t="s">
        <v>201</v>
      </c>
      <c r="E187" s="88"/>
      <c r="F187" s="26" t="n">
        <f aca="false">SUM(G187:I187)-H187</f>
        <v>233.6</v>
      </c>
      <c r="G187" s="27" t="n">
        <f aca="false">G188</f>
        <v>0</v>
      </c>
      <c r="H187" s="27" t="n">
        <f aca="false">H188</f>
        <v>0</v>
      </c>
      <c r="I187" s="27" t="n">
        <f aca="false">I188</f>
        <v>233.6</v>
      </c>
    </row>
    <row r="188" s="33" customFormat="true" ht="33" hidden="false" customHeight="false" outlineLevel="0" collapsed="false">
      <c r="A188" s="28" t="s">
        <v>114</v>
      </c>
      <c r="B188" s="89" t="s">
        <v>49</v>
      </c>
      <c r="C188" s="53" t="s">
        <v>15</v>
      </c>
      <c r="D188" s="53" t="s">
        <v>201</v>
      </c>
      <c r="E188" s="53" t="s">
        <v>115</v>
      </c>
      <c r="F188" s="30" t="n">
        <f aca="false">SUM(G188:I188)-H188</f>
        <v>233.6</v>
      </c>
      <c r="G188" s="96"/>
      <c r="H188" s="32"/>
      <c r="I188" s="32" t="n">
        <f aca="false">330-20-76.4</f>
        <v>233.6</v>
      </c>
    </row>
    <row r="189" s="15" customFormat="true" ht="36.75" hidden="false" customHeight="true" outlineLevel="0" collapsed="false">
      <c r="A189" s="16" t="s">
        <v>202</v>
      </c>
      <c r="B189" s="17" t="s">
        <v>49</v>
      </c>
      <c r="C189" s="18" t="s">
        <v>57</v>
      </c>
      <c r="D189" s="88"/>
      <c r="E189" s="18"/>
      <c r="F189" s="20" t="n">
        <f aca="false">SUM(G189:I189)-H189</f>
        <v>1869.7</v>
      </c>
      <c r="G189" s="21" t="n">
        <f aca="false">G190</f>
        <v>859.7</v>
      </c>
      <c r="H189" s="21" t="n">
        <f aca="false">H190</f>
        <v>594.1</v>
      </c>
      <c r="I189" s="21" t="n">
        <f aca="false">I190</f>
        <v>1010</v>
      </c>
    </row>
    <row r="190" customFormat="false" ht="67.5" hidden="false" customHeight="true" outlineLevel="0" collapsed="false">
      <c r="A190" s="16" t="s">
        <v>106</v>
      </c>
      <c r="B190" s="17" t="s">
        <v>49</v>
      </c>
      <c r="C190" s="18" t="s">
        <v>57</v>
      </c>
      <c r="D190" s="18" t="s">
        <v>107</v>
      </c>
      <c r="E190" s="18"/>
      <c r="F190" s="20" t="n">
        <f aca="false">SUM(G190:I190)-H190</f>
        <v>1869.7</v>
      </c>
      <c r="G190" s="21" t="n">
        <f aca="false">G191</f>
        <v>859.7</v>
      </c>
      <c r="H190" s="21" t="n">
        <f aca="false">H191</f>
        <v>594.1</v>
      </c>
      <c r="I190" s="21" t="n">
        <f aca="false">I191</f>
        <v>1010</v>
      </c>
    </row>
    <row r="191" customFormat="false" ht="34.5" hidden="false" customHeight="true" outlineLevel="0" collapsed="false">
      <c r="A191" s="16" t="s">
        <v>203</v>
      </c>
      <c r="B191" s="17" t="s">
        <v>49</v>
      </c>
      <c r="C191" s="18" t="s">
        <v>57</v>
      </c>
      <c r="D191" s="18" t="s">
        <v>204</v>
      </c>
      <c r="E191" s="18"/>
      <c r="F191" s="20" t="n">
        <f aca="false">SUM(G191:I191)-H191</f>
        <v>1869.7</v>
      </c>
      <c r="G191" s="21" t="n">
        <f aca="false">G192</f>
        <v>859.7</v>
      </c>
      <c r="H191" s="21" t="n">
        <f aca="false">H192</f>
        <v>594.1</v>
      </c>
      <c r="I191" s="21" t="n">
        <f aca="false">I192</f>
        <v>1010</v>
      </c>
    </row>
    <row r="192" customFormat="false" ht="33" hidden="false" customHeight="false" outlineLevel="0" collapsed="false">
      <c r="A192" s="24" t="s">
        <v>205</v>
      </c>
      <c r="B192" s="87" t="s">
        <v>49</v>
      </c>
      <c r="C192" s="88" t="s">
        <v>57</v>
      </c>
      <c r="D192" s="88" t="s">
        <v>206</v>
      </c>
      <c r="E192" s="88"/>
      <c r="F192" s="26" t="n">
        <f aca="false">SUM(G192:I192)-H192</f>
        <v>1869.7</v>
      </c>
      <c r="G192" s="27" t="n">
        <f aca="false">G193+G195+G197+G199</f>
        <v>859.7</v>
      </c>
      <c r="H192" s="27" t="n">
        <f aca="false">H193+H195+H197+H199</f>
        <v>594.1</v>
      </c>
      <c r="I192" s="27" t="n">
        <f aca="false">I193+I195+I197+I199</f>
        <v>1010</v>
      </c>
    </row>
    <row r="193" customFormat="false" ht="25.5" hidden="false" customHeight="true" outlineLevel="0" collapsed="false">
      <c r="A193" s="24" t="s">
        <v>207</v>
      </c>
      <c r="B193" s="88" t="s">
        <v>49</v>
      </c>
      <c r="C193" s="88" t="s">
        <v>57</v>
      </c>
      <c r="D193" s="116" t="s">
        <v>208</v>
      </c>
      <c r="E193" s="25"/>
      <c r="F193" s="26" t="n">
        <f aca="false">SUM(G193:I193)-H193</f>
        <v>594.1</v>
      </c>
      <c r="G193" s="27" t="n">
        <f aca="false">G194</f>
        <v>594.1</v>
      </c>
      <c r="H193" s="27" t="n">
        <f aca="false">H194</f>
        <v>594.1</v>
      </c>
      <c r="I193" s="27" t="n">
        <f aca="false">I194</f>
        <v>0</v>
      </c>
    </row>
    <row r="194" s="33" customFormat="true" ht="33" hidden="false" customHeight="false" outlineLevel="0" collapsed="false">
      <c r="A194" s="28" t="s">
        <v>37</v>
      </c>
      <c r="B194" s="53" t="s">
        <v>49</v>
      </c>
      <c r="C194" s="53" t="s">
        <v>57</v>
      </c>
      <c r="D194" s="126" t="s">
        <v>208</v>
      </c>
      <c r="E194" s="29" t="s">
        <v>33</v>
      </c>
      <c r="F194" s="30" t="n">
        <f aca="false">SUM(G194:I194)-H194</f>
        <v>594.1</v>
      </c>
      <c r="G194" s="96" t="n">
        <f aca="false">H194</f>
        <v>594.1</v>
      </c>
      <c r="H194" s="32" t="n">
        <f aca="false">594+0.1</f>
        <v>594.1</v>
      </c>
      <c r="I194" s="32"/>
    </row>
    <row r="195" customFormat="false" ht="47.25" hidden="false" customHeight="true" outlineLevel="0" collapsed="false">
      <c r="A195" s="24" t="s">
        <v>209</v>
      </c>
      <c r="B195" s="88" t="s">
        <v>49</v>
      </c>
      <c r="C195" s="88" t="s">
        <v>57</v>
      </c>
      <c r="D195" s="116" t="s">
        <v>210</v>
      </c>
      <c r="E195" s="25"/>
      <c r="F195" s="26" t="n">
        <f aca="false">SUM(G195:I195)-H195</f>
        <v>66</v>
      </c>
      <c r="G195" s="27" t="n">
        <f aca="false">G196</f>
        <v>66</v>
      </c>
      <c r="H195" s="27" t="n">
        <f aca="false">H196</f>
        <v>0</v>
      </c>
      <c r="I195" s="27" t="n">
        <f aca="false">I196</f>
        <v>0</v>
      </c>
    </row>
    <row r="196" s="33" customFormat="true" ht="33" hidden="false" customHeight="false" outlineLevel="0" collapsed="false">
      <c r="A196" s="28" t="s">
        <v>37</v>
      </c>
      <c r="B196" s="53" t="s">
        <v>49</v>
      </c>
      <c r="C196" s="53" t="s">
        <v>57</v>
      </c>
      <c r="D196" s="126" t="s">
        <v>210</v>
      </c>
      <c r="E196" s="29" t="s">
        <v>33</v>
      </c>
      <c r="F196" s="30" t="n">
        <f aca="false">SUM(G196:I196)-H196</f>
        <v>66</v>
      </c>
      <c r="G196" s="96" t="n">
        <v>66</v>
      </c>
      <c r="H196" s="32"/>
      <c r="I196" s="32"/>
    </row>
    <row r="197" customFormat="false" ht="70.5" hidden="false" customHeight="true" outlineLevel="0" collapsed="false">
      <c r="A197" s="24" t="s">
        <v>211</v>
      </c>
      <c r="B197" s="87" t="s">
        <v>49</v>
      </c>
      <c r="C197" s="88" t="s">
        <v>57</v>
      </c>
      <c r="D197" s="102" t="s">
        <v>212</v>
      </c>
      <c r="E197" s="25"/>
      <c r="F197" s="26" t="n">
        <f aca="false">SUM(G197:I197)-H197</f>
        <v>1010</v>
      </c>
      <c r="G197" s="27"/>
      <c r="H197" s="180"/>
      <c r="I197" s="180" t="n">
        <f aca="false">I198</f>
        <v>1010</v>
      </c>
    </row>
    <row r="198" s="33" customFormat="true" ht="39" hidden="false" customHeight="true" outlineLevel="0" collapsed="false">
      <c r="A198" s="28" t="s">
        <v>37</v>
      </c>
      <c r="B198" s="89" t="s">
        <v>49</v>
      </c>
      <c r="C198" s="53" t="s">
        <v>57</v>
      </c>
      <c r="D198" s="103" t="s">
        <v>212</v>
      </c>
      <c r="E198" s="29" t="n">
        <v>200</v>
      </c>
      <c r="F198" s="30" t="n">
        <f aca="false">SUM(G198:I198)-H198</f>
        <v>1010</v>
      </c>
      <c r="G198" s="96"/>
      <c r="H198" s="32"/>
      <c r="I198" s="32" t="n">
        <f aca="false">793+217</f>
        <v>1010</v>
      </c>
    </row>
    <row r="199" customFormat="false" ht="41.25" hidden="false" customHeight="true" outlineLevel="0" collapsed="false">
      <c r="A199" s="24" t="s">
        <v>213</v>
      </c>
      <c r="B199" s="88" t="s">
        <v>49</v>
      </c>
      <c r="C199" s="88" t="s">
        <v>57</v>
      </c>
      <c r="D199" s="116" t="s">
        <v>214</v>
      </c>
      <c r="E199" s="116"/>
      <c r="F199" s="26" t="n">
        <f aca="false">SUM(G199:I199)-H199</f>
        <v>199.6</v>
      </c>
      <c r="G199" s="27" t="n">
        <f aca="false">G200</f>
        <v>199.6</v>
      </c>
      <c r="H199" s="27" t="n">
        <f aca="false">H200</f>
        <v>0</v>
      </c>
      <c r="I199" s="27" t="n">
        <f aca="false">I200</f>
        <v>0</v>
      </c>
    </row>
    <row r="200" customFormat="false" ht="33.75" hidden="false" customHeight="true" outlineLevel="0" collapsed="false">
      <c r="A200" s="28" t="s">
        <v>37</v>
      </c>
      <c r="B200" s="53" t="s">
        <v>49</v>
      </c>
      <c r="C200" s="53" t="s">
        <v>57</v>
      </c>
      <c r="D200" s="126" t="s">
        <v>214</v>
      </c>
      <c r="E200" s="126" t="s">
        <v>33</v>
      </c>
      <c r="F200" s="30" t="n">
        <f aca="false">SUM(G200:I200)-H200</f>
        <v>199.6</v>
      </c>
      <c r="G200" s="96" t="n">
        <f aca="false">200-0.4</f>
        <v>199.6</v>
      </c>
      <c r="H200" s="32"/>
      <c r="I200" s="32"/>
    </row>
    <row r="201" s="33" customFormat="true" ht="28.5" hidden="false" customHeight="true" outlineLevel="0" collapsed="false">
      <c r="A201" s="16" t="s">
        <v>215</v>
      </c>
      <c r="B201" s="17" t="s">
        <v>49</v>
      </c>
      <c r="C201" s="18" t="s">
        <v>173</v>
      </c>
      <c r="D201" s="116"/>
      <c r="E201" s="18"/>
      <c r="F201" s="20" t="n">
        <f aca="false">SUM(G201:I201)-H201</f>
        <v>376812.9</v>
      </c>
      <c r="G201" s="21" t="n">
        <f aca="false">G202+G221</f>
        <v>376812.9</v>
      </c>
      <c r="H201" s="21" t="n">
        <f aca="false">H202+H221</f>
        <v>367505</v>
      </c>
      <c r="I201" s="21" t="n">
        <f aca="false">I202+I221</f>
        <v>0</v>
      </c>
    </row>
    <row r="202" s="33" customFormat="true" ht="49.5" hidden="false" customHeight="false" outlineLevel="0" collapsed="false">
      <c r="A202" s="16" t="s">
        <v>216</v>
      </c>
      <c r="B202" s="17" t="s">
        <v>49</v>
      </c>
      <c r="C202" s="18" t="s">
        <v>173</v>
      </c>
      <c r="D202" s="18" t="s">
        <v>217</v>
      </c>
      <c r="E202" s="18"/>
      <c r="F202" s="20" t="n">
        <f aca="false">SUM(G202:I202)-H202</f>
        <v>376812.9</v>
      </c>
      <c r="G202" s="21" t="n">
        <f aca="false">G203+G217</f>
        <v>376812.9</v>
      </c>
      <c r="H202" s="21" t="n">
        <f aca="false">H203+H217</f>
        <v>367505</v>
      </c>
      <c r="I202" s="21" t="n">
        <f aca="false">I203+I217</f>
        <v>0</v>
      </c>
    </row>
    <row r="203" s="33" customFormat="true" ht="33" hidden="false" customHeight="false" outlineLevel="0" collapsed="false">
      <c r="A203" s="16" t="s">
        <v>218</v>
      </c>
      <c r="B203" s="17" t="s">
        <v>49</v>
      </c>
      <c r="C203" s="18" t="s">
        <v>173</v>
      </c>
      <c r="D203" s="18" t="s">
        <v>219</v>
      </c>
      <c r="E203" s="18"/>
      <c r="F203" s="20" t="n">
        <f aca="false">SUM(G203:I203)-H203</f>
        <v>375888.4</v>
      </c>
      <c r="G203" s="21" t="n">
        <f aca="false">G204</f>
        <v>375888.4</v>
      </c>
      <c r="H203" s="21" t="n">
        <f aca="false">H204</f>
        <v>367505</v>
      </c>
      <c r="I203" s="21" t="n">
        <f aca="false">I204</f>
        <v>0</v>
      </c>
    </row>
    <row r="204" s="33" customFormat="true" ht="39.75" hidden="false" customHeight="true" outlineLevel="0" collapsed="false">
      <c r="A204" s="24" t="s">
        <v>220</v>
      </c>
      <c r="B204" s="87" t="s">
        <v>49</v>
      </c>
      <c r="C204" s="88" t="s">
        <v>173</v>
      </c>
      <c r="D204" s="88" t="s">
        <v>221</v>
      </c>
      <c r="E204" s="18"/>
      <c r="F204" s="26" t="n">
        <f aca="false">SUM(G204:I204)-H204</f>
        <v>375888.4</v>
      </c>
      <c r="G204" s="27" t="n">
        <f aca="false">G205+G208+G210+G212+G215</f>
        <v>375888.4</v>
      </c>
      <c r="H204" s="27" t="n">
        <f aca="false">H205+H212+H210+H208+H215</f>
        <v>367505</v>
      </c>
      <c r="I204" s="27" t="n">
        <f aca="false">I205+I212+I210+I208+I215</f>
        <v>0</v>
      </c>
    </row>
    <row r="205" s="33" customFormat="true" ht="87.75" hidden="false" customHeight="true" outlineLevel="0" collapsed="false">
      <c r="A205" s="24" t="s">
        <v>222</v>
      </c>
      <c r="B205" s="25" t="s">
        <v>49</v>
      </c>
      <c r="C205" s="25" t="s">
        <v>173</v>
      </c>
      <c r="D205" s="25" t="s">
        <v>223</v>
      </c>
      <c r="E205" s="88"/>
      <c r="F205" s="26" t="n">
        <f aca="false">SUM(G205:I205)-H205</f>
        <v>8212.2</v>
      </c>
      <c r="G205" s="27" t="n">
        <f aca="false">G206+G207</f>
        <v>8212.2</v>
      </c>
      <c r="H205" s="27" t="n">
        <f aca="false">H206+H207</f>
        <v>0</v>
      </c>
      <c r="I205" s="27" t="n">
        <f aca="false">I206+I207</f>
        <v>0</v>
      </c>
    </row>
    <row r="206" s="33" customFormat="true" ht="33" hidden="false" customHeight="false" outlineLevel="0" collapsed="false">
      <c r="A206" s="28" t="s">
        <v>37</v>
      </c>
      <c r="B206" s="29" t="s">
        <v>49</v>
      </c>
      <c r="C206" s="29" t="s">
        <v>173</v>
      </c>
      <c r="D206" s="29" t="s">
        <v>223</v>
      </c>
      <c r="E206" s="53" t="s">
        <v>33</v>
      </c>
      <c r="F206" s="30" t="n">
        <f aca="false">SUM(G206:I206)-H206</f>
        <v>7236.5</v>
      </c>
      <c r="G206" s="96" t="n">
        <f aca="false">3070.6+674.8-16.4+1652+1855.5</f>
        <v>7236.5</v>
      </c>
      <c r="H206" s="32"/>
      <c r="I206" s="32"/>
    </row>
    <row r="207" s="33" customFormat="true" ht="36" hidden="false" customHeight="true" outlineLevel="0" collapsed="false">
      <c r="A207" s="28" t="s">
        <v>224</v>
      </c>
      <c r="B207" s="29" t="s">
        <v>49</v>
      </c>
      <c r="C207" s="29" t="s">
        <v>173</v>
      </c>
      <c r="D207" s="29" t="s">
        <v>223</v>
      </c>
      <c r="E207" s="53" t="s">
        <v>225</v>
      </c>
      <c r="F207" s="30" t="n">
        <f aca="false">SUM(G207:I207)-H207</f>
        <v>975.7</v>
      </c>
      <c r="G207" s="96" t="n">
        <f aca="false">1651.7-674.8-1.2</f>
        <v>975.7</v>
      </c>
      <c r="H207" s="32"/>
      <c r="I207" s="32"/>
    </row>
    <row r="208" s="33" customFormat="true" ht="22.5" hidden="true" customHeight="true" outlineLevel="0" collapsed="false">
      <c r="A208" s="24" t="s">
        <v>226</v>
      </c>
      <c r="B208" s="25" t="s">
        <v>49</v>
      </c>
      <c r="C208" s="25" t="s">
        <v>173</v>
      </c>
      <c r="D208" s="25" t="s">
        <v>227</v>
      </c>
      <c r="E208" s="53"/>
      <c r="F208" s="57" t="n">
        <f aca="false">SUM(G208:I208)-H208</f>
        <v>0</v>
      </c>
      <c r="G208" s="181" t="n">
        <f aca="false">G209</f>
        <v>0</v>
      </c>
      <c r="H208" s="160"/>
      <c r="I208" s="160"/>
    </row>
    <row r="209" s="33" customFormat="true" ht="33" hidden="true" customHeight="false" outlineLevel="0" collapsed="false">
      <c r="A209" s="28" t="s">
        <v>37</v>
      </c>
      <c r="B209" s="29" t="s">
        <v>49</v>
      </c>
      <c r="C209" s="29" t="s">
        <v>173</v>
      </c>
      <c r="D209" s="29" t="s">
        <v>227</v>
      </c>
      <c r="E209" s="118" t="n">
        <v>200</v>
      </c>
      <c r="F209" s="158" t="n">
        <f aca="false">SUM(G209:I209)-H209</f>
        <v>0</v>
      </c>
      <c r="G209" s="182" t="n">
        <f aca="false">228-228</f>
        <v>0</v>
      </c>
      <c r="H209" s="160"/>
      <c r="I209" s="160"/>
    </row>
    <row r="210" s="33" customFormat="true" ht="31.5" hidden="false" customHeight="true" outlineLevel="0" collapsed="false">
      <c r="A210" s="24" t="s">
        <v>228</v>
      </c>
      <c r="B210" s="25" t="s">
        <v>49</v>
      </c>
      <c r="C210" s="25" t="s">
        <v>173</v>
      </c>
      <c r="D210" s="25" t="s">
        <v>229</v>
      </c>
      <c r="E210" s="25"/>
      <c r="F210" s="26" t="n">
        <f aca="false">SUM(G210:I210)-H210</f>
        <v>171.2</v>
      </c>
      <c r="G210" s="27" t="n">
        <f aca="false">G211</f>
        <v>171.2</v>
      </c>
      <c r="H210" s="27" t="n">
        <f aca="false">H211</f>
        <v>0</v>
      </c>
      <c r="I210" s="27" t="n">
        <f aca="false">I211</f>
        <v>0</v>
      </c>
    </row>
    <row r="211" s="33" customFormat="true" ht="33" hidden="false" customHeight="false" outlineLevel="0" collapsed="false">
      <c r="A211" s="28" t="s">
        <v>37</v>
      </c>
      <c r="B211" s="29" t="s">
        <v>49</v>
      </c>
      <c r="C211" s="29" t="s">
        <v>173</v>
      </c>
      <c r="D211" s="29" t="s">
        <v>229</v>
      </c>
      <c r="E211" s="29" t="n">
        <v>200</v>
      </c>
      <c r="F211" s="30" t="n">
        <f aca="false">SUM(G211:I211)-H211</f>
        <v>171.2</v>
      </c>
      <c r="G211" s="96" t="n">
        <f aca="false">2551.6+1195.9-1634.4-1941.9</f>
        <v>171.2</v>
      </c>
      <c r="H211" s="32"/>
      <c r="I211" s="32"/>
    </row>
    <row r="212" s="33" customFormat="true" ht="70.5" hidden="false" customHeight="true" outlineLevel="0" collapsed="false">
      <c r="A212" s="24" t="s">
        <v>230</v>
      </c>
      <c r="B212" s="25" t="s">
        <v>49</v>
      </c>
      <c r="C212" s="25" t="s">
        <v>173</v>
      </c>
      <c r="D212" s="25" t="s">
        <v>231</v>
      </c>
      <c r="E212" s="25"/>
      <c r="F212" s="26" t="n">
        <f aca="false">SUM(G212:I212)-H212</f>
        <v>367505</v>
      </c>
      <c r="G212" s="180" t="n">
        <f aca="false">H212</f>
        <v>367505</v>
      </c>
      <c r="H212" s="180" t="n">
        <f aca="false">H213+H214</f>
        <v>367505</v>
      </c>
      <c r="I212" s="180" t="n">
        <f aca="false">I213</f>
        <v>0</v>
      </c>
    </row>
    <row r="213" s="33" customFormat="true" ht="36" hidden="false" customHeight="true" outlineLevel="0" collapsed="false">
      <c r="A213" s="28" t="s">
        <v>37</v>
      </c>
      <c r="B213" s="29" t="s">
        <v>49</v>
      </c>
      <c r="C213" s="29" t="s">
        <v>173</v>
      </c>
      <c r="D213" s="29" t="s">
        <v>231</v>
      </c>
      <c r="E213" s="29" t="s">
        <v>33</v>
      </c>
      <c r="F213" s="30" t="n">
        <f aca="false">SUM(G213:I213)-H213</f>
        <v>270917.7</v>
      </c>
      <c r="G213" s="96" t="n">
        <f aca="false">H213</f>
        <v>270917.7</v>
      </c>
      <c r="H213" s="32" t="n">
        <f aca="false">303992+66802.6+123.1-100000</f>
        <v>270917.7</v>
      </c>
      <c r="I213" s="32"/>
    </row>
    <row r="214" s="33" customFormat="true" ht="35.25" hidden="false" customHeight="true" outlineLevel="0" collapsed="false">
      <c r="A214" s="28" t="s">
        <v>224</v>
      </c>
      <c r="B214" s="29" t="s">
        <v>49</v>
      </c>
      <c r="C214" s="29" t="s">
        <v>173</v>
      </c>
      <c r="D214" s="29" t="s">
        <v>231</v>
      </c>
      <c r="E214" s="29" t="s">
        <v>225</v>
      </c>
      <c r="F214" s="30" t="n">
        <f aca="false">SUM(G214:I214)-H214</f>
        <v>96587.3</v>
      </c>
      <c r="G214" s="96" t="n">
        <f aca="false">H214</f>
        <v>96587.3</v>
      </c>
      <c r="H214" s="32" t="n">
        <f aca="false">163513-66802.6-123.1</f>
        <v>96587.3</v>
      </c>
      <c r="I214" s="32"/>
    </row>
    <row r="215" s="33" customFormat="true" ht="25.5" hidden="true" customHeight="true" outlineLevel="0" collapsed="false">
      <c r="A215" s="24" t="s">
        <v>232</v>
      </c>
      <c r="B215" s="25" t="s">
        <v>49</v>
      </c>
      <c r="C215" s="25" t="s">
        <v>173</v>
      </c>
      <c r="D215" s="25" t="s">
        <v>233</v>
      </c>
      <c r="E215" s="25"/>
      <c r="F215" s="57" t="n">
        <f aca="false">SUM(G215:I215)-H215</f>
        <v>0</v>
      </c>
      <c r="G215" s="181" t="n">
        <f aca="false">H215</f>
        <v>0</v>
      </c>
      <c r="H215" s="183" t="n">
        <f aca="false">H216</f>
        <v>0</v>
      </c>
      <c r="I215" s="183"/>
    </row>
    <row r="216" s="33" customFormat="true" ht="35.25" hidden="true" customHeight="true" outlineLevel="0" collapsed="false">
      <c r="A216" s="28" t="s">
        <v>37</v>
      </c>
      <c r="B216" s="29" t="s">
        <v>49</v>
      </c>
      <c r="C216" s="29" t="s">
        <v>173</v>
      </c>
      <c r="D216" s="29" t="s">
        <v>233</v>
      </c>
      <c r="E216" s="29" t="n">
        <v>200</v>
      </c>
      <c r="F216" s="158" t="n">
        <f aca="false">SUM(G216:I216)-H216</f>
        <v>0</v>
      </c>
      <c r="G216" s="182" t="n">
        <f aca="false">H216</f>
        <v>0</v>
      </c>
      <c r="H216" s="160" t="n">
        <f aca="false">22540-22540</f>
        <v>0</v>
      </c>
      <c r="I216" s="160"/>
    </row>
    <row r="217" customFormat="false" ht="42.75" hidden="false" customHeight="true" outlineLevel="0" collapsed="false">
      <c r="A217" s="16" t="s">
        <v>234</v>
      </c>
      <c r="B217" s="17" t="s">
        <v>49</v>
      </c>
      <c r="C217" s="18" t="s">
        <v>173</v>
      </c>
      <c r="D217" s="18" t="s">
        <v>235</v>
      </c>
      <c r="E217" s="18"/>
      <c r="F217" s="20" t="n">
        <f aca="false">SUM(G217:I217)-H217</f>
        <v>924.5</v>
      </c>
      <c r="G217" s="21" t="n">
        <f aca="false">G218</f>
        <v>924.5</v>
      </c>
      <c r="H217" s="21" t="n">
        <f aca="false">H218</f>
        <v>0</v>
      </c>
      <c r="I217" s="21" t="n">
        <f aca="false">I218</f>
        <v>0</v>
      </c>
    </row>
    <row r="218" s="33" customFormat="true" ht="57.75" hidden="false" customHeight="true" outlineLevel="0" collapsed="false">
      <c r="A218" s="24" t="s">
        <v>236</v>
      </c>
      <c r="B218" s="87" t="s">
        <v>49</v>
      </c>
      <c r="C218" s="88" t="s">
        <v>173</v>
      </c>
      <c r="D218" s="88" t="s">
        <v>237</v>
      </c>
      <c r="E218" s="18"/>
      <c r="F218" s="26" t="n">
        <f aca="false">SUM(G218:I218)-H218</f>
        <v>924.5</v>
      </c>
      <c r="G218" s="27" t="n">
        <f aca="false">G219</f>
        <v>924.5</v>
      </c>
      <c r="H218" s="27" t="n">
        <f aca="false">H219</f>
        <v>0</v>
      </c>
      <c r="I218" s="27" t="n">
        <f aca="false">I219</f>
        <v>0</v>
      </c>
    </row>
    <row r="219" s="33" customFormat="true" ht="24.75" hidden="false" customHeight="true" outlineLevel="0" collapsed="false">
      <c r="A219" s="24" t="s">
        <v>238</v>
      </c>
      <c r="B219" s="87" t="s">
        <v>49</v>
      </c>
      <c r="C219" s="88" t="s">
        <v>173</v>
      </c>
      <c r="D219" s="88" t="s">
        <v>239</v>
      </c>
      <c r="E219" s="88"/>
      <c r="F219" s="26" t="n">
        <f aca="false">SUM(G219:I219)-H219</f>
        <v>924.5</v>
      </c>
      <c r="G219" s="27" t="n">
        <f aca="false">G220</f>
        <v>924.5</v>
      </c>
      <c r="H219" s="27" t="n">
        <f aca="false">H220</f>
        <v>0</v>
      </c>
      <c r="I219" s="27" t="n">
        <f aca="false">I220</f>
        <v>0</v>
      </c>
    </row>
    <row r="220" s="95" customFormat="true" ht="39" hidden="false" customHeight="true" outlineLevel="0" collapsed="false">
      <c r="A220" s="28" t="s">
        <v>37</v>
      </c>
      <c r="B220" s="89" t="s">
        <v>49</v>
      </c>
      <c r="C220" s="53" t="s">
        <v>173</v>
      </c>
      <c r="D220" s="53" t="s">
        <v>239</v>
      </c>
      <c r="E220" s="53" t="s">
        <v>33</v>
      </c>
      <c r="F220" s="30" t="n">
        <f aca="false">SUM(G220:I220)-H220</f>
        <v>924.5</v>
      </c>
      <c r="G220" s="96" t="n">
        <f aca="false">855.1+69.4</f>
        <v>924.5</v>
      </c>
      <c r="H220" s="32"/>
      <c r="I220" s="32"/>
    </row>
    <row r="221" s="95" customFormat="true" ht="25.5" hidden="true" customHeight="true" outlineLevel="0" collapsed="false">
      <c r="A221" s="184" t="s">
        <v>80</v>
      </c>
      <c r="B221" s="185" t="s">
        <v>49</v>
      </c>
      <c r="C221" s="186" t="s">
        <v>173</v>
      </c>
      <c r="D221" s="186" t="s">
        <v>81</v>
      </c>
      <c r="E221" s="154"/>
      <c r="F221" s="187" t="n">
        <f aca="false">SUM(G221:I221)-H221</f>
        <v>0</v>
      </c>
      <c r="G221" s="188" t="n">
        <f aca="false">G222</f>
        <v>0</v>
      </c>
      <c r="H221" s="188" t="n">
        <f aca="false">H222</f>
        <v>0</v>
      </c>
      <c r="I221" s="188" t="n">
        <f aca="false">I222</f>
        <v>0</v>
      </c>
    </row>
    <row r="222" s="33" customFormat="true" ht="39" hidden="true" customHeight="true" outlineLevel="0" collapsed="false">
      <c r="A222" s="24" t="s">
        <v>240</v>
      </c>
      <c r="B222" s="25" t="s">
        <v>49</v>
      </c>
      <c r="C222" s="25" t="s">
        <v>173</v>
      </c>
      <c r="D222" s="157" t="s">
        <v>241</v>
      </c>
      <c r="E222" s="29"/>
      <c r="F222" s="158" t="n">
        <f aca="false">SUM(G222:I222)-H222</f>
        <v>0</v>
      </c>
      <c r="G222" s="182" t="n">
        <f aca="false">G223</f>
        <v>0</v>
      </c>
      <c r="H222" s="160"/>
      <c r="I222" s="160"/>
    </row>
    <row r="223" s="95" customFormat="true" ht="33" hidden="true" customHeight="false" outlineLevel="0" collapsed="false">
      <c r="A223" s="149" t="s">
        <v>37</v>
      </c>
      <c r="B223" s="60" t="s">
        <v>49</v>
      </c>
      <c r="C223" s="60" t="s">
        <v>173</v>
      </c>
      <c r="D223" s="189" t="s">
        <v>241</v>
      </c>
      <c r="E223" s="60" t="s">
        <v>33</v>
      </c>
      <c r="F223" s="63" t="n">
        <f aca="false">SUM(G223:I223)-H223</f>
        <v>0</v>
      </c>
      <c r="G223" s="177" t="n">
        <v>0</v>
      </c>
      <c r="H223" s="65"/>
      <c r="I223" s="65"/>
    </row>
    <row r="224" s="15" customFormat="true" ht="32.25" hidden="false" customHeight="true" outlineLevel="0" collapsed="false">
      <c r="A224" s="190" t="s">
        <v>242</v>
      </c>
      <c r="B224" s="128" t="s">
        <v>49</v>
      </c>
      <c r="C224" s="129" t="s">
        <v>243</v>
      </c>
      <c r="D224" s="191"/>
      <c r="E224" s="129"/>
      <c r="F224" s="131" t="n">
        <f aca="false">SUM(G224:I224)-H224</f>
        <v>29369.1</v>
      </c>
      <c r="G224" s="131" t="n">
        <f aca="false">G225+G232+G241+G247+G257</f>
        <v>29057.5</v>
      </c>
      <c r="H224" s="131" t="n">
        <f aca="false">H225+H232+H241+H247+H257</f>
        <v>503</v>
      </c>
      <c r="I224" s="131" t="n">
        <f aca="false">I225+I232+I241+I247+I257</f>
        <v>311.6</v>
      </c>
    </row>
    <row r="225" s="15" customFormat="true" ht="71.25" hidden="false" customHeight="true" outlineLevel="0" collapsed="false">
      <c r="A225" s="16" t="s">
        <v>194</v>
      </c>
      <c r="B225" s="17" t="s">
        <v>49</v>
      </c>
      <c r="C225" s="18" t="n">
        <v>12</v>
      </c>
      <c r="D225" s="129" t="s">
        <v>195</v>
      </c>
      <c r="E225" s="129"/>
      <c r="F225" s="131" t="n">
        <f aca="false">SUM(G225:I225)-H225</f>
        <v>110</v>
      </c>
      <c r="G225" s="131" t="n">
        <f aca="false">G226</f>
        <v>110</v>
      </c>
      <c r="H225" s="131" t="n">
        <f aca="false">H226</f>
        <v>100</v>
      </c>
      <c r="I225" s="131" t="n">
        <f aca="false">I226</f>
        <v>0</v>
      </c>
    </row>
    <row r="226" s="15" customFormat="true" ht="52.5" hidden="false" customHeight="true" outlineLevel="0" collapsed="false">
      <c r="A226" s="190" t="s">
        <v>196</v>
      </c>
      <c r="B226" s="17" t="s">
        <v>49</v>
      </c>
      <c r="C226" s="18" t="n">
        <v>12</v>
      </c>
      <c r="D226" s="129" t="s">
        <v>197</v>
      </c>
      <c r="E226" s="129"/>
      <c r="F226" s="131" t="n">
        <f aca="false">SUM(G226:I226)-H226</f>
        <v>110</v>
      </c>
      <c r="G226" s="131" t="n">
        <f aca="false">G227</f>
        <v>110</v>
      </c>
      <c r="H226" s="131" t="n">
        <f aca="false">H227</f>
        <v>100</v>
      </c>
      <c r="I226" s="131" t="n">
        <f aca="false">I227</f>
        <v>0</v>
      </c>
    </row>
    <row r="227" s="15" customFormat="true" ht="56.25" hidden="false" customHeight="true" outlineLevel="0" collapsed="false">
      <c r="A227" s="192" t="s">
        <v>244</v>
      </c>
      <c r="B227" s="87" t="s">
        <v>49</v>
      </c>
      <c r="C227" s="88" t="n">
        <v>12</v>
      </c>
      <c r="D227" s="191" t="s">
        <v>245</v>
      </c>
      <c r="E227" s="191"/>
      <c r="F227" s="193" t="n">
        <f aca="false">SUM(G227:I227)-H227</f>
        <v>110</v>
      </c>
      <c r="G227" s="193" t="n">
        <f aca="false">G228+G230</f>
        <v>110</v>
      </c>
      <c r="H227" s="193" t="n">
        <f aca="false">H228+H230</f>
        <v>100</v>
      </c>
      <c r="I227" s="193" t="n">
        <f aca="false">I228+I230</f>
        <v>0</v>
      </c>
    </row>
    <row r="228" s="15" customFormat="true" ht="36" hidden="false" customHeight="true" outlineLevel="0" collapsed="false">
      <c r="A228" s="192" t="s">
        <v>246</v>
      </c>
      <c r="B228" s="87" t="s">
        <v>49</v>
      </c>
      <c r="C228" s="88" t="n">
        <v>12</v>
      </c>
      <c r="D228" s="88" t="s">
        <v>247</v>
      </c>
      <c r="E228" s="88"/>
      <c r="F228" s="193" t="n">
        <f aca="false">SUM(G228:I228)-H228</f>
        <v>100</v>
      </c>
      <c r="G228" s="51" t="n">
        <f aca="false">G229</f>
        <v>100</v>
      </c>
      <c r="H228" s="51" t="n">
        <f aca="false">H229</f>
        <v>100</v>
      </c>
      <c r="I228" s="51" t="n">
        <f aca="false">I229</f>
        <v>0</v>
      </c>
    </row>
    <row r="229" s="15" customFormat="true" ht="34.5" hidden="false" customHeight="true" outlineLevel="0" collapsed="false">
      <c r="A229" s="28" t="s">
        <v>114</v>
      </c>
      <c r="B229" s="89" t="s">
        <v>49</v>
      </c>
      <c r="C229" s="53" t="n">
        <v>12</v>
      </c>
      <c r="D229" s="53" t="s">
        <v>247</v>
      </c>
      <c r="E229" s="53" t="s">
        <v>115</v>
      </c>
      <c r="F229" s="194" t="n">
        <f aca="false">SUM(G229:I229)-H229</f>
        <v>100</v>
      </c>
      <c r="G229" s="31" t="n">
        <f aca="false">H229</f>
        <v>100</v>
      </c>
      <c r="H229" s="31" t="n">
        <v>100</v>
      </c>
      <c r="I229" s="31"/>
    </row>
    <row r="230" s="15" customFormat="true" ht="49.5" hidden="false" customHeight="false" outlineLevel="0" collapsed="false">
      <c r="A230" s="192" t="s">
        <v>248</v>
      </c>
      <c r="B230" s="87" t="s">
        <v>49</v>
      </c>
      <c r="C230" s="88" t="n">
        <v>12</v>
      </c>
      <c r="D230" s="88" t="s">
        <v>249</v>
      </c>
      <c r="E230" s="88"/>
      <c r="F230" s="193" t="n">
        <f aca="false">SUM(G230:I230)-H230</f>
        <v>10</v>
      </c>
      <c r="G230" s="51" t="n">
        <f aca="false">G231</f>
        <v>10</v>
      </c>
      <c r="H230" s="51" t="n">
        <f aca="false">H231</f>
        <v>0</v>
      </c>
      <c r="I230" s="51" t="n">
        <f aca="false">I231</f>
        <v>0</v>
      </c>
    </row>
    <row r="231" s="15" customFormat="true" ht="32.25" hidden="false" customHeight="true" outlineLevel="0" collapsed="false">
      <c r="A231" s="28" t="s">
        <v>114</v>
      </c>
      <c r="B231" s="89" t="s">
        <v>49</v>
      </c>
      <c r="C231" s="53" t="n">
        <v>12</v>
      </c>
      <c r="D231" s="53" t="s">
        <v>249</v>
      </c>
      <c r="E231" s="53" t="s">
        <v>115</v>
      </c>
      <c r="F231" s="194" t="n">
        <f aca="false">SUM(G231:I231)-H231</f>
        <v>10</v>
      </c>
      <c r="G231" s="31" t="n">
        <f aca="false">10</f>
        <v>10</v>
      </c>
      <c r="H231" s="31"/>
      <c r="I231" s="31"/>
    </row>
    <row r="232" s="15" customFormat="true" ht="51.75" hidden="false" customHeight="true" outlineLevel="0" collapsed="false">
      <c r="A232" s="190" t="s">
        <v>250</v>
      </c>
      <c r="B232" s="17" t="s">
        <v>49</v>
      </c>
      <c r="C232" s="18" t="n">
        <v>12</v>
      </c>
      <c r="D232" s="129" t="s">
        <v>251</v>
      </c>
      <c r="E232" s="129"/>
      <c r="F232" s="131" t="n">
        <f aca="false">SUM(G232:I232)-H232</f>
        <v>1098.9</v>
      </c>
      <c r="G232" s="131" t="n">
        <f aca="false">G233</f>
        <v>1098.9</v>
      </c>
      <c r="H232" s="131" t="n">
        <f aca="false">H233</f>
        <v>403</v>
      </c>
      <c r="I232" s="131" t="n">
        <f aca="false">I233</f>
        <v>0</v>
      </c>
    </row>
    <row r="233" s="15" customFormat="true" ht="32.25" hidden="false" customHeight="true" outlineLevel="0" collapsed="false">
      <c r="A233" s="190" t="s">
        <v>252</v>
      </c>
      <c r="B233" s="17" t="s">
        <v>49</v>
      </c>
      <c r="C233" s="18" t="n">
        <v>12</v>
      </c>
      <c r="D233" s="18" t="s">
        <v>253</v>
      </c>
      <c r="E233" s="18"/>
      <c r="F233" s="131" t="n">
        <f aca="false">SUM(G233:I233)-H233</f>
        <v>1098.9</v>
      </c>
      <c r="G233" s="48" t="n">
        <f aca="false">G234</f>
        <v>1098.9</v>
      </c>
      <c r="H233" s="48" t="n">
        <f aca="false">H234</f>
        <v>403</v>
      </c>
      <c r="I233" s="48" t="n">
        <f aca="false">I234</f>
        <v>0</v>
      </c>
    </row>
    <row r="234" s="15" customFormat="true" ht="36.75" hidden="false" customHeight="true" outlineLevel="0" collapsed="false">
      <c r="A234" s="192" t="s">
        <v>254</v>
      </c>
      <c r="B234" s="87" t="s">
        <v>49</v>
      </c>
      <c r="C234" s="88" t="n">
        <v>12</v>
      </c>
      <c r="D234" s="88" t="s">
        <v>255</v>
      </c>
      <c r="E234" s="88"/>
      <c r="F234" s="193" t="n">
        <f aca="false">SUM(G234:I234)-H234</f>
        <v>1098.9</v>
      </c>
      <c r="G234" s="51" t="n">
        <f aca="false">G235+G237+G239</f>
        <v>1098.9</v>
      </c>
      <c r="H234" s="51" t="n">
        <f aca="false">H235+H237+H239</f>
        <v>403</v>
      </c>
      <c r="I234" s="51" t="n">
        <f aca="false">I235+I237+I239</f>
        <v>0</v>
      </c>
    </row>
    <row r="235" s="15" customFormat="true" ht="32.25" hidden="false" customHeight="true" outlineLevel="0" collapsed="false">
      <c r="A235" s="24" t="s">
        <v>256</v>
      </c>
      <c r="B235" s="88" t="s">
        <v>49</v>
      </c>
      <c r="C235" s="88" t="s">
        <v>243</v>
      </c>
      <c r="D235" s="88" t="s">
        <v>257</v>
      </c>
      <c r="E235" s="88"/>
      <c r="F235" s="195" t="n">
        <f aca="false">SUM(G235:I235)-H235</f>
        <v>691.8</v>
      </c>
      <c r="G235" s="196" t="n">
        <f aca="false">G236</f>
        <v>691.8</v>
      </c>
      <c r="H235" s="196" t="n">
        <f aca="false">H236</f>
        <v>0</v>
      </c>
      <c r="I235" s="196" t="n">
        <f aca="false">I236</f>
        <v>0</v>
      </c>
    </row>
    <row r="236" s="95" customFormat="true" ht="35.25" hidden="false" customHeight="true" outlineLevel="0" collapsed="false">
      <c r="A236" s="28" t="s">
        <v>37</v>
      </c>
      <c r="B236" s="53" t="s">
        <v>49</v>
      </c>
      <c r="C236" s="53" t="s">
        <v>243</v>
      </c>
      <c r="D236" s="53" t="s">
        <v>257</v>
      </c>
      <c r="E236" s="53" t="s">
        <v>33</v>
      </c>
      <c r="F236" s="90" t="n">
        <f aca="false">SUM(G236:I236)-H236</f>
        <v>691.8</v>
      </c>
      <c r="G236" s="197" t="n">
        <v>691.8</v>
      </c>
      <c r="H236" s="197"/>
      <c r="I236" s="197"/>
    </row>
    <row r="237" s="15" customFormat="true" ht="22.5" hidden="false" customHeight="true" outlineLevel="0" collapsed="false">
      <c r="A237" s="24" t="s">
        <v>258</v>
      </c>
      <c r="B237" s="88" t="s">
        <v>49</v>
      </c>
      <c r="C237" s="88" t="s">
        <v>243</v>
      </c>
      <c r="D237" s="88" t="s">
        <v>259</v>
      </c>
      <c r="E237" s="88"/>
      <c r="F237" s="195" t="n">
        <f aca="false">SUM(G237:I237)-H237</f>
        <v>403</v>
      </c>
      <c r="G237" s="51" t="n">
        <f aca="false">G238</f>
        <v>403</v>
      </c>
      <c r="H237" s="51" t="n">
        <f aca="false">H238</f>
        <v>403</v>
      </c>
      <c r="I237" s="51" t="n">
        <f aca="false">I238</f>
        <v>0</v>
      </c>
    </row>
    <row r="238" s="95" customFormat="true" ht="35.25" hidden="false" customHeight="true" outlineLevel="0" collapsed="false">
      <c r="A238" s="28" t="s">
        <v>37</v>
      </c>
      <c r="B238" s="53" t="s">
        <v>49</v>
      </c>
      <c r="C238" s="53" t="s">
        <v>243</v>
      </c>
      <c r="D238" s="53" t="s">
        <v>259</v>
      </c>
      <c r="E238" s="53" t="s">
        <v>33</v>
      </c>
      <c r="F238" s="90" t="n">
        <f aca="false">SUM(G238:I238)-H238</f>
        <v>403</v>
      </c>
      <c r="G238" s="31" t="n">
        <f aca="false">H238</f>
        <v>403</v>
      </c>
      <c r="H238" s="31" t="n">
        <v>403</v>
      </c>
      <c r="I238" s="31"/>
    </row>
    <row r="239" s="15" customFormat="true" ht="32.25" hidden="false" customHeight="true" outlineLevel="0" collapsed="false">
      <c r="A239" s="24" t="s">
        <v>260</v>
      </c>
      <c r="B239" s="88" t="s">
        <v>49</v>
      </c>
      <c r="C239" s="88" t="s">
        <v>243</v>
      </c>
      <c r="D239" s="88" t="s">
        <v>261</v>
      </c>
      <c r="E239" s="88"/>
      <c r="F239" s="195" t="n">
        <f aca="false">SUM(G239:I239)-H239</f>
        <v>4.1</v>
      </c>
      <c r="G239" s="51" t="n">
        <f aca="false">G240</f>
        <v>4.1</v>
      </c>
      <c r="H239" s="51" t="n">
        <f aca="false">H240</f>
        <v>0</v>
      </c>
      <c r="I239" s="51" t="n">
        <f aca="false">I240</f>
        <v>0</v>
      </c>
    </row>
    <row r="240" s="95" customFormat="true" ht="37.5" hidden="false" customHeight="true" outlineLevel="0" collapsed="false">
      <c r="A240" s="28" t="s">
        <v>32</v>
      </c>
      <c r="B240" s="53" t="s">
        <v>49</v>
      </c>
      <c r="C240" s="53" t="s">
        <v>243</v>
      </c>
      <c r="D240" s="53" t="s">
        <v>261</v>
      </c>
      <c r="E240" s="53" t="s">
        <v>33</v>
      </c>
      <c r="F240" s="90" t="n">
        <f aca="false">SUM(G240:I240)-H240</f>
        <v>4.1</v>
      </c>
      <c r="G240" s="31" t="n">
        <v>4.1</v>
      </c>
      <c r="H240" s="31"/>
      <c r="I240" s="31"/>
    </row>
    <row r="241" customFormat="false" ht="70.5" hidden="false" customHeight="true" outlineLevel="0" collapsed="false">
      <c r="A241" s="127" t="s">
        <v>122</v>
      </c>
      <c r="B241" s="17" t="s">
        <v>49</v>
      </c>
      <c r="C241" s="18" t="s">
        <v>243</v>
      </c>
      <c r="D241" s="19" t="s">
        <v>123</v>
      </c>
      <c r="E241" s="18"/>
      <c r="F241" s="20" t="n">
        <f aca="false">SUM(G241:I241)-H241</f>
        <v>4326.9</v>
      </c>
      <c r="G241" s="20" t="n">
        <f aca="false">G242</f>
        <v>4326.9</v>
      </c>
      <c r="H241" s="20" t="n">
        <f aca="false">H242</f>
        <v>0</v>
      </c>
      <c r="I241" s="20" t="n">
        <f aca="false">I242</f>
        <v>0</v>
      </c>
    </row>
    <row r="242" s="15" customFormat="true" ht="39" hidden="false" customHeight="true" outlineLevel="0" collapsed="false">
      <c r="A242" s="16" t="s">
        <v>262</v>
      </c>
      <c r="B242" s="17" t="s">
        <v>49</v>
      </c>
      <c r="C242" s="18" t="s">
        <v>243</v>
      </c>
      <c r="D242" s="19" t="s">
        <v>125</v>
      </c>
      <c r="E242" s="18"/>
      <c r="F242" s="20" t="n">
        <f aca="false">SUM(G242:I242)-H242</f>
        <v>4326.9</v>
      </c>
      <c r="G242" s="20" t="n">
        <f aca="false">G243</f>
        <v>4326.9</v>
      </c>
      <c r="H242" s="20" t="n">
        <f aca="false">H243</f>
        <v>0</v>
      </c>
      <c r="I242" s="20" t="n">
        <f aca="false">I243</f>
        <v>0</v>
      </c>
    </row>
    <row r="243" s="33" customFormat="true" ht="37.5" hidden="false" customHeight="true" outlineLevel="0" collapsed="false">
      <c r="A243" s="24" t="s">
        <v>263</v>
      </c>
      <c r="B243" s="87" t="s">
        <v>49</v>
      </c>
      <c r="C243" s="88" t="s">
        <v>243</v>
      </c>
      <c r="D243" s="198" t="s">
        <v>264</v>
      </c>
      <c r="E243" s="88"/>
      <c r="F243" s="26" t="n">
        <f aca="false">SUM(G243:I243)-H243</f>
        <v>4326.9</v>
      </c>
      <c r="G243" s="26" t="n">
        <f aca="false">G244</f>
        <v>4326.9</v>
      </c>
      <c r="H243" s="26" t="n">
        <f aca="false">H244</f>
        <v>0</v>
      </c>
      <c r="I243" s="26" t="n">
        <f aca="false">I244</f>
        <v>0</v>
      </c>
    </row>
    <row r="244" s="33" customFormat="true" ht="42" hidden="false" customHeight="true" outlineLevel="0" collapsed="false">
      <c r="A244" s="24" t="s">
        <v>265</v>
      </c>
      <c r="B244" s="87" t="s">
        <v>49</v>
      </c>
      <c r="C244" s="88" t="s">
        <v>243</v>
      </c>
      <c r="D244" s="198" t="s">
        <v>266</v>
      </c>
      <c r="E244" s="88"/>
      <c r="F244" s="26" t="n">
        <f aca="false">SUM(G244:I244)-H244</f>
        <v>4326.9</v>
      </c>
      <c r="G244" s="27" t="n">
        <f aca="false">G246+G245</f>
        <v>4326.9</v>
      </c>
      <c r="H244" s="27" t="n">
        <f aca="false">H246+H245</f>
        <v>0</v>
      </c>
      <c r="I244" s="27" t="n">
        <f aca="false">I246+I245</f>
        <v>0</v>
      </c>
    </row>
    <row r="245" s="146" customFormat="true" ht="33" hidden="true" customHeight="false" outlineLevel="0" collapsed="false">
      <c r="A245" s="34" t="s">
        <v>267</v>
      </c>
      <c r="B245" s="97" t="s">
        <v>49</v>
      </c>
      <c r="C245" s="98" t="s">
        <v>243</v>
      </c>
      <c r="D245" s="199" t="s">
        <v>266</v>
      </c>
      <c r="E245" s="98" t="s">
        <v>33</v>
      </c>
      <c r="F245" s="36" t="n">
        <f aca="false">SUM(G245:I245)-H245</f>
        <v>0</v>
      </c>
      <c r="G245" s="37" t="n">
        <v>0</v>
      </c>
      <c r="H245" s="37"/>
      <c r="I245" s="37"/>
    </row>
    <row r="246" s="15" customFormat="true" ht="33" hidden="false" customHeight="false" outlineLevel="0" collapsed="false">
      <c r="A246" s="28" t="s">
        <v>114</v>
      </c>
      <c r="B246" s="89" t="s">
        <v>49</v>
      </c>
      <c r="C246" s="53" t="s">
        <v>243</v>
      </c>
      <c r="D246" s="200" t="s">
        <v>266</v>
      </c>
      <c r="E246" s="53" t="s">
        <v>115</v>
      </c>
      <c r="F246" s="30" t="n">
        <f aca="false">SUM(G246:I246)-H246</f>
        <v>4326.9</v>
      </c>
      <c r="G246" s="96" t="n">
        <f aca="false">4111.7+215.2</f>
        <v>4326.9</v>
      </c>
      <c r="H246" s="32"/>
      <c r="I246" s="32"/>
    </row>
    <row r="247" customFormat="false" ht="51" hidden="false" customHeight="true" outlineLevel="0" collapsed="false">
      <c r="A247" s="16" t="s">
        <v>62</v>
      </c>
      <c r="B247" s="17" t="s">
        <v>49</v>
      </c>
      <c r="C247" s="18" t="s">
        <v>243</v>
      </c>
      <c r="D247" s="18" t="s">
        <v>130</v>
      </c>
      <c r="E247" s="18"/>
      <c r="F247" s="20" t="n">
        <f aca="false">SUM(G247:I247)-H247</f>
        <v>23521.7</v>
      </c>
      <c r="G247" s="21" t="n">
        <f aca="false">G248</f>
        <v>23521.7</v>
      </c>
      <c r="H247" s="21" t="n">
        <f aca="false">H248</f>
        <v>0</v>
      </c>
      <c r="I247" s="21" t="n">
        <f aca="false">I248</f>
        <v>0</v>
      </c>
    </row>
    <row r="248" s="15" customFormat="true" ht="33" hidden="false" customHeight="false" outlineLevel="0" collapsed="false">
      <c r="A248" s="16" t="s">
        <v>268</v>
      </c>
      <c r="B248" s="17" t="s">
        <v>49</v>
      </c>
      <c r="C248" s="18" t="s">
        <v>243</v>
      </c>
      <c r="D248" s="18" t="s">
        <v>132</v>
      </c>
      <c r="E248" s="18"/>
      <c r="F248" s="20" t="n">
        <f aca="false">SUM(G248:I248)-H248</f>
        <v>23521.7</v>
      </c>
      <c r="G248" s="21" t="n">
        <f aca="false">G249+G252</f>
        <v>23521.7</v>
      </c>
      <c r="H248" s="21" t="n">
        <f aca="false">H249+H252</f>
        <v>0</v>
      </c>
      <c r="I248" s="21" t="n">
        <f aca="false">I249+I252</f>
        <v>0</v>
      </c>
    </row>
    <row r="249" s="15" customFormat="true" ht="84" hidden="false" customHeight="true" outlineLevel="0" collapsed="false">
      <c r="A249" s="24" t="s">
        <v>269</v>
      </c>
      <c r="B249" s="87" t="s">
        <v>49</v>
      </c>
      <c r="C249" s="88" t="s">
        <v>243</v>
      </c>
      <c r="D249" s="88" t="s">
        <v>134</v>
      </c>
      <c r="E249" s="88"/>
      <c r="F249" s="26" t="n">
        <f aca="false">SUM(G249:I249)-H249</f>
        <v>401.1</v>
      </c>
      <c r="G249" s="27" t="n">
        <f aca="false">G250</f>
        <v>401.1</v>
      </c>
      <c r="H249" s="27" t="n">
        <f aca="false">H250</f>
        <v>0</v>
      </c>
      <c r="I249" s="27" t="n">
        <f aca="false">I250</f>
        <v>0</v>
      </c>
    </row>
    <row r="250" s="15" customFormat="true" ht="27.75" hidden="false" customHeight="true" outlineLevel="0" collapsed="false">
      <c r="A250" s="24" t="s">
        <v>270</v>
      </c>
      <c r="B250" s="87" t="s">
        <v>49</v>
      </c>
      <c r="C250" s="88" t="s">
        <v>243</v>
      </c>
      <c r="D250" s="88" t="s">
        <v>271</v>
      </c>
      <c r="E250" s="88"/>
      <c r="F250" s="26" t="n">
        <f aca="false">SUM(G250:I250)-H250</f>
        <v>401.1</v>
      </c>
      <c r="G250" s="26" t="n">
        <f aca="false">G251</f>
        <v>401.1</v>
      </c>
      <c r="H250" s="26" t="n">
        <f aca="false">H251</f>
        <v>0</v>
      </c>
      <c r="I250" s="26" t="n">
        <f aca="false">I251</f>
        <v>0</v>
      </c>
    </row>
    <row r="251" s="95" customFormat="true" ht="37.5" hidden="false" customHeight="true" outlineLevel="0" collapsed="false">
      <c r="A251" s="28" t="s">
        <v>37</v>
      </c>
      <c r="B251" s="89" t="s">
        <v>49</v>
      </c>
      <c r="C251" s="53" t="s">
        <v>243</v>
      </c>
      <c r="D251" s="53" t="s">
        <v>271</v>
      </c>
      <c r="E251" s="53" t="s">
        <v>33</v>
      </c>
      <c r="F251" s="30" t="n">
        <f aca="false">SUM(G251:I251)-H251</f>
        <v>401.1</v>
      </c>
      <c r="G251" s="94" t="n">
        <f aca="false">1000-585.5-63.4+20+30</f>
        <v>401.1</v>
      </c>
      <c r="H251" s="91"/>
      <c r="I251" s="91"/>
    </row>
    <row r="252" s="33" customFormat="true" ht="37.5" hidden="false" customHeight="true" outlineLevel="0" collapsed="false">
      <c r="A252" s="24" t="s">
        <v>272</v>
      </c>
      <c r="B252" s="116" t="s">
        <v>49</v>
      </c>
      <c r="C252" s="116" t="s">
        <v>243</v>
      </c>
      <c r="D252" s="25" t="s">
        <v>273</v>
      </c>
      <c r="E252" s="88"/>
      <c r="F252" s="196" t="n">
        <f aca="false">SUM(G252:I252)-H252</f>
        <v>23120.6</v>
      </c>
      <c r="G252" s="51" t="n">
        <f aca="false">G253</f>
        <v>23120.6</v>
      </c>
      <c r="H252" s="51" t="n">
        <f aca="false">H253</f>
        <v>0</v>
      </c>
      <c r="I252" s="51" t="n">
        <f aca="false">I253</f>
        <v>0</v>
      </c>
    </row>
    <row r="253" s="33" customFormat="true" ht="30" hidden="false" customHeight="true" outlineLevel="0" collapsed="false">
      <c r="A253" s="24" t="s">
        <v>274</v>
      </c>
      <c r="B253" s="87" t="s">
        <v>49</v>
      </c>
      <c r="C253" s="88" t="s">
        <v>243</v>
      </c>
      <c r="D253" s="25" t="s">
        <v>275</v>
      </c>
      <c r="E253" s="88"/>
      <c r="F253" s="27" t="n">
        <f aca="false">SUM(G253:I253)-H253</f>
        <v>23120.6</v>
      </c>
      <c r="G253" s="27" t="n">
        <f aca="false">SUM(G254:G256)</f>
        <v>23120.6</v>
      </c>
      <c r="H253" s="27" t="n">
        <f aca="false">SUM(H254:H256)</f>
        <v>0</v>
      </c>
      <c r="I253" s="27" t="n">
        <f aca="false">SUM(I254:I256)</f>
        <v>0</v>
      </c>
    </row>
    <row r="254" s="33" customFormat="true" ht="66" hidden="false" customHeight="false" outlineLevel="0" collapsed="false">
      <c r="A254" s="28" t="s">
        <v>25</v>
      </c>
      <c r="B254" s="89" t="s">
        <v>49</v>
      </c>
      <c r="C254" s="53" t="s">
        <v>243</v>
      </c>
      <c r="D254" s="53" t="s">
        <v>275</v>
      </c>
      <c r="E254" s="53" t="s">
        <v>26</v>
      </c>
      <c r="F254" s="96" t="n">
        <f aca="false">SUM(G254:I254)-H254</f>
        <v>20935.5</v>
      </c>
      <c r="G254" s="31" t="n">
        <f aca="false">18694.4+56.3+81.1+2103.7</f>
        <v>20935.5</v>
      </c>
      <c r="H254" s="32"/>
      <c r="I254" s="32"/>
    </row>
    <row r="255" s="33" customFormat="true" ht="33" hidden="false" customHeight="false" outlineLevel="0" collapsed="false">
      <c r="A255" s="28" t="s">
        <v>37</v>
      </c>
      <c r="B255" s="89" t="s">
        <v>49</v>
      </c>
      <c r="C255" s="53" t="s">
        <v>243</v>
      </c>
      <c r="D255" s="53" t="s">
        <v>275</v>
      </c>
      <c r="E255" s="53" t="s">
        <v>33</v>
      </c>
      <c r="F255" s="96" t="n">
        <f aca="false">SUM(G255:I255)-H255</f>
        <v>2151.1</v>
      </c>
      <c r="G255" s="31" t="n">
        <f aca="false">1821+330.1</f>
        <v>2151.1</v>
      </c>
      <c r="H255" s="32"/>
      <c r="I255" s="32"/>
    </row>
    <row r="256" s="33" customFormat="true" ht="22.5" hidden="false" customHeight="true" outlineLevel="0" collapsed="false">
      <c r="A256" s="28" t="s">
        <v>55</v>
      </c>
      <c r="B256" s="89" t="s">
        <v>49</v>
      </c>
      <c r="C256" s="53" t="s">
        <v>243</v>
      </c>
      <c r="D256" s="53" t="s">
        <v>275</v>
      </c>
      <c r="E256" s="53" t="s">
        <v>39</v>
      </c>
      <c r="F256" s="96" t="n">
        <f aca="false">SUM(G256:I256)-H256</f>
        <v>34</v>
      </c>
      <c r="G256" s="31" t="n">
        <f aca="false">62-28</f>
        <v>34</v>
      </c>
      <c r="H256" s="32"/>
      <c r="I256" s="32"/>
    </row>
    <row r="257" s="33" customFormat="true" ht="22.5" hidden="false" customHeight="true" outlineLevel="0" collapsed="false">
      <c r="A257" s="67" t="s">
        <v>40</v>
      </c>
      <c r="B257" s="69" t="s">
        <v>49</v>
      </c>
      <c r="C257" s="69" t="n">
        <v>12</v>
      </c>
      <c r="D257" s="69" t="s">
        <v>41</v>
      </c>
      <c r="E257" s="153"/>
      <c r="F257" s="72" t="n">
        <f aca="false">SUM(G257:I257)-H257</f>
        <v>311.6</v>
      </c>
      <c r="G257" s="155" t="n">
        <f aca="false">G258</f>
        <v>0</v>
      </c>
      <c r="H257" s="155" t="n">
        <f aca="false">H258</f>
        <v>0</v>
      </c>
      <c r="I257" s="155" t="n">
        <f aca="false">I258</f>
        <v>311.6</v>
      </c>
    </row>
    <row r="258" s="33" customFormat="true" ht="22.5" hidden="false" customHeight="true" outlineLevel="0" collapsed="false">
      <c r="A258" s="16" t="s">
        <v>42</v>
      </c>
      <c r="B258" s="23" t="s">
        <v>49</v>
      </c>
      <c r="C258" s="23" t="n">
        <v>12</v>
      </c>
      <c r="D258" s="49" t="s">
        <v>43</v>
      </c>
      <c r="E258" s="47"/>
      <c r="F258" s="21" t="n">
        <f aca="false">SUM(G258:I258)-H258</f>
        <v>311.6</v>
      </c>
      <c r="G258" s="48" t="n">
        <f aca="false">G259</f>
        <v>0</v>
      </c>
      <c r="H258" s="48" t="n">
        <f aca="false">H259</f>
        <v>0</v>
      </c>
      <c r="I258" s="48" t="n">
        <f aca="false">I259</f>
        <v>311.6</v>
      </c>
    </row>
    <row r="259" s="33" customFormat="true" ht="66" hidden="false" customHeight="false" outlineLevel="0" collapsed="false">
      <c r="A259" s="74" t="s">
        <v>44</v>
      </c>
      <c r="B259" s="25" t="s">
        <v>49</v>
      </c>
      <c r="C259" s="25" t="n">
        <v>12</v>
      </c>
      <c r="D259" s="201" t="s">
        <v>45</v>
      </c>
      <c r="E259" s="53"/>
      <c r="F259" s="27" t="n">
        <f aca="false">SUM(G259:I259)-H259</f>
        <v>311.6</v>
      </c>
      <c r="G259" s="51" t="n">
        <f aca="false">G260</f>
        <v>0</v>
      </c>
      <c r="H259" s="51" t="n">
        <f aca="false">H260</f>
        <v>0</v>
      </c>
      <c r="I259" s="51" t="n">
        <f aca="false">I260</f>
        <v>311.6</v>
      </c>
    </row>
    <row r="260" s="33" customFormat="true" ht="73.5" hidden="false" customHeight="true" outlineLevel="0" collapsed="false">
      <c r="A260" s="59" t="s">
        <v>25</v>
      </c>
      <c r="B260" s="60" t="s">
        <v>49</v>
      </c>
      <c r="C260" s="60" t="n">
        <v>12</v>
      </c>
      <c r="D260" s="202" t="s">
        <v>45</v>
      </c>
      <c r="E260" s="174" t="s">
        <v>26</v>
      </c>
      <c r="F260" s="81" t="n">
        <f aca="false">SUM(G260:I260)-H260</f>
        <v>311.6</v>
      </c>
      <c r="G260" s="166"/>
      <c r="H260" s="167"/>
      <c r="I260" s="167" t="n">
        <v>311.6</v>
      </c>
    </row>
    <row r="261" s="15" customFormat="true" ht="33.75" hidden="false" customHeight="true" outlineLevel="0" collapsed="false">
      <c r="A261" s="11" t="s">
        <v>276</v>
      </c>
      <c r="B261" s="12" t="s">
        <v>57</v>
      </c>
      <c r="C261" s="13" t="s">
        <v>16</v>
      </c>
      <c r="D261" s="13"/>
      <c r="E261" s="13"/>
      <c r="F261" s="14" t="n">
        <f aca="false">SUM(G261:I261)-H261</f>
        <v>255040.4</v>
      </c>
      <c r="G261" s="14" t="n">
        <f aca="false">G262+G282+G304+G448</f>
        <v>254812.5</v>
      </c>
      <c r="H261" s="14" t="n">
        <f aca="false">H262+H282+H304+H448</f>
        <v>26287.9</v>
      </c>
      <c r="I261" s="14" t="n">
        <f aca="false">I262+I282+I304+I448</f>
        <v>227.9</v>
      </c>
    </row>
    <row r="262" s="15" customFormat="true" ht="29.25" hidden="false" customHeight="true" outlineLevel="0" collapsed="false">
      <c r="A262" s="16" t="s">
        <v>277</v>
      </c>
      <c r="B262" s="17" t="s">
        <v>57</v>
      </c>
      <c r="C262" s="18" t="s">
        <v>15</v>
      </c>
      <c r="D262" s="129"/>
      <c r="E262" s="18"/>
      <c r="F262" s="20" t="n">
        <f aca="false">SUM(G262:I262)-H262</f>
        <v>16742.5</v>
      </c>
      <c r="G262" s="21" t="n">
        <f aca="false">G263+G275</f>
        <v>16742.5</v>
      </c>
      <c r="H262" s="21" t="n">
        <f aca="false">H263+H275</f>
        <v>0</v>
      </c>
      <c r="I262" s="21" t="n">
        <f aca="false">I263+I275</f>
        <v>0</v>
      </c>
    </row>
    <row r="263" s="15" customFormat="true" ht="69" hidden="false" customHeight="true" outlineLevel="0" collapsed="false">
      <c r="A263" s="16" t="s">
        <v>106</v>
      </c>
      <c r="B263" s="17" t="s">
        <v>57</v>
      </c>
      <c r="C263" s="18" t="s">
        <v>15</v>
      </c>
      <c r="D263" s="18" t="s">
        <v>107</v>
      </c>
      <c r="E263" s="18"/>
      <c r="F263" s="20" t="n">
        <f aca="false">SUM(G263:I263)-H263</f>
        <v>16742.5</v>
      </c>
      <c r="G263" s="21" t="n">
        <f aca="false">G264</f>
        <v>16742.5</v>
      </c>
      <c r="H263" s="21" t="n">
        <f aca="false">H264</f>
        <v>0</v>
      </c>
      <c r="I263" s="21" t="n">
        <f aca="false">I264</f>
        <v>0</v>
      </c>
    </row>
    <row r="264" s="95" customFormat="true" ht="33" hidden="false" customHeight="false" outlineLevel="0" collapsed="false">
      <c r="A264" s="16" t="s">
        <v>278</v>
      </c>
      <c r="B264" s="17" t="s">
        <v>57</v>
      </c>
      <c r="C264" s="18" t="s">
        <v>15</v>
      </c>
      <c r="D264" s="18" t="s">
        <v>279</v>
      </c>
      <c r="E264" s="18"/>
      <c r="F264" s="20" t="n">
        <f aca="false">SUM(G264:I264)-H264</f>
        <v>16742.5</v>
      </c>
      <c r="G264" s="21" t="n">
        <f aca="false">G265+G268</f>
        <v>16742.5</v>
      </c>
      <c r="H264" s="21" t="n">
        <f aca="false">H265+H268</f>
        <v>0</v>
      </c>
      <c r="I264" s="21" t="n">
        <f aca="false">I265+I268</f>
        <v>0</v>
      </c>
    </row>
    <row r="265" s="15" customFormat="true" ht="33" hidden="false" customHeight="false" outlineLevel="0" collapsed="false">
      <c r="A265" s="24" t="s">
        <v>280</v>
      </c>
      <c r="B265" s="87" t="s">
        <v>57</v>
      </c>
      <c r="C265" s="88" t="s">
        <v>15</v>
      </c>
      <c r="D265" s="88" t="s">
        <v>281</v>
      </c>
      <c r="E265" s="18"/>
      <c r="F265" s="26" t="n">
        <f aca="false">G265</f>
        <v>16742.5</v>
      </c>
      <c r="G265" s="27" t="n">
        <f aca="false">G266</f>
        <v>16742.5</v>
      </c>
      <c r="H265" s="27" t="n">
        <f aca="false">H266</f>
        <v>0</v>
      </c>
      <c r="I265" s="27" t="n">
        <f aca="false">I266</f>
        <v>0</v>
      </c>
    </row>
    <row r="266" s="15" customFormat="true" ht="33" hidden="false" customHeight="false" outlineLevel="0" collapsed="false">
      <c r="A266" s="24" t="s">
        <v>282</v>
      </c>
      <c r="B266" s="87" t="s">
        <v>57</v>
      </c>
      <c r="C266" s="88" t="s">
        <v>15</v>
      </c>
      <c r="D266" s="88" t="s">
        <v>283</v>
      </c>
      <c r="E266" s="18"/>
      <c r="F266" s="26" t="n">
        <f aca="false">G266</f>
        <v>16742.5</v>
      </c>
      <c r="G266" s="27" t="n">
        <f aca="false">G267</f>
        <v>16742.5</v>
      </c>
      <c r="H266" s="21"/>
      <c r="I266" s="21"/>
    </row>
    <row r="267" s="15" customFormat="true" ht="39" hidden="false" customHeight="true" outlineLevel="0" collapsed="false">
      <c r="A267" s="28" t="s">
        <v>37</v>
      </c>
      <c r="B267" s="89" t="s">
        <v>57</v>
      </c>
      <c r="C267" s="53" t="s">
        <v>15</v>
      </c>
      <c r="D267" s="53" t="s">
        <v>283</v>
      </c>
      <c r="E267" s="53" t="s">
        <v>33</v>
      </c>
      <c r="F267" s="30" t="n">
        <f aca="false">G267</f>
        <v>16742.5</v>
      </c>
      <c r="G267" s="96" t="n">
        <f aca="false">13233.6+700+2505.4+303.5</f>
        <v>16742.5</v>
      </c>
      <c r="H267" s="203"/>
      <c r="I267" s="203"/>
    </row>
    <row r="268" s="208" customFormat="true" ht="57" hidden="true" customHeight="true" outlineLevel="0" collapsed="false">
      <c r="A268" s="204" t="s">
        <v>284</v>
      </c>
      <c r="B268" s="205" t="s">
        <v>57</v>
      </c>
      <c r="C268" s="206" t="s">
        <v>15</v>
      </c>
      <c r="D268" s="206" t="s">
        <v>285</v>
      </c>
      <c r="E268" s="206"/>
      <c r="F268" s="187" t="n">
        <f aca="false">G268</f>
        <v>0</v>
      </c>
      <c r="G268" s="188" t="n">
        <f aca="false">H268</f>
        <v>0</v>
      </c>
      <c r="H268" s="188" t="n">
        <f aca="false">H271+H269+H273</f>
        <v>0</v>
      </c>
      <c r="I268" s="207"/>
    </row>
    <row r="269" s="208" customFormat="true" ht="113.25" hidden="true" customHeight="true" outlineLevel="0" collapsed="false">
      <c r="A269" s="74" t="s">
        <v>286</v>
      </c>
      <c r="B269" s="209" t="s">
        <v>57</v>
      </c>
      <c r="C269" s="209" t="s">
        <v>15</v>
      </c>
      <c r="D269" s="209" t="s">
        <v>287</v>
      </c>
      <c r="E269" s="209"/>
      <c r="F269" s="57" t="n">
        <f aca="false">G269</f>
        <v>0</v>
      </c>
      <c r="G269" s="181" t="n">
        <f aca="false">G270</f>
        <v>0</v>
      </c>
      <c r="H269" s="181" t="n">
        <f aca="false">H270</f>
        <v>0</v>
      </c>
      <c r="I269" s="181"/>
    </row>
    <row r="270" s="208" customFormat="true" ht="38.25" hidden="true" customHeight="true" outlineLevel="0" collapsed="false">
      <c r="A270" s="210" t="s">
        <v>224</v>
      </c>
      <c r="B270" s="209" t="s">
        <v>57</v>
      </c>
      <c r="C270" s="209" t="s">
        <v>15</v>
      </c>
      <c r="D270" s="211" t="s">
        <v>288</v>
      </c>
      <c r="E270" s="211" t="s">
        <v>225</v>
      </c>
      <c r="F270" s="158" t="n">
        <f aca="false">G270</f>
        <v>0</v>
      </c>
      <c r="G270" s="182" t="n">
        <f aca="false">H270</f>
        <v>0</v>
      </c>
      <c r="H270" s="182" t="n">
        <v>0</v>
      </c>
      <c r="I270" s="182"/>
    </row>
    <row r="271" s="208" customFormat="true" ht="70.5" hidden="true" customHeight="true" outlineLevel="0" collapsed="false">
      <c r="A271" s="192" t="s">
        <v>289</v>
      </c>
      <c r="B271" s="209" t="s">
        <v>57</v>
      </c>
      <c r="C271" s="209" t="s">
        <v>15</v>
      </c>
      <c r="D271" s="209" t="s">
        <v>287</v>
      </c>
      <c r="E271" s="209"/>
      <c r="F271" s="57" t="n">
        <f aca="false">G271</f>
        <v>0</v>
      </c>
      <c r="G271" s="181" t="n">
        <f aca="false">G272</f>
        <v>0</v>
      </c>
      <c r="H271" s="181" t="n">
        <f aca="false">H272</f>
        <v>0</v>
      </c>
      <c r="I271" s="181"/>
    </row>
    <row r="272" s="208" customFormat="true" ht="33" hidden="true" customHeight="false" outlineLevel="0" collapsed="false">
      <c r="A272" s="168" t="s">
        <v>224</v>
      </c>
      <c r="B272" s="209" t="s">
        <v>57</v>
      </c>
      <c r="C272" s="209" t="s">
        <v>15</v>
      </c>
      <c r="D272" s="211" t="s">
        <v>288</v>
      </c>
      <c r="E272" s="211" t="s">
        <v>225</v>
      </c>
      <c r="F272" s="158" t="n">
        <f aca="false">G272</f>
        <v>0</v>
      </c>
      <c r="G272" s="182" t="n">
        <f aca="false">H272</f>
        <v>0</v>
      </c>
      <c r="H272" s="182" t="n">
        <v>0</v>
      </c>
      <c r="I272" s="182"/>
    </row>
    <row r="273" s="208" customFormat="true" ht="78" hidden="true" customHeight="true" outlineLevel="0" collapsed="false">
      <c r="A273" s="212" t="s">
        <v>289</v>
      </c>
      <c r="B273" s="209" t="s">
        <v>57</v>
      </c>
      <c r="C273" s="209" t="s">
        <v>15</v>
      </c>
      <c r="D273" s="209" t="s">
        <v>290</v>
      </c>
      <c r="E273" s="209"/>
      <c r="F273" s="57" t="n">
        <f aca="false">G273</f>
        <v>0</v>
      </c>
      <c r="G273" s="181" t="n">
        <f aca="false">G274</f>
        <v>0</v>
      </c>
      <c r="H273" s="181" t="n">
        <f aca="false">H274</f>
        <v>0</v>
      </c>
      <c r="I273" s="181"/>
    </row>
    <row r="274" s="208" customFormat="true" ht="33" hidden="true" customHeight="false" outlineLevel="0" collapsed="false">
      <c r="A274" s="210" t="s">
        <v>224</v>
      </c>
      <c r="B274" s="209" t="s">
        <v>57</v>
      </c>
      <c r="C274" s="209" t="s">
        <v>15</v>
      </c>
      <c r="D274" s="211" t="s">
        <v>291</v>
      </c>
      <c r="E274" s="211" t="s">
        <v>225</v>
      </c>
      <c r="F274" s="158" t="n">
        <f aca="false">G274</f>
        <v>0</v>
      </c>
      <c r="G274" s="182" t="n">
        <f aca="false">H274</f>
        <v>0</v>
      </c>
      <c r="H274" s="182" t="n">
        <v>0</v>
      </c>
      <c r="I274" s="182"/>
    </row>
    <row r="275" s="15" customFormat="true" ht="54" hidden="true" customHeight="true" outlineLevel="0" collapsed="false">
      <c r="A275" s="16" t="s">
        <v>62</v>
      </c>
      <c r="B275" s="18" t="s">
        <v>57</v>
      </c>
      <c r="C275" s="18" t="s">
        <v>15</v>
      </c>
      <c r="D275" s="18" t="s">
        <v>130</v>
      </c>
      <c r="E275" s="18"/>
      <c r="F275" s="213" t="n">
        <f aca="false">SUM(G275:I275)-H275</f>
        <v>0</v>
      </c>
      <c r="G275" s="214" t="n">
        <f aca="false">G276</f>
        <v>0</v>
      </c>
      <c r="H275" s="214" t="n">
        <f aca="false">H276</f>
        <v>0</v>
      </c>
      <c r="I275" s="214" t="n">
        <f aca="false">I276</f>
        <v>0</v>
      </c>
    </row>
    <row r="276" s="15" customFormat="true" ht="34.5" hidden="true" customHeight="true" outlineLevel="0" collapsed="false">
      <c r="A276" s="16" t="s">
        <v>268</v>
      </c>
      <c r="B276" s="18" t="s">
        <v>57</v>
      </c>
      <c r="C276" s="18" t="s">
        <v>15</v>
      </c>
      <c r="D276" s="18" t="s">
        <v>132</v>
      </c>
      <c r="E276" s="18"/>
      <c r="F276" s="213" t="n">
        <f aca="false">SUM(G276:I276)-H276</f>
        <v>0</v>
      </c>
      <c r="G276" s="214" t="n">
        <f aca="false">G277</f>
        <v>0</v>
      </c>
      <c r="H276" s="214" t="n">
        <f aca="false">H277</f>
        <v>0</v>
      </c>
      <c r="I276" s="214" t="n">
        <f aca="false">I277</f>
        <v>0</v>
      </c>
    </row>
    <row r="277" s="15" customFormat="true" ht="87.75" hidden="true" customHeight="true" outlineLevel="0" collapsed="false">
      <c r="A277" s="24" t="s">
        <v>292</v>
      </c>
      <c r="B277" s="88" t="s">
        <v>57</v>
      </c>
      <c r="C277" s="88" t="s">
        <v>15</v>
      </c>
      <c r="D277" s="88" t="s">
        <v>134</v>
      </c>
      <c r="E277" s="88"/>
      <c r="F277" s="57" t="n">
        <f aca="false">SUM(G277:I277)-H277</f>
        <v>0</v>
      </c>
      <c r="G277" s="215" t="n">
        <f aca="false">G278+G280</f>
        <v>0</v>
      </c>
      <c r="H277" s="215" t="n">
        <f aca="false">H278+H280</f>
        <v>0</v>
      </c>
      <c r="I277" s="215" t="n">
        <f aca="false">I278+I280</f>
        <v>0</v>
      </c>
    </row>
    <row r="278" s="15" customFormat="true" ht="66" hidden="true" customHeight="false" outlineLevel="0" collapsed="false">
      <c r="A278" s="24" t="s">
        <v>293</v>
      </c>
      <c r="B278" s="198" t="s">
        <v>57</v>
      </c>
      <c r="C278" s="198" t="s">
        <v>15</v>
      </c>
      <c r="D278" s="198" t="s">
        <v>294</v>
      </c>
      <c r="E278" s="198"/>
      <c r="F278" s="57" t="n">
        <f aca="false">SUM(G278:I278)-H278</f>
        <v>0</v>
      </c>
      <c r="G278" s="216" t="n">
        <f aca="false">G279</f>
        <v>0</v>
      </c>
      <c r="H278" s="216" t="n">
        <f aca="false">H279</f>
        <v>0</v>
      </c>
      <c r="I278" s="216" t="n">
        <f aca="false">I279</f>
        <v>0</v>
      </c>
    </row>
    <row r="279" s="220" customFormat="true" ht="33" hidden="true" customHeight="false" outlineLevel="0" collapsed="false">
      <c r="A279" s="28" t="s">
        <v>37</v>
      </c>
      <c r="B279" s="200" t="s">
        <v>57</v>
      </c>
      <c r="C279" s="200" t="s">
        <v>15</v>
      </c>
      <c r="D279" s="200" t="s">
        <v>294</v>
      </c>
      <c r="E279" s="200" t="s">
        <v>33</v>
      </c>
      <c r="F279" s="158" t="n">
        <f aca="false">SUM(G279:I279)-H279</f>
        <v>0</v>
      </c>
      <c r="G279" s="217" t="n">
        <f aca="false">500-500</f>
        <v>0</v>
      </c>
      <c r="H279" s="218" t="n">
        <f aca="false">500-500</f>
        <v>0</v>
      </c>
      <c r="I279" s="219"/>
    </row>
    <row r="280" s="15" customFormat="true" ht="87.75" hidden="true" customHeight="true" outlineLevel="0" collapsed="false">
      <c r="A280" s="24" t="s">
        <v>295</v>
      </c>
      <c r="B280" s="198" t="s">
        <v>57</v>
      </c>
      <c r="C280" s="198" t="s">
        <v>15</v>
      </c>
      <c r="D280" s="198" t="s">
        <v>296</v>
      </c>
      <c r="E280" s="198"/>
      <c r="F280" s="57" t="n">
        <f aca="false">SUM(G280:I280)-H280</f>
        <v>0</v>
      </c>
      <c r="G280" s="216" t="n">
        <f aca="false">G281</f>
        <v>0</v>
      </c>
      <c r="H280" s="221"/>
      <c r="I280" s="222"/>
    </row>
    <row r="281" s="15" customFormat="true" ht="33" hidden="true" customHeight="false" outlineLevel="0" collapsed="false">
      <c r="A281" s="149" t="s">
        <v>37</v>
      </c>
      <c r="B281" s="223" t="s">
        <v>57</v>
      </c>
      <c r="C281" s="223" t="s">
        <v>15</v>
      </c>
      <c r="D281" s="223" t="s">
        <v>296</v>
      </c>
      <c r="E281" s="223" t="s">
        <v>33</v>
      </c>
      <c r="F281" s="63" t="n">
        <f aca="false">SUM(G281:I281)-H281</f>
        <v>0</v>
      </c>
      <c r="G281" s="224" t="n">
        <f aca="false">500-500</f>
        <v>0</v>
      </c>
      <c r="H281" s="176"/>
      <c r="I281" s="225"/>
    </row>
    <row r="282" s="15" customFormat="true" ht="30.75" hidden="false" customHeight="true" outlineLevel="0" collapsed="false">
      <c r="A282" s="16" t="s">
        <v>297</v>
      </c>
      <c r="B282" s="17" t="s">
        <v>57</v>
      </c>
      <c r="C282" s="101" t="s">
        <v>18</v>
      </c>
      <c r="D282" s="129"/>
      <c r="E282" s="18"/>
      <c r="F282" s="20" t="n">
        <f aca="false">SUM(G282:I282)-H282</f>
        <v>44234.5</v>
      </c>
      <c r="G282" s="21" t="n">
        <f aca="false">G283</f>
        <v>44234.5</v>
      </c>
      <c r="H282" s="21" t="n">
        <f aca="false">H283</f>
        <v>0</v>
      </c>
      <c r="I282" s="21" t="n">
        <f aca="false">I283</f>
        <v>0</v>
      </c>
    </row>
    <row r="283" s="15" customFormat="true" ht="69.75" hidden="false" customHeight="true" outlineLevel="0" collapsed="false">
      <c r="A283" s="16" t="s">
        <v>106</v>
      </c>
      <c r="B283" s="17" t="s">
        <v>57</v>
      </c>
      <c r="C283" s="101" t="s">
        <v>18</v>
      </c>
      <c r="D283" s="18" t="s">
        <v>107</v>
      </c>
      <c r="E283" s="18"/>
      <c r="F283" s="20" t="n">
        <f aca="false">SUM(G283:I283)-H283</f>
        <v>44234.5</v>
      </c>
      <c r="G283" s="21" t="n">
        <f aca="false">G284+G300</f>
        <v>44234.5</v>
      </c>
      <c r="H283" s="21" t="n">
        <f aca="false">H284+H300</f>
        <v>0</v>
      </c>
      <c r="I283" s="21" t="n">
        <f aca="false">I284+I300</f>
        <v>0</v>
      </c>
    </row>
    <row r="284" s="15" customFormat="true" ht="38.25" hidden="false" customHeight="true" outlineLevel="0" collapsed="false">
      <c r="A284" s="119" t="s">
        <v>298</v>
      </c>
      <c r="B284" s="101" t="s">
        <v>57</v>
      </c>
      <c r="C284" s="101" t="s">
        <v>18</v>
      </c>
      <c r="D284" s="101" t="s">
        <v>299</v>
      </c>
      <c r="E284" s="88"/>
      <c r="F284" s="20" t="n">
        <f aca="false">G284</f>
        <v>44137.5</v>
      </c>
      <c r="G284" s="21" t="n">
        <f aca="false">G285+G297</f>
        <v>44137.5</v>
      </c>
      <c r="H284" s="21" t="n">
        <f aca="false">H285+H297</f>
        <v>0</v>
      </c>
      <c r="I284" s="21" t="n">
        <f aca="false">I285+I297</f>
        <v>0</v>
      </c>
    </row>
    <row r="285" s="15" customFormat="true" ht="34.5" hidden="false" customHeight="true" outlineLevel="0" collapsed="false">
      <c r="A285" s="121" t="s">
        <v>300</v>
      </c>
      <c r="B285" s="116" t="s">
        <v>57</v>
      </c>
      <c r="C285" s="116" t="s">
        <v>18</v>
      </c>
      <c r="D285" s="116" t="s">
        <v>301</v>
      </c>
      <c r="E285" s="88"/>
      <c r="F285" s="26" t="n">
        <f aca="false">G285</f>
        <v>44137.5</v>
      </c>
      <c r="G285" s="27" t="n">
        <f aca="false">G286+G295+G291+G293</f>
        <v>44137.5</v>
      </c>
      <c r="H285" s="27" t="n">
        <f aca="false">H286+H295+H291+H293+H302</f>
        <v>0</v>
      </c>
      <c r="I285" s="27" t="n">
        <f aca="false">I286+I295+I291+I293+I302</f>
        <v>0</v>
      </c>
    </row>
    <row r="286" s="15" customFormat="true" ht="38.25" hidden="false" customHeight="true" outlineLevel="0" collapsed="false">
      <c r="A286" s="24" t="s">
        <v>302</v>
      </c>
      <c r="B286" s="116" t="s">
        <v>57</v>
      </c>
      <c r="C286" s="116" t="s">
        <v>18</v>
      </c>
      <c r="D286" s="116" t="s">
        <v>303</v>
      </c>
      <c r="E286" s="88"/>
      <c r="F286" s="26" t="n">
        <f aca="false">G286</f>
        <v>44137.5</v>
      </c>
      <c r="G286" s="27" t="n">
        <f aca="false">G287+G288+G289+G290</f>
        <v>44137.5</v>
      </c>
      <c r="H286" s="27" t="n">
        <f aca="false">H287+H288+H289+H290</f>
        <v>0</v>
      </c>
      <c r="I286" s="27" t="n">
        <f aca="false">I287+I288+I289+I290</f>
        <v>0</v>
      </c>
    </row>
    <row r="287" s="95" customFormat="true" ht="33" hidden="false" customHeight="false" outlineLevel="0" collapsed="false">
      <c r="A287" s="28" t="s">
        <v>37</v>
      </c>
      <c r="B287" s="126" t="s">
        <v>57</v>
      </c>
      <c r="C287" s="126" t="s">
        <v>18</v>
      </c>
      <c r="D287" s="126" t="s">
        <v>303</v>
      </c>
      <c r="E287" s="53" t="s">
        <v>33</v>
      </c>
      <c r="F287" s="30" t="n">
        <f aca="false">G287</f>
        <v>7487.7</v>
      </c>
      <c r="G287" s="96" t="n">
        <f aca="false">1693.5-400+6195.2-1</f>
        <v>7487.7</v>
      </c>
      <c r="H287" s="203"/>
      <c r="I287" s="203"/>
    </row>
    <row r="288" s="95" customFormat="true" ht="17.25" hidden="false" customHeight="false" outlineLevel="0" collapsed="false">
      <c r="A288" s="28" t="s">
        <v>100</v>
      </c>
      <c r="B288" s="126" t="s">
        <v>57</v>
      </c>
      <c r="C288" s="126" t="s">
        <v>18</v>
      </c>
      <c r="D288" s="126" t="s">
        <v>303</v>
      </c>
      <c r="E288" s="53" t="s">
        <v>101</v>
      </c>
      <c r="F288" s="30" t="n">
        <f aca="false">G288</f>
        <v>2750</v>
      </c>
      <c r="G288" s="96" t="n">
        <v>2750</v>
      </c>
      <c r="H288" s="203"/>
      <c r="I288" s="203"/>
    </row>
    <row r="289" s="227" customFormat="true" ht="33" hidden="true" customHeight="false" outlineLevel="0" collapsed="false">
      <c r="A289" s="122" t="s">
        <v>224</v>
      </c>
      <c r="B289" s="125" t="s">
        <v>57</v>
      </c>
      <c r="C289" s="125" t="s">
        <v>18</v>
      </c>
      <c r="D289" s="125" t="s">
        <v>303</v>
      </c>
      <c r="E289" s="98" t="s">
        <v>225</v>
      </c>
      <c r="F289" s="36" t="n">
        <f aca="false">G289</f>
        <v>0</v>
      </c>
      <c r="G289" s="37" t="n">
        <f aca="false">390-390</f>
        <v>0</v>
      </c>
      <c r="H289" s="226"/>
      <c r="I289" s="226"/>
    </row>
    <row r="290" s="95" customFormat="true" ht="17.25" hidden="false" customHeight="false" outlineLevel="0" collapsed="false">
      <c r="A290" s="28" t="s">
        <v>55</v>
      </c>
      <c r="B290" s="126" t="s">
        <v>57</v>
      </c>
      <c r="C290" s="126" t="s">
        <v>18</v>
      </c>
      <c r="D290" s="126" t="s">
        <v>303</v>
      </c>
      <c r="E290" s="53" t="s">
        <v>39</v>
      </c>
      <c r="F290" s="30" t="n">
        <f aca="false">G290</f>
        <v>33899.8</v>
      </c>
      <c r="G290" s="96" t="n">
        <f aca="false">1660.9+13027.8-1358.9+20570</f>
        <v>33899.8</v>
      </c>
      <c r="H290" s="203"/>
      <c r="I290" s="203"/>
    </row>
    <row r="291" s="39" customFormat="true" ht="49.5" hidden="true" customHeight="false" outlineLevel="0" collapsed="false">
      <c r="A291" s="54" t="s">
        <v>304</v>
      </c>
      <c r="B291" s="228" t="s">
        <v>57</v>
      </c>
      <c r="C291" s="228" t="s">
        <v>18</v>
      </c>
      <c r="D291" s="229" t="s">
        <v>305</v>
      </c>
      <c r="E291" s="230"/>
      <c r="F291" s="231" t="n">
        <f aca="false">SUM(G291:I291)-H291</f>
        <v>0</v>
      </c>
      <c r="G291" s="231" t="n">
        <f aca="false">G292</f>
        <v>0</v>
      </c>
      <c r="H291" s="231" t="n">
        <f aca="false">H292</f>
        <v>0</v>
      </c>
      <c r="I291" s="231" t="n">
        <f aca="false">I292</f>
        <v>0</v>
      </c>
    </row>
    <row r="292" s="227" customFormat="true" ht="33" hidden="true" customHeight="false" outlineLevel="0" collapsed="false">
      <c r="A292" s="210" t="s">
        <v>224</v>
      </c>
      <c r="B292" s="126" t="s">
        <v>57</v>
      </c>
      <c r="C292" s="126" t="s">
        <v>18</v>
      </c>
      <c r="D292" s="232" t="s">
        <v>305</v>
      </c>
      <c r="E292" s="29" t="n">
        <v>400</v>
      </c>
      <c r="F292" s="233" t="n">
        <f aca="false">SUM(G292:I292)-H292</f>
        <v>0</v>
      </c>
      <c r="G292" s="234" t="n">
        <f aca="false">H292</f>
        <v>0</v>
      </c>
      <c r="H292" s="159" t="n">
        <v>0</v>
      </c>
      <c r="I292" s="159"/>
    </row>
    <row r="293" s="39" customFormat="true" ht="49.5" hidden="true" customHeight="false" outlineLevel="0" collapsed="false">
      <c r="A293" s="74" t="s">
        <v>306</v>
      </c>
      <c r="B293" s="116" t="s">
        <v>57</v>
      </c>
      <c r="C293" s="116" t="s">
        <v>18</v>
      </c>
      <c r="D293" s="157" t="s">
        <v>307</v>
      </c>
      <c r="E293" s="29"/>
      <c r="F293" s="233" t="n">
        <f aca="false">SUM(G293:I293)-H293</f>
        <v>0</v>
      </c>
      <c r="G293" s="233" t="n">
        <f aca="false">G294</f>
        <v>0</v>
      </c>
      <c r="H293" s="233" t="n">
        <f aca="false">H294</f>
        <v>0</v>
      </c>
      <c r="I293" s="159"/>
    </row>
    <row r="294" s="227" customFormat="true" ht="33" hidden="true" customHeight="false" outlineLevel="0" collapsed="false">
      <c r="A294" s="210" t="s">
        <v>224</v>
      </c>
      <c r="B294" s="126" t="s">
        <v>57</v>
      </c>
      <c r="C294" s="126" t="s">
        <v>18</v>
      </c>
      <c r="D294" s="232" t="s">
        <v>307</v>
      </c>
      <c r="E294" s="29" t="n">
        <v>400</v>
      </c>
      <c r="F294" s="233" t="n">
        <f aca="false">SUM(G294:I294)-H294</f>
        <v>0</v>
      </c>
      <c r="G294" s="234" t="n">
        <f aca="false">H294</f>
        <v>0</v>
      </c>
      <c r="H294" s="159" t="n">
        <v>0</v>
      </c>
      <c r="I294" s="159"/>
    </row>
    <row r="295" s="227" customFormat="true" ht="57" hidden="true" customHeight="true" outlineLevel="0" collapsed="false">
      <c r="A295" s="24" t="s">
        <v>308</v>
      </c>
      <c r="B295" s="87" t="s">
        <v>57</v>
      </c>
      <c r="C295" s="88" t="s">
        <v>18</v>
      </c>
      <c r="D295" s="116" t="s">
        <v>309</v>
      </c>
      <c r="E295" s="29"/>
      <c r="F295" s="233" t="n">
        <f aca="false">SUM(G295:I295)-H295</f>
        <v>0</v>
      </c>
      <c r="G295" s="181" t="n">
        <f aca="false">G296</f>
        <v>0</v>
      </c>
      <c r="H295" s="181" t="n">
        <f aca="false">H296</f>
        <v>0</v>
      </c>
      <c r="I295" s="181" t="n">
        <f aca="false">I296</f>
        <v>0</v>
      </c>
    </row>
    <row r="296" s="227" customFormat="true" ht="33" hidden="true" customHeight="false" outlineLevel="0" collapsed="false">
      <c r="A296" s="28" t="s">
        <v>224</v>
      </c>
      <c r="B296" s="89" t="s">
        <v>57</v>
      </c>
      <c r="C296" s="53" t="s">
        <v>18</v>
      </c>
      <c r="D296" s="116" t="s">
        <v>309</v>
      </c>
      <c r="E296" s="29" t="n">
        <v>400</v>
      </c>
      <c r="F296" s="234" t="n">
        <f aca="false">SUM(G296:I296)-H296</f>
        <v>0</v>
      </c>
      <c r="G296" s="182" t="n">
        <v>0</v>
      </c>
      <c r="H296" s="235"/>
      <c r="I296" s="235"/>
    </row>
    <row r="297" s="227" customFormat="true" ht="21.75" hidden="true" customHeight="true" outlineLevel="0" collapsed="false">
      <c r="A297" s="192" t="s">
        <v>310</v>
      </c>
      <c r="B297" s="236" t="s">
        <v>57</v>
      </c>
      <c r="C297" s="191" t="s">
        <v>18</v>
      </c>
      <c r="D297" s="191" t="s">
        <v>311</v>
      </c>
      <c r="E297" s="191"/>
      <c r="F297" s="234" t="n">
        <f aca="false">SUM(G297:I297)-H297</f>
        <v>0</v>
      </c>
      <c r="G297" s="237" t="n">
        <f aca="false">G298</f>
        <v>0</v>
      </c>
      <c r="H297" s="237" t="n">
        <f aca="false">H298</f>
        <v>0</v>
      </c>
      <c r="I297" s="237" t="n">
        <f aca="false">I298</f>
        <v>0</v>
      </c>
    </row>
    <row r="298" s="227" customFormat="true" ht="33" hidden="true" customHeight="false" outlineLevel="0" collapsed="false">
      <c r="A298" s="192" t="s">
        <v>312</v>
      </c>
      <c r="B298" s="236" t="s">
        <v>57</v>
      </c>
      <c r="C298" s="191" t="s">
        <v>18</v>
      </c>
      <c r="D298" s="88" t="s">
        <v>313</v>
      </c>
      <c r="E298" s="191"/>
      <c r="F298" s="233" t="n">
        <f aca="false">SUM(G298:I298)-H298</f>
        <v>0</v>
      </c>
      <c r="G298" s="238" t="n">
        <f aca="false">G299</f>
        <v>0</v>
      </c>
      <c r="H298" s="238" t="n">
        <f aca="false">H299</f>
        <v>0</v>
      </c>
      <c r="I298" s="238"/>
    </row>
    <row r="299" s="227" customFormat="true" ht="40.5" hidden="true" customHeight="true" outlineLevel="0" collapsed="false">
      <c r="A299" s="239" t="s">
        <v>314</v>
      </c>
      <c r="B299" s="240" t="s">
        <v>57</v>
      </c>
      <c r="C299" s="241" t="s">
        <v>18</v>
      </c>
      <c r="D299" s="78" t="s">
        <v>313</v>
      </c>
      <c r="E299" s="241" t="s">
        <v>225</v>
      </c>
      <c r="F299" s="242" t="n">
        <f aca="false">SUM(G299:I299)-H299</f>
        <v>0</v>
      </c>
      <c r="G299" s="243" t="n">
        <f aca="false">H299</f>
        <v>0</v>
      </c>
      <c r="H299" s="243" t="n">
        <v>0</v>
      </c>
      <c r="I299" s="243"/>
    </row>
    <row r="300" s="95" customFormat="true" ht="40.5" hidden="false" customHeight="true" outlineLevel="0" collapsed="false">
      <c r="A300" s="119" t="s">
        <v>108</v>
      </c>
      <c r="B300" s="128" t="s">
        <v>57</v>
      </c>
      <c r="C300" s="129" t="s">
        <v>18</v>
      </c>
      <c r="D300" s="18" t="s">
        <v>109</v>
      </c>
      <c r="E300" s="18"/>
      <c r="F300" s="20" t="n">
        <f aca="false">SUM(G300:I300)-H300</f>
        <v>97</v>
      </c>
      <c r="G300" s="244" t="n">
        <f aca="false">G301</f>
        <v>97</v>
      </c>
      <c r="H300" s="244" t="n">
        <f aca="false">H301</f>
        <v>0</v>
      </c>
      <c r="I300" s="244" t="n">
        <f aca="false">I301</f>
        <v>0</v>
      </c>
    </row>
    <row r="301" s="95" customFormat="true" ht="59.25" hidden="false" customHeight="true" outlineLevel="0" collapsed="false">
      <c r="A301" s="192" t="s">
        <v>315</v>
      </c>
      <c r="B301" s="236" t="s">
        <v>57</v>
      </c>
      <c r="C301" s="191" t="s">
        <v>18</v>
      </c>
      <c r="D301" s="116" t="s">
        <v>111</v>
      </c>
      <c r="E301" s="118"/>
      <c r="F301" s="196" t="n">
        <f aca="false">SUM(G301:I301)-H301</f>
        <v>97</v>
      </c>
      <c r="G301" s="245" t="n">
        <f aca="false">G302</f>
        <v>97</v>
      </c>
      <c r="H301" s="245" t="n">
        <f aca="false">H302</f>
        <v>0</v>
      </c>
      <c r="I301" s="245" t="n">
        <f aca="false">I302</f>
        <v>0</v>
      </c>
    </row>
    <row r="302" s="95" customFormat="true" ht="40.5" hidden="false" customHeight="true" outlineLevel="0" collapsed="false">
      <c r="A302" s="192" t="s">
        <v>316</v>
      </c>
      <c r="B302" s="236" t="s">
        <v>57</v>
      </c>
      <c r="C302" s="191" t="s">
        <v>18</v>
      </c>
      <c r="D302" s="126" t="s">
        <v>317</v>
      </c>
      <c r="E302" s="118"/>
      <c r="F302" s="196" t="n">
        <f aca="false">SUM(G302:I302)-H302</f>
        <v>97</v>
      </c>
      <c r="G302" s="193" t="n">
        <f aca="false">G303</f>
        <v>97</v>
      </c>
      <c r="H302" s="193" t="n">
        <f aca="false">H303</f>
        <v>0</v>
      </c>
      <c r="I302" s="193" t="n">
        <f aca="false">I303</f>
        <v>0</v>
      </c>
    </row>
    <row r="303" s="95" customFormat="true" ht="40.5" hidden="false" customHeight="true" outlineLevel="0" collapsed="false">
      <c r="A303" s="28" t="s">
        <v>224</v>
      </c>
      <c r="B303" s="246" t="s">
        <v>57</v>
      </c>
      <c r="C303" s="118" t="s">
        <v>18</v>
      </c>
      <c r="D303" s="126" t="s">
        <v>317</v>
      </c>
      <c r="E303" s="118" t="n">
        <v>400</v>
      </c>
      <c r="F303" s="197" t="n">
        <f aca="false">SUM(G303:I303)-H303</f>
        <v>97</v>
      </c>
      <c r="G303" s="96" t="n">
        <f aca="false">690-593</f>
        <v>97</v>
      </c>
      <c r="H303" s="203"/>
      <c r="I303" s="203"/>
    </row>
    <row r="304" s="15" customFormat="true" ht="27" hidden="false" customHeight="true" outlineLevel="0" collapsed="false">
      <c r="A304" s="16" t="s">
        <v>318</v>
      </c>
      <c r="B304" s="17" t="s">
        <v>57</v>
      </c>
      <c r="C304" s="101" t="s">
        <v>28</v>
      </c>
      <c r="D304" s="129"/>
      <c r="E304" s="18"/>
      <c r="F304" s="20" t="n">
        <f aca="false">SUM(G304:I304)-H304</f>
        <v>169746.5</v>
      </c>
      <c r="G304" s="21" t="n">
        <f aca="false">G305+G318+G337+G445+G334</f>
        <v>169746.5</v>
      </c>
      <c r="H304" s="21" t="n">
        <f aca="false">H305+H318+H337+H445+H334</f>
        <v>26287.9</v>
      </c>
      <c r="I304" s="21" t="n">
        <f aca="false">I305+I318+I337+I445+I334</f>
        <v>0</v>
      </c>
    </row>
    <row r="305" s="15" customFormat="true" ht="72" hidden="false" customHeight="true" outlineLevel="0" collapsed="false">
      <c r="A305" s="16" t="s">
        <v>106</v>
      </c>
      <c r="B305" s="17" t="s">
        <v>57</v>
      </c>
      <c r="C305" s="101" t="s">
        <v>28</v>
      </c>
      <c r="D305" s="18" t="s">
        <v>107</v>
      </c>
      <c r="E305" s="18"/>
      <c r="F305" s="20" t="n">
        <f aca="false">SUM(G305:I305)-H305</f>
        <v>120582.7</v>
      </c>
      <c r="G305" s="21" t="n">
        <f aca="false">G306+G314</f>
        <v>120582.7</v>
      </c>
      <c r="H305" s="21" t="n">
        <f aca="false">H306+H314</f>
        <v>0</v>
      </c>
      <c r="I305" s="21" t="n">
        <f aca="false">I306+I314</f>
        <v>0</v>
      </c>
    </row>
    <row r="306" s="15" customFormat="true" ht="31.5" hidden="false" customHeight="true" outlineLevel="0" collapsed="false">
      <c r="A306" s="119" t="s">
        <v>203</v>
      </c>
      <c r="B306" s="101" t="s">
        <v>57</v>
      </c>
      <c r="C306" s="101" t="s">
        <v>28</v>
      </c>
      <c r="D306" s="101" t="s">
        <v>204</v>
      </c>
      <c r="E306" s="18"/>
      <c r="F306" s="20" t="n">
        <f aca="false">G306</f>
        <v>79881.6</v>
      </c>
      <c r="G306" s="21" t="n">
        <f aca="false">G307</f>
        <v>79881.6</v>
      </c>
      <c r="H306" s="21" t="n">
        <f aca="false">H307</f>
        <v>0</v>
      </c>
      <c r="I306" s="21" t="n">
        <f aca="false">I307</f>
        <v>0</v>
      </c>
    </row>
    <row r="307" s="15" customFormat="true" ht="38.25" hidden="false" customHeight="true" outlineLevel="0" collapsed="false">
      <c r="A307" s="121" t="s">
        <v>319</v>
      </c>
      <c r="B307" s="116" t="s">
        <v>57</v>
      </c>
      <c r="C307" s="116" t="s">
        <v>28</v>
      </c>
      <c r="D307" s="116" t="s">
        <v>206</v>
      </c>
      <c r="E307" s="88"/>
      <c r="F307" s="26" t="n">
        <f aca="false">G307</f>
        <v>79881.6</v>
      </c>
      <c r="G307" s="27" t="n">
        <f aca="false">G310+G308</f>
        <v>79881.6</v>
      </c>
      <c r="H307" s="27" t="n">
        <f aca="false">H310+H308</f>
        <v>0</v>
      </c>
      <c r="I307" s="27" t="n">
        <f aca="false">I310+I308</f>
        <v>0</v>
      </c>
    </row>
    <row r="308" s="15" customFormat="true" ht="42.75" hidden="false" customHeight="true" outlineLevel="0" collapsed="false">
      <c r="A308" s="247" t="s">
        <v>112</v>
      </c>
      <c r="B308" s="116" t="s">
        <v>57</v>
      </c>
      <c r="C308" s="116" t="s">
        <v>28</v>
      </c>
      <c r="D308" s="25" t="s">
        <v>320</v>
      </c>
      <c r="E308" s="88"/>
      <c r="F308" s="26" t="n">
        <f aca="false">G308</f>
        <v>8426</v>
      </c>
      <c r="G308" s="27" t="n">
        <f aca="false">G309</f>
        <v>8426</v>
      </c>
      <c r="H308" s="27" t="n">
        <f aca="false">H309</f>
        <v>0</v>
      </c>
      <c r="I308" s="27" t="n">
        <f aca="false">I309</f>
        <v>0</v>
      </c>
    </row>
    <row r="309" s="15" customFormat="true" ht="38.25" hidden="false" customHeight="true" outlineLevel="0" collapsed="false">
      <c r="A309" s="248" t="s">
        <v>114</v>
      </c>
      <c r="B309" s="116" t="s">
        <v>57</v>
      </c>
      <c r="C309" s="116" t="s">
        <v>28</v>
      </c>
      <c r="D309" s="29" t="s">
        <v>320</v>
      </c>
      <c r="E309" s="88" t="s">
        <v>115</v>
      </c>
      <c r="F309" s="30" t="n">
        <f aca="false">G309</f>
        <v>8426</v>
      </c>
      <c r="G309" s="27" t="n">
        <v>8426</v>
      </c>
      <c r="H309" s="27"/>
      <c r="I309" s="27"/>
    </row>
    <row r="310" s="15" customFormat="true" ht="38.25" hidden="false" customHeight="true" outlineLevel="0" collapsed="false">
      <c r="A310" s="121" t="s">
        <v>213</v>
      </c>
      <c r="B310" s="116" t="s">
        <v>57</v>
      </c>
      <c r="C310" s="116" t="s">
        <v>28</v>
      </c>
      <c r="D310" s="116" t="s">
        <v>214</v>
      </c>
      <c r="E310" s="88"/>
      <c r="F310" s="26" t="n">
        <f aca="false">G310</f>
        <v>71455.6</v>
      </c>
      <c r="G310" s="27" t="n">
        <f aca="false">G311+G312+G313</f>
        <v>71455.6</v>
      </c>
      <c r="H310" s="27" t="n">
        <f aca="false">H311+H312+H313</f>
        <v>0</v>
      </c>
      <c r="I310" s="27" t="n">
        <f aca="false">I311+I312+I313</f>
        <v>0</v>
      </c>
    </row>
    <row r="311" s="95" customFormat="true" ht="38.25" hidden="false" customHeight="true" outlineLevel="0" collapsed="false">
      <c r="A311" s="28" t="s">
        <v>37</v>
      </c>
      <c r="B311" s="126" t="s">
        <v>57</v>
      </c>
      <c r="C311" s="126" t="s">
        <v>28</v>
      </c>
      <c r="D311" s="126" t="s">
        <v>214</v>
      </c>
      <c r="E311" s="53" t="s">
        <v>33</v>
      </c>
      <c r="F311" s="30" t="n">
        <f aca="false">G311</f>
        <v>63819.1</v>
      </c>
      <c r="G311" s="96" t="n">
        <f aca="false">51075.7-200-1000+396+2800.5-443.6+9861.3-72.3+1401.5</f>
        <v>63819.1</v>
      </c>
      <c r="H311" s="203"/>
      <c r="I311" s="203"/>
      <c r="J311" s="95" t="n">
        <v>62093.6</v>
      </c>
      <c r="K311" s="95" t="n">
        <f aca="false">J311-G311</f>
        <v>-1725.49999999999</v>
      </c>
    </row>
    <row r="312" s="227" customFormat="true" ht="33" hidden="true" customHeight="false" outlineLevel="0" collapsed="false">
      <c r="A312" s="122" t="s">
        <v>224</v>
      </c>
      <c r="B312" s="125" t="s">
        <v>57</v>
      </c>
      <c r="C312" s="125" t="s">
        <v>28</v>
      </c>
      <c r="D312" s="125" t="s">
        <v>214</v>
      </c>
      <c r="E312" s="98" t="s">
        <v>225</v>
      </c>
      <c r="F312" s="36" t="n">
        <f aca="false">G312</f>
        <v>0</v>
      </c>
      <c r="G312" s="37" t="n">
        <v>0</v>
      </c>
      <c r="H312" s="226"/>
      <c r="I312" s="226"/>
    </row>
    <row r="313" s="95" customFormat="true" ht="20.25" hidden="false" customHeight="true" outlineLevel="0" collapsed="false">
      <c r="A313" s="28" t="s">
        <v>55</v>
      </c>
      <c r="B313" s="126" t="s">
        <v>57</v>
      </c>
      <c r="C313" s="126" t="s">
        <v>28</v>
      </c>
      <c r="D313" s="126" t="s">
        <v>214</v>
      </c>
      <c r="E313" s="53" t="s">
        <v>39</v>
      </c>
      <c r="F313" s="30" t="n">
        <f aca="false">G313</f>
        <v>7636.5</v>
      </c>
      <c r="G313" s="96" t="n">
        <f aca="false">1173.8+1000+5462.7</f>
        <v>7636.5</v>
      </c>
      <c r="H313" s="203"/>
      <c r="I313" s="203"/>
    </row>
    <row r="314" s="15" customFormat="true" ht="38.25" hidden="false" customHeight="true" outlineLevel="0" collapsed="false">
      <c r="A314" s="119" t="s">
        <v>108</v>
      </c>
      <c r="B314" s="101" t="s">
        <v>57</v>
      </c>
      <c r="C314" s="101" t="s">
        <v>28</v>
      </c>
      <c r="D314" s="101" t="s">
        <v>109</v>
      </c>
      <c r="E314" s="88"/>
      <c r="F314" s="20" t="n">
        <f aca="false">G314</f>
        <v>40701.1</v>
      </c>
      <c r="G314" s="21" t="n">
        <f aca="false">G315</f>
        <v>40701.1</v>
      </c>
      <c r="H314" s="21" t="n">
        <f aca="false">H315</f>
        <v>0</v>
      </c>
      <c r="I314" s="21" t="n">
        <f aca="false">I315</f>
        <v>0</v>
      </c>
    </row>
    <row r="315" s="15" customFormat="true" ht="49.5" hidden="false" customHeight="false" outlineLevel="0" collapsed="false">
      <c r="A315" s="121" t="s">
        <v>110</v>
      </c>
      <c r="B315" s="116" t="s">
        <v>57</v>
      </c>
      <c r="C315" s="116" t="s">
        <v>28</v>
      </c>
      <c r="D315" s="116" t="s">
        <v>111</v>
      </c>
      <c r="E315" s="88"/>
      <c r="F315" s="26" t="n">
        <f aca="false">G315</f>
        <v>40701.1</v>
      </c>
      <c r="G315" s="27" t="n">
        <f aca="false">G316</f>
        <v>40701.1</v>
      </c>
      <c r="H315" s="27" t="n">
        <f aca="false">H316</f>
        <v>0</v>
      </c>
      <c r="I315" s="27" t="n">
        <f aca="false">I316</f>
        <v>0</v>
      </c>
    </row>
    <row r="316" s="15" customFormat="true" ht="38.25" hidden="false" customHeight="true" outlineLevel="0" collapsed="false">
      <c r="A316" s="24" t="s">
        <v>321</v>
      </c>
      <c r="B316" s="116" t="s">
        <v>57</v>
      </c>
      <c r="C316" s="116" t="s">
        <v>28</v>
      </c>
      <c r="D316" s="116" t="s">
        <v>317</v>
      </c>
      <c r="E316" s="88"/>
      <c r="F316" s="26" t="n">
        <f aca="false">G316</f>
        <v>40701.1</v>
      </c>
      <c r="G316" s="27" t="n">
        <f aca="false">G317</f>
        <v>40701.1</v>
      </c>
      <c r="H316" s="27" t="n">
        <f aca="false">H317</f>
        <v>0</v>
      </c>
      <c r="I316" s="27" t="n">
        <f aca="false">I317</f>
        <v>0</v>
      </c>
    </row>
    <row r="317" s="95" customFormat="true" ht="38.25" hidden="false" customHeight="true" outlineLevel="0" collapsed="false">
      <c r="A317" s="28" t="s">
        <v>37</v>
      </c>
      <c r="B317" s="126" t="s">
        <v>57</v>
      </c>
      <c r="C317" s="126" t="s">
        <v>28</v>
      </c>
      <c r="D317" s="126" t="s">
        <v>317</v>
      </c>
      <c r="E317" s="53" t="s">
        <v>33</v>
      </c>
      <c r="F317" s="30" t="n">
        <f aca="false">G317</f>
        <v>40701.1</v>
      </c>
      <c r="G317" s="96" t="n">
        <f aca="false">36308.8+5720.3-1328</f>
        <v>40701.1</v>
      </c>
      <c r="H317" s="203"/>
      <c r="I317" s="203"/>
    </row>
    <row r="318" s="15" customFormat="true" ht="52.5" hidden="false" customHeight="true" outlineLevel="0" collapsed="false">
      <c r="A318" s="190" t="s">
        <v>250</v>
      </c>
      <c r="B318" s="18" t="s">
        <v>57</v>
      </c>
      <c r="C318" s="18" t="s">
        <v>28</v>
      </c>
      <c r="D318" s="101" t="s">
        <v>251</v>
      </c>
      <c r="E318" s="18"/>
      <c r="F318" s="20" t="n">
        <f aca="false">G318</f>
        <v>14994.8</v>
      </c>
      <c r="G318" s="21" t="n">
        <f aca="false">G319</f>
        <v>14994.8</v>
      </c>
      <c r="H318" s="21" t="n">
        <f aca="false">H319</f>
        <v>506.1</v>
      </c>
      <c r="I318" s="21" t="n">
        <f aca="false">I319</f>
        <v>0</v>
      </c>
    </row>
    <row r="319" s="15" customFormat="true" ht="72.75" hidden="false" customHeight="true" outlineLevel="0" collapsed="false">
      <c r="A319" s="16" t="s">
        <v>322</v>
      </c>
      <c r="B319" s="18" t="s">
        <v>57</v>
      </c>
      <c r="C319" s="18" t="s">
        <v>28</v>
      </c>
      <c r="D319" s="101" t="s">
        <v>323</v>
      </c>
      <c r="E319" s="18"/>
      <c r="F319" s="20" t="n">
        <f aca="false">G319</f>
        <v>14994.8</v>
      </c>
      <c r="G319" s="21" t="n">
        <f aca="false">G320+G324</f>
        <v>14994.8</v>
      </c>
      <c r="H319" s="21" t="n">
        <f aca="false">H320+H324</f>
        <v>506.1</v>
      </c>
      <c r="I319" s="21" t="n">
        <f aca="false">I320+I324</f>
        <v>0</v>
      </c>
    </row>
    <row r="320" s="15" customFormat="true" ht="54" hidden="false" customHeight="true" outlineLevel="0" collapsed="false">
      <c r="A320" s="24" t="s">
        <v>324</v>
      </c>
      <c r="B320" s="88" t="s">
        <v>57</v>
      </c>
      <c r="C320" s="88" t="s">
        <v>28</v>
      </c>
      <c r="D320" s="116" t="s">
        <v>325</v>
      </c>
      <c r="E320" s="88"/>
      <c r="F320" s="26" t="n">
        <f aca="false">G320</f>
        <v>6038.8</v>
      </c>
      <c r="G320" s="27" t="n">
        <f aca="false">G321</f>
        <v>6038.8</v>
      </c>
      <c r="H320" s="27" t="n">
        <f aca="false">H321</f>
        <v>0</v>
      </c>
      <c r="I320" s="27" t="n">
        <f aca="false">I321</f>
        <v>0</v>
      </c>
    </row>
    <row r="321" s="15" customFormat="true" ht="33" hidden="false" customHeight="false" outlineLevel="0" collapsed="false">
      <c r="A321" s="24" t="s">
        <v>213</v>
      </c>
      <c r="B321" s="88" t="s">
        <v>57</v>
      </c>
      <c r="C321" s="88" t="s">
        <v>28</v>
      </c>
      <c r="D321" s="88" t="s">
        <v>326</v>
      </c>
      <c r="E321" s="138"/>
      <c r="F321" s="26" t="n">
        <f aca="false">G321</f>
        <v>6038.8</v>
      </c>
      <c r="G321" s="138" t="n">
        <f aca="false">G322+G323</f>
        <v>6038.8</v>
      </c>
      <c r="H321" s="138" t="n">
        <f aca="false">H322</f>
        <v>0</v>
      </c>
      <c r="I321" s="138" t="n">
        <f aca="false">I322</f>
        <v>0</v>
      </c>
    </row>
    <row r="322" s="95" customFormat="true" ht="33" hidden="false" customHeight="false" outlineLevel="0" collapsed="false">
      <c r="A322" s="28" t="s">
        <v>37</v>
      </c>
      <c r="B322" s="53" t="s">
        <v>57</v>
      </c>
      <c r="C322" s="53" t="s">
        <v>28</v>
      </c>
      <c r="D322" s="53" t="s">
        <v>326</v>
      </c>
      <c r="E322" s="53" t="s">
        <v>33</v>
      </c>
      <c r="F322" s="30" t="n">
        <f aca="false">G322</f>
        <v>1334</v>
      </c>
      <c r="G322" s="31" t="n">
        <f aca="false">1152.1-92.2+274.1</f>
        <v>1334</v>
      </c>
      <c r="H322" s="31"/>
      <c r="I322" s="31"/>
    </row>
    <row r="323" s="95" customFormat="true" ht="33" hidden="false" customHeight="false" outlineLevel="0" collapsed="false">
      <c r="A323" s="28" t="s">
        <v>114</v>
      </c>
      <c r="B323" s="53" t="s">
        <v>57</v>
      </c>
      <c r="C323" s="53" t="s">
        <v>28</v>
      </c>
      <c r="D323" s="53" t="s">
        <v>326</v>
      </c>
      <c r="E323" s="53" t="s">
        <v>115</v>
      </c>
      <c r="F323" s="30" t="n">
        <f aca="false">G323</f>
        <v>4704.8</v>
      </c>
      <c r="G323" s="31" t="n">
        <f aca="false">3941.3-86.5+850</f>
        <v>4704.8</v>
      </c>
      <c r="H323" s="31"/>
      <c r="I323" s="31"/>
    </row>
    <row r="324" s="15" customFormat="true" ht="51.75" hidden="false" customHeight="true" outlineLevel="0" collapsed="false">
      <c r="A324" s="249" t="s">
        <v>327</v>
      </c>
      <c r="B324" s="88" t="s">
        <v>57</v>
      </c>
      <c r="C324" s="88" t="s">
        <v>28</v>
      </c>
      <c r="D324" s="88" t="s">
        <v>328</v>
      </c>
      <c r="E324" s="88"/>
      <c r="F324" s="26" t="n">
        <f aca="false">G324</f>
        <v>8956</v>
      </c>
      <c r="G324" s="51" t="n">
        <f aca="false">G325+G328+G330+G332</f>
        <v>8956</v>
      </c>
      <c r="H324" s="51" t="n">
        <f aca="false">H325+H328+H330+H332</f>
        <v>506.1</v>
      </c>
      <c r="I324" s="51" t="n">
        <f aca="false">I325+I328+I330+I332</f>
        <v>0</v>
      </c>
    </row>
    <row r="325" s="15" customFormat="true" ht="36.75" hidden="false" customHeight="true" outlineLevel="0" collapsed="false">
      <c r="A325" s="24" t="s">
        <v>213</v>
      </c>
      <c r="B325" s="88" t="s">
        <v>57</v>
      </c>
      <c r="C325" s="88" t="s">
        <v>28</v>
      </c>
      <c r="D325" s="88" t="s">
        <v>329</v>
      </c>
      <c r="E325" s="88"/>
      <c r="F325" s="26" t="n">
        <f aca="false">G325</f>
        <v>7957.6</v>
      </c>
      <c r="G325" s="51" t="n">
        <f aca="false">G326+G327</f>
        <v>7957.6</v>
      </c>
      <c r="H325" s="51" t="n">
        <f aca="false">H326</f>
        <v>0</v>
      </c>
      <c r="I325" s="51" t="n">
        <f aca="false">I326</f>
        <v>0</v>
      </c>
    </row>
    <row r="326" s="95" customFormat="true" ht="38.25" hidden="false" customHeight="true" outlineLevel="0" collapsed="false">
      <c r="A326" s="28" t="s">
        <v>37</v>
      </c>
      <c r="B326" s="53" t="s">
        <v>57</v>
      </c>
      <c r="C326" s="53" t="s">
        <v>28</v>
      </c>
      <c r="D326" s="53" t="s">
        <v>329</v>
      </c>
      <c r="E326" s="250" t="n">
        <v>200</v>
      </c>
      <c r="F326" s="30" t="n">
        <f aca="false">G326</f>
        <v>7260.9</v>
      </c>
      <c r="G326" s="251" t="n">
        <f aca="false">197+7327.9-381.6+117.6</f>
        <v>7260.9</v>
      </c>
      <c r="H326" s="252"/>
      <c r="I326" s="252"/>
    </row>
    <row r="327" s="95" customFormat="true" ht="38.25" hidden="false" customHeight="true" outlineLevel="0" collapsed="false">
      <c r="A327" s="28" t="s">
        <v>114</v>
      </c>
      <c r="B327" s="53" t="s">
        <v>57</v>
      </c>
      <c r="C327" s="53" t="s">
        <v>28</v>
      </c>
      <c r="D327" s="53" t="s">
        <v>329</v>
      </c>
      <c r="E327" s="250" t="n">
        <v>600</v>
      </c>
      <c r="F327" s="30" t="n">
        <f aca="false">G327</f>
        <v>696.7</v>
      </c>
      <c r="G327" s="251" t="n">
        <f aca="false">3645.8-2557.4-391.7</f>
        <v>696.7</v>
      </c>
      <c r="H327" s="252"/>
      <c r="I327" s="252"/>
    </row>
    <row r="328" s="15" customFormat="true" ht="95.25" hidden="false" customHeight="true" outlineLevel="0" collapsed="false">
      <c r="A328" s="24" t="s">
        <v>330</v>
      </c>
      <c r="B328" s="88" t="s">
        <v>57</v>
      </c>
      <c r="C328" s="88" t="s">
        <v>28</v>
      </c>
      <c r="D328" s="198" t="s">
        <v>331</v>
      </c>
      <c r="E328" s="88"/>
      <c r="F328" s="26" t="n">
        <f aca="false">G328</f>
        <v>492.3</v>
      </c>
      <c r="G328" s="51" t="n">
        <f aca="false">G329</f>
        <v>492.3</v>
      </c>
      <c r="H328" s="51" t="n">
        <f aca="false">H329</f>
        <v>0</v>
      </c>
      <c r="I328" s="51" t="n">
        <f aca="false">I329</f>
        <v>0</v>
      </c>
    </row>
    <row r="329" s="95" customFormat="true" ht="38.25" hidden="false" customHeight="true" outlineLevel="0" collapsed="false">
      <c r="A329" s="28" t="s">
        <v>32</v>
      </c>
      <c r="B329" s="53" t="s">
        <v>57</v>
      </c>
      <c r="C329" s="53" t="s">
        <v>28</v>
      </c>
      <c r="D329" s="200" t="s">
        <v>331</v>
      </c>
      <c r="E329" s="53" t="s">
        <v>33</v>
      </c>
      <c r="F329" s="30" t="n">
        <f aca="false">G329</f>
        <v>492.3</v>
      </c>
      <c r="G329" s="31" t="n">
        <f aca="false">500-7.7</f>
        <v>492.3</v>
      </c>
      <c r="H329" s="31"/>
      <c r="I329" s="31"/>
    </row>
    <row r="330" s="15" customFormat="true" ht="75.75" hidden="false" customHeight="true" outlineLevel="0" collapsed="false">
      <c r="A330" s="24" t="s">
        <v>332</v>
      </c>
      <c r="B330" s="88" t="s">
        <v>57</v>
      </c>
      <c r="C330" s="88" t="s">
        <v>28</v>
      </c>
      <c r="D330" s="198" t="s">
        <v>333</v>
      </c>
      <c r="E330" s="88"/>
      <c r="F330" s="26" t="n">
        <f aca="false">G330</f>
        <v>500</v>
      </c>
      <c r="G330" s="51" t="n">
        <f aca="false">G331</f>
        <v>500</v>
      </c>
      <c r="H330" s="51" t="n">
        <f aca="false">H331</f>
        <v>500</v>
      </c>
      <c r="I330" s="51" t="n">
        <f aca="false">I331</f>
        <v>0</v>
      </c>
    </row>
    <row r="331" s="95" customFormat="true" ht="38.25" hidden="false" customHeight="true" outlineLevel="0" collapsed="false">
      <c r="A331" s="28" t="s">
        <v>32</v>
      </c>
      <c r="B331" s="53" t="s">
        <v>57</v>
      </c>
      <c r="C331" s="53" t="s">
        <v>28</v>
      </c>
      <c r="D331" s="200" t="s">
        <v>333</v>
      </c>
      <c r="E331" s="53" t="s">
        <v>33</v>
      </c>
      <c r="F331" s="30" t="n">
        <f aca="false">G331</f>
        <v>500</v>
      </c>
      <c r="G331" s="31" t="n">
        <f aca="false">H331</f>
        <v>500</v>
      </c>
      <c r="H331" s="31" t="n">
        <v>500</v>
      </c>
      <c r="I331" s="31"/>
    </row>
    <row r="332" s="15" customFormat="true" ht="72.75" hidden="false" customHeight="true" outlineLevel="0" collapsed="false">
      <c r="A332" s="24" t="s">
        <v>334</v>
      </c>
      <c r="B332" s="88" t="s">
        <v>57</v>
      </c>
      <c r="C332" s="88" t="s">
        <v>28</v>
      </c>
      <c r="D332" s="198" t="s">
        <v>335</v>
      </c>
      <c r="E332" s="88"/>
      <c r="F332" s="26" t="n">
        <f aca="false">G332</f>
        <v>6.1</v>
      </c>
      <c r="G332" s="51" t="n">
        <f aca="false">G333</f>
        <v>6.1</v>
      </c>
      <c r="H332" s="51" t="n">
        <f aca="false">H333</f>
        <v>6.1</v>
      </c>
      <c r="I332" s="51" t="n">
        <f aca="false">I333</f>
        <v>0</v>
      </c>
    </row>
    <row r="333" s="95" customFormat="true" ht="38.25" hidden="false" customHeight="true" outlineLevel="0" collapsed="false">
      <c r="A333" s="28" t="s">
        <v>32</v>
      </c>
      <c r="B333" s="53" t="s">
        <v>57</v>
      </c>
      <c r="C333" s="53" t="s">
        <v>28</v>
      </c>
      <c r="D333" s="200" t="s">
        <v>335</v>
      </c>
      <c r="E333" s="53" t="s">
        <v>33</v>
      </c>
      <c r="F333" s="30" t="n">
        <f aca="false">G333</f>
        <v>6.1</v>
      </c>
      <c r="G333" s="31" t="n">
        <f aca="false">H333+0.5-0.5</f>
        <v>6.1</v>
      </c>
      <c r="H333" s="31" t="n">
        <f aca="false">51-44.9</f>
        <v>6.1</v>
      </c>
      <c r="I333" s="31"/>
    </row>
    <row r="334" s="95" customFormat="true" ht="30.75" hidden="false" customHeight="true" outlineLevel="0" collapsed="false">
      <c r="A334" s="16" t="s">
        <v>80</v>
      </c>
      <c r="B334" s="53" t="s">
        <v>57</v>
      </c>
      <c r="C334" s="53" t="s">
        <v>28</v>
      </c>
      <c r="D334" s="200" t="s">
        <v>81</v>
      </c>
      <c r="E334" s="53"/>
      <c r="F334" s="26" t="n">
        <f aca="false">G334</f>
        <v>60</v>
      </c>
      <c r="G334" s="51" t="n">
        <f aca="false">G335</f>
        <v>60</v>
      </c>
      <c r="H334" s="51" t="n">
        <f aca="false">H335</f>
        <v>0</v>
      </c>
      <c r="I334" s="51" t="n">
        <f aca="false">I335</f>
        <v>0</v>
      </c>
    </row>
    <row r="335" s="95" customFormat="true" ht="38.25" hidden="false" customHeight="true" outlineLevel="0" collapsed="false">
      <c r="A335" s="253" t="s">
        <v>213</v>
      </c>
      <c r="B335" s="53" t="s">
        <v>57</v>
      </c>
      <c r="C335" s="53" t="s">
        <v>28</v>
      </c>
      <c r="D335" s="200" t="s">
        <v>336</v>
      </c>
      <c r="E335" s="53"/>
      <c r="F335" s="26" t="n">
        <f aca="false">G335</f>
        <v>60</v>
      </c>
      <c r="G335" s="51" t="n">
        <f aca="false">G336</f>
        <v>60</v>
      </c>
      <c r="H335" s="51" t="n">
        <f aca="false">H336</f>
        <v>0</v>
      </c>
      <c r="I335" s="51" t="n">
        <f aca="false">I336</f>
        <v>0</v>
      </c>
    </row>
    <row r="336" s="95" customFormat="true" ht="38.25" hidden="false" customHeight="true" outlineLevel="0" collapsed="false">
      <c r="A336" s="254" t="s">
        <v>37</v>
      </c>
      <c r="B336" s="53" t="s">
        <v>57</v>
      </c>
      <c r="C336" s="53" t="s">
        <v>28</v>
      </c>
      <c r="D336" s="200" t="s">
        <v>336</v>
      </c>
      <c r="E336" s="53" t="n">
        <v>200</v>
      </c>
      <c r="F336" s="26" t="n">
        <f aca="false">G336</f>
        <v>60</v>
      </c>
      <c r="G336" s="31" t="n">
        <v>60</v>
      </c>
      <c r="H336" s="31"/>
      <c r="I336" s="31"/>
    </row>
    <row r="337" s="95" customFormat="true" ht="57" hidden="false" customHeight="true" outlineLevel="0" collapsed="false">
      <c r="A337" s="16" t="s">
        <v>337</v>
      </c>
      <c r="B337" s="18" t="s">
        <v>57</v>
      </c>
      <c r="C337" s="18" t="s">
        <v>28</v>
      </c>
      <c r="D337" s="101" t="s">
        <v>338</v>
      </c>
      <c r="E337" s="53"/>
      <c r="F337" s="20" t="n">
        <f aca="false">G337</f>
        <v>34109</v>
      </c>
      <c r="G337" s="48" t="n">
        <f aca="false">G338</f>
        <v>34109</v>
      </c>
      <c r="H337" s="48" t="n">
        <f aca="false">H338</f>
        <v>25781.8</v>
      </c>
      <c r="I337" s="48" t="n">
        <f aca="false">I338</f>
        <v>0</v>
      </c>
    </row>
    <row r="338" s="95" customFormat="true" ht="38.25" hidden="false" customHeight="true" outlineLevel="0" collapsed="false">
      <c r="A338" s="16" t="s">
        <v>339</v>
      </c>
      <c r="B338" s="18" t="s">
        <v>57</v>
      </c>
      <c r="C338" s="18" t="s">
        <v>28</v>
      </c>
      <c r="D338" s="101" t="s">
        <v>340</v>
      </c>
      <c r="E338" s="18"/>
      <c r="F338" s="20" t="n">
        <f aca="false">G338</f>
        <v>34109</v>
      </c>
      <c r="G338" s="48" t="n">
        <f aca="false">G342+G442+G433+G339</f>
        <v>34109</v>
      </c>
      <c r="H338" s="48" t="n">
        <f aca="false">H342+H442+H433+H339</f>
        <v>25781.8</v>
      </c>
      <c r="I338" s="48" t="n">
        <f aca="false">I342+I442+I433+I339</f>
        <v>0</v>
      </c>
    </row>
    <row r="339" s="95" customFormat="true" ht="38.25" hidden="false" customHeight="true" outlineLevel="0" collapsed="false">
      <c r="A339" s="24" t="s">
        <v>341</v>
      </c>
      <c r="B339" s="88" t="s">
        <v>57</v>
      </c>
      <c r="C339" s="88" t="s">
        <v>28</v>
      </c>
      <c r="D339" s="116" t="s">
        <v>342</v>
      </c>
      <c r="E339" s="18"/>
      <c r="F339" s="26" t="n">
        <f aca="false">G339</f>
        <v>604.3</v>
      </c>
      <c r="G339" s="48" t="n">
        <f aca="false">G340</f>
        <v>604.3</v>
      </c>
      <c r="H339" s="48" t="n">
        <f aca="false">H340</f>
        <v>0</v>
      </c>
      <c r="I339" s="48" t="n">
        <f aca="false">I340</f>
        <v>0</v>
      </c>
    </row>
    <row r="340" s="95" customFormat="true" ht="38.25" hidden="false" customHeight="true" outlineLevel="0" collapsed="false">
      <c r="A340" s="24" t="s">
        <v>343</v>
      </c>
      <c r="B340" s="88" t="s">
        <v>57</v>
      </c>
      <c r="C340" s="88" t="s">
        <v>28</v>
      </c>
      <c r="D340" s="103" t="s">
        <v>344</v>
      </c>
      <c r="E340" s="88"/>
      <c r="F340" s="26" t="n">
        <f aca="false">G340</f>
        <v>604.3</v>
      </c>
      <c r="G340" s="51" t="n">
        <f aca="false">G341</f>
        <v>604.3</v>
      </c>
      <c r="H340" s="51"/>
      <c r="I340" s="51"/>
    </row>
    <row r="341" s="95" customFormat="true" ht="38.25" hidden="false" customHeight="true" outlineLevel="0" collapsed="false">
      <c r="A341" s="248" t="s">
        <v>37</v>
      </c>
      <c r="B341" s="88" t="s">
        <v>57</v>
      </c>
      <c r="C341" s="88" t="s">
        <v>28</v>
      </c>
      <c r="D341" s="103" t="s">
        <v>344</v>
      </c>
      <c r="E341" s="88" t="n">
        <v>200</v>
      </c>
      <c r="F341" s="26" t="n">
        <f aca="false">G341</f>
        <v>604.3</v>
      </c>
      <c r="G341" s="51" t="n">
        <v>604.3</v>
      </c>
      <c r="H341" s="48"/>
      <c r="I341" s="48"/>
    </row>
    <row r="342" s="95" customFormat="true" ht="57.75" hidden="false" customHeight="true" outlineLevel="0" collapsed="false">
      <c r="A342" s="24" t="s">
        <v>345</v>
      </c>
      <c r="B342" s="88" t="s">
        <v>57</v>
      </c>
      <c r="C342" s="88" t="s">
        <v>28</v>
      </c>
      <c r="D342" s="116" t="s">
        <v>346</v>
      </c>
      <c r="E342" s="18"/>
      <c r="F342" s="26" t="n">
        <f aca="false">G342</f>
        <v>8400.6</v>
      </c>
      <c r="G342" s="51" t="n">
        <f aca="false">G343+G345+G347+G349+G351+G353+G355+G357+G359+G361+G363+G365+G367+G369+G431+G371+G373+G375+G377+G379+G381+G383+G385+G387+G389+G391+G393+G395+G397+G399+G401+G403+G405+G407+G409+G411+G413+G415+G417+G419+G421+G423+G425+G427+G429</f>
        <v>8400.6</v>
      </c>
      <c r="H342" s="51" t="n">
        <f aca="false">H343+H345+H347+H349+H351+H353+H355+H357+H359+H361+H363+H365+H367+H369+H431+H371+H373+H375+H377+H379+H381+H383+H385+H387+H389+H391+H393+H395+H397+H399+H401+H403+H405+H407+H409+H411+H413+H415+H417+H419+H421+H423+H425+H427+H429</f>
        <v>6076.4</v>
      </c>
      <c r="I342" s="51" t="n">
        <f aca="false">I343+I345+I347+I349+I351+I353+I355+I357+I359+I361+I363+I365+I367+I369+I431+I371+I373+I375+I377+I379+I381+I383+I385+I387+I389+I391+I393+I395+I397+I399+I401+I403+I405+I407+I409+I411+I413+I415+I417+I419+I421+I423+I425+I427+I429</f>
        <v>0</v>
      </c>
    </row>
    <row r="343" s="39" customFormat="true" ht="57.75" hidden="true" customHeight="true" outlineLevel="0" collapsed="false">
      <c r="A343" s="54" t="s">
        <v>347</v>
      </c>
      <c r="B343" s="229" t="s">
        <v>57</v>
      </c>
      <c r="C343" s="229" t="s">
        <v>28</v>
      </c>
      <c r="D343" s="229" t="s">
        <v>348</v>
      </c>
      <c r="E343" s="229"/>
      <c r="F343" s="231" t="n">
        <f aca="false">SUM(G343:I343)-H343</f>
        <v>0</v>
      </c>
      <c r="G343" s="113" t="n">
        <f aca="false">H343</f>
        <v>0</v>
      </c>
      <c r="H343" s="255" t="n">
        <f aca="false">H344</f>
        <v>0</v>
      </c>
      <c r="I343" s="255" t="n">
        <f aca="false">I344</f>
        <v>0</v>
      </c>
    </row>
    <row r="344" s="227" customFormat="true" ht="39" hidden="true" customHeight="true" outlineLevel="0" collapsed="false">
      <c r="A344" s="210" t="s">
        <v>37</v>
      </c>
      <c r="B344" s="232" t="s">
        <v>57</v>
      </c>
      <c r="C344" s="232" t="s">
        <v>28</v>
      </c>
      <c r="D344" s="232" t="s">
        <v>348</v>
      </c>
      <c r="E344" s="232" t="s">
        <v>33</v>
      </c>
      <c r="F344" s="234" t="n">
        <f aca="false">SUM(G344:I344)-H344</f>
        <v>0</v>
      </c>
      <c r="G344" s="159" t="n">
        <f aca="false">H344</f>
        <v>0</v>
      </c>
      <c r="H344" s="256" t="n">
        <v>0</v>
      </c>
      <c r="I344" s="159"/>
    </row>
    <row r="345" s="39" customFormat="true" ht="57.75" hidden="true" customHeight="true" outlineLevel="0" collapsed="false">
      <c r="A345" s="74" t="s">
        <v>349</v>
      </c>
      <c r="B345" s="157" t="s">
        <v>57</v>
      </c>
      <c r="C345" s="157" t="s">
        <v>28</v>
      </c>
      <c r="D345" s="157" t="s">
        <v>350</v>
      </c>
      <c r="E345" s="157"/>
      <c r="F345" s="233" t="n">
        <f aca="false">SUM(G345:I345)-H345</f>
        <v>0</v>
      </c>
      <c r="G345" s="58" t="n">
        <f aca="false">H345</f>
        <v>0</v>
      </c>
      <c r="H345" s="257" t="n">
        <f aca="false">H346</f>
        <v>0</v>
      </c>
      <c r="I345" s="257" t="n">
        <f aca="false">I346</f>
        <v>0</v>
      </c>
    </row>
    <row r="346" s="227" customFormat="true" ht="39" hidden="true" customHeight="true" outlineLevel="0" collapsed="false">
      <c r="A346" s="210" t="s">
        <v>37</v>
      </c>
      <c r="B346" s="232" t="s">
        <v>57</v>
      </c>
      <c r="C346" s="232" t="s">
        <v>28</v>
      </c>
      <c r="D346" s="232" t="s">
        <v>350</v>
      </c>
      <c r="E346" s="232" t="s">
        <v>33</v>
      </c>
      <c r="F346" s="234" t="n">
        <f aca="false">SUM(G346:I346)-H346</f>
        <v>0</v>
      </c>
      <c r="G346" s="159" t="n">
        <f aca="false">H346</f>
        <v>0</v>
      </c>
      <c r="H346" s="256" t="n">
        <v>0</v>
      </c>
      <c r="I346" s="159"/>
    </row>
    <row r="347" s="39" customFormat="true" ht="60.75" hidden="true" customHeight="true" outlineLevel="0" collapsed="false">
      <c r="A347" s="74" t="s">
        <v>351</v>
      </c>
      <c r="B347" s="157" t="s">
        <v>57</v>
      </c>
      <c r="C347" s="157" t="s">
        <v>28</v>
      </c>
      <c r="D347" s="157" t="s">
        <v>352</v>
      </c>
      <c r="E347" s="157"/>
      <c r="F347" s="233" t="n">
        <f aca="false">SUM(G347:I347)-H347</f>
        <v>0</v>
      </c>
      <c r="G347" s="58" t="n">
        <f aca="false">H347</f>
        <v>0</v>
      </c>
      <c r="H347" s="257" t="n">
        <f aca="false">H348</f>
        <v>0</v>
      </c>
      <c r="I347" s="257" t="n">
        <f aca="false">I348</f>
        <v>0</v>
      </c>
    </row>
    <row r="348" s="227" customFormat="true" ht="39" hidden="true" customHeight="true" outlineLevel="0" collapsed="false">
      <c r="A348" s="210" t="s">
        <v>37</v>
      </c>
      <c r="B348" s="232" t="s">
        <v>57</v>
      </c>
      <c r="C348" s="232" t="s">
        <v>28</v>
      </c>
      <c r="D348" s="232" t="s">
        <v>352</v>
      </c>
      <c r="E348" s="232" t="s">
        <v>33</v>
      </c>
      <c r="F348" s="234" t="n">
        <f aca="false">SUM(G348:I348)-H348</f>
        <v>0</v>
      </c>
      <c r="G348" s="159" t="n">
        <f aca="false">H348</f>
        <v>0</v>
      </c>
      <c r="H348" s="256" t="n">
        <v>0</v>
      </c>
      <c r="I348" s="159"/>
    </row>
    <row r="349" s="39" customFormat="true" ht="53.25" hidden="true" customHeight="true" outlineLevel="0" collapsed="false">
      <c r="A349" s="74" t="s">
        <v>353</v>
      </c>
      <c r="B349" s="157" t="s">
        <v>57</v>
      </c>
      <c r="C349" s="157" t="s">
        <v>28</v>
      </c>
      <c r="D349" s="157" t="s">
        <v>354</v>
      </c>
      <c r="E349" s="157"/>
      <c r="F349" s="233" t="n">
        <f aca="false">SUM(G349:I349)-H349</f>
        <v>0</v>
      </c>
      <c r="G349" s="58" t="n">
        <f aca="false">H349</f>
        <v>0</v>
      </c>
      <c r="H349" s="257" t="n">
        <f aca="false">H350</f>
        <v>0</v>
      </c>
      <c r="I349" s="257" t="n">
        <f aca="false">I350</f>
        <v>0</v>
      </c>
    </row>
    <row r="350" s="227" customFormat="true" ht="39" hidden="true" customHeight="true" outlineLevel="0" collapsed="false">
      <c r="A350" s="210" t="s">
        <v>37</v>
      </c>
      <c r="B350" s="232" t="s">
        <v>57</v>
      </c>
      <c r="C350" s="232" t="s">
        <v>28</v>
      </c>
      <c r="D350" s="232" t="s">
        <v>354</v>
      </c>
      <c r="E350" s="232" t="s">
        <v>33</v>
      </c>
      <c r="F350" s="234" t="n">
        <f aca="false">SUM(G350:I350)-H350</f>
        <v>0</v>
      </c>
      <c r="G350" s="159" t="n">
        <f aca="false">H350</f>
        <v>0</v>
      </c>
      <c r="H350" s="256" t="n">
        <v>0</v>
      </c>
      <c r="I350" s="159"/>
    </row>
    <row r="351" s="39" customFormat="true" ht="52.5" hidden="true" customHeight="true" outlineLevel="0" collapsed="false">
      <c r="A351" s="74" t="s">
        <v>355</v>
      </c>
      <c r="B351" s="157" t="s">
        <v>57</v>
      </c>
      <c r="C351" s="157" t="s">
        <v>28</v>
      </c>
      <c r="D351" s="157" t="s">
        <v>356</v>
      </c>
      <c r="E351" s="157"/>
      <c r="F351" s="233" t="n">
        <f aca="false">SUM(G351:I351)-H351</f>
        <v>0</v>
      </c>
      <c r="G351" s="58" t="n">
        <f aca="false">H351</f>
        <v>0</v>
      </c>
      <c r="H351" s="257" t="n">
        <f aca="false">H352</f>
        <v>0</v>
      </c>
      <c r="I351" s="257" t="n">
        <f aca="false">I352</f>
        <v>0</v>
      </c>
    </row>
    <row r="352" s="227" customFormat="true" ht="39" hidden="true" customHeight="true" outlineLevel="0" collapsed="false">
      <c r="A352" s="210" t="s">
        <v>37</v>
      </c>
      <c r="B352" s="232" t="s">
        <v>57</v>
      </c>
      <c r="C352" s="232" t="s">
        <v>28</v>
      </c>
      <c r="D352" s="232" t="s">
        <v>357</v>
      </c>
      <c r="E352" s="232" t="s">
        <v>33</v>
      </c>
      <c r="F352" s="234" t="n">
        <f aca="false">SUM(G352:I352)-H352</f>
        <v>0</v>
      </c>
      <c r="G352" s="159" t="n">
        <f aca="false">H352</f>
        <v>0</v>
      </c>
      <c r="H352" s="256" t="n">
        <v>0</v>
      </c>
      <c r="I352" s="159"/>
    </row>
    <row r="353" s="39" customFormat="true" ht="61.5" hidden="true" customHeight="true" outlineLevel="0" collapsed="false">
      <c r="A353" s="74" t="s">
        <v>358</v>
      </c>
      <c r="B353" s="157" t="s">
        <v>57</v>
      </c>
      <c r="C353" s="157" t="s">
        <v>28</v>
      </c>
      <c r="D353" s="157" t="s">
        <v>359</v>
      </c>
      <c r="E353" s="157"/>
      <c r="F353" s="233" t="n">
        <f aca="false">SUM(G353:I353)-H353</f>
        <v>0</v>
      </c>
      <c r="G353" s="58" t="n">
        <f aca="false">H353</f>
        <v>0</v>
      </c>
      <c r="H353" s="257" t="n">
        <f aca="false">H354</f>
        <v>0</v>
      </c>
      <c r="I353" s="257" t="n">
        <f aca="false">I354</f>
        <v>0</v>
      </c>
    </row>
    <row r="354" s="227" customFormat="true" ht="39" hidden="true" customHeight="true" outlineLevel="0" collapsed="false">
      <c r="A354" s="210" t="s">
        <v>37</v>
      </c>
      <c r="B354" s="232" t="s">
        <v>57</v>
      </c>
      <c r="C354" s="232" t="s">
        <v>28</v>
      </c>
      <c r="D354" s="232" t="s">
        <v>359</v>
      </c>
      <c r="E354" s="232" t="s">
        <v>33</v>
      </c>
      <c r="F354" s="234" t="n">
        <f aca="false">SUM(G354:I354)-H354</f>
        <v>0</v>
      </c>
      <c r="G354" s="159" t="n">
        <f aca="false">H354</f>
        <v>0</v>
      </c>
      <c r="H354" s="256" t="n">
        <v>0</v>
      </c>
      <c r="I354" s="159"/>
    </row>
    <row r="355" s="39" customFormat="true" ht="55.5" hidden="true" customHeight="true" outlineLevel="0" collapsed="false">
      <c r="A355" s="74" t="s">
        <v>347</v>
      </c>
      <c r="B355" s="157" t="s">
        <v>57</v>
      </c>
      <c r="C355" s="157" t="s">
        <v>28</v>
      </c>
      <c r="D355" s="157" t="s">
        <v>360</v>
      </c>
      <c r="E355" s="157"/>
      <c r="F355" s="258" t="n">
        <f aca="false">SUM(G355:I355)-H355</f>
        <v>0</v>
      </c>
      <c r="G355" s="257" t="n">
        <f aca="false">G356</f>
        <v>0</v>
      </c>
      <c r="H355" s="257" t="n">
        <f aca="false">H356</f>
        <v>0</v>
      </c>
      <c r="I355" s="257" t="n">
        <f aca="false">I356</f>
        <v>0</v>
      </c>
    </row>
    <row r="356" s="227" customFormat="true" ht="39" hidden="true" customHeight="true" outlineLevel="0" collapsed="false">
      <c r="A356" s="210" t="s">
        <v>37</v>
      </c>
      <c r="B356" s="232" t="s">
        <v>57</v>
      </c>
      <c r="C356" s="232" t="s">
        <v>28</v>
      </c>
      <c r="D356" s="232" t="s">
        <v>360</v>
      </c>
      <c r="E356" s="232" t="s">
        <v>33</v>
      </c>
      <c r="F356" s="234" t="n">
        <f aca="false">SUM(G356:I356)-H356</f>
        <v>0</v>
      </c>
      <c r="G356" s="256" t="n">
        <v>0</v>
      </c>
      <c r="H356" s="159"/>
      <c r="I356" s="159"/>
    </row>
    <row r="357" s="39" customFormat="true" ht="56.25" hidden="true" customHeight="true" outlineLevel="0" collapsed="false">
      <c r="A357" s="74" t="s">
        <v>349</v>
      </c>
      <c r="B357" s="157" t="s">
        <v>57</v>
      </c>
      <c r="C357" s="157" t="s">
        <v>28</v>
      </c>
      <c r="D357" s="157" t="s">
        <v>361</v>
      </c>
      <c r="E357" s="157"/>
      <c r="F357" s="258" t="n">
        <f aca="false">SUM(G357:I357)-H357</f>
        <v>0</v>
      </c>
      <c r="G357" s="257" t="n">
        <f aca="false">G358</f>
        <v>0</v>
      </c>
      <c r="H357" s="257" t="n">
        <f aca="false">H358</f>
        <v>0</v>
      </c>
      <c r="I357" s="257" t="n">
        <f aca="false">I358</f>
        <v>0</v>
      </c>
    </row>
    <row r="358" s="227" customFormat="true" ht="39" hidden="true" customHeight="true" outlineLevel="0" collapsed="false">
      <c r="A358" s="210" t="s">
        <v>37</v>
      </c>
      <c r="B358" s="232" t="s">
        <v>57</v>
      </c>
      <c r="C358" s="232" t="s">
        <v>28</v>
      </c>
      <c r="D358" s="232" t="s">
        <v>361</v>
      </c>
      <c r="E358" s="232" t="s">
        <v>33</v>
      </c>
      <c r="F358" s="234" t="n">
        <f aca="false">SUM(G358:I358)-H358</f>
        <v>0</v>
      </c>
      <c r="G358" s="256" t="n">
        <v>0</v>
      </c>
      <c r="H358" s="159"/>
      <c r="I358" s="159"/>
    </row>
    <row r="359" s="39" customFormat="true" ht="55.5" hidden="true" customHeight="true" outlineLevel="0" collapsed="false">
      <c r="A359" s="74" t="s">
        <v>351</v>
      </c>
      <c r="B359" s="157" t="s">
        <v>57</v>
      </c>
      <c r="C359" s="157" t="s">
        <v>28</v>
      </c>
      <c r="D359" s="157" t="s">
        <v>362</v>
      </c>
      <c r="E359" s="157"/>
      <c r="F359" s="258" t="n">
        <f aca="false">SUM(G359:I359)-H359</f>
        <v>0</v>
      </c>
      <c r="G359" s="257" t="n">
        <f aca="false">G360</f>
        <v>0</v>
      </c>
      <c r="H359" s="257" t="n">
        <f aca="false">H360</f>
        <v>0</v>
      </c>
      <c r="I359" s="257" t="n">
        <f aca="false">I360</f>
        <v>0</v>
      </c>
    </row>
    <row r="360" s="227" customFormat="true" ht="39" hidden="true" customHeight="true" outlineLevel="0" collapsed="false">
      <c r="A360" s="210" t="s">
        <v>37</v>
      </c>
      <c r="B360" s="232" t="s">
        <v>57</v>
      </c>
      <c r="C360" s="232" t="s">
        <v>28</v>
      </c>
      <c r="D360" s="232" t="s">
        <v>362</v>
      </c>
      <c r="E360" s="232" t="s">
        <v>33</v>
      </c>
      <c r="F360" s="234" t="n">
        <f aca="false">SUM(G360:I360)-H360</f>
        <v>0</v>
      </c>
      <c r="G360" s="256" t="n">
        <v>0</v>
      </c>
      <c r="H360" s="159"/>
      <c r="I360" s="159"/>
    </row>
    <row r="361" s="39" customFormat="true" ht="60.75" hidden="true" customHeight="true" outlineLevel="0" collapsed="false">
      <c r="A361" s="74" t="s">
        <v>353</v>
      </c>
      <c r="B361" s="157" t="s">
        <v>57</v>
      </c>
      <c r="C361" s="157" t="s">
        <v>28</v>
      </c>
      <c r="D361" s="157" t="s">
        <v>363</v>
      </c>
      <c r="E361" s="157"/>
      <c r="F361" s="258" t="n">
        <f aca="false">SUM(G361:I361)-H361</f>
        <v>0</v>
      </c>
      <c r="G361" s="257" t="n">
        <f aca="false">G362</f>
        <v>0</v>
      </c>
      <c r="H361" s="257" t="n">
        <f aca="false">H362</f>
        <v>0</v>
      </c>
      <c r="I361" s="257" t="n">
        <f aca="false">I362</f>
        <v>0</v>
      </c>
    </row>
    <row r="362" s="227" customFormat="true" ht="39" hidden="true" customHeight="true" outlineLevel="0" collapsed="false">
      <c r="A362" s="210" t="s">
        <v>37</v>
      </c>
      <c r="B362" s="232" t="s">
        <v>57</v>
      </c>
      <c r="C362" s="232" t="s">
        <v>28</v>
      </c>
      <c r="D362" s="232" t="s">
        <v>363</v>
      </c>
      <c r="E362" s="232" t="s">
        <v>33</v>
      </c>
      <c r="F362" s="234" t="n">
        <f aca="false">SUM(G362:I362)-H362</f>
        <v>0</v>
      </c>
      <c r="G362" s="256" t="n">
        <v>0</v>
      </c>
      <c r="H362" s="159"/>
      <c r="I362" s="159"/>
    </row>
    <row r="363" s="39" customFormat="true" ht="57" hidden="true" customHeight="true" outlineLevel="0" collapsed="false">
      <c r="A363" s="74" t="s">
        <v>355</v>
      </c>
      <c r="B363" s="157" t="s">
        <v>57</v>
      </c>
      <c r="C363" s="157" t="s">
        <v>28</v>
      </c>
      <c r="D363" s="157" t="s">
        <v>364</v>
      </c>
      <c r="E363" s="157"/>
      <c r="F363" s="258" t="n">
        <f aca="false">SUM(G363:I363)-H363</f>
        <v>0</v>
      </c>
      <c r="G363" s="257" t="n">
        <f aca="false">G364</f>
        <v>0</v>
      </c>
      <c r="H363" s="257" t="n">
        <f aca="false">H364</f>
        <v>0</v>
      </c>
      <c r="I363" s="257" t="n">
        <f aca="false">I364</f>
        <v>0</v>
      </c>
    </row>
    <row r="364" s="227" customFormat="true" ht="39" hidden="true" customHeight="true" outlineLevel="0" collapsed="false">
      <c r="A364" s="210" t="s">
        <v>37</v>
      </c>
      <c r="B364" s="232" t="s">
        <v>57</v>
      </c>
      <c r="C364" s="232" t="s">
        <v>28</v>
      </c>
      <c r="D364" s="232" t="s">
        <v>364</v>
      </c>
      <c r="E364" s="232" t="s">
        <v>33</v>
      </c>
      <c r="F364" s="234" t="n">
        <f aca="false">SUM(G364:I364)-H364</f>
        <v>0</v>
      </c>
      <c r="G364" s="256" t="n">
        <v>0</v>
      </c>
      <c r="H364" s="159"/>
      <c r="I364" s="159"/>
    </row>
    <row r="365" s="39" customFormat="true" ht="64.5" hidden="true" customHeight="true" outlineLevel="0" collapsed="false">
      <c r="A365" s="74" t="s">
        <v>358</v>
      </c>
      <c r="B365" s="157" t="s">
        <v>57</v>
      </c>
      <c r="C365" s="157" t="s">
        <v>28</v>
      </c>
      <c r="D365" s="157" t="s">
        <v>365</v>
      </c>
      <c r="E365" s="157"/>
      <c r="F365" s="258" t="n">
        <f aca="false">SUM(G365:I365)-H365</f>
        <v>0</v>
      </c>
      <c r="G365" s="257" t="n">
        <f aca="false">G366</f>
        <v>0</v>
      </c>
      <c r="H365" s="257" t="n">
        <f aca="false">H366</f>
        <v>0</v>
      </c>
      <c r="I365" s="257" t="n">
        <f aca="false">I366</f>
        <v>0</v>
      </c>
    </row>
    <row r="366" s="227" customFormat="true" ht="39" hidden="true" customHeight="true" outlineLevel="0" collapsed="false">
      <c r="A366" s="210" t="s">
        <v>37</v>
      </c>
      <c r="B366" s="232" t="s">
        <v>57</v>
      </c>
      <c r="C366" s="232" t="s">
        <v>28</v>
      </c>
      <c r="D366" s="232" t="s">
        <v>365</v>
      </c>
      <c r="E366" s="232" t="s">
        <v>33</v>
      </c>
      <c r="F366" s="234" t="n">
        <f aca="false">SUM(G366:I366)-H366</f>
        <v>0</v>
      </c>
      <c r="G366" s="256" t="n">
        <v>0</v>
      </c>
      <c r="H366" s="159"/>
      <c r="I366" s="159"/>
    </row>
    <row r="367" s="39" customFormat="true" ht="37.5" hidden="true" customHeight="true" outlineLevel="0" collapsed="false">
      <c r="A367" s="247" t="s">
        <v>366</v>
      </c>
      <c r="B367" s="259" t="s">
        <v>57</v>
      </c>
      <c r="C367" s="259" t="s">
        <v>28</v>
      </c>
      <c r="D367" s="259" t="s">
        <v>367</v>
      </c>
      <c r="E367" s="260"/>
      <c r="F367" s="261" t="n">
        <f aca="false">SUM(G367:I367)-H367</f>
        <v>0</v>
      </c>
      <c r="G367" s="262" t="n">
        <f aca="false">H367</f>
        <v>0</v>
      </c>
      <c r="H367" s="263" t="n">
        <f aca="false">H368</f>
        <v>0</v>
      </c>
      <c r="I367" s="159"/>
    </row>
    <row r="368" s="227" customFormat="true" ht="39" hidden="true" customHeight="true" outlineLevel="0" collapsed="false">
      <c r="A368" s="248" t="s">
        <v>37</v>
      </c>
      <c r="B368" s="260" t="s">
        <v>57</v>
      </c>
      <c r="C368" s="260" t="s">
        <v>28</v>
      </c>
      <c r="D368" s="260" t="s">
        <v>367</v>
      </c>
      <c r="E368" s="260" t="s">
        <v>33</v>
      </c>
      <c r="F368" s="264" t="n">
        <f aca="false">SUM(G368:I368)-H368</f>
        <v>0</v>
      </c>
      <c r="G368" s="234" t="n">
        <f aca="false">H368</f>
        <v>0</v>
      </c>
      <c r="H368" s="159" t="n">
        <v>0</v>
      </c>
      <c r="I368" s="159"/>
    </row>
    <row r="369" s="39" customFormat="true" ht="59.25" hidden="true" customHeight="true" outlineLevel="0" collapsed="false">
      <c r="A369" s="247" t="s">
        <v>368</v>
      </c>
      <c r="B369" s="259" t="s">
        <v>57</v>
      </c>
      <c r="C369" s="259" t="s">
        <v>28</v>
      </c>
      <c r="D369" s="259" t="s">
        <v>369</v>
      </c>
      <c r="E369" s="260"/>
      <c r="F369" s="258" t="n">
        <f aca="false">SUM(G369:I369)-H369</f>
        <v>0</v>
      </c>
      <c r="G369" s="233" t="n">
        <f aca="false">G370</f>
        <v>0</v>
      </c>
      <c r="H369" s="233" t="n">
        <f aca="false">H370</f>
        <v>0</v>
      </c>
      <c r="I369" s="233" t="n">
        <f aca="false">I370</f>
        <v>0</v>
      </c>
    </row>
    <row r="370" s="227" customFormat="true" ht="43.5" hidden="true" customHeight="true" outlineLevel="0" collapsed="false">
      <c r="A370" s="59" t="s">
        <v>37</v>
      </c>
      <c r="B370" s="161" t="s">
        <v>57</v>
      </c>
      <c r="C370" s="161" t="s">
        <v>28</v>
      </c>
      <c r="D370" s="161" t="s">
        <v>369</v>
      </c>
      <c r="E370" s="161" t="s">
        <v>33</v>
      </c>
      <c r="F370" s="175" t="n">
        <f aca="false">SUM(G370:I370)-H370</f>
        <v>0</v>
      </c>
      <c r="G370" s="242" t="n">
        <v>0</v>
      </c>
      <c r="H370" s="64"/>
      <c r="I370" s="64"/>
    </row>
    <row r="371" s="95" customFormat="true" ht="58.5" hidden="false" customHeight="true" outlineLevel="0" collapsed="false">
      <c r="A371" s="265" t="s">
        <v>370</v>
      </c>
      <c r="B371" s="116" t="s">
        <v>57</v>
      </c>
      <c r="C371" s="116" t="s">
        <v>28</v>
      </c>
      <c r="D371" s="266" t="s">
        <v>348</v>
      </c>
      <c r="E371" s="267"/>
      <c r="F371" s="196" t="n">
        <f aca="false">SUM(G371:I371)-H371</f>
        <v>414</v>
      </c>
      <c r="G371" s="51" t="n">
        <f aca="false">G372</f>
        <v>414</v>
      </c>
      <c r="H371" s="268" t="n">
        <f aca="false">H372</f>
        <v>414</v>
      </c>
      <c r="I371" s="268" t="n">
        <f aca="false">I372</f>
        <v>0</v>
      </c>
    </row>
    <row r="372" s="95" customFormat="true" ht="43.5" hidden="false" customHeight="true" outlineLevel="0" collapsed="false">
      <c r="A372" s="269" t="s">
        <v>37</v>
      </c>
      <c r="B372" s="126" t="s">
        <v>57</v>
      </c>
      <c r="C372" s="126" t="s">
        <v>28</v>
      </c>
      <c r="D372" s="270" t="s">
        <v>348</v>
      </c>
      <c r="E372" s="271" t="s">
        <v>33</v>
      </c>
      <c r="F372" s="197" t="n">
        <f aca="false">SUM(G372:I372)-H372</f>
        <v>414</v>
      </c>
      <c r="G372" s="197" t="n">
        <f aca="false">H372</f>
        <v>414</v>
      </c>
      <c r="H372" s="272" t="n">
        <v>414</v>
      </c>
      <c r="I372" s="31"/>
    </row>
    <row r="373" s="95" customFormat="true" ht="54.75" hidden="false" customHeight="true" outlineLevel="0" collapsed="false">
      <c r="A373" s="265" t="s">
        <v>371</v>
      </c>
      <c r="B373" s="116" t="s">
        <v>57</v>
      </c>
      <c r="C373" s="116" t="s">
        <v>28</v>
      </c>
      <c r="D373" s="266" t="s">
        <v>350</v>
      </c>
      <c r="E373" s="267"/>
      <c r="F373" s="196" t="n">
        <f aca="false">SUM(G373:I373)-H373</f>
        <v>432.4</v>
      </c>
      <c r="G373" s="51" t="n">
        <f aca="false">G374</f>
        <v>432.4</v>
      </c>
      <c r="H373" s="268" t="n">
        <f aca="false">H374</f>
        <v>432.4</v>
      </c>
      <c r="I373" s="268" t="n">
        <f aca="false">I374</f>
        <v>0</v>
      </c>
    </row>
    <row r="374" s="95" customFormat="true" ht="43.5" hidden="false" customHeight="true" outlineLevel="0" collapsed="false">
      <c r="A374" s="269" t="s">
        <v>37</v>
      </c>
      <c r="B374" s="126" t="s">
        <v>57</v>
      </c>
      <c r="C374" s="126" t="s">
        <v>28</v>
      </c>
      <c r="D374" s="270" t="s">
        <v>372</v>
      </c>
      <c r="E374" s="271" t="s">
        <v>33</v>
      </c>
      <c r="F374" s="197" t="n">
        <f aca="false">SUM(G374:I374)-H374</f>
        <v>432.4</v>
      </c>
      <c r="G374" s="197" t="n">
        <f aca="false">H374</f>
        <v>432.4</v>
      </c>
      <c r="H374" s="272" t="n">
        <v>432.4</v>
      </c>
      <c r="I374" s="31"/>
    </row>
    <row r="375" s="95" customFormat="true" ht="54" hidden="false" customHeight="true" outlineLevel="0" collapsed="false">
      <c r="A375" s="265" t="s">
        <v>373</v>
      </c>
      <c r="B375" s="116" t="s">
        <v>57</v>
      </c>
      <c r="C375" s="116" t="s">
        <v>28</v>
      </c>
      <c r="D375" s="266" t="s">
        <v>352</v>
      </c>
      <c r="E375" s="267"/>
      <c r="F375" s="196" t="n">
        <f aca="false">SUM(G375:I375)-H375</f>
        <v>373</v>
      </c>
      <c r="G375" s="51" t="n">
        <f aca="false">G376</f>
        <v>373</v>
      </c>
      <c r="H375" s="268" t="n">
        <f aca="false">H376</f>
        <v>373</v>
      </c>
      <c r="I375" s="268" t="n">
        <f aca="false">I376</f>
        <v>0</v>
      </c>
    </row>
    <row r="376" s="95" customFormat="true" ht="43.5" hidden="false" customHeight="true" outlineLevel="0" collapsed="false">
      <c r="A376" s="269" t="s">
        <v>37</v>
      </c>
      <c r="B376" s="126" t="s">
        <v>57</v>
      </c>
      <c r="C376" s="126" t="s">
        <v>28</v>
      </c>
      <c r="D376" s="270" t="s">
        <v>352</v>
      </c>
      <c r="E376" s="271" t="s">
        <v>33</v>
      </c>
      <c r="F376" s="197" t="n">
        <f aca="false">SUM(G376:I376)-H376</f>
        <v>373</v>
      </c>
      <c r="G376" s="197" t="n">
        <f aca="false">H376</f>
        <v>373</v>
      </c>
      <c r="H376" s="272" t="n">
        <v>373</v>
      </c>
      <c r="I376" s="31"/>
    </row>
    <row r="377" s="95" customFormat="true" ht="57" hidden="false" customHeight="true" outlineLevel="0" collapsed="false">
      <c r="A377" s="265" t="s">
        <v>374</v>
      </c>
      <c r="B377" s="116" t="s">
        <v>57</v>
      </c>
      <c r="C377" s="116" t="s">
        <v>28</v>
      </c>
      <c r="D377" s="266" t="s">
        <v>354</v>
      </c>
      <c r="E377" s="267"/>
      <c r="F377" s="196" t="n">
        <f aca="false">SUM(G377:I377)-H377</f>
        <v>417</v>
      </c>
      <c r="G377" s="51" t="n">
        <f aca="false">G378</f>
        <v>417</v>
      </c>
      <c r="H377" s="268" t="n">
        <f aca="false">H378</f>
        <v>417</v>
      </c>
      <c r="I377" s="268" t="n">
        <f aca="false">I378</f>
        <v>0</v>
      </c>
    </row>
    <row r="378" s="95" customFormat="true" ht="43.5" hidden="false" customHeight="true" outlineLevel="0" collapsed="false">
      <c r="A378" s="269" t="s">
        <v>37</v>
      </c>
      <c r="B378" s="126" t="s">
        <v>57</v>
      </c>
      <c r="C378" s="126" t="s">
        <v>28</v>
      </c>
      <c r="D378" s="270" t="s">
        <v>354</v>
      </c>
      <c r="E378" s="271" t="s">
        <v>33</v>
      </c>
      <c r="F378" s="197" t="n">
        <f aca="false">SUM(G378:I378)-H378</f>
        <v>417</v>
      </c>
      <c r="G378" s="197" t="n">
        <f aca="false">H378</f>
        <v>417</v>
      </c>
      <c r="H378" s="272" t="n">
        <v>417</v>
      </c>
      <c r="I378" s="31"/>
    </row>
    <row r="379" s="95" customFormat="true" ht="55.5" hidden="false" customHeight="true" outlineLevel="0" collapsed="false">
      <c r="A379" s="265" t="s">
        <v>375</v>
      </c>
      <c r="B379" s="116" t="s">
        <v>57</v>
      </c>
      <c r="C379" s="116" t="s">
        <v>28</v>
      </c>
      <c r="D379" s="266" t="s">
        <v>357</v>
      </c>
      <c r="E379" s="267"/>
      <c r="F379" s="196" t="n">
        <f aca="false">SUM(G379:I379)-H379</f>
        <v>482.4</v>
      </c>
      <c r="G379" s="51" t="n">
        <f aca="false">G380</f>
        <v>482.4</v>
      </c>
      <c r="H379" s="268" t="n">
        <f aca="false">H380</f>
        <v>482.4</v>
      </c>
      <c r="I379" s="268" t="n">
        <f aca="false">I380</f>
        <v>0</v>
      </c>
    </row>
    <row r="380" s="95" customFormat="true" ht="43.5" hidden="false" customHeight="true" outlineLevel="0" collapsed="false">
      <c r="A380" s="269" t="s">
        <v>37</v>
      </c>
      <c r="B380" s="126" t="s">
        <v>57</v>
      </c>
      <c r="C380" s="126" t="s">
        <v>28</v>
      </c>
      <c r="D380" s="270" t="s">
        <v>357</v>
      </c>
      <c r="E380" s="271" t="s">
        <v>33</v>
      </c>
      <c r="F380" s="197" t="n">
        <f aca="false">SUM(G380:I380)-H380</f>
        <v>482.4</v>
      </c>
      <c r="G380" s="197" t="n">
        <f aca="false">H380</f>
        <v>482.4</v>
      </c>
      <c r="H380" s="272" t="n">
        <v>482.4</v>
      </c>
      <c r="I380" s="31"/>
    </row>
    <row r="381" s="95" customFormat="true" ht="54" hidden="false" customHeight="true" outlineLevel="0" collapsed="false">
      <c r="A381" s="265" t="s">
        <v>376</v>
      </c>
      <c r="B381" s="116" t="s">
        <v>57</v>
      </c>
      <c r="C381" s="116" t="s">
        <v>28</v>
      </c>
      <c r="D381" s="266" t="s">
        <v>359</v>
      </c>
      <c r="E381" s="267"/>
      <c r="F381" s="196" t="n">
        <f aca="false">SUM(G381:I381)-H381</f>
        <v>469.6</v>
      </c>
      <c r="G381" s="51" t="n">
        <f aca="false">G382</f>
        <v>469.6</v>
      </c>
      <c r="H381" s="268" t="n">
        <f aca="false">H382</f>
        <v>469.6</v>
      </c>
      <c r="I381" s="268" t="n">
        <f aca="false">I382</f>
        <v>0</v>
      </c>
    </row>
    <row r="382" s="95" customFormat="true" ht="43.5" hidden="false" customHeight="true" outlineLevel="0" collapsed="false">
      <c r="A382" s="269" t="s">
        <v>37</v>
      </c>
      <c r="B382" s="126" t="s">
        <v>57</v>
      </c>
      <c r="C382" s="126" t="s">
        <v>28</v>
      </c>
      <c r="D382" s="270" t="s">
        <v>359</v>
      </c>
      <c r="E382" s="271" t="s">
        <v>33</v>
      </c>
      <c r="F382" s="197" t="n">
        <f aca="false">SUM(G382:I382)-H382</f>
        <v>469.6</v>
      </c>
      <c r="G382" s="197" t="n">
        <f aca="false">H382</f>
        <v>469.6</v>
      </c>
      <c r="H382" s="272" t="n">
        <v>469.6</v>
      </c>
      <c r="I382" s="31"/>
    </row>
    <row r="383" s="95" customFormat="true" ht="54" hidden="false" customHeight="true" outlineLevel="0" collapsed="false">
      <c r="A383" s="265" t="s">
        <v>377</v>
      </c>
      <c r="B383" s="116" t="s">
        <v>57</v>
      </c>
      <c r="C383" s="116" t="s">
        <v>28</v>
      </c>
      <c r="D383" s="266" t="s">
        <v>378</v>
      </c>
      <c r="E383" s="267"/>
      <c r="F383" s="196" t="n">
        <f aca="false">SUM(G383:I383)-H383</f>
        <v>273</v>
      </c>
      <c r="G383" s="51" t="n">
        <f aca="false">G384</f>
        <v>273</v>
      </c>
      <c r="H383" s="268" t="n">
        <f aca="false">H384</f>
        <v>273</v>
      </c>
      <c r="I383" s="268" t="n">
        <f aca="false">I384</f>
        <v>0</v>
      </c>
    </row>
    <row r="384" s="95" customFormat="true" ht="43.5" hidden="false" customHeight="true" outlineLevel="0" collapsed="false">
      <c r="A384" s="269" t="s">
        <v>37</v>
      </c>
      <c r="B384" s="126" t="s">
        <v>57</v>
      </c>
      <c r="C384" s="126" t="s">
        <v>28</v>
      </c>
      <c r="D384" s="270" t="s">
        <v>378</v>
      </c>
      <c r="E384" s="271" t="s">
        <v>33</v>
      </c>
      <c r="F384" s="197" t="n">
        <f aca="false">SUM(G384:I384)-H384</f>
        <v>273</v>
      </c>
      <c r="G384" s="197" t="n">
        <f aca="false">H384</f>
        <v>273</v>
      </c>
      <c r="H384" s="272" t="n">
        <v>273</v>
      </c>
      <c r="I384" s="31"/>
    </row>
    <row r="385" s="95" customFormat="true" ht="58.5" hidden="false" customHeight="true" outlineLevel="0" collapsed="false">
      <c r="A385" s="265" t="s">
        <v>379</v>
      </c>
      <c r="B385" s="116" t="s">
        <v>57</v>
      </c>
      <c r="C385" s="116" t="s">
        <v>28</v>
      </c>
      <c r="D385" s="266" t="s">
        <v>380</v>
      </c>
      <c r="E385" s="267"/>
      <c r="F385" s="196" t="n">
        <f aca="false">SUM(G385:I385)-H385</f>
        <v>442.4</v>
      </c>
      <c r="G385" s="51" t="n">
        <f aca="false">G386</f>
        <v>442.4</v>
      </c>
      <c r="H385" s="268" t="n">
        <f aca="false">H386</f>
        <v>442.4</v>
      </c>
      <c r="I385" s="268" t="n">
        <f aca="false">I386</f>
        <v>0</v>
      </c>
    </row>
    <row r="386" s="95" customFormat="true" ht="43.5" hidden="false" customHeight="true" outlineLevel="0" collapsed="false">
      <c r="A386" s="269" t="s">
        <v>37</v>
      </c>
      <c r="B386" s="126" t="s">
        <v>57</v>
      </c>
      <c r="C386" s="126" t="s">
        <v>28</v>
      </c>
      <c r="D386" s="270" t="s">
        <v>380</v>
      </c>
      <c r="E386" s="271" t="s">
        <v>33</v>
      </c>
      <c r="F386" s="197" t="n">
        <f aca="false">SUM(G386:I386)-H386</f>
        <v>442.4</v>
      </c>
      <c r="G386" s="197" t="n">
        <f aca="false">H386</f>
        <v>442.4</v>
      </c>
      <c r="H386" s="272" t="n">
        <v>442.4</v>
      </c>
      <c r="I386" s="31"/>
    </row>
    <row r="387" s="95" customFormat="true" ht="57.75" hidden="false" customHeight="true" outlineLevel="0" collapsed="false">
      <c r="A387" s="265" t="s">
        <v>381</v>
      </c>
      <c r="B387" s="116" t="s">
        <v>57</v>
      </c>
      <c r="C387" s="116" t="s">
        <v>28</v>
      </c>
      <c r="D387" s="266" t="s">
        <v>382</v>
      </c>
      <c r="E387" s="267"/>
      <c r="F387" s="196" t="n">
        <f aca="false">SUM(G387:I387)-H387</f>
        <v>432.4</v>
      </c>
      <c r="G387" s="51" t="n">
        <f aca="false">G388</f>
        <v>432.4</v>
      </c>
      <c r="H387" s="268" t="n">
        <f aca="false">H388</f>
        <v>432.4</v>
      </c>
      <c r="I387" s="268" t="n">
        <f aca="false">I388</f>
        <v>0</v>
      </c>
    </row>
    <row r="388" s="95" customFormat="true" ht="43.5" hidden="false" customHeight="true" outlineLevel="0" collapsed="false">
      <c r="A388" s="269" t="s">
        <v>37</v>
      </c>
      <c r="B388" s="126" t="s">
        <v>57</v>
      </c>
      <c r="C388" s="126" t="s">
        <v>28</v>
      </c>
      <c r="D388" s="270" t="s">
        <v>382</v>
      </c>
      <c r="E388" s="271" t="s">
        <v>33</v>
      </c>
      <c r="F388" s="197" t="n">
        <f aca="false">SUM(G388:I388)-H388</f>
        <v>432.4</v>
      </c>
      <c r="G388" s="197" t="n">
        <f aca="false">H388</f>
        <v>432.4</v>
      </c>
      <c r="H388" s="272" t="n">
        <v>432.4</v>
      </c>
      <c r="I388" s="31"/>
    </row>
    <row r="389" s="95" customFormat="true" ht="52.5" hidden="false" customHeight="true" outlineLevel="0" collapsed="false">
      <c r="A389" s="265" t="s">
        <v>383</v>
      </c>
      <c r="B389" s="116" t="s">
        <v>57</v>
      </c>
      <c r="C389" s="116" t="s">
        <v>28</v>
      </c>
      <c r="D389" s="266" t="s">
        <v>384</v>
      </c>
      <c r="E389" s="267"/>
      <c r="F389" s="196" t="n">
        <f aca="false">SUM(G389:I389)-H389</f>
        <v>499.7</v>
      </c>
      <c r="G389" s="51" t="n">
        <f aca="false">G390</f>
        <v>499.7</v>
      </c>
      <c r="H389" s="268" t="n">
        <f aca="false">H390</f>
        <v>499.7</v>
      </c>
      <c r="I389" s="268" t="n">
        <f aca="false">I390</f>
        <v>0</v>
      </c>
    </row>
    <row r="390" s="95" customFormat="true" ht="43.5" hidden="false" customHeight="true" outlineLevel="0" collapsed="false">
      <c r="A390" s="269" t="s">
        <v>37</v>
      </c>
      <c r="B390" s="126" t="s">
        <v>57</v>
      </c>
      <c r="C390" s="126" t="s">
        <v>28</v>
      </c>
      <c r="D390" s="270" t="s">
        <v>384</v>
      </c>
      <c r="E390" s="271" t="s">
        <v>33</v>
      </c>
      <c r="F390" s="197" t="n">
        <f aca="false">SUM(G390:I390)-H390</f>
        <v>499.7</v>
      </c>
      <c r="G390" s="197" t="n">
        <f aca="false">H390</f>
        <v>499.7</v>
      </c>
      <c r="H390" s="272" t="n">
        <v>499.7</v>
      </c>
      <c r="I390" s="31"/>
    </row>
    <row r="391" s="95" customFormat="true" ht="55.5" hidden="false" customHeight="true" outlineLevel="0" collapsed="false">
      <c r="A391" s="265" t="s">
        <v>385</v>
      </c>
      <c r="B391" s="116" t="s">
        <v>57</v>
      </c>
      <c r="C391" s="116" t="s">
        <v>28</v>
      </c>
      <c r="D391" s="266" t="s">
        <v>386</v>
      </c>
      <c r="E391" s="267"/>
      <c r="F391" s="196" t="n">
        <f aca="false">SUM(G391:I391)-H391</f>
        <v>408.4</v>
      </c>
      <c r="G391" s="51" t="n">
        <f aca="false">G392</f>
        <v>408.4</v>
      </c>
      <c r="H391" s="268" t="n">
        <f aca="false">H392</f>
        <v>408.4</v>
      </c>
      <c r="I391" s="268" t="n">
        <f aca="false">I392</f>
        <v>0</v>
      </c>
    </row>
    <row r="392" s="95" customFormat="true" ht="43.5" hidden="false" customHeight="true" outlineLevel="0" collapsed="false">
      <c r="A392" s="269" t="s">
        <v>37</v>
      </c>
      <c r="B392" s="126" t="s">
        <v>57</v>
      </c>
      <c r="C392" s="126" t="s">
        <v>28</v>
      </c>
      <c r="D392" s="270" t="s">
        <v>386</v>
      </c>
      <c r="E392" s="271" t="s">
        <v>33</v>
      </c>
      <c r="F392" s="197" t="n">
        <f aca="false">SUM(G392:I392)-H392</f>
        <v>408.4</v>
      </c>
      <c r="G392" s="197" t="n">
        <f aca="false">H392</f>
        <v>408.4</v>
      </c>
      <c r="H392" s="272" t="n">
        <v>408.4</v>
      </c>
      <c r="I392" s="31"/>
    </row>
    <row r="393" s="95" customFormat="true" ht="60" hidden="false" customHeight="true" outlineLevel="0" collapsed="false">
      <c r="A393" s="265" t="s">
        <v>387</v>
      </c>
      <c r="B393" s="116" t="s">
        <v>57</v>
      </c>
      <c r="C393" s="116" t="s">
        <v>28</v>
      </c>
      <c r="D393" s="266" t="s">
        <v>388</v>
      </c>
      <c r="E393" s="267"/>
      <c r="F393" s="196" t="n">
        <f aca="false">SUM(G393:I393)-H393</f>
        <v>377.9</v>
      </c>
      <c r="G393" s="51" t="n">
        <f aca="false">G394</f>
        <v>377.9</v>
      </c>
      <c r="H393" s="268" t="n">
        <f aca="false">H394</f>
        <v>377.9</v>
      </c>
      <c r="I393" s="268" t="n">
        <f aca="false">I394</f>
        <v>0</v>
      </c>
    </row>
    <row r="394" s="95" customFormat="true" ht="43.5" hidden="false" customHeight="true" outlineLevel="0" collapsed="false">
      <c r="A394" s="269" t="s">
        <v>37</v>
      </c>
      <c r="B394" s="126" t="s">
        <v>57</v>
      </c>
      <c r="C394" s="126" t="s">
        <v>28</v>
      </c>
      <c r="D394" s="270" t="s">
        <v>388</v>
      </c>
      <c r="E394" s="271" t="s">
        <v>33</v>
      </c>
      <c r="F394" s="197" t="n">
        <f aca="false">SUM(G394:I394)-H394</f>
        <v>377.9</v>
      </c>
      <c r="G394" s="197" t="n">
        <f aca="false">H394</f>
        <v>377.9</v>
      </c>
      <c r="H394" s="272" t="n">
        <v>377.9</v>
      </c>
      <c r="I394" s="31"/>
    </row>
    <row r="395" s="95" customFormat="true" ht="55.5" hidden="false" customHeight="true" outlineLevel="0" collapsed="false">
      <c r="A395" s="265" t="s">
        <v>389</v>
      </c>
      <c r="B395" s="116" t="s">
        <v>57</v>
      </c>
      <c r="C395" s="116" t="s">
        <v>28</v>
      </c>
      <c r="D395" s="266" t="s">
        <v>390</v>
      </c>
      <c r="E395" s="267"/>
      <c r="F395" s="196" t="n">
        <f aca="false">SUM(G395:I395)-H395</f>
        <v>391.4</v>
      </c>
      <c r="G395" s="51" t="n">
        <f aca="false">G396</f>
        <v>391.4</v>
      </c>
      <c r="H395" s="268" t="n">
        <f aca="false">H396</f>
        <v>391.4</v>
      </c>
      <c r="I395" s="268" t="n">
        <f aca="false">I396</f>
        <v>0</v>
      </c>
    </row>
    <row r="396" s="95" customFormat="true" ht="43.5" hidden="false" customHeight="true" outlineLevel="0" collapsed="false">
      <c r="A396" s="269" t="s">
        <v>37</v>
      </c>
      <c r="B396" s="126" t="s">
        <v>57</v>
      </c>
      <c r="C396" s="126" t="s">
        <v>28</v>
      </c>
      <c r="D396" s="270" t="s">
        <v>390</v>
      </c>
      <c r="E396" s="271" t="s">
        <v>33</v>
      </c>
      <c r="F396" s="197" t="n">
        <f aca="false">SUM(G396:I396)-H396</f>
        <v>391.4</v>
      </c>
      <c r="G396" s="197" t="n">
        <f aca="false">H396</f>
        <v>391.4</v>
      </c>
      <c r="H396" s="272" t="n">
        <v>391.4</v>
      </c>
      <c r="I396" s="31"/>
    </row>
    <row r="397" s="95" customFormat="true" ht="48.75" hidden="false" customHeight="true" outlineLevel="0" collapsed="false">
      <c r="A397" s="265" t="s">
        <v>391</v>
      </c>
      <c r="B397" s="116" t="s">
        <v>57</v>
      </c>
      <c r="C397" s="116" t="s">
        <v>28</v>
      </c>
      <c r="D397" s="266" t="s">
        <v>392</v>
      </c>
      <c r="E397" s="267"/>
      <c r="F397" s="196" t="n">
        <f aca="false">SUM(G397:I397)-H397</f>
        <v>345.4</v>
      </c>
      <c r="G397" s="51" t="n">
        <f aca="false">G398</f>
        <v>345.4</v>
      </c>
      <c r="H397" s="268" t="n">
        <f aca="false">H398</f>
        <v>345.4</v>
      </c>
      <c r="I397" s="268" t="n">
        <f aca="false">I398</f>
        <v>0</v>
      </c>
    </row>
    <row r="398" s="95" customFormat="true" ht="43.5" hidden="false" customHeight="true" outlineLevel="0" collapsed="false">
      <c r="A398" s="269" t="s">
        <v>37</v>
      </c>
      <c r="B398" s="126" t="s">
        <v>57</v>
      </c>
      <c r="C398" s="126" t="s">
        <v>28</v>
      </c>
      <c r="D398" s="270" t="s">
        <v>392</v>
      </c>
      <c r="E398" s="271" t="s">
        <v>33</v>
      </c>
      <c r="F398" s="197" t="n">
        <f aca="false">SUM(G398:I398)-H398</f>
        <v>345.4</v>
      </c>
      <c r="G398" s="197" t="n">
        <f aca="false">H398</f>
        <v>345.4</v>
      </c>
      <c r="H398" s="272" t="n">
        <v>345.4</v>
      </c>
      <c r="I398" s="31"/>
    </row>
    <row r="399" s="95" customFormat="true" ht="51.75" hidden="false" customHeight="true" outlineLevel="0" collapsed="false">
      <c r="A399" s="265" t="s">
        <v>371</v>
      </c>
      <c r="B399" s="116" t="s">
        <v>57</v>
      </c>
      <c r="C399" s="116" t="s">
        <v>28</v>
      </c>
      <c r="D399" s="266" t="s">
        <v>393</v>
      </c>
      <c r="E399" s="267"/>
      <c r="F399" s="196" t="n">
        <f aca="false">SUM(G399:I399)-H399</f>
        <v>317.4</v>
      </c>
      <c r="G399" s="51" t="n">
        <f aca="false">G400</f>
        <v>317.4</v>
      </c>
      <c r="H399" s="268" t="n">
        <f aca="false">H400</f>
        <v>317.4</v>
      </c>
      <c r="I399" s="268" t="n">
        <f aca="false">I400</f>
        <v>0</v>
      </c>
    </row>
    <row r="400" s="95" customFormat="true" ht="43.5" hidden="false" customHeight="true" outlineLevel="0" collapsed="false">
      <c r="A400" s="269" t="s">
        <v>37</v>
      </c>
      <c r="B400" s="126" t="s">
        <v>57</v>
      </c>
      <c r="C400" s="126" t="s">
        <v>28</v>
      </c>
      <c r="D400" s="270" t="s">
        <v>393</v>
      </c>
      <c r="E400" s="271" t="s">
        <v>33</v>
      </c>
      <c r="F400" s="197" t="n">
        <f aca="false">SUM(G400:I400)-H400</f>
        <v>317.4</v>
      </c>
      <c r="G400" s="197" t="n">
        <f aca="false">H400</f>
        <v>317.4</v>
      </c>
      <c r="H400" s="272" t="n">
        <v>317.4</v>
      </c>
      <c r="I400" s="31"/>
    </row>
    <row r="401" s="95" customFormat="true" ht="70.5" hidden="false" customHeight="true" outlineLevel="0" collapsed="false">
      <c r="A401" s="265" t="s">
        <v>394</v>
      </c>
      <c r="B401" s="116" t="s">
        <v>57</v>
      </c>
      <c r="C401" s="116" t="s">
        <v>28</v>
      </c>
      <c r="D401" s="266" t="s">
        <v>360</v>
      </c>
      <c r="E401" s="267"/>
      <c r="F401" s="195" t="n">
        <f aca="false">SUM(G401:I401)-H401</f>
        <v>185.7</v>
      </c>
      <c r="G401" s="268" t="n">
        <f aca="false">G402</f>
        <v>185.7</v>
      </c>
      <c r="H401" s="268" t="n">
        <f aca="false">H402</f>
        <v>0</v>
      </c>
      <c r="I401" s="268" t="n">
        <f aca="false">I402</f>
        <v>0</v>
      </c>
    </row>
    <row r="402" s="95" customFormat="true" ht="43.5" hidden="false" customHeight="true" outlineLevel="0" collapsed="false">
      <c r="A402" s="269" t="s">
        <v>37</v>
      </c>
      <c r="B402" s="126" t="s">
        <v>57</v>
      </c>
      <c r="C402" s="126" t="s">
        <v>28</v>
      </c>
      <c r="D402" s="270" t="s">
        <v>360</v>
      </c>
      <c r="E402" s="271" t="s">
        <v>33</v>
      </c>
      <c r="F402" s="90" t="n">
        <f aca="false">SUM(G402:I402)-H402</f>
        <v>185.7</v>
      </c>
      <c r="G402" s="272" t="n">
        <f aca="false">186-0.3</f>
        <v>185.7</v>
      </c>
      <c r="H402" s="31"/>
      <c r="I402" s="31"/>
    </row>
    <row r="403" s="95" customFormat="true" ht="68.25" hidden="false" customHeight="true" outlineLevel="0" collapsed="false">
      <c r="A403" s="265" t="s">
        <v>395</v>
      </c>
      <c r="B403" s="116" t="s">
        <v>57</v>
      </c>
      <c r="C403" s="116" t="s">
        <v>28</v>
      </c>
      <c r="D403" s="266" t="s">
        <v>361</v>
      </c>
      <c r="E403" s="267"/>
      <c r="F403" s="195" t="n">
        <f aca="false">SUM(G403:I403)-H403</f>
        <v>194.3</v>
      </c>
      <c r="G403" s="268" t="n">
        <f aca="false">G404</f>
        <v>194.3</v>
      </c>
      <c r="H403" s="268" t="n">
        <f aca="false">H404</f>
        <v>0</v>
      </c>
      <c r="I403" s="268" t="n">
        <f aca="false">I404</f>
        <v>0</v>
      </c>
    </row>
    <row r="404" s="95" customFormat="true" ht="43.5" hidden="false" customHeight="true" outlineLevel="0" collapsed="false">
      <c r="A404" s="269" t="s">
        <v>37</v>
      </c>
      <c r="B404" s="126" t="s">
        <v>57</v>
      </c>
      <c r="C404" s="126" t="s">
        <v>28</v>
      </c>
      <c r="D404" s="270" t="s">
        <v>361</v>
      </c>
      <c r="E404" s="271" t="s">
        <v>33</v>
      </c>
      <c r="F404" s="90" t="n">
        <f aca="false">SUM(G404:I404)-H404</f>
        <v>194.3</v>
      </c>
      <c r="G404" s="272" t="n">
        <v>194.3</v>
      </c>
      <c r="H404" s="31"/>
      <c r="I404" s="31"/>
    </row>
    <row r="405" s="95" customFormat="true" ht="69.75" hidden="false" customHeight="true" outlineLevel="0" collapsed="false">
      <c r="A405" s="265" t="s">
        <v>396</v>
      </c>
      <c r="B405" s="116" t="s">
        <v>57</v>
      </c>
      <c r="C405" s="116" t="s">
        <v>28</v>
      </c>
      <c r="D405" s="266" t="s">
        <v>362</v>
      </c>
      <c r="E405" s="267"/>
      <c r="F405" s="195" t="n">
        <f aca="false">SUM(G405:I405)-H405</f>
        <v>170.9</v>
      </c>
      <c r="G405" s="268" t="n">
        <f aca="false">G406</f>
        <v>170.9</v>
      </c>
      <c r="H405" s="268" t="n">
        <f aca="false">H406</f>
        <v>0</v>
      </c>
      <c r="I405" s="268" t="n">
        <f aca="false">I406</f>
        <v>0</v>
      </c>
    </row>
    <row r="406" s="95" customFormat="true" ht="43.5" hidden="false" customHeight="true" outlineLevel="0" collapsed="false">
      <c r="A406" s="269" t="s">
        <v>37</v>
      </c>
      <c r="B406" s="126" t="s">
        <v>57</v>
      </c>
      <c r="C406" s="126" t="s">
        <v>28</v>
      </c>
      <c r="D406" s="270" t="s">
        <v>362</v>
      </c>
      <c r="E406" s="271" t="s">
        <v>33</v>
      </c>
      <c r="F406" s="90" t="n">
        <f aca="false">SUM(G406:I406)-H406</f>
        <v>170.9</v>
      </c>
      <c r="G406" s="272" t="n">
        <v>170.9</v>
      </c>
      <c r="H406" s="31"/>
      <c r="I406" s="31"/>
    </row>
    <row r="407" s="95" customFormat="true" ht="74.25" hidden="false" customHeight="true" outlineLevel="0" collapsed="false">
      <c r="A407" s="265" t="s">
        <v>397</v>
      </c>
      <c r="B407" s="116" t="s">
        <v>57</v>
      </c>
      <c r="C407" s="116" t="s">
        <v>28</v>
      </c>
      <c r="D407" s="266" t="s">
        <v>363</v>
      </c>
      <c r="E407" s="267"/>
      <c r="F407" s="195" t="n">
        <f aca="false">SUM(G407:I407)-H407</f>
        <v>34</v>
      </c>
      <c r="G407" s="268" t="n">
        <f aca="false">G408</f>
        <v>34</v>
      </c>
      <c r="H407" s="268" t="n">
        <f aca="false">H408</f>
        <v>0</v>
      </c>
      <c r="I407" s="268" t="n">
        <f aca="false">I408</f>
        <v>0</v>
      </c>
    </row>
    <row r="408" s="95" customFormat="true" ht="43.5" hidden="false" customHeight="true" outlineLevel="0" collapsed="false">
      <c r="A408" s="269" t="s">
        <v>37</v>
      </c>
      <c r="B408" s="126" t="s">
        <v>57</v>
      </c>
      <c r="C408" s="126" t="s">
        <v>28</v>
      </c>
      <c r="D408" s="270" t="s">
        <v>363</v>
      </c>
      <c r="E408" s="271" t="s">
        <v>33</v>
      </c>
      <c r="F408" s="90" t="n">
        <f aca="false">SUM(G408:I408)-H408</f>
        <v>34</v>
      </c>
      <c r="G408" s="272" t="n">
        <v>34</v>
      </c>
      <c r="H408" s="31"/>
      <c r="I408" s="31"/>
    </row>
    <row r="409" s="95" customFormat="true" ht="66.75" hidden="false" customHeight="true" outlineLevel="0" collapsed="false">
      <c r="A409" s="265" t="s">
        <v>398</v>
      </c>
      <c r="B409" s="116" t="s">
        <v>57</v>
      </c>
      <c r="C409" s="116" t="s">
        <v>28</v>
      </c>
      <c r="D409" s="266" t="s">
        <v>364</v>
      </c>
      <c r="E409" s="267"/>
      <c r="F409" s="195" t="n">
        <f aca="false">SUM(G409:I409)-H409</f>
        <v>38.1</v>
      </c>
      <c r="G409" s="268" t="n">
        <f aca="false">G410</f>
        <v>38.1</v>
      </c>
      <c r="H409" s="268" t="n">
        <f aca="false">H410</f>
        <v>0</v>
      </c>
      <c r="I409" s="268" t="n">
        <f aca="false">I410</f>
        <v>0</v>
      </c>
    </row>
    <row r="410" s="95" customFormat="true" ht="43.5" hidden="false" customHeight="true" outlineLevel="0" collapsed="false">
      <c r="A410" s="269" t="s">
        <v>37</v>
      </c>
      <c r="B410" s="126" t="s">
        <v>57</v>
      </c>
      <c r="C410" s="126" t="s">
        <v>28</v>
      </c>
      <c r="D410" s="270" t="s">
        <v>364</v>
      </c>
      <c r="E410" s="271" t="s">
        <v>33</v>
      </c>
      <c r="F410" s="90" t="n">
        <f aca="false">SUM(G410:I410)-H410</f>
        <v>38.1</v>
      </c>
      <c r="G410" s="272" t="n">
        <v>38.1</v>
      </c>
      <c r="H410" s="31"/>
      <c r="I410" s="31"/>
    </row>
    <row r="411" s="95" customFormat="true" ht="71.25" hidden="false" customHeight="true" outlineLevel="0" collapsed="false">
      <c r="A411" s="265" t="s">
        <v>399</v>
      </c>
      <c r="B411" s="116" t="s">
        <v>57</v>
      </c>
      <c r="C411" s="116" t="s">
        <v>28</v>
      </c>
      <c r="D411" s="266" t="s">
        <v>365</v>
      </c>
      <c r="E411" s="267"/>
      <c r="F411" s="195" t="n">
        <f aca="false">SUM(G411:I411)-H411</f>
        <v>37.3</v>
      </c>
      <c r="G411" s="268" t="n">
        <f aca="false">G412</f>
        <v>37.3</v>
      </c>
      <c r="H411" s="268" t="n">
        <f aca="false">H412</f>
        <v>0</v>
      </c>
      <c r="I411" s="268" t="n">
        <f aca="false">I412</f>
        <v>0</v>
      </c>
    </row>
    <row r="412" s="95" customFormat="true" ht="43.5" hidden="false" customHeight="true" outlineLevel="0" collapsed="false">
      <c r="A412" s="269" t="s">
        <v>37</v>
      </c>
      <c r="B412" s="126" t="s">
        <v>57</v>
      </c>
      <c r="C412" s="126" t="s">
        <v>28</v>
      </c>
      <c r="D412" s="270" t="s">
        <v>365</v>
      </c>
      <c r="E412" s="271" t="s">
        <v>33</v>
      </c>
      <c r="F412" s="90" t="n">
        <f aca="false">SUM(G412:I412)-H412</f>
        <v>37.3</v>
      </c>
      <c r="G412" s="272" t="n">
        <v>37.3</v>
      </c>
      <c r="H412" s="31"/>
      <c r="I412" s="31"/>
    </row>
    <row r="413" s="95" customFormat="true" ht="69" hidden="false" customHeight="true" outlineLevel="0" collapsed="false">
      <c r="A413" s="265" t="s">
        <v>400</v>
      </c>
      <c r="B413" s="116" t="s">
        <v>57</v>
      </c>
      <c r="C413" s="116" t="s">
        <v>28</v>
      </c>
      <c r="D413" s="266" t="s">
        <v>401</v>
      </c>
      <c r="E413" s="267"/>
      <c r="F413" s="195" t="n">
        <f aca="false">SUM(G413:I413)-H413</f>
        <v>122.6</v>
      </c>
      <c r="G413" s="268" t="n">
        <f aca="false">G414</f>
        <v>122.6</v>
      </c>
      <c r="H413" s="268" t="n">
        <f aca="false">H414</f>
        <v>0</v>
      </c>
      <c r="I413" s="268" t="n">
        <f aca="false">I414</f>
        <v>0</v>
      </c>
    </row>
    <row r="414" s="95" customFormat="true" ht="43.5" hidden="false" customHeight="true" outlineLevel="0" collapsed="false">
      <c r="A414" s="269" t="s">
        <v>37</v>
      </c>
      <c r="B414" s="126" t="s">
        <v>57</v>
      </c>
      <c r="C414" s="126" t="s">
        <v>28</v>
      </c>
      <c r="D414" s="270" t="s">
        <v>401</v>
      </c>
      <c r="E414" s="271" t="s">
        <v>33</v>
      </c>
      <c r="F414" s="90" t="n">
        <f aca="false">SUM(G414:I414)-H414</f>
        <v>122.6</v>
      </c>
      <c r="G414" s="272" t="n">
        <v>122.6</v>
      </c>
      <c r="H414" s="31"/>
      <c r="I414" s="31"/>
    </row>
    <row r="415" s="95" customFormat="true" ht="68.25" hidden="false" customHeight="true" outlineLevel="0" collapsed="false">
      <c r="A415" s="265" t="s">
        <v>402</v>
      </c>
      <c r="B415" s="116" t="s">
        <v>57</v>
      </c>
      <c r="C415" s="116" t="s">
        <v>28</v>
      </c>
      <c r="D415" s="266" t="s">
        <v>403</v>
      </c>
      <c r="E415" s="267"/>
      <c r="F415" s="195" t="n">
        <f aca="false">SUM(G415:I415)-H415</f>
        <v>35.5</v>
      </c>
      <c r="G415" s="268" t="n">
        <f aca="false">G416</f>
        <v>35.5</v>
      </c>
      <c r="H415" s="268" t="n">
        <f aca="false">H416</f>
        <v>0</v>
      </c>
      <c r="I415" s="268" t="n">
        <f aca="false">I416</f>
        <v>0</v>
      </c>
    </row>
    <row r="416" s="95" customFormat="true" ht="43.5" hidden="false" customHeight="true" outlineLevel="0" collapsed="false">
      <c r="A416" s="269" t="s">
        <v>37</v>
      </c>
      <c r="B416" s="126" t="s">
        <v>57</v>
      </c>
      <c r="C416" s="126" t="s">
        <v>28</v>
      </c>
      <c r="D416" s="270" t="s">
        <v>403</v>
      </c>
      <c r="E416" s="271" t="s">
        <v>33</v>
      </c>
      <c r="F416" s="90" t="n">
        <f aca="false">SUM(G416:I416)-H416</f>
        <v>35.5</v>
      </c>
      <c r="G416" s="272" t="n">
        <v>35.5</v>
      </c>
      <c r="H416" s="31"/>
      <c r="I416" s="31"/>
    </row>
    <row r="417" s="95" customFormat="true" ht="68.25" hidden="false" customHeight="true" outlineLevel="0" collapsed="false">
      <c r="A417" s="265" t="s">
        <v>404</v>
      </c>
      <c r="B417" s="116" t="s">
        <v>57</v>
      </c>
      <c r="C417" s="116" t="s">
        <v>28</v>
      </c>
      <c r="D417" s="266" t="s">
        <v>405</v>
      </c>
      <c r="E417" s="267"/>
      <c r="F417" s="195" t="n">
        <f aca="false">SUM(G417:I417)-H417</f>
        <v>194.3</v>
      </c>
      <c r="G417" s="268" t="n">
        <f aca="false">G418</f>
        <v>194.3</v>
      </c>
      <c r="H417" s="268" t="n">
        <f aca="false">H418</f>
        <v>0</v>
      </c>
      <c r="I417" s="268" t="n">
        <f aca="false">I418</f>
        <v>0</v>
      </c>
    </row>
    <row r="418" s="95" customFormat="true" ht="43.5" hidden="false" customHeight="true" outlineLevel="0" collapsed="false">
      <c r="A418" s="269" t="s">
        <v>37</v>
      </c>
      <c r="B418" s="126" t="s">
        <v>57</v>
      </c>
      <c r="C418" s="126" t="s">
        <v>28</v>
      </c>
      <c r="D418" s="270" t="s">
        <v>405</v>
      </c>
      <c r="E418" s="271" t="s">
        <v>33</v>
      </c>
      <c r="F418" s="90" t="n">
        <f aca="false">SUM(G418:I418)-H418</f>
        <v>194.3</v>
      </c>
      <c r="G418" s="272" t="n">
        <v>194.3</v>
      </c>
      <c r="H418" s="31"/>
      <c r="I418" s="31"/>
    </row>
    <row r="419" s="95" customFormat="true" ht="69.75" hidden="false" customHeight="true" outlineLevel="0" collapsed="false">
      <c r="A419" s="265" t="s">
        <v>406</v>
      </c>
      <c r="B419" s="116" t="s">
        <v>57</v>
      </c>
      <c r="C419" s="116" t="s">
        <v>28</v>
      </c>
      <c r="D419" s="266" t="s">
        <v>407</v>
      </c>
      <c r="E419" s="267"/>
      <c r="F419" s="195" t="n">
        <f aca="false">SUM(G419:I419)-H419</f>
        <v>48</v>
      </c>
      <c r="G419" s="268" t="n">
        <f aca="false">G420</f>
        <v>48</v>
      </c>
      <c r="H419" s="268" t="n">
        <f aca="false">H420</f>
        <v>0</v>
      </c>
      <c r="I419" s="268" t="n">
        <f aca="false">I420</f>
        <v>0</v>
      </c>
    </row>
    <row r="420" s="95" customFormat="true" ht="43.5" hidden="false" customHeight="true" outlineLevel="0" collapsed="false">
      <c r="A420" s="269" t="s">
        <v>37</v>
      </c>
      <c r="B420" s="126" t="s">
        <v>57</v>
      </c>
      <c r="C420" s="126" t="s">
        <v>28</v>
      </c>
      <c r="D420" s="270" t="s">
        <v>407</v>
      </c>
      <c r="E420" s="271" t="s">
        <v>33</v>
      </c>
      <c r="F420" s="90" t="n">
        <f aca="false">SUM(G420:I420)-H420</f>
        <v>48</v>
      </c>
      <c r="G420" s="272" t="n">
        <v>48</v>
      </c>
      <c r="H420" s="31"/>
      <c r="I420" s="31"/>
    </row>
    <row r="421" s="95" customFormat="true" ht="67.5" hidden="false" customHeight="true" outlineLevel="0" collapsed="false">
      <c r="A421" s="265" t="s">
        <v>408</v>
      </c>
      <c r="B421" s="116" t="s">
        <v>57</v>
      </c>
      <c r="C421" s="116" t="s">
        <v>28</v>
      </c>
      <c r="D421" s="266" t="s">
        <v>409</v>
      </c>
      <c r="E421" s="267"/>
      <c r="F421" s="195" t="n">
        <f aca="false">SUM(G421:I421)-H421</f>
        <v>183.5</v>
      </c>
      <c r="G421" s="268" t="n">
        <f aca="false">G422</f>
        <v>183.5</v>
      </c>
      <c r="H421" s="268" t="n">
        <f aca="false">H422</f>
        <v>0</v>
      </c>
      <c r="I421" s="268" t="n">
        <f aca="false">I422</f>
        <v>0</v>
      </c>
    </row>
    <row r="422" s="95" customFormat="true" ht="43.5" hidden="false" customHeight="true" outlineLevel="0" collapsed="false">
      <c r="A422" s="269" t="s">
        <v>37</v>
      </c>
      <c r="B422" s="126" t="s">
        <v>57</v>
      </c>
      <c r="C422" s="126" t="s">
        <v>28</v>
      </c>
      <c r="D422" s="270" t="s">
        <v>409</v>
      </c>
      <c r="E422" s="271" t="s">
        <v>33</v>
      </c>
      <c r="F422" s="90" t="n">
        <f aca="false">SUM(G422:I422)-H422</f>
        <v>183.5</v>
      </c>
      <c r="G422" s="272" t="n">
        <v>183.5</v>
      </c>
      <c r="H422" s="31"/>
      <c r="I422" s="31"/>
    </row>
    <row r="423" s="95" customFormat="true" ht="70.5" hidden="false" customHeight="true" outlineLevel="0" collapsed="false">
      <c r="A423" s="265" t="s">
        <v>410</v>
      </c>
      <c r="B423" s="116" t="s">
        <v>57</v>
      </c>
      <c r="C423" s="116" t="s">
        <v>28</v>
      </c>
      <c r="D423" s="266" t="s">
        <v>411</v>
      </c>
      <c r="E423" s="267"/>
      <c r="F423" s="195" t="n">
        <f aca="false">SUM(G423:I423)-H423</f>
        <v>169.8</v>
      </c>
      <c r="G423" s="268" t="n">
        <f aca="false">G424</f>
        <v>169.8</v>
      </c>
      <c r="H423" s="268" t="n">
        <f aca="false">H424</f>
        <v>0</v>
      </c>
      <c r="I423" s="268" t="n">
        <f aca="false">I424</f>
        <v>0</v>
      </c>
    </row>
    <row r="424" s="95" customFormat="true" ht="43.5" hidden="false" customHeight="true" outlineLevel="0" collapsed="false">
      <c r="A424" s="269" t="s">
        <v>37</v>
      </c>
      <c r="B424" s="126" t="s">
        <v>57</v>
      </c>
      <c r="C424" s="126" t="s">
        <v>28</v>
      </c>
      <c r="D424" s="270" t="s">
        <v>411</v>
      </c>
      <c r="E424" s="271" t="s">
        <v>33</v>
      </c>
      <c r="F424" s="90" t="n">
        <f aca="false">SUM(G424:I424)-H424</f>
        <v>169.8</v>
      </c>
      <c r="G424" s="272" t="n">
        <v>169.8</v>
      </c>
      <c r="H424" s="31"/>
      <c r="I424" s="31"/>
    </row>
    <row r="425" s="95" customFormat="true" ht="67.5" hidden="false" customHeight="true" outlineLevel="0" collapsed="false">
      <c r="A425" s="265" t="s">
        <v>412</v>
      </c>
      <c r="B425" s="116" t="s">
        <v>57</v>
      </c>
      <c r="C425" s="116" t="s">
        <v>28</v>
      </c>
      <c r="D425" s="266" t="s">
        <v>413</v>
      </c>
      <c r="E425" s="267"/>
      <c r="F425" s="195" t="n">
        <f aca="false">SUM(G425:I425)-H425</f>
        <v>175.9</v>
      </c>
      <c r="G425" s="268" t="n">
        <f aca="false">G426</f>
        <v>175.9</v>
      </c>
      <c r="H425" s="268" t="n">
        <f aca="false">H426</f>
        <v>0</v>
      </c>
      <c r="I425" s="268" t="n">
        <f aca="false">I426</f>
        <v>0</v>
      </c>
    </row>
    <row r="426" s="95" customFormat="true" ht="43.5" hidden="false" customHeight="true" outlineLevel="0" collapsed="false">
      <c r="A426" s="269" t="s">
        <v>37</v>
      </c>
      <c r="B426" s="126" t="s">
        <v>57</v>
      </c>
      <c r="C426" s="126" t="s">
        <v>28</v>
      </c>
      <c r="D426" s="270" t="s">
        <v>413</v>
      </c>
      <c r="E426" s="271" t="s">
        <v>33</v>
      </c>
      <c r="F426" s="90" t="n">
        <f aca="false">SUM(G426:I426)-H426</f>
        <v>175.9</v>
      </c>
      <c r="G426" s="272" t="n">
        <v>175.9</v>
      </c>
      <c r="H426" s="31"/>
      <c r="I426" s="31"/>
    </row>
    <row r="427" s="95" customFormat="true" ht="68.25" hidden="false" customHeight="true" outlineLevel="0" collapsed="false">
      <c r="A427" s="265" t="s">
        <v>414</v>
      </c>
      <c r="B427" s="116" t="s">
        <v>57</v>
      </c>
      <c r="C427" s="116" t="s">
        <v>28</v>
      </c>
      <c r="D427" s="266" t="s">
        <v>415</v>
      </c>
      <c r="E427" s="267"/>
      <c r="F427" s="195" t="n">
        <f aca="false">SUM(G427:I427)-H427</f>
        <v>155.2</v>
      </c>
      <c r="G427" s="268" t="n">
        <f aca="false">G428</f>
        <v>155.2</v>
      </c>
      <c r="H427" s="268" t="n">
        <f aca="false">H428</f>
        <v>0</v>
      </c>
      <c r="I427" s="268" t="n">
        <f aca="false">I428</f>
        <v>0</v>
      </c>
    </row>
    <row r="428" s="95" customFormat="true" ht="43.5" hidden="false" customHeight="true" outlineLevel="0" collapsed="false">
      <c r="A428" s="269" t="s">
        <v>37</v>
      </c>
      <c r="B428" s="126" t="s">
        <v>57</v>
      </c>
      <c r="C428" s="126" t="s">
        <v>28</v>
      </c>
      <c r="D428" s="270" t="s">
        <v>415</v>
      </c>
      <c r="E428" s="271" t="s">
        <v>33</v>
      </c>
      <c r="F428" s="90" t="n">
        <f aca="false">SUM(G428:I428)-H428</f>
        <v>155.2</v>
      </c>
      <c r="G428" s="272" t="n">
        <v>155.2</v>
      </c>
      <c r="H428" s="31"/>
      <c r="I428" s="31"/>
    </row>
    <row r="429" s="95" customFormat="true" ht="66.75" hidden="false" customHeight="true" outlineLevel="0" collapsed="false">
      <c r="A429" s="265" t="s">
        <v>395</v>
      </c>
      <c r="B429" s="116" t="s">
        <v>57</v>
      </c>
      <c r="C429" s="116" t="s">
        <v>28</v>
      </c>
      <c r="D429" s="266" t="s">
        <v>416</v>
      </c>
      <c r="E429" s="267"/>
      <c r="F429" s="195" t="n">
        <f aca="false">SUM(G429:I429)-H429</f>
        <v>142.6</v>
      </c>
      <c r="G429" s="268" t="n">
        <f aca="false">G430</f>
        <v>142.6</v>
      </c>
      <c r="H429" s="268" t="n">
        <f aca="false">H430</f>
        <v>0</v>
      </c>
      <c r="I429" s="268" t="n">
        <f aca="false">I430</f>
        <v>0</v>
      </c>
    </row>
    <row r="430" s="95" customFormat="true" ht="43.5" hidden="false" customHeight="true" outlineLevel="0" collapsed="false">
      <c r="A430" s="269" t="s">
        <v>37</v>
      </c>
      <c r="B430" s="126" t="s">
        <v>57</v>
      </c>
      <c r="C430" s="126" t="s">
        <v>28</v>
      </c>
      <c r="D430" s="270" t="s">
        <v>416</v>
      </c>
      <c r="E430" s="271" t="s">
        <v>33</v>
      </c>
      <c r="F430" s="90" t="n">
        <f aca="false">SUM(G430:I430)-H430</f>
        <v>142.6</v>
      </c>
      <c r="G430" s="272" t="n">
        <v>142.6</v>
      </c>
      <c r="H430" s="31"/>
      <c r="I430" s="31"/>
    </row>
    <row r="431" s="95" customFormat="true" ht="57.75" hidden="false" customHeight="true" outlineLevel="0" collapsed="false">
      <c r="A431" s="247" t="s">
        <v>417</v>
      </c>
      <c r="B431" s="88" t="s">
        <v>57</v>
      </c>
      <c r="C431" s="88" t="s">
        <v>28</v>
      </c>
      <c r="D431" s="102" t="s">
        <v>418</v>
      </c>
      <c r="E431" s="18"/>
      <c r="F431" s="26" t="n">
        <f aca="false">G431</f>
        <v>436.5</v>
      </c>
      <c r="G431" s="51" t="n">
        <f aca="false">G432</f>
        <v>436.5</v>
      </c>
      <c r="H431" s="51"/>
      <c r="I431" s="51"/>
    </row>
    <row r="432" s="95" customFormat="true" ht="42" hidden="false" customHeight="true" outlineLevel="0" collapsed="false">
      <c r="A432" s="248" t="s">
        <v>37</v>
      </c>
      <c r="B432" s="88" t="s">
        <v>57</v>
      </c>
      <c r="C432" s="88" t="s">
        <v>28</v>
      </c>
      <c r="D432" s="103" t="s">
        <v>418</v>
      </c>
      <c r="E432" s="88" t="n">
        <v>200</v>
      </c>
      <c r="F432" s="26" t="n">
        <f aca="false">G432</f>
        <v>436.5</v>
      </c>
      <c r="G432" s="31" t="n">
        <f aca="false">1838.4-1401.9</f>
        <v>436.5</v>
      </c>
      <c r="H432" s="48"/>
      <c r="I432" s="48"/>
    </row>
    <row r="433" s="95" customFormat="true" ht="30.75" hidden="false" customHeight="true" outlineLevel="0" collapsed="false">
      <c r="A433" s="247" t="s">
        <v>419</v>
      </c>
      <c r="B433" s="88" t="s">
        <v>57</v>
      </c>
      <c r="C433" s="88" t="s">
        <v>28</v>
      </c>
      <c r="D433" s="116" t="s">
        <v>420</v>
      </c>
      <c r="E433" s="88"/>
      <c r="F433" s="26" t="n">
        <f aca="false">G433</f>
        <v>5379</v>
      </c>
      <c r="G433" s="51" t="n">
        <f aca="false">G436+G438+G434+G440</f>
        <v>5379</v>
      </c>
      <c r="H433" s="51" t="n">
        <f aca="false">H436+H438+H434+H440</f>
        <v>0</v>
      </c>
      <c r="I433" s="51" t="n">
        <f aca="false">I436+I438+I434+I440</f>
        <v>0</v>
      </c>
    </row>
    <row r="434" s="39" customFormat="true" ht="30.75" hidden="true" customHeight="true" outlineLevel="0" collapsed="false">
      <c r="A434" s="54" t="s">
        <v>421</v>
      </c>
      <c r="B434" s="229" t="s">
        <v>57</v>
      </c>
      <c r="C434" s="229" t="s">
        <v>28</v>
      </c>
      <c r="D434" s="229" t="s">
        <v>422</v>
      </c>
      <c r="E434" s="229"/>
      <c r="F434" s="261" t="n">
        <f aca="false">SUM(G434:I434)-H434</f>
        <v>0</v>
      </c>
      <c r="G434" s="262" t="n">
        <f aca="false">H434</f>
        <v>0</v>
      </c>
      <c r="H434" s="273" t="n">
        <f aca="false">H435</f>
        <v>0</v>
      </c>
      <c r="I434" s="44"/>
    </row>
    <row r="435" s="227" customFormat="true" ht="41.25" hidden="true" customHeight="true" outlineLevel="0" collapsed="false">
      <c r="A435" s="248" t="s">
        <v>37</v>
      </c>
      <c r="B435" s="260" t="s">
        <v>57</v>
      </c>
      <c r="C435" s="260" t="s">
        <v>28</v>
      </c>
      <c r="D435" s="232" t="s">
        <v>422</v>
      </c>
      <c r="E435" s="260" t="n">
        <v>200</v>
      </c>
      <c r="F435" s="264" t="n">
        <f aca="false">SUM(G435:I435)-H435</f>
        <v>0</v>
      </c>
      <c r="G435" s="234" t="n">
        <f aca="false">H435</f>
        <v>0</v>
      </c>
      <c r="H435" s="159" t="n">
        <v>0</v>
      </c>
      <c r="I435" s="159"/>
    </row>
    <row r="436" s="227" customFormat="true" ht="42" hidden="true" customHeight="true" outlineLevel="0" collapsed="false">
      <c r="A436" s="247" t="s">
        <v>423</v>
      </c>
      <c r="B436" s="259" t="s">
        <v>57</v>
      </c>
      <c r="C436" s="259" t="s">
        <v>28</v>
      </c>
      <c r="D436" s="259" t="s">
        <v>424</v>
      </c>
      <c r="E436" s="259"/>
      <c r="F436" s="57" t="n">
        <f aca="false">G436</f>
        <v>0</v>
      </c>
      <c r="G436" s="58" t="n">
        <f aca="false">G437</f>
        <v>0</v>
      </c>
      <c r="H436" s="58" t="n">
        <f aca="false">H437</f>
        <v>0</v>
      </c>
      <c r="I436" s="58" t="n">
        <f aca="false">I437</f>
        <v>0</v>
      </c>
    </row>
    <row r="437" s="227" customFormat="true" ht="42" hidden="true" customHeight="true" outlineLevel="0" collapsed="false">
      <c r="A437" s="248" t="s">
        <v>37</v>
      </c>
      <c r="B437" s="260" t="s">
        <v>57</v>
      </c>
      <c r="C437" s="260" t="s">
        <v>28</v>
      </c>
      <c r="D437" s="260" t="s">
        <v>424</v>
      </c>
      <c r="E437" s="260" t="s">
        <v>33</v>
      </c>
      <c r="F437" s="57" t="n">
        <f aca="false">G437</f>
        <v>0</v>
      </c>
      <c r="G437" s="159" t="n">
        <f aca="false">1480.6-1480.6</f>
        <v>0</v>
      </c>
      <c r="H437" s="274"/>
      <c r="I437" s="274"/>
    </row>
    <row r="438" s="227" customFormat="true" ht="42" hidden="true" customHeight="true" outlineLevel="0" collapsed="false">
      <c r="A438" s="247" t="s">
        <v>425</v>
      </c>
      <c r="B438" s="259" t="s">
        <v>57</v>
      </c>
      <c r="C438" s="259" t="s">
        <v>28</v>
      </c>
      <c r="D438" s="259" t="s">
        <v>424</v>
      </c>
      <c r="E438" s="259"/>
      <c r="F438" s="57" t="n">
        <f aca="false">G438</f>
        <v>0</v>
      </c>
      <c r="G438" s="58" t="n">
        <f aca="false">G439</f>
        <v>0</v>
      </c>
      <c r="H438" s="274"/>
      <c r="I438" s="274"/>
    </row>
    <row r="439" s="227" customFormat="true" ht="42" hidden="true" customHeight="true" outlineLevel="0" collapsed="false">
      <c r="A439" s="59" t="s">
        <v>37</v>
      </c>
      <c r="B439" s="161" t="s">
        <v>57</v>
      </c>
      <c r="C439" s="161" t="s">
        <v>28</v>
      </c>
      <c r="D439" s="161" t="s">
        <v>424</v>
      </c>
      <c r="E439" s="161" t="s">
        <v>33</v>
      </c>
      <c r="F439" s="275" t="n">
        <f aca="false">G439</f>
        <v>0</v>
      </c>
      <c r="G439" s="64" t="n">
        <v>0</v>
      </c>
      <c r="H439" s="276"/>
      <c r="I439" s="276"/>
    </row>
    <row r="440" s="95" customFormat="true" ht="34.5" hidden="false" customHeight="true" outlineLevel="0" collapsed="false">
      <c r="A440" s="247" t="s">
        <v>160</v>
      </c>
      <c r="B440" s="102" t="s">
        <v>57</v>
      </c>
      <c r="C440" s="102" t="s">
        <v>28</v>
      </c>
      <c r="D440" s="102" t="s">
        <v>426</v>
      </c>
      <c r="E440" s="103"/>
      <c r="F440" s="26" t="n">
        <f aca="false">G440</f>
        <v>5379</v>
      </c>
      <c r="G440" s="31" t="n">
        <f aca="false">G441</f>
        <v>5379</v>
      </c>
      <c r="H440" s="31" t="n">
        <f aca="false">H441</f>
        <v>0</v>
      </c>
      <c r="I440" s="31" t="n">
        <f aca="false">I441</f>
        <v>0</v>
      </c>
    </row>
    <row r="441" s="95" customFormat="true" ht="42" hidden="false" customHeight="true" outlineLevel="0" collapsed="false">
      <c r="A441" s="248" t="s">
        <v>37</v>
      </c>
      <c r="B441" s="103" t="s">
        <v>57</v>
      </c>
      <c r="C441" s="103" t="s">
        <v>28</v>
      </c>
      <c r="D441" s="103" t="s">
        <v>426</v>
      </c>
      <c r="E441" s="103" t="n">
        <v>200</v>
      </c>
      <c r="F441" s="26" t="n">
        <f aca="false">G441</f>
        <v>5379</v>
      </c>
      <c r="G441" s="31" t="n">
        <f aca="false">4935.4+443.6</f>
        <v>5379</v>
      </c>
      <c r="H441" s="48"/>
      <c r="I441" s="48"/>
    </row>
    <row r="442" s="95" customFormat="true" ht="43.5" hidden="false" customHeight="true" outlineLevel="0" collapsed="false">
      <c r="A442" s="192" t="s">
        <v>427</v>
      </c>
      <c r="B442" s="236" t="s">
        <v>57</v>
      </c>
      <c r="C442" s="191" t="s">
        <v>28</v>
      </c>
      <c r="D442" s="191" t="s">
        <v>428</v>
      </c>
      <c r="E442" s="118"/>
      <c r="F442" s="26" t="n">
        <f aca="false">G442</f>
        <v>19725.1</v>
      </c>
      <c r="G442" s="194" t="n">
        <f aca="false">G443</f>
        <v>19725.1</v>
      </c>
      <c r="H442" s="194" t="n">
        <f aca="false">H443</f>
        <v>19705.4</v>
      </c>
      <c r="I442" s="194" t="n">
        <v>0</v>
      </c>
    </row>
    <row r="443" s="95" customFormat="true" ht="36" hidden="false" customHeight="true" outlineLevel="0" collapsed="false">
      <c r="A443" s="277" t="s">
        <v>429</v>
      </c>
      <c r="B443" s="236" t="s">
        <v>57</v>
      </c>
      <c r="C443" s="191" t="s">
        <v>28</v>
      </c>
      <c r="D443" s="278" t="s">
        <v>430</v>
      </c>
      <c r="E443" s="118"/>
      <c r="F443" s="26" t="n">
        <f aca="false">G443</f>
        <v>19725.1</v>
      </c>
      <c r="G443" s="193" t="n">
        <f aca="false">G444</f>
        <v>19725.1</v>
      </c>
      <c r="H443" s="279" t="n">
        <f aca="false">H444</f>
        <v>19705.4</v>
      </c>
      <c r="I443" s="279" t="n">
        <v>0</v>
      </c>
    </row>
    <row r="444" s="95" customFormat="true" ht="38.25" hidden="false" customHeight="true" outlineLevel="0" collapsed="false">
      <c r="A444" s="168" t="s">
        <v>32</v>
      </c>
      <c r="B444" s="236" t="s">
        <v>57</v>
      </c>
      <c r="C444" s="191" t="s">
        <v>28</v>
      </c>
      <c r="D444" s="278" t="s">
        <v>430</v>
      </c>
      <c r="E444" s="118" t="s">
        <v>33</v>
      </c>
      <c r="F444" s="30" t="n">
        <f aca="false">G444</f>
        <v>19725.1</v>
      </c>
      <c r="G444" s="194" t="n">
        <f aca="false">H444+26.1-6.4</f>
        <v>19725.1</v>
      </c>
      <c r="H444" s="280" t="n">
        <f aca="false">26138-6432.6</f>
        <v>19705.4</v>
      </c>
      <c r="I444" s="281"/>
    </row>
    <row r="445" s="227" customFormat="true" ht="31.5" hidden="true" customHeight="true" outlineLevel="0" collapsed="false">
      <c r="A445" s="282" t="s">
        <v>42</v>
      </c>
      <c r="B445" s="171" t="s">
        <v>57</v>
      </c>
      <c r="C445" s="148" t="s">
        <v>28</v>
      </c>
      <c r="D445" s="283" t="s">
        <v>43</v>
      </c>
      <c r="E445" s="284"/>
      <c r="F445" s="172" t="n">
        <f aca="false">SUM(G445:I445)-H445</f>
        <v>0</v>
      </c>
      <c r="G445" s="285" t="n">
        <f aca="false">G446</f>
        <v>0</v>
      </c>
      <c r="H445" s="285" t="n">
        <f aca="false">H446</f>
        <v>0</v>
      </c>
      <c r="I445" s="285" t="n">
        <f aca="false">I446</f>
        <v>0</v>
      </c>
    </row>
    <row r="446" s="227" customFormat="true" ht="60.75" hidden="true" customHeight="true" outlineLevel="0" collapsed="false">
      <c r="A446" s="24" t="s">
        <v>431</v>
      </c>
      <c r="B446" s="88" t="s">
        <v>57</v>
      </c>
      <c r="C446" s="286" t="s">
        <v>28</v>
      </c>
      <c r="D446" s="198" t="s">
        <v>432</v>
      </c>
      <c r="E446" s="88"/>
      <c r="F446" s="258" t="n">
        <f aca="false">SUM(G446:I446)-H446</f>
        <v>0</v>
      </c>
      <c r="G446" s="221" t="n">
        <f aca="false">G447</f>
        <v>0</v>
      </c>
      <c r="H446" s="221" t="n">
        <f aca="false">H447</f>
        <v>0</v>
      </c>
      <c r="I446" s="221" t="n">
        <f aca="false">I447</f>
        <v>0</v>
      </c>
    </row>
    <row r="447" s="227" customFormat="true" ht="38.25" hidden="true" customHeight="true" outlineLevel="0" collapsed="false">
      <c r="A447" s="149" t="s">
        <v>37</v>
      </c>
      <c r="B447" s="174" t="s">
        <v>57</v>
      </c>
      <c r="C447" s="62" t="s">
        <v>28</v>
      </c>
      <c r="D447" s="223" t="s">
        <v>432</v>
      </c>
      <c r="E447" s="174" t="n">
        <v>200</v>
      </c>
      <c r="F447" s="175" t="n">
        <f aca="false">SUM(G447:I447)-H447</f>
        <v>0</v>
      </c>
      <c r="G447" s="176"/>
      <c r="H447" s="64"/>
      <c r="I447" s="64" t="n">
        <v>0</v>
      </c>
    </row>
    <row r="448" s="15" customFormat="true" ht="33" hidden="false" customHeight="false" outlineLevel="0" collapsed="false">
      <c r="A448" s="16" t="s">
        <v>433</v>
      </c>
      <c r="B448" s="17" t="s">
        <v>57</v>
      </c>
      <c r="C448" s="18" t="s">
        <v>57</v>
      </c>
      <c r="D448" s="287"/>
      <c r="E448" s="18"/>
      <c r="F448" s="20" t="n">
        <f aca="false">SUM(G448:I448)-H448</f>
        <v>24316.9</v>
      </c>
      <c r="G448" s="21" t="n">
        <f aca="false">G449+G456+G459</f>
        <v>24089</v>
      </c>
      <c r="H448" s="21" t="n">
        <f aca="false">H449+H456+H459</f>
        <v>0</v>
      </c>
      <c r="I448" s="21" t="n">
        <f aca="false">I449+I456+I459</f>
        <v>227.9</v>
      </c>
    </row>
    <row r="449" s="15" customFormat="true" ht="72.75" hidden="false" customHeight="true" outlineLevel="0" collapsed="false">
      <c r="A449" s="16" t="s">
        <v>106</v>
      </c>
      <c r="B449" s="17" t="s">
        <v>57</v>
      </c>
      <c r="C449" s="18" t="s">
        <v>57</v>
      </c>
      <c r="D449" s="18" t="s">
        <v>107</v>
      </c>
      <c r="E449" s="18"/>
      <c r="F449" s="20" t="n">
        <f aca="false">SUM(G449:I449)-H449</f>
        <v>24089</v>
      </c>
      <c r="G449" s="21" t="n">
        <f aca="false">G450</f>
        <v>24089</v>
      </c>
      <c r="H449" s="21" t="n">
        <f aca="false">H450</f>
        <v>0</v>
      </c>
      <c r="I449" s="21" t="n">
        <f aca="false">I450</f>
        <v>0</v>
      </c>
    </row>
    <row r="450" s="15" customFormat="true" ht="33" hidden="false" customHeight="false" outlineLevel="0" collapsed="false">
      <c r="A450" s="119" t="s">
        <v>434</v>
      </c>
      <c r="B450" s="17" t="s">
        <v>57</v>
      </c>
      <c r="C450" s="18" t="s">
        <v>57</v>
      </c>
      <c r="D450" s="18" t="s">
        <v>117</v>
      </c>
      <c r="E450" s="18"/>
      <c r="F450" s="20" t="n">
        <f aca="false">SUM(G450:I450)-H450</f>
        <v>24089</v>
      </c>
      <c r="G450" s="21" t="n">
        <f aca="false">G451</f>
        <v>24089</v>
      </c>
      <c r="H450" s="21" t="n">
        <f aca="false">H451</f>
        <v>0</v>
      </c>
      <c r="I450" s="21" t="n">
        <f aca="false">I451</f>
        <v>0</v>
      </c>
    </row>
    <row r="451" s="33" customFormat="true" ht="49.5" hidden="false" customHeight="false" outlineLevel="0" collapsed="false">
      <c r="A451" s="121" t="s">
        <v>435</v>
      </c>
      <c r="B451" s="87" t="s">
        <v>57</v>
      </c>
      <c r="C451" s="88" t="s">
        <v>57</v>
      </c>
      <c r="D451" s="88" t="s">
        <v>436</v>
      </c>
      <c r="E451" s="18"/>
      <c r="F451" s="26" t="n">
        <f aca="false">SUM(G451:I451)-H451</f>
        <v>24089</v>
      </c>
      <c r="G451" s="27" t="n">
        <f aca="false">G452</f>
        <v>24089</v>
      </c>
      <c r="H451" s="27" t="n">
        <f aca="false">H452</f>
        <v>0</v>
      </c>
      <c r="I451" s="27" t="n">
        <f aca="false">I452</f>
        <v>0</v>
      </c>
    </row>
    <row r="452" s="33" customFormat="true" ht="26.25" hidden="false" customHeight="true" outlineLevel="0" collapsed="false">
      <c r="A452" s="24" t="s">
        <v>23</v>
      </c>
      <c r="B452" s="87" t="s">
        <v>57</v>
      </c>
      <c r="C452" s="88" t="s">
        <v>57</v>
      </c>
      <c r="D452" s="88" t="s">
        <v>437</v>
      </c>
      <c r="E452" s="88"/>
      <c r="F452" s="26" t="n">
        <f aca="false">SUM(G452:I452)-H452</f>
        <v>24089</v>
      </c>
      <c r="G452" s="27" t="n">
        <f aca="false">SUM(G453:G455)</f>
        <v>24089</v>
      </c>
      <c r="H452" s="27" t="n">
        <f aca="false">SUM(H453:H455)</f>
        <v>0</v>
      </c>
      <c r="I452" s="27" t="n">
        <f aca="false">SUM(I453:I455)</f>
        <v>0</v>
      </c>
    </row>
    <row r="453" s="33" customFormat="true" ht="71.25" hidden="false" customHeight="true" outlineLevel="0" collapsed="false">
      <c r="A453" s="28" t="s">
        <v>25</v>
      </c>
      <c r="B453" s="89" t="s">
        <v>57</v>
      </c>
      <c r="C453" s="53" t="s">
        <v>57</v>
      </c>
      <c r="D453" s="53" t="s">
        <v>437</v>
      </c>
      <c r="E453" s="53" t="s">
        <v>26</v>
      </c>
      <c r="F453" s="30" t="n">
        <f aca="false">SUM(G453:I453)-H453</f>
        <v>21041.9</v>
      </c>
      <c r="G453" s="96" t="n">
        <f aca="false">18824.2+68.9+2028.3+120.5</f>
        <v>21041.9</v>
      </c>
      <c r="H453" s="32"/>
      <c r="I453" s="32"/>
    </row>
    <row r="454" s="288" customFormat="true" ht="33" hidden="false" customHeight="false" outlineLevel="0" collapsed="false">
      <c r="A454" s="28" t="s">
        <v>37</v>
      </c>
      <c r="B454" s="89" t="s">
        <v>57</v>
      </c>
      <c r="C454" s="53" t="s">
        <v>57</v>
      </c>
      <c r="D454" s="53" t="s">
        <v>437</v>
      </c>
      <c r="E454" s="53" t="s">
        <v>33</v>
      </c>
      <c r="F454" s="30" t="n">
        <f aca="false">SUM(G454:I454)-H454</f>
        <v>2999.6</v>
      </c>
      <c r="G454" s="96" t="n">
        <f aca="false">2999.6</f>
        <v>2999.6</v>
      </c>
      <c r="H454" s="32"/>
      <c r="I454" s="32"/>
    </row>
    <row r="455" s="289" customFormat="true" ht="17.25" hidden="false" customHeight="false" outlineLevel="0" collapsed="false">
      <c r="A455" s="28" t="s">
        <v>55</v>
      </c>
      <c r="B455" s="89" t="s">
        <v>57</v>
      </c>
      <c r="C455" s="53" t="s">
        <v>57</v>
      </c>
      <c r="D455" s="53" t="s">
        <v>438</v>
      </c>
      <c r="E455" s="53" t="s">
        <v>39</v>
      </c>
      <c r="F455" s="30" t="n">
        <f aca="false">SUM(G455:I455)-H455</f>
        <v>47.5</v>
      </c>
      <c r="G455" s="96" t="n">
        <v>47.5</v>
      </c>
      <c r="H455" s="32"/>
      <c r="I455" s="91"/>
    </row>
    <row r="456" s="289" customFormat="true" ht="24.75" hidden="true" customHeight="true" outlineLevel="0" collapsed="false">
      <c r="A456" s="290" t="s">
        <v>80</v>
      </c>
      <c r="B456" s="291" t="s">
        <v>57</v>
      </c>
      <c r="C456" s="292" t="s">
        <v>57</v>
      </c>
      <c r="D456" s="186" t="s">
        <v>81</v>
      </c>
      <c r="E456" s="41"/>
      <c r="F456" s="187" t="n">
        <f aca="false">SUM(G456:I456)-H456</f>
        <v>0</v>
      </c>
      <c r="G456" s="293" t="n">
        <f aca="false">G457</f>
        <v>0</v>
      </c>
      <c r="H456" s="45"/>
      <c r="I456" s="45"/>
    </row>
    <row r="457" s="288" customFormat="true" ht="40.5" hidden="true" customHeight="true" outlineLevel="0" collapsed="false">
      <c r="A457" s="294" t="s">
        <v>156</v>
      </c>
      <c r="B457" s="189" t="s">
        <v>57</v>
      </c>
      <c r="C457" s="189" t="s">
        <v>57</v>
      </c>
      <c r="D457" s="189" t="s">
        <v>157</v>
      </c>
      <c r="E457" s="189"/>
      <c r="F457" s="295" t="n">
        <f aca="false">SUM(G457:I457)-H457</f>
        <v>0</v>
      </c>
      <c r="G457" s="296" t="n">
        <f aca="false">G458</f>
        <v>0</v>
      </c>
      <c r="H457" s="64"/>
      <c r="I457" s="64"/>
    </row>
    <row r="458" s="289" customFormat="true" ht="33" hidden="true" customHeight="false" outlineLevel="0" collapsed="false">
      <c r="A458" s="248" t="s">
        <v>37</v>
      </c>
      <c r="B458" s="260" t="s">
        <v>57</v>
      </c>
      <c r="C458" s="260" t="s">
        <v>57</v>
      </c>
      <c r="D458" s="260" t="s">
        <v>157</v>
      </c>
      <c r="E458" s="260" t="s">
        <v>33</v>
      </c>
      <c r="F458" s="264" t="n">
        <f aca="false">SUM(G458:I458)-H458</f>
        <v>0</v>
      </c>
      <c r="G458" s="234" t="n">
        <v>0</v>
      </c>
      <c r="H458" s="159"/>
      <c r="I458" s="159"/>
    </row>
    <row r="459" s="289" customFormat="true" ht="17.25" hidden="false" customHeight="false" outlineLevel="0" collapsed="false">
      <c r="A459" s="67" t="s">
        <v>40</v>
      </c>
      <c r="B459" s="23" t="s">
        <v>57</v>
      </c>
      <c r="C459" s="23" t="s">
        <v>57</v>
      </c>
      <c r="D459" s="18" t="s">
        <v>41</v>
      </c>
      <c r="E459" s="297"/>
      <c r="F459" s="298" t="n">
        <f aca="false">SUM(G459:I459)-H459</f>
        <v>227.9</v>
      </c>
      <c r="G459" s="299"/>
      <c r="H459" s="300"/>
      <c r="I459" s="300" t="n">
        <f aca="false">I460</f>
        <v>227.9</v>
      </c>
    </row>
    <row r="460" s="289" customFormat="true" ht="17.25" hidden="false" customHeight="false" outlineLevel="0" collapsed="false">
      <c r="A460" s="16" t="s">
        <v>42</v>
      </c>
      <c r="B460" s="23" t="s">
        <v>57</v>
      </c>
      <c r="C460" s="23" t="s">
        <v>57</v>
      </c>
      <c r="D460" s="18" t="s">
        <v>43</v>
      </c>
      <c r="E460" s="297"/>
      <c r="F460" s="298" t="n">
        <f aca="false">SUM(G460:I460)-H460</f>
        <v>227.9</v>
      </c>
      <c r="G460" s="299"/>
      <c r="H460" s="300"/>
      <c r="I460" s="300" t="n">
        <f aca="false">I461</f>
        <v>227.9</v>
      </c>
    </row>
    <row r="461" s="289" customFormat="true" ht="73.5" hidden="false" customHeight="true" outlineLevel="0" collapsed="false">
      <c r="A461" s="24" t="s">
        <v>44</v>
      </c>
      <c r="B461" s="116" t="s">
        <v>57</v>
      </c>
      <c r="C461" s="116" t="s">
        <v>57</v>
      </c>
      <c r="D461" s="88" t="s">
        <v>45</v>
      </c>
      <c r="E461" s="301"/>
      <c r="F461" s="302" t="n">
        <f aca="false">SUM(G461:I461)-H461</f>
        <v>227.9</v>
      </c>
      <c r="G461" s="197"/>
      <c r="H461" s="31"/>
      <c r="I461" s="31" t="n">
        <f aca="false">I462</f>
        <v>227.9</v>
      </c>
    </row>
    <row r="462" s="289" customFormat="true" ht="66" hidden="false" customHeight="false" outlineLevel="0" collapsed="false">
      <c r="A462" s="28" t="s">
        <v>25</v>
      </c>
      <c r="B462" s="126" t="s">
        <v>57</v>
      </c>
      <c r="C462" s="126" t="s">
        <v>57</v>
      </c>
      <c r="D462" s="53" t="s">
        <v>45</v>
      </c>
      <c r="E462" s="303" t="n">
        <v>100</v>
      </c>
      <c r="F462" s="302" t="n">
        <f aca="false">SUM(G462:I462)-H462</f>
        <v>227.9</v>
      </c>
      <c r="G462" s="197"/>
      <c r="H462" s="31"/>
      <c r="I462" s="31" t="n">
        <v>227.9</v>
      </c>
    </row>
    <row r="463" s="15" customFormat="true" ht="33.75" hidden="false" customHeight="true" outlineLevel="0" collapsed="false">
      <c r="A463" s="11" t="s">
        <v>439</v>
      </c>
      <c r="B463" s="12" t="s">
        <v>440</v>
      </c>
      <c r="C463" s="13" t="s">
        <v>16</v>
      </c>
      <c r="D463" s="13"/>
      <c r="E463" s="13"/>
      <c r="F463" s="14" t="n">
        <f aca="false">SUM(G463:I463)-H463</f>
        <v>1735058.9</v>
      </c>
      <c r="G463" s="14" t="n">
        <f aca="false">G464+G493+G557+G573+G543</f>
        <v>749317.1</v>
      </c>
      <c r="H463" s="14" t="n">
        <f aca="false">H464+H493+H557+H573+H543</f>
        <v>110004.4</v>
      </c>
      <c r="I463" s="14" t="n">
        <f aca="false">I464+I493+I557+I573+I543</f>
        <v>985741.8</v>
      </c>
    </row>
    <row r="464" s="15" customFormat="true" ht="28.5" hidden="false" customHeight="true" outlineLevel="0" collapsed="false">
      <c r="A464" s="16" t="s">
        <v>441</v>
      </c>
      <c r="B464" s="17" t="s">
        <v>440</v>
      </c>
      <c r="C464" s="18" t="s">
        <v>15</v>
      </c>
      <c r="D464" s="129"/>
      <c r="E464" s="18"/>
      <c r="F464" s="304" t="n">
        <f aca="false">SUM(G464:I464)-H464</f>
        <v>628314.2</v>
      </c>
      <c r="G464" s="21" t="n">
        <f aca="false">G465+G489</f>
        <v>225847.2</v>
      </c>
      <c r="H464" s="21" t="n">
        <f aca="false">H465+H489</f>
        <v>5842</v>
      </c>
      <c r="I464" s="21" t="n">
        <f aca="false">I465+I489</f>
        <v>402467</v>
      </c>
    </row>
    <row r="465" customFormat="false" ht="73.5" hidden="false" customHeight="true" outlineLevel="0" collapsed="false">
      <c r="A465" s="16" t="s">
        <v>194</v>
      </c>
      <c r="B465" s="23" t="s">
        <v>440</v>
      </c>
      <c r="C465" s="23" t="s">
        <v>15</v>
      </c>
      <c r="D465" s="18" t="s">
        <v>195</v>
      </c>
      <c r="E465" s="116"/>
      <c r="F465" s="304" t="n">
        <f aca="false">SUM(G465:I465)-H465</f>
        <v>628314.2</v>
      </c>
      <c r="G465" s="305" t="n">
        <f aca="false">G466</f>
        <v>225847.2</v>
      </c>
      <c r="H465" s="305" t="n">
        <f aca="false">H466</f>
        <v>5842</v>
      </c>
      <c r="I465" s="305" t="n">
        <f aca="false">I466</f>
        <v>402467</v>
      </c>
    </row>
    <row r="466" s="15" customFormat="true" ht="37.5" hidden="false" customHeight="true" outlineLevel="0" collapsed="false">
      <c r="A466" s="16" t="s">
        <v>442</v>
      </c>
      <c r="B466" s="23" t="s">
        <v>440</v>
      </c>
      <c r="C466" s="23" t="s">
        <v>15</v>
      </c>
      <c r="D466" s="18" t="s">
        <v>443</v>
      </c>
      <c r="E466" s="18"/>
      <c r="F466" s="304" t="n">
        <f aca="false">SUM(G466:I466)-H466</f>
        <v>628314.2</v>
      </c>
      <c r="G466" s="305" t="n">
        <f aca="false">G467+G476+G483+G486</f>
        <v>225847.2</v>
      </c>
      <c r="H466" s="305" t="n">
        <f aca="false">H467+H476+H483+H486</f>
        <v>5842</v>
      </c>
      <c r="I466" s="305" t="n">
        <f aca="false">I467+I476+I483+I486</f>
        <v>402467</v>
      </c>
    </row>
    <row r="467" s="95" customFormat="true" ht="33" hidden="false" customHeight="false" outlineLevel="0" collapsed="false">
      <c r="A467" s="24" t="s">
        <v>444</v>
      </c>
      <c r="B467" s="25" t="s">
        <v>440</v>
      </c>
      <c r="C467" s="25" t="s">
        <v>15</v>
      </c>
      <c r="D467" s="88" t="s">
        <v>445</v>
      </c>
      <c r="E467" s="88"/>
      <c r="F467" s="195" t="n">
        <f aca="false">SUM(G467:I467)-H467</f>
        <v>605155.1</v>
      </c>
      <c r="G467" s="138" t="n">
        <f aca="false">G468+G470+G472+G474</f>
        <v>213541.1</v>
      </c>
      <c r="H467" s="138" t="n">
        <f aca="false">H468+H470+H472+H474</f>
        <v>5739.6</v>
      </c>
      <c r="I467" s="138" t="n">
        <f aca="false">I468+I470+I472+I474</f>
        <v>391614</v>
      </c>
    </row>
    <row r="468" s="33" customFormat="true" ht="37.5" hidden="false" customHeight="true" outlineLevel="0" collapsed="false">
      <c r="A468" s="24" t="s">
        <v>112</v>
      </c>
      <c r="B468" s="87" t="s">
        <v>440</v>
      </c>
      <c r="C468" s="88" t="s">
        <v>15</v>
      </c>
      <c r="D468" s="136" t="s">
        <v>446</v>
      </c>
      <c r="E468" s="88"/>
      <c r="F468" s="195" t="n">
        <f aca="false">SUM(G468:I468)-H468</f>
        <v>207801.5</v>
      </c>
      <c r="G468" s="306" t="n">
        <f aca="false">G469</f>
        <v>207801.5</v>
      </c>
      <c r="H468" s="306" t="n">
        <f aca="false">H469</f>
        <v>0</v>
      </c>
      <c r="I468" s="306" t="n">
        <f aca="false">I469</f>
        <v>0</v>
      </c>
    </row>
    <row r="469" s="95" customFormat="true" ht="36" hidden="false" customHeight="true" outlineLevel="0" collapsed="false">
      <c r="A469" s="28" t="s">
        <v>114</v>
      </c>
      <c r="B469" s="89" t="s">
        <v>440</v>
      </c>
      <c r="C469" s="53" t="s">
        <v>15</v>
      </c>
      <c r="D469" s="137" t="s">
        <v>446</v>
      </c>
      <c r="E469" s="53" t="s">
        <v>115</v>
      </c>
      <c r="F469" s="90" t="n">
        <f aca="false">SUM(G469:I469)-H469</f>
        <v>207801.5</v>
      </c>
      <c r="G469" s="272" t="n">
        <f aca="false">193474.2+18296-3968.7</f>
        <v>207801.5</v>
      </c>
      <c r="H469" s="31"/>
      <c r="I469" s="31"/>
    </row>
    <row r="470" s="33" customFormat="true" ht="213" hidden="false" customHeight="true" outlineLevel="0" collapsed="false">
      <c r="A470" s="121" t="s">
        <v>447</v>
      </c>
      <c r="B470" s="87" t="s">
        <v>440</v>
      </c>
      <c r="C470" s="88" t="s">
        <v>15</v>
      </c>
      <c r="D470" s="136" t="s">
        <v>448</v>
      </c>
      <c r="E470" s="25"/>
      <c r="F470" s="195" t="n">
        <f aca="false">SUM(G470:I470)-H470</f>
        <v>5739.6</v>
      </c>
      <c r="G470" s="51" t="n">
        <f aca="false">G471</f>
        <v>5739.6</v>
      </c>
      <c r="H470" s="51" t="n">
        <f aca="false">H471</f>
        <v>5739.6</v>
      </c>
      <c r="I470" s="51" t="n">
        <f aca="false">I471</f>
        <v>0</v>
      </c>
    </row>
    <row r="471" s="95" customFormat="true" ht="33" hidden="false" customHeight="false" outlineLevel="0" collapsed="false">
      <c r="A471" s="28" t="s">
        <v>114</v>
      </c>
      <c r="B471" s="89" t="s">
        <v>440</v>
      </c>
      <c r="C471" s="53" t="s">
        <v>15</v>
      </c>
      <c r="D471" s="137" t="s">
        <v>448</v>
      </c>
      <c r="E471" s="29" t="s">
        <v>115</v>
      </c>
      <c r="F471" s="90" t="n">
        <f aca="false">SUM(G471:I471)-H471</f>
        <v>5739.6</v>
      </c>
      <c r="G471" s="31" t="n">
        <f aca="false">H471</f>
        <v>5739.6</v>
      </c>
      <c r="H471" s="31" t="n">
        <f aca="false">3139.6+2600</f>
        <v>5739.6</v>
      </c>
      <c r="I471" s="31"/>
    </row>
    <row r="472" s="95" customFormat="true" ht="109.5" hidden="false" customHeight="true" outlineLevel="0" collapsed="false">
      <c r="A472" s="24" t="s">
        <v>449</v>
      </c>
      <c r="B472" s="25" t="s">
        <v>440</v>
      </c>
      <c r="C472" s="25" t="s">
        <v>15</v>
      </c>
      <c r="D472" s="88" t="s">
        <v>450</v>
      </c>
      <c r="E472" s="88"/>
      <c r="F472" s="195" t="n">
        <f aca="false">SUM(G472:I472)-H472</f>
        <v>385689</v>
      </c>
      <c r="G472" s="195" t="n">
        <f aca="false">G473</f>
        <v>0</v>
      </c>
      <c r="H472" s="195" t="n">
        <f aca="false">H473</f>
        <v>0</v>
      </c>
      <c r="I472" s="195" t="n">
        <f aca="false">I473</f>
        <v>385689</v>
      </c>
    </row>
    <row r="473" s="33" customFormat="true" ht="33" hidden="false" customHeight="false" outlineLevel="0" collapsed="false">
      <c r="A473" s="28" t="s">
        <v>114</v>
      </c>
      <c r="B473" s="29" t="s">
        <v>440</v>
      </c>
      <c r="C473" s="29" t="s">
        <v>451</v>
      </c>
      <c r="D473" s="53" t="s">
        <v>450</v>
      </c>
      <c r="E473" s="53" t="s">
        <v>115</v>
      </c>
      <c r="F473" s="90" t="n">
        <f aca="false">SUM(G473:I473)-H473</f>
        <v>385689</v>
      </c>
      <c r="G473" s="91"/>
      <c r="H473" s="91"/>
      <c r="I473" s="91" t="n">
        <f aca="false">367268+18421</f>
        <v>385689</v>
      </c>
    </row>
    <row r="474" customFormat="false" ht="38.25" hidden="false" customHeight="true" outlineLevel="0" collapsed="false">
      <c r="A474" s="24" t="s">
        <v>452</v>
      </c>
      <c r="B474" s="87" t="s">
        <v>440</v>
      </c>
      <c r="C474" s="88" t="s">
        <v>15</v>
      </c>
      <c r="D474" s="88" t="s">
        <v>453</v>
      </c>
      <c r="E474" s="88"/>
      <c r="F474" s="26" t="n">
        <f aca="false">SUM(G474:I474)-H474</f>
        <v>5925</v>
      </c>
      <c r="G474" s="27" t="n">
        <f aca="false">G475</f>
        <v>0</v>
      </c>
      <c r="H474" s="27" t="n">
        <f aca="false">H475</f>
        <v>0</v>
      </c>
      <c r="I474" s="27" t="n">
        <f aca="false">I475</f>
        <v>5925</v>
      </c>
    </row>
    <row r="475" s="95" customFormat="true" ht="35.25" hidden="false" customHeight="true" outlineLevel="0" collapsed="false">
      <c r="A475" s="28" t="s">
        <v>114</v>
      </c>
      <c r="B475" s="89" t="s">
        <v>440</v>
      </c>
      <c r="C475" s="53" t="s">
        <v>15</v>
      </c>
      <c r="D475" s="53" t="s">
        <v>453</v>
      </c>
      <c r="E475" s="53" t="s">
        <v>115</v>
      </c>
      <c r="F475" s="30" t="n">
        <f aca="false">SUM(G475:I475)-H475</f>
        <v>5925</v>
      </c>
      <c r="G475" s="94"/>
      <c r="H475" s="91"/>
      <c r="I475" s="91" t="n">
        <v>5925</v>
      </c>
    </row>
    <row r="476" s="95" customFormat="true" ht="33" hidden="false" customHeight="false" outlineLevel="0" collapsed="false">
      <c r="A476" s="24" t="s">
        <v>454</v>
      </c>
      <c r="B476" s="25" t="s">
        <v>440</v>
      </c>
      <c r="C476" s="25" t="s">
        <v>15</v>
      </c>
      <c r="D476" s="88" t="s">
        <v>455</v>
      </c>
      <c r="E476" s="88"/>
      <c r="F476" s="195" t="n">
        <f aca="false">SUM(G476:I476)-H476</f>
        <v>9155.4</v>
      </c>
      <c r="G476" s="138" t="n">
        <f aca="false">G477+G479+G481</f>
        <v>102.4</v>
      </c>
      <c r="H476" s="138" t="n">
        <f aca="false">H477+H479+H481</f>
        <v>102.4</v>
      </c>
      <c r="I476" s="138" t="n">
        <f aca="false">I477+I479+I481</f>
        <v>9053</v>
      </c>
    </row>
    <row r="477" s="33" customFormat="true" ht="204" hidden="false" customHeight="true" outlineLevel="0" collapsed="false">
      <c r="A477" s="121" t="s">
        <v>447</v>
      </c>
      <c r="B477" s="25" t="s">
        <v>440</v>
      </c>
      <c r="C477" s="25" t="s">
        <v>15</v>
      </c>
      <c r="D477" s="88" t="s">
        <v>456</v>
      </c>
      <c r="E477" s="88"/>
      <c r="F477" s="195" t="n">
        <f aca="false">SUM(G477:I477)-H477</f>
        <v>102.4</v>
      </c>
      <c r="G477" s="195" t="n">
        <f aca="false">G478</f>
        <v>102.4</v>
      </c>
      <c r="H477" s="195" t="n">
        <f aca="false">H478</f>
        <v>102.4</v>
      </c>
      <c r="I477" s="195" t="n">
        <f aca="false">I478</f>
        <v>0</v>
      </c>
    </row>
    <row r="478" s="33" customFormat="true" ht="33" hidden="false" customHeight="false" outlineLevel="0" collapsed="false">
      <c r="A478" s="28" t="s">
        <v>114</v>
      </c>
      <c r="B478" s="29" t="s">
        <v>440</v>
      </c>
      <c r="C478" s="29" t="s">
        <v>451</v>
      </c>
      <c r="D478" s="53" t="s">
        <v>456</v>
      </c>
      <c r="E478" s="53" t="s">
        <v>115</v>
      </c>
      <c r="F478" s="90" t="n">
        <f aca="false">SUM(G478:I478)-H478</f>
        <v>102.4</v>
      </c>
      <c r="G478" s="91" t="n">
        <f aca="false">H478</f>
        <v>102.4</v>
      </c>
      <c r="H478" s="91" t="n">
        <v>102.4</v>
      </c>
      <c r="I478" s="91"/>
    </row>
    <row r="479" s="33" customFormat="true" ht="115.5" hidden="false" customHeight="false" outlineLevel="0" collapsed="false">
      <c r="A479" s="121" t="s">
        <v>457</v>
      </c>
      <c r="B479" s="87" t="s">
        <v>440</v>
      </c>
      <c r="C479" s="88" t="s">
        <v>15</v>
      </c>
      <c r="D479" s="136" t="s">
        <v>458</v>
      </c>
      <c r="E479" s="25"/>
      <c r="F479" s="195" t="n">
        <f aca="false">SUM(G479:I479)-H479</f>
        <v>8642</v>
      </c>
      <c r="G479" s="51" t="n">
        <f aca="false">G480</f>
        <v>0</v>
      </c>
      <c r="H479" s="51" t="n">
        <f aca="false">H480</f>
        <v>0</v>
      </c>
      <c r="I479" s="51" t="n">
        <f aca="false">I480</f>
        <v>8642</v>
      </c>
    </row>
    <row r="480" s="33" customFormat="true" ht="33" hidden="false" customHeight="false" outlineLevel="0" collapsed="false">
      <c r="A480" s="28" t="s">
        <v>114</v>
      </c>
      <c r="B480" s="89" t="s">
        <v>440</v>
      </c>
      <c r="C480" s="53" t="s">
        <v>15</v>
      </c>
      <c r="D480" s="137" t="s">
        <v>458</v>
      </c>
      <c r="E480" s="29" t="s">
        <v>115</v>
      </c>
      <c r="F480" s="90" t="n">
        <f aca="false">SUM(G480:I480)-H480</f>
        <v>8642</v>
      </c>
      <c r="G480" s="31"/>
      <c r="H480" s="31"/>
      <c r="I480" s="31" t="n">
        <f aca="false">7530+1112</f>
        <v>8642</v>
      </c>
    </row>
    <row r="481" s="33" customFormat="true" ht="39" hidden="false" customHeight="true" outlineLevel="0" collapsed="false">
      <c r="A481" s="24" t="s">
        <v>452</v>
      </c>
      <c r="B481" s="87" t="s">
        <v>440</v>
      </c>
      <c r="C481" s="191" t="s">
        <v>15</v>
      </c>
      <c r="D481" s="136" t="s">
        <v>459</v>
      </c>
      <c r="E481" s="25"/>
      <c r="F481" s="195" t="n">
        <f aca="false">SUM(G481:I481)-H481</f>
        <v>411</v>
      </c>
      <c r="G481" s="51" t="n">
        <f aca="false">G482</f>
        <v>0</v>
      </c>
      <c r="H481" s="51" t="n">
        <f aca="false">H482</f>
        <v>0</v>
      </c>
      <c r="I481" s="51" t="n">
        <f aca="false">I482</f>
        <v>411</v>
      </c>
    </row>
    <row r="482" s="33" customFormat="true" ht="33" hidden="false" customHeight="false" outlineLevel="0" collapsed="false">
      <c r="A482" s="28" t="s">
        <v>114</v>
      </c>
      <c r="B482" s="89" t="s">
        <v>440</v>
      </c>
      <c r="C482" s="118" t="s">
        <v>15</v>
      </c>
      <c r="D482" s="137" t="s">
        <v>459</v>
      </c>
      <c r="E482" s="307" t="s">
        <v>115</v>
      </c>
      <c r="F482" s="90" t="n">
        <f aca="false">SUM(G482:I482)-H482</f>
        <v>411</v>
      </c>
      <c r="G482" s="31"/>
      <c r="H482" s="31"/>
      <c r="I482" s="31" t="n">
        <v>411</v>
      </c>
    </row>
    <row r="483" s="95" customFormat="true" ht="49.5" hidden="false" customHeight="false" outlineLevel="0" collapsed="false">
      <c r="A483" s="24" t="s">
        <v>460</v>
      </c>
      <c r="B483" s="25" t="s">
        <v>440</v>
      </c>
      <c r="C483" s="25" t="s">
        <v>15</v>
      </c>
      <c r="D483" s="88" t="s">
        <v>461</v>
      </c>
      <c r="E483" s="88"/>
      <c r="F483" s="195" t="n">
        <f aca="false">SUM(G483:I483)-H483</f>
        <v>12203.7</v>
      </c>
      <c r="G483" s="138" t="n">
        <f aca="false">G484</f>
        <v>12203.7</v>
      </c>
      <c r="H483" s="138" t="n">
        <f aca="false">H484</f>
        <v>0</v>
      </c>
      <c r="I483" s="138" t="n">
        <f aca="false">I484</f>
        <v>0</v>
      </c>
    </row>
    <row r="484" s="33" customFormat="true" ht="33" hidden="false" customHeight="false" outlineLevel="0" collapsed="false">
      <c r="A484" s="24" t="s">
        <v>179</v>
      </c>
      <c r="B484" s="87" t="s">
        <v>440</v>
      </c>
      <c r="C484" s="88" t="s">
        <v>15</v>
      </c>
      <c r="D484" s="136" t="s">
        <v>462</v>
      </c>
      <c r="E484" s="88"/>
      <c r="F484" s="195" t="n">
        <f aca="false">SUM(G484:I484)-H484</f>
        <v>12203.7</v>
      </c>
      <c r="G484" s="306" t="n">
        <f aca="false">G485</f>
        <v>12203.7</v>
      </c>
      <c r="H484" s="306" t="n">
        <f aca="false">H485</f>
        <v>0</v>
      </c>
      <c r="I484" s="306" t="n">
        <f aca="false">I485</f>
        <v>0</v>
      </c>
    </row>
    <row r="485" s="33" customFormat="true" ht="33" hidden="false" customHeight="false" outlineLevel="0" collapsed="false">
      <c r="A485" s="28" t="s">
        <v>114</v>
      </c>
      <c r="B485" s="89" t="s">
        <v>440</v>
      </c>
      <c r="C485" s="53" t="s">
        <v>15</v>
      </c>
      <c r="D485" s="137" t="s">
        <v>462</v>
      </c>
      <c r="E485" s="53" t="s">
        <v>115</v>
      </c>
      <c r="F485" s="90" t="n">
        <f aca="false">SUM(G485:I485)-H485</f>
        <v>12203.7</v>
      </c>
      <c r="G485" s="272" t="n">
        <f aca="false">12972-893.9+125.6</f>
        <v>12203.7</v>
      </c>
      <c r="H485" s="31"/>
      <c r="I485" s="31"/>
    </row>
    <row r="486" s="95" customFormat="true" ht="34.5" hidden="false" customHeight="true" outlineLevel="0" collapsed="false">
      <c r="A486" s="24" t="s">
        <v>463</v>
      </c>
      <c r="B486" s="25" t="s">
        <v>440</v>
      </c>
      <c r="C486" s="25" t="s">
        <v>15</v>
      </c>
      <c r="D486" s="88" t="s">
        <v>464</v>
      </c>
      <c r="E486" s="88"/>
      <c r="F486" s="195" t="n">
        <f aca="false">SUM(G486:I486)-H486</f>
        <v>1800</v>
      </c>
      <c r="G486" s="138" t="n">
        <f aca="false">G487</f>
        <v>0</v>
      </c>
      <c r="H486" s="138" t="n">
        <f aca="false">H487</f>
        <v>0</v>
      </c>
      <c r="I486" s="138" t="n">
        <f aca="false">I487</f>
        <v>1800</v>
      </c>
    </row>
    <row r="487" s="33" customFormat="true" ht="66" hidden="false" customHeight="false" outlineLevel="0" collapsed="false">
      <c r="A487" s="179" t="s">
        <v>465</v>
      </c>
      <c r="B487" s="236" t="s">
        <v>440</v>
      </c>
      <c r="C487" s="191" t="s">
        <v>15</v>
      </c>
      <c r="D487" s="308" t="s">
        <v>466</v>
      </c>
      <c r="E487" s="309"/>
      <c r="F487" s="196" t="n">
        <f aca="false">SUM(G487:I487)-H487</f>
        <v>1800</v>
      </c>
      <c r="G487" s="51" t="n">
        <f aca="false">G488</f>
        <v>0</v>
      </c>
      <c r="H487" s="51" t="n">
        <f aca="false">H488</f>
        <v>0</v>
      </c>
      <c r="I487" s="51" t="n">
        <f aca="false">I488</f>
        <v>1800</v>
      </c>
    </row>
    <row r="488" s="33" customFormat="true" ht="33" hidden="false" customHeight="false" outlineLevel="0" collapsed="false">
      <c r="A488" s="28" t="s">
        <v>114</v>
      </c>
      <c r="B488" s="246" t="s">
        <v>440</v>
      </c>
      <c r="C488" s="118" t="s">
        <v>15</v>
      </c>
      <c r="D488" s="310" t="s">
        <v>466</v>
      </c>
      <c r="E488" s="311" t="s">
        <v>115</v>
      </c>
      <c r="F488" s="197" t="n">
        <f aca="false">SUM(G488:I488)-H488</f>
        <v>1800</v>
      </c>
      <c r="G488" s="31"/>
      <c r="H488" s="31"/>
      <c r="I488" s="31" t="n">
        <v>1800</v>
      </c>
    </row>
    <row r="489" s="95" customFormat="true" ht="17.25" hidden="true" customHeight="false" outlineLevel="0" collapsed="false">
      <c r="A489" s="67" t="s">
        <v>40</v>
      </c>
      <c r="B489" s="185" t="s">
        <v>440</v>
      </c>
      <c r="C489" s="186" t="s">
        <v>15</v>
      </c>
      <c r="D489" s="69" t="s">
        <v>41</v>
      </c>
      <c r="E489" s="70"/>
      <c r="F489" s="312" t="n">
        <f aca="false">SUM(G489:I489)-H489</f>
        <v>0</v>
      </c>
      <c r="G489" s="188" t="n">
        <f aca="false">G490</f>
        <v>0</v>
      </c>
      <c r="H489" s="188" t="n">
        <f aca="false">H490</f>
        <v>0</v>
      </c>
      <c r="I489" s="188" t="n">
        <f aca="false">I490</f>
        <v>0</v>
      </c>
    </row>
    <row r="490" s="15" customFormat="true" ht="16.5" hidden="true" customHeight="false" outlineLevel="0" collapsed="false">
      <c r="A490" s="16" t="s">
        <v>80</v>
      </c>
      <c r="B490" s="313" t="s">
        <v>440</v>
      </c>
      <c r="C490" s="314" t="s">
        <v>15</v>
      </c>
      <c r="D490" s="101" t="s">
        <v>81</v>
      </c>
      <c r="E490" s="18"/>
      <c r="F490" s="315" t="n">
        <f aca="false">SUM(G490:I490)-H490</f>
        <v>0</v>
      </c>
      <c r="G490" s="316" t="n">
        <f aca="false">G491</f>
        <v>0</v>
      </c>
      <c r="H490" s="316" t="n">
        <f aca="false">H491</f>
        <v>0</v>
      </c>
      <c r="I490" s="316" t="n">
        <f aca="false">I491</f>
        <v>0</v>
      </c>
    </row>
    <row r="491" s="33" customFormat="true" ht="49.5" hidden="true" customHeight="false" outlineLevel="0" collapsed="false">
      <c r="A491" s="317" t="s">
        <v>467</v>
      </c>
      <c r="B491" s="318" t="s">
        <v>440</v>
      </c>
      <c r="C491" s="286" t="s">
        <v>15</v>
      </c>
      <c r="D491" s="319" t="s">
        <v>468</v>
      </c>
      <c r="E491" s="319"/>
      <c r="F491" s="258" t="n">
        <f aca="false">SUM(G491:I491)-H491</f>
        <v>0</v>
      </c>
      <c r="G491" s="58" t="n">
        <f aca="false">G492</f>
        <v>0</v>
      </c>
      <c r="H491" s="58" t="n">
        <f aca="false">H492</f>
        <v>0</v>
      </c>
      <c r="I491" s="58" t="n">
        <f aca="false">I492</f>
        <v>0</v>
      </c>
    </row>
    <row r="492" s="33" customFormat="true" ht="33" hidden="true" customHeight="false" outlineLevel="0" collapsed="false">
      <c r="A492" s="320" t="s">
        <v>114</v>
      </c>
      <c r="B492" s="150" t="s">
        <v>440</v>
      </c>
      <c r="C492" s="62" t="s">
        <v>15</v>
      </c>
      <c r="D492" s="321" t="s">
        <v>468</v>
      </c>
      <c r="E492" s="321" t="s">
        <v>115</v>
      </c>
      <c r="F492" s="175" t="n">
        <f aca="false">SUM(G492:I492)-H492</f>
        <v>0</v>
      </c>
      <c r="G492" s="64" t="n">
        <v>0</v>
      </c>
      <c r="H492" s="64"/>
      <c r="I492" s="64"/>
    </row>
    <row r="493" s="15" customFormat="true" ht="27.75" hidden="false" customHeight="true" outlineLevel="0" collapsed="false">
      <c r="A493" s="16" t="s">
        <v>469</v>
      </c>
      <c r="B493" s="17" t="s">
        <v>440</v>
      </c>
      <c r="C493" s="18" t="s">
        <v>18</v>
      </c>
      <c r="D493" s="88"/>
      <c r="E493" s="18"/>
      <c r="F493" s="20" t="n">
        <f aca="false">SUM(G493:I493)-H493</f>
        <v>818971.3</v>
      </c>
      <c r="G493" s="21" t="n">
        <f aca="false">G494+G532+G539</f>
        <v>269166.8</v>
      </c>
      <c r="H493" s="21" t="n">
        <f aca="false">H494+H532+H539</f>
        <v>97889</v>
      </c>
      <c r="I493" s="21" t="n">
        <f aca="false">I494+I532+I539</f>
        <v>549804.5</v>
      </c>
    </row>
    <row r="494" customFormat="false" ht="71.25" hidden="false" customHeight="true" outlineLevel="0" collapsed="false">
      <c r="A494" s="16" t="s">
        <v>194</v>
      </c>
      <c r="B494" s="18" t="s">
        <v>440</v>
      </c>
      <c r="C494" s="18" t="s">
        <v>18</v>
      </c>
      <c r="D494" s="18" t="s">
        <v>195</v>
      </c>
      <c r="E494" s="18"/>
      <c r="F494" s="304" t="n">
        <f aca="false">SUM(G494:I494)-H494</f>
        <v>817930.4</v>
      </c>
      <c r="G494" s="21" t="n">
        <f aca="false">G495</f>
        <v>268125.9</v>
      </c>
      <c r="H494" s="21" t="n">
        <f aca="false">H495</f>
        <v>97098</v>
      </c>
      <c r="I494" s="21" t="n">
        <f aca="false">I495</f>
        <v>549804.5</v>
      </c>
    </row>
    <row r="495" s="95" customFormat="true" ht="33" hidden="false" customHeight="false" outlineLevel="0" collapsed="false">
      <c r="A495" s="16" t="s">
        <v>442</v>
      </c>
      <c r="B495" s="18" t="s">
        <v>470</v>
      </c>
      <c r="C495" s="18" t="s">
        <v>18</v>
      </c>
      <c r="D495" s="18" t="s">
        <v>443</v>
      </c>
      <c r="E495" s="18"/>
      <c r="F495" s="304" t="n">
        <f aca="false">SUM(G495:I495)-H495</f>
        <v>817930.4</v>
      </c>
      <c r="G495" s="20" t="n">
        <f aca="false">G496+G517+G521+G526+G529</f>
        <v>268125.9</v>
      </c>
      <c r="H495" s="20" t="n">
        <f aca="false">H496+H517+H521+H526+H529</f>
        <v>97098</v>
      </c>
      <c r="I495" s="20" t="n">
        <f aca="false">I496+I517+I521+I526+I529</f>
        <v>549804.5</v>
      </c>
    </row>
    <row r="496" s="33" customFormat="true" ht="33" hidden="false" customHeight="false" outlineLevel="0" collapsed="false">
      <c r="A496" s="24" t="s">
        <v>471</v>
      </c>
      <c r="B496" s="87" t="s">
        <v>440</v>
      </c>
      <c r="C496" s="88" t="s">
        <v>18</v>
      </c>
      <c r="D496" s="88" t="s">
        <v>455</v>
      </c>
      <c r="E496" s="88"/>
      <c r="F496" s="195" t="n">
        <f aca="false">SUM(G496:I496)-H496</f>
        <v>801256.9</v>
      </c>
      <c r="G496" s="27" t="n">
        <f aca="false">G497+G504+G507+G499+G502+G511+G513+G515+G509</f>
        <v>259229.4</v>
      </c>
      <c r="H496" s="27" t="n">
        <f aca="false">H497+H504+H507+H499+H502+H511+H513+H515+H509</f>
        <v>97098</v>
      </c>
      <c r="I496" s="27" t="n">
        <f aca="false">I497+I504+I507+I499+I502+I511+I513+I515+I509</f>
        <v>542027.5</v>
      </c>
    </row>
    <row r="497" s="33" customFormat="true" ht="33" hidden="false" customHeight="false" outlineLevel="0" collapsed="false">
      <c r="A497" s="24" t="s">
        <v>179</v>
      </c>
      <c r="B497" s="87" t="s">
        <v>440</v>
      </c>
      <c r="C497" s="88" t="s">
        <v>18</v>
      </c>
      <c r="D497" s="136" t="s">
        <v>472</v>
      </c>
      <c r="E497" s="25"/>
      <c r="F497" s="195" t="n">
        <f aca="false">SUM(G497:I497)-H497</f>
        <v>145246.9</v>
      </c>
      <c r="G497" s="51" t="n">
        <f aca="false">G498</f>
        <v>145246.9</v>
      </c>
      <c r="H497" s="51" t="n">
        <f aca="false">H498</f>
        <v>0</v>
      </c>
      <c r="I497" s="51" t="n">
        <f aca="false">I498</f>
        <v>0</v>
      </c>
    </row>
    <row r="498" s="95" customFormat="true" ht="33" hidden="false" customHeight="false" outlineLevel="0" collapsed="false">
      <c r="A498" s="28" t="s">
        <v>114</v>
      </c>
      <c r="B498" s="89" t="s">
        <v>440</v>
      </c>
      <c r="C498" s="53" t="s">
        <v>18</v>
      </c>
      <c r="D498" s="137" t="s">
        <v>472</v>
      </c>
      <c r="E498" s="53" t="s">
        <v>115</v>
      </c>
      <c r="F498" s="90" t="n">
        <f aca="false">SUM(G498:I498)-H498</f>
        <v>145246.9</v>
      </c>
      <c r="G498" s="31" t="n">
        <f aca="false">135190.8+6086+582.8+3387.3</f>
        <v>145246.9</v>
      </c>
      <c r="H498" s="31"/>
      <c r="I498" s="31"/>
    </row>
    <row r="499" s="33" customFormat="true" ht="38.25" hidden="false" customHeight="true" outlineLevel="0" collapsed="false">
      <c r="A499" s="121" t="s">
        <v>473</v>
      </c>
      <c r="B499" s="87" t="s">
        <v>440</v>
      </c>
      <c r="C499" s="88" t="s">
        <v>18</v>
      </c>
      <c r="D499" s="136" t="s">
        <v>474</v>
      </c>
      <c r="E499" s="25"/>
      <c r="F499" s="195" t="n">
        <f aca="false">SUM(G499:I499)-H499</f>
        <v>30893</v>
      </c>
      <c r="G499" s="51" t="n">
        <f aca="false">G501+G500</f>
        <v>30893</v>
      </c>
      <c r="H499" s="51" t="n">
        <f aca="false">H501+H500</f>
        <v>30893</v>
      </c>
      <c r="I499" s="51" t="n">
        <f aca="false">I501+I500</f>
        <v>0</v>
      </c>
    </row>
    <row r="500" s="33" customFormat="true" ht="28.5" hidden="false" customHeight="true" outlineLevel="0" collapsed="false">
      <c r="A500" s="28" t="s">
        <v>100</v>
      </c>
      <c r="B500" s="89" t="s">
        <v>440</v>
      </c>
      <c r="C500" s="53" t="s">
        <v>18</v>
      </c>
      <c r="D500" s="137" t="s">
        <v>474</v>
      </c>
      <c r="E500" s="29" t="s">
        <v>101</v>
      </c>
      <c r="F500" s="90" t="n">
        <f aca="false">SUM(G500:I500)-H500</f>
        <v>464.8</v>
      </c>
      <c r="G500" s="31" t="n">
        <f aca="false">H500</f>
        <v>464.8</v>
      </c>
      <c r="H500" s="31" t="n">
        <v>464.8</v>
      </c>
      <c r="I500" s="31"/>
    </row>
    <row r="501" s="33" customFormat="true" ht="33" hidden="false" customHeight="false" outlineLevel="0" collapsed="false">
      <c r="A501" s="28" t="s">
        <v>114</v>
      </c>
      <c r="B501" s="89" t="s">
        <v>440</v>
      </c>
      <c r="C501" s="53" t="s">
        <v>18</v>
      </c>
      <c r="D501" s="137" t="s">
        <v>474</v>
      </c>
      <c r="E501" s="29" t="s">
        <v>115</v>
      </c>
      <c r="F501" s="90" t="n">
        <f aca="false">SUM(G501:I501)-H501</f>
        <v>30428.2</v>
      </c>
      <c r="G501" s="31" t="n">
        <f aca="false">H501</f>
        <v>30428.2</v>
      </c>
      <c r="H501" s="31" t="n">
        <f aca="false">28997.2+1703+1778-2050</f>
        <v>30428.2</v>
      </c>
      <c r="I501" s="31"/>
    </row>
    <row r="502" s="33" customFormat="true" ht="49.5" hidden="false" customHeight="false" outlineLevel="0" collapsed="false">
      <c r="A502" s="121" t="s">
        <v>475</v>
      </c>
      <c r="B502" s="87" t="s">
        <v>440</v>
      </c>
      <c r="C502" s="88" t="s">
        <v>18</v>
      </c>
      <c r="D502" s="136" t="s">
        <v>476</v>
      </c>
      <c r="E502" s="25"/>
      <c r="F502" s="195" t="n">
        <f aca="false">SUM(G502:I502)-H502</f>
        <v>16215.8</v>
      </c>
      <c r="G502" s="51" t="n">
        <f aca="false">G503</f>
        <v>16215.8</v>
      </c>
      <c r="H502" s="51" t="n">
        <f aca="false">H503</f>
        <v>0</v>
      </c>
      <c r="I502" s="51" t="n">
        <f aca="false">I503</f>
        <v>0</v>
      </c>
    </row>
    <row r="503" s="33" customFormat="true" ht="33" hidden="false" customHeight="false" outlineLevel="0" collapsed="false">
      <c r="A503" s="28" t="s">
        <v>114</v>
      </c>
      <c r="B503" s="89" t="s">
        <v>440</v>
      </c>
      <c r="C503" s="53" t="s">
        <v>18</v>
      </c>
      <c r="D503" s="137" t="s">
        <v>476</v>
      </c>
      <c r="E503" s="29" t="s">
        <v>115</v>
      </c>
      <c r="F503" s="90" t="n">
        <f aca="false">SUM(G503:I503)-H503</f>
        <v>16215.8</v>
      </c>
      <c r="G503" s="31" t="n">
        <f aca="false">22763.9-38.2-6509.9</f>
        <v>16215.8</v>
      </c>
      <c r="H503" s="31"/>
      <c r="I503" s="31"/>
    </row>
    <row r="504" s="33" customFormat="true" ht="115.5" hidden="false" customHeight="false" outlineLevel="0" collapsed="false">
      <c r="A504" s="121" t="s">
        <v>457</v>
      </c>
      <c r="B504" s="87" t="s">
        <v>440</v>
      </c>
      <c r="C504" s="88" t="s">
        <v>18</v>
      </c>
      <c r="D504" s="136" t="s">
        <v>458</v>
      </c>
      <c r="E504" s="25"/>
      <c r="F504" s="195" t="n">
        <f aca="false">SUM(G504:I504)-H504</f>
        <v>468685</v>
      </c>
      <c r="G504" s="51" t="n">
        <f aca="false">G505+G506</f>
        <v>0</v>
      </c>
      <c r="H504" s="51" t="n">
        <f aca="false">H505+H506</f>
        <v>0</v>
      </c>
      <c r="I504" s="51" t="n">
        <f aca="false">I505+I506</f>
        <v>468685</v>
      </c>
    </row>
    <row r="505" s="33" customFormat="true" ht="33" hidden="false" customHeight="false" outlineLevel="0" collapsed="false">
      <c r="A505" s="28" t="s">
        <v>37</v>
      </c>
      <c r="B505" s="89" t="s">
        <v>440</v>
      </c>
      <c r="C505" s="53" t="s">
        <v>18</v>
      </c>
      <c r="D505" s="137" t="s">
        <v>458</v>
      </c>
      <c r="E505" s="29" t="s">
        <v>33</v>
      </c>
      <c r="F505" s="90" t="n">
        <f aca="false">SUM(G505:I505)-H505</f>
        <v>15487.5</v>
      </c>
      <c r="G505" s="31"/>
      <c r="H505" s="31"/>
      <c r="I505" s="31" t="n">
        <f aca="false">14355+1132.5</f>
        <v>15487.5</v>
      </c>
    </row>
    <row r="506" s="33" customFormat="true" ht="33" hidden="false" customHeight="false" outlineLevel="0" collapsed="false">
      <c r="A506" s="28" t="s">
        <v>114</v>
      </c>
      <c r="B506" s="89" t="s">
        <v>440</v>
      </c>
      <c r="C506" s="53" t="s">
        <v>18</v>
      </c>
      <c r="D506" s="137" t="s">
        <v>458</v>
      </c>
      <c r="E506" s="29" t="s">
        <v>115</v>
      </c>
      <c r="F506" s="90" t="n">
        <f aca="false">SUM(G506:I506)-H506</f>
        <v>453197.5</v>
      </c>
      <c r="G506" s="31"/>
      <c r="H506" s="31"/>
      <c r="I506" s="31" t="n">
        <f aca="false">421797+30400.5+1000</f>
        <v>453197.5</v>
      </c>
    </row>
    <row r="507" s="33" customFormat="true" ht="49.5" hidden="false" customHeight="false" outlineLevel="0" collapsed="false">
      <c r="A507" s="121" t="s">
        <v>477</v>
      </c>
      <c r="B507" s="87" t="s">
        <v>440</v>
      </c>
      <c r="C507" s="88" t="s">
        <v>18</v>
      </c>
      <c r="D507" s="136" t="s">
        <v>478</v>
      </c>
      <c r="E507" s="25"/>
      <c r="F507" s="195" t="n">
        <f aca="false">SUM(G507:I507)-H507</f>
        <v>6836</v>
      </c>
      <c r="G507" s="51" t="n">
        <f aca="false">G508</f>
        <v>0</v>
      </c>
      <c r="H507" s="51" t="n">
        <f aca="false">H508</f>
        <v>0</v>
      </c>
      <c r="I507" s="51" t="n">
        <f aca="false">I508</f>
        <v>6836</v>
      </c>
    </row>
    <row r="508" s="33" customFormat="true" ht="33" hidden="false" customHeight="false" outlineLevel="0" collapsed="false">
      <c r="A508" s="28" t="s">
        <v>114</v>
      </c>
      <c r="B508" s="89" t="s">
        <v>440</v>
      </c>
      <c r="C508" s="53" t="s">
        <v>18</v>
      </c>
      <c r="D508" s="137" t="s">
        <v>478</v>
      </c>
      <c r="E508" s="29" t="s">
        <v>115</v>
      </c>
      <c r="F508" s="90" t="n">
        <f aca="false">SUM(G508:I508)-H508</f>
        <v>6836</v>
      </c>
      <c r="G508" s="31"/>
      <c r="H508" s="31"/>
      <c r="I508" s="31" t="n">
        <v>6836</v>
      </c>
    </row>
    <row r="509" s="33" customFormat="true" ht="99" hidden="false" customHeight="false" outlineLevel="0" collapsed="false">
      <c r="A509" s="190" t="s">
        <v>479</v>
      </c>
      <c r="B509" s="128" t="s">
        <v>440</v>
      </c>
      <c r="C509" s="129" t="s">
        <v>18</v>
      </c>
      <c r="D509" s="322" t="s">
        <v>480</v>
      </c>
      <c r="E509" s="323"/>
      <c r="F509" s="195" t="n">
        <f aca="false">SUM(G509:I509)-H509</f>
        <v>442.7</v>
      </c>
      <c r="G509" s="51" t="n">
        <f aca="false">G510</f>
        <v>0</v>
      </c>
      <c r="H509" s="51" t="n">
        <f aca="false">H510</f>
        <v>0</v>
      </c>
      <c r="I509" s="51" t="n">
        <f aca="false">I510</f>
        <v>442.7</v>
      </c>
    </row>
    <row r="510" s="33" customFormat="true" ht="33" hidden="false" customHeight="false" outlineLevel="0" collapsed="false">
      <c r="A510" s="168" t="s">
        <v>114</v>
      </c>
      <c r="B510" s="246" t="s">
        <v>440</v>
      </c>
      <c r="C510" s="118" t="s">
        <v>18</v>
      </c>
      <c r="D510" s="250" t="s">
        <v>480</v>
      </c>
      <c r="E510" s="324" t="s">
        <v>115</v>
      </c>
      <c r="F510" s="90" t="n">
        <f aca="false">SUM(G510:I510)-H510</f>
        <v>442.7</v>
      </c>
      <c r="G510" s="31"/>
      <c r="H510" s="31"/>
      <c r="I510" s="31" t="n">
        <v>442.7</v>
      </c>
    </row>
    <row r="511" s="33" customFormat="true" ht="117" hidden="false" customHeight="true" outlineLevel="0" collapsed="false">
      <c r="A511" s="121" t="s">
        <v>481</v>
      </c>
      <c r="B511" s="87" t="s">
        <v>440</v>
      </c>
      <c r="C511" s="88" t="s">
        <v>18</v>
      </c>
      <c r="D511" s="308" t="s">
        <v>482</v>
      </c>
      <c r="E511" s="25"/>
      <c r="F511" s="195" t="n">
        <f aca="false">SUM(G511:I511)-H511</f>
        <v>66063.8</v>
      </c>
      <c r="G511" s="51" t="n">
        <f aca="false">G512</f>
        <v>0</v>
      </c>
      <c r="H511" s="51" t="n">
        <f aca="false">H512</f>
        <v>0</v>
      </c>
      <c r="I511" s="51" t="n">
        <f aca="false">I512</f>
        <v>66063.8</v>
      </c>
    </row>
    <row r="512" s="33" customFormat="true" ht="33" hidden="false" customHeight="false" outlineLevel="0" collapsed="false">
      <c r="A512" s="28" t="s">
        <v>114</v>
      </c>
      <c r="B512" s="89" t="s">
        <v>440</v>
      </c>
      <c r="C512" s="53" t="s">
        <v>18</v>
      </c>
      <c r="D512" s="310" t="s">
        <v>482</v>
      </c>
      <c r="E512" s="307" t="s">
        <v>115</v>
      </c>
      <c r="F512" s="90" t="n">
        <f aca="false">SUM(G512:I512)-H512</f>
        <v>66063.8</v>
      </c>
      <c r="G512" s="31"/>
      <c r="H512" s="31"/>
      <c r="I512" s="31" t="n">
        <f aca="false">36248+5963.2+23852.6</f>
        <v>66063.8</v>
      </c>
    </row>
    <row r="513" s="33" customFormat="true" ht="66" hidden="false" customHeight="false" outlineLevel="0" collapsed="false">
      <c r="A513" s="121" t="s">
        <v>483</v>
      </c>
      <c r="B513" s="87" t="s">
        <v>440</v>
      </c>
      <c r="C513" s="88" t="s">
        <v>18</v>
      </c>
      <c r="D513" s="136" t="s">
        <v>484</v>
      </c>
      <c r="E513" s="25"/>
      <c r="F513" s="195" t="n">
        <f aca="false">SUM(G513:I513)-H513</f>
        <v>66873.7</v>
      </c>
      <c r="G513" s="51" t="n">
        <f aca="false">G514</f>
        <v>66873.7</v>
      </c>
      <c r="H513" s="51" t="n">
        <f aca="false">H514</f>
        <v>66205</v>
      </c>
      <c r="I513" s="51" t="n">
        <f aca="false">I514</f>
        <v>0</v>
      </c>
    </row>
    <row r="514" s="33" customFormat="true" ht="33" hidden="false" customHeight="false" outlineLevel="0" collapsed="false">
      <c r="A514" s="28" t="s">
        <v>114</v>
      </c>
      <c r="B514" s="89" t="s">
        <v>440</v>
      </c>
      <c r="C514" s="53" t="s">
        <v>18</v>
      </c>
      <c r="D514" s="137" t="s">
        <v>484</v>
      </c>
      <c r="E514" s="307" t="s">
        <v>115</v>
      </c>
      <c r="F514" s="90" t="n">
        <f aca="false">SUM(G514:I514)-H514</f>
        <v>66873.7</v>
      </c>
      <c r="G514" s="31" t="n">
        <f aca="false">H514+630.5+38.2</f>
        <v>66873.7</v>
      </c>
      <c r="H514" s="31" t="n">
        <f aca="false">62416+3789</f>
        <v>66205</v>
      </c>
      <c r="I514" s="31"/>
    </row>
    <row r="515" s="39" customFormat="true" ht="66" hidden="true" customHeight="false" outlineLevel="0" collapsed="false">
      <c r="A515" s="325" t="s">
        <v>485</v>
      </c>
      <c r="B515" s="147" t="s">
        <v>440</v>
      </c>
      <c r="C515" s="148" t="s">
        <v>18</v>
      </c>
      <c r="D515" s="326" t="s">
        <v>486</v>
      </c>
      <c r="E515" s="327"/>
      <c r="F515" s="172" t="n">
        <f aca="false">SUM(G515:I515)-H515</f>
        <v>0</v>
      </c>
      <c r="G515" s="113" t="n">
        <f aca="false">G516</f>
        <v>0</v>
      </c>
      <c r="H515" s="113" t="n">
        <f aca="false">H516</f>
        <v>0</v>
      </c>
      <c r="I515" s="113" t="n">
        <f aca="false">I516</f>
        <v>0</v>
      </c>
    </row>
    <row r="516" s="39" customFormat="true" ht="33" hidden="true" customHeight="false" outlineLevel="0" collapsed="false">
      <c r="A516" s="28" t="s">
        <v>114</v>
      </c>
      <c r="B516" s="328" t="s">
        <v>440</v>
      </c>
      <c r="C516" s="329" t="s">
        <v>18</v>
      </c>
      <c r="D516" s="330" t="s">
        <v>486</v>
      </c>
      <c r="E516" s="331" t="s">
        <v>115</v>
      </c>
      <c r="F516" s="264" t="n">
        <f aca="false">SUM(G516:I516)-H516</f>
        <v>0</v>
      </c>
      <c r="G516" s="159" t="n">
        <v>0</v>
      </c>
      <c r="H516" s="159"/>
      <c r="I516" s="159"/>
    </row>
    <row r="517" s="39" customFormat="true" ht="33" hidden="true" customHeight="false" outlineLevel="0" collapsed="false">
      <c r="A517" s="24" t="s">
        <v>487</v>
      </c>
      <c r="B517" s="328" t="s">
        <v>440</v>
      </c>
      <c r="C517" s="329" t="s">
        <v>18</v>
      </c>
      <c r="D517" s="332" t="s">
        <v>488</v>
      </c>
      <c r="E517" s="331"/>
      <c r="F517" s="258" t="n">
        <f aca="false">SUM(G517:I517)-H517</f>
        <v>0</v>
      </c>
      <c r="G517" s="159" t="n">
        <f aca="false">G518</f>
        <v>0</v>
      </c>
      <c r="H517" s="159" t="n">
        <f aca="false">H518</f>
        <v>0</v>
      </c>
      <c r="I517" s="159" t="n">
        <f aca="false">I518</f>
        <v>0</v>
      </c>
    </row>
    <row r="518" customFormat="false" ht="33" hidden="true" customHeight="false" outlineLevel="0" collapsed="false">
      <c r="A518" s="317" t="s">
        <v>112</v>
      </c>
      <c r="B518" s="318" t="s">
        <v>440</v>
      </c>
      <c r="C518" s="286" t="s">
        <v>18</v>
      </c>
      <c r="D518" s="332" t="s">
        <v>489</v>
      </c>
      <c r="E518" s="333"/>
      <c r="F518" s="258" t="n">
        <f aca="false">SUM(G518:I518)-H518</f>
        <v>0</v>
      </c>
      <c r="G518" s="58" t="n">
        <f aca="false">G520+G519</f>
        <v>0</v>
      </c>
      <c r="H518" s="58" t="n">
        <f aca="false">H520+H519</f>
        <v>0</v>
      </c>
      <c r="I518" s="58" t="n">
        <f aca="false">I520+I519</f>
        <v>0</v>
      </c>
    </row>
    <row r="519" s="95" customFormat="true" ht="33" hidden="true" customHeight="false" outlineLevel="0" collapsed="false">
      <c r="A519" s="334" t="s">
        <v>37</v>
      </c>
      <c r="B519" s="328" t="s">
        <v>440</v>
      </c>
      <c r="C519" s="329" t="s">
        <v>18</v>
      </c>
      <c r="D519" s="330" t="s">
        <v>489</v>
      </c>
      <c r="E519" s="329" t="s">
        <v>33</v>
      </c>
      <c r="F519" s="264" t="n">
        <f aca="false">SUM(G519:I519)-H519</f>
        <v>0</v>
      </c>
      <c r="G519" s="159" t="n">
        <v>0</v>
      </c>
      <c r="H519" s="159"/>
      <c r="I519" s="159"/>
    </row>
    <row r="520" s="95" customFormat="true" ht="33" hidden="true" customHeight="false" outlineLevel="0" collapsed="false">
      <c r="A520" s="320" t="s">
        <v>114</v>
      </c>
      <c r="B520" s="150" t="s">
        <v>440</v>
      </c>
      <c r="C520" s="62" t="s">
        <v>18</v>
      </c>
      <c r="D520" s="335" t="s">
        <v>489</v>
      </c>
      <c r="E520" s="62" t="s">
        <v>115</v>
      </c>
      <c r="F520" s="175" t="n">
        <f aca="false">SUM(G520:I520)-H520</f>
        <v>0</v>
      </c>
      <c r="G520" s="64" t="n">
        <v>0</v>
      </c>
      <c r="H520" s="64"/>
      <c r="I520" s="64"/>
    </row>
    <row r="521" s="95" customFormat="true" ht="49.5" hidden="false" customHeight="false" outlineLevel="0" collapsed="false">
      <c r="A521" s="24" t="s">
        <v>490</v>
      </c>
      <c r="B521" s="87" t="s">
        <v>440</v>
      </c>
      <c r="C521" s="88" t="s">
        <v>18</v>
      </c>
      <c r="D521" s="136" t="s">
        <v>461</v>
      </c>
      <c r="E521" s="336"/>
      <c r="F521" s="195" t="n">
        <f aca="false">SUM(G521:I521)-H521</f>
        <v>8896.5</v>
      </c>
      <c r="G521" s="51" t="n">
        <f aca="false">G522+G524</f>
        <v>8896.5</v>
      </c>
      <c r="H521" s="51" t="n">
        <f aca="false">H522+H524</f>
        <v>0</v>
      </c>
      <c r="I521" s="51" t="n">
        <f aca="false">I522+I524</f>
        <v>0</v>
      </c>
    </row>
    <row r="522" s="33" customFormat="true" ht="33" hidden="false" customHeight="false" outlineLevel="0" collapsed="false">
      <c r="A522" s="24" t="s">
        <v>179</v>
      </c>
      <c r="B522" s="87" t="s">
        <v>440</v>
      </c>
      <c r="C522" s="88" t="s">
        <v>18</v>
      </c>
      <c r="D522" s="136" t="s">
        <v>462</v>
      </c>
      <c r="E522" s="25"/>
      <c r="F522" s="195" t="n">
        <f aca="false">SUM(G522:I522)-H522</f>
        <v>8896.5</v>
      </c>
      <c r="G522" s="51" t="n">
        <f aca="false">G523</f>
        <v>8896.5</v>
      </c>
      <c r="H522" s="51" t="n">
        <f aca="false">H523</f>
        <v>0</v>
      </c>
      <c r="I522" s="51" t="n">
        <f aca="false">I523</f>
        <v>0</v>
      </c>
    </row>
    <row r="523" s="95" customFormat="true" ht="33" hidden="false" customHeight="false" outlineLevel="0" collapsed="false">
      <c r="A523" s="28" t="s">
        <v>114</v>
      </c>
      <c r="B523" s="89" t="s">
        <v>440</v>
      </c>
      <c r="C523" s="53" t="s">
        <v>18</v>
      </c>
      <c r="D523" s="137" t="s">
        <v>462</v>
      </c>
      <c r="E523" s="53" t="s">
        <v>115</v>
      </c>
      <c r="F523" s="90" t="n">
        <f aca="false">SUM(G523:I523)-H523</f>
        <v>8896.5</v>
      </c>
      <c r="G523" s="31" t="n">
        <f aca="false">8201.2-440.3+1000-485.5+62.1+559</f>
        <v>8896.5</v>
      </c>
      <c r="H523" s="31"/>
      <c r="I523" s="31"/>
    </row>
    <row r="524" s="33" customFormat="true" ht="33" hidden="true" customHeight="false" outlineLevel="0" collapsed="false">
      <c r="A524" s="290" t="s">
        <v>491</v>
      </c>
      <c r="B524" s="147" t="s">
        <v>440</v>
      </c>
      <c r="C524" s="148" t="s">
        <v>18</v>
      </c>
      <c r="D524" s="326" t="s">
        <v>492</v>
      </c>
      <c r="E524" s="148"/>
      <c r="F524" s="172" t="n">
        <f aca="false">SUM(G524:I524)-H524</f>
        <v>0</v>
      </c>
      <c r="G524" s="113" t="n">
        <f aca="false">G525</f>
        <v>0</v>
      </c>
      <c r="H524" s="113" t="n">
        <f aca="false">H525</f>
        <v>0</v>
      </c>
      <c r="I524" s="113" t="n">
        <f aca="false">I525</f>
        <v>0</v>
      </c>
    </row>
    <row r="525" s="95" customFormat="true" ht="33" hidden="true" customHeight="false" outlineLevel="0" collapsed="false">
      <c r="A525" s="149" t="s">
        <v>114</v>
      </c>
      <c r="B525" s="150" t="s">
        <v>440</v>
      </c>
      <c r="C525" s="62" t="s">
        <v>18</v>
      </c>
      <c r="D525" s="335" t="s">
        <v>492</v>
      </c>
      <c r="E525" s="62" t="s">
        <v>115</v>
      </c>
      <c r="F525" s="242" t="n">
        <f aca="false">SUM(G525:I525)-H525</f>
        <v>0</v>
      </c>
      <c r="G525" s="64" t="n">
        <v>0</v>
      </c>
      <c r="H525" s="64"/>
      <c r="I525" s="64"/>
    </row>
    <row r="526" s="15" customFormat="true" ht="33" hidden="false" customHeight="false" outlineLevel="0" collapsed="false">
      <c r="A526" s="24" t="s">
        <v>493</v>
      </c>
      <c r="B526" s="87" t="s">
        <v>440</v>
      </c>
      <c r="C526" s="88" t="s">
        <v>18</v>
      </c>
      <c r="D526" s="136" t="s">
        <v>464</v>
      </c>
      <c r="E526" s="336"/>
      <c r="F526" s="195" t="n">
        <f aca="false">SUM(G526:I526)-H526</f>
        <v>3700</v>
      </c>
      <c r="G526" s="51" t="n">
        <f aca="false">G527</f>
        <v>0</v>
      </c>
      <c r="H526" s="51" t="n">
        <f aca="false">H527</f>
        <v>0</v>
      </c>
      <c r="I526" s="51" t="n">
        <f aca="false">I527</f>
        <v>3700</v>
      </c>
    </row>
    <row r="527" s="33" customFormat="true" ht="66" hidden="false" customHeight="false" outlineLevel="0" collapsed="false">
      <c r="A527" s="121" t="s">
        <v>465</v>
      </c>
      <c r="B527" s="87" t="s">
        <v>440</v>
      </c>
      <c r="C527" s="88" t="s">
        <v>18</v>
      </c>
      <c r="D527" s="136" t="s">
        <v>466</v>
      </c>
      <c r="E527" s="25"/>
      <c r="F527" s="195" t="n">
        <f aca="false">SUM(G527:I527)-H527</f>
        <v>3700</v>
      </c>
      <c r="G527" s="51" t="n">
        <f aca="false">G528</f>
        <v>0</v>
      </c>
      <c r="H527" s="51" t="n">
        <f aca="false">H528</f>
        <v>0</v>
      </c>
      <c r="I527" s="51" t="n">
        <f aca="false">I528</f>
        <v>3700</v>
      </c>
    </row>
    <row r="528" s="95" customFormat="true" ht="33" hidden="false" customHeight="false" outlineLevel="0" collapsed="false">
      <c r="A528" s="28" t="s">
        <v>114</v>
      </c>
      <c r="B528" s="89" t="s">
        <v>440</v>
      </c>
      <c r="C528" s="53" t="s">
        <v>18</v>
      </c>
      <c r="D528" s="137" t="s">
        <v>466</v>
      </c>
      <c r="E528" s="307" t="s">
        <v>115</v>
      </c>
      <c r="F528" s="90" t="n">
        <f aca="false">SUM(G528:I528)-H528</f>
        <v>3700</v>
      </c>
      <c r="G528" s="31"/>
      <c r="H528" s="31"/>
      <c r="I528" s="31" t="n">
        <f aca="false">3900-200</f>
        <v>3700</v>
      </c>
    </row>
    <row r="529" s="95" customFormat="true" ht="41.25" hidden="false" customHeight="true" outlineLevel="0" collapsed="false">
      <c r="A529" s="192" t="s">
        <v>494</v>
      </c>
      <c r="B529" s="87" t="s">
        <v>440</v>
      </c>
      <c r="C529" s="88" t="s">
        <v>18</v>
      </c>
      <c r="D529" s="25" t="s">
        <v>495</v>
      </c>
      <c r="E529" s="307"/>
      <c r="F529" s="195" t="n">
        <f aca="false">SUM(G529:I529)-H529</f>
        <v>4077</v>
      </c>
      <c r="G529" s="51" t="n">
        <f aca="false">G530</f>
        <v>0</v>
      </c>
      <c r="H529" s="51" t="n">
        <f aca="false">H530</f>
        <v>0</v>
      </c>
      <c r="I529" s="51" t="n">
        <f aca="false">I530</f>
        <v>4077</v>
      </c>
    </row>
    <row r="530" s="95" customFormat="true" ht="72" hidden="false" customHeight="true" outlineLevel="0" collapsed="false">
      <c r="A530" s="24" t="s">
        <v>496</v>
      </c>
      <c r="B530" s="87" t="s">
        <v>440</v>
      </c>
      <c r="C530" s="88" t="s">
        <v>18</v>
      </c>
      <c r="D530" s="25" t="s">
        <v>497</v>
      </c>
      <c r="E530" s="25"/>
      <c r="F530" s="195" t="n">
        <f aca="false">SUM(G530:I530)-H530</f>
        <v>4077</v>
      </c>
      <c r="G530" s="51" t="n">
        <f aca="false">G531</f>
        <v>0</v>
      </c>
      <c r="H530" s="51" t="n">
        <f aca="false">H531</f>
        <v>0</v>
      </c>
      <c r="I530" s="51" t="n">
        <f aca="false">I531</f>
        <v>4077</v>
      </c>
    </row>
    <row r="531" s="95" customFormat="true" ht="33" hidden="false" customHeight="false" outlineLevel="0" collapsed="false">
      <c r="A531" s="28" t="s">
        <v>114</v>
      </c>
      <c r="B531" s="89" t="s">
        <v>440</v>
      </c>
      <c r="C531" s="53" t="s">
        <v>18</v>
      </c>
      <c r="D531" s="29" t="s">
        <v>497</v>
      </c>
      <c r="E531" s="29" t="s">
        <v>115</v>
      </c>
      <c r="F531" s="90" t="n">
        <f aca="false">SUM(G531:I531)-H531</f>
        <v>4077</v>
      </c>
      <c r="G531" s="31"/>
      <c r="H531" s="31"/>
      <c r="I531" s="31" t="n">
        <v>4077</v>
      </c>
    </row>
    <row r="532" s="95" customFormat="true" ht="99" hidden="false" customHeight="false" outlineLevel="0" collapsed="false">
      <c r="A532" s="190" t="s">
        <v>498</v>
      </c>
      <c r="B532" s="17" t="s">
        <v>440</v>
      </c>
      <c r="C532" s="18" t="s">
        <v>18</v>
      </c>
      <c r="D532" s="337" t="s">
        <v>499</v>
      </c>
      <c r="E532" s="338"/>
      <c r="F532" s="304" t="n">
        <f aca="false">SUM(G532:I532)-H532</f>
        <v>807.1</v>
      </c>
      <c r="G532" s="48" t="n">
        <f aca="false">G533</f>
        <v>807.1</v>
      </c>
      <c r="H532" s="48" t="n">
        <f aca="false">H533</f>
        <v>791</v>
      </c>
      <c r="I532" s="48" t="n">
        <f aca="false">I533</f>
        <v>0</v>
      </c>
    </row>
    <row r="533" s="95" customFormat="true" ht="49.5" hidden="false" customHeight="false" outlineLevel="0" collapsed="false">
      <c r="A533" s="86" t="s">
        <v>500</v>
      </c>
      <c r="B533" s="17" t="s">
        <v>440</v>
      </c>
      <c r="C533" s="18" t="s">
        <v>18</v>
      </c>
      <c r="D533" s="337" t="s">
        <v>501</v>
      </c>
      <c r="E533" s="338"/>
      <c r="F533" s="304" t="n">
        <f aca="false">SUM(G533:I533)-H533</f>
        <v>807.1</v>
      </c>
      <c r="G533" s="48" t="n">
        <f aca="false">G534+G537</f>
        <v>807.1</v>
      </c>
      <c r="H533" s="48" t="n">
        <f aca="false">H534+H537</f>
        <v>791</v>
      </c>
      <c r="I533" s="48" t="n">
        <f aca="false">I534+I537</f>
        <v>0</v>
      </c>
    </row>
    <row r="534" s="95" customFormat="true" ht="66" hidden="false" customHeight="false" outlineLevel="0" collapsed="false">
      <c r="A534" s="117" t="s">
        <v>502</v>
      </c>
      <c r="B534" s="87" t="s">
        <v>440</v>
      </c>
      <c r="C534" s="88" t="s">
        <v>18</v>
      </c>
      <c r="D534" s="136" t="s">
        <v>503</v>
      </c>
      <c r="E534" s="336"/>
      <c r="F534" s="195" t="n">
        <f aca="false">SUM(G534:I534)-H534</f>
        <v>791</v>
      </c>
      <c r="G534" s="51" t="n">
        <f aca="false">G535</f>
        <v>791</v>
      </c>
      <c r="H534" s="51" t="n">
        <f aca="false">H535</f>
        <v>791</v>
      </c>
      <c r="I534" s="51" t="n">
        <f aca="false">I535</f>
        <v>0</v>
      </c>
    </row>
    <row r="535" s="95" customFormat="true" ht="66" hidden="false" customHeight="false" outlineLevel="0" collapsed="false">
      <c r="A535" s="24" t="s">
        <v>504</v>
      </c>
      <c r="B535" s="87" t="s">
        <v>440</v>
      </c>
      <c r="C535" s="88" t="s">
        <v>18</v>
      </c>
      <c r="D535" s="309" t="s">
        <v>505</v>
      </c>
      <c r="E535" s="25"/>
      <c r="F535" s="195" t="n">
        <f aca="false">SUM(G535:I535)-H535</f>
        <v>791</v>
      </c>
      <c r="G535" s="51" t="n">
        <f aca="false">G536</f>
        <v>791</v>
      </c>
      <c r="H535" s="51" t="n">
        <f aca="false">H536</f>
        <v>791</v>
      </c>
      <c r="I535" s="51" t="n">
        <f aca="false">I536</f>
        <v>0</v>
      </c>
    </row>
    <row r="536" s="95" customFormat="true" ht="33" hidden="false" customHeight="false" outlineLevel="0" collapsed="false">
      <c r="A536" s="168" t="s">
        <v>37</v>
      </c>
      <c r="B536" s="246" t="s">
        <v>440</v>
      </c>
      <c r="C536" s="118" t="s">
        <v>18</v>
      </c>
      <c r="D536" s="250" t="s">
        <v>505</v>
      </c>
      <c r="E536" s="250" t="s">
        <v>33</v>
      </c>
      <c r="F536" s="197" t="n">
        <f aca="false">SUM(G536:I536)-H536</f>
        <v>791</v>
      </c>
      <c r="G536" s="31" t="n">
        <f aca="false">H536</f>
        <v>791</v>
      </c>
      <c r="H536" s="31" t="n">
        <v>791</v>
      </c>
      <c r="I536" s="31"/>
    </row>
    <row r="537" s="95" customFormat="true" ht="86.25" hidden="false" customHeight="true" outlineLevel="0" collapsed="false">
      <c r="A537" s="24" t="s">
        <v>506</v>
      </c>
      <c r="B537" s="87" t="s">
        <v>440</v>
      </c>
      <c r="C537" s="88" t="s">
        <v>18</v>
      </c>
      <c r="D537" s="309" t="s">
        <v>507</v>
      </c>
      <c r="E537" s="25"/>
      <c r="F537" s="195" t="n">
        <f aca="false">SUM(G537:I537)-H537</f>
        <v>16.1</v>
      </c>
      <c r="G537" s="51" t="n">
        <f aca="false">G538</f>
        <v>16.1</v>
      </c>
      <c r="H537" s="51" t="n">
        <f aca="false">H538</f>
        <v>0</v>
      </c>
      <c r="I537" s="51" t="n">
        <f aca="false">I538</f>
        <v>0</v>
      </c>
    </row>
    <row r="538" s="95" customFormat="true" ht="33" hidden="false" customHeight="false" outlineLevel="0" collapsed="false">
      <c r="A538" s="168" t="s">
        <v>37</v>
      </c>
      <c r="B538" s="246" t="s">
        <v>440</v>
      </c>
      <c r="C538" s="118" t="s">
        <v>18</v>
      </c>
      <c r="D538" s="250" t="s">
        <v>507</v>
      </c>
      <c r="E538" s="250" t="s">
        <v>33</v>
      </c>
      <c r="F538" s="197" t="n">
        <f aca="false">SUM(G538:I538)-H538</f>
        <v>16.1</v>
      </c>
      <c r="G538" s="31" t="n">
        <f aca="false">16.2-0.1</f>
        <v>16.1</v>
      </c>
      <c r="H538" s="31"/>
      <c r="I538" s="31"/>
    </row>
    <row r="539" s="95" customFormat="true" ht="17.25" hidden="false" customHeight="false" outlineLevel="0" collapsed="false">
      <c r="A539" s="67" t="s">
        <v>40</v>
      </c>
      <c r="B539" s="128" t="s">
        <v>440</v>
      </c>
      <c r="C539" s="129" t="s">
        <v>18</v>
      </c>
      <c r="D539" s="322" t="s">
        <v>41</v>
      </c>
      <c r="E539" s="322"/>
      <c r="F539" s="304" t="n">
        <f aca="false">SUM(G539:I539)-H539</f>
        <v>233.8</v>
      </c>
      <c r="G539" s="48" t="n">
        <f aca="false">G540</f>
        <v>233.8</v>
      </c>
      <c r="H539" s="48" t="n">
        <f aca="false">H540</f>
        <v>0</v>
      </c>
      <c r="I539" s="48" t="n">
        <f aca="false">I540</f>
        <v>0</v>
      </c>
    </row>
    <row r="540" s="95" customFormat="true" ht="17.25" hidden="false" customHeight="false" outlineLevel="0" collapsed="false">
      <c r="A540" s="282" t="s">
        <v>80</v>
      </c>
      <c r="B540" s="236" t="s">
        <v>440</v>
      </c>
      <c r="C540" s="191" t="s">
        <v>18</v>
      </c>
      <c r="D540" s="309" t="s">
        <v>81</v>
      </c>
      <c r="E540" s="309"/>
      <c r="F540" s="195" t="n">
        <f aca="false">SUM(G540:I540)-H540</f>
        <v>233.8</v>
      </c>
      <c r="G540" s="51" t="n">
        <f aca="false">G541</f>
        <v>233.8</v>
      </c>
      <c r="H540" s="51" t="n">
        <f aca="false">H541</f>
        <v>0</v>
      </c>
      <c r="I540" s="51" t="n">
        <f aca="false">I541</f>
        <v>0</v>
      </c>
    </row>
    <row r="541" s="95" customFormat="true" ht="33" hidden="false" customHeight="false" outlineLevel="0" collapsed="false">
      <c r="A541" s="24" t="s">
        <v>179</v>
      </c>
      <c r="B541" s="236" t="s">
        <v>440</v>
      </c>
      <c r="C541" s="191" t="s">
        <v>18</v>
      </c>
      <c r="D541" s="309" t="s">
        <v>468</v>
      </c>
      <c r="E541" s="309"/>
      <c r="F541" s="195" t="n">
        <f aca="false">SUM(G541:I541)-H541</f>
        <v>233.8</v>
      </c>
      <c r="G541" s="51" t="n">
        <f aca="false">G542</f>
        <v>233.8</v>
      </c>
      <c r="H541" s="51" t="n">
        <f aca="false">H542</f>
        <v>0</v>
      </c>
      <c r="I541" s="51" t="n">
        <f aca="false">I542</f>
        <v>0</v>
      </c>
    </row>
    <row r="542" s="95" customFormat="true" ht="33" hidden="false" customHeight="false" outlineLevel="0" collapsed="false">
      <c r="A542" s="28" t="s">
        <v>114</v>
      </c>
      <c r="B542" s="246" t="s">
        <v>440</v>
      </c>
      <c r="C542" s="118" t="s">
        <v>18</v>
      </c>
      <c r="D542" s="250" t="s">
        <v>468</v>
      </c>
      <c r="E542" s="250" t="s">
        <v>115</v>
      </c>
      <c r="F542" s="197" t="n">
        <f aca="false">SUM(G542:I542)-H542</f>
        <v>233.8</v>
      </c>
      <c r="G542" s="31" t="n">
        <v>233.8</v>
      </c>
      <c r="H542" s="31"/>
      <c r="I542" s="31"/>
    </row>
    <row r="543" s="15" customFormat="true" ht="29.25" hidden="false" customHeight="true" outlineLevel="0" collapsed="false">
      <c r="A543" s="16" t="s">
        <v>508</v>
      </c>
      <c r="B543" s="17" t="s">
        <v>440</v>
      </c>
      <c r="C543" s="18" t="s">
        <v>28</v>
      </c>
      <c r="D543" s="198"/>
      <c r="E543" s="18"/>
      <c r="F543" s="20" t="n">
        <f aca="false">SUM(G543:I543)-H543</f>
        <v>214784.4</v>
      </c>
      <c r="G543" s="92" t="n">
        <f aca="false">G544</f>
        <v>186721.4</v>
      </c>
      <c r="H543" s="92" t="n">
        <f aca="false">H544</f>
        <v>0</v>
      </c>
      <c r="I543" s="92" t="n">
        <f aca="false">I544</f>
        <v>28063</v>
      </c>
    </row>
    <row r="544" customFormat="false" ht="68.25" hidden="false" customHeight="true" outlineLevel="0" collapsed="false">
      <c r="A544" s="16" t="s">
        <v>194</v>
      </c>
      <c r="B544" s="18" t="s">
        <v>440</v>
      </c>
      <c r="C544" s="18" t="s">
        <v>28</v>
      </c>
      <c r="D544" s="18" t="s">
        <v>195</v>
      </c>
      <c r="E544" s="18"/>
      <c r="F544" s="20" t="n">
        <f aca="false">SUM(G544:I544)-H544</f>
        <v>214784.4</v>
      </c>
      <c r="G544" s="21" t="n">
        <f aca="false">G545</f>
        <v>186721.4</v>
      </c>
      <c r="H544" s="21" t="n">
        <f aca="false">H545</f>
        <v>0</v>
      </c>
      <c r="I544" s="21" t="n">
        <f aca="false">I545</f>
        <v>28063</v>
      </c>
    </row>
    <row r="545" s="15" customFormat="true" ht="36.75" hidden="false" customHeight="true" outlineLevel="0" collapsed="false">
      <c r="A545" s="16" t="s">
        <v>442</v>
      </c>
      <c r="B545" s="18" t="s">
        <v>440</v>
      </c>
      <c r="C545" s="18" t="s">
        <v>28</v>
      </c>
      <c r="D545" s="18" t="s">
        <v>443</v>
      </c>
      <c r="E545" s="18"/>
      <c r="F545" s="20" t="n">
        <f aca="false">SUM(G545:I545)-H545</f>
        <v>214784.4</v>
      </c>
      <c r="G545" s="48" t="n">
        <f aca="false">G546+G551+G554</f>
        <v>186721.4</v>
      </c>
      <c r="H545" s="48" t="n">
        <f aca="false">H546+H551+H554</f>
        <v>0</v>
      </c>
      <c r="I545" s="48" t="n">
        <f aca="false">I546+I551+I554</f>
        <v>28063</v>
      </c>
    </row>
    <row r="546" s="95" customFormat="true" ht="33" hidden="false" customHeight="false" outlineLevel="0" collapsed="false">
      <c r="A546" s="24" t="s">
        <v>509</v>
      </c>
      <c r="B546" s="88" t="s">
        <v>440</v>
      </c>
      <c r="C546" s="88" t="s">
        <v>28</v>
      </c>
      <c r="D546" s="88" t="s">
        <v>488</v>
      </c>
      <c r="E546" s="88"/>
      <c r="F546" s="26" t="n">
        <f aca="false">SUM(G546:I546)-H546</f>
        <v>199230.8</v>
      </c>
      <c r="G546" s="51" t="n">
        <f aca="false">G547+G549</f>
        <v>172687.8</v>
      </c>
      <c r="H546" s="51" t="n">
        <f aca="false">H547+H549</f>
        <v>0</v>
      </c>
      <c r="I546" s="51" t="n">
        <f aca="false">I547+I549</f>
        <v>26543</v>
      </c>
    </row>
    <row r="547" s="33" customFormat="true" ht="33" hidden="false" customHeight="false" outlineLevel="0" collapsed="false">
      <c r="A547" s="24" t="s">
        <v>179</v>
      </c>
      <c r="B547" s="87" t="s">
        <v>440</v>
      </c>
      <c r="C547" s="88" t="s">
        <v>28</v>
      </c>
      <c r="D547" s="136" t="s">
        <v>489</v>
      </c>
      <c r="E547" s="25"/>
      <c r="F547" s="195" t="n">
        <f aca="false">SUM(G547:I547)-H547</f>
        <v>172687.8</v>
      </c>
      <c r="G547" s="51" t="n">
        <f aca="false">G548</f>
        <v>172687.8</v>
      </c>
      <c r="H547" s="51" t="n">
        <f aca="false">H548</f>
        <v>0</v>
      </c>
      <c r="I547" s="51" t="n">
        <f aca="false">I548</f>
        <v>0</v>
      </c>
    </row>
    <row r="548" s="33" customFormat="true" ht="33" hidden="false" customHeight="false" outlineLevel="0" collapsed="false">
      <c r="A548" s="28" t="s">
        <v>114</v>
      </c>
      <c r="B548" s="89" t="s">
        <v>440</v>
      </c>
      <c r="C548" s="53" t="s">
        <v>28</v>
      </c>
      <c r="D548" s="137" t="s">
        <v>489</v>
      </c>
      <c r="E548" s="307" t="s">
        <v>115</v>
      </c>
      <c r="F548" s="90" t="n">
        <f aca="false">SUM(G548:I548)-H548</f>
        <v>172687.8</v>
      </c>
      <c r="G548" s="31" t="n">
        <f aca="false">11463.1+70265.3+73451+117.2+5691.2+9237.5+1140.7+351.2+389.2+581.4</f>
        <v>172687.8</v>
      </c>
      <c r="H548" s="31"/>
      <c r="I548" s="31"/>
    </row>
    <row r="549" s="33" customFormat="true" ht="115.5" hidden="false" customHeight="false" outlineLevel="0" collapsed="false">
      <c r="A549" s="121" t="s">
        <v>457</v>
      </c>
      <c r="B549" s="87" t="s">
        <v>440</v>
      </c>
      <c r="C549" s="88" t="s">
        <v>28</v>
      </c>
      <c r="D549" s="136" t="s">
        <v>510</v>
      </c>
      <c r="E549" s="25"/>
      <c r="F549" s="195" t="n">
        <f aca="false">SUM(G549:I549)-H549</f>
        <v>26543</v>
      </c>
      <c r="G549" s="51" t="n">
        <f aca="false">G550</f>
        <v>0</v>
      </c>
      <c r="H549" s="51" t="n">
        <f aca="false">H550</f>
        <v>0</v>
      </c>
      <c r="I549" s="51" t="n">
        <f aca="false">I550</f>
        <v>26543</v>
      </c>
    </row>
    <row r="550" s="33" customFormat="true" ht="33" hidden="false" customHeight="false" outlineLevel="0" collapsed="false">
      <c r="A550" s="28" t="s">
        <v>114</v>
      </c>
      <c r="B550" s="89" t="s">
        <v>440</v>
      </c>
      <c r="C550" s="53" t="s">
        <v>28</v>
      </c>
      <c r="D550" s="137" t="s">
        <v>510</v>
      </c>
      <c r="E550" s="29" t="s">
        <v>115</v>
      </c>
      <c r="F550" s="90" t="n">
        <f aca="false">SUM(G550:I550)-H550</f>
        <v>26543</v>
      </c>
      <c r="G550" s="31"/>
      <c r="H550" s="31"/>
      <c r="I550" s="31" t="n">
        <f aca="false">26521+22</f>
        <v>26543</v>
      </c>
    </row>
    <row r="551" s="95" customFormat="true" ht="49.5" hidden="false" customHeight="false" outlineLevel="0" collapsed="false">
      <c r="A551" s="24" t="s">
        <v>460</v>
      </c>
      <c r="B551" s="88" t="s">
        <v>440</v>
      </c>
      <c r="C551" s="88" t="s">
        <v>28</v>
      </c>
      <c r="D551" s="88" t="s">
        <v>461</v>
      </c>
      <c r="E551" s="88"/>
      <c r="F551" s="26" t="n">
        <f aca="false">SUM(G551:I551)-H551</f>
        <v>14033.6</v>
      </c>
      <c r="G551" s="51" t="n">
        <f aca="false">G552</f>
        <v>14033.6</v>
      </c>
      <c r="H551" s="51" t="n">
        <f aca="false">H552</f>
        <v>0</v>
      </c>
      <c r="I551" s="51" t="n">
        <f aca="false">I552</f>
        <v>0</v>
      </c>
    </row>
    <row r="552" s="33" customFormat="true" ht="33" hidden="false" customHeight="false" outlineLevel="0" collapsed="false">
      <c r="A552" s="24" t="s">
        <v>179</v>
      </c>
      <c r="B552" s="87" t="s">
        <v>440</v>
      </c>
      <c r="C552" s="88" t="s">
        <v>28</v>
      </c>
      <c r="D552" s="136" t="s">
        <v>462</v>
      </c>
      <c r="E552" s="25"/>
      <c r="F552" s="195" t="n">
        <f aca="false">SUM(G552:I552)-H552</f>
        <v>14033.6</v>
      </c>
      <c r="G552" s="51" t="n">
        <f aca="false">G553</f>
        <v>14033.6</v>
      </c>
      <c r="H552" s="51" t="n">
        <f aca="false">H553</f>
        <v>0</v>
      </c>
      <c r="I552" s="51" t="n">
        <f aca="false">I553</f>
        <v>0</v>
      </c>
    </row>
    <row r="553" s="33" customFormat="true" ht="42" hidden="false" customHeight="true" outlineLevel="0" collapsed="false">
      <c r="A553" s="28" t="s">
        <v>114</v>
      </c>
      <c r="B553" s="89" t="s">
        <v>440</v>
      </c>
      <c r="C553" s="53" t="s">
        <v>28</v>
      </c>
      <c r="D553" s="137" t="s">
        <v>462</v>
      </c>
      <c r="E553" s="307" t="s">
        <v>115</v>
      </c>
      <c r="F553" s="90" t="n">
        <f aca="false">SUM(G553:I553)-H553</f>
        <v>14033.6</v>
      </c>
      <c r="G553" s="31" t="n">
        <f aca="false">3464.8+5450.8+806.7+3254.5+69+1227.1-6.2-360.2+127.1</f>
        <v>14033.6</v>
      </c>
      <c r="H553" s="31"/>
      <c r="I553" s="31"/>
    </row>
    <row r="554" s="95" customFormat="true" ht="39.75" hidden="false" customHeight="true" outlineLevel="0" collapsed="false">
      <c r="A554" s="24" t="s">
        <v>463</v>
      </c>
      <c r="B554" s="88" t="s">
        <v>440</v>
      </c>
      <c r="C554" s="88" t="s">
        <v>28</v>
      </c>
      <c r="D554" s="88" t="s">
        <v>464</v>
      </c>
      <c r="E554" s="88"/>
      <c r="F554" s="26" t="n">
        <f aca="false">SUM(G554:I554)-H554</f>
        <v>1520</v>
      </c>
      <c r="G554" s="51" t="n">
        <f aca="false">G555</f>
        <v>0</v>
      </c>
      <c r="H554" s="51" t="n">
        <f aca="false">H555</f>
        <v>0</v>
      </c>
      <c r="I554" s="51" t="n">
        <f aca="false">I555</f>
        <v>1520</v>
      </c>
    </row>
    <row r="555" s="33" customFormat="true" ht="71.25" hidden="false" customHeight="true" outlineLevel="0" collapsed="false">
      <c r="A555" s="121" t="s">
        <v>465</v>
      </c>
      <c r="B555" s="87" t="s">
        <v>440</v>
      </c>
      <c r="C555" s="88" t="s">
        <v>28</v>
      </c>
      <c r="D555" s="136" t="s">
        <v>466</v>
      </c>
      <c r="E555" s="25"/>
      <c r="F555" s="195" t="n">
        <f aca="false">SUM(G555:I555)-H555</f>
        <v>1520</v>
      </c>
      <c r="G555" s="51" t="n">
        <f aca="false">G556</f>
        <v>0</v>
      </c>
      <c r="H555" s="51" t="n">
        <f aca="false">H556</f>
        <v>0</v>
      </c>
      <c r="I555" s="51" t="n">
        <f aca="false">I556</f>
        <v>1520</v>
      </c>
    </row>
    <row r="556" s="33" customFormat="true" ht="33" hidden="false" customHeight="false" outlineLevel="0" collapsed="false">
      <c r="A556" s="28" t="s">
        <v>114</v>
      </c>
      <c r="B556" s="89" t="s">
        <v>440</v>
      </c>
      <c r="C556" s="53" t="s">
        <v>28</v>
      </c>
      <c r="D556" s="137" t="s">
        <v>466</v>
      </c>
      <c r="E556" s="29" t="s">
        <v>115</v>
      </c>
      <c r="F556" s="90" t="n">
        <f aca="false">SUM(G556:I556)-H556</f>
        <v>1520</v>
      </c>
      <c r="G556" s="31"/>
      <c r="H556" s="31"/>
      <c r="I556" s="31" t="n">
        <f aca="false">400+600+520+180-180</f>
        <v>1520</v>
      </c>
    </row>
    <row r="557" s="15" customFormat="true" ht="33.75" hidden="false" customHeight="true" outlineLevel="0" collapsed="false">
      <c r="A557" s="16" t="s">
        <v>511</v>
      </c>
      <c r="B557" s="17" t="s">
        <v>440</v>
      </c>
      <c r="C557" s="18" t="s">
        <v>440</v>
      </c>
      <c r="D557" s="198"/>
      <c r="E557" s="18"/>
      <c r="F557" s="20" t="n">
        <f aca="false">SUM(G557:I557)-H557</f>
        <v>6373.2</v>
      </c>
      <c r="G557" s="21" t="n">
        <f aca="false">G558</f>
        <v>6373.2</v>
      </c>
      <c r="H557" s="21" t="n">
        <f aca="false">H558</f>
        <v>0</v>
      </c>
      <c r="I557" s="21" t="n">
        <f aca="false">I558</f>
        <v>0</v>
      </c>
    </row>
    <row r="558" customFormat="false" ht="69" hidden="false" customHeight="true" outlineLevel="0" collapsed="false">
      <c r="A558" s="16" t="s">
        <v>194</v>
      </c>
      <c r="B558" s="17" t="s">
        <v>440</v>
      </c>
      <c r="C558" s="18" t="s">
        <v>440</v>
      </c>
      <c r="D558" s="18" t="s">
        <v>195</v>
      </c>
      <c r="E558" s="18"/>
      <c r="F558" s="20" t="n">
        <f aca="false">SUM(G558:I558)-H558</f>
        <v>6373.2</v>
      </c>
      <c r="G558" s="21" t="n">
        <f aca="false">G559</f>
        <v>6373.2</v>
      </c>
      <c r="H558" s="21" t="n">
        <f aca="false">H559</f>
        <v>0</v>
      </c>
      <c r="I558" s="21" t="n">
        <f aca="false">I559</f>
        <v>0</v>
      </c>
    </row>
    <row r="559" s="15" customFormat="true" ht="54.75" hidden="false" customHeight="true" outlineLevel="0" collapsed="false">
      <c r="A559" s="16" t="s">
        <v>196</v>
      </c>
      <c r="B559" s="17" t="s">
        <v>440</v>
      </c>
      <c r="C559" s="18" t="s">
        <v>440</v>
      </c>
      <c r="D559" s="18" t="s">
        <v>197</v>
      </c>
      <c r="E559" s="18"/>
      <c r="F559" s="20" t="n">
        <f aca="false">SUM(G559:I559)-H559</f>
        <v>6373.2</v>
      </c>
      <c r="G559" s="21" t="n">
        <f aca="false">G560+G568</f>
        <v>6373.2</v>
      </c>
      <c r="H559" s="21" t="n">
        <f aca="false">H560+H568</f>
        <v>0</v>
      </c>
      <c r="I559" s="21" t="n">
        <f aca="false">I560+I568</f>
        <v>0</v>
      </c>
    </row>
    <row r="560" s="33" customFormat="true" ht="56.25" hidden="false" customHeight="true" outlineLevel="0" collapsed="false">
      <c r="A560" s="24" t="s">
        <v>244</v>
      </c>
      <c r="B560" s="87" t="s">
        <v>440</v>
      </c>
      <c r="C560" s="88" t="s">
        <v>440</v>
      </c>
      <c r="D560" s="88" t="s">
        <v>245</v>
      </c>
      <c r="E560" s="88"/>
      <c r="F560" s="26" t="n">
        <f aca="false">SUM(G560:I560)-H560</f>
        <v>5214.4</v>
      </c>
      <c r="G560" s="27" t="n">
        <f aca="false">G563+G561</f>
        <v>5214.4</v>
      </c>
      <c r="H560" s="27" t="n">
        <f aca="false">H563+H561</f>
        <v>0</v>
      </c>
      <c r="I560" s="27" t="n">
        <f aca="false">I563+I561</f>
        <v>0</v>
      </c>
    </row>
    <row r="561" s="33" customFormat="true" ht="26.25" hidden="false" customHeight="true" outlineLevel="0" collapsed="false">
      <c r="A561" s="24" t="s">
        <v>512</v>
      </c>
      <c r="B561" s="87" t="s">
        <v>440</v>
      </c>
      <c r="C561" s="88" t="s">
        <v>440</v>
      </c>
      <c r="D561" s="88" t="s">
        <v>513</v>
      </c>
      <c r="E561" s="88"/>
      <c r="F561" s="195" t="n">
        <f aca="false">SUM(G561:I561)-H561</f>
        <v>631.1</v>
      </c>
      <c r="G561" s="51" t="n">
        <f aca="false">G562</f>
        <v>631.1</v>
      </c>
      <c r="H561" s="51" t="n">
        <f aca="false">H562</f>
        <v>0</v>
      </c>
      <c r="I561" s="51" t="n">
        <f aca="false">I562</f>
        <v>0</v>
      </c>
    </row>
    <row r="562" s="33" customFormat="true" ht="33" hidden="false" customHeight="false" outlineLevel="0" collapsed="false">
      <c r="A562" s="28" t="s">
        <v>114</v>
      </c>
      <c r="B562" s="89" t="s">
        <v>440</v>
      </c>
      <c r="C562" s="53" t="s">
        <v>440</v>
      </c>
      <c r="D562" s="53" t="s">
        <v>513</v>
      </c>
      <c r="E562" s="53" t="s">
        <v>115</v>
      </c>
      <c r="F562" s="90" t="n">
        <f aca="false">SUM(G562:I562)-H562</f>
        <v>631.1</v>
      </c>
      <c r="G562" s="31" t="n">
        <f aca="false">501.1+130</f>
        <v>631.1</v>
      </c>
      <c r="H562" s="31"/>
      <c r="I562" s="31"/>
    </row>
    <row r="563" s="33" customFormat="true" ht="21" hidden="false" customHeight="true" outlineLevel="0" collapsed="false">
      <c r="A563" s="24" t="s">
        <v>514</v>
      </c>
      <c r="B563" s="87" t="s">
        <v>440</v>
      </c>
      <c r="C563" s="88" t="s">
        <v>440</v>
      </c>
      <c r="D563" s="136" t="s">
        <v>515</v>
      </c>
      <c r="E563" s="25"/>
      <c r="F563" s="195" t="n">
        <f aca="false">SUM(G563:I563)-H563</f>
        <v>4583.3</v>
      </c>
      <c r="G563" s="51" t="n">
        <f aca="false">G564+G565+G566+G567</f>
        <v>4583.3</v>
      </c>
      <c r="H563" s="51" t="n">
        <f aca="false">H564+H565+H566+H567</f>
        <v>0</v>
      </c>
      <c r="I563" s="51" t="n">
        <f aca="false">I564+I565+I566+I567</f>
        <v>0</v>
      </c>
    </row>
    <row r="564" s="33" customFormat="true" ht="72" hidden="false" customHeight="true" outlineLevel="0" collapsed="false">
      <c r="A564" s="28" t="s">
        <v>25</v>
      </c>
      <c r="B564" s="89" t="s">
        <v>440</v>
      </c>
      <c r="C564" s="53" t="s">
        <v>440</v>
      </c>
      <c r="D564" s="137" t="s">
        <v>515</v>
      </c>
      <c r="E564" s="29" t="s">
        <v>26</v>
      </c>
      <c r="F564" s="90" t="n">
        <f aca="false">SUM(G564:I564)-H564</f>
        <v>264.7</v>
      </c>
      <c r="G564" s="31" t="n">
        <f aca="false">383-118.3</f>
        <v>264.7</v>
      </c>
      <c r="H564" s="31"/>
      <c r="I564" s="31"/>
    </row>
    <row r="565" s="33" customFormat="true" ht="33" hidden="false" customHeight="false" outlineLevel="0" collapsed="false">
      <c r="A565" s="28" t="s">
        <v>37</v>
      </c>
      <c r="B565" s="89" t="s">
        <v>440</v>
      </c>
      <c r="C565" s="53" t="s">
        <v>440</v>
      </c>
      <c r="D565" s="137" t="s">
        <v>515</v>
      </c>
      <c r="E565" s="29" t="s">
        <v>33</v>
      </c>
      <c r="F565" s="90" t="n">
        <f aca="false">SUM(G565:I565)-H565</f>
        <v>2261.6</v>
      </c>
      <c r="G565" s="31" t="n">
        <f aca="false">2211.9-88+88+49.7</f>
        <v>2261.6</v>
      </c>
      <c r="H565" s="31"/>
      <c r="I565" s="31"/>
    </row>
    <row r="566" s="33" customFormat="true" ht="16.5" hidden="false" customHeight="false" outlineLevel="0" collapsed="false">
      <c r="A566" s="28" t="s">
        <v>100</v>
      </c>
      <c r="B566" s="89" t="s">
        <v>440</v>
      </c>
      <c r="C566" s="53" t="s">
        <v>440</v>
      </c>
      <c r="D566" s="137" t="s">
        <v>515</v>
      </c>
      <c r="E566" s="29" t="s">
        <v>101</v>
      </c>
      <c r="F566" s="90" t="n">
        <f aca="false">SUM(G566:I566)-H566</f>
        <v>288</v>
      </c>
      <c r="G566" s="31" t="n">
        <f aca="false">200+88</f>
        <v>288</v>
      </c>
      <c r="H566" s="31"/>
      <c r="I566" s="31"/>
    </row>
    <row r="567" s="33" customFormat="true" ht="33" hidden="false" customHeight="false" outlineLevel="0" collapsed="false">
      <c r="A567" s="28" t="s">
        <v>114</v>
      </c>
      <c r="B567" s="89" t="s">
        <v>440</v>
      </c>
      <c r="C567" s="53" t="s">
        <v>440</v>
      </c>
      <c r="D567" s="137" t="s">
        <v>515</v>
      </c>
      <c r="E567" s="29" t="s">
        <v>115</v>
      </c>
      <c r="F567" s="90" t="n">
        <f aca="false">SUM(G567:I567)-H567</f>
        <v>1769</v>
      </c>
      <c r="G567" s="31" t="n">
        <f aca="false">1769.6-0.6</f>
        <v>1769</v>
      </c>
      <c r="H567" s="31"/>
      <c r="I567" s="31"/>
    </row>
    <row r="568" s="33" customFormat="true" ht="72.75" hidden="false" customHeight="true" outlineLevel="0" collapsed="false">
      <c r="A568" s="24" t="s">
        <v>516</v>
      </c>
      <c r="B568" s="87" t="s">
        <v>440</v>
      </c>
      <c r="C568" s="88" t="s">
        <v>440</v>
      </c>
      <c r="D568" s="88" t="s">
        <v>199</v>
      </c>
      <c r="E568" s="88"/>
      <c r="F568" s="26" t="n">
        <f aca="false">SUM(G568:I568)-H568</f>
        <v>1158.8</v>
      </c>
      <c r="G568" s="27" t="n">
        <f aca="false">G569</f>
        <v>1158.8</v>
      </c>
      <c r="H568" s="27" t="n">
        <f aca="false">H569</f>
        <v>0</v>
      </c>
      <c r="I568" s="27" t="n">
        <f aca="false">I569</f>
        <v>0</v>
      </c>
    </row>
    <row r="569" s="33" customFormat="true" ht="19.5" hidden="false" customHeight="true" outlineLevel="0" collapsed="false">
      <c r="A569" s="24" t="s">
        <v>514</v>
      </c>
      <c r="B569" s="87" t="s">
        <v>440</v>
      </c>
      <c r="C569" s="88" t="s">
        <v>440</v>
      </c>
      <c r="D569" s="136" t="s">
        <v>517</v>
      </c>
      <c r="E569" s="25"/>
      <c r="F569" s="195" t="n">
        <f aca="false">SUM(G569:I569)-H569</f>
        <v>1158.8</v>
      </c>
      <c r="G569" s="51" t="n">
        <f aca="false">G570+G571+G572</f>
        <v>1158.8</v>
      </c>
      <c r="H569" s="51" t="n">
        <f aca="false">H570+H571+H572</f>
        <v>0</v>
      </c>
      <c r="I569" s="51" t="n">
        <f aca="false">I570+I571+I572</f>
        <v>0</v>
      </c>
    </row>
    <row r="570" s="33" customFormat="true" ht="74.25" hidden="false" customHeight="true" outlineLevel="0" collapsed="false">
      <c r="A570" s="28" t="s">
        <v>25</v>
      </c>
      <c r="B570" s="89" t="s">
        <v>440</v>
      </c>
      <c r="C570" s="53" t="s">
        <v>440</v>
      </c>
      <c r="D570" s="137" t="s">
        <v>517</v>
      </c>
      <c r="E570" s="29" t="s">
        <v>26</v>
      </c>
      <c r="F570" s="90" t="n">
        <f aca="false">SUM(G570:I570)-H570</f>
        <v>229</v>
      </c>
      <c r="G570" s="31" t="n">
        <f aca="false">54+175</f>
        <v>229</v>
      </c>
      <c r="H570" s="31"/>
      <c r="I570" s="31"/>
    </row>
    <row r="571" s="33" customFormat="true" ht="33" hidden="false" customHeight="false" outlineLevel="0" collapsed="false">
      <c r="A571" s="28" t="s">
        <v>37</v>
      </c>
      <c r="B571" s="89" t="s">
        <v>440</v>
      </c>
      <c r="C571" s="53" t="s">
        <v>440</v>
      </c>
      <c r="D571" s="137" t="s">
        <v>517</v>
      </c>
      <c r="E571" s="29" t="s">
        <v>33</v>
      </c>
      <c r="F571" s="90" t="n">
        <f aca="false">SUM(G571:I571)-H571</f>
        <v>443.3</v>
      </c>
      <c r="G571" s="31" t="n">
        <f aca="false">168.3+220+55</f>
        <v>443.3</v>
      </c>
      <c r="H571" s="31"/>
      <c r="I571" s="31"/>
    </row>
    <row r="572" s="33" customFormat="true" ht="33" hidden="false" customHeight="false" outlineLevel="0" collapsed="false">
      <c r="A572" s="28" t="s">
        <v>114</v>
      </c>
      <c r="B572" s="89" t="s">
        <v>440</v>
      </c>
      <c r="C572" s="53" t="s">
        <v>440</v>
      </c>
      <c r="D572" s="137" t="s">
        <v>517</v>
      </c>
      <c r="E572" s="29" t="s">
        <v>115</v>
      </c>
      <c r="F572" s="90" t="n">
        <f aca="false">SUM(G572:I572)-H572</f>
        <v>486.5</v>
      </c>
      <c r="G572" s="31" t="n">
        <f aca="false">0+502.4-15.9</f>
        <v>486.5</v>
      </c>
      <c r="H572" s="31"/>
      <c r="I572" s="31"/>
    </row>
    <row r="573" s="15" customFormat="true" ht="29.25" hidden="false" customHeight="true" outlineLevel="0" collapsed="false">
      <c r="A573" s="16" t="s">
        <v>518</v>
      </c>
      <c r="B573" s="17" t="s">
        <v>440</v>
      </c>
      <c r="C573" s="18" t="s">
        <v>173</v>
      </c>
      <c r="D573" s="88"/>
      <c r="E573" s="18"/>
      <c r="F573" s="20" t="n">
        <f aca="false">SUM(G573:I573)-H573</f>
        <v>66615.8</v>
      </c>
      <c r="G573" s="21" t="n">
        <f aca="false">G574+G604+G597</f>
        <v>61208.5</v>
      </c>
      <c r="H573" s="21" t="n">
        <f aca="false">H574+H604+H597</f>
        <v>6273.4</v>
      </c>
      <c r="I573" s="21" t="n">
        <f aca="false">I574+I604+I597</f>
        <v>5407.3</v>
      </c>
    </row>
    <row r="574" s="15" customFormat="true" ht="71.25" hidden="false" customHeight="true" outlineLevel="0" collapsed="false">
      <c r="A574" s="16" t="s">
        <v>194</v>
      </c>
      <c r="B574" s="17" t="s">
        <v>440</v>
      </c>
      <c r="C574" s="18" t="s">
        <v>173</v>
      </c>
      <c r="D574" s="18" t="s">
        <v>195</v>
      </c>
      <c r="E574" s="18"/>
      <c r="F574" s="20" t="n">
        <f aca="false">SUM(G574:I574)-H574</f>
        <v>60057.7</v>
      </c>
      <c r="G574" s="21" t="n">
        <f aca="false">G575</f>
        <v>54871.7</v>
      </c>
      <c r="H574" s="21" t="n">
        <f aca="false">H575</f>
        <v>0</v>
      </c>
      <c r="I574" s="21" t="n">
        <f aca="false">I575</f>
        <v>5186</v>
      </c>
    </row>
    <row r="575" s="95" customFormat="true" ht="38.25" hidden="false" customHeight="true" outlineLevel="0" collapsed="false">
      <c r="A575" s="16" t="s">
        <v>442</v>
      </c>
      <c r="B575" s="18" t="s">
        <v>470</v>
      </c>
      <c r="C575" s="18" t="s">
        <v>173</v>
      </c>
      <c r="D575" s="18" t="s">
        <v>443</v>
      </c>
      <c r="E575" s="18"/>
      <c r="F575" s="20" t="n">
        <f aca="false">SUM(G575:I575)-H575</f>
        <v>60057.7</v>
      </c>
      <c r="G575" s="20" t="n">
        <f aca="false">G579+G576+G588</f>
        <v>54871.7</v>
      </c>
      <c r="H575" s="20" t="n">
        <f aca="false">H579+H576+H588</f>
        <v>0</v>
      </c>
      <c r="I575" s="20" t="n">
        <f aca="false">I579+I576+I588</f>
        <v>5186</v>
      </c>
    </row>
    <row r="576" s="15" customFormat="true" ht="39.75" hidden="false" customHeight="true" outlineLevel="0" collapsed="false">
      <c r="A576" s="24" t="s">
        <v>454</v>
      </c>
      <c r="B576" s="236" t="s">
        <v>440</v>
      </c>
      <c r="C576" s="191" t="s">
        <v>173</v>
      </c>
      <c r="D576" s="308" t="s">
        <v>455</v>
      </c>
      <c r="E576" s="309"/>
      <c r="F576" s="196" t="n">
        <f aca="false">SUM(G576:I576)-H576</f>
        <v>5186</v>
      </c>
      <c r="G576" s="51" t="n">
        <f aca="false">G577</f>
        <v>0</v>
      </c>
      <c r="H576" s="51" t="n">
        <f aca="false">H577</f>
        <v>0</v>
      </c>
      <c r="I576" s="51" t="n">
        <f aca="false">I577</f>
        <v>5186</v>
      </c>
    </row>
    <row r="577" s="95" customFormat="true" ht="85.5" hidden="false" customHeight="true" outlineLevel="0" collapsed="false">
      <c r="A577" s="179" t="s">
        <v>519</v>
      </c>
      <c r="B577" s="236" t="s">
        <v>440</v>
      </c>
      <c r="C577" s="191" t="s">
        <v>173</v>
      </c>
      <c r="D577" s="308" t="s">
        <v>520</v>
      </c>
      <c r="E577" s="309"/>
      <c r="F577" s="196" t="n">
        <f aca="false">SUM(G577:I577)-H577</f>
        <v>5186</v>
      </c>
      <c r="G577" s="51" t="n">
        <f aca="false">G578</f>
        <v>0</v>
      </c>
      <c r="H577" s="51" t="n">
        <f aca="false">H578</f>
        <v>0</v>
      </c>
      <c r="I577" s="51" t="n">
        <f aca="false">I578</f>
        <v>5186</v>
      </c>
    </row>
    <row r="578" s="95" customFormat="true" ht="38.25" hidden="false" customHeight="true" outlineLevel="0" collapsed="false">
      <c r="A578" s="28" t="s">
        <v>114</v>
      </c>
      <c r="B578" s="246" t="s">
        <v>440</v>
      </c>
      <c r="C578" s="118" t="s">
        <v>173</v>
      </c>
      <c r="D578" s="310" t="s">
        <v>520</v>
      </c>
      <c r="E578" s="250" t="s">
        <v>115</v>
      </c>
      <c r="F578" s="197" t="n">
        <f aca="false">SUM(G578:I578)-H578</f>
        <v>5186</v>
      </c>
      <c r="G578" s="31"/>
      <c r="H578" s="31"/>
      <c r="I578" s="31" t="n">
        <v>5186</v>
      </c>
    </row>
    <row r="579" s="95" customFormat="true" ht="39" hidden="false" customHeight="true" outlineLevel="0" collapsed="false">
      <c r="A579" s="24" t="s">
        <v>493</v>
      </c>
      <c r="B579" s="191" t="s">
        <v>440</v>
      </c>
      <c r="C579" s="191" t="s">
        <v>173</v>
      </c>
      <c r="D579" s="191" t="s">
        <v>464</v>
      </c>
      <c r="E579" s="129"/>
      <c r="F579" s="193" t="n">
        <f aca="false">SUM(G579:I579)-H579</f>
        <v>1027.2</v>
      </c>
      <c r="G579" s="193" t="n">
        <f aca="false">G580+G584+G586</f>
        <v>1027.2</v>
      </c>
      <c r="H579" s="193" t="n">
        <f aca="false">H580+H584+H586</f>
        <v>0</v>
      </c>
      <c r="I579" s="193" t="n">
        <f aca="false">I580+I584+I586</f>
        <v>0</v>
      </c>
    </row>
    <row r="580" s="95" customFormat="true" ht="33" hidden="false" customHeight="false" outlineLevel="0" collapsed="false">
      <c r="A580" s="117" t="s">
        <v>179</v>
      </c>
      <c r="B580" s="236" t="s">
        <v>440</v>
      </c>
      <c r="C580" s="191" t="s">
        <v>173</v>
      </c>
      <c r="D580" s="308" t="s">
        <v>521</v>
      </c>
      <c r="E580" s="309"/>
      <c r="F580" s="196" t="n">
        <f aca="false">SUM(G580:I580)-H580</f>
        <v>1027.2</v>
      </c>
      <c r="G580" s="51" t="n">
        <f aca="false">G581+G582+G583</f>
        <v>1027.2</v>
      </c>
      <c r="H580" s="51" t="n">
        <f aca="false">H581+H582+H583</f>
        <v>0</v>
      </c>
      <c r="I580" s="51" t="n">
        <f aca="false">I581+I582+I583</f>
        <v>0</v>
      </c>
    </row>
    <row r="581" s="95" customFormat="true" ht="75" hidden="false" customHeight="true" outlineLevel="0" collapsed="false">
      <c r="A581" s="28" t="s">
        <v>25</v>
      </c>
      <c r="B581" s="246" t="s">
        <v>440</v>
      </c>
      <c r="C581" s="118" t="s">
        <v>173</v>
      </c>
      <c r="D581" s="310" t="s">
        <v>521</v>
      </c>
      <c r="E581" s="250" t="s">
        <v>26</v>
      </c>
      <c r="F581" s="197" t="n">
        <f aca="false">SUM(G581:I581)-H581</f>
        <v>150</v>
      </c>
      <c r="G581" s="31" t="n">
        <v>150</v>
      </c>
      <c r="H581" s="31"/>
      <c r="I581" s="31"/>
    </row>
    <row r="582" s="95" customFormat="true" ht="41.25" hidden="false" customHeight="true" outlineLevel="0" collapsed="false">
      <c r="A582" s="168" t="s">
        <v>37</v>
      </c>
      <c r="B582" s="246" t="s">
        <v>440</v>
      </c>
      <c r="C582" s="118" t="s">
        <v>173</v>
      </c>
      <c r="D582" s="310" t="s">
        <v>521</v>
      </c>
      <c r="E582" s="250" t="s">
        <v>33</v>
      </c>
      <c r="F582" s="197" t="n">
        <f aca="false">SUM(G582:I582)-H582</f>
        <v>621</v>
      </c>
      <c r="G582" s="31" t="n">
        <f aca="false">652.2-31.2</f>
        <v>621</v>
      </c>
      <c r="H582" s="31"/>
      <c r="I582" s="31"/>
    </row>
    <row r="583" s="95" customFormat="true" ht="20.25" hidden="false" customHeight="true" outlineLevel="0" collapsed="false">
      <c r="A583" s="168" t="s">
        <v>100</v>
      </c>
      <c r="B583" s="246" t="s">
        <v>440</v>
      </c>
      <c r="C583" s="118" t="s">
        <v>173</v>
      </c>
      <c r="D583" s="310" t="s">
        <v>521</v>
      </c>
      <c r="E583" s="250" t="s">
        <v>101</v>
      </c>
      <c r="F583" s="197" t="n">
        <f aca="false">SUM(G583:I583)-H583</f>
        <v>256.2</v>
      </c>
      <c r="G583" s="31" t="n">
        <f aca="false">225+31.2</f>
        <v>256.2</v>
      </c>
      <c r="H583" s="31"/>
      <c r="I583" s="31"/>
    </row>
    <row r="584" s="95" customFormat="true" ht="49.5" hidden="true" customHeight="false" outlineLevel="0" collapsed="false">
      <c r="A584" s="290" t="s">
        <v>522</v>
      </c>
      <c r="B584" s="147" t="s">
        <v>440</v>
      </c>
      <c r="C584" s="148" t="s">
        <v>173</v>
      </c>
      <c r="D584" s="339" t="s">
        <v>523</v>
      </c>
      <c r="E584" s="327"/>
      <c r="F584" s="172" t="n">
        <f aca="false">SUM(G584:I584)-H584</f>
        <v>0</v>
      </c>
      <c r="G584" s="113" t="n">
        <f aca="false">G585</f>
        <v>0</v>
      </c>
      <c r="H584" s="113" t="n">
        <f aca="false">H585</f>
        <v>0</v>
      </c>
      <c r="I584" s="113" t="n">
        <f aca="false">I585</f>
        <v>0</v>
      </c>
    </row>
    <row r="585" s="95" customFormat="true" ht="33" hidden="true" customHeight="false" outlineLevel="0" collapsed="false">
      <c r="A585" s="334" t="s">
        <v>37</v>
      </c>
      <c r="B585" s="328" t="s">
        <v>440</v>
      </c>
      <c r="C585" s="329" t="s">
        <v>173</v>
      </c>
      <c r="D585" s="340" t="s">
        <v>523</v>
      </c>
      <c r="E585" s="333" t="s">
        <v>33</v>
      </c>
      <c r="F585" s="264" t="n">
        <f aca="false">SUM(G585:I585)-H585</f>
        <v>0</v>
      </c>
      <c r="G585" s="159" t="n">
        <f aca="false">H585</f>
        <v>0</v>
      </c>
      <c r="H585" s="159" t="n">
        <v>0</v>
      </c>
      <c r="I585" s="159"/>
    </row>
    <row r="586" s="95" customFormat="true" ht="66" hidden="true" customHeight="false" outlineLevel="0" collapsed="false">
      <c r="A586" s="317" t="s">
        <v>524</v>
      </c>
      <c r="B586" s="318" t="s">
        <v>440</v>
      </c>
      <c r="C586" s="286" t="s">
        <v>173</v>
      </c>
      <c r="D586" s="341" t="s">
        <v>525</v>
      </c>
      <c r="E586" s="333"/>
      <c r="F586" s="258" t="n">
        <f aca="false">SUM(G586:I586)-H586</f>
        <v>0</v>
      </c>
      <c r="G586" s="58" t="n">
        <f aca="false">G587</f>
        <v>0</v>
      </c>
      <c r="H586" s="58" t="n">
        <f aca="false">H587</f>
        <v>0</v>
      </c>
      <c r="I586" s="58" t="n">
        <f aca="false">I587</f>
        <v>0</v>
      </c>
    </row>
    <row r="587" s="95" customFormat="true" ht="33" hidden="true" customHeight="false" outlineLevel="0" collapsed="false">
      <c r="A587" s="320" t="s">
        <v>37</v>
      </c>
      <c r="B587" s="150" t="s">
        <v>440</v>
      </c>
      <c r="C587" s="62" t="s">
        <v>173</v>
      </c>
      <c r="D587" s="342" t="s">
        <v>525</v>
      </c>
      <c r="E587" s="321" t="s">
        <v>33</v>
      </c>
      <c r="F587" s="175" t="n">
        <f aca="false">SUM(G587:I587)-H587</f>
        <v>0</v>
      </c>
      <c r="G587" s="64" t="n">
        <v>0</v>
      </c>
      <c r="H587" s="64"/>
      <c r="I587" s="64"/>
    </row>
    <row r="588" s="95" customFormat="true" ht="33" hidden="false" customHeight="false" outlineLevel="0" collapsed="false">
      <c r="A588" s="16" t="s">
        <v>434</v>
      </c>
      <c r="B588" s="18" t="s">
        <v>470</v>
      </c>
      <c r="C588" s="18" t="s">
        <v>173</v>
      </c>
      <c r="D588" s="18" t="s">
        <v>526</v>
      </c>
      <c r="E588" s="18"/>
      <c r="F588" s="20" t="n">
        <f aca="false">SUM(G588:I588)-H588</f>
        <v>53844.5</v>
      </c>
      <c r="G588" s="20" t="n">
        <f aca="false">G589</f>
        <v>53844.5</v>
      </c>
      <c r="H588" s="20" t="n">
        <f aca="false">H589</f>
        <v>0</v>
      </c>
      <c r="I588" s="20" t="n">
        <f aca="false">I589</f>
        <v>0</v>
      </c>
    </row>
    <row r="589" s="95" customFormat="true" ht="39" hidden="false" customHeight="true" outlineLevel="0" collapsed="false">
      <c r="A589" s="24" t="s">
        <v>527</v>
      </c>
      <c r="B589" s="88" t="s">
        <v>440</v>
      </c>
      <c r="C589" s="88" t="s">
        <v>173</v>
      </c>
      <c r="D589" s="88" t="s">
        <v>528</v>
      </c>
      <c r="E589" s="18"/>
      <c r="F589" s="26" t="n">
        <f aca="false">SUM(G589:I589)-H589</f>
        <v>53844.5</v>
      </c>
      <c r="G589" s="26" t="n">
        <f aca="false">G590+G594</f>
        <v>53844.5</v>
      </c>
      <c r="H589" s="26" t="n">
        <f aca="false">H590+H594</f>
        <v>0</v>
      </c>
      <c r="I589" s="26" t="n">
        <f aca="false">I590+I594</f>
        <v>0</v>
      </c>
    </row>
    <row r="590" s="33" customFormat="true" ht="39" hidden="false" customHeight="true" outlineLevel="0" collapsed="false">
      <c r="A590" s="24" t="s">
        <v>529</v>
      </c>
      <c r="B590" s="87" t="s">
        <v>440</v>
      </c>
      <c r="C590" s="88" t="s">
        <v>173</v>
      </c>
      <c r="D590" s="136" t="s">
        <v>530</v>
      </c>
      <c r="E590" s="25"/>
      <c r="F590" s="195" t="n">
        <f aca="false">SUM(G590:I590)-H590</f>
        <v>44297.4</v>
      </c>
      <c r="G590" s="51" t="n">
        <f aca="false">G591+G592+G593</f>
        <v>44297.4</v>
      </c>
      <c r="H590" s="51" t="n">
        <f aca="false">H591+H592+H593</f>
        <v>0</v>
      </c>
      <c r="I590" s="51" t="n">
        <f aca="false">I591+I592+I593</f>
        <v>0</v>
      </c>
    </row>
    <row r="591" s="95" customFormat="true" ht="66" hidden="false" customHeight="false" outlineLevel="0" collapsed="false">
      <c r="A591" s="28" t="s">
        <v>25</v>
      </c>
      <c r="B591" s="89" t="s">
        <v>440</v>
      </c>
      <c r="C591" s="53" t="s">
        <v>173</v>
      </c>
      <c r="D591" s="137" t="s">
        <v>530</v>
      </c>
      <c r="E591" s="29" t="s">
        <v>26</v>
      </c>
      <c r="F591" s="90" t="n">
        <f aca="false">SUM(G591:I591)-H591</f>
        <v>32054.5</v>
      </c>
      <c r="G591" s="31" t="n">
        <f aca="false">31658.1+396.4</f>
        <v>32054.5</v>
      </c>
      <c r="H591" s="31"/>
      <c r="I591" s="31"/>
    </row>
    <row r="592" s="95" customFormat="true" ht="39" hidden="false" customHeight="true" outlineLevel="0" collapsed="false">
      <c r="A592" s="28" t="s">
        <v>37</v>
      </c>
      <c r="B592" s="89" t="s">
        <v>440</v>
      </c>
      <c r="C592" s="53" t="s">
        <v>173</v>
      </c>
      <c r="D592" s="137" t="s">
        <v>530</v>
      </c>
      <c r="E592" s="29" t="s">
        <v>33</v>
      </c>
      <c r="F592" s="90" t="n">
        <f aca="false">SUM(G592:I592)-H592</f>
        <v>12215.1</v>
      </c>
      <c r="G592" s="31" t="n">
        <f aca="false">11667.8+547.3</f>
        <v>12215.1</v>
      </c>
      <c r="H592" s="31"/>
      <c r="I592" s="31"/>
    </row>
    <row r="593" s="95" customFormat="true" ht="21.75" hidden="false" customHeight="true" outlineLevel="0" collapsed="false">
      <c r="A593" s="28" t="s">
        <v>55</v>
      </c>
      <c r="B593" s="89" t="s">
        <v>440</v>
      </c>
      <c r="C593" s="53" t="s">
        <v>173</v>
      </c>
      <c r="D593" s="137" t="s">
        <v>530</v>
      </c>
      <c r="E593" s="29" t="s">
        <v>39</v>
      </c>
      <c r="F593" s="90" t="n">
        <f aca="false">SUM(G593:I593)-H593</f>
        <v>27.8</v>
      </c>
      <c r="G593" s="31" t="n">
        <v>27.8</v>
      </c>
      <c r="H593" s="31"/>
      <c r="I593" s="31"/>
    </row>
    <row r="594" s="33" customFormat="true" ht="19.5" hidden="false" customHeight="true" outlineLevel="0" collapsed="false">
      <c r="A594" s="24" t="s">
        <v>531</v>
      </c>
      <c r="B594" s="87" t="s">
        <v>440</v>
      </c>
      <c r="C594" s="88" t="s">
        <v>173</v>
      </c>
      <c r="D594" s="136" t="s">
        <v>532</v>
      </c>
      <c r="E594" s="25"/>
      <c r="F594" s="195" t="n">
        <f aca="false">SUM(G594:I594)-H594</f>
        <v>9547.1</v>
      </c>
      <c r="G594" s="51" t="n">
        <f aca="false">G595+G596</f>
        <v>9547.1</v>
      </c>
      <c r="H594" s="51" t="n">
        <f aca="false">H595+H596</f>
        <v>0</v>
      </c>
      <c r="I594" s="51" t="n">
        <f aca="false">I595+I596</f>
        <v>0</v>
      </c>
    </row>
    <row r="595" s="95" customFormat="true" ht="71.25" hidden="false" customHeight="true" outlineLevel="0" collapsed="false">
      <c r="A595" s="28" t="s">
        <v>25</v>
      </c>
      <c r="B595" s="89" t="s">
        <v>440</v>
      </c>
      <c r="C595" s="53" t="s">
        <v>173</v>
      </c>
      <c r="D595" s="137" t="s">
        <v>532</v>
      </c>
      <c r="E595" s="29" t="s">
        <v>26</v>
      </c>
      <c r="F595" s="90" t="n">
        <f aca="false">SUM(G595:I595)-H595</f>
        <v>9458.9</v>
      </c>
      <c r="G595" s="31" t="n">
        <f aca="false">8185.2+44.6+1254.4+61.9-87.2</f>
        <v>9458.9</v>
      </c>
      <c r="H595" s="31"/>
      <c r="I595" s="31"/>
    </row>
    <row r="596" s="95" customFormat="true" ht="33" hidden="false" customHeight="false" outlineLevel="0" collapsed="false">
      <c r="A596" s="28" t="s">
        <v>37</v>
      </c>
      <c r="B596" s="89" t="s">
        <v>440</v>
      </c>
      <c r="C596" s="53" t="s">
        <v>173</v>
      </c>
      <c r="D596" s="137" t="s">
        <v>532</v>
      </c>
      <c r="E596" s="29" t="s">
        <v>33</v>
      </c>
      <c r="F596" s="90" t="n">
        <f aca="false">SUM(G596:I596)-H596</f>
        <v>88.2</v>
      </c>
      <c r="G596" s="31" t="n">
        <v>88.2</v>
      </c>
      <c r="H596" s="31"/>
      <c r="I596" s="31"/>
    </row>
    <row r="597" s="95" customFormat="true" ht="99" hidden="false" customHeight="false" outlineLevel="0" collapsed="false">
      <c r="A597" s="67" t="s">
        <v>498</v>
      </c>
      <c r="B597" s="17" t="s">
        <v>440</v>
      </c>
      <c r="C597" s="18" t="s">
        <v>173</v>
      </c>
      <c r="D597" s="19" t="s">
        <v>499</v>
      </c>
      <c r="E597" s="29"/>
      <c r="F597" s="304" t="n">
        <f aca="false">SUM(G597:I597)-H597</f>
        <v>6336.8</v>
      </c>
      <c r="G597" s="48" t="n">
        <f aca="false">G598</f>
        <v>6336.8</v>
      </c>
      <c r="H597" s="48" t="n">
        <f aca="false">H598</f>
        <v>6273.4</v>
      </c>
      <c r="I597" s="48" t="n">
        <f aca="false">I598</f>
        <v>0</v>
      </c>
    </row>
    <row r="598" s="95" customFormat="true" ht="33" hidden="false" customHeight="false" outlineLevel="0" collapsed="false">
      <c r="A598" s="127" t="s">
        <v>533</v>
      </c>
      <c r="B598" s="17" t="s">
        <v>440</v>
      </c>
      <c r="C598" s="18" t="s">
        <v>173</v>
      </c>
      <c r="D598" s="19" t="s">
        <v>534</v>
      </c>
      <c r="E598" s="29"/>
      <c r="F598" s="304" t="n">
        <f aca="false">SUM(G598:I598)-H598</f>
        <v>6336.8</v>
      </c>
      <c r="G598" s="48" t="n">
        <f aca="false">G599</f>
        <v>6336.8</v>
      </c>
      <c r="H598" s="48" t="n">
        <f aca="false">H599</f>
        <v>6273.4</v>
      </c>
      <c r="I598" s="48" t="n">
        <f aca="false">I599</f>
        <v>0</v>
      </c>
    </row>
    <row r="599" s="95" customFormat="true" ht="49.5" hidden="false" customHeight="false" outlineLevel="0" collapsed="false">
      <c r="A599" s="343" t="s">
        <v>535</v>
      </c>
      <c r="B599" s="87" t="s">
        <v>440</v>
      </c>
      <c r="C599" s="88" t="s">
        <v>173</v>
      </c>
      <c r="D599" s="198" t="s">
        <v>536</v>
      </c>
      <c r="E599" s="29"/>
      <c r="F599" s="195" t="n">
        <f aca="false">SUM(G599:I599)-H599</f>
        <v>6336.8</v>
      </c>
      <c r="G599" s="51" t="n">
        <f aca="false">G600+G602</f>
        <v>6336.8</v>
      </c>
      <c r="H599" s="51" t="n">
        <f aca="false">H600+H602</f>
        <v>6273.4</v>
      </c>
      <c r="I599" s="51" t="n">
        <f aca="false">I600+I602</f>
        <v>0</v>
      </c>
    </row>
    <row r="600" s="15" customFormat="true" ht="33" hidden="false" customHeight="false" outlineLevel="0" collapsed="false">
      <c r="A600" s="282" t="s">
        <v>537</v>
      </c>
      <c r="B600" s="87" t="s">
        <v>440</v>
      </c>
      <c r="C600" s="88" t="s">
        <v>173</v>
      </c>
      <c r="D600" s="136" t="s">
        <v>538</v>
      </c>
      <c r="E600" s="25"/>
      <c r="F600" s="195" t="n">
        <f aca="false">SUM(G600:I600)-H600</f>
        <v>6273.4</v>
      </c>
      <c r="G600" s="195" t="n">
        <f aca="false">G601</f>
        <v>6273.4</v>
      </c>
      <c r="H600" s="195" t="n">
        <f aca="false">H601</f>
        <v>6273.4</v>
      </c>
      <c r="I600" s="195" t="n">
        <f aca="false">I601</f>
        <v>0</v>
      </c>
    </row>
    <row r="601" s="95" customFormat="true" ht="33" hidden="false" customHeight="false" outlineLevel="0" collapsed="false">
      <c r="A601" s="344" t="s">
        <v>224</v>
      </c>
      <c r="B601" s="89" t="s">
        <v>440</v>
      </c>
      <c r="C601" s="53" t="s">
        <v>173</v>
      </c>
      <c r="D601" s="137" t="s">
        <v>538</v>
      </c>
      <c r="E601" s="29" t="s">
        <v>225</v>
      </c>
      <c r="F601" s="90" t="n">
        <f aca="false">SUM(G601:I601)-H601</f>
        <v>6273.4</v>
      </c>
      <c r="G601" s="31" t="n">
        <f aca="false">H601</f>
        <v>6273.4</v>
      </c>
      <c r="H601" s="31" t="n">
        <v>6273.4</v>
      </c>
      <c r="I601" s="31"/>
    </row>
    <row r="602" s="15" customFormat="true" ht="49.5" hidden="false" customHeight="false" outlineLevel="0" collapsed="false">
      <c r="A602" s="282" t="s">
        <v>539</v>
      </c>
      <c r="B602" s="87" t="s">
        <v>440</v>
      </c>
      <c r="C602" s="88" t="s">
        <v>173</v>
      </c>
      <c r="D602" s="136" t="s">
        <v>540</v>
      </c>
      <c r="E602" s="25"/>
      <c r="F602" s="195" t="n">
        <f aca="false">SUM(G602:I602)-H602</f>
        <v>63.4</v>
      </c>
      <c r="G602" s="195" t="n">
        <f aca="false">G603</f>
        <v>63.4</v>
      </c>
      <c r="H602" s="195" t="n">
        <f aca="false">H603</f>
        <v>0</v>
      </c>
      <c r="I602" s="195" t="n">
        <f aca="false">I603</f>
        <v>0</v>
      </c>
    </row>
    <row r="603" s="95" customFormat="true" ht="33" hidden="false" customHeight="false" outlineLevel="0" collapsed="false">
      <c r="A603" s="344" t="s">
        <v>224</v>
      </c>
      <c r="B603" s="89" t="s">
        <v>440</v>
      </c>
      <c r="C603" s="53" t="s">
        <v>173</v>
      </c>
      <c r="D603" s="137" t="s">
        <v>540</v>
      </c>
      <c r="E603" s="29" t="s">
        <v>225</v>
      </c>
      <c r="F603" s="90" t="n">
        <f aca="false">SUM(G603:I603)-H603</f>
        <v>63.4</v>
      </c>
      <c r="G603" s="31" t="n">
        <v>63.4</v>
      </c>
      <c r="H603" s="31"/>
      <c r="I603" s="31"/>
    </row>
    <row r="604" s="95" customFormat="true" ht="17.25" hidden="false" customHeight="false" outlineLevel="0" collapsed="false">
      <c r="A604" s="67" t="s">
        <v>40</v>
      </c>
      <c r="B604" s="23" t="s">
        <v>440</v>
      </c>
      <c r="C604" s="23" t="s">
        <v>173</v>
      </c>
      <c r="D604" s="18" t="s">
        <v>41</v>
      </c>
      <c r="E604" s="29"/>
      <c r="F604" s="304" t="n">
        <f aca="false">F605</f>
        <v>221.3</v>
      </c>
      <c r="G604" s="304" t="n">
        <f aca="false">G605</f>
        <v>0</v>
      </c>
      <c r="H604" s="304" t="n">
        <f aca="false">H605</f>
        <v>0</v>
      </c>
      <c r="I604" s="304" t="n">
        <f aca="false">I605</f>
        <v>221.3</v>
      </c>
    </row>
    <row r="605" s="95" customFormat="true" ht="17.25" hidden="false" customHeight="false" outlineLevel="0" collapsed="false">
      <c r="A605" s="16" t="s">
        <v>42</v>
      </c>
      <c r="B605" s="23" t="s">
        <v>440</v>
      </c>
      <c r="C605" s="23" t="s">
        <v>173</v>
      </c>
      <c r="D605" s="18" t="s">
        <v>43</v>
      </c>
      <c r="E605" s="29"/>
      <c r="F605" s="304" t="n">
        <f aca="false">F606</f>
        <v>221.3</v>
      </c>
      <c r="G605" s="304" t="n">
        <f aca="false">G606</f>
        <v>0</v>
      </c>
      <c r="H605" s="304" t="n">
        <f aca="false">H606</f>
        <v>0</v>
      </c>
      <c r="I605" s="304" t="n">
        <f aca="false">I606</f>
        <v>221.3</v>
      </c>
    </row>
    <row r="606" s="95" customFormat="true" ht="66" hidden="false" customHeight="false" outlineLevel="0" collapsed="false">
      <c r="A606" s="16" t="s">
        <v>44</v>
      </c>
      <c r="B606" s="23" t="s">
        <v>440</v>
      </c>
      <c r="C606" s="23" t="s">
        <v>173</v>
      </c>
      <c r="D606" s="18" t="s">
        <v>45</v>
      </c>
      <c r="E606" s="345"/>
      <c r="F606" s="304" t="n">
        <f aca="false">SUM(G606:I606)-H606</f>
        <v>221.3</v>
      </c>
      <c r="G606" s="48" t="n">
        <f aca="false">G607</f>
        <v>0</v>
      </c>
      <c r="H606" s="48" t="n">
        <f aca="false">H607</f>
        <v>0</v>
      </c>
      <c r="I606" s="48" t="n">
        <f aca="false">I607</f>
        <v>221.3</v>
      </c>
    </row>
    <row r="607" s="95" customFormat="true" ht="66" hidden="false" customHeight="false" outlineLevel="0" collapsed="false">
      <c r="A607" s="28" t="s">
        <v>25</v>
      </c>
      <c r="B607" s="29" t="s">
        <v>440</v>
      </c>
      <c r="C607" s="29" t="s">
        <v>173</v>
      </c>
      <c r="D607" s="53" t="s">
        <v>45</v>
      </c>
      <c r="E607" s="303" t="n">
        <v>100</v>
      </c>
      <c r="F607" s="90" t="n">
        <f aca="false">SUM(G607:I607)-H607</f>
        <v>221.3</v>
      </c>
      <c r="G607" s="31"/>
      <c r="H607" s="31"/>
      <c r="I607" s="31" t="n">
        <v>221.3</v>
      </c>
    </row>
    <row r="608" s="15" customFormat="true" ht="39.75" hidden="false" customHeight="true" outlineLevel="0" collapsed="false">
      <c r="A608" s="11" t="s">
        <v>541</v>
      </c>
      <c r="B608" s="12" t="s">
        <v>542</v>
      </c>
      <c r="C608" s="13" t="s">
        <v>16</v>
      </c>
      <c r="D608" s="13"/>
      <c r="E608" s="13"/>
      <c r="F608" s="14" t="n">
        <f aca="false">SUM(G608:I608)-H608</f>
        <v>163663.4</v>
      </c>
      <c r="G608" s="14" t="n">
        <f aca="false">G609+G636</f>
        <v>163546.2</v>
      </c>
      <c r="H608" s="14" t="n">
        <f aca="false">H609+H636</f>
        <v>3715.8</v>
      </c>
      <c r="I608" s="14" t="n">
        <f aca="false">I609+I636</f>
        <v>117.2</v>
      </c>
    </row>
    <row r="609" s="15" customFormat="true" ht="23.25" hidden="false" customHeight="true" outlineLevel="0" collapsed="false">
      <c r="A609" s="16" t="s">
        <v>543</v>
      </c>
      <c r="B609" s="17" t="s">
        <v>542</v>
      </c>
      <c r="C609" s="18" t="s">
        <v>15</v>
      </c>
      <c r="D609" s="129"/>
      <c r="E609" s="18"/>
      <c r="F609" s="20" t="n">
        <f aca="false">SUM(G609:I609)-H609</f>
        <v>146379.8</v>
      </c>
      <c r="G609" s="21" t="n">
        <f aca="false">G610+G633+G630</f>
        <v>146379.8</v>
      </c>
      <c r="H609" s="21" t="n">
        <f aca="false">H610+H633+H630</f>
        <v>3715.8</v>
      </c>
      <c r="I609" s="21" t="n">
        <f aca="false">I610+I633+I630</f>
        <v>0</v>
      </c>
    </row>
    <row r="610" customFormat="false" ht="59.25" hidden="false" customHeight="true" outlineLevel="0" collapsed="false">
      <c r="A610" s="190" t="s">
        <v>250</v>
      </c>
      <c r="B610" s="17" t="s">
        <v>542</v>
      </c>
      <c r="C610" s="18" t="s">
        <v>15</v>
      </c>
      <c r="D610" s="18" t="s">
        <v>251</v>
      </c>
      <c r="E610" s="18"/>
      <c r="F610" s="20" t="n">
        <f aca="false">SUM(G610:I610)-H610</f>
        <v>146379.8</v>
      </c>
      <c r="G610" s="21" t="n">
        <f aca="false">G611</f>
        <v>146379.8</v>
      </c>
      <c r="H610" s="21" t="n">
        <f aca="false">H611</f>
        <v>3715.8</v>
      </c>
      <c r="I610" s="21" t="n">
        <f aca="false">I611</f>
        <v>0</v>
      </c>
    </row>
    <row r="611" s="15" customFormat="true" ht="30.75" hidden="false" customHeight="true" outlineLevel="0" collapsed="false">
      <c r="A611" s="346" t="s">
        <v>544</v>
      </c>
      <c r="B611" s="17" t="s">
        <v>542</v>
      </c>
      <c r="C611" s="18" t="s">
        <v>15</v>
      </c>
      <c r="D611" s="18" t="s">
        <v>545</v>
      </c>
      <c r="E611" s="18"/>
      <c r="F611" s="20" t="n">
        <f aca="false">SUM(G611:I611)-H611</f>
        <v>146379.8</v>
      </c>
      <c r="G611" s="21" t="n">
        <f aca="false">G612+G615+G620+G625</f>
        <v>146379.8</v>
      </c>
      <c r="H611" s="21" t="n">
        <f aca="false">H612+H615+H620+H625</f>
        <v>3715.8</v>
      </c>
      <c r="I611" s="21" t="n">
        <f aca="false">I612+I615+I620+I625</f>
        <v>0</v>
      </c>
    </row>
    <row r="612" s="15" customFormat="true" ht="37.5" hidden="false" customHeight="true" outlineLevel="0" collapsed="false">
      <c r="A612" s="249" t="s">
        <v>546</v>
      </c>
      <c r="B612" s="87" t="s">
        <v>542</v>
      </c>
      <c r="C612" s="88" t="s">
        <v>15</v>
      </c>
      <c r="D612" s="88" t="s">
        <v>547</v>
      </c>
      <c r="E612" s="88"/>
      <c r="F612" s="26" t="n">
        <f aca="false">SUM(G612:I612)-H612</f>
        <v>125455.5</v>
      </c>
      <c r="G612" s="27" t="n">
        <f aca="false">G613</f>
        <v>125455.5</v>
      </c>
      <c r="H612" s="27" t="n">
        <f aca="false">H613</f>
        <v>0</v>
      </c>
      <c r="I612" s="27" t="n">
        <f aca="false">I613</f>
        <v>0</v>
      </c>
    </row>
    <row r="613" s="15" customFormat="true" ht="35.25" hidden="false" customHeight="true" outlineLevel="0" collapsed="false">
      <c r="A613" s="24" t="s">
        <v>112</v>
      </c>
      <c r="B613" s="87" t="s">
        <v>542</v>
      </c>
      <c r="C613" s="88" t="s">
        <v>15</v>
      </c>
      <c r="D613" s="88" t="s">
        <v>548</v>
      </c>
      <c r="E613" s="88"/>
      <c r="F613" s="26" t="n">
        <f aca="false">SUM(G613:I613)-H613</f>
        <v>125455.5</v>
      </c>
      <c r="G613" s="27" t="n">
        <f aca="false">G614</f>
        <v>125455.5</v>
      </c>
      <c r="H613" s="27" t="n">
        <f aca="false">H614</f>
        <v>0</v>
      </c>
      <c r="I613" s="27" t="n">
        <f aca="false">I614</f>
        <v>0</v>
      </c>
    </row>
    <row r="614" s="15" customFormat="true" ht="35.25" hidden="false" customHeight="true" outlineLevel="0" collapsed="false">
      <c r="A614" s="28" t="s">
        <v>114</v>
      </c>
      <c r="B614" s="89" t="s">
        <v>542</v>
      </c>
      <c r="C614" s="53" t="s">
        <v>15</v>
      </c>
      <c r="D614" s="53" t="s">
        <v>548</v>
      </c>
      <c r="E614" s="53" t="s">
        <v>115</v>
      </c>
      <c r="F614" s="30" t="n">
        <f aca="false">SUM(G614:I614)-H614</f>
        <v>125455.5</v>
      </c>
      <c r="G614" s="96" t="n">
        <f aca="false">109973.6+9139.4+349+5993.5</f>
        <v>125455.5</v>
      </c>
      <c r="H614" s="96"/>
      <c r="I614" s="96"/>
    </row>
    <row r="615" s="15" customFormat="true" ht="54.75" hidden="false" customHeight="true" outlineLevel="0" collapsed="false">
      <c r="A615" s="249" t="s">
        <v>549</v>
      </c>
      <c r="B615" s="87" t="s">
        <v>542</v>
      </c>
      <c r="C615" s="88" t="s">
        <v>15</v>
      </c>
      <c r="D615" s="88" t="s">
        <v>550</v>
      </c>
      <c r="E615" s="88"/>
      <c r="F615" s="26" t="n">
        <f aca="false">SUM(G615:I615)-H615</f>
        <v>10284.9</v>
      </c>
      <c r="G615" s="27" t="n">
        <f aca="false">G616+G618</f>
        <v>10284.9</v>
      </c>
      <c r="H615" s="27" t="n">
        <f aca="false">H616+H618</f>
        <v>3715.8</v>
      </c>
      <c r="I615" s="27" t="n">
        <f aca="false">I616+I618</f>
        <v>0</v>
      </c>
    </row>
    <row r="616" s="15" customFormat="true" ht="42.75" hidden="false" customHeight="true" outlineLevel="0" collapsed="false">
      <c r="A616" s="24" t="s">
        <v>179</v>
      </c>
      <c r="B616" s="87" t="s">
        <v>542</v>
      </c>
      <c r="C616" s="88" t="s">
        <v>15</v>
      </c>
      <c r="D616" s="88" t="s">
        <v>551</v>
      </c>
      <c r="E616" s="88"/>
      <c r="F616" s="26" t="n">
        <f aca="false">SUM(G616:I616)-H616</f>
        <v>6531.6</v>
      </c>
      <c r="G616" s="51" t="n">
        <f aca="false">G617</f>
        <v>6531.6</v>
      </c>
      <c r="H616" s="51" t="n">
        <f aca="false">H617</f>
        <v>0</v>
      </c>
      <c r="I616" s="51" t="n">
        <f aca="false">I617</f>
        <v>0</v>
      </c>
    </row>
    <row r="617" s="15" customFormat="true" ht="39.75" hidden="false" customHeight="true" outlineLevel="0" collapsed="false">
      <c r="A617" s="28" t="s">
        <v>114</v>
      </c>
      <c r="B617" s="53" t="s">
        <v>542</v>
      </c>
      <c r="C617" s="53" t="s">
        <v>15</v>
      </c>
      <c r="D617" s="53" t="s">
        <v>551</v>
      </c>
      <c r="E617" s="53" t="s">
        <v>115</v>
      </c>
      <c r="F617" s="30" t="n">
        <f aca="false">SUM(G617:I617)-H617</f>
        <v>6531.6</v>
      </c>
      <c r="G617" s="31" t="n">
        <f aca="false">850+6455.3+660.4-1434.1</f>
        <v>6531.6</v>
      </c>
      <c r="H617" s="31"/>
      <c r="I617" s="31"/>
    </row>
    <row r="618" s="15" customFormat="true" ht="55.5" hidden="false" customHeight="true" outlineLevel="0" collapsed="false">
      <c r="A618" s="24" t="s">
        <v>552</v>
      </c>
      <c r="B618" s="88" t="s">
        <v>542</v>
      </c>
      <c r="C618" s="88" t="s">
        <v>15</v>
      </c>
      <c r="D618" s="88" t="s">
        <v>553</v>
      </c>
      <c r="E618" s="88"/>
      <c r="F618" s="26" t="n">
        <f aca="false">SUM(G618:I618)-H618</f>
        <v>3753.3</v>
      </c>
      <c r="G618" s="51" t="n">
        <f aca="false">G619</f>
        <v>3753.3</v>
      </c>
      <c r="H618" s="51" t="n">
        <f aca="false">H619</f>
        <v>3715.8</v>
      </c>
      <c r="I618" s="51" t="n">
        <f aca="false">I619</f>
        <v>0</v>
      </c>
    </row>
    <row r="619" s="15" customFormat="true" ht="38.25" hidden="false" customHeight="true" outlineLevel="0" collapsed="false">
      <c r="A619" s="28" t="s">
        <v>114</v>
      </c>
      <c r="B619" s="53" t="s">
        <v>542</v>
      </c>
      <c r="C619" s="53" t="s">
        <v>15</v>
      </c>
      <c r="D619" s="53" t="s">
        <v>554</v>
      </c>
      <c r="E619" s="53" t="s">
        <v>115</v>
      </c>
      <c r="F619" s="30" t="n">
        <f aca="false">SUM(G619:I619)-H619</f>
        <v>3753.3</v>
      </c>
      <c r="G619" s="31" t="n">
        <f aca="false">H619+52.8-15.3</f>
        <v>3753.3</v>
      </c>
      <c r="H619" s="31" t="n">
        <f aca="false">5226-1510.2</f>
        <v>3715.8</v>
      </c>
      <c r="I619" s="31"/>
    </row>
    <row r="620" s="15" customFormat="true" ht="40.5" hidden="false" customHeight="true" outlineLevel="0" collapsed="false">
      <c r="A620" s="249" t="s">
        <v>555</v>
      </c>
      <c r="B620" s="87" t="s">
        <v>542</v>
      </c>
      <c r="C620" s="88" t="s">
        <v>15</v>
      </c>
      <c r="D620" s="88" t="s">
        <v>556</v>
      </c>
      <c r="E620" s="88"/>
      <c r="F620" s="26" t="n">
        <f aca="false">SUM(G620:I620)-H620</f>
        <v>10099.4</v>
      </c>
      <c r="G620" s="51" t="n">
        <f aca="false">G621+G623</f>
        <v>10099.4</v>
      </c>
      <c r="H620" s="51" t="n">
        <f aca="false">H621+H623</f>
        <v>0</v>
      </c>
      <c r="I620" s="51" t="n">
        <f aca="false">I621+I623</f>
        <v>0</v>
      </c>
    </row>
    <row r="621" s="15" customFormat="true" ht="33" hidden="false" customHeight="false" outlineLevel="0" collapsed="false">
      <c r="A621" s="24" t="s">
        <v>557</v>
      </c>
      <c r="B621" s="87" t="s">
        <v>542</v>
      </c>
      <c r="C621" s="88" t="s">
        <v>15</v>
      </c>
      <c r="D621" s="88" t="s">
        <v>558</v>
      </c>
      <c r="E621" s="88"/>
      <c r="F621" s="26" t="n">
        <f aca="false">SUM(G621:I621)-H621</f>
        <v>8599.4</v>
      </c>
      <c r="G621" s="51" t="n">
        <f aca="false">G622</f>
        <v>8599.4</v>
      </c>
      <c r="H621" s="51" t="n">
        <f aca="false">H622</f>
        <v>0</v>
      </c>
      <c r="I621" s="51" t="n">
        <f aca="false">I622</f>
        <v>0</v>
      </c>
    </row>
    <row r="622" s="15" customFormat="true" ht="33" hidden="false" customHeight="false" outlineLevel="0" collapsed="false">
      <c r="A622" s="28" t="s">
        <v>37</v>
      </c>
      <c r="B622" s="53" t="s">
        <v>542</v>
      </c>
      <c r="C622" s="53" t="s">
        <v>15</v>
      </c>
      <c r="D622" s="53" t="s">
        <v>558</v>
      </c>
      <c r="E622" s="53" t="s">
        <v>33</v>
      </c>
      <c r="F622" s="30" t="n">
        <f aca="false">SUM(G622:I622)-H622</f>
        <v>8599.4</v>
      </c>
      <c r="G622" s="31" t="n">
        <f aca="false">6846-1500+2309.1+145.8+798.5</f>
        <v>8599.4</v>
      </c>
      <c r="H622" s="31"/>
      <c r="I622" s="31"/>
    </row>
    <row r="623" s="15" customFormat="true" ht="28.5" hidden="false" customHeight="true" outlineLevel="0" collapsed="false">
      <c r="A623" s="24" t="s">
        <v>160</v>
      </c>
      <c r="B623" s="88" t="s">
        <v>542</v>
      </c>
      <c r="C623" s="88" t="s">
        <v>15</v>
      </c>
      <c r="D623" s="88" t="s">
        <v>559</v>
      </c>
      <c r="E623" s="88"/>
      <c r="F623" s="195" t="n">
        <f aca="false">SUM(G623:I623)-H623</f>
        <v>1500</v>
      </c>
      <c r="G623" s="51" t="n">
        <f aca="false">G624</f>
        <v>1500</v>
      </c>
      <c r="H623" s="51" t="n">
        <f aca="false">H624</f>
        <v>0</v>
      </c>
      <c r="I623" s="51" t="n">
        <f aca="false">I624</f>
        <v>0</v>
      </c>
    </row>
    <row r="624" s="15" customFormat="true" ht="33" hidden="false" customHeight="false" outlineLevel="0" collapsed="false">
      <c r="A624" s="28" t="s">
        <v>37</v>
      </c>
      <c r="B624" s="53" t="s">
        <v>542</v>
      </c>
      <c r="C624" s="53" t="s">
        <v>15</v>
      </c>
      <c r="D624" s="53" t="s">
        <v>559</v>
      </c>
      <c r="E624" s="53" t="s">
        <v>33</v>
      </c>
      <c r="F624" s="90" t="n">
        <f aca="false">SUM(G624:I624)-H624</f>
        <v>1500</v>
      </c>
      <c r="G624" s="31" t="n">
        <v>1500</v>
      </c>
      <c r="H624" s="31"/>
      <c r="I624" s="31"/>
    </row>
    <row r="625" s="15" customFormat="true" ht="23.25" hidden="false" customHeight="true" outlineLevel="0" collapsed="false">
      <c r="A625" s="249" t="s">
        <v>560</v>
      </c>
      <c r="B625" s="87" t="s">
        <v>542</v>
      </c>
      <c r="C625" s="88" t="s">
        <v>15</v>
      </c>
      <c r="D625" s="88" t="s">
        <v>561</v>
      </c>
      <c r="E625" s="88"/>
      <c r="F625" s="26" t="n">
        <f aca="false">SUM(G625:I625)-H625</f>
        <v>540</v>
      </c>
      <c r="G625" s="51" t="n">
        <f aca="false">G628+G626</f>
        <v>540</v>
      </c>
      <c r="H625" s="51" t="n">
        <f aca="false">H628+H626</f>
        <v>0</v>
      </c>
      <c r="I625" s="51" t="n">
        <f aca="false">I628+I626</f>
        <v>0</v>
      </c>
    </row>
    <row r="626" s="208" customFormat="true" ht="23.25" hidden="true" customHeight="true" outlineLevel="0" collapsed="false">
      <c r="A626" s="282" t="s">
        <v>562</v>
      </c>
      <c r="B626" s="148" t="s">
        <v>542</v>
      </c>
      <c r="C626" s="148" t="s">
        <v>15</v>
      </c>
      <c r="D626" s="148" t="s">
        <v>563</v>
      </c>
      <c r="E626" s="148"/>
      <c r="F626" s="172" t="n">
        <f aca="false">SUM(G626:I626)-H626</f>
        <v>0</v>
      </c>
      <c r="G626" s="113" t="n">
        <f aca="false">G627</f>
        <v>0</v>
      </c>
      <c r="H626" s="113" t="n">
        <f aca="false">H627</f>
        <v>0</v>
      </c>
      <c r="I626" s="113" t="n">
        <f aca="false">I627</f>
        <v>0</v>
      </c>
    </row>
    <row r="627" s="208" customFormat="true" ht="42.75" hidden="true" customHeight="true" outlineLevel="0" collapsed="false">
      <c r="A627" s="320" t="s">
        <v>114</v>
      </c>
      <c r="B627" s="62" t="s">
        <v>542</v>
      </c>
      <c r="C627" s="62" t="s">
        <v>15</v>
      </c>
      <c r="D627" s="62" t="s">
        <v>564</v>
      </c>
      <c r="E627" s="62" t="s">
        <v>115</v>
      </c>
      <c r="F627" s="175" t="n">
        <f aca="false">SUM(G627:I627)-H627</f>
        <v>0</v>
      </c>
      <c r="G627" s="64" t="n">
        <v>0</v>
      </c>
      <c r="H627" s="64" t="n">
        <v>0</v>
      </c>
      <c r="I627" s="64"/>
    </row>
    <row r="628" s="15" customFormat="true" ht="57" hidden="false" customHeight="true" outlineLevel="0" collapsed="false">
      <c r="A628" s="24" t="s">
        <v>565</v>
      </c>
      <c r="B628" s="87" t="s">
        <v>542</v>
      </c>
      <c r="C628" s="88" t="s">
        <v>15</v>
      </c>
      <c r="D628" s="88" t="s">
        <v>566</v>
      </c>
      <c r="E628" s="88"/>
      <c r="F628" s="26" t="n">
        <f aca="false">SUM(G628:I628)-H628</f>
        <v>540</v>
      </c>
      <c r="G628" s="51" t="n">
        <f aca="false">G629</f>
        <v>540</v>
      </c>
      <c r="H628" s="51" t="n">
        <f aca="false">H629</f>
        <v>0</v>
      </c>
      <c r="I628" s="51" t="n">
        <f aca="false">I629</f>
        <v>0</v>
      </c>
    </row>
    <row r="629" s="15" customFormat="true" ht="33" hidden="false" customHeight="false" outlineLevel="0" collapsed="false">
      <c r="A629" s="28" t="s">
        <v>114</v>
      </c>
      <c r="B629" s="53" t="s">
        <v>542</v>
      </c>
      <c r="C629" s="53" t="s">
        <v>15</v>
      </c>
      <c r="D629" s="53" t="s">
        <v>566</v>
      </c>
      <c r="E629" s="53" t="s">
        <v>115</v>
      </c>
      <c r="F629" s="30" t="n">
        <f aca="false">SUM(G629:I629)-H629</f>
        <v>540</v>
      </c>
      <c r="G629" s="31" t="n">
        <v>540</v>
      </c>
      <c r="H629" s="31"/>
      <c r="I629" s="31"/>
    </row>
    <row r="630" s="208" customFormat="true" ht="16.5" hidden="true" customHeight="false" outlineLevel="0" collapsed="false">
      <c r="A630" s="67" t="s">
        <v>80</v>
      </c>
      <c r="B630" s="41" t="s">
        <v>542</v>
      </c>
      <c r="C630" s="41" t="s">
        <v>15</v>
      </c>
      <c r="D630" s="41" t="s">
        <v>81</v>
      </c>
      <c r="E630" s="41"/>
      <c r="F630" s="187" t="n">
        <f aca="false">SUM(G630:I630)-H630</f>
        <v>0</v>
      </c>
      <c r="G630" s="293" t="n">
        <f aca="false">G631</f>
        <v>0</v>
      </c>
      <c r="H630" s="293" t="n">
        <f aca="false">H631</f>
        <v>0</v>
      </c>
      <c r="I630" s="293" t="n">
        <f aca="false">I631</f>
        <v>0</v>
      </c>
    </row>
    <row r="631" s="146" customFormat="true" ht="33" hidden="true" customHeight="false" outlineLevel="0" collapsed="false">
      <c r="A631" s="317" t="s">
        <v>179</v>
      </c>
      <c r="B631" s="329" t="s">
        <v>542</v>
      </c>
      <c r="C631" s="329" t="s">
        <v>15</v>
      </c>
      <c r="D631" s="329" t="s">
        <v>468</v>
      </c>
      <c r="E631" s="329"/>
      <c r="F631" s="158" t="n">
        <f aca="false">SUM(G631:I631)-H631</f>
        <v>0</v>
      </c>
      <c r="G631" s="159" t="n">
        <f aca="false">G632</f>
        <v>0</v>
      </c>
      <c r="H631" s="159" t="n">
        <f aca="false">H632</f>
        <v>0</v>
      </c>
      <c r="I631" s="159" t="n">
        <f aca="false">I632</f>
        <v>0</v>
      </c>
    </row>
    <row r="632" s="208" customFormat="true" ht="33" hidden="true" customHeight="false" outlineLevel="0" collapsed="false">
      <c r="A632" s="334" t="s">
        <v>114</v>
      </c>
      <c r="B632" s="329" t="s">
        <v>542</v>
      </c>
      <c r="C632" s="329" t="s">
        <v>15</v>
      </c>
      <c r="D632" s="329" t="s">
        <v>468</v>
      </c>
      <c r="E632" s="329" t="s">
        <v>115</v>
      </c>
      <c r="F632" s="158" t="n">
        <f aca="false">SUM(G632:I632)-H632</f>
        <v>0</v>
      </c>
      <c r="G632" s="159" t="n">
        <v>0</v>
      </c>
      <c r="H632" s="159"/>
      <c r="I632" s="159"/>
    </row>
    <row r="633" s="208" customFormat="true" ht="16.5" hidden="true" customHeight="false" outlineLevel="0" collapsed="false">
      <c r="A633" s="16" t="s">
        <v>42</v>
      </c>
      <c r="B633" s="314" t="s">
        <v>542</v>
      </c>
      <c r="C633" s="314" t="s">
        <v>15</v>
      </c>
      <c r="D633" s="314" t="s">
        <v>43</v>
      </c>
      <c r="E633" s="314"/>
      <c r="F633" s="213" t="n">
        <f aca="false">SUM(G633:I633)-H633</f>
        <v>0</v>
      </c>
      <c r="G633" s="274" t="n">
        <f aca="false">G634</f>
        <v>0</v>
      </c>
      <c r="H633" s="274" t="n">
        <f aca="false">H634</f>
        <v>0</v>
      </c>
      <c r="I633" s="274" t="n">
        <f aca="false">I634</f>
        <v>0</v>
      </c>
    </row>
    <row r="634" s="208" customFormat="true" ht="16.5" hidden="true" customHeight="false" outlineLevel="0" collapsed="false">
      <c r="A634" s="317" t="s">
        <v>567</v>
      </c>
      <c r="B634" s="329" t="s">
        <v>542</v>
      </c>
      <c r="C634" s="329" t="s">
        <v>15</v>
      </c>
      <c r="D634" s="329" t="s">
        <v>159</v>
      </c>
      <c r="E634" s="329"/>
      <c r="F634" s="158" t="n">
        <f aca="false">SUM(G634:I634)-H634</f>
        <v>0</v>
      </c>
      <c r="G634" s="159" t="n">
        <f aca="false">G635</f>
        <v>0</v>
      </c>
      <c r="H634" s="159" t="n">
        <f aca="false">H635</f>
        <v>0</v>
      </c>
      <c r="I634" s="159" t="n">
        <f aca="false">I635</f>
        <v>0</v>
      </c>
    </row>
    <row r="635" s="208" customFormat="true" ht="33" hidden="true" customHeight="false" outlineLevel="0" collapsed="false">
      <c r="A635" s="320" t="s">
        <v>114</v>
      </c>
      <c r="B635" s="62" t="s">
        <v>542</v>
      </c>
      <c r="C635" s="62" t="s">
        <v>15</v>
      </c>
      <c r="D635" s="62" t="s">
        <v>159</v>
      </c>
      <c r="E635" s="62" t="s">
        <v>115</v>
      </c>
      <c r="F635" s="63" t="n">
        <f aca="false">SUM(G635:I635)-H635</f>
        <v>0</v>
      </c>
      <c r="G635" s="64"/>
      <c r="H635" s="64"/>
      <c r="I635" s="64" t="n">
        <v>0</v>
      </c>
    </row>
    <row r="636" s="15" customFormat="true" ht="36" hidden="false" customHeight="true" outlineLevel="0" collapsed="false">
      <c r="A636" s="16" t="s">
        <v>568</v>
      </c>
      <c r="B636" s="17" t="s">
        <v>542</v>
      </c>
      <c r="C636" s="18" t="s">
        <v>49</v>
      </c>
      <c r="D636" s="18"/>
      <c r="E636" s="18"/>
      <c r="F636" s="20" t="n">
        <f aca="false">SUM(G636:I636)-H636</f>
        <v>17283.6</v>
      </c>
      <c r="G636" s="21" t="n">
        <f aca="false">G637+G653</f>
        <v>17166.4</v>
      </c>
      <c r="H636" s="21" t="n">
        <f aca="false">H637+H653</f>
        <v>0</v>
      </c>
      <c r="I636" s="21" t="n">
        <f aca="false">I637+I653</f>
        <v>117.2</v>
      </c>
    </row>
    <row r="637" s="95" customFormat="true" ht="53.25" hidden="false" customHeight="true" outlineLevel="0" collapsed="false">
      <c r="A637" s="190" t="s">
        <v>250</v>
      </c>
      <c r="B637" s="17" t="s">
        <v>542</v>
      </c>
      <c r="C637" s="18" t="s">
        <v>49</v>
      </c>
      <c r="D637" s="18" t="s">
        <v>251</v>
      </c>
      <c r="E637" s="18"/>
      <c r="F637" s="20" t="n">
        <f aca="false">SUM(G637:I637)-H637</f>
        <v>17166.4</v>
      </c>
      <c r="G637" s="21" t="n">
        <f aca="false">G638+G644</f>
        <v>17166.4</v>
      </c>
      <c r="H637" s="21" t="n">
        <f aca="false">H638+H644</f>
        <v>0</v>
      </c>
      <c r="I637" s="21" t="n">
        <f aca="false">I638+I644</f>
        <v>0</v>
      </c>
    </row>
    <row r="638" s="15" customFormat="true" ht="33" hidden="false" customHeight="false" outlineLevel="0" collapsed="false">
      <c r="A638" s="346" t="s">
        <v>544</v>
      </c>
      <c r="B638" s="17" t="s">
        <v>542</v>
      </c>
      <c r="C638" s="18" t="s">
        <v>49</v>
      </c>
      <c r="D638" s="18" t="s">
        <v>545</v>
      </c>
      <c r="E638" s="18"/>
      <c r="F638" s="20" t="n">
        <f aca="false">SUM(G638:I638)-H638</f>
        <v>910.8</v>
      </c>
      <c r="G638" s="21" t="n">
        <f aca="false">G639</f>
        <v>910.8</v>
      </c>
      <c r="H638" s="21" t="n">
        <f aca="false">H639</f>
        <v>0</v>
      </c>
      <c r="I638" s="21" t="n">
        <f aca="false">I639</f>
        <v>0</v>
      </c>
    </row>
    <row r="639" customFormat="false" ht="33" hidden="false" customHeight="false" outlineLevel="0" collapsed="false">
      <c r="A639" s="249" t="s">
        <v>569</v>
      </c>
      <c r="B639" s="87" t="s">
        <v>542</v>
      </c>
      <c r="C639" s="88" t="s">
        <v>49</v>
      </c>
      <c r="D639" s="88" t="s">
        <v>570</v>
      </c>
      <c r="E639" s="88"/>
      <c r="F639" s="26" t="n">
        <f aca="false">SUM(G639:I639)-H639</f>
        <v>910.8</v>
      </c>
      <c r="G639" s="27" t="n">
        <f aca="false">G640</f>
        <v>910.8</v>
      </c>
      <c r="H639" s="27" t="n">
        <f aca="false">H640</f>
        <v>0</v>
      </c>
      <c r="I639" s="27" t="n">
        <f aca="false">I640</f>
        <v>0</v>
      </c>
    </row>
    <row r="640" s="33" customFormat="true" ht="37.5" hidden="false" customHeight="true" outlineLevel="0" collapsed="false">
      <c r="A640" s="24" t="s">
        <v>112</v>
      </c>
      <c r="B640" s="88" t="s">
        <v>542</v>
      </c>
      <c r="C640" s="88" t="s">
        <v>49</v>
      </c>
      <c r="D640" s="88" t="s">
        <v>571</v>
      </c>
      <c r="E640" s="88"/>
      <c r="F640" s="26" t="n">
        <f aca="false">SUM(G640:I640)-H640</f>
        <v>910.8</v>
      </c>
      <c r="G640" s="51" t="n">
        <f aca="false">G641+G643+G642</f>
        <v>910.8</v>
      </c>
      <c r="H640" s="51" t="n">
        <f aca="false">H641+H643+H642</f>
        <v>0</v>
      </c>
      <c r="I640" s="51" t="n">
        <f aca="false">I641+I643+I642</f>
        <v>0</v>
      </c>
    </row>
    <row r="641" s="33" customFormat="true" ht="37.5" hidden="false" customHeight="true" outlineLevel="0" collapsed="false">
      <c r="A641" s="28" t="s">
        <v>37</v>
      </c>
      <c r="B641" s="53" t="s">
        <v>542</v>
      </c>
      <c r="C641" s="53" t="s">
        <v>49</v>
      </c>
      <c r="D641" s="53" t="s">
        <v>571</v>
      </c>
      <c r="E641" s="53" t="s">
        <v>33</v>
      </c>
      <c r="F641" s="30" t="n">
        <f aca="false">SUM(G641:I641)-H641</f>
        <v>527.6</v>
      </c>
      <c r="G641" s="31" t="n">
        <v>527.6</v>
      </c>
      <c r="H641" s="31"/>
      <c r="I641" s="31"/>
    </row>
    <row r="642" s="33" customFormat="true" ht="37.5" hidden="false" customHeight="true" outlineLevel="0" collapsed="false">
      <c r="A642" s="28" t="s">
        <v>100</v>
      </c>
      <c r="B642" s="53" t="s">
        <v>542</v>
      </c>
      <c r="C642" s="53" t="s">
        <v>49</v>
      </c>
      <c r="D642" s="53" t="s">
        <v>571</v>
      </c>
      <c r="E642" s="53" t="s">
        <v>101</v>
      </c>
      <c r="F642" s="30" t="n">
        <f aca="false">SUM(G642:I642)-H642</f>
        <v>150</v>
      </c>
      <c r="G642" s="31" t="n">
        <v>150</v>
      </c>
      <c r="H642" s="31"/>
      <c r="I642" s="31"/>
    </row>
    <row r="643" s="33" customFormat="true" ht="37.5" hidden="false" customHeight="true" outlineLevel="0" collapsed="false">
      <c r="A643" s="28" t="s">
        <v>114</v>
      </c>
      <c r="B643" s="53" t="s">
        <v>542</v>
      </c>
      <c r="C643" s="53" t="s">
        <v>49</v>
      </c>
      <c r="D643" s="53" t="s">
        <v>571</v>
      </c>
      <c r="E643" s="53" t="s">
        <v>115</v>
      </c>
      <c r="F643" s="30" t="n">
        <f aca="false">SUM(G643:I643)-H643</f>
        <v>233.2</v>
      </c>
      <c r="G643" s="31" t="n">
        <v>233.2</v>
      </c>
      <c r="H643" s="31"/>
      <c r="I643" s="31"/>
    </row>
    <row r="644" s="15" customFormat="true" ht="33" hidden="false" customHeight="false" outlineLevel="0" collapsed="false">
      <c r="A644" s="346" t="s">
        <v>434</v>
      </c>
      <c r="B644" s="17" t="s">
        <v>542</v>
      </c>
      <c r="C644" s="18" t="s">
        <v>49</v>
      </c>
      <c r="D644" s="18" t="s">
        <v>572</v>
      </c>
      <c r="E644" s="18"/>
      <c r="F644" s="20" t="n">
        <f aca="false">SUM(G644:I644)-H644</f>
        <v>16255.6</v>
      </c>
      <c r="G644" s="48" t="n">
        <f aca="false">G645</f>
        <v>16255.6</v>
      </c>
      <c r="H644" s="48" t="n">
        <f aca="false">H645</f>
        <v>0</v>
      </c>
      <c r="I644" s="48" t="n">
        <f aca="false">I645</f>
        <v>0</v>
      </c>
    </row>
    <row r="645" customFormat="false" ht="58.5" hidden="false" customHeight="true" outlineLevel="0" collapsed="false">
      <c r="A645" s="121" t="s">
        <v>573</v>
      </c>
      <c r="B645" s="87" t="s">
        <v>542</v>
      </c>
      <c r="C645" s="88" t="s">
        <v>49</v>
      </c>
      <c r="D645" s="88" t="s">
        <v>574</v>
      </c>
      <c r="E645" s="88"/>
      <c r="F645" s="26" t="n">
        <f aca="false">SUM(G645:I645)-H645</f>
        <v>16255.6</v>
      </c>
      <c r="G645" s="51" t="n">
        <f aca="false">G646+G650</f>
        <v>16255.6</v>
      </c>
      <c r="H645" s="51" t="n">
        <f aca="false">H646+H650</f>
        <v>0</v>
      </c>
      <c r="I645" s="51" t="n">
        <f aca="false">I646+I650</f>
        <v>0</v>
      </c>
    </row>
    <row r="646" s="15" customFormat="true" ht="42" hidden="false" customHeight="true" outlineLevel="0" collapsed="false">
      <c r="A646" s="24" t="s">
        <v>529</v>
      </c>
      <c r="B646" s="88" t="s">
        <v>542</v>
      </c>
      <c r="C646" s="88" t="s">
        <v>49</v>
      </c>
      <c r="D646" s="88" t="s">
        <v>575</v>
      </c>
      <c r="E646" s="88"/>
      <c r="F646" s="26" t="n">
        <f aca="false">SUM(G646:I646)-H646</f>
        <v>13077.6</v>
      </c>
      <c r="G646" s="51" t="n">
        <f aca="false">G647+G648+G649</f>
        <v>13077.6</v>
      </c>
      <c r="H646" s="51" t="n">
        <f aca="false">H647+H648+H649</f>
        <v>0</v>
      </c>
      <c r="I646" s="51" t="n">
        <f aca="false">I647+I648+I649</f>
        <v>0</v>
      </c>
    </row>
    <row r="647" s="33" customFormat="true" ht="72.75" hidden="false" customHeight="true" outlineLevel="0" collapsed="false">
      <c r="A647" s="28" t="s">
        <v>25</v>
      </c>
      <c r="B647" s="53" t="s">
        <v>542</v>
      </c>
      <c r="C647" s="53" t="s">
        <v>49</v>
      </c>
      <c r="D647" s="53" t="s">
        <v>575</v>
      </c>
      <c r="E647" s="53" t="s">
        <v>26</v>
      </c>
      <c r="F647" s="30" t="n">
        <f aca="false">SUM(G647:I647)-H647</f>
        <v>10599.9</v>
      </c>
      <c r="G647" s="31" t="n">
        <v>10599.9</v>
      </c>
      <c r="H647" s="31"/>
      <c r="I647" s="31"/>
    </row>
    <row r="648" s="33" customFormat="true" ht="33" hidden="false" customHeight="false" outlineLevel="0" collapsed="false">
      <c r="A648" s="28" t="s">
        <v>37</v>
      </c>
      <c r="B648" s="53" t="s">
        <v>542</v>
      </c>
      <c r="C648" s="53" t="s">
        <v>49</v>
      </c>
      <c r="D648" s="53" t="s">
        <v>575</v>
      </c>
      <c r="E648" s="53" t="s">
        <v>33</v>
      </c>
      <c r="F648" s="30" t="n">
        <f aca="false">SUM(G648:I648)-H648</f>
        <v>2468</v>
      </c>
      <c r="G648" s="31" t="n">
        <f aca="false">2474.4-6.4</f>
        <v>2468</v>
      </c>
      <c r="H648" s="31"/>
      <c r="I648" s="31"/>
    </row>
    <row r="649" s="33" customFormat="true" ht="16.5" hidden="false" customHeight="false" outlineLevel="0" collapsed="false">
      <c r="A649" s="28" t="s">
        <v>55</v>
      </c>
      <c r="B649" s="53" t="s">
        <v>542</v>
      </c>
      <c r="C649" s="53" t="s">
        <v>49</v>
      </c>
      <c r="D649" s="53" t="s">
        <v>575</v>
      </c>
      <c r="E649" s="53" t="n">
        <v>800</v>
      </c>
      <c r="F649" s="30" t="n">
        <f aca="false">SUM(G649:I649)-H649</f>
        <v>9.7</v>
      </c>
      <c r="G649" s="31" t="n">
        <f aca="false">3.3+6.4</f>
        <v>9.7</v>
      </c>
      <c r="H649" s="31"/>
      <c r="I649" s="31"/>
    </row>
    <row r="650" customFormat="false" ht="30.75" hidden="false" customHeight="true" outlineLevel="0" collapsed="false">
      <c r="A650" s="24" t="s">
        <v>23</v>
      </c>
      <c r="B650" s="88" t="s">
        <v>542</v>
      </c>
      <c r="C650" s="88" t="s">
        <v>49</v>
      </c>
      <c r="D650" s="88" t="s">
        <v>576</v>
      </c>
      <c r="E650" s="88"/>
      <c r="F650" s="26" t="n">
        <f aca="false">SUM(G650:I650)-H650</f>
        <v>3178</v>
      </c>
      <c r="G650" s="196" t="n">
        <f aca="false">G651+G652</f>
        <v>3178</v>
      </c>
      <c r="H650" s="196" t="n">
        <f aca="false">H651+H652</f>
        <v>0</v>
      </c>
      <c r="I650" s="196" t="n">
        <f aca="false">I651+I652</f>
        <v>0</v>
      </c>
    </row>
    <row r="651" s="33" customFormat="true" ht="72.75" hidden="false" customHeight="true" outlineLevel="0" collapsed="false">
      <c r="A651" s="28" t="s">
        <v>25</v>
      </c>
      <c r="B651" s="53" t="s">
        <v>542</v>
      </c>
      <c r="C651" s="53" t="s">
        <v>49</v>
      </c>
      <c r="D651" s="53" t="s">
        <v>576</v>
      </c>
      <c r="E651" s="126" t="n">
        <v>100</v>
      </c>
      <c r="F651" s="30" t="n">
        <f aca="false">SUM(G651:I651)-H651</f>
        <v>3110</v>
      </c>
      <c r="G651" s="96" t="n">
        <f aca="false">2678+12.2+381.4+38.4</f>
        <v>3110</v>
      </c>
      <c r="H651" s="31"/>
      <c r="I651" s="31"/>
    </row>
    <row r="652" s="33" customFormat="true" ht="37.5" hidden="false" customHeight="true" outlineLevel="0" collapsed="false">
      <c r="A652" s="28" t="s">
        <v>37</v>
      </c>
      <c r="B652" s="53" t="s">
        <v>542</v>
      </c>
      <c r="C652" s="53" t="s">
        <v>49</v>
      </c>
      <c r="D652" s="53" t="s">
        <v>576</v>
      </c>
      <c r="E652" s="53" t="s">
        <v>33</v>
      </c>
      <c r="F652" s="30" t="n">
        <f aca="false">SUM(G652:I652)-H652</f>
        <v>68</v>
      </c>
      <c r="G652" s="96" t="n">
        <f aca="false">48.6-38.4+57.8</f>
        <v>68</v>
      </c>
      <c r="H652" s="31"/>
      <c r="I652" s="31"/>
    </row>
    <row r="653" s="33" customFormat="true" ht="27" hidden="false" customHeight="true" outlineLevel="0" collapsed="false">
      <c r="A653" s="67" t="s">
        <v>40</v>
      </c>
      <c r="B653" s="23" t="s">
        <v>542</v>
      </c>
      <c r="C653" s="23" t="s">
        <v>49</v>
      </c>
      <c r="D653" s="18" t="s">
        <v>41</v>
      </c>
      <c r="E653" s="29"/>
      <c r="F653" s="304" t="n">
        <f aca="false">F654</f>
        <v>117.2</v>
      </c>
      <c r="G653" s="304" t="n">
        <f aca="false">G654</f>
        <v>0</v>
      </c>
      <c r="H653" s="304" t="n">
        <f aca="false">H654</f>
        <v>0</v>
      </c>
      <c r="I653" s="304" t="n">
        <f aca="false">I654</f>
        <v>117.2</v>
      </c>
    </row>
    <row r="654" s="33" customFormat="true" ht="29.25" hidden="false" customHeight="true" outlineLevel="0" collapsed="false">
      <c r="A654" s="16" t="s">
        <v>42</v>
      </c>
      <c r="B654" s="23" t="s">
        <v>542</v>
      </c>
      <c r="C654" s="23" t="s">
        <v>49</v>
      </c>
      <c r="D654" s="18" t="s">
        <v>43</v>
      </c>
      <c r="E654" s="29"/>
      <c r="F654" s="304" t="n">
        <f aca="false">F655</f>
        <v>117.2</v>
      </c>
      <c r="G654" s="304" t="n">
        <f aca="false">G655</f>
        <v>0</v>
      </c>
      <c r="H654" s="304" t="n">
        <f aca="false">H655</f>
        <v>0</v>
      </c>
      <c r="I654" s="304" t="n">
        <f aca="false">I655</f>
        <v>117.2</v>
      </c>
    </row>
    <row r="655" s="33" customFormat="true" ht="66" hidden="false" customHeight="false" outlineLevel="0" collapsed="false">
      <c r="A655" s="16" t="s">
        <v>44</v>
      </c>
      <c r="B655" s="23" t="s">
        <v>542</v>
      </c>
      <c r="C655" s="23" t="s">
        <v>49</v>
      </c>
      <c r="D655" s="18" t="s">
        <v>45</v>
      </c>
      <c r="E655" s="345"/>
      <c r="F655" s="304" t="n">
        <f aca="false">SUM(G655:I655)-H655</f>
        <v>117.2</v>
      </c>
      <c r="G655" s="48" t="n">
        <f aca="false">G656</f>
        <v>0</v>
      </c>
      <c r="H655" s="48" t="n">
        <f aca="false">H656</f>
        <v>0</v>
      </c>
      <c r="I655" s="48" t="n">
        <f aca="false">I656</f>
        <v>117.2</v>
      </c>
    </row>
    <row r="656" s="33" customFormat="true" ht="37.5" hidden="false" customHeight="true" outlineLevel="0" collapsed="false">
      <c r="A656" s="28" t="s">
        <v>25</v>
      </c>
      <c r="B656" s="29" t="s">
        <v>542</v>
      </c>
      <c r="C656" s="29" t="s">
        <v>49</v>
      </c>
      <c r="D656" s="53" t="s">
        <v>45</v>
      </c>
      <c r="E656" s="303" t="n">
        <v>100</v>
      </c>
      <c r="F656" s="90" t="n">
        <f aca="false">SUM(G656:I656)-H656</f>
        <v>117.2</v>
      </c>
      <c r="G656" s="31"/>
      <c r="H656" s="31"/>
      <c r="I656" s="31" t="n">
        <v>117.2</v>
      </c>
    </row>
    <row r="657" s="15" customFormat="true" ht="26.25" hidden="false" customHeight="true" outlineLevel="0" collapsed="false">
      <c r="A657" s="11" t="s">
        <v>577</v>
      </c>
      <c r="B657" s="12" t="s">
        <v>182</v>
      </c>
      <c r="C657" s="13" t="s">
        <v>16</v>
      </c>
      <c r="D657" s="13"/>
      <c r="E657" s="13"/>
      <c r="F657" s="14" t="n">
        <f aca="false">SUM(G657:I657)-H657</f>
        <v>141137</v>
      </c>
      <c r="G657" s="14" t="n">
        <f aca="false">G658+G666+G693+G711</f>
        <v>14125.4</v>
      </c>
      <c r="H657" s="14" t="n">
        <f aca="false">H658+H666+H693+H711</f>
        <v>961.9</v>
      </c>
      <c r="I657" s="14" t="n">
        <f aca="false">I658+I666+I693+I711</f>
        <v>127011.6</v>
      </c>
    </row>
    <row r="658" s="15" customFormat="true" ht="30" hidden="false" customHeight="true" outlineLevel="0" collapsed="false">
      <c r="A658" s="16" t="s">
        <v>578</v>
      </c>
      <c r="B658" s="17" t="s">
        <v>182</v>
      </c>
      <c r="C658" s="18" t="s">
        <v>15</v>
      </c>
      <c r="D658" s="129"/>
      <c r="E658" s="18"/>
      <c r="F658" s="20" t="n">
        <f aca="false">SUM(G658:I658)-H658</f>
        <v>4486.1</v>
      </c>
      <c r="G658" s="21" t="n">
        <f aca="false">G660</f>
        <v>4486.1</v>
      </c>
      <c r="H658" s="21" t="n">
        <f aca="false">H660</f>
        <v>0</v>
      </c>
      <c r="I658" s="21" t="n">
        <f aca="false">I660</f>
        <v>0</v>
      </c>
    </row>
    <row r="659" s="347" customFormat="true" ht="109.5" hidden="false" customHeight="true" outlineLevel="0" collapsed="false">
      <c r="A659" s="190" t="s">
        <v>498</v>
      </c>
      <c r="B659" s="128" t="s">
        <v>182</v>
      </c>
      <c r="C659" s="129" t="s">
        <v>15</v>
      </c>
      <c r="D659" s="129" t="s">
        <v>499</v>
      </c>
      <c r="E659" s="129"/>
      <c r="F659" s="131" t="n">
        <f aca="false">SUM(G659:I659)-H659</f>
        <v>4486.1</v>
      </c>
      <c r="G659" s="131" t="n">
        <f aca="false">G660</f>
        <v>4486.1</v>
      </c>
      <c r="H659" s="131" t="n">
        <f aca="false">H660</f>
        <v>0</v>
      </c>
      <c r="I659" s="131" t="n">
        <f aca="false">I660</f>
        <v>0</v>
      </c>
    </row>
    <row r="660" s="347" customFormat="true" ht="33" hidden="false" customHeight="false" outlineLevel="0" collapsed="false">
      <c r="A660" s="190" t="s">
        <v>533</v>
      </c>
      <c r="B660" s="128" t="s">
        <v>182</v>
      </c>
      <c r="C660" s="129" t="s">
        <v>15</v>
      </c>
      <c r="D660" s="129" t="s">
        <v>534</v>
      </c>
      <c r="E660" s="129"/>
      <c r="F660" s="131" t="n">
        <f aca="false">SUM(G660:I660)-H660</f>
        <v>4486.1</v>
      </c>
      <c r="G660" s="131" t="n">
        <f aca="false">G661</f>
        <v>4486.1</v>
      </c>
      <c r="H660" s="131" t="n">
        <f aca="false">H661</f>
        <v>0</v>
      </c>
      <c r="I660" s="131" t="n">
        <f aca="false">I661</f>
        <v>0</v>
      </c>
    </row>
    <row r="661" s="348" customFormat="true" ht="38.25" hidden="false" customHeight="true" outlineLevel="0" collapsed="false">
      <c r="A661" s="192" t="s">
        <v>579</v>
      </c>
      <c r="B661" s="236" t="s">
        <v>182</v>
      </c>
      <c r="C661" s="191" t="s">
        <v>15</v>
      </c>
      <c r="D661" s="191" t="s">
        <v>580</v>
      </c>
      <c r="E661" s="191"/>
      <c r="F661" s="193" t="n">
        <f aca="false">SUM(G661:I661)-H661</f>
        <v>4486.1</v>
      </c>
      <c r="G661" s="193" t="n">
        <f aca="false">G662+G664</f>
        <v>4486.1</v>
      </c>
      <c r="H661" s="193" t="n">
        <f aca="false">H664</f>
        <v>0</v>
      </c>
      <c r="I661" s="193" t="n">
        <f aca="false">I664</f>
        <v>0</v>
      </c>
    </row>
    <row r="662" s="348" customFormat="true" ht="27" hidden="false" customHeight="true" outlineLevel="0" collapsed="false">
      <c r="A662" s="192" t="s">
        <v>581</v>
      </c>
      <c r="B662" s="236" t="s">
        <v>182</v>
      </c>
      <c r="C662" s="191" t="s">
        <v>15</v>
      </c>
      <c r="D662" s="191" t="s">
        <v>582</v>
      </c>
      <c r="E662" s="191"/>
      <c r="F662" s="193" t="n">
        <f aca="false">SUM(G662:I662)-H662</f>
        <v>4486.1</v>
      </c>
      <c r="G662" s="193" t="n">
        <f aca="false">G663</f>
        <v>4486.1</v>
      </c>
      <c r="H662" s="193" t="n">
        <f aca="false">H663</f>
        <v>0</v>
      </c>
      <c r="I662" s="193" t="n">
        <f aca="false">I663</f>
        <v>0</v>
      </c>
    </row>
    <row r="663" s="348" customFormat="true" ht="21.75" hidden="false" customHeight="true" outlineLevel="0" collapsed="false">
      <c r="A663" s="168" t="s">
        <v>100</v>
      </c>
      <c r="B663" s="246" t="s">
        <v>182</v>
      </c>
      <c r="C663" s="118" t="s">
        <v>15</v>
      </c>
      <c r="D663" s="118" t="s">
        <v>583</v>
      </c>
      <c r="E663" s="118" t="s">
        <v>101</v>
      </c>
      <c r="F663" s="194" t="n">
        <f aca="false">SUM(G663:I663)-H663</f>
        <v>4486.1</v>
      </c>
      <c r="G663" s="194" t="n">
        <v>4486.1</v>
      </c>
      <c r="H663" s="194"/>
      <c r="I663" s="194"/>
    </row>
    <row r="664" s="15" customFormat="true" ht="99" hidden="true" customHeight="false" outlineLevel="0" collapsed="false">
      <c r="A664" s="349" t="s">
        <v>584</v>
      </c>
      <c r="B664" s="170" t="s">
        <v>182</v>
      </c>
      <c r="C664" s="171" t="s">
        <v>15</v>
      </c>
      <c r="D664" s="171" t="s">
        <v>585</v>
      </c>
      <c r="E664" s="171"/>
      <c r="F664" s="112" t="n">
        <f aca="false">SUM(G664:I664)-H664</f>
        <v>0</v>
      </c>
      <c r="G664" s="350" t="n">
        <f aca="false">G665</f>
        <v>0</v>
      </c>
      <c r="H664" s="350" t="n">
        <f aca="false">H665</f>
        <v>0</v>
      </c>
      <c r="I664" s="350" t="n">
        <f aca="false">I665</f>
        <v>0</v>
      </c>
    </row>
    <row r="665" s="15" customFormat="true" ht="16.5" hidden="true" customHeight="false" outlineLevel="0" collapsed="false">
      <c r="A665" s="320" t="s">
        <v>100</v>
      </c>
      <c r="B665" s="173" t="s">
        <v>182</v>
      </c>
      <c r="C665" s="174" t="s">
        <v>15</v>
      </c>
      <c r="D665" s="174" t="s">
        <v>585</v>
      </c>
      <c r="E665" s="174" t="s">
        <v>101</v>
      </c>
      <c r="F665" s="63" t="n">
        <f aca="false">SUM(G665:I665)-H665</f>
        <v>0</v>
      </c>
      <c r="G665" s="351"/>
      <c r="H665" s="66"/>
      <c r="I665" s="66" t="n">
        <v>0</v>
      </c>
    </row>
    <row r="666" s="15" customFormat="true" ht="33.75" hidden="false" customHeight="true" outlineLevel="0" collapsed="false">
      <c r="A666" s="16" t="s">
        <v>586</v>
      </c>
      <c r="B666" s="17" t="s">
        <v>182</v>
      </c>
      <c r="C666" s="18" t="s">
        <v>28</v>
      </c>
      <c r="D666" s="88"/>
      <c r="E666" s="18"/>
      <c r="F666" s="20" t="n">
        <f aca="false">SUM(G666:I666)-H666</f>
        <v>8571.5</v>
      </c>
      <c r="G666" s="21" t="n">
        <f aca="false">G667+G683</f>
        <v>8570.5</v>
      </c>
      <c r="H666" s="21" t="n">
        <f aca="false">H667+H683</f>
        <v>0</v>
      </c>
      <c r="I666" s="21" t="n">
        <f aca="false">I667+I683</f>
        <v>1</v>
      </c>
    </row>
    <row r="667" customFormat="false" ht="105.75" hidden="false" customHeight="true" outlineLevel="0" collapsed="false">
      <c r="A667" s="190" t="s">
        <v>498</v>
      </c>
      <c r="B667" s="17" t="s">
        <v>182</v>
      </c>
      <c r="C667" s="18" t="s">
        <v>28</v>
      </c>
      <c r="D667" s="18" t="s">
        <v>499</v>
      </c>
      <c r="E667" s="18"/>
      <c r="F667" s="20" t="n">
        <f aca="false">SUM(G667:I667)-H667</f>
        <v>8546.5</v>
      </c>
      <c r="G667" s="92" t="n">
        <f aca="false">G668+G679</f>
        <v>8546.5</v>
      </c>
      <c r="H667" s="92" t="n">
        <f aca="false">H668+H679</f>
        <v>0</v>
      </c>
      <c r="I667" s="92" t="n">
        <f aca="false">I668+I679</f>
        <v>0</v>
      </c>
    </row>
    <row r="668" s="15" customFormat="true" ht="33" hidden="false" customHeight="false" outlineLevel="0" collapsed="false">
      <c r="A668" s="16" t="s">
        <v>587</v>
      </c>
      <c r="B668" s="17" t="s">
        <v>182</v>
      </c>
      <c r="C668" s="18" t="s">
        <v>28</v>
      </c>
      <c r="D668" s="18" t="s">
        <v>534</v>
      </c>
      <c r="E668" s="18"/>
      <c r="F668" s="20" t="n">
        <f aca="false">SUM(G668:I668)-H668</f>
        <v>7277.6</v>
      </c>
      <c r="G668" s="21" t="n">
        <f aca="false">G669+G673</f>
        <v>7277.6</v>
      </c>
      <c r="H668" s="21" t="n">
        <f aca="false">H669+H673</f>
        <v>0</v>
      </c>
      <c r="I668" s="21" t="n">
        <f aca="false">I669+I673</f>
        <v>0</v>
      </c>
    </row>
    <row r="669" s="33" customFormat="true" ht="36" hidden="false" customHeight="true" outlineLevel="0" collapsed="false">
      <c r="A669" s="24" t="s">
        <v>588</v>
      </c>
      <c r="B669" s="87" t="s">
        <v>182</v>
      </c>
      <c r="C669" s="88" t="s">
        <v>28</v>
      </c>
      <c r="D669" s="88" t="s">
        <v>580</v>
      </c>
      <c r="E669" s="88"/>
      <c r="F669" s="26" t="n">
        <f aca="false">SUM(G669:I669)-H669</f>
        <v>1263.4</v>
      </c>
      <c r="G669" s="27" t="n">
        <f aca="false">G670</f>
        <v>1263.4</v>
      </c>
      <c r="H669" s="27" t="n">
        <f aca="false">H670</f>
        <v>0</v>
      </c>
      <c r="I669" s="27" t="n">
        <f aca="false">I670</f>
        <v>0</v>
      </c>
    </row>
    <row r="670" s="33" customFormat="true" ht="25.5" hidden="false" customHeight="true" outlineLevel="0" collapsed="false">
      <c r="A670" s="117" t="s">
        <v>589</v>
      </c>
      <c r="B670" s="25" t="s">
        <v>182</v>
      </c>
      <c r="C670" s="25" t="s">
        <v>28</v>
      </c>
      <c r="D670" s="25" t="s">
        <v>590</v>
      </c>
      <c r="E670" s="25"/>
      <c r="F670" s="26" t="n">
        <f aca="false">SUM(G670:I670)-H670</f>
        <v>1263.4</v>
      </c>
      <c r="G670" s="93" t="n">
        <f aca="false">G672+G671</f>
        <v>1263.4</v>
      </c>
      <c r="H670" s="93" t="n">
        <f aca="false">H672</f>
        <v>0</v>
      </c>
      <c r="I670" s="93" t="n">
        <f aca="false">I672</f>
        <v>0</v>
      </c>
    </row>
    <row r="671" s="33" customFormat="true" ht="33" hidden="false" customHeight="false" outlineLevel="0" collapsed="false">
      <c r="A671" s="28" t="s">
        <v>37</v>
      </c>
      <c r="B671" s="29" t="s">
        <v>182</v>
      </c>
      <c r="C671" s="29" t="s">
        <v>28</v>
      </c>
      <c r="D671" s="29" t="s">
        <v>590</v>
      </c>
      <c r="E671" s="29" t="s">
        <v>33</v>
      </c>
      <c r="F671" s="30" t="n">
        <f aca="false">SUM(G671:I671)-H671</f>
        <v>53.4</v>
      </c>
      <c r="G671" s="31" t="n">
        <f aca="false">80.4-27</f>
        <v>53.4</v>
      </c>
      <c r="H671" s="352"/>
      <c r="I671" s="352"/>
    </row>
    <row r="672" s="33" customFormat="true" ht="21" hidden="false" customHeight="true" outlineLevel="0" collapsed="false">
      <c r="A672" s="28" t="s">
        <v>100</v>
      </c>
      <c r="B672" s="29" t="s">
        <v>182</v>
      </c>
      <c r="C672" s="29" t="s">
        <v>28</v>
      </c>
      <c r="D672" s="29" t="s">
        <v>590</v>
      </c>
      <c r="E672" s="29" t="s">
        <v>101</v>
      </c>
      <c r="F672" s="30" t="n">
        <f aca="false">SUM(G672:I672)-H672</f>
        <v>1210</v>
      </c>
      <c r="G672" s="31" t="n">
        <f aca="false">1382.5-172.5</f>
        <v>1210</v>
      </c>
      <c r="H672" s="91"/>
      <c r="I672" s="91"/>
    </row>
    <row r="673" s="354" customFormat="true" ht="37.5" hidden="false" customHeight="true" outlineLevel="0" collapsed="false">
      <c r="A673" s="343" t="s">
        <v>591</v>
      </c>
      <c r="B673" s="50" t="s">
        <v>182</v>
      </c>
      <c r="C673" s="50" t="s">
        <v>28</v>
      </c>
      <c r="D673" s="50" t="s">
        <v>592</v>
      </c>
      <c r="E673" s="50"/>
      <c r="F673" s="30" t="n">
        <f aca="false">SUM(G673:I673)-H673</f>
        <v>6014.2</v>
      </c>
      <c r="G673" s="353" t="n">
        <f aca="false">G676+G674</f>
        <v>6014.2</v>
      </c>
      <c r="H673" s="353" t="n">
        <f aca="false">H676+H674</f>
        <v>0</v>
      </c>
      <c r="I673" s="353" t="n">
        <f aca="false">I676+I674</f>
        <v>0</v>
      </c>
    </row>
    <row r="674" s="354" customFormat="true" ht="37.5" hidden="false" customHeight="true" outlineLevel="0" collapsed="false">
      <c r="A674" s="343" t="s">
        <v>112</v>
      </c>
      <c r="B674" s="50" t="s">
        <v>182</v>
      </c>
      <c r="C674" s="50" t="s">
        <v>28</v>
      </c>
      <c r="D674" s="50" t="s">
        <v>593</v>
      </c>
      <c r="E674" s="50"/>
      <c r="F674" s="26" t="n">
        <f aca="false">SUM(G674:I674)-H674</f>
        <v>987.5</v>
      </c>
      <c r="G674" s="353" t="n">
        <f aca="false">G675</f>
        <v>987.5</v>
      </c>
      <c r="H674" s="353" t="n">
        <f aca="false">H675</f>
        <v>0</v>
      </c>
      <c r="I674" s="353" t="n">
        <f aca="false">I675</f>
        <v>0</v>
      </c>
    </row>
    <row r="675" s="142" customFormat="true" ht="37.5" hidden="false" customHeight="true" outlineLevel="0" collapsed="false">
      <c r="A675" s="28" t="s">
        <v>114</v>
      </c>
      <c r="B675" s="52" t="s">
        <v>182</v>
      </c>
      <c r="C675" s="52" t="s">
        <v>28</v>
      </c>
      <c r="D675" s="52" t="s">
        <v>593</v>
      </c>
      <c r="E675" s="52" t="s">
        <v>115</v>
      </c>
      <c r="F675" s="30" t="n">
        <f aca="false">SUM(G675:I675)-H675</f>
        <v>987.5</v>
      </c>
      <c r="G675" s="355" t="n">
        <f aca="false">1327.5-340</f>
        <v>987.5</v>
      </c>
      <c r="H675" s="355"/>
      <c r="I675" s="355"/>
    </row>
    <row r="676" s="142" customFormat="true" ht="27" hidden="false" customHeight="true" outlineLevel="0" collapsed="false">
      <c r="A676" s="343" t="s">
        <v>594</v>
      </c>
      <c r="B676" s="50" t="s">
        <v>182</v>
      </c>
      <c r="C676" s="50" t="s">
        <v>28</v>
      </c>
      <c r="D676" s="50" t="s">
        <v>595</v>
      </c>
      <c r="E676" s="50"/>
      <c r="F676" s="30" t="n">
        <f aca="false">SUM(G676:I676)-H676</f>
        <v>5026.7</v>
      </c>
      <c r="G676" s="353" t="n">
        <f aca="false">G678+G677</f>
        <v>5026.7</v>
      </c>
      <c r="H676" s="141"/>
      <c r="I676" s="141"/>
    </row>
    <row r="677" s="142" customFormat="true" ht="33" hidden="false" customHeight="false" outlineLevel="0" collapsed="false">
      <c r="A677" s="28" t="s">
        <v>114</v>
      </c>
      <c r="B677" s="52" t="s">
        <v>182</v>
      </c>
      <c r="C677" s="52" t="s">
        <v>28</v>
      </c>
      <c r="D677" s="52" t="s">
        <v>595</v>
      </c>
      <c r="E677" s="52" t="s">
        <v>115</v>
      </c>
      <c r="F677" s="30" t="n">
        <f aca="false">SUM(G677:I677)-H677</f>
        <v>414.4</v>
      </c>
      <c r="G677" s="355" t="n">
        <f aca="false">340+74.4</f>
        <v>414.4</v>
      </c>
      <c r="H677" s="144"/>
      <c r="I677" s="144"/>
    </row>
    <row r="678" s="142" customFormat="true" ht="16.5" hidden="false" customHeight="false" outlineLevel="0" collapsed="false">
      <c r="A678" s="356" t="s">
        <v>55</v>
      </c>
      <c r="B678" s="52" t="s">
        <v>182</v>
      </c>
      <c r="C678" s="52" t="s">
        <v>28</v>
      </c>
      <c r="D678" s="52" t="s">
        <v>595</v>
      </c>
      <c r="E678" s="52" t="s">
        <v>39</v>
      </c>
      <c r="F678" s="30" t="n">
        <f aca="false">SUM(G678:I678)-H678</f>
        <v>4612.3</v>
      </c>
      <c r="G678" s="355" t="n">
        <f aca="false">4686.7-74.4</f>
        <v>4612.3</v>
      </c>
      <c r="H678" s="144"/>
      <c r="I678" s="144"/>
    </row>
    <row r="679" s="358" customFormat="true" ht="72" hidden="false" customHeight="true" outlineLevel="0" collapsed="false">
      <c r="A679" s="127" t="s">
        <v>596</v>
      </c>
      <c r="B679" s="49" t="s">
        <v>182</v>
      </c>
      <c r="C679" s="49" t="s">
        <v>28</v>
      </c>
      <c r="D679" s="49" t="s">
        <v>597</v>
      </c>
      <c r="E679" s="49"/>
      <c r="F679" s="20" t="n">
        <f aca="false">SUM(G679:I679)-H679</f>
        <v>1268.9</v>
      </c>
      <c r="G679" s="357" t="n">
        <f aca="false">G680</f>
        <v>1268.9</v>
      </c>
      <c r="H679" s="357" t="n">
        <f aca="false">H680</f>
        <v>0</v>
      </c>
      <c r="I679" s="357" t="n">
        <f aca="false">I680</f>
        <v>0</v>
      </c>
    </row>
    <row r="680" customFormat="false" ht="77.25" hidden="false" customHeight="true" outlineLevel="0" collapsed="false">
      <c r="A680" s="24" t="s">
        <v>598</v>
      </c>
      <c r="B680" s="25" t="s">
        <v>182</v>
      </c>
      <c r="C680" s="25" t="s">
        <v>28</v>
      </c>
      <c r="D680" s="25" t="s">
        <v>599</v>
      </c>
      <c r="E680" s="25"/>
      <c r="F680" s="26" t="n">
        <f aca="false">SUM(G680:I680)-H680</f>
        <v>1268.9</v>
      </c>
      <c r="G680" s="51" t="n">
        <f aca="false">G681</f>
        <v>1268.9</v>
      </c>
      <c r="H680" s="138"/>
      <c r="I680" s="138"/>
    </row>
    <row r="681" customFormat="false" ht="31.5" hidden="false" customHeight="true" outlineLevel="0" collapsed="false">
      <c r="A681" s="24" t="s">
        <v>128</v>
      </c>
      <c r="B681" s="25" t="s">
        <v>182</v>
      </c>
      <c r="C681" s="25" t="s">
        <v>28</v>
      </c>
      <c r="D681" s="25" t="s">
        <v>600</v>
      </c>
      <c r="E681" s="25"/>
      <c r="F681" s="26" t="n">
        <f aca="false">SUM(G681:I681)-H681</f>
        <v>1268.9</v>
      </c>
      <c r="G681" s="51" t="n">
        <f aca="false">G682</f>
        <v>1268.9</v>
      </c>
      <c r="H681" s="138"/>
      <c r="I681" s="138"/>
    </row>
    <row r="682" s="33" customFormat="true" ht="33" hidden="false" customHeight="false" outlineLevel="0" collapsed="false">
      <c r="A682" s="28" t="s">
        <v>114</v>
      </c>
      <c r="B682" s="29" t="s">
        <v>182</v>
      </c>
      <c r="C682" s="29" t="s">
        <v>28</v>
      </c>
      <c r="D682" s="29" t="s">
        <v>600</v>
      </c>
      <c r="E682" s="29" t="s">
        <v>115</v>
      </c>
      <c r="F682" s="30" t="n">
        <f aca="false">SUM(G682:I682)-H682</f>
        <v>1268.9</v>
      </c>
      <c r="G682" s="31" t="n">
        <f aca="false">1243.5+25.4</f>
        <v>1268.9</v>
      </c>
      <c r="H682" s="91"/>
      <c r="I682" s="91"/>
    </row>
    <row r="683" customFormat="false" ht="29.25" hidden="false" customHeight="true" outlineLevel="0" collapsed="false">
      <c r="A683" s="190" t="s">
        <v>40</v>
      </c>
      <c r="B683" s="322" t="s">
        <v>182</v>
      </c>
      <c r="C683" s="322" t="s">
        <v>28</v>
      </c>
      <c r="D683" s="322" t="s">
        <v>41</v>
      </c>
      <c r="E683" s="23"/>
      <c r="F683" s="20" t="n">
        <f aca="false">SUM(G683:I683)-H683</f>
        <v>25</v>
      </c>
      <c r="G683" s="92" t="n">
        <f aca="false">G690+G684</f>
        <v>24</v>
      </c>
      <c r="H683" s="92" t="n">
        <f aca="false">H690+H684</f>
        <v>0</v>
      </c>
      <c r="I683" s="92" t="n">
        <f aca="false">I690+I684</f>
        <v>1</v>
      </c>
    </row>
    <row r="684" customFormat="false" ht="29.25" hidden="false" customHeight="true" outlineLevel="0" collapsed="false">
      <c r="A684" s="190" t="s">
        <v>80</v>
      </c>
      <c r="B684" s="322" t="s">
        <v>182</v>
      </c>
      <c r="C684" s="322" t="s">
        <v>28</v>
      </c>
      <c r="D684" s="322" t="s">
        <v>81</v>
      </c>
      <c r="E684" s="23"/>
      <c r="F684" s="20" t="n">
        <f aca="false">SUM(G684:I684)-H684</f>
        <v>24</v>
      </c>
      <c r="G684" s="92" t="n">
        <f aca="false">G685+G687</f>
        <v>24</v>
      </c>
      <c r="H684" s="92" t="n">
        <f aca="false">H685+H687</f>
        <v>0</v>
      </c>
      <c r="I684" s="92" t="n">
        <f aca="false">I685+I687</f>
        <v>0</v>
      </c>
    </row>
    <row r="685" customFormat="false" ht="39" hidden="false" customHeight="true" outlineLevel="0" collapsed="false">
      <c r="A685" s="24" t="s">
        <v>154</v>
      </c>
      <c r="B685" s="309" t="s">
        <v>182</v>
      </c>
      <c r="C685" s="309" t="s">
        <v>28</v>
      </c>
      <c r="D685" s="102" t="s">
        <v>155</v>
      </c>
      <c r="E685" s="25"/>
      <c r="F685" s="26" t="n">
        <f aca="false">SUM(G685:I685)-H685</f>
        <v>24</v>
      </c>
      <c r="G685" s="93" t="n">
        <f aca="false">G686</f>
        <v>24</v>
      </c>
      <c r="H685" s="93" t="n">
        <f aca="false">H686</f>
        <v>0</v>
      </c>
      <c r="I685" s="93" t="n">
        <f aca="false">I686</f>
        <v>0</v>
      </c>
    </row>
    <row r="686" customFormat="false" ht="29.25" hidden="false" customHeight="true" outlineLevel="0" collapsed="false">
      <c r="A686" s="28" t="s">
        <v>100</v>
      </c>
      <c r="B686" s="309" t="s">
        <v>182</v>
      </c>
      <c r="C686" s="309" t="s">
        <v>28</v>
      </c>
      <c r="D686" s="103" t="s">
        <v>155</v>
      </c>
      <c r="E686" s="25" t="s">
        <v>101</v>
      </c>
      <c r="F686" s="26" t="n">
        <f aca="false">SUM(G686:I686)-H686</f>
        <v>24</v>
      </c>
      <c r="G686" s="94" t="n">
        <f aca="false">12+12</f>
        <v>24</v>
      </c>
      <c r="H686" s="93"/>
      <c r="I686" s="93"/>
    </row>
    <row r="687" s="146" customFormat="true" ht="36.75" hidden="true" customHeight="true" outlineLevel="0" collapsed="false">
      <c r="A687" s="282" t="s">
        <v>601</v>
      </c>
      <c r="B687" s="359" t="s">
        <v>182</v>
      </c>
      <c r="C687" s="359" t="s">
        <v>28</v>
      </c>
      <c r="D687" s="229" t="s">
        <v>602</v>
      </c>
      <c r="E687" s="230"/>
      <c r="F687" s="112" t="n">
        <f aca="false">SUM(G687:I687)-H687</f>
        <v>0</v>
      </c>
      <c r="G687" s="360" t="n">
        <f aca="false">G688+G689</f>
        <v>0</v>
      </c>
      <c r="H687" s="360" t="n">
        <f aca="false">H688+H689</f>
        <v>0</v>
      </c>
      <c r="I687" s="360" t="n">
        <f aca="false">I688+I689</f>
        <v>0</v>
      </c>
    </row>
    <row r="688" s="146" customFormat="true" ht="36.75" hidden="true" customHeight="true" outlineLevel="0" collapsed="false">
      <c r="A688" s="28" t="s">
        <v>37</v>
      </c>
      <c r="B688" s="361" t="s">
        <v>182</v>
      </c>
      <c r="C688" s="361" t="s">
        <v>28</v>
      </c>
      <c r="D688" s="232" t="s">
        <v>602</v>
      </c>
      <c r="E688" s="29" t="n">
        <v>200</v>
      </c>
      <c r="F688" s="57" t="n">
        <f aca="false">SUM(G688:I688)-H688</f>
        <v>0</v>
      </c>
      <c r="G688" s="362" t="n">
        <v>0</v>
      </c>
      <c r="H688" s="215"/>
      <c r="I688" s="215"/>
    </row>
    <row r="689" s="146" customFormat="true" ht="29.25" hidden="true" customHeight="true" outlineLevel="0" collapsed="false">
      <c r="A689" s="149" t="s">
        <v>100</v>
      </c>
      <c r="B689" s="363" t="s">
        <v>182</v>
      </c>
      <c r="C689" s="363" t="s">
        <v>28</v>
      </c>
      <c r="D689" s="161" t="s">
        <v>602</v>
      </c>
      <c r="E689" s="60" t="n">
        <v>300</v>
      </c>
      <c r="F689" s="275" t="n">
        <f aca="false">SUM(G689:I689)-H689</f>
        <v>0</v>
      </c>
      <c r="G689" s="351" t="n">
        <v>0</v>
      </c>
      <c r="H689" s="364"/>
      <c r="I689" s="364"/>
    </row>
    <row r="690" s="33" customFormat="true" ht="32.25" hidden="false" customHeight="true" outlineLevel="0" collapsed="false">
      <c r="A690" s="16" t="s">
        <v>42</v>
      </c>
      <c r="B690" s="128" t="s">
        <v>182</v>
      </c>
      <c r="C690" s="129" t="s">
        <v>28</v>
      </c>
      <c r="D690" s="18" t="s">
        <v>43</v>
      </c>
      <c r="E690" s="18"/>
      <c r="F690" s="20" t="n">
        <f aca="false">SUM(G690:I690)-H690</f>
        <v>1</v>
      </c>
      <c r="G690" s="92" t="n">
        <f aca="false">G691</f>
        <v>0</v>
      </c>
      <c r="H690" s="92" t="n">
        <f aca="false">H691</f>
        <v>0</v>
      </c>
      <c r="I690" s="92" t="n">
        <f aca="false">I691</f>
        <v>1</v>
      </c>
    </row>
    <row r="691" s="15" customFormat="true" ht="111.75" hidden="false" customHeight="true" outlineLevel="0" collapsed="false">
      <c r="A691" s="365" t="s">
        <v>603</v>
      </c>
      <c r="B691" s="309" t="s">
        <v>182</v>
      </c>
      <c r="C691" s="309" t="s">
        <v>28</v>
      </c>
      <c r="D691" s="366" t="s">
        <v>604</v>
      </c>
      <c r="E691" s="366"/>
      <c r="F691" s="26" t="n">
        <f aca="false">SUM(G691:I691)-H691</f>
        <v>1</v>
      </c>
      <c r="G691" s="93" t="n">
        <f aca="false">G692</f>
        <v>0</v>
      </c>
      <c r="H691" s="93" t="n">
        <f aca="false">H692</f>
        <v>0</v>
      </c>
      <c r="I691" s="93" t="n">
        <f aca="false">I692</f>
        <v>1</v>
      </c>
    </row>
    <row r="692" s="95" customFormat="true" ht="39" hidden="false" customHeight="true" outlineLevel="0" collapsed="false">
      <c r="A692" s="367" t="s">
        <v>37</v>
      </c>
      <c r="B692" s="246" t="s">
        <v>182</v>
      </c>
      <c r="C692" s="118" t="s">
        <v>28</v>
      </c>
      <c r="D692" s="368" t="s">
        <v>604</v>
      </c>
      <c r="E692" s="368" t="s">
        <v>33</v>
      </c>
      <c r="F692" s="30" t="n">
        <f aca="false">SUM(G692:I692)-H692</f>
        <v>1</v>
      </c>
      <c r="G692" s="94" t="n">
        <v>0</v>
      </c>
      <c r="H692" s="91"/>
      <c r="I692" s="91" t="n">
        <v>1</v>
      </c>
    </row>
    <row r="693" s="15" customFormat="true" ht="30" hidden="false" customHeight="true" outlineLevel="0" collapsed="false">
      <c r="A693" s="190" t="s">
        <v>605</v>
      </c>
      <c r="B693" s="128" t="s">
        <v>182</v>
      </c>
      <c r="C693" s="129" t="s">
        <v>49</v>
      </c>
      <c r="D693" s="309"/>
      <c r="E693" s="129"/>
      <c r="F693" s="131" t="n">
        <f aca="false">SUM(G693:I693)-H693</f>
        <v>127010.6</v>
      </c>
      <c r="G693" s="131" t="n">
        <f aca="false">G694+G702</f>
        <v>0</v>
      </c>
      <c r="H693" s="131" t="n">
        <f aca="false">H694+H702</f>
        <v>0</v>
      </c>
      <c r="I693" s="131" t="n">
        <f aca="false">I694+I702</f>
        <v>127010.6</v>
      </c>
    </row>
    <row r="694" customFormat="false" ht="73.5" hidden="false" customHeight="true" outlineLevel="0" collapsed="false">
      <c r="A694" s="16" t="s">
        <v>194</v>
      </c>
      <c r="B694" s="23" t="s">
        <v>182</v>
      </c>
      <c r="C694" s="23" t="s">
        <v>49</v>
      </c>
      <c r="D694" s="18" t="s">
        <v>195</v>
      </c>
      <c r="E694" s="18"/>
      <c r="F694" s="20" t="n">
        <f aca="false">SUM(G694:I694)-H694</f>
        <v>27516</v>
      </c>
      <c r="G694" s="21" t="n">
        <f aca="false">G695</f>
        <v>0</v>
      </c>
      <c r="H694" s="21" t="n">
        <f aca="false">H695</f>
        <v>0</v>
      </c>
      <c r="I694" s="21" t="n">
        <f aca="false">I695</f>
        <v>27516</v>
      </c>
    </row>
    <row r="695" s="15" customFormat="true" ht="37.5" hidden="false" customHeight="true" outlineLevel="0" collapsed="false">
      <c r="A695" s="16" t="s">
        <v>442</v>
      </c>
      <c r="B695" s="23" t="s">
        <v>182</v>
      </c>
      <c r="C695" s="23" t="s">
        <v>49</v>
      </c>
      <c r="D695" s="18" t="s">
        <v>443</v>
      </c>
      <c r="E695" s="18"/>
      <c r="F695" s="20" t="n">
        <f aca="false">SUM(G695:I695)-H695</f>
        <v>27516</v>
      </c>
      <c r="G695" s="21" t="n">
        <f aca="false">G696+G699</f>
        <v>0</v>
      </c>
      <c r="H695" s="21" t="n">
        <f aca="false">H696+H699</f>
        <v>0</v>
      </c>
      <c r="I695" s="21" t="n">
        <f aca="false">I696+I699</f>
        <v>27516</v>
      </c>
    </row>
    <row r="696" s="33" customFormat="true" ht="39.75" hidden="false" customHeight="true" outlineLevel="0" collapsed="false">
      <c r="A696" s="192" t="s">
        <v>606</v>
      </c>
      <c r="B696" s="25" t="s">
        <v>182</v>
      </c>
      <c r="C696" s="25" t="s">
        <v>49</v>
      </c>
      <c r="D696" s="88" t="s">
        <v>445</v>
      </c>
      <c r="E696" s="88"/>
      <c r="F696" s="26" t="n">
        <f aca="false">SUM(G696:I696)-H696</f>
        <v>27516</v>
      </c>
      <c r="G696" s="27" t="n">
        <f aca="false">G697</f>
        <v>0</v>
      </c>
      <c r="H696" s="27" t="n">
        <f aca="false">H697</f>
        <v>0</v>
      </c>
      <c r="I696" s="27" t="n">
        <f aca="false">I697</f>
        <v>27516</v>
      </c>
    </row>
    <row r="697" s="33" customFormat="true" ht="69" hidden="false" customHeight="true" outlineLevel="0" collapsed="false">
      <c r="A697" s="121" t="s">
        <v>607</v>
      </c>
      <c r="B697" s="87" t="s">
        <v>182</v>
      </c>
      <c r="C697" s="88" t="s">
        <v>49</v>
      </c>
      <c r="D697" s="136" t="s">
        <v>608</v>
      </c>
      <c r="E697" s="25"/>
      <c r="F697" s="195" t="n">
        <f aca="false">SUM(G697:I697)-H697</f>
        <v>27516</v>
      </c>
      <c r="G697" s="51" t="n">
        <f aca="false">G698</f>
        <v>0</v>
      </c>
      <c r="H697" s="51" t="n">
        <f aca="false">H698</f>
        <v>0</v>
      </c>
      <c r="I697" s="51" t="n">
        <f aca="false">I698</f>
        <v>27516</v>
      </c>
    </row>
    <row r="698" s="33" customFormat="true" ht="21.75" hidden="false" customHeight="true" outlineLevel="0" collapsed="false">
      <c r="A698" s="28" t="s">
        <v>100</v>
      </c>
      <c r="B698" s="89" t="s">
        <v>182</v>
      </c>
      <c r="C698" s="53" t="s">
        <v>49</v>
      </c>
      <c r="D698" s="137" t="s">
        <v>608</v>
      </c>
      <c r="E698" s="29" t="s">
        <v>101</v>
      </c>
      <c r="F698" s="90" t="n">
        <f aca="false">SUM(G698:I698)-H698</f>
        <v>27516</v>
      </c>
      <c r="G698" s="31"/>
      <c r="H698" s="31"/>
      <c r="I698" s="31" t="n">
        <f aca="false">28516-1000</f>
        <v>27516</v>
      </c>
    </row>
    <row r="699" s="33" customFormat="true" ht="36" hidden="true" customHeight="true" outlineLevel="0" collapsed="false">
      <c r="A699" s="349" t="s">
        <v>454</v>
      </c>
      <c r="B699" s="55" t="s">
        <v>182</v>
      </c>
      <c r="C699" s="55" t="s">
        <v>49</v>
      </c>
      <c r="D699" s="171" t="s">
        <v>455</v>
      </c>
      <c r="E699" s="171"/>
      <c r="F699" s="112" t="n">
        <f aca="false">SUM(G699:I699)-H699</f>
        <v>0</v>
      </c>
      <c r="G699" s="350" t="n">
        <f aca="false">G700</f>
        <v>0</v>
      </c>
      <c r="H699" s="350" t="n">
        <f aca="false">H700</f>
        <v>0</v>
      </c>
      <c r="I699" s="350" t="n">
        <f aca="false">I700</f>
        <v>0</v>
      </c>
    </row>
    <row r="700" s="33" customFormat="true" ht="105" hidden="true" customHeight="true" outlineLevel="0" collapsed="false">
      <c r="A700" s="369" t="s">
        <v>609</v>
      </c>
      <c r="B700" s="318" t="s">
        <v>182</v>
      </c>
      <c r="C700" s="286" t="s">
        <v>49</v>
      </c>
      <c r="D700" s="332" t="s">
        <v>610</v>
      </c>
      <c r="E700" s="319"/>
      <c r="F700" s="258" t="n">
        <f aca="false">SUM(G700:I700)-H700</f>
        <v>0</v>
      </c>
      <c r="G700" s="58" t="n">
        <f aca="false">G701</f>
        <v>0</v>
      </c>
      <c r="H700" s="58" t="n">
        <f aca="false">H701</f>
        <v>0</v>
      </c>
      <c r="I700" s="58" t="n">
        <f aca="false">I701</f>
        <v>0</v>
      </c>
    </row>
    <row r="701" s="33" customFormat="true" ht="16.5" hidden="true" customHeight="false" outlineLevel="0" collapsed="false">
      <c r="A701" s="320" t="s">
        <v>100</v>
      </c>
      <c r="B701" s="150" t="s">
        <v>182</v>
      </c>
      <c r="C701" s="62" t="s">
        <v>49</v>
      </c>
      <c r="D701" s="335" t="s">
        <v>610</v>
      </c>
      <c r="E701" s="321" t="s">
        <v>101</v>
      </c>
      <c r="F701" s="175" t="n">
        <f aca="false">SUM(G701:I701)-H701</f>
        <v>0</v>
      </c>
      <c r="G701" s="64"/>
      <c r="H701" s="64"/>
      <c r="I701" s="64" t="n">
        <f aca="false">541-541</f>
        <v>0</v>
      </c>
    </row>
    <row r="702" s="33" customFormat="true" ht="105" hidden="false" customHeight="true" outlineLevel="0" collapsed="false">
      <c r="A702" s="190" t="s">
        <v>498</v>
      </c>
      <c r="B702" s="370" t="s">
        <v>182</v>
      </c>
      <c r="C702" s="19" t="s">
        <v>49</v>
      </c>
      <c r="D702" s="19" t="s">
        <v>499</v>
      </c>
      <c r="E702" s="19"/>
      <c r="F702" s="20" t="n">
        <f aca="false">SUM(G702:I702)-H702</f>
        <v>99494.6</v>
      </c>
      <c r="G702" s="20" t="n">
        <f aca="false">G703</f>
        <v>0</v>
      </c>
      <c r="H702" s="20" t="n">
        <f aca="false">H703</f>
        <v>0</v>
      </c>
      <c r="I702" s="20" t="n">
        <f aca="false">I703</f>
        <v>99494.6</v>
      </c>
    </row>
    <row r="703" s="33" customFormat="true" ht="38.25" hidden="false" customHeight="true" outlineLevel="0" collapsed="false">
      <c r="A703" s="127" t="s">
        <v>533</v>
      </c>
      <c r="B703" s="370" t="s">
        <v>182</v>
      </c>
      <c r="C703" s="19" t="s">
        <v>49</v>
      </c>
      <c r="D703" s="19" t="s">
        <v>534</v>
      </c>
      <c r="E703" s="19"/>
      <c r="F703" s="20" t="n">
        <f aca="false">SUM(G703:I703)-H703</f>
        <v>99494.6</v>
      </c>
      <c r="G703" s="20" t="n">
        <f aca="false">G704</f>
        <v>0</v>
      </c>
      <c r="H703" s="20" t="n">
        <f aca="false">H704</f>
        <v>0</v>
      </c>
      <c r="I703" s="20" t="n">
        <f aca="false">I704</f>
        <v>99494.6</v>
      </c>
    </row>
    <row r="704" s="33" customFormat="true" ht="51.75" hidden="false" customHeight="true" outlineLevel="0" collapsed="false">
      <c r="A704" s="343" t="s">
        <v>535</v>
      </c>
      <c r="B704" s="371" t="s">
        <v>182</v>
      </c>
      <c r="C704" s="198" t="s">
        <v>49</v>
      </c>
      <c r="D704" s="198" t="s">
        <v>536</v>
      </c>
      <c r="E704" s="198"/>
      <c r="F704" s="26" t="n">
        <f aca="false">SUM(G704:I704)-H704</f>
        <v>99494.6</v>
      </c>
      <c r="G704" s="26" t="n">
        <f aca="false">G705+G707</f>
        <v>0</v>
      </c>
      <c r="H704" s="26" t="n">
        <f aca="false">H705+H707</f>
        <v>0</v>
      </c>
      <c r="I704" s="26" t="n">
        <f aca="false">I705+I707+I709</f>
        <v>99494.6</v>
      </c>
    </row>
    <row r="705" s="33" customFormat="true" ht="42.75" hidden="true" customHeight="true" outlineLevel="0" collapsed="false">
      <c r="A705" s="372" t="s">
        <v>611</v>
      </c>
      <c r="B705" s="373" t="s">
        <v>182</v>
      </c>
      <c r="C705" s="374" t="s">
        <v>49</v>
      </c>
      <c r="D705" s="374" t="s">
        <v>612</v>
      </c>
      <c r="E705" s="374"/>
      <c r="F705" s="112" t="n">
        <f aca="false">SUM(G705:I705)-H705</f>
        <v>0</v>
      </c>
      <c r="G705" s="112" t="n">
        <f aca="false">G706</f>
        <v>0</v>
      </c>
      <c r="H705" s="112" t="n">
        <f aca="false">H706</f>
        <v>0</v>
      </c>
      <c r="I705" s="112" t="n">
        <f aca="false">I706</f>
        <v>0</v>
      </c>
    </row>
    <row r="706" s="33" customFormat="true" ht="34.5" hidden="true" customHeight="true" outlineLevel="0" collapsed="false">
      <c r="A706" s="375" t="s">
        <v>100</v>
      </c>
      <c r="B706" s="376" t="s">
        <v>182</v>
      </c>
      <c r="C706" s="223" t="s">
        <v>49</v>
      </c>
      <c r="D706" s="377" t="s">
        <v>612</v>
      </c>
      <c r="E706" s="223" t="s">
        <v>101</v>
      </c>
      <c r="F706" s="63" t="n">
        <f aca="false">SUM(G706:I706)-H706</f>
        <v>0</v>
      </c>
      <c r="G706" s="63" t="n">
        <f aca="false">H706</f>
        <v>0</v>
      </c>
      <c r="H706" s="63" t="n">
        <v>0</v>
      </c>
      <c r="I706" s="63"/>
    </row>
    <row r="707" s="33" customFormat="true" ht="77.25" hidden="false" customHeight="true" outlineLevel="0" collapsed="false">
      <c r="A707" s="343" t="s">
        <v>613</v>
      </c>
      <c r="B707" s="371" t="s">
        <v>182</v>
      </c>
      <c r="C707" s="198" t="s">
        <v>49</v>
      </c>
      <c r="D707" s="198" t="s">
        <v>614</v>
      </c>
      <c r="E707" s="198"/>
      <c r="F707" s="26" t="n">
        <f aca="false">SUM(G707:I707)-H707</f>
        <v>20068.4</v>
      </c>
      <c r="G707" s="26" t="n">
        <f aca="false">G708</f>
        <v>0</v>
      </c>
      <c r="H707" s="26" t="n">
        <f aca="false">H708</f>
        <v>0</v>
      </c>
      <c r="I707" s="26" t="n">
        <f aca="false">I708</f>
        <v>20068.4</v>
      </c>
    </row>
    <row r="708" s="33" customFormat="true" ht="38.25" hidden="false" customHeight="true" outlineLevel="0" collapsed="false">
      <c r="A708" s="28" t="s">
        <v>224</v>
      </c>
      <c r="B708" s="378" t="s">
        <v>182</v>
      </c>
      <c r="C708" s="200" t="s">
        <v>49</v>
      </c>
      <c r="D708" s="200" t="s">
        <v>614</v>
      </c>
      <c r="E708" s="200" t="s">
        <v>225</v>
      </c>
      <c r="F708" s="30" t="n">
        <f aca="false">SUM(G708:I708)-H708</f>
        <v>20068.4</v>
      </c>
      <c r="G708" s="30" t="n">
        <f aca="false">H708</f>
        <v>0</v>
      </c>
      <c r="H708" s="30"/>
      <c r="I708" s="30" t="n">
        <f aca="false">12550+7520.2-1.8</f>
        <v>20068.4</v>
      </c>
    </row>
    <row r="709" s="33" customFormat="true" ht="69" hidden="false" customHeight="true" outlineLevel="0" collapsed="false">
      <c r="A709" s="24" t="s">
        <v>615</v>
      </c>
      <c r="B709" s="88" t="s">
        <v>182</v>
      </c>
      <c r="C709" s="88" t="s">
        <v>49</v>
      </c>
      <c r="D709" s="88" t="s">
        <v>616</v>
      </c>
      <c r="E709" s="88"/>
      <c r="F709" s="30" t="n">
        <f aca="false">SUM(G709:I709)-H709</f>
        <v>79426.2</v>
      </c>
      <c r="G709" s="30"/>
      <c r="H709" s="30"/>
      <c r="I709" s="30" t="n">
        <f aca="false">I710</f>
        <v>79426.2</v>
      </c>
    </row>
    <row r="710" s="33" customFormat="true" ht="40.5" hidden="false" customHeight="true" outlineLevel="0" collapsed="false">
      <c r="A710" s="379" t="s">
        <v>224</v>
      </c>
      <c r="B710" s="53" t="s">
        <v>182</v>
      </c>
      <c r="C710" s="53" t="s">
        <v>49</v>
      </c>
      <c r="D710" s="53" t="s">
        <v>616</v>
      </c>
      <c r="E710" s="53" t="s">
        <v>225</v>
      </c>
      <c r="F710" s="30" t="n">
        <f aca="false">SUM(G710:I710)-H710</f>
        <v>79426.2</v>
      </c>
      <c r="G710" s="30"/>
      <c r="H710" s="30"/>
      <c r="I710" s="30" t="n">
        <f aca="false">42668+32628.5+1167.3+2962.4</f>
        <v>79426.2</v>
      </c>
    </row>
    <row r="711" s="15" customFormat="true" ht="33" hidden="false" customHeight="false" outlineLevel="0" collapsed="false">
      <c r="A711" s="380" t="s">
        <v>617</v>
      </c>
      <c r="B711" s="70" t="s">
        <v>182</v>
      </c>
      <c r="C711" s="70" t="s">
        <v>61</v>
      </c>
      <c r="D711" s="55"/>
      <c r="E711" s="70"/>
      <c r="F711" s="71" t="n">
        <f aca="false">SUM(G711:I711)-H711</f>
        <v>1068.8</v>
      </c>
      <c r="G711" s="72" t="n">
        <f aca="false">G712</f>
        <v>1068.8</v>
      </c>
      <c r="H711" s="72" t="n">
        <f aca="false">H712</f>
        <v>961.9</v>
      </c>
      <c r="I711" s="72" t="n">
        <f aca="false">I712</f>
        <v>0</v>
      </c>
    </row>
    <row r="712" s="15" customFormat="true" ht="99" hidden="false" customHeight="false" outlineLevel="0" collapsed="false">
      <c r="A712" s="190" t="s">
        <v>498</v>
      </c>
      <c r="B712" s="18" t="n">
        <v>10</v>
      </c>
      <c r="C712" s="18" t="s">
        <v>61</v>
      </c>
      <c r="D712" s="23" t="s">
        <v>499</v>
      </c>
      <c r="E712" s="18"/>
      <c r="F712" s="304" t="n">
        <f aca="false">SUM(G712:I712)-H712</f>
        <v>1068.8</v>
      </c>
      <c r="G712" s="21" t="n">
        <f aca="false">G713</f>
        <v>1068.8</v>
      </c>
      <c r="H712" s="21" t="n">
        <f aca="false">H713</f>
        <v>961.9</v>
      </c>
      <c r="I712" s="21" t="n">
        <f aca="false">I713</f>
        <v>0</v>
      </c>
    </row>
    <row r="713" s="15" customFormat="true" ht="49.5" hidden="false" customHeight="false" outlineLevel="0" collapsed="false">
      <c r="A713" s="86" t="s">
        <v>500</v>
      </c>
      <c r="B713" s="18" t="n">
        <v>10</v>
      </c>
      <c r="C713" s="18" t="s">
        <v>61</v>
      </c>
      <c r="D713" s="23" t="s">
        <v>501</v>
      </c>
      <c r="E713" s="18"/>
      <c r="F713" s="304" t="n">
        <f aca="false">SUM(G713:I713)-H713</f>
        <v>1068.8</v>
      </c>
      <c r="G713" s="21" t="n">
        <f aca="false">G714</f>
        <v>1068.8</v>
      </c>
      <c r="H713" s="21" t="n">
        <f aca="false">H714</f>
        <v>961.9</v>
      </c>
      <c r="I713" s="21" t="n">
        <f aca="false">I714</f>
        <v>0</v>
      </c>
    </row>
    <row r="714" customFormat="false" ht="66" hidden="false" customHeight="false" outlineLevel="0" collapsed="false">
      <c r="A714" s="117" t="s">
        <v>502</v>
      </c>
      <c r="B714" s="88" t="n">
        <v>10</v>
      </c>
      <c r="C714" s="88" t="s">
        <v>61</v>
      </c>
      <c r="D714" s="25" t="s">
        <v>503</v>
      </c>
      <c r="E714" s="88"/>
      <c r="F714" s="195" t="n">
        <f aca="false">SUM(G714:I714)-H714</f>
        <v>1068.8</v>
      </c>
      <c r="G714" s="27" t="n">
        <f aca="false">G717+G716</f>
        <v>1068.8</v>
      </c>
      <c r="H714" s="27" t="n">
        <f aca="false">H717+H716</f>
        <v>961.9</v>
      </c>
      <c r="I714" s="27" t="n">
        <f aca="false">I717+I716</f>
        <v>0</v>
      </c>
    </row>
    <row r="715" customFormat="false" ht="66" hidden="false" customHeight="false" outlineLevel="0" collapsed="false">
      <c r="A715" s="86" t="s">
        <v>618</v>
      </c>
      <c r="B715" s="88" t="n">
        <v>10</v>
      </c>
      <c r="C715" s="88" t="s">
        <v>61</v>
      </c>
      <c r="D715" s="198" t="s">
        <v>619</v>
      </c>
      <c r="E715" s="345"/>
      <c r="F715" s="195" t="n">
        <f aca="false">SUM(G715:I715)-H715</f>
        <v>961.9</v>
      </c>
      <c r="G715" s="27" t="n">
        <f aca="false">G716</f>
        <v>961.9</v>
      </c>
      <c r="H715" s="27" t="n">
        <f aca="false">H716</f>
        <v>961.9</v>
      </c>
      <c r="I715" s="27" t="n">
        <f aca="false">I716</f>
        <v>0</v>
      </c>
    </row>
    <row r="716" customFormat="false" ht="33" hidden="false" customHeight="false" outlineLevel="0" collapsed="false">
      <c r="A716" s="379" t="s">
        <v>37</v>
      </c>
      <c r="B716" s="53" t="n">
        <v>10</v>
      </c>
      <c r="C716" s="53" t="s">
        <v>61</v>
      </c>
      <c r="D716" s="200" t="s">
        <v>619</v>
      </c>
      <c r="E716" s="381" t="n">
        <v>200</v>
      </c>
      <c r="F716" s="195" t="n">
        <f aca="false">SUM(G716:I716)-H716</f>
        <v>961.9</v>
      </c>
      <c r="G716" s="27" t="n">
        <f aca="false">H716</f>
        <v>961.9</v>
      </c>
      <c r="H716" s="27" t="n">
        <f aca="false">745.3+216.6</f>
        <v>961.9</v>
      </c>
      <c r="I716" s="27"/>
    </row>
    <row r="717" customFormat="false" ht="49.5" hidden="false" customHeight="false" outlineLevel="0" collapsed="false">
      <c r="A717" s="117" t="s">
        <v>620</v>
      </c>
      <c r="B717" s="87" t="s">
        <v>182</v>
      </c>
      <c r="C717" s="88" t="s">
        <v>61</v>
      </c>
      <c r="D717" s="198" t="s">
        <v>621</v>
      </c>
      <c r="E717" s="88"/>
      <c r="F717" s="195" t="n">
        <f aca="false">SUM(G717:I717)-H717</f>
        <v>106.9</v>
      </c>
      <c r="G717" s="51" t="n">
        <f aca="false">G718</f>
        <v>106.9</v>
      </c>
      <c r="H717" s="51" t="n">
        <f aca="false">H718</f>
        <v>0</v>
      </c>
      <c r="I717" s="51" t="n">
        <f aca="false">I718</f>
        <v>0</v>
      </c>
    </row>
    <row r="718" s="15" customFormat="true" ht="44.25" hidden="false" customHeight="true" outlineLevel="0" collapsed="false">
      <c r="A718" s="382" t="s">
        <v>37</v>
      </c>
      <c r="B718" s="173" t="s">
        <v>182</v>
      </c>
      <c r="C718" s="174" t="s">
        <v>61</v>
      </c>
      <c r="D718" s="200" t="s">
        <v>621</v>
      </c>
      <c r="E718" s="174" t="s">
        <v>33</v>
      </c>
      <c r="F718" s="302" t="n">
        <f aca="false">SUM(G718:I718)-H718</f>
        <v>106.9</v>
      </c>
      <c r="G718" s="166" t="n">
        <f aca="false">100+6.9</f>
        <v>106.9</v>
      </c>
      <c r="H718" s="166"/>
      <c r="I718" s="166"/>
    </row>
    <row r="719" s="33" customFormat="true" ht="31.5" hidden="false" customHeight="true" outlineLevel="0" collapsed="false">
      <c r="A719" s="11" t="s">
        <v>622</v>
      </c>
      <c r="B719" s="12" t="s">
        <v>85</v>
      </c>
      <c r="C719" s="13" t="s">
        <v>16</v>
      </c>
      <c r="D719" s="13"/>
      <c r="E719" s="13"/>
      <c r="F719" s="14" t="n">
        <f aca="false">SUM(G719:I719)-H719</f>
        <v>146639.7</v>
      </c>
      <c r="G719" s="14" t="n">
        <f aca="false">G720+G748+G759</f>
        <v>146574.6</v>
      </c>
      <c r="H719" s="14" t="n">
        <f aca="false">H720+H748+H759</f>
        <v>14052</v>
      </c>
      <c r="I719" s="14" t="n">
        <f aca="false">I720+I748+I759</f>
        <v>65.1</v>
      </c>
    </row>
    <row r="720" s="15" customFormat="true" ht="25.5" hidden="false" customHeight="true" outlineLevel="0" collapsed="false">
      <c r="A720" s="16" t="s">
        <v>623</v>
      </c>
      <c r="B720" s="17" t="s">
        <v>85</v>
      </c>
      <c r="C720" s="18" t="s">
        <v>15</v>
      </c>
      <c r="D720" s="129"/>
      <c r="E720" s="18"/>
      <c r="F720" s="20" t="n">
        <f aca="false">SUM(G720:I720)-H720</f>
        <v>76984.3</v>
      </c>
      <c r="G720" s="21" t="n">
        <f aca="false">G721</f>
        <v>76984.3</v>
      </c>
      <c r="H720" s="21" t="n">
        <f aca="false">H721</f>
        <v>13485</v>
      </c>
      <c r="I720" s="21" t="n">
        <f aca="false">I721</f>
        <v>0</v>
      </c>
    </row>
    <row r="721" customFormat="false" ht="52.5" hidden="false" customHeight="true" outlineLevel="0" collapsed="false">
      <c r="A721" s="16" t="s">
        <v>624</v>
      </c>
      <c r="B721" s="17" t="s">
        <v>85</v>
      </c>
      <c r="C721" s="18" t="s">
        <v>15</v>
      </c>
      <c r="D721" s="18" t="s">
        <v>625</v>
      </c>
      <c r="E721" s="18"/>
      <c r="F721" s="20" t="n">
        <f aca="false">SUM(G721:I721)-H721</f>
        <v>76984.3</v>
      </c>
      <c r="G721" s="21" t="n">
        <f aca="false">G722</f>
        <v>76984.3</v>
      </c>
      <c r="H721" s="21" t="n">
        <f aca="false">H722</f>
        <v>13485</v>
      </c>
      <c r="I721" s="21" t="n">
        <f aca="false">I722</f>
        <v>0</v>
      </c>
    </row>
    <row r="722" s="95" customFormat="true" ht="38.25" hidden="false" customHeight="true" outlineLevel="0" collapsed="false">
      <c r="A722" s="16" t="s">
        <v>626</v>
      </c>
      <c r="B722" s="17" t="s">
        <v>85</v>
      </c>
      <c r="C722" s="18" t="s">
        <v>15</v>
      </c>
      <c r="D722" s="18" t="s">
        <v>627</v>
      </c>
      <c r="E722" s="18"/>
      <c r="F722" s="20" t="n">
        <f aca="false">SUM(G722:I722)-H722</f>
        <v>76984.3</v>
      </c>
      <c r="G722" s="21" t="n">
        <f aca="false">G723+G735+G738+G741</f>
        <v>76984.3</v>
      </c>
      <c r="H722" s="21" t="n">
        <f aca="false">H723+H735+H738+H741</f>
        <v>13485</v>
      </c>
      <c r="I722" s="21" t="n">
        <f aca="false">I723+I735+I738+I741</f>
        <v>0</v>
      </c>
    </row>
    <row r="723" s="33" customFormat="true" ht="57.75" hidden="false" customHeight="true" outlineLevel="0" collapsed="false">
      <c r="A723" s="24" t="s">
        <v>628</v>
      </c>
      <c r="B723" s="87" t="s">
        <v>85</v>
      </c>
      <c r="C723" s="88" t="s">
        <v>15</v>
      </c>
      <c r="D723" s="88" t="s">
        <v>629</v>
      </c>
      <c r="E723" s="88"/>
      <c r="F723" s="26" t="n">
        <f aca="false">SUM(G723:I723)-H723</f>
        <v>7657.2</v>
      </c>
      <c r="G723" s="27" t="n">
        <f aca="false">G724+G729+G732</f>
        <v>7657.2</v>
      </c>
      <c r="H723" s="27" t="n">
        <f aca="false">H724+H729+H732</f>
        <v>825</v>
      </c>
      <c r="I723" s="27" t="n">
        <f aca="false">I724+I729+I732</f>
        <v>0</v>
      </c>
    </row>
    <row r="724" s="33" customFormat="true" ht="23.25" hidden="false" customHeight="true" outlineLevel="0" collapsed="false">
      <c r="A724" s="343" t="s">
        <v>630</v>
      </c>
      <c r="B724" s="87" t="s">
        <v>85</v>
      </c>
      <c r="C724" s="88" t="s">
        <v>15</v>
      </c>
      <c r="D724" s="136" t="s">
        <v>631</v>
      </c>
      <c r="E724" s="88"/>
      <c r="F724" s="195" t="n">
        <f aca="false">SUM(G724:I724)-H724</f>
        <v>6823.8</v>
      </c>
      <c r="G724" s="51" t="n">
        <f aca="false">G725+G726+G727+G728</f>
        <v>6823.8</v>
      </c>
      <c r="H724" s="51" t="n">
        <f aca="false">H725+H726+H727+H728</f>
        <v>0</v>
      </c>
      <c r="I724" s="51" t="n">
        <f aca="false">I725+I726+I727+I728</f>
        <v>0</v>
      </c>
    </row>
    <row r="725" s="33" customFormat="true" ht="73.5" hidden="false" customHeight="true" outlineLevel="0" collapsed="false">
      <c r="A725" s="28" t="s">
        <v>25</v>
      </c>
      <c r="B725" s="89" t="s">
        <v>85</v>
      </c>
      <c r="C725" s="53" t="s">
        <v>15</v>
      </c>
      <c r="D725" s="137" t="s">
        <v>631</v>
      </c>
      <c r="E725" s="53" t="s">
        <v>26</v>
      </c>
      <c r="F725" s="90" t="n">
        <f aca="false">SUM(G725:I725)-H725</f>
        <v>2451.6</v>
      </c>
      <c r="G725" s="31" t="n">
        <f aca="false">2053.2+40+358.4</f>
        <v>2451.6</v>
      </c>
      <c r="H725" s="31"/>
      <c r="I725" s="31"/>
    </row>
    <row r="726" s="33" customFormat="true" ht="33.75" hidden="false" customHeight="true" outlineLevel="0" collapsed="false">
      <c r="A726" s="28" t="s">
        <v>37</v>
      </c>
      <c r="B726" s="89" t="s">
        <v>85</v>
      </c>
      <c r="C726" s="53" t="s">
        <v>15</v>
      </c>
      <c r="D726" s="137" t="s">
        <v>631</v>
      </c>
      <c r="E726" s="53" t="s">
        <v>33</v>
      </c>
      <c r="F726" s="90" t="n">
        <f aca="false">SUM(G726:I726)-H726</f>
        <v>2060.7</v>
      </c>
      <c r="G726" s="31" t="n">
        <f aca="false">2386.8+72.3-40-358.4</f>
        <v>2060.7</v>
      </c>
      <c r="H726" s="31"/>
      <c r="I726" s="31"/>
    </row>
    <row r="727" s="33" customFormat="true" ht="26.25" hidden="false" customHeight="true" outlineLevel="0" collapsed="false">
      <c r="A727" s="28" t="s">
        <v>100</v>
      </c>
      <c r="B727" s="89" t="s">
        <v>85</v>
      </c>
      <c r="C727" s="53" t="s">
        <v>15</v>
      </c>
      <c r="D727" s="137" t="s">
        <v>631</v>
      </c>
      <c r="E727" s="53" t="s">
        <v>101</v>
      </c>
      <c r="F727" s="90" t="n">
        <f aca="false">SUM(G727:I727)-H727</f>
        <v>208.8</v>
      </c>
      <c r="G727" s="31" t="n">
        <v>208.8</v>
      </c>
      <c r="H727" s="31"/>
      <c r="I727" s="31"/>
    </row>
    <row r="728" s="33" customFormat="true" ht="33" hidden="false" customHeight="false" outlineLevel="0" collapsed="false">
      <c r="A728" s="28" t="s">
        <v>114</v>
      </c>
      <c r="B728" s="89" t="s">
        <v>85</v>
      </c>
      <c r="C728" s="53" t="s">
        <v>15</v>
      </c>
      <c r="D728" s="137" t="s">
        <v>631</v>
      </c>
      <c r="E728" s="53" t="s">
        <v>115</v>
      </c>
      <c r="F728" s="90" t="n">
        <f aca="false">SUM(G728:I728)-H728</f>
        <v>2102.7</v>
      </c>
      <c r="G728" s="31" t="n">
        <f aca="false">584+1518.7</f>
        <v>2102.7</v>
      </c>
      <c r="H728" s="31"/>
      <c r="I728" s="31"/>
    </row>
    <row r="729" s="33" customFormat="true" ht="59.25" hidden="false" customHeight="true" outlineLevel="0" collapsed="false">
      <c r="A729" s="117" t="s">
        <v>632</v>
      </c>
      <c r="B729" s="25" t="n">
        <v>11</v>
      </c>
      <c r="C729" s="25" t="s">
        <v>15</v>
      </c>
      <c r="D729" s="25" t="s">
        <v>633</v>
      </c>
      <c r="E729" s="25"/>
      <c r="F729" s="195" t="n">
        <f aca="false">SUM(G729:I729)-H729</f>
        <v>825</v>
      </c>
      <c r="G729" s="51" t="n">
        <f aca="false">G730+G731</f>
        <v>825</v>
      </c>
      <c r="H729" s="51" t="n">
        <f aca="false">H730+H731</f>
        <v>825</v>
      </c>
      <c r="I729" s="51" t="n">
        <f aca="false">I730+I731</f>
        <v>0</v>
      </c>
    </row>
    <row r="730" s="33" customFormat="true" ht="70.5" hidden="false" customHeight="true" outlineLevel="0" collapsed="false">
      <c r="A730" s="28" t="s">
        <v>25</v>
      </c>
      <c r="B730" s="29" t="n">
        <v>11</v>
      </c>
      <c r="C730" s="29" t="s">
        <v>15</v>
      </c>
      <c r="D730" s="29" t="s">
        <v>633</v>
      </c>
      <c r="E730" s="29" t="n">
        <v>100</v>
      </c>
      <c r="F730" s="90" t="n">
        <f aca="false">SUM(G730:I730)-H730</f>
        <v>500</v>
      </c>
      <c r="G730" s="31" t="n">
        <f aca="false">H730</f>
        <v>500</v>
      </c>
      <c r="H730" s="31" t="n">
        <v>500</v>
      </c>
      <c r="I730" s="31"/>
    </row>
    <row r="731" s="33" customFormat="true" ht="36" hidden="false" customHeight="true" outlineLevel="0" collapsed="false">
      <c r="A731" s="28" t="s">
        <v>37</v>
      </c>
      <c r="B731" s="29" t="n">
        <v>11</v>
      </c>
      <c r="C731" s="29" t="s">
        <v>15</v>
      </c>
      <c r="D731" s="29" t="s">
        <v>633</v>
      </c>
      <c r="E731" s="29" t="n">
        <v>200</v>
      </c>
      <c r="F731" s="90" t="n">
        <f aca="false">SUM(G731:I731)-H731</f>
        <v>325</v>
      </c>
      <c r="G731" s="31" t="n">
        <f aca="false">H731</f>
        <v>325</v>
      </c>
      <c r="H731" s="31" t="n">
        <v>325</v>
      </c>
      <c r="I731" s="31"/>
    </row>
    <row r="732" s="33" customFormat="true" ht="73.5" hidden="false" customHeight="true" outlineLevel="0" collapsed="false">
      <c r="A732" s="117" t="s">
        <v>634</v>
      </c>
      <c r="B732" s="25" t="n">
        <v>11</v>
      </c>
      <c r="C732" s="25" t="s">
        <v>15</v>
      </c>
      <c r="D732" s="25" t="s">
        <v>635</v>
      </c>
      <c r="E732" s="25"/>
      <c r="F732" s="195" t="n">
        <f aca="false">SUM(G732:I732)-H732</f>
        <v>8.4</v>
      </c>
      <c r="G732" s="51" t="n">
        <f aca="false">G733+G734</f>
        <v>8.4</v>
      </c>
      <c r="H732" s="51" t="n">
        <f aca="false">H733+H734</f>
        <v>0</v>
      </c>
      <c r="I732" s="51" t="n">
        <f aca="false">I733+I734</f>
        <v>0</v>
      </c>
    </row>
    <row r="733" s="33" customFormat="true" ht="74.25" hidden="false" customHeight="true" outlineLevel="0" collapsed="false">
      <c r="A733" s="28" t="s">
        <v>25</v>
      </c>
      <c r="B733" s="29" t="n">
        <v>11</v>
      </c>
      <c r="C733" s="29" t="s">
        <v>15</v>
      </c>
      <c r="D733" s="29" t="s">
        <v>635</v>
      </c>
      <c r="E733" s="29" t="n">
        <v>100</v>
      </c>
      <c r="F733" s="90" t="n">
        <f aca="false">SUM(G733:I733)-H733</f>
        <v>5.1</v>
      </c>
      <c r="G733" s="31" t="n">
        <v>5.1</v>
      </c>
      <c r="H733" s="31"/>
      <c r="I733" s="31"/>
    </row>
    <row r="734" s="33" customFormat="true" ht="33" hidden="false" customHeight="false" outlineLevel="0" collapsed="false">
      <c r="A734" s="28" t="s">
        <v>37</v>
      </c>
      <c r="B734" s="29" t="n">
        <v>11</v>
      </c>
      <c r="C734" s="29" t="s">
        <v>15</v>
      </c>
      <c r="D734" s="29" t="s">
        <v>635</v>
      </c>
      <c r="E734" s="29" t="n">
        <v>200</v>
      </c>
      <c r="F734" s="90" t="n">
        <f aca="false">SUM(G734:I734)-H734</f>
        <v>3.3</v>
      </c>
      <c r="G734" s="31" t="n">
        <v>3.3</v>
      </c>
      <c r="H734" s="31"/>
      <c r="I734" s="31"/>
    </row>
    <row r="735" s="33" customFormat="true" ht="39" hidden="false" customHeight="true" outlineLevel="0" collapsed="false">
      <c r="A735" s="24" t="s">
        <v>636</v>
      </c>
      <c r="B735" s="25" t="n">
        <v>11</v>
      </c>
      <c r="C735" s="25" t="s">
        <v>15</v>
      </c>
      <c r="D735" s="25" t="s">
        <v>637</v>
      </c>
      <c r="E735" s="25"/>
      <c r="F735" s="195" t="n">
        <f aca="false">SUM(G735:I735)-H735</f>
        <v>47112.8</v>
      </c>
      <c r="G735" s="51" t="n">
        <f aca="false">G736</f>
        <v>47112.8</v>
      </c>
      <c r="H735" s="51" t="n">
        <f aca="false">H736</f>
        <v>0</v>
      </c>
      <c r="I735" s="51" t="n">
        <f aca="false">I736</f>
        <v>0</v>
      </c>
    </row>
    <row r="736" s="33" customFormat="true" ht="36" hidden="false" customHeight="true" outlineLevel="0" collapsed="false">
      <c r="A736" s="117" t="s">
        <v>112</v>
      </c>
      <c r="B736" s="25" t="n">
        <v>11</v>
      </c>
      <c r="C736" s="25" t="s">
        <v>15</v>
      </c>
      <c r="D736" s="25" t="s">
        <v>638</v>
      </c>
      <c r="E736" s="25"/>
      <c r="F736" s="195" t="n">
        <f aca="false">SUM(G736:I736)-H736</f>
        <v>47112.8</v>
      </c>
      <c r="G736" s="51" t="n">
        <f aca="false">G737</f>
        <v>47112.8</v>
      </c>
      <c r="H736" s="51" t="n">
        <f aca="false">H737</f>
        <v>0</v>
      </c>
      <c r="I736" s="51" t="n">
        <f aca="false">I737</f>
        <v>0</v>
      </c>
    </row>
    <row r="737" s="33" customFormat="true" ht="36" hidden="false" customHeight="true" outlineLevel="0" collapsed="false">
      <c r="A737" s="28" t="s">
        <v>114</v>
      </c>
      <c r="B737" s="29" t="n">
        <v>11</v>
      </c>
      <c r="C737" s="29" t="s">
        <v>15</v>
      </c>
      <c r="D737" s="29" t="s">
        <v>638</v>
      </c>
      <c r="E737" s="29" t="n">
        <v>600</v>
      </c>
      <c r="F737" s="90" t="n">
        <f aca="false">SUM(G737:I737)-H737</f>
        <v>47112.8</v>
      </c>
      <c r="G737" s="31" t="n">
        <f aca="false">48032.8+680.1-680.1-920</f>
        <v>47112.8</v>
      </c>
      <c r="H737" s="31"/>
      <c r="I737" s="31"/>
    </row>
    <row r="738" customFormat="false" ht="38.25" hidden="false" customHeight="true" outlineLevel="0" collapsed="false">
      <c r="A738" s="282" t="s">
        <v>639</v>
      </c>
      <c r="B738" s="55" t="n">
        <v>11</v>
      </c>
      <c r="C738" s="55" t="s">
        <v>15</v>
      </c>
      <c r="D738" s="55" t="s">
        <v>640</v>
      </c>
      <c r="E738" s="55"/>
      <c r="F738" s="383" t="n">
        <f aca="false">SUM(G738:I738)-H738</f>
        <v>676.4</v>
      </c>
      <c r="G738" s="384" t="n">
        <f aca="false">G739</f>
        <v>676.4</v>
      </c>
      <c r="H738" s="384" t="n">
        <f aca="false">H739</f>
        <v>0</v>
      </c>
      <c r="I738" s="384" t="n">
        <f aca="false">I739</f>
        <v>0</v>
      </c>
    </row>
    <row r="739" s="33" customFormat="true" ht="38.25" hidden="false" customHeight="true" outlineLevel="0" collapsed="false">
      <c r="A739" s="117" t="s">
        <v>112</v>
      </c>
      <c r="B739" s="25" t="n">
        <v>11</v>
      </c>
      <c r="C739" s="25" t="s">
        <v>15</v>
      </c>
      <c r="D739" s="25" t="s">
        <v>641</v>
      </c>
      <c r="E739" s="25"/>
      <c r="F739" s="195" t="n">
        <f aca="false">SUM(G739:I739)-H739</f>
        <v>676.4</v>
      </c>
      <c r="G739" s="51" t="n">
        <f aca="false">G740</f>
        <v>676.4</v>
      </c>
      <c r="H739" s="51" t="n">
        <f aca="false">H740</f>
        <v>0</v>
      </c>
      <c r="I739" s="51" t="n">
        <f aca="false">I740</f>
        <v>0</v>
      </c>
    </row>
    <row r="740" s="33" customFormat="true" ht="38.25" hidden="false" customHeight="true" outlineLevel="0" collapsed="false">
      <c r="A740" s="149" t="s">
        <v>114</v>
      </c>
      <c r="B740" s="60" t="n">
        <v>11</v>
      </c>
      <c r="C740" s="60" t="s">
        <v>15</v>
      </c>
      <c r="D740" s="60" t="s">
        <v>641</v>
      </c>
      <c r="E740" s="60" t="n">
        <v>600</v>
      </c>
      <c r="F740" s="302" t="n">
        <f aca="false">SUM(G740:I740)-H740</f>
        <v>676.4</v>
      </c>
      <c r="G740" s="166" t="n">
        <f aca="false">680.1-3.7</f>
        <v>676.4</v>
      </c>
      <c r="H740" s="166"/>
      <c r="I740" s="166"/>
    </row>
    <row r="741" s="33" customFormat="true" ht="57.75" hidden="false" customHeight="true" outlineLevel="0" collapsed="false">
      <c r="A741" s="24" t="s">
        <v>642</v>
      </c>
      <c r="B741" s="25" t="n">
        <v>11</v>
      </c>
      <c r="C741" s="25" t="s">
        <v>15</v>
      </c>
      <c r="D741" s="25" t="s">
        <v>643</v>
      </c>
      <c r="E741" s="25"/>
      <c r="F741" s="195" t="n">
        <f aca="false">SUM(G741:I741)-H741</f>
        <v>21537.9</v>
      </c>
      <c r="G741" s="51" t="n">
        <f aca="false">G742+G744+G746</f>
        <v>21537.9</v>
      </c>
      <c r="H741" s="51" t="n">
        <f aca="false">H742+H744+H746</f>
        <v>12660</v>
      </c>
      <c r="I741" s="51" t="n">
        <f aca="false">I742+I744+I746</f>
        <v>0</v>
      </c>
    </row>
    <row r="742" s="33" customFormat="true" ht="16.5" hidden="false" customHeight="false" outlineLevel="0" collapsed="false">
      <c r="A742" s="343" t="s">
        <v>630</v>
      </c>
      <c r="B742" s="25" t="n">
        <v>11</v>
      </c>
      <c r="C742" s="25" t="s">
        <v>15</v>
      </c>
      <c r="D742" s="25" t="s">
        <v>644</v>
      </c>
      <c r="E742" s="25"/>
      <c r="F742" s="195" t="n">
        <f aca="false">SUM(G742:I742)-H742</f>
        <v>8750</v>
      </c>
      <c r="G742" s="51" t="n">
        <f aca="false">G743</f>
        <v>8750</v>
      </c>
      <c r="H742" s="51" t="n">
        <f aca="false">H743</f>
        <v>0</v>
      </c>
      <c r="I742" s="51" t="n">
        <f aca="false">I743</f>
        <v>0</v>
      </c>
    </row>
    <row r="743" s="33" customFormat="true" ht="36" hidden="false" customHeight="true" outlineLevel="0" collapsed="false">
      <c r="A743" s="28" t="s">
        <v>114</v>
      </c>
      <c r="B743" s="29" t="n">
        <v>11</v>
      </c>
      <c r="C743" s="29" t="s">
        <v>15</v>
      </c>
      <c r="D743" s="29" t="s">
        <v>644</v>
      </c>
      <c r="E743" s="29" t="n">
        <v>600</v>
      </c>
      <c r="F743" s="90" t="n">
        <f aca="false">SUM(G743:I743)-H743</f>
        <v>8750</v>
      </c>
      <c r="G743" s="31" t="n">
        <f aca="false">8400+350</f>
        <v>8750</v>
      </c>
      <c r="H743" s="31"/>
      <c r="I743" s="31"/>
    </row>
    <row r="744" s="33" customFormat="true" ht="61.5" hidden="false" customHeight="true" outlineLevel="0" collapsed="false">
      <c r="A744" s="117" t="s">
        <v>645</v>
      </c>
      <c r="B744" s="25" t="n">
        <v>11</v>
      </c>
      <c r="C744" s="25" t="s">
        <v>15</v>
      </c>
      <c r="D744" s="25" t="s">
        <v>646</v>
      </c>
      <c r="E744" s="25"/>
      <c r="F744" s="195" t="n">
        <f aca="false">SUM(G744:I744)-H744</f>
        <v>12660</v>
      </c>
      <c r="G744" s="51" t="n">
        <f aca="false">G745</f>
        <v>12660</v>
      </c>
      <c r="H744" s="51" t="n">
        <f aca="false">H745</f>
        <v>12660</v>
      </c>
      <c r="I744" s="51" t="n">
        <f aca="false">I745</f>
        <v>0</v>
      </c>
    </row>
    <row r="745" s="33" customFormat="true" ht="36" hidden="false" customHeight="true" outlineLevel="0" collapsed="false">
      <c r="A745" s="28" t="s">
        <v>114</v>
      </c>
      <c r="B745" s="29" t="n">
        <v>11</v>
      </c>
      <c r="C745" s="29" t="s">
        <v>15</v>
      </c>
      <c r="D745" s="29" t="s">
        <v>646</v>
      </c>
      <c r="E745" s="29" t="n">
        <v>600</v>
      </c>
      <c r="F745" s="90" t="n">
        <f aca="false">SUM(G745:I745)-H745</f>
        <v>12660</v>
      </c>
      <c r="G745" s="31" t="n">
        <f aca="false">H745</f>
        <v>12660</v>
      </c>
      <c r="H745" s="31" t="n">
        <v>12660</v>
      </c>
      <c r="I745" s="31"/>
    </row>
    <row r="746" s="33" customFormat="true" ht="79.5" hidden="false" customHeight="true" outlineLevel="0" collapsed="false">
      <c r="A746" s="117" t="s">
        <v>647</v>
      </c>
      <c r="B746" s="25" t="n">
        <v>11</v>
      </c>
      <c r="C746" s="25" t="s">
        <v>15</v>
      </c>
      <c r="D746" s="25" t="s">
        <v>648</v>
      </c>
      <c r="E746" s="25"/>
      <c r="F746" s="195" t="n">
        <f aca="false">SUM(G746:I746)-H746</f>
        <v>127.9</v>
      </c>
      <c r="G746" s="51" t="n">
        <f aca="false">G747</f>
        <v>127.9</v>
      </c>
      <c r="H746" s="51" t="n">
        <f aca="false">H747</f>
        <v>0</v>
      </c>
      <c r="I746" s="51" t="n">
        <f aca="false">I747</f>
        <v>0</v>
      </c>
    </row>
    <row r="747" s="33" customFormat="true" ht="33" hidden="false" customHeight="false" outlineLevel="0" collapsed="false">
      <c r="A747" s="28" t="s">
        <v>114</v>
      </c>
      <c r="B747" s="29" t="n">
        <v>11</v>
      </c>
      <c r="C747" s="29" t="s">
        <v>15</v>
      </c>
      <c r="D747" s="29" t="s">
        <v>648</v>
      </c>
      <c r="E747" s="29" t="n">
        <v>600</v>
      </c>
      <c r="F747" s="90" t="n">
        <f aca="false">SUM(G747:I747)-H747</f>
        <v>127.9</v>
      </c>
      <c r="G747" s="31" t="n">
        <v>127.9</v>
      </c>
      <c r="H747" s="31"/>
      <c r="I747" s="31"/>
    </row>
    <row r="748" s="15" customFormat="true" ht="27" hidden="false" customHeight="true" outlineLevel="0" collapsed="false">
      <c r="A748" s="16" t="s">
        <v>649</v>
      </c>
      <c r="B748" s="17" t="s">
        <v>85</v>
      </c>
      <c r="C748" s="18" t="s">
        <v>28</v>
      </c>
      <c r="D748" s="136"/>
      <c r="E748" s="18"/>
      <c r="F748" s="20" t="n">
        <f aca="false">SUM(G748:I748)-H748</f>
        <v>63666.8</v>
      </c>
      <c r="G748" s="21" t="n">
        <f aca="false">G749</f>
        <v>63666.8</v>
      </c>
      <c r="H748" s="21" t="n">
        <f aca="false">H749</f>
        <v>567</v>
      </c>
      <c r="I748" s="21" t="n">
        <f aca="false">I749</f>
        <v>0</v>
      </c>
    </row>
    <row r="749" customFormat="false" ht="51.75" hidden="false" customHeight="true" outlineLevel="0" collapsed="false">
      <c r="A749" s="16" t="s">
        <v>624</v>
      </c>
      <c r="B749" s="17" t="s">
        <v>85</v>
      </c>
      <c r="C749" s="18" t="s">
        <v>28</v>
      </c>
      <c r="D749" s="18" t="s">
        <v>625</v>
      </c>
      <c r="E749" s="18"/>
      <c r="F749" s="20" t="n">
        <f aca="false">SUM(G749:I749)-H749</f>
        <v>63666.8</v>
      </c>
      <c r="G749" s="21" t="n">
        <f aca="false">G750</f>
        <v>63666.8</v>
      </c>
      <c r="H749" s="21" t="n">
        <f aca="false">H750</f>
        <v>567</v>
      </c>
      <c r="I749" s="21" t="n">
        <f aca="false">I750</f>
        <v>0</v>
      </c>
    </row>
    <row r="750" s="95" customFormat="true" ht="36" hidden="false" customHeight="true" outlineLevel="0" collapsed="false">
      <c r="A750" s="16" t="s">
        <v>626</v>
      </c>
      <c r="B750" s="17" t="s">
        <v>85</v>
      </c>
      <c r="C750" s="18" t="s">
        <v>28</v>
      </c>
      <c r="D750" s="18" t="s">
        <v>627</v>
      </c>
      <c r="E750" s="18"/>
      <c r="F750" s="20" t="n">
        <f aca="false">SUM(G750:I750)-H750</f>
        <v>63666.8</v>
      </c>
      <c r="G750" s="21" t="n">
        <f aca="false">G754+G751</f>
        <v>63666.8</v>
      </c>
      <c r="H750" s="21" t="n">
        <f aca="false">H754+H751</f>
        <v>567</v>
      </c>
      <c r="I750" s="21" t="n">
        <f aca="false">I754+I751</f>
        <v>0</v>
      </c>
    </row>
    <row r="751" s="33" customFormat="true" ht="39.75" hidden="false" customHeight="true" outlineLevel="0" collapsed="false">
      <c r="A751" s="192" t="s">
        <v>636</v>
      </c>
      <c r="B751" s="236" t="s">
        <v>85</v>
      </c>
      <c r="C751" s="309" t="s">
        <v>28</v>
      </c>
      <c r="D751" s="191" t="s">
        <v>637</v>
      </c>
      <c r="E751" s="191"/>
      <c r="F751" s="193" t="n">
        <f aca="false">SUM(G751:I751)-H751</f>
        <v>63094</v>
      </c>
      <c r="G751" s="193" t="n">
        <f aca="false">G752</f>
        <v>63094</v>
      </c>
      <c r="H751" s="193" t="n">
        <f aca="false">H752</f>
        <v>0</v>
      </c>
      <c r="I751" s="193" t="n">
        <f aca="false">I752</f>
        <v>0</v>
      </c>
    </row>
    <row r="752" s="33" customFormat="true" ht="33" hidden="false" customHeight="false" outlineLevel="0" collapsed="false">
      <c r="A752" s="117" t="s">
        <v>179</v>
      </c>
      <c r="B752" s="309" t="n">
        <v>11</v>
      </c>
      <c r="C752" s="309" t="s">
        <v>28</v>
      </c>
      <c r="D752" s="309" t="s">
        <v>638</v>
      </c>
      <c r="E752" s="309"/>
      <c r="F752" s="196" t="n">
        <f aca="false">SUM(G752:I752)-H752</f>
        <v>63094</v>
      </c>
      <c r="G752" s="51" t="n">
        <f aca="false">G753</f>
        <v>63094</v>
      </c>
      <c r="H752" s="51" t="n">
        <f aca="false">H753</f>
        <v>0</v>
      </c>
      <c r="I752" s="51" t="n">
        <f aca="false">I753</f>
        <v>0</v>
      </c>
    </row>
    <row r="753" s="33" customFormat="true" ht="37.5" hidden="false" customHeight="true" outlineLevel="0" collapsed="false">
      <c r="A753" s="28" t="s">
        <v>114</v>
      </c>
      <c r="B753" s="250" t="n">
        <v>11</v>
      </c>
      <c r="C753" s="250" t="s">
        <v>28</v>
      </c>
      <c r="D753" s="250" t="s">
        <v>638</v>
      </c>
      <c r="E753" s="250" t="n">
        <v>600</v>
      </c>
      <c r="F753" s="197" t="n">
        <f aca="false">SUM(G753:I753)-H753</f>
        <v>63094</v>
      </c>
      <c r="G753" s="31" t="n">
        <f aca="false">45852.3+11273.9+4562.8+1405</f>
        <v>63094</v>
      </c>
      <c r="H753" s="31"/>
      <c r="I753" s="31"/>
    </row>
    <row r="754" s="15" customFormat="true" ht="21.75" hidden="false" customHeight="true" outlineLevel="0" collapsed="false">
      <c r="A754" s="24" t="s">
        <v>650</v>
      </c>
      <c r="B754" s="87" t="s">
        <v>85</v>
      </c>
      <c r="C754" s="88" t="s">
        <v>28</v>
      </c>
      <c r="D754" s="87" t="s">
        <v>651</v>
      </c>
      <c r="E754" s="88"/>
      <c r="F754" s="26" t="n">
        <f aca="false">SUM(G754:I754)-H754</f>
        <v>572.8</v>
      </c>
      <c r="G754" s="93" t="n">
        <f aca="false">G755+G757</f>
        <v>572.8</v>
      </c>
      <c r="H754" s="93" t="n">
        <f aca="false">H755+H757</f>
        <v>567</v>
      </c>
      <c r="I754" s="93" t="n">
        <f aca="false">I755+I757</f>
        <v>0</v>
      </c>
    </row>
    <row r="755" customFormat="false" ht="82.5" hidden="false" customHeight="false" outlineLevel="0" collapsed="false">
      <c r="A755" s="117" t="s">
        <v>652</v>
      </c>
      <c r="B755" s="25" t="n">
        <v>11</v>
      </c>
      <c r="C755" s="25" t="s">
        <v>28</v>
      </c>
      <c r="D755" s="309" t="s">
        <v>653</v>
      </c>
      <c r="E755" s="25"/>
      <c r="F755" s="195" t="n">
        <f aca="false">SUM(G755:I755)-H755</f>
        <v>567</v>
      </c>
      <c r="G755" s="51" t="n">
        <f aca="false">G756</f>
        <v>567</v>
      </c>
      <c r="H755" s="51" t="n">
        <f aca="false">H756</f>
        <v>567</v>
      </c>
      <c r="I755" s="51" t="n">
        <f aca="false">I756</f>
        <v>0</v>
      </c>
    </row>
    <row r="756" s="15" customFormat="true" ht="39.75" hidden="false" customHeight="true" outlineLevel="0" collapsed="false">
      <c r="A756" s="28" t="s">
        <v>114</v>
      </c>
      <c r="B756" s="29" t="n">
        <v>11</v>
      </c>
      <c r="C756" s="29" t="s">
        <v>28</v>
      </c>
      <c r="D756" s="250" t="s">
        <v>653</v>
      </c>
      <c r="E756" s="29" t="n">
        <v>600</v>
      </c>
      <c r="F756" s="90" t="n">
        <f aca="false">SUM(G756:I756)-H756</f>
        <v>567</v>
      </c>
      <c r="G756" s="31" t="n">
        <f aca="false">H756+5.8-5.8</f>
        <v>567</v>
      </c>
      <c r="H756" s="31" t="n">
        <v>567</v>
      </c>
      <c r="I756" s="31"/>
    </row>
    <row r="757" customFormat="false" ht="84.75" hidden="false" customHeight="true" outlineLevel="0" collapsed="false">
      <c r="A757" s="117" t="s">
        <v>654</v>
      </c>
      <c r="B757" s="25" t="n">
        <v>11</v>
      </c>
      <c r="C757" s="25" t="s">
        <v>28</v>
      </c>
      <c r="D757" s="25" t="s">
        <v>655</v>
      </c>
      <c r="E757" s="25"/>
      <c r="F757" s="195" t="n">
        <f aca="false">SUM(G757:I757)-H757</f>
        <v>5.8</v>
      </c>
      <c r="G757" s="51" t="n">
        <f aca="false">G758</f>
        <v>5.8</v>
      </c>
      <c r="H757" s="51" t="n">
        <f aca="false">H758</f>
        <v>0</v>
      </c>
      <c r="I757" s="51" t="n">
        <f aca="false">I758</f>
        <v>0</v>
      </c>
    </row>
    <row r="758" s="95" customFormat="true" ht="33" hidden="false" customHeight="false" outlineLevel="0" collapsed="false">
      <c r="A758" s="28" t="s">
        <v>114</v>
      </c>
      <c r="B758" s="29" t="n">
        <v>11</v>
      </c>
      <c r="C758" s="29" t="s">
        <v>28</v>
      </c>
      <c r="D758" s="29" t="s">
        <v>655</v>
      </c>
      <c r="E758" s="29" t="n">
        <v>600</v>
      </c>
      <c r="F758" s="90" t="n">
        <f aca="false">SUM(G758:I758)-H758</f>
        <v>5.8</v>
      </c>
      <c r="G758" s="31" t="n">
        <v>5.8</v>
      </c>
      <c r="H758" s="31"/>
      <c r="I758" s="31"/>
    </row>
    <row r="759" s="95" customFormat="true" ht="21.75" hidden="false" customHeight="true" outlineLevel="0" collapsed="false">
      <c r="A759" s="16" t="s">
        <v>656</v>
      </c>
      <c r="B759" s="17" t="s">
        <v>85</v>
      </c>
      <c r="C759" s="18" t="s">
        <v>57</v>
      </c>
      <c r="D759" s="198"/>
      <c r="E759" s="88"/>
      <c r="F759" s="20" t="n">
        <f aca="false">SUM(G759:I759)-H759</f>
        <v>5988.6</v>
      </c>
      <c r="G759" s="21" t="n">
        <f aca="false">G760+G766</f>
        <v>5923.5</v>
      </c>
      <c r="H759" s="21" t="n">
        <f aca="false">H760+H766</f>
        <v>0</v>
      </c>
      <c r="I759" s="21" t="n">
        <f aca="false">I760+I766</f>
        <v>65.1</v>
      </c>
    </row>
    <row r="760" s="33" customFormat="true" ht="54" hidden="false" customHeight="true" outlineLevel="0" collapsed="false">
      <c r="A760" s="16" t="s">
        <v>624</v>
      </c>
      <c r="B760" s="17" t="s">
        <v>85</v>
      </c>
      <c r="C760" s="18" t="s">
        <v>57</v>
      </c>
      <c r="D760" s="18" t="s">
        <v>625</v>
      </c>
      <c r="E760" s="18"/>
      <c r="F760" s="20" t="n">
        <f aca="false">SUM(G760:I760)-H760</f>
        <v>5923.5</v>
      </c>
      <c r="G760" s="21" t="n">
        <f aca="false">G761</f>
        <v>5923.5</v>
      </c>
      <c r="H760" s="21" t="n">
        <f aca="false">H761</f>
        <v>0</v>
      </c>
      <c r="I760" s="21" t="n">
        <f aca="false">I761</f>
        <v>0</v>
      </c>
    </row>
    <row r="761" s="95" customFormat="true" ht="39" hidden="false" customHeight="true" outlineLevel="0" collapsed="false">
      <c r="A761" s="16" t="s">
        <v>434</v>
      </c>
      <c r="B761" s="17" t="s">
        <v>85</v>
      </c>
      <c r="C761" s="18" t="s">
        <v>57</v>
      </c>
      <c r="D761" s="18" t="s">
        <v>657</v>
      </c>
      <c r="E761" s="18"/>
      <c r="F761" s="20" t="n">
        <f aca="false">SUM(G761:I761)-H761</f>
        <v>5923.5</v>
      </c>
      <c r="G761" s="21" t="n">
        <f aca="false">G762</f>
        <v>5923.5</v>
      </c>
      <c r="H761" s="21" t="n">
        <f aca="false">H762</f>
        <v>0</v>
      </c>
      <c r="I761" s="21" t="n">
        <f aca="false">I762</f>
        <v>0</v>
      </c>
    </row>
    <row r="762" s="33" customFormat="true" ht="38.25" hidden="false" customHeight="true" outlineLevel="0" collapsed="false">
      <c r="A762" s="24" t="s">
        <v>658</v>
      </c>
      <c r="B762" s="87" t="s">
        <v>85</v>
      </c>
      <c r="C762" s="88" t="s">
        <v>57</v>
      </c>
      <c r="D762" s="88" t="s">
        <v>659</v>
      </c>
      <c r="E762" s="88"/>
      <c r="F762" s="26" t="n">
        <f aca="false">SUM(G762:I762)-H762</f>
        <v>5923.5</v>
      </c>
      <c r="G762" s="27" t="n">
        <f aca="false">G763</f>
        <v>5923.5</v>
      </c>
      <c r="H762" s="27" t="n">
        <f aca="false">H763</f>
        <v>0</v>
      </c>
      <c r="I762" s="27" t="n">
        <f aca="false">I763</f>
        <v>0</v>
      </c>
    </row>
    <row r="763" s="33" customFormat="true" ht="23.25" hidden="false" customHeight="true" outlineLevel="0" collapsed="false">
      <c r="A763" s="117" t="s">
        <v>274</v>
      </c>
      <c r="B763" s="25" t="n">
        <v>11</v>
      </c>
      <c r="C763" s="25" t="s">
        <v>57</v>
      </c>
      <c r="D763" s="25" t="s">
        <v>660</v>
      </c>
      <c r="E763" s="25"/>
      <c r="F763" s="195" t="n">
        <f aca="false">SUM(G763:I763)-H763</f>
        <v>5923.5</v>
      </c>
      <c r="G763" s="51" t="n">
        <f aca="false">G764+G765</f>
        <v>5923.5</v>
      </c>
      <c r="H763" s="51" t="n">
        <f aca="false">H764+H765</f>
        <v>0</v>
      </c>
      <c r="I763" s="51" t="n">
        <f aca="false">I764+I765</f>
        <v>0</v>
      </c>
    </row>
    <row r="764" s="33" customFormat="true" ht="71.25" hidden="false" customHeight="true" outlineLevel="0" collapsed="false">
      <c r="A764" s="28" t="s">
        <v>25</v>
      </c>
      <c r="B764" s="29" t="n">
        <v>11</v>
      </c>
      <c r="C764" s="29" t="s">
        <v>57</v>
      </c>
      <c r="D764" s="29" t="s">
        <v>660</v>
      </c>
      <c r="E764" s="29" t="n">
        <v>100</v>
      </c>
      <c r="F764" s="90" t="n">
        <f aca="false">SUM(G764:I764)-H764</f>
        <v>5269.1</v>
      </c>
      <c r="G764" s="31" t="n">
        <f aca="false">4596.6+16.2+656.3</f>
        <v>5269.1</v>
      </c>
      <c r="H764" s="31"/>
      <c r="I764" s="31"/>
    </row>
    <row r="765" s="33" customFormat="true" ht="39.75" hidden="false" customHeight="true" outlineLevel="0" collapsed="false">
      <c r="A765" s="28" t="s">
        <v>37</v>
      </c>
      <c r="B765" s="29" t="n">
        <v>11</v>
      </c>
      <c r="C765" s="29" t="s">
        <v>57</v>
      </c>
      <c r="D765" s="29" t="s">
        <v>660</v>
      </c>
      <c r="E765" s="29" t="n">
        <v>200</v>
      </c>
      <c r="F765" s="90" t="n">
        <f aca="false">SUM(G765:I765)-H765</f>
        <v>654.4</v>
      </c>
      <c r="G765" s="31" t="n">
        <v>654.4</v>
      </c>
      <c r="H765" s="31"/>
      <c r="I765" s="31"/>
    </row>
    <row r="766" s="33" customFormat="true" ht="27" hidden="false" customHeight="true" outlineLevel="0" collapsed="false">
      <c r="A766" s="67" t="s">
        <v>40</v>
      </c>
      <c r="B766" s="23" t="n">
        <v>11</v>
      </c>
      <c r="C766" s="23" t="s">
        <v>57</v>
      </c>
      <c r="D766" s="18" t="s">
        <v>41</v>
      </c>
      <c r="E766" s="29"/>
      <c r="F766" s="304" t="n">
        <f aca="false">F767</f>
        <v>65.1</v>
      </c>
      <c r="G766" s="304" t="n">
        <f aca="false">G767</f>
        <v>0</v>
      </c>
      <c r="H766" s="304" t="n">
        <f aca="false">H767</f>
        <v>0</v>
      </c>
      <c r="I766" s="304" t="n">
        <f aca="false">I767</f>
        <v>65.1</v>
      </c>
    </row>
    <row r="767" s="33" customFormat="true" ht="24.75" hidden="false" customHeight="true" outlineLevel="0" collapsed="false">
      <c r="A767" s="16" t="s">
        <v>42</v>
      </c>
      <c r="B767" s="23" t="n">
        <v>11</v>
      </c>
      <c r="C767" s="23" t="s">
        <v>57</v>
      </c>
      <c r="D767" s="18" t="s">
        <v>43</v>
      </c>
      <c r="E767" s="29"/>
      <c r="F767" s="304" t="n">
        <f aca="false">F768</f>
        <v>65.1</v>
      </c>
      <c r="G767" s="304" t="n">
        <f aca="false">G768</f>
        <v>0</v>
      </c>
      <c r="H767" s="304" t="n">
        <f aca="false">H768</f>
        <v>0</v>
      </c>
      <c r="I767" s="304" t="n">
        <f aca="false">I768</f>
        <v>65.1</v>
      </c>
    </row>
    <row r="768" s="95" customFormat="true" ht="66" hidden="false" customHeight="false" outlineLevel="0" collapsed="false">
      <c r="A768" s="16" t="s">
        <v>44</v>
      </c>
      <c r="B768" s="23" t="n">
        <v>11</v>
      </c>
      <c r="C768" s="23" t="s">
        <v>57</v>
      </c>
      <c r="D768" s="18" t="s">
        <v>45</v>
      </c>
      <c r="E768" s="345"/>
      <c r="F768" s="304" t="n">
        <f aca="false">SUM(G768:I768)-H768</f>
        <v>65.1</v>
      </c>
      <c r="G768" s="48" t="n">
        <f aca="false">G769</f>
        <v>0</v>
      </c>
      <c r="H768" s="48" t="n">
        <f aca="false">H769</f>
        <v>0</v>
      </c>
      <c r="I768" s="48" t="n">
        <f aca="false">I769</f>
        <v>65.1</v>
      </c>
    </row>
    <row r="769" s="33" customFormat="true" ht="39.75" hidden="false" customHeight="true" outlineLevel="0" collapsed="false">
      <c r="A769" s="28" t="s">
        <v>25</v>
      </c>
      <c r="B769" s="29" t="n">
        <v>11</v>
      </c>
      <c r="C769" s="29" t="s">
        <v>57</v>
      </c>
      <c r="D769" s="53" t="s">
        <v>45</v>
      </c>
      <c r="E769" s="303" t="n">
        <v>100</v>
      </c>
      <c r="F769" s="90" t="n">
        <f aca="false">SUM(G769:I769)-H769</f>
        <v>65.1</v>
      </c>
      <c r="G769" s="31"/>
      <c r="H769" s="31"/>
      <c r="I769" s="31" t="n">
        <v>65.1</v>
      </c>
    </row>
    <row r="770" customFormat="false" ht="28.5" hidden="false" customHeight="true" outlineLevel="0" collapsed="false">
      <c r="A770" s="11" t="s">
        <v>661</v>
      </c>
      <c r="B770" s="12" t="s">
        <v>90</v>
      </c>
      <c r="C770" s="13" t="s">
        <v>16</v>
      </c>
      <c r="D770" s="13"/>
      <c r="E770" s="13"/>
      <c r="F770" s="14" t="n">
        <f aca="false">SUM(G770:I770)-H770</f>
        <v>89.6000000000004</v>
      </c>
      <c r="G770" s="14" t="n">
        <f aca="false">G771</f>
        <v>89.6000000000004</v>
      </c>
      <c r="H770" s="14" t="n">
        <f aca="false">H771</f>
        <v>0</v>
      </c>
      <c r="I770" s="14" t="n">
        <f aca="false">I771</f>
        <v>0</v>
      </c>
    </row>
    <row r="771" customFormat="false" ht="39.75" hidden="false" customHeight="true" outlineLevel="0" collapsed="false">
      <c r="A771" s="16" t="s">
        <v>662</v>
      </c>
      <c r="B771" s="17" t="s">
        <v>90</v>
      </c>
      <c r="C771" s="18" t="s">
        <v>15</v>
      </c>
      <c r="D771" s="129"/>
      <c r="E771" s="88"/>
      <c r="F771" s="20" t="n">
        <f aca="false">SUM(G771:I771)-H771</f>
        <v>89.6000000000004</v>
      </c>
      <c r="G771" s="21" t="n">
        <f aca="false">G772</f>
        <v>89.6000000000004</v>
      </c>
      <c r="H771" s="21" t="n">
        <f aca="false">H772</f>
        <v>0</v>
      </c>
      <c r="I771" s="21" t="n">
        <f aca="false">I772</f>
        <v>0</v>
      </c>
    </row>
    <row r="772" customFormat="false" ht="55.5" hidden="false" customHeight="true" outlineLevel="0" collapsed="false">
      <c r="A772" s="16" t="s">
        <v>62</v>
      </c>
      <c r="B772" s="17" t="s">
        <v>90</v>
      </c>
      <c r="C772" s="18" t="s">
        <v>15</v>
      </c>
      <c r="D772" s="18" t="s">
        <v>130</v>
      </c>
      <c r="E772" s="88"/>
      <c r="F772" s="20" t="n">
        <f aca="false">SUM(G772:I772)-H772</f>
        <v>89.6000000000004</v>
      </c>
      <c r="G772" s="21" t="n">
        <f aca="false">G773</f>
        <v>89.6000000000004</v>
      </c>
      <c r="H772" s="21" t="n">
        <f aca="false">H773</f>
        <v>0</v>
      </c>
      <c r="I772" s="21" t="n">
        <f aca="false">I773</f>
        <v>0</v>
      </c>
    </row>
    <row r="773" customFormat="false" ht="38.25" hidden="false" customHeight="true" outlineLevel="0" collapsed="false">
      <c r="A773" s="16" t="s">
        <v>663</v>
      </c>
      <c r="B773" s="23" t="s">
        <v>90</v>
      </c>
      <c r="C773" s="23" t="s">
        <v>15</v>
      </c>
      <c r="D773" s="23" t="s">
        <v>65</v>
      </c>
      <c r="E773" s="88"/>
      <c r="F773" s="20" t="n">
        <f aca="false">SUM(G773:I773)-H773</f>
        <v>89.6000000000004</v>
      </c>
      <c r="G773" s="21" t="n">
        <f aca="false">G774</f>
        <v>89.6000000000004</v>
      </c>
      <c r="H773" s="21" t="n">
        <f aca="false">H774</f>
        <v>0</v>
      </c>
      <c r="I773" s="21" t="n">
        <f aca="false">I774</f>
        <v>0</v>
      </c>
    </row>
    <row r="774" customFormat="false" ht="45" hidden="false" customHeight="true" outlineLevel="0" collapsed="false">
      <c r="A774" s="24" t="s">
        <v>664</v>
      </c>
      <c r="B774" s="87" t="s">
        <v>90</v>
      </c>
      <c r="C774" s="88" t="s">
        <v>15</v>
      </c>
      <c r="D774" s="88" t="s">
        <v>665</v>
      </c>
      <c r="E774" s="88"/>
      <c r="F774" s="26" t="n">
        <f aca="false">SUM(G774:I774)-H774</f>
        <v>89.6000000000004</v>
      </c>
      <c r="G774" s="27" t="n">
        <f aca="false">G775</f>
        <v>89.6000000000004</v>
      </c>
      <c r="H774" s="27" t="n">
        <f aca="false">H775</f>
        <v>0</v>
      </c>
      <c r="I774" s="27" t="n">
        <f aca="false">I775</f>
        <v>0</v>
      </c>
    </row>
    <row r="775" customFormat="false" ht="25.5" hidden="false" customHeight="true" outlineLevel="0" collapsed="false">
      <c r="A775" s="24" t="s">
        <v>666</v>
      </c>
      <c r="B775" s="87" t="s">
        <v>90</v>
      </c>
      <c r="C775" s="88" t="s">
        <v>15</v>
      </c>
      <c r="D775" s="88" t="s">
        <v>667</v>
      </c>
      <c r="E775" s="88"/>
      <c r="F775" s="26" t="n">
        <f aca="false">SUM(G775:I775)-H775</f>
        <v>89.6000000000004</v>
      </c>
      <c r="G775" s="27" t="n">
        <f aca="false">G776</f>
        <v>89.6000000000004</v>
      </c>
      <c r="H775" s="27" t="n">
        <f aca="false">H776</f>
        <v>0</v>
      </c>
      <c r="I775" s="27" t="n">
        <f aca="false">I776</f>
        <v>0</v>
      </c>
    </row>
    <row r="776" s="33" customFormat="true" ht="22.5" hidden="false" customHeight="true" outlineLevel="0" collapsed="false">
      <c r="A776" s="28" t="s">
        <v>668</v>
      </c>
      <c r="B776" s="89" t="s">
        <v>90</v>
      </c>
      <c r="C776" s="53" t="s">
        <v>15</v>
      </c>
      <c r="D776" s="53" t="s">
        <v>667</v>
      </c>
      <c r="E776" s="53" t="s">
        <v>669</v>
      </c>
      <c r="F776" s="30" t="n">
        <f aca="false">SUM(G776:I776)-H776</f>
        <v>89.6000000000004</v>
      </c>
      <c r="G776" s="96" t="n">
        <f aca="false">16277.5-16187.9</f>
        <v>89.6000000000004</v>
      </c>
      <c r="H776" s="96"/>
      <c r="I776" s="96"/>
    </row>
    <row r="777" customFormat="false" ht="21" hidden="false" customHeight="true" outlineLevel="0" collapsed="false">
      <c r="A777" s="11" t="s">
        <v>670</v>
      </c>
      <c r="B777" s="385"/>
      <c r="C777" s="386"/>
      <c r="D777" s="386"/>
      <c r="E777" s="386"/>
      <c r="F777" s="14" t="n">
        <f aca="false">F8+F162+F182+F261+F463+F608+F657+F719+F770</f>
        <v>3099657.9</v>
      </c>
      <c r="G777" s="14" t="n">
        <f aca="false">G8+G162+G182+G261+G463+G608+G657+G719+G770</f>
        <v>1976452.5</v>
      </c>
      <c r="H777" s="14" t="n">
        <f aca="false">H8+H162+H182+H261+H463+H608+H657+H719+H770</f>
        <v>524508</v>
      </c>
      <c r="I777" s="14" t="n">
        <f aca="false">I8+I162+I182+I261+I463+I608+I657+I719+I770</f>
        <v>1123205.4</v>
      </c>
    </row>
    <row r="778" customFormat="false" ht="21" hidden="false" customHeight="true" outlineLevel="0" collapsed="false">
      <c r="A778" s="387"/>
      <c r="B778" s="388"/>
      <c r="C778" s="389"/>
      <c r="D778" s="389"/>
      <c r="E778" s="389"/>
      <c r="F778" s="390"/>
      <c r="G778" s="390"/>
      <c r="H778" s="390"/>
      <c r="I778" s="390"/>
    </row>
    <row r="780" customFormat="false" ht="16.5" hidden="false" customHeight="false" outlineLevel="0" collapsed="false">
      <c r="H780" s="4"/>
      <c r="I780" s="4"/>
    </row>
    <row r="781" customFormat="false" ht="16.5" hidden="false" customHeight="false" outlineLevel="0" collapsed="false">
      <c r="H781" s="4"/>
      <c r="I781" s="4"/>
    </row>
    <row r="786" customFormat="false" ht="16.5" hidden="false" customHeight="false" outlineLevel="0" collapsed="false">
      <c r="F786" s="391"/>
      <c r="G786" s="392"/>
      <c r="H786" s="392"/>
      <c r="I786" s="392"/>
    </row>
    <row r="787" customFormat="false" ht="16.5" hidden="false" customHeight="false" outlineLevel="0" collapsed="false">
      <c r="H787" s="4"/>
      <c r="I787" s="4"/>
    </row>
    <row r="788" customFormat="false" ht="16.5" hidden="false" customHeight="false" outlineLevel="0" collapsed="false">
      <c r="H788" s="4"/>
      <c r="I788" s="4"/>
    </row>
    <row r="789" customFormat="false" ht="16.5" hidden="false" customHeight="false" outlineLevel="0" collapsed="false">
      <c r="H789" s="4"/>
      <c r="I789" s="4"/>
    </row>
    <row r="790" customFormat="false" ht="16.5" hidden="false" customHeight="false" outlineLevel="0" collapsed="false">
      <c r="H790" s="4"/>
      <c r="I790" s="4"/>
    </row>
    <row r="791" customFormat="false" ht="16.5" hidden="false" customHeight="false" outlineLevel="0" collapsed="false">
      <c r="H791" s="4"/>
      <c r="I791" s="4"/>
    </row>
    <row r="792" customFormat="false" ht="16.5" hidden="false" customHeight="false" outlineLevel="0" collapsed="false">
      <c r="H792" s="4"/>
      <c r="I792" s="4"/>
    </row>
    <row r="793" customFormat="false" ht="16.5" hidden="false" customHeight="false" outlineLevel="0" collapsed="false">
      <c r="H793" s="4"/>
      <c r="I793" s="4"/>
    </row>
    <row r="794" customFormat="false" ht="16.5" hidden="false" customHeight="false" outlineLevel="0" collapsed="false">
      <c r="H794" s="4"/>
      <c r="I794" s="4"/>
    </row>
    <row r="795" customFormat="false" ht="16.5" hidden="false" customHeight="false" outlineLevel="0" collapsed="false">
      <c r="H795" s="4"/>
      <c r="I795" s="4"/>
    </row>
    <row r="796" customFormat="false" ht="16.5" hidden="false" customHeight="false" outlineLevel="0" collapsed="false">
      <c r="H796" s="4"/>
      <c r="I796" s="4"/>
    </row>
    <row r="797" customFormat="false" ht="16.5" hidden="false" customHeight="false" outlineLevel="0" collapsed="false">
      <c r="H797" s="4"/>
      <c r="I797" s="4"/>
    </row>
    <row r="798" customFormat="false" ht="16.5" hidden="false" customHeight="false" outlineLevel="0" collapsed="false">
      <c r="H798" s="4"/>
      <c r="I798" s="4"/>
    </row>
  </sheetData>
  <autoFilter ref="F1:F799"/>
  <mergeCells count="11">
    <mergeCell ref="G1:I1"/>
    <mergeCell ref="D2:I2"/>
    <mergeCell ref="F3:I3"/>
    <mergeCell ref="A4:I4"/>
    <mergeCell ref="A6:A7"/>
    <mergeCell ref="B6:B7"/>
    <mergeCell ref="C6:C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7875" right="0.590277777777778" top="0.511805555555556" bottom="0.590277777777778" header="0.354166666666667" footer="0.511811023622047"/>
  <pageSetup paperSize="9" scale="100" fitToWidth="1" fitToHeight="37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Елена В. Смирнова</cp:lastModifiedBy>
  <cp:lastPrinted>2024-11-14T06:03:18Z</cp:lastPrinted>
  <dcterms:modified xsi:type="dcterms:W3CDTF">2024-11-26T07:25:15Z</dcterms:modified>
  <cp:revision>0</cp:revision>
  <dc:subject/>
  <dc:title/>
</cp:coreProperties>
</file>