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" sheetId="1" state="visible" r:id="rId2"/>
  </sheets>
  <definedNames>
    <definedName function="false" hidden="false" localSheetId="0" name="_xlnm.Print_Area" vbProcedure="false">'2024 '!$A$1:$J$534</definedName>
    <definedName function="false" hidden="false" localSheetId="0" name="_xlnm.Print_Titles" vbProcedure="false">'2024 '!$6:$7</definedName>
    <definedName function="false" hidden="true" localSheetId="0" name="_xlnm._FilterDatabase" vbProcedure="false">'2024 '!$A$7:$K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430">
  <si>
    <t xml:space="preserve">Приложение № 2</t>
  </si>
  <si>
    <t xml:space="preserve">к решению Великолукской городской Думы  
от 29.11.2024 № 110   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  </t>
  </si>
  <si>
    <t xml:space="preserve">Ведомственная структура расходов бюджета муниципального образования "Город Великие Луки" на 2024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4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98 3 00 43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иных направлений расходов 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</t>
  </si>
  <si>
    <t xml:space="preserve">08 2 01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Иные зарезервированные средства</t>
  </si>
  <si>
    <t xml:space="preserve">98 3 00 00932</t>
  </si>
  <si>
    <t xml:space="preserve">Расходы на релизацию инициативных проектов</t>
  </si>
  <si>
    <t xml:space="preserve">98 3 00 0072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2</t>
  </si>
  <si>
    <t xml:space="preserve">03 2 01 00853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" </t>
  </si>
  <si>
    <t xml:space="preserve">10 2 01 0103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Расходы на обеспечение деятельности (оказание услуг) муниципальных учреждений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079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едоставление субсидий юридическим  лицам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88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повышение уровня благоустройства и улучшение санитарного состояния за счет средств резервного фонда Администрации города Великие Луки</t>
  </si>
  <si>
    <t xml:space="preserve">98 2 00 00854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05 1 03 0072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        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Резервный фонд Правительства Псковской области</t>
  </si>
  <si>
    <t xml:space="preserve">98 3 00 00010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Закупка товаров, работ и услуг для обеспечения государственных (муниципальных) нужд
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516</t>
  </si>
  <si>
    <t xml:space="preserve">03 5  02 00870</t>
  </si>
  <si>
    <t xml:space="preserve">Расходы на  общегородские мероприятия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Прочие непрограммные расходы за счет средств резервного фонда Правительства Псковской области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Расходы на обеспечение деятельности (оказание услуг) муниципальных учреждений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790</t>
  </si>
  <si>
    <t xml:space="preserve">Реализация муниципальных программ формирования современной городской среды </t>
  </si>
  <si>
    <t xml:space="preserve">09 1 F2 55550</t>
  </si>
  <si>
    <t xml:space="preserve"> Расходы на повышение уровня благоустройства и улучшение санитарного состояния в рамках основного мероприятия "Благоустройство дворовых и общественных территорий"</t>
  </si>
  <si>
    <t xml:space="preserve">09 1 01  00854</t>
  </si>
  <si>
    <t xml:space="preserve">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41562</t>
  </si>
  <si>
    <t xml:space="preserve">09 1 024 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09 1 02 41566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А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09 1 02 4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09 1 02 W1561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W1562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09 1 02 W1563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09 1 02 W1564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09 1 02 W1565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09 1 02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r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09 1 02 W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09 1 03 00720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ФИНАНСОВОЕ УПРАВЛЕНИЕ АДМИНИСТРАЦИИ ГОРОДА ВЕЛИКИЕ ЛУКИ</t>
  </si>
  <si>
    <t xml:space="preserve">Обеспечение деятельности прочих структурных учреждений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890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3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3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5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7" topLeftCell="A52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5"/>
      <c r="B1" s="6"/>
      <c r="C1" s="6"/>
      <c r="D1" s="6"/>
      <c r="E1" s="6"/>
      <c r="F1" s="7"/>
      <c r="G1" s="8"/>
      <c r="H1" s="9" t="s">
        <v>0</v>
      </c>
      <c r="I1" s="9"/>
      <c r="J1" s="9"/>
    </row>
    <row r="2" customFormat="false" ht="117.75" hidden="false" customHeight="true" outlineLevel="0" collapsed="false">
      <c r="A2" s="5"/>
      <c r="B2" s="6"/>
      <c r="C2" s="6"/>
      <c r="D2" s="6"/>
      <c r="E2" s="10" t="s">
        <v>1</v>
      </c>
      <c r="F2" s="10"/>
      <c r="G2" s="10"/>
      <c r="H2" s="10"/>
      <c r="I2" s="10"/>
      <c r="J2" s="10"/>
    </row>
    <row r="3" customFormat="false" ht="16.5" hidden="false" customHeight="true" outlineLevel="0" collapsed="false">
      <c r="A3" s="5"/>
      <c r="B3" s="6"/>
      <c r="C3" s="6"/>
      <c r="D3" s="6"/>
      <c r="E3" s="6"/>
      <c r="F3" s="7"/>
      <c r="G3" s="8"/>
      <c r="H3" s="11"/>
      <c r="I3" s="11"/>
      <c r="J3" s="11"/>
    </row>
    <row r="4" customFormat="false" ht="16.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4" hidden="false" customHeight="true" outlineLevel="0" collapsed="false">
      <c r="A5" s="13"/>
      <c r="B5" s="6"/>
      <c r="C5" s="6"/>
      <c r="D5" s="6"/>
      <c r="E5" s="6"/>
      <c r="F5" s="7"/>
      <c r="G5" s="14"/>
      <c r="H5" s="8"/>
      <c r="I5" s="8"/>
      <c r="J5" s="15" t="s">
        <v>3</v>
      </c>
    </row>
    <row r="6" customFormat="false" ht="35.2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/>
      <c r="J6" s="16"/>
    </row>
    <row r="7" customFormat="false" ht="46.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2</v>
      </c>
      <c r="I7" s="16" t="s">
        <v>13</v>
      </c>
      <c r="J7" s="16" t="s">
        <v>14</v>
      </c>
    </row>
    <row r="8" s="20" customFormat="true" ht="33.75" hidden="false" customHeight="true" outlineLevel="0" collapsed="false">
      <c r="A8" s="17" t="s">
        <v>15</v>
      </c>
      <c r="B8" s="18"/>
      <c r="C8" s="18"/>
      <c r="D8" s="18"/>
      <c r="E8" s="18"/>
      <c r="F8" s="18"/>
      <c r="G8" s="19" t="n">
        <f aca="false">SUM(H8:J8)-I8</f>
        <v>168387.7</v>
      </c>
      <c r="H8" s="19" t="n">
        <f aca="false">H11+H17+H29+H31+H33+H26+H19+H23+H35+H45+H48+H50+H53+H55+H57+H59+H61+H67+H69+H71+H74+H81+H85+H37+H65+H9+H76+H78+H41+H43+H63+H83+H15+H39</f>
        <v>163956.7</v>
      </c>
      <c r="I8" s="19" t="n">
        <f aca="false">I11+I17+I29+I31+I33+I26+I19+I23+I35+I45+I48+I50+I53+I55+I57+I59+I61+I67+I69+I71+I74+I81+I85+I37+I65+I9+I76+I78+I41+I43+I63+I83+I15+I39</f>
        <v>383.9</v>
      </c>
      <c r="J8" s="19" t="n">
        <f aca="false">J11+J17+J29+J31+J33+J26+J19+J23+J35+J45+J48+J50+J53+J55+J57+J59+J61+J67+J69+J71+J74+J81+J85+J37+J65+J9+J76+J78+J41+J43+J63+J83+J15+J39</f>
        <v>4431</v>
      </c>
    </row>
    <row r="9" s="20" customFormat="true" ht="56.25" hidden="false" customHeight="true" outlineLevel="0" collapsed="false">
      <c r="A9" s="21" t="s">
        <v>16</v>
      </c>
      <c r="B9" s="22" t="s">
        <v>17</v>
      </c>
      <c r="C9" s="22" t="s">
        <v>18</v>
      </c>
      <c r="D9" s="22" t="s">
        <v>19</v>
      </c>
      <c r="E9" s="22" t="s">
        <v>20</v>
      </c>
      <c r="F9" s="23"/>
      <c r="G9" s="24" t="n">
        <f aca="false">SUM(H9:J9)-I9</f>
        <v>170</v>
      </c>
      <c r="H9" s="25" t="n">
        <f aca="false">H10</f>
        <v>0</v>
      </c>
      <c r="I9" s="25" t="n">
        <f aca="false">I10</f>
        <v>0</v>
      </c>
      <c r="J9" s="25" t="n">
        <f aca="false">J10</f>
        <v>170</v>
      </c>
    </row>
    <row r="10" s="20" customFormat="true" ht="68.25" hidden="false" customHeight="true" outlineLevel="0" collapsed="false">
      <c r="A10" s="26" t="s">
        <v>21</v>
      </c>
      <c r="B10" s="27" t="s">
        <v>17</v>
      </c>
      <c r="C10" s="27" t="s">
        <v>18</v>
      </c>
      <c r="D10" s="27" t="s">
        <v>19</v>
      </c>
      <c r="E10" s="28" t="s">
        <v>20</v>
      </c>
      <c r="F10" s="29" t="s">
        <v>22</v>
      </c>
      <c r="G10" s="30" t="n">
        <f aca="false">SUM(H10:J10)-I10</f>
        <v>170</v>
      </c>
      <c r="H10" s="25"/>
      <c r="I10" s="25"/>
      <c r="J10" s="30" t="n">
        <v>170</v>
      </c>
    </row>
    <row r="11" s="33" customFormat="true" ht="29.25" hidden="false" customHeight="true" outlineLevel="0" collapsed="false">
      <c r="A11" s="31" t="s">
        <v>23</v>
      </c>
      <c r="B11" s="23" t="s">
        <v>17</v>
      </c>
      <c r="C11" s="23" t="s">
        <v>18</v>
      </c>
      <c r="D11" s="23" t="s">
        <v>19</v>
      </c>
      <c r="E11" s="23" t="s">
        <v>24</v>
      </c>
      <c r="F11" s="23"/>
      <c r="G11" s="25" t="n">
        <f aca="false">SUM(H11:J11)-I11</f>
        <v>98467.5</v>
      </c>
      <c r="H11" s="32" t="n">
        <f aca="false">H12+H13+H14</f>
        <v>98467.5</v>
      </c>
      <c r="I11" s="32" t="n">
        <f aca="false">I12+I13+I14</f>
        <v>0</v>
      </c>
      <c r="J11" s="32" t="n">
        <f aca="false">J12+J13+J14</f>
        <v>0</v>
      </c>
    </row>
    <row r="12" s="35" customFormat="true" ht="68.25" hidden="false" customHeight="true" outlineLevel="0" collapsed="false">
      <c r="A12" s="34" t="s">
        <v>21</v>
      </c>
      <c r="B12" s="29" t="s">
        <v>17</v>
      </c>
      <c r="C12" s="29" t="s">
        <v>18</v>
      </c>
      <c r="D12" s="29" t="s">
        <v>19</v>
      </c>
      <c r="E12" s="29" t="s">
        <v>24</v>
      </c>
      <c r="F12" s="29" t="s">
        <v>22</v>
      </c>
      <c r="G12" s="30" t="n">
        <f aca="false">SUM(H12:J12)-I12</f>
        <v>77535.9</v>
      </c>
      <c r="H12" s="30" t="n">
        <f aca="false">68206.9+235.2+9093.8</f>
        <v>77535.9</v>
      </c>
      <c r="I12" s="30"/>
      <c r="J12" s="30"/>
    </row>
    <row r="13" s="37" customFormat="true" ht="33" hidden="false" customHeight="false" outlineLevel="0" collapsed="false">
      <c r="A13" s="36" t="s">
        <v>25</v>
      </c>
      <c r="B13" s="29" t="s">
        <v>17</v>
      </c>
      <c r="C13" s="29" t="s">
        <v>18</v>
      </c>
      <c r="D13" s="29" t="s">
        <v>19</v>
      </c>
      <c r="E13" s="29" t="s">
        <v>24</v>
      </c>
      <c r="F13" s="29" t="s">
        <v>26</v>
      </c>
      <c r="G13" s="30" t="n">
        <f aca="false">SUM(H13:J13)-I13</f>
        <v>20727.6</v>
      </c>
      <c r="H13" s="30" t="n">
        <f aca="false">15302.8+5293.6-100+231.2</f>
        <v>20727.6</v>
      </c>
      <c r="I13" s="30"/>
      <c r="J13" s="30"/>
    </row>
    <row r="14" s="35" customFormat="true" ht="16.5" hidden="false" customHeight="false" outlineLevel="0" collapsed="false">
      <c r="A14" s="26" t="s">
        <v>27</v>
      </c>
      <c r="B14" s="38" t="n">
        <v>501</v>
      </c>
      <c r="C14" s="38" t="s">
        <v>18</v>
      </c>
      <c r="D14" s="38" t="s">
        <v>19</v>
      </c>
      <c r="E14" s="38" t="s">
        <v>24</v>
      </c>
      <c r="F14" s="38" t="n">
        <v>800</v>
      </c>
      <c r="G14" s="30" t="n">
        <f aca="false">SUM(H14:J14)-I14</f>
        <v>204</v>
      </c>
      <c r="H14" s="30" t="n">
        <v>204</v>
      </c>
      <c r="I14" s="30"/>
      <c r="J14" s="30"/>
    </row>
    <row r="15" s="35" customFormat="true" ht="66" hidden="false" customHeight="false" outlineLevel="0" collapsed="false">
      <c r="A15" s="39" t="s">
        <v>28</v>
      </c>
      <c r="B15" s="40" t="n">
        <v>501</v>
      </c>
      <c r="C15" s="40" t="s">
        <v>18</v>
      </c>
      <c r="D15" s="40" t="s">
        <v>19</v>
      </c>
      <c r="E15" s="40" t="s">
        <v>29</v>
      </c>
      <c r="F15" s="40"/>
      <c r="G15" s="25" t="n">
        <f aca="false">SUM(H15:J15)-I15</f>
        <v>1490</v>
      </c>
      <c r="H15" s="25" t="n">
        <f aca="false">H16</f>
        <v>0</v>
      </c>
      <c r="I15" s="25" t="n">
        <f aca="false">I16</f>
        <v>0</v>
      </c>
      <c r="J15" s="25" t="n">
        <f aca="false">J16</f>
        <v>1490</v>
      </c>
    </row>
    <row r="16" s="35" customFormat="true" ht="66" hidden="false" customHeight="false" outlineLevel="0" collapsed="false">
      <c r="A16" s="36" t="s">
        <v>21</v>
      </c>
      <c r="B16" s="38" t="n">
        <v>501</v>
      </c>
      <c r="C16" s="38" t="s">
        <v>18</v>
      </c>
      <c r="D16" s="38" t="s">
        <v>19</v>
      </c>
      <c r="E16" s="38" t="s">
        <v>29</v>
      </c>
      <c r="F16" s="38" t="s">
        <v>22</v>
      </c>
      <c r="G16" s="30" t="n">
        <f aca="false">SUM(H16:J16)-I16</f>
        <v>1490</v>
      </c>
      <c r="H16" s="30"/>
      <c r="I16" s="30"/>
      <c r="J16" s="30" t="n">
        <v>1490</v>
      </c>
    </row>
    <row r="17" s="37" customFormat="true" ht="49.5" hidden="false" customHeight="false" outlineLevel="0" collapsed="false">
      <c r="A17" s="39" t="s">
        <v>30</v>
      </c>
      <c r="B17" s="41" t="s">
        <v>17</v>
      </c>
      <c r="C17" s="42" t="s">
        <v>18</v>
      </c>
      <c r="D17" s="41" t="s">
        <v>31</v>
      </c>
      <c r="E17" s="43" t="s">
        <v>32</v>
      </c>
      <c r="F17" s="41"/>
      <c r="G17" s="25" t="n">
        <f aca="false">H17+J17</f>
        <v>22</v>
      </c>
      <c r="H17" s="25" t="n">
        <f aca="false">H18</f>
        <v>0</v>
      </c>
      <c r="I17" s="25" t="n">
        <f aca="false">I18</f>
        <v>0</v>
      </c>
      <c r="J17" s="25" t="n">
        <f aca="false">J18</f>
        <v>22</v>
      </c>
    </row>
    <row r="18" s="37" customFormat="true" ht="33" hidden="false" customHeight="false" outlineLevel="0" collapsed="false">
      <c r="A18" s="36" t="s">
        <v>25</v>
      </c>
      <c r="B18" s="44" t="s">
        <v>17</v>
      </c>
      <c r="C18" s="45" t="s">
        <v>18</v>
      </c>
      <c r="D18" s="44" t="s">
        <v>31</v>
      </c>
      <c r="E18" s="46" t="s">
        <v>32</v>
      </c>
      <c r="F18" s="44" t="s">
        <v>26</v>
      </c>
      <c r="G18" s="30" t="n">
        <f aca="false">H18+J18</f>
        <v>22</v>
      </c>
      <c r="H18" s="30"/>
      <c r="I18" s="30"/>
      <c r="J18" s="30" t="n">
        <f aca="false">2+20</f>
        <v>22</v>
      </c>
    </row>
    <row r="19" s="37" customFormat="true" ht="82.5" hidden="false" customHeight="false" outlineLevel="0" collapsed="false">
      <c r="A19" s="39" t="s">
        <v>33</v>
      </c>
      <c r="B19" s="41" t="s">
        <v>17</v>
      </c>
      <c r="C19" s="41" t="s">
        <v>18</v>
      </c>
      <c r="D19" s="41" t="s">
        <v>34</v>
      </c>
      <c r="E19" s="41" t="s">
        <v>35</v>
      </c>
      <c r="F19" s="41"/>
      <c r="G19" s="25" t="n">
        <f aca="false">SUM(H19:J19)-I19</f>
        <v>595.6</v>
      </c>
      <c r="H19" s="25" t="n">
        <f aca="false">H20+H21+H22</f>
        <v>595.6</v>
      </c>
      <c r="I19" s="25" t="n">
        <f aca="false">I20+I21+I22</f>
        <v>0</v>
      </c>
      <c r="J19" s="25" t="n">
        <f aca="false">J20+J21+J22</f>
        <v>0</v>
      </c>
    </row>
    <row r="20" s="37" customFormat="true" ht="66" hidden="false" customHeight="false" outlineLevel="0" collapsed="false">
      <c r="A20" s="36" t="s">
        <v>21</v>
      </c>
      <c r="B20" s="44" t="s">
        <v>17</v>
      </c>
      <c r="C20" s="44" t="s">
        <v>18</v>
      </c>
      <c r="D20" s="44" t="s">
        <v>34</v>
      </c>
      <c r="E20" s="44" t="s">
        <v>35</v>
      </c>
      <c r="F20" s="44" t="s">
        <v>22</v>
      </c>
      <c r="G20" s="30" t="n">
        <f aca="false">SUM(H20:J20)-I20</f>
        <v>499.6</v>
      </c>
      <c r="H20" s="30" t="n">
        <v>499.6</v>
      </c>
      <c r="I20" s="24"/>
      <c r="J20" s="24"/>
    </row>
    <row r="21" s="37" customFormat="true" ht="33" hidden="false" customHeight="false" outlineLevel="0" collapsed="false">
      <c r="A21" s="36" t="s">
        <v>25</v>
      </c>
      <c r="B21" s="44" t="n">
        <v>501</v>
      </c>
      <c r="C21" s="44" t="s">
        <v>18</v>
      </c>
      <c r="D21" s="44" t="n">
        <v>13</v>
      </c>
      <c r="E21" s="44" t="s">
        <v>35</v>
      </c>
      <c r="F21" s="44" t="n">
        <v>200</v>
      </c>
      <c r="G21" s="30" t="n">
        <f aca="false">SUM(H21:J21)-I21</f>
        <v>90</v>
      </c>
      <c r="H21" s="30" t="n">
        <v>90</v>
      </c>
      <c r="I21" s="24"/>
      <c r="J21" s="24"/>
    </row>
    <row r="22" s="37" customFormat="true" ht="17.25" hidden="false" customHeight="false" outlineLevel="0" collapsed="false">
      <c r="A22" s="36" t="s">
        <v>36</v>
      </c>
      <c r="B22" s="44" t="s">
        <v>17</v>
      </c>
      <c r="C22" s="44" t="s">
        <v>18</v>
      </c>
      <c r="D22" s="44" t="s">
        <v>34</v>
      </c>
      <c r="E22" s="44" t="s">
        <v>35</v>
      </c>
      <c r="F22" s="44" t="n">
        <v>300</v>
      </c>
      <c r="G22" s="30" t="n">
        <f aca="false">SUM(H22:J22)-I22</f>
        <v>6</v>
      </c>
      <c r="H22" s="30" t="n">
        <v>6</v>
      </c>
      <c r="I22" s="24"/>
      <c r="J22" s="24"/>
    </row>
    <row r="23" s="37" customFormat="true" ht="54.75" hidden="false" customHeight="true" outlineLevel="0" collapsed="false">
      <c r="A23" s="39" t="s">
        <v>37</v>
      </c>
      <c r="B23" s="41" t="s">
        <v>17</v>
      </c>
      <c r="C23" s="41" t="s">
        <v>18</v>
      </c>
      <c r="D23" s="41" t="s">
        <v>34</v>
      </c>
      <c r="E23" s="41" t="s">
        <v>38</v>
      </c>
      <c r="F23" s="41"/>
      <c r="G23" s="25" t="n">
        <f aca="false">SUM(H23:J23)-I23</f>
        <v>240.7</v>
      </c>
      <c r="H23" s="25" t="n">
        <f aca="false">H24+H25</f>
        <v>240.7</v>
      </c>
      <c r="I23" s="25" t="n">
        <f aca="false">I24+I25</f>
        <v>240.7</v>
      </c>
      <c r="J23" s="25" t="n">
        <f aca="false">J24+J25</f>
        <v>0</v>
      </c>
    </row>
    <row r="24" s="37" customFormat="true" ht="66" hidden="false" customHeight="false" outlineLevel="0" collapsed="false">
      <c r="A24" s="36" t="s">
        <v>21</v>
      </c>
      <c r="B24" s="44" t="s">
        <v>17</v>
      </c>
      <c r="C24" s="44" t="s">
        <v>18</v>
      </c>
      <c r="D24" s="44" t="s">
        <v>34</v>
      </c>
      <c r="E24" s="44" t="s">
        <v>38</v>
      </c>
      <c r="F24" s="44" t="n">
        <v>100</v>
      </c>
      <c r="G24" s="30" t="n">
        <f aca="false">SUM(H24:J24)-I24</f>
        <v>235.7</v>
      </c>
      <c r="H24" s="30" t="n">
        <f aca="false">I24</f>
        <v>235.7</v>
      </c>
      <c r="I24" s="30" t="n">
        <f aca="false">38+197.7</f>
        <v>235.7</v>
      </c>
      <c r="J24" s="24"/>
    </row>
    <row r="25" s="37" customFormat="true" ht="36" hidden="false" customHeight="true" outlineLevel="0" collapsed="false">
      <c r="A25" s="36" t="s">
        <v>25</v>
      </c>
      <c r="B25" s="44" t="n">
        <v>501</v>
      </c>
      <c r="C25" s="44" t="s">
        <v>18</v>
      </c>
      <c r="D25" s="44" t="n">
        <v>13</v>
      </c>
      <c r="E25" s="44" t="s">
        <v>38</v>
      </c>
      <c r="F25" s="44" t="n">
        <v>200</v>
      </c>
      <c r="G25" s="30" t="n">
        <f aca="false">SUM(H25:J25)-I25</f>
        <v>5</v>
      </c>
      <c r="H25" s="30" t="n">
        <f aca="false">I25</f>
        <v>5</v>
      </c>
      <c r="I25" s="30" t="n">
        <v>5</v>
      </c>
      <c r="J25" s="24"/>
    </row>
    <row r="26" s="37" customFormat="true" ht="66" hidden="false" customHeight="false" outlineLevel="0" collapsed="false">
      <c r="A26" s="39" t="s">
        <v>39</v>
      </c>
      <c r="B26" s="41" t="n">
        <v>501</v>
      </c>
      <c r="C26" s="41" t="s">
        <v>18</v>
      </c>
      <c r="D26" s="41" t="n">
        <v>13</v>
      </c>
      <c r="E26" s="41" t="s">
        <v>40</v>
      </c>
      <c r="F26" s="41"/>
      <c r="G26" s="25" t="n">
        <f aca="false">SUM(H26:J26)-I26</f>
        <v>0.5</v>
      </c>
      <c r="H26" s="25" t="n">
        <f aca="false">H27+H28</f>
        <v>0.5</v>
      </c>
      <c r="I26" s="25" t="n">
        <f aca="false">I27+I28</f>
        <v>0</v>
      </c>
      <c r="J26" s="25" t="n">
        <f aca="false">J27+J28</f>
        <v>0</v>
      </c>
    </row>
    <row r="27" s="37" customFormat="true" ht="69" hidden="false" customHeight="true" outlineLevel="0" collapsed="false">
      <c r="A27" s="36" t="s">
        <v>21</v>
      </c>
      <c r="B27" s="44" t="n">
        <v>501</v>
      </c>
      <c r="C27" s="44" t="s">
        <v>18</v>
      </c>
      <c r="D27" s="44" t="n">
        <v>13</v>
      </c>
      <c r="E27" s="44" t="s">
        <v>40</v>
      </c>
      <c r="F27" s="44" t="n">
        <v>100</v>
      </c>
      <c r="G27" s="30" t="n">
        <f aca="false">SUM(H27:J27)-I27</f>
        <v>0.4</v>
      </c>
      <c r="H27" s="30" t="n">
        <v>0.4</v>
      </c>
      <c r="I27" s="30"/>
      <c r="J27" s="24"/>
    </row>
    <row r="28" s="37" customFormat="true" ht="36.75" hidden="false" customHeight="true" outlineLevel="0" collapsed="false">
      <c r="A28" s="36" t="s">
        <v>25</v>
      </c>
      <c r="B28" s="44" t="n">
        <v>501</v>
      </c>
      <c r="C28" s="44" t="s">
        <v>18</v>
      </c>
      <c r="D28" s="44" t="n">
        <v>13</v>
      </c>
      <c r="E28" s="44" t="s">
        <v>40</v>
      </c>
      <c r="F28" s="44" t="n">
        <v>200</v>
      </c>
      <c r="G28" s="30" t="n">
        <f aca="false">SUM(H28:J28)-I28</f>
        <v>0.1</v>
      </c>
      <c r="H28" s="30" t="n">
        <v>0.1</v>
      </c>
      <c r="I28" s="30"/>
      <c r="J28" s="24"/>
    </row>
    <row r="29" s="37" customFormat="true" ht="99" hidden="false" customHeight="false" outlineLevel="0" collapsed="false">
      <c r="A29" s="47" t="s">
        <v>41</v>
      </c>
      <c r="B29" s="48" t="s">
        <v>17</v>
      </c>
      <c r="C29" s="48" t="s">
        <v>18</v>
      </c>
      <c r="D29" s="48" t="s">
        <v>34</v>
      </c>
      <c r="E29" s="49" t="s">
        <v>42</v>
      </c>
      <c r="F29" s="48"/>
      <c r="G29" s="25" t="n">
        <f aca="false">SUM(H29:J29)-I29</f>
        <v>6504</v>
      </c>
      <c r="H29" s="25" t="n">
        <f aca="false">H30</f>
        <v>6504</v>
      </c>
      <c r="I29" s="25" t="n">
        <f aca="false">I30</f>
        <v>0</v>
      </c>
      <c r="J29" s="25" t="n">
        <f aca="false">J30</f>
        <v>0</v>
      </c>
    </row>
    <row r="30" s="37" customFormat="true" ht="33" hidden="false" customHeight="false" outlineLevel="0" collapsed="false">
      <c r="A30" s="34" t="s">
        <v>43</v>
      </c>
      <c r="B30" s="29" t="s">
        <v>17</v>
      </c>
      <c r="C30" s="29" t="s">
        <v>18</v>
      </c>
      <c r="D30" s="29" t="s">
        <v>34</v>
      </c>
      <c r="E30" s="50" t="s">
        <v>42</v>
      </c>
      <c r="F30" s="29" t="s">
        <v>44</v>
      </c>
      <c r="G30" s="30" t="n">
        <f aca="false">SUM(H30:J30)-I30</f>
        <v>6504</v>
      </c>
      <c r="H30" s="30" t="n">
        <f aca="false">5584.1+919.9</f>
        <v>6504</v>
      </c>
      <c r="I30" s="25"/>
      <c r="J30" s="25"/>
    </row>
    <row r="31" s="37" customFormat="true" ht="33" hidden="false" customHeight="false" outlineLevel="0" collapsed="false">
      <c r="A31" s="39" t="s">
        <v>45</v>
      </c>
      <c r="B31" s="41" t="s">
        <v>17</v>
      </c>
      <c r="C31" s="42" t="s">
        <v>18</v>
      </c>
      <c r="D31" s="41" t="s">
        <v>34</v>
      </c>
      <c r="E31" s="43" t="s">
        <v>46</v>
      </c>
      <c r="F31" s="41"/>
      <c r="G31" s="25" t="n">
        <f aca="false">SUM(H31:J31)-I31</f>
        <v>54.2</v>
      </c>
      <c r="H31" s="25" t="n">
        <f aca="false">H32</f>
        <v>54.2</v>
      </c>
      <c r="I31" s="25" t="n">
        <f aca="false">I32</f>
        <v>54.2</v>
      </c>
      <c r="J31" s="25" t="n">
        <f aca="false">J32</f>
        <v>0</v>
      </c>
    </row>
    <row r="32" s="37" customFormat="true" ht="33" hidden="false" customHeight="false" outlineLevel="0" collapsed="false">
      <c r="A32" s="36" t="s">
        <v>25</v>
      </c>
      <c r="B32" s="44" t="s">
        <v>17</v>
      </c>
      <c r="C32" s="45" t="s">
        <v>18</v>
      </c>
      <c r="D32" s="44" t="s">
        <v>34</v>
      </c>
      <c r="E32" s="46" t="s">
        <v>46</v>
      </c>
      <c r="F32" s="44" t="s">
        <v>26</v>
      </c>
      <c r="G32" s="30" t="n">
        <f aca="false">SUM(H32:J32)-I32</f>
        <v>54.2</v>
      </c>
      <c r="H32" s="30" t="n">
        <f aca="false">I32</f>
        <v>54.2</v>
      </c>
      <c r="I32" s="30" t="n">
        <f aca="false">800-745.8</f>
        <v>54.2</v>
      </c>
      <c r="J32" s="24"/>
    </row>
    <row r="33" s="37" customFormat="true" ht="49.5" hidden="false" customHeight="false" outlineLevel="0" collapsed="false">
      <c r="A33" s="39" t="s">
        <v>47</v>
      </c>
      <c r="B33" s="41" t="s">
        <v>17</v>
      </c>
      <c r="C33" s="42" t="s">
        <v>18</v>
      </c>
      <c r="D33" s="41" t="s">
        <v>34</v>
      </c>
      <c r="E33" s="43" t="s">
        <v>48</v>
      </c>
      <c r="F33" s="41"/>
      <c r="G33" s="25" t="n">
        <f aca="false">SUM(H33:J33)-I33</f>
        <v>54.2</v>
      </c>
      <c r="H33" s="32" t="n">
        <f aca="false">H34</f>
        <v>54.2</v>
      </c>
      <c r="I33" s="25" t="n">
        <f aca="false">I34</f>
        <v>0</v>
      </c>
      <c r="J33" s="25" t="n">
        <f aca="false">J34</f>
        <v>0</v>
      </c>
    </row>
    <row r="34" s="37" customFormat="true" ht="33" hidden="false" customHeight="false" outlineLevel="0" collapsed="false">
      <c r="A34" s="36" t="s">
        <v>25</v>
      </c>
      <c r="B34" s="44" t="s">
        <v>17</v>
      </c>
      <c r="C34" s="45" t="s">
        <v>18</v>
      </c>
      <c r="D34" s="44" t="s">
        <v>34</v>
      </c>
      <c r="E34" s="46" t="s">
        <v>49</v>
      </c>
      <c r="F34" s="44" t="s">
        <v>26</v>
      </c>
      <c r="G34" s="30" t="n">
        <f aca="false">H34</f>
        <v>54.2</v>
      </c>
      <c r="H34" s="30" t="n">
        <f aca="false">800-745.8</f>
        <v>54.2</v>
      </c>
      <c r="I34" s="30"/>
      <c r="J34" s="30"/>
    </row>
    <row r="35" s="37" customFormat="true" ht="16.5" hidden="false" customHeight="false" outlineLevel="0" collapsed="false">
      <c r="A35" s="51" t="s">
        <v>50</v>
      </c>
      <c r="B35" s="43" t="s">
        <v>17</v>
      </c>
      <c r="C35" s="43" t="s">
        <v>18</v>
      </c>
      <c r="D35" s="43" t="s">
        <v>34</v>
      </c>
      <c r="E35" s="43" t="s">
        <v>51</v>
      </c>
      <c r="F35" s="43"/>
      <c r="G35" s="25" t="n">
        <f aca="false">SUM(H35:J35)-I35</f>
        <v>2639.9</v>
      </c>
      <c r="H35" s="25" t="n">
        <f aca="false">H36</f>
        <v>2639.9</v>
      </c>
      <c r="I35" s="25" t="n">
        <f aca="false">I36</f>
        <v>0</v>
      </c>
      <c r="J35" s="25" t="n">
        <f aca="false">J36</f>
        <v>0</v>
      </c>
    </row>
    <row r="36" s="37" customFormat="true" ht="33" hidden="false" customHeight="false" outlineLevel="0" collapsed="false">
      <c r="A36" s="36" t="s">
        <v>25</v>
      </c>
      <c r="B36" s="46" t="s">
        <v>17</v>
      </c>
      <c r="C36" s="46" t="s">
        <v>18</v>
      </c>
      <c r="D36" s="46" t="s">
        <v>34</v>
      </c>
      <c r="E36" s="46" t="s">
        <v>51</v>
      </c>
      <c r="F36" s="46" t="s">
        <v>26</v>
      </c>
      <c r="G36" s="30" t="n">
        <f aca="false">SUM(H36:J36)-I36</f>
        <v>2639.9</v>
      </c>
      <c r="H36" s="30" t="n">
        <f aca="false">2344.4+595.5-300</f>
        <v>2639.9</v>
      </c>
      <c r="I36" s="24"/>
      <c r="J36" s="24"/>
    </row>
    <row r="37" s="37" customFormat="true" ht="16.5" hidden="false" customHeight="false" outlineLevel="0" collapsed="false">
      <c r="A37" s="39" t="s">
        <v>52</v>
      </c>
      <c r="B37" s="43" t="s">
        <v>17</v>
      </c>
      <c r="C37" s="43" t="s">
        <v>18</v>
      </c>
      <c r="D37" s="43" t="s">
        <v>34</v>
      </c>
      <c r="E37" s="43" t="s">
        <v>53</v>
      </c>
      <c r="F37" s="43"/>
      <c r="G37" s="25" t="n">
        <f aca="false">SUM(H37:J37)-I37</f>
        <v>274.8</v>
      </c>
      <c r="H37" s="25" t="n">
        <f aca="false">H38</f>
        <v>274.8</v>
      </c>
      <c r="I37" s="25" t="n">
        <f aca="false">I38</f>
        <v>0</v>
      </c>
      <c r="J37" s="25" t="n">
        <f aca="false">J38</f>
        <v>0</v>
      </c>
    </row>
    <row r="38" s="35" customFormat="true" ht="17.25" hidden="false" customHeight="false" outlineLevel="0" collapsed="false">
      <c r="A38" s="52" t="s">
        <v>27</v>
      </c>
      <c r="B38" s="46" t="s">
        <v>17</v>
      </c>
      <c r="C38" s="46" t="s">
        <v>18</v>
      </c>
      <c r="D38" s="46" t="s">
        <v>34</v>
      </c>
      <c r="E38" s="46" t="s">
        <v>53</v>
      </c>
      <c r="F38" s="46" t="n">
        <v>800</v>
      </c>
      <c r="G38" s="30" t="n">
        <f aca="false">SUM(H38:J38)-I38</f>
        <v>274.8</v>
      </c>
      <c r="H38" s="30" t="n">
        <v>274.8</v>
      </c>
      <c r="I38" s="24"/>
      <c r="J38" s="24"/>
    </row>
    <row r="39" s="35" customFormat="true" ht="33" hidden="false" customHeight="false" outlineLevel="0" collapsed="false">
      <c r="A39" s="39" t="s">
        <v>54</v>
      </c>
      <c r="B39" s="43" t="s">
        <v>17</v>
      </c>
      <c r="C39" s="43" t="s">
        <v>18</v>
      </c>
      <c r="D39" s="43" t="s">
        <v>34</v>
      </c>
      <c r="E39" s="43" t="s">
        <v>55</v>
      </c>
      <c r="F39" s="43"/>
      <c r="G39" s="25" t="n">
        <f aca="false">SUM(H39:J39)-I39</f>
        <v>93.8</v>
      </c>
      <c r="H39" s="25" t="n">
        <f aca="false">H40</f>
        <v>93.8</v>
      </c>
      <c r="I39" s="25" t="n">
        <f aca="false">I40</f>
        <v>0</v>
      </c>
      <c r="J39" s="25" t="n">
        <f aca="false">J40</f>
        <v>0</v>
      </c>
    </row>
    <row r="40" s="35" customFormat="true" ht="33" hidden="false" customHeight="false" outlineLevel="0" collapsed="false">
      <c r="A40" s="36" t="s">
        <v>25</v>
      </c>
      <c r="B40" s="46" t="s">
        <v>17</v>
      </c>
      <c r="C40" s="46" t="s">
        <v>18</v>
      </c>
      <c r="D40" s="46" t="s">
        <v>34</v>
      </c>
      <c r="E40" s="46" t="s">
        <v>55</v>
      </c>
      <c r="F40" s="46" t="n">
        <v>200</v>
      </c>
      <c r="G40" s="30" t="n">
        <f aca="false">SUM(H40:J40)-I40</f>
        <v>93.8</v>
      </c>
      <c r="H40" s="30" t="n">
        <v>93.8</v>
      </c>
      <c r="I40" s="24"/>
      <c r="J40" s="24"/>
    </row>
    <row r="41" s="57" customFormat="true" ht="26.25" hidden="true" customHeight="true" outlineLevel="0" collapsed="false">
      <c r="A41" s="53" t="s">
        <v>56</v>
      </c>
      <c r="B41" s="54" t="n">
        <v>501</v>
      </c>
      <c r="C41" s="54" t="s">
        <v>18</v>
      </c>
      <c r="D41" s="54" t="s">
        <v>34</v>
      </c>
      <c r="E41" s="55" t="s">
        <v>57</v>
      </c>
      <c r="F41" s="54"/>
      <c r="G41" s="56" t="n">
        <f aca="false">G42</f>
        <v>0</v>
      </c>
      <c r="H41" s="56" t="n">
        <f aca="false">H42</f>
        <v>0</v>
      </c>
      <c r="I41" s="56" t="n">
        <f aca="false">I42</f>
        <v>0</v>
      </c>
      <c r="J41" s="56" t="n">
        <f aca="false">J42</f>
        <v>0</v>
      </c>
    </row>
    <row r="42" s="61" customFormat="true" ht="26.25" hidden="true" customHeight="true" outlineLevel="0" collapsed="false">
      <c r="A42" s="36" t="s">
        <v>27</v>
      </c>
      <c r="B42" s="29" t="n">
        <v>501</v>
      </c>
      <c r="C42" s="29" t="s">
        <v>18</v>
      </c>
      <c r="D42" s="29" t="s">
        <v>34</v>
      </c>
      <c r="E42" s="50" t="s">
        <v>57</v>
      </c>
      <c r="F42" s="29" t="n">
        <v>800</v>
      </c>
      <c r="G42" s="58" t="n">
        <f aca="false">SUM(H42:J42)-I42</f>
        <v>0</v>
      </c>
      <c r="H42" s="59" t="n">
        <f aca="false">55771.5-52248.4-3523.1</f>
        <v>0</v>
      </c>
      <c r="I42" s="60"/>
      <c r="J42" s="60"/>
    </row>
    <row r="43" s="61" customFormat="true" ht="26.25" hidden="true" customHeight="true" outlineLevel="0" collapsed="false">
      <c r="A43" s="62" t="s">
        <v>58</v>
      </c>
      <c r="B43" s="48" t="n">
        <v>501</v>
      </c>
      <c r="C43" s="42" t="s">
        <v>18</v>
      </c>
      <c r="D43" s="41" t="s">
        <v>34</v>
      </c>
      <c r="E43" s="49" t="s">
        <v>59</v>
      </c>
      <c r="F43" s="48"/>
      <c r="G43" s="63" t="n">
        <f aca="false">G44</f>
        <v>0</v>
      </c>
      <c r="H43" s="63" t="n">
        <f aca="false">H44</f>
        <v>0</v>
      </c>
      <c r="I43" s="63" t="n">
        <f aca="false">I44</f>
        <v>0</v>
      </c>
      <c r="J43" s="63" t="n">
        <f aca="false">J44</f>
        <v>0</v>
      </c>
    </row>
    <row r="44" s="61" customFormat="true" ht="26.25" hidden="true" customHeight="true" outlineLevel="0" collapsed="false">
      <c r="A44" s="64" t="s">
        <v>27</v>
      </c>
      <c r="B44" s="65" t="n">
        <v>501</v>
      </c>
      <c r="C44" s="66" t="s">
        <v>18</v>
      </c>
      <c r="D44" s="67" t="s">
        <v>34</v>
      </c>
      <c r="E44" s="68" t="s">
        <v>59</v>
      </c>
      <c r="F44" s="69" t="n">
        <v>800</v>
      </c>
      <c r="G44" s="70" t="n">
        <f aca="false">SUM(H44:J44)-I44</f>
        <v>0</v>
      </c>
      <c r="H44" s="71" t="n">
        <f aca="false">3898.4-3898.4</f>
        <v>0</v>
      </c>
      <c r="I44" s="72"/>
      <c r="J44" s="72"/>
    </row>
    <row r="45" s="37" customFormat="true" ht="49.5" hidden="false" customHeight="false" outlineLevel="0" collapsed="false">
      <c r="A45" s="39" t="s">
        <v>60</v>
      </c>
      <c r="B45" s="43" t="s">
        <v>17</v>
      </c>
      <c r="C45" s="43" t="s">
        <v>18</v>
      </c>
      <c r="D45" s="43" t="s">
        <v>34</v>
      </c>
      <c r="E45" s="43" t="s">
        <v>61</v>
      </c>
      <c r="F45" s="43"/>
      <c r="G45" s="25" t="n">
        <f aca="false">SUM(H45:J45)-I45</f>
        <v>2612</v>
      </c>
      <c r="H45" s="25" t="n">
        <f aca="false">H46+H47</f>
        <v>0</v>
      </c>
      <c r="I45" s="25" t="n">
        <f aca="false">I46+I47</f>
        <v>0</v>
      </c>
      <c r="J45" s="25" t="n">
        <f aca="false">J46+J47</f>
        <v>2612</v>
      </c>
    </row>
    <row r="46" s="37" customFormat="true" ht="66" hidden="false" customHeight="false" outlineLevel="0" collapsed="false">
      <c r="A46" s="36" t="s">
        <v>21</v>
      </c>
      <c r="B46" s="46" t="s">
        <v>17</v>
      </c>
      <c r="C46" s="46" t="s">
        <v>18</v>
      </c>
      <c r="D46" s="46" t="s">
        <v>34</v>
      </c>
      <c r="E46" s="46" t="s">
        <v>61</v>
      </c>
      <c r="F46" s="46" t="s">
        <v>22</v>
      </c>
      <c r="G46" s="30" t="n">
        <f aca="false">SUM(H46:J46)-I46</f>
        <v>2461</v>
      </c>
      <c r="H46" s="24"/>
      <c r="I46" s="24"/>
      <c r="J46" s="30" t="n">
        <v>2461</v>
      </c>
    </row>
    <row r="47" s="37" customFormat="true" ht="33" hidden="false" customHeight="false" outlineLevel="0" collapsed="false">
      <c r="A47" s="36" t="s">
        <v>25</v>
      </c>
      <c r="B47" s="46" t="s">
        <v>17</v>
      </c>
      <c r="C47" s="46" t="s">
        <v>18</v>
      </c>
      <c r="D47" s="46" t="s">
        <v>34</v>
      </c>
      <c r="E47" s="46" t="s">
        <v>61</v>
      </c>
      <c r="F47" s="46" t="s">
        <v>26</v>
      </c>
      <c r="G47" s="30" t="n">
        <f aca="false">SUM(H47:J47)-I47</f>
        <v>151</v>
      </c>
      <c r="H47" s="30"/>
      <c r="I47" s="24"/>
      <c r="J47" s="30" t="n">
        <v>151</v>
      </c>
    </row>
    <row r="48" s="37" customFormat="true" ht="68.25" hidden="false" customHeight="true" outlineLevel="0" collapsed="false">
      <c r="A48" s="39" t="s">
        <v>62</v>
      </c>
      <c r="B48" s="41" t="s">
        <v>17</v>
      </c>
      <c r="C48" s="42" t="s">
        <v>18</v>
      </c>
      <c r="D48" s="41" t="s">
        <v>34</v>
      </c>
      <c r="E48" s="43" t="s">
        <v>63</v>
      </c>
      <c r="F48" s="41"/>
      <c r="G48" s="25" t="n">
        <f aca="false">SUM(H48:J48)-I48</f>
        <v>136</v>
      </c>
      <c r="H48" s="25" t="n">
        <f aca="false">H49</f>
        <v>0</v>
      </c>
      <c r="I48" s="25" t="n">
        <f aca="false">I49</f>
        <v>0</v>
      </c>
      <c r="J48" s="25" t="n">
        <f aca="false">J49</f>
        <v>136</v>
      </c>
    </row>
    <row r="49" s="74" customFormat="true" ht="33" hidden="false" customHeight="false" outlineLevel="0" collapsed="false">
      <c r="A49" s="36" t="s">
        <v>25</v>
      </c>
      <c r="B49" s="44" t="s">
        <v>17</v>
      </c>
      <c r="C49" s="45" t="s">
        <v>18</v>
      </c>
      <c r="D49" s="44" t="s">
        <v>34</v>
      </c>
      <c r="E49" s="46" t="s">
        <v>63</v>
      </c>
      <c r="F49" s="44" t="s">
        <v>26</v>
      </c>
      <c r="G49" s="30" t="n">
        <f aca="false">SUM(H49:J49)-I49</f>
        <v>136</v>
      </c>
      <c r="H49" s="73"/>
      <c r="I49" s="73"/>
      <c r="J49" s="73" t="n">
        <f aca="false">131+5</f>
        <v>136</v>
      </c>
    </row>
    <row r="50" customFormat="false" ht="104.25" hidden="false" customHeight="true" outlineLevel="0" collapsed="false">
      <c r="A50" s="39" t="s">
        <v>64</v>
      </c>
      <c r="B50" s="41" t="s">
        <v>17</v>
      </c>
      <c r="C50" s="41" t="s">
        <v>65</v>
      </c>
      <c r="D50" s="41" t="s">
        <v>66</v>
      </c>
      <c r="E50" s="41" t="s">
        <v>67</v>
      </c>
      <c r="F50" s="41"/>
      <c r="G50" s="25" t="n">
        <f aca="false">SUM(H50:J50)-I50</f>
        <v>3956.5</v>
      </c>
      <c r="H50" s="75" t="n">
        <f aca="false">H51+H52</f>
        <v>3956.5</v>
      </c>
      <c r="I50" s="75" t="n">
        <f aca="false">I51+I52</f>
        <v>0</v>
      </c>
      <c r="J50" s="75" t="n">
        <f aca="false">J51+J52</f>
        <v>0</v>
      </c>
    </row>
    <row r="51" s="74" customFormat="true" ht="68.25" hidden="false" customHeight="true" outlineLevel="0" collapsed="false">
      <c r="A51" s="36" t="s">
        <v>21</v>
      </c>
      <c r="B51" s="44" t="s">
        <v>17</v>
      </c>
      <c r="C51" s="44" t="s">
        <v>65</v>
      </c>
      <c r="D51" s="44" t="s">
        <v>66</v>
      </c>
      <c r="E51" s="44" t="s">
        <v>67</v>
      </c>
      <c r="F51" s="44" t="s">
        <v>22</v>
      </c>
      <c r="G51" s="30" t="n">
        <f aca="false">SUM(H51:J51)-I51</f>
        <v>3580.5</v>
      </c>
      <c r="H51" s="76" t="n">
        <f aca="false">3529.5+51</f>
        <v>3580.5</v>
      </c>
      <c r="I51" s="73"/>
      <c r="J51" s="73"/>
    </row>
    <row r="52" s="74" customFormat="true" ht="33" hidden="false" customHeight="false" outlineLevel="0" collapsed="false">
      <c r="A52" s="36" t="s">
        <v>25</v>
      </c>
      <c r="B52" s="44" t="s">
        <v>17</v>
      </c>
      <c r="C52" s="44" t="s">
        <v>65</v>
      </c>
      <c r="D52" s="44" t="s">
        <v>66</v>
      </c>
      <c r="E52" s="44" t="s">
        <v>67</v>
      </c>
      <c r="F52" s="44" t="s">
        <v>26</v>
      </c>
      <c r="G52" s="30" t="n">
        <f aca="false">SUM(H52:J52)-I52</f>
        <v>376</v>
      </c>
      <c r="H52" s="76" t="n">
        <f aca="false">276+100</f>
        <v>376</v>
      </c>
      <c r="I52" s="73"/>
      <c r="J52" s="73"/>
    </row>
    <row r="53" customFormat="false" ht="66" hidden="false" customHeight="false" outlineLevel="0" collapsed="false">
      <c r="A53" s="39" t="s">
        <v>68</v>
      </c>
      <c r="B53" s="41" t="s">
        <v>17</v>
      </c>
      <c r="C53" s="41" t="s">
        <v>65</v>
      </c>
      <c r="D53" s="41" t="s">
        <v>69</v>
      </c>
      <c r="E53" s="41" t="s">
        <v>70</v>
      </c>
      <c r="F53" s="41"/>
      <c r="G53" s="25" t="n">
        <f aca="false">SUM(H53:J53)-I53</f>
        <v>89</v>
      </c>
      <c r="H53" s="77" t="n">
        <f aca="false">H54</f>
        <v>89</v>
      </c>
      <c r="I53" s="77" t="n">
        <f aca="false">I54</f>
        <v>89</v>
      </c>
      <c r="J53" s="77" t="n">
        <f aca="false">J54</f>
        <v>0</v>
      </c>
    </row>
    <row r="54" s="74" customFormat="true" ht="33" hidden="false" customHeight="false" outlineLevel="0" collapsed="false">
      <c r="A54" s="36" t="s">
        <v>25</v>
      </c>
      <c r="B54" s="44" t="s">
        <v>17</v>
      </c>
      <c r="C54" s="44" t="s">
        <v>65</v>
      </c>
      <c r="D54" s="44" t="s">
        <v>69</v>
      </c>
      <c r="E54" s="44" t="s">
        <v>71</v>
      </c>
      <c r="F54" s="44" t="s">
        <v>26</v>
      </c>
      <c r="G54" s="30" t="n">
        <f aca="false">SUM(H54:J54)-I54</f>
        <v>89</v>
      </c>
      <c r="H54" s="76" t="n">
        <v>89</v>
      </c>
      <c r="I54" s="73" t="n">
        <v>89</v>
      </c>
      <c r="J54" s="73"/>
    </row>
    <row r="55" customFormat="false" ht="72.75" hidden="false" customHeight="true" outlineLevel="0" collapsed="false">
      <c r="A55" s="39" t="s">
        <v>72</v>
      </c>
      <c r="B55" s="41" t="s">
        <v>17</v>
      </c>
      <c r="C55" s="41" t="s">
        <v>65</v>
      </c>
      <c r="D55" s="41" t="s">
        <v>69</v>
      </c>
      <c r="E55" s="41" t="s">
        <v>73</v>
      </c>
      <c r="F55" s="41"/>
      <c r="G55" s="25" t="n">
        <f aca="false">SUM(H55:J55)-I55</f>
        <v>4.7</v>
      </c>
      <c r="H55" s="75" t="n">
        <f aca="false">H56</f>
        <v>4.7</v>
      </c>
      <c r="I55" s="77" t="n">
        <f aca="false">I56</f>
        <v>0</v>
      </c>
      <c r="J55" s="77" t="n">
        <f aca="false">J56</f>
        <v>0</v>
      </c>
    </row>
    <row r="56" s="74" customFormat="true" ht="33" hidden="false" customHeight="false" outlineLevel="0" collapsed="false">
      <c r="A56" s="36" t="s">
        <v>25</v>
      </c>
      <c r="B56" s="44" t="s">
        <v>17</v>
      </c>
      <c r="C56" s="44" t="s">
        <v>65</v>
      </c>
      <c r="D56" s="44" t="s">
        <v>69</v>
      </c>
      <c r="E56" s="44" t="s">
        <v>74</v>
      </c>
      <c r="F56" s="44" t="s">
        <v>26</v>
      </c>
      <c r="G56" s="30" t="n">
        <f aca="false">H56</f>
        <v>4.7</v>
      </c>
      <c r="H56" s="76" t="n">
        <f aca="false">10-5.3</f>
        <v>4.7</v>
      </c>
      <c r="I56" s="73"/>
      <c r="J56" s="73"/>
    </row>
    <row r="57" customFormat="false" ht="99" hidden="false" customHeight="false" outlineLevel="0" collapsed="false">
      <c r="A57" s="39" t="s">
        <v>75</v>
      </c>
      <c r="B57" s="41" t="s">
        <v>17</v>
      </c>
      <c r="C57" s="41" t="s">
        <v>19</v>
      </c>
      <c r="D57" s="41" t="s">
        <v>76</v>
      </c>
      <c r="E57" s="48" t="s">
        <v>77</v>
      </c>
      <c r="F57" s="41"/>
      <c r="G57" s="25" t="n">
        <f aca="false">SUM(H57:J57)-I57</f>
        <v>4326.9</v>
      </c>
      <c r="H57" s="77" t="n">
        <f aca="false">H58</f>
        <v>4326.9</v>
      </c>
      <c r="I57" s="77" t="n">
        <f aca="false">I58</f>
        <v>0</v>
      </c>
      <c r="J57" s="77" t="n">
        <f aca="false">J58</f>
        <v>0</v>
      </c>
    </row>
    <row r="58" s="74" customFormat="true" ht="33" hidden="false" customHeight="false" outlineLevel="0" collapsed="false">
      <c r="A58" s="36" t="s">
        <v>43</v>
      </c>
      <c r="B58" s="44" t="s">
        <v>17</v>
      </c>
      <c r="C58" s="44" t="s">
        <v>19</v>
      </c>
      <c r="D58" s="44" t="s">
        <v>76</v>
      </c>
      <c r="E58" s="29" t="s">
        <v>77</v>
      </c>
      <c r="F58" s="44" t="s">
        <v>44</v>
      </c>
      <c r="G58" s="30" t="n">
        <f aca="false">SUM(H58:J58)-I58</f>
        <v>4326.9</v>
      </c>
      <c r="H58" s="76" t="n">
        <f aca="false">4111.7+215.2</f>
        <v>4326.9</v>
      </c>
      <c r="I58" s="73"/>
      <c r="J58" s="73"/>
    </row>
    <row r="59" s="81" customFormat="true" ht="71.25" hidden="true" customHeight="true" outlineLevel="0" collapsed="false">
      <c r="A59" s="78" t="s">
        <v>78</v>
      </c>
      <c r="B59" s="79" t="s">
        <v>17</v>
      </c>
      <c r="C59" s="79" t="s">
        <v>31</v>
      </c>
      <c r="D59" s="79" t="s">
        <v>18</v>
      </c>
      <c r="E59" s="54" t="s">
        <v>79</v>
      </c>
      <c r="F59" s="79"/>
      <c r="G59" s="56" t="n">
        <f aca="false">SUM(H59:J59)-I59</f>
        <v>0</v>
      </c>
      <c r="H59" s="80" t="n">
        <f aca="false">H60</f>
        <v>0</v>
      </c>
      <c r="I59" s="80" t="n">
        <f aca="false">I60</f>
        <v>0</v>
      </c>
      <c r="J59" s="80" t="n">
        <f aca="false">J60</f>
        <v>0</v>
      </c>
    </row>
    <row r="60" s="81" customFormat="true" ht="33" hidden="true" customHeight="false" outlineLevel="0" collapsed="false">
      <c r="A60" s="36" t="s">
        <v>25</v>
      </c>
      <c r="B60" s="44" t="s">
        <v>17</v>
      </c>
      <c r="C60" s="44" t="s">
        <v>31</v>
      </c>
      <c r="D60" s="44" t="s">
        <v>18</v>
      </c>
      <c r="E60" s="29" t="s">
        <v>79</v>
      </c>
      <c r="F60" s="44" t="s">
        <v>26</v>
      </c>
      <c r="G60" s="58" t="n">
        <f aca="false">SUM(H60:J60)-I60</f>
        <v>0</v>
      </c>
      <c r="H60" s="59" t="n">
        <f aca="false">500-500</f>
        <v>0</v>
      </c>
      <c r="I60" s="60" t="n">
        <f aca="false">500-500</f>
        <v>0</v>
      </c>
      <c r="J60" s="60"/>
    </row>
    <row r="61" s="83" customFormat="true" ht="75.75" hidden="true" customHeight="true" outlineLevel="0" collapsed="false">
      <c r="A61" s="39" t="s">
        <v>80</v>
      </c>
      <c r="B61" s="41" t="n">
        <v>501</v>
      </c>
      <c r="C61" s="41" t="s">
        <v>31</v>
      </c>
      <c r="D61" s="41" t="s">
        <v>18</v>
      </c>
      <c r="E61" s="48" t="s">
        <v>81</v>
      </c>
      <c r="F61" s="41"/>
      <c r="G61" s="63" t="n">
        <f aca="false">SUM(H61:J61)-I61</f>
        <v>0</v>
      </c>
      <c r="H61" s="82" t="n">
        <f aca="false">H62</f>
        <v>0</v>
      </c>
      <c r="I61" s="82" t="n">
        <f aca="false">I62</f>
        <v>0</v>
      </c>
      <c r="J61" s="82" t="n">
        <f aca="false">J62</f>
        <v>0</v>
      </c>
    </row>
    <row r="62" s="81" customFormat="true" ht="33" hidden="true" customHeight="false" outlineLevel="0" collapsed="false">
      <c r="A62" s="64" t="s">
        <v>25</v>
      </c>
      <c r="B62" s="67" t="n">
        <v>501</v>
      </c>
      <c r="C62" s="67" t="s">
        <v>31</v>
      </c>
      <c r="D62" s="67" t="s">
        <v>18</v>
      </c>
      <c r="E62" s="65" t="s">
        <v>81</v>
      </c>
      <c r="F62" s="67" t="n">
        <v>200</v>
      </c>
      <c r="G62" s="70" t="n">
        <f aca="false">SUM(H62:J62)-I62</f>
        <v>0</v>
      </c>
      <c r="H62" s="71" t="n">
        <f aca="false">500-500</f>
        <v>0</v>
      </c>
      <c r="I62" s="84"/>
      <c r="J62" s="84"/>
    </row>
    <row r="63" s="85" customFormat="true" ht="82.5" hidden="false" customHeight="false" outlineLevel="0" collapsed="false">
      <c r="A63" s="39" t="s">
        <v>82</v>
      </c>
      <c r="B63" s="41" t="n">
        <v>501</v>
      </c>
      <c r="C63" s="41" t="s">
        <v>31</v>
      </c>
      <c r="D63" s="41" t="s">
        <v>83</v>
      </c>
      <c r="E63" s="48" t="s">
        <v>84</v>
      </c>
      <c r="F63" s="41"/>
      <c r="G63" s="25" t="n">
        <f aca="false">SUM(H63:J63)-I63</f>
        <v>33597.8</v>
      </c>
      <c r="H63" s="77" t="n">
        <f aca="false">H64</f>
        <v>33597.8</v>
      </c>
      <c r="I63" s="77" t="n">
        <f aca="false">I64</f>
        <v>0</v>
      </c>
      <c r="J63" s="77" t="n">
        <f aca="false">J64</f>
        <v>0</v>
      </c>
    </row>
    <row r="64" s="74" customFormat="true" ht="17.25" hidden="false" customHeight="false" outlineLevel="0" collapsed="false">
      <c r="A64" s="36" t="s">
        <v>27</v>
      </c>
      <c r="B64" s="44" t="n">
        <v>501</v>
      </c>
      <c r="C64" s="44" t="s">
        <v>31</v>
      </c>
      <c r="D64" s="44" t="s">
        <v>83</v>
      </c>
      <c r="E64" s="29" t="s">
        <v>84</v>
      </c>
      <c r="F64" s="44" t="n">
        <v>800</v>
      </c>
      <c r="G64" s="86" t="n">
        <f aca="false">SUM(H64:J64)-I64</f>
        <v>33597.8</v>
      </c>
      <c r="H64" s="76" t="n">
        <f aca="false">13027.8+20570</f>
        <v>33597.8</v>
      </c>
      <c r="I64" s="87"/>
      <c r="J64" s="87"/>
    </row>
    <row r="65" s="81" customFormat="true" ht="56.25" hidden="true" customHeight="true" outlineLevel="0" collapsed="false">
      <c r="A65" s="78" t="s">
        <v>85</v>
      </c>
      <c r="B65" s="79" t="n">
        <v>501</v>
      </c>
      <c r="C65" s="79" t="s">
        <v>31</v>
      </c>
      <c r="D65" s="88" t="s">
        <v>65</v>
      </c>
      <c r="E65" s="54" t="s">
        <v>86</v>
      </c>
      <c r="F65" s="79"/>
      <c r="G65" s="56" t="n">
        <f aca="false">SUM(H65:J65)-I65</f>
        <v>0</v>
      </c>
      <c r="H65" s="80" t="n">
        <f aca="false">H66</f>
        <v>0</v>
      </c>
      <c r="I65" s="80" t="n">
        <f aca="false">I66</f>
        <v>0</v>
      </c>
      <c r="J65" s="80" t="n">
        <f aca="false">J66</f>
        <v>0</v>
      </c>
    </row>
    <row r="66" s="81" customFormat="true" ht="33" hidden="true" customHeight="false" outlineLevel="0" collapsed="false">
      <c r="A66" s="64" t="s">
        <v>25</v>
      </c>
      <c r="B66" s="67" t="n">
        <v>501</v>
      </c>
      <c r="C66" s="67" t="s">
        <v>31</v>
      </c>
      <c r="D66" s="89" t="s">
        <v>65</v>
      </c>
      <c r="E66" s="65" t="s">
        <v>86</v>
      </c>
      <c r="F66" s="67" t="n">
        <v>200</v>
      </c>
      <c r="G66" s="70" t="n">
        <f aca="false">SUM(H66:J66)-I66</f>
        <v>0</v>
      </c>
      <c r="H66" s="71"/>
      <c r="I66" s="84"/>
      <c r="J66" s="72" t="n">
        <v>0</v>
      </c>
    </row>
    <row r="67" s="74" customFormat="true" ht="73.5" hidden="false" customHeight="true" outlineLevel="0" collapsed="false">
      <c r="A67" s="39" t="s">
        <v>87</v>
      </c>
      <c r="B67" s="43" t="s">
        <v>17</v>
      </c>
      <c r="C67" s="41" t="s">
        <v>69</v>
      </c>
      <c r="D67" s="41" t="s">
        <v>18</v>
      </c>
      <c r="E67" s="41" t="s">
        <v>88</v>
      </c>
      <c r="F67" s="41"/>
      <c r="G67" s="25" t="n">
        <f aca="false">SUM(H67:J67)-I67</f>
        <v>4486.1</v>
      </c>
      <c r="H67" s="77" t="n">
        <f aca="false">H68</f>
        <v>4486.1</v>
      </c>
      <c r="I67" s="77" t="n">
        <f aca="false">I68</f>
        <v>0</v>
      </c>
      <c r="J67" s="77" t="n">
        <f aca="false">J68</f>
        <v>0</v>
      </c>
    </row>
    <row r="68" s="74" customFormat="true" ht="16.5" hidden="false" customHeight="false" outlineLevel="0" collapsed="false">
      <c r="A68" s="36" t="s">
        <v>36</v>
      </c>
      <c r="B68" s="46" t="s">
        <v>17</v>
      </c>
      <c r="C68" s="44" t="s">
        <v>69</v>
      </c>
      <c r="D68" s="44" t="s">
        <v>18</v>
      </c>
      <c r="E68" s="44" t="s">
        <v>88</v>
      </c>
      <c r="F68" s="44" t="s">
        <v>89</v>
      </c>
      <c r="G68" s="30" t="n">
        <f aca="false">SUM(H68:J68)-I68</f>
        <v>4486.1</v>
      </c>
      <c r="H68" s="76" t="n">
        <v>4486.1</v>
      </c>
      <c r="I68" s="73"/>
      <c r="J68" s="73"/>
    </row>
    <row r="69" s="81" customFormat="true" ht="110.25" hidden="true" customHeight="true" outlineLevel="0" collapsed="false">
      <c r="A69" s="78" t="s">
        <v>90</v>
      </c>
      <c r="B69" s="90" t="s">
        <v>17</v>
      </c>
      <c r="C69" s="79" t="s">
        <v>69</v>
      </c>
      <c r="D69" s="79" t="s">
        <v>18</v>
      </c>
      <c r="E69" s="79" t="s">
        <v>91</v>
      </c>
      <c r="F69" s="79"/>
      <c r="G69" s="56" t="n">
        <f aca="false">SUM(H69:J69)-I69</f>
        <v>0</v>
      </c>
      <c r="H69" s="80" t="n">
        <f aca="false">H70</f>
        <v>0</v>
      </c>
      <c r="I69" s="80" t="n">
        <f aca="false">I70</f>
        <v>0</v>
      </c>
      <c r="J69" s="80" t="n">
        <f aca="false">J70</f>
        <v>0</v>
      </c>
    </row>
    <row r="70" s="81" customFormat="true" ht="16.5" hidden="true" customHeight="false" outlineLevel="0" collapsed="false">
      <c r="A70" s="64" t="s">
        <v>36</v>
      </c>
      <c r="B70" s="69" t="s">
        <v>17</v>
      </c>
      <c r="C70" s="67" t="s">
        <v>69</v>
      </c>
      <c r="D70" s="67" t="s">
        <v>18</v>
      </c>
      <c r="E70" s="67" t="s">
        <v>91</v>
      </c>
      <c r="F70" s="67" t="s">
        <v>89</v>
      </c>
      <c r="G70" s="70" t="n">
        <f aca="false">SUM(H70:J70)-I70</f>
        <v>0</v>
      </c>
      <c r="H70" s="71"/>
      <c r="I70" s="72"/>
      <c r="J70" s="72" t="n">
        <v>0</v>
      </c>
    </row>
    <row r="71" s="74" customFormat="true" ht="76.5" hidden="false" customHeight="true" outlineLevel="0" collapsed="false">
      <c r="A71" s="51" t="s">
        <v>92</v>
      </c>
      <c r="B71" s="43" t="s">
        <v>17</v>
      </c>
      <c r="C71" s="43" t="s">
        <v>69</v>
      </c>
      <c r="D71" s="43" t="s">
        <v>65</v>
      </c>
      <c r="E71" s="43" t="s">
        <v>93</v>
      </c>
      <c r="F71" s="43"/>
      <c r="G71" s="25" t="n">
        <f aca="false">SUM(H71:J71)-I71</f>
        <v>1263.4</v>
      </c>
      <c r="H71" s="77" t="n">
        <f aca="false">H72+H73</f>
        <v>1263.4</v>
      </c>
      <c r="I71" s="77" t="n">
        <f aca="false">I72+I73</f>
        <v>0</v>
      </c>
      <c r="J71" s="77" t="n">
        <f aca="false">J72+J73</f>
        <v>0</v>
      </c>
    </row>
    <row r="72" s="74" customFormat="true" ht="33" hidden="false" customHeight="false" outlineLevel="0" collapsed="false">
      <c r="A72" s="36" t="s">
        <v>25</v>
      </c>
      <c r="B72" s="46" t="s">
        <v>17</v>
      </c>
      <c r="C72" s="46" t="s">
        <v>69</v>
      </c>
      <c r="D72" s="46" t="s">
        <v>65</v>
      </c>
      <c r="E72" s="46" t="s">
        <v>93</v>
      </c>
      <c r="F72" s="46" t="s">
        <v>26</v>
      </c>
      <c r="G72" s="30" t="n">
        <f aca="false">SUM(H72:J72)-I72</f>
        <v>53.4</v>
      </c>
      <c r="H72" s="76" t="n">
        <f aca="false">80.4-27</f>
        <v>53.4</v>
      </c>
      <c r="I72" s="73"/>
      <c r="J72" s="73"/>
    </row>
    <row r="73" s="74" customFormat="true" ht="21.75" hidden="false" customHeight="true" outlineLevel="0" collapsed="false">
      <c r="A73" s="36" t="s">
        <v>36</v>
      </c>
      <c r="B73" s="46" t="s">
        <v>17</v>
      </c>
      <c r="C73" s="46" t="s">
        <v>69</v>
      </c>
      <c r="D73" s="46" t="s">
        <v>65</v>
      </c>
      <c r="E73" s="46" t="s">
        <v>93</v>
      </c>
      <c r="F73" s="46" t="s">
        <v>89</v>
      </c>
      <c r="G73" s="30" t="n">
        <f aca="false">SUM(H73:J73)-I73</f>
        <v>1210</v>
      </c>
      <c r="H73" s="76" t="n">
        <f aca="false">1382.5-172.5</f>
        <v>1210</v>
      </c>
      <c r="I73" s="73"/>
      <c r="J73" s="73"/>
    </row>
    <row r="74" s="74" customFormat="true" ht="115.5" hidden="false" customHeight="false" outlineLevel="0" collapsed="false">
      <c r="A74" s="39" t="s">
        <v>94</v>
      </c>
      <c r="B74" s="43" t="s">
        <v>17</v>
      </c>
      <c r="C74" s="43" t="s">
        <v>69</v>
      </c>
      <c r="D74" s="43" t="s">
        <v>65</v>
      </c>
      <c r="E74" s="91" t="s">
        <v>95</v>
      </c>
      <c r="F74" s="43"/>
      <c r="G74" s="25" t="n">
        <f aca="false">SUM(H74:J74)-I74</f>
        <v>1</v>
      </c>
      <c r="H74" s="77" t="n">
        <f aca="false">H75</f>
        <v>0</v>
      </c>
      <c r="I74" s="77" t="n">
        <f aca="false">I75</f>
        <v>0</v>
      </c>
      <c r="J74" s="77" t="n">
        <f aca="false">J75</f>
        <v>1</v>
      </c>
    </row>
    <row r="75" s="74" customFormat="true" ht="33" hidden="false" customHeight="false" outlineLevel="0" collapsed="false">
      <c r="A75" s="36" t="s">
        <v>25</v>
      </c>
      <c r="B75" s="46" t="s">
        <v>17</v>
      </c>
      <c r="C75" s="46" t="s">
        <v>69</v>
      </c>
      <c r="D75" s="46" t="s">
        <v>65</v>
      </c>
      <c r="E75" s="46" t="s">
        <v>95</v>
      </c>
      <c r="F75" s="46" t="s">
        <v>26</v>
      </c>
      <c r="G75" s="30" t="n">
        <f aca="false">SUM(H75:J75)-I75</f>
        <v>1</v>
      </c>
      <c r="H75" s="76"/>
      <c r="I75" s="73"/>
      <c r="J75" s="73" t="n">
        <v>1</v>
      </c>
    </row>
    <row r="76" s="74" customFormat="true" ht="49.5" hidden="false" customHeight="false" outlineLevel="0" collapsed="false">
      <c r="A76" s="39" t="s">
        <v>96</v>
      </c>
      <c r="B76" s="43" t="s">
        <v>17</v>
      </c>
      <c r="C76" s="43" t="s">
        <v>69</v>
      </c>
      <c r="D76" s="43" t="s">
        <v>65</v>
      </c>
      <c r="E76" s="92" t="s">
        <v>97</v>
      </c>
      <c r="F76" s="43"/>
      <c r="G76" s="25" t="n">
        <f aca="false">SUM(H76:J76)-I76</f>
        <v>24</v>
      </c>
      <c r="H76" s="77" t="n">
        <f aca="false">H77</f>
        <v>24</v>
      </c>
      <c r="I76" s="77" t="n">
        <f aca="false">I77</f>
        <v>0</v>
      </c>
      <c r="J76" s="77" t="n">
        <f aca="false">J77</f>
        <v>0</v>
      </c>
    </row>
    <row r="77" s="74" customFormat="true" ht="16.5" hidden="false" customHeight="false" outlineLevel="0" collapsed="false">
      <c r="A77" s="36" t="s">
        <v>36</v>
      </c>
      <c r="B77" s="46" t="s">
        <v>17</v>
      </c>
      <c r="C77" s="46" t="s">
        <v>69</v>
      </c>
      <c r="D77" s="46" t="s">
        <v>65</v>
      </c>
      <c r="E77" s="93" t="s">
        <v>97</v>
      </c>
      <c r="F77" s="46" t="n">
        <v>300</v>
      </c>
      <c r="G77" s="30" t="n">
        <f aca="false">SUM(H77:J77)-I77</f>
        <v>24</v>
      </c>
      <c r="H77" s="76" t="n">
        <f aca="false">12+12</f>
        <v>24</v>
      </c>
      <c r="I77" s="73"/>
      <c r="J77" s="73"/>
    </row>
    <row r="78" s="81" customFormat="true" ht="33" hidden="true" customHeight="false" outlineLevel="0" collapsed="false">
      <c r="A78" s="78" t="s">
        <v>98</v>
      </c>
      <c r="B78" s="90" t="s">
        <v>17</v>
      </c>
      <c r="C78" s="90" t="s">
        <v>69</v>
      </c>
      <c r="D78" s="90" t="s">
        <v>65</v>
      </c>
      <c r="E78" s="94" t="s">
        <v>99</v>
      </c>
      <c r="F78" s="95"/>
      <c r="G78" s="56" t="n">
        <f aca="false">SUM(H78:J78)-I78</f>
        <v>0</v>
      </c>
      <c r="H78" s="80" t="n">
        <f aca="false">H79+H80</f>
        <v>0</v>
      </c>
      <c r="I78" s="80" t="n">
        <f aca="false">I79+I80</f>
        <v>0</v>
      </c>
      <c r="J78" s="80" t="n">
        <f aca="false">J79+J80</f>
        <v>0</v>
      </c>
    </row>
    <row r="79" s="81" customFormat="true" ht="33" hidden="true" customHeight="false" outlineLevel="0" collapsed="false">
      <c r="A79" s="36" t="s">
        <v>25</v>
      </c>
      <c r="B79" s="46" t="s">
        <v>17</v>
      </c>
      <c r="C79" s="46" t="s">
        <v>69</v>
      </c>
      <c r="D79" s="46" t="s">
        <v>65</v>
      </c>
      <c r="E79" s="96" t="s">
        <v>99</v>
      </c>
      <c r="F79" s="46" t="n">
        <v>200</v>
      </c>
      <c r="G79" s="58" t="n">
        <f aca="false">SUM(H79:J79)-I79</f>
        <v>0</v>
      </c>
      <c r="H79" s="59" t="n">
        <v>0</v>
      </c>
      <c r="I79" s="60"/>
      <c r="J79" s="60"/>
    </row>
    <row r="80" s="81" customFormat="true" ht="16.5" hidden="true" customHeight="false" outlineLevel="0" collapsed="false">
      <c r="A80" s="64" t="s">
        <v>36</v>
      </c>
      <c r="B80" s="69" t="s">
        <v>17</v>
      </c>
      <c r="C80" s="69" t="s">
        <v>69</v>
      </c>
      <c r="D80" s="69" t="s">
        <v>65</v>
      </c>
      <c r="E80" s="97" t="s">
        <v>99</v>
      </c>
      <c r="F80" s="69" t="n">
        <v>300</v>
      </c>
      <c r="G80" s="70" t="n">
        <f aca="false">SUM(H80:J80)-I80</f>
        <v>0</v>
      </c>
      <c r="H80" s="71" t="n">
        <v>0</v>
      </c>
      <c r="I80" s="72"/>
      <c r="J80" s="72"/>
    </row>
    <row r="81" s="74" customFormat="true" ht="162" hidden="false" customHeight="true" outlineLevel="0" collapsed="false">
      <c r="A81" s="47" t="s">
        <v>100</v>
      </c>
      <c r="B81" s="48" t="s">
        <v>17</v>
      </c>
      <c r="C81" s="48" t="s">
        <v>69</v>
      </c>
      <c r="D81" s="48" t="s">
        <v>65</v>
      </c>
      <c r="E81" s="49" t="s">
        <v>101</v>
      </c>
      <c r="F81" s="48"/>
      <c r="G81" s="25" t="n">
        <f aca="false">SUM(H81:J81)-I81</f>
        <v>1268.9</v>
      </c>
      <c r="H81" s="77" t="n">
        <f aca="false">H82</f>
        <v>1268.9</v>
      </c>
      <c r="I81" s="77" t="n">
        <f aca="false">I82</f>
        <v>0</v>
      </c>
      <c r="J81" s="77" t="n">
        <f aca="false">J82</f>
        <v>0</v>
      </c>
    </row>
    <row r="82" s="74" customFormat="true" ht="33" hidden="false" customHeight="false" outlineLevel="0" collapsed="false">
      <c r="A82" s="34" t="s">
        <v>43</v>
      </c>
      <c r="B82" s="29" t="s">
        <v>17</v>
      </c>
      <c r="C82" s="29" t="s">
        <v>69</v>
      </c>
      <c r="D82" s="29" t="s">
        <v>65</v>
      </c>
      <c r="E82" s="50" t="s">
        <v>101</v>
      </c>
      <c r="F82" s="29" t="s">
        <v>44</v>
      </c>
      <c r="G82" s="30" t="n">
        <f aca="false">SUM(H82:J82)-I82</f>
        <v>1268.9</v>
      </c>
      <c r="H82" s="76" t="n">
        <f aca="false">1243.5+25.4</f>
        <v>1268.9</v>
      </c>
      <c r="I82" s="73"/>
      <c r="J82" s="73"/>
    </row>
    <row r="83" s="85" customFormat="true" ht="82.5" hidden="false" customHeight="false" outlineLevel="0" collapsed="false">
      <c r="A83" s="47" t="s">
        <v>102</v>
      </c>
      <c r="B83" s="48" t="s">
        <v>17</v>
      </c>
      <c r="C83" s="48" t="s">
        <v>69</v>
      </c>
      <c r="D83" s="48" t="s">
        <v>65</v>
      </c>
      <c r="E83" s="49" t="s">
        <v>103</v>
      </c>
      <c r="F83" s="48"/>
      <c r="G83" s="25" t="n">
        <f aca="false">SUM(H83:J83)-I83</f>
        <v>987.5</v>
      </c>
      <c r="H83" s="77" t="n">
        <f aca="false">H84</f>
        <v>987.5</v>
      </c>
      <c r="I83" s="77" t="n">
        <f aca="false">I84</f>
        <v>0</v>
      </c>
      <c r="J83" s="77" t="n">
        <f aca="false">J84</f>
        <v>0</v>
      </c>
    </row>
    <row r="84" s="74" customFormat="true" ht="33" hidden="false" customHeight="false" outlineLevel="0" collapsed="false">
      <c r="A84" s="34" t="s">
        <v>43</v>
      </c>
      <c r="B84" s="29" t="n">
        <v>501</v>
      </c>
      <c r="C84" s="29" t="n">
        <v>10</v>
      </c>
      <c r="D84" s="29" t="s">
        <v>65</v>
      </c>
      <c r="E84" s="50" t="s">
        <v>103</v>
      </c>
      <c r="F84" s="29" t="n">
        <v>600</v>
      </c>
      <c r="G84" s="86" t="n">
        <f aca="false">SUM(H84:J84)-I84</f>
        <v>987.5</v>
      </c>
      <c r="H84" s="76" t="n">
        <f aca="false">1327.5-340</f>
        <v>987.5</v>
      </c>
      <c r="I84" s="73"/>
      <c r="J84" s="73"/>
    </row>
    <row r="85" s="74" customFormat="true" ht="82.5" hidden="false" customHeight="false" outlineLevel="0" collapsed="false">
      <c r="A85" s="47" t="s">
        <v>104</v>
      </c>
      <c r="B85" s="48" t="s">
        <v>17</v>
      </c>
      <c r="C85" s="48" t="s">
        <v>69</v>
      </c>
      <c r="D85" s="48" t="s">
        <v>65</v>
      </c>
      <c r="E85" s="49" t="s">
        <v>105</v>
      </c>
      <c r="F85" s="48"/>
      <c r="G85" s="25" t="n">
        <f aca="false">SUM(H85:J85)-I85</f>
        <v>5026.7</v>
      </c>
      <c r="H85" s="77" t="n">
        <f aca="false">H87+H86</f>
        <v>5026.7</v>
      </c>
      <c r="I85" s="77" t="n">
        <f aca="false">I87</f>
        <v>0</v>
      </c>
      <c r="J85" s="77" t="n">
        <f aca="false">J87</f>
        <v>0</v>
      </c>
    </row>
    <row r="86" s="74" customFormat="true" ht="33" hidden="false" customHeight="false" outlineLevel="0" collapsed="false">
      <c r="A86" s="34" t="s">
        <v>43</v>
      </c>
      <c r="B86" s="29" t="s">
        <v>17</v>
      </c>
      <c r="C86" s="29" t="s">
        <v>69</v>
      </c>
      <c r="D86" s="29" t="s">
        <v>65</v>
      </c>
      <c r="E86" s="50" t="s">
        <v>105</v>
      </c>
      <c r="F86" s="29" t="n">
        <v>600</v>
      </c>
      <c r="G86" s="30" t="n">
        <f aca="false">SUM(H86:J86)-I86</f>
        <v>414.4</v>
      </c>
      <c r="H86" s="76" t="n">
        <f aca="false">340+74.4</f>
        <v>414.4</v>
      </c>
      <c r="I86" s="77"/>
      <c r="J86" s="77"/>
    </row>
    <row r="87" s="74" customFormat="true" ht="16.5" hidden="false" customHeight="false" outlineLevel="0" collapsed="false">
      <c r="A87" s="52" t="s">
        <v>27</v>
      </c>
      <c r="B87" s="29" t="s">
        <v>17</v>
      </c>
      <c r="C87" s="29" t="s">
        <v>69</v>
      </c>
      <c r="D87" s="29" t="s">
        <v>65</v>
      </c>
      <c r="E87" s="50" t="s">
        <v>105</v>
      </c>
      <c r="F87" s="29" t="s">
        <v>106</v>
      </c>
      <c r="G87" s="30" t="n">
        <f aca="false">SUM(H87:J87)-I87</f>
        <v>4612.3</v>
      </c>
      <c r="H87" s="76" t="n">
        <f aca="false">4686.7-74.4</f>
        <v>4612.3</v>
      </c>
      <c r="I87" s="73"/>
      <c r="J87" s="73"/>
    </row>
    <row r="88" customFormat="false" ht="37.5" hidden="false" customHeight="true" outlineLevel="0" collapsed="false">
      <c r="A88" s="17" t="s">
        <v>107</v>
      </c>
      <c r="B88" s="18"/>
      <c r="C88" s="18"/>
      <c r="D88" s="18"/>
      <c r="E88" s="18"/>
      <c r="F88" s="18"/>
      <c r="G88" s="19" t="n">
        <f aca="false">SUM(H88:J88)-I88</f>
        <v>1693836.2</v>
      </c>
      <c r="H88" s="19" t="n">
        <f aca="false">H89+H92+H94+H96+H98+H104+H106+H108+H120+H110+H112+H114+H116+H118+H124+H126+H129+H135+H138+H142+H144+H146+H148+H150+H152+H158+H160+H162+H164+H168+H173+H177+H185+H189+H192+H196+H198+H200+H202+H204+H206+H100+H102+H122+H181+H183+H154+H131+H133+H166+H140+H156+H194</f>
        <v>681264.8</v>
      </c>
      <c r="I88" s="19" t="n">
        <f aca="false">I89+I92+I94+I96+I98+I104+I106+I108+I120+I110+I112+I114+I116+I118+I124+I126+I129+I135+I138+I142+I144+I146+I148+I150+I152+I158+I160+I162+I164+I168+I173+I177+I185+I189+I192+I196+I198+I200+I202+I204+I206+I100+I102+I122+I181+I183+I154+I131+I133+I166+I140+I156+I194</f>
        <v>103831</v>
      </c>
      <c r="J88" s="19" t="n">
        <f aca="false">J89+J92+J94+J96+J98+J104+J106+J108+J120+J110+J112+J114+J116+J118+J124+J126+J129+J135+J138+J142+J144+J146+J148+J150+J152+J158+J160+J162+J164+J168+J173+J177+J185+J189+J192+J196+J198+J200+J202+J204+J206+J100+J102+J122+J181+J183+J154+J131+J133+J166+J140+J156+J194</f>
        <v>1012571.4</v>
      </c>
    </row>
    <row r="89" s="98" customFormat="true" ht="100.5" hidden="false" customHeight="true" outlineLevel="0" collapsed="false">
      <c r="A89" s="39" t="s">
        <v>108</v>
      </c>
      <c r="B89" s="41" t="n">
        <v>502</v>
      </c>
      <c r="C89" s="41" t="s">
        <v>18</v>
      </c>
      <c r="D89" s="41" t="n">
        <v>13</v>
      </c>
      <c r="E89" s="41" t="s">
        <v>109</v>
      </c>
      <c r="F89" s="41"/>
      <c r="G89" s="25" t="n">
        <f aca="false">SUM(H89:J89)-I89</f>
        <v>6502.5</v>
      </c>
      <c r="H89" s="75" t="n">
        <f aca="false">H91+H90</f>
        <v>6502.5</v>
      </c>
      <c r="I89" s="75" t="n">
        <f aca="false">I91+I90</f>
        <v>0</v>
      </c>
      <c r="J89" s="75" t="n">
        <f aca="false">J91+J90</f>
        <v>0</v>
      </c>
    </row>
    <row r="90" s="105" customFormat="true" ht="33" hidden="true" customHeight="false" outlineLevel="0" collapsed="false">
      <c r="A90" s="99" t="s">
        <v>25</v>
      </c>
      <c r="B90" s="100" t="s">
        <v>110</v>
      </c>
      <c r="C90" s="101" t="s">
        <v>18</v>
      </c>
      <c r="D90" s="100" t="s">
        <v>34</v>
      </c>
      <c r="E90" s="100" t="s">
        <v>109</v>
      </c>
      <c r="F90" s="102" t="n">
        <v>200</v>
      </c>
      <c r="G90" s="103" t="n">
        <f aca="false">SUM(H90:J90)-I90</f>
        <v>0</v>
      </c>
      <c r="H90" s="104" t="n">
        <v>0</v>
      </c>
      <c r="I90" s="104"/>
      <c r="J90" s="104"/>
    </row>
    <row r="91" s="106" customFormat="true" ht="33" hidden="false" customHeight="false" outlineLevel="0" collapsed="false">
      <c r="A91" s="36" t="s">
        <v>43</v>
      </c>
      <c r="B91" s="44" t="n">
        <v>502</v>
      </c>
      <c r="C91" s="44" t="s">
        <v>18</v>
      </c>
      <c r="D91" s="44" t="n">
        <v>13</v>
      </c>
      <c r="E91" s="44" t="s">
        <v>109</v>
      </c>
      <c r="F91" s="44" t="s">
        <v>44</v>
      </c>
      <c r="G91" s="30" t="n">
        <f aca="false">SUM(H91:J91)-I91</f>
        <v>6502.5</v>
      </c>
      <c r="H91" s="73" t="n">
        <f aca="false">6648.7-1173.4+485.5+600-58.3</f>
        <v>6502.5</v>
      </c>
      <c r="I91" s="73"/>
      <c r="J91" s="73"/>
    </row>
    <row r="92" s="98" customFormat="true" ht="24.75" hidden="false" customHeight="true" outlineLevel="0" collapsed="false">
      <c r="A92" s="51" t="s">
        <v>50</v>
      </c>
      <c r="B92" s="41" t="s">
        <v>110</v>
      </c>
      <c r="C92" s="42" t="s">
        <v>18</v>
      </c>
      <c r="D92" s="41" t="s">
        <v>34</v>
      </c>
      <c r="E92" s="43" t="s">
        <v>51</v>
      </c>
      <c r="F92" s="43"/>
      <c r="G92" s="25" t="n">
        <f aca="false">SUM(H92:J92)-I92</f>
        <v>99.5</v>
      </c>
      <c r="H92" s="75" t="n">
        <f aca="false">H93</f>
        <v>99.5</v>
      </c>
      <c r="I92" s="75" t="n">
        <f aca="false">I93</f>
        <v>0</v>
      </c>
      <c r="J92" s="75" t="n">
        <f aca="false">J93</f>
        <v>0</v>
      </c>
    </row>
    <row r="93" s="105" customFormat="true" ht="33" hidden="false" customHeight="false" outlineLevel="0" collapsed="false">
      <c r="A93" s="36" t="s">
        <v>25</v>
      </c>
      <c r="B93" s="44" t="s">
        <v>110</v>
      </c>
      <c r="C93" s="45" t="s">
        <v>18</v>
      </c>
      <c r="D93" s="44" t="s">
        <v>34</v>
      </c>
      <c r="E93" s="46" t="s">
        <v>51</v>
      </c>
      <c r="F93" s="46" t="n">
        <v>200</v>
      </c>
      <c r="G93" s="30" t="n">
        <f aca="false">SUM(H93:J93)-I93</f>
        <v>99.5</v>
      </c>
      <c r="H93" s="73" t="n">
        <f aca="false">100-0.5</f>
        <v>99.5</v>
      </c>
      <c r="I93" s="73"/>
      <c r="J93" s="73"/>
    </row>
    <row r="94" s="98" customFormat="true" ht="120.75" hidden="false" customHeight="true" outlineLevel="0" collapsed="false">
      <c r="A94" s="39" t="s">
        <v>111</v>
      </c>
      <c r="B94" s="41" t="s">
        <v>110</v>
      </c>
      <c r="C94" s="41" t="s">
        <v>65</v>
      </c>
      <c r="D94" s="41" t="s">
        <v>66</v>
      </c>
      <c r="E94" s="41" t="s">
        <v>112</v>
      </c>
      <c r="F94" s="41"/>
      <c r="G94" s="25" t="n">
        <f aca="false">SUM(H94:J94)-I94</f>
        <v>19823.3</v>
      </c>
      <c r="H94" s="75" t="n">
        <f aca="false">H95</f>
        <v>19823.3</v>
      </c>
      <c r="I94" s="75" t="n">
        <f aca="false">I95</f>
        <v>0</v>
      </c>
      <c r="J94" s="75" t="n">
        <f aca="false">J95</f>
        <v>0</v>
      </c>
    </row>
    <row r="95" s="106" customFormat="true" ht="33" hidden="false" customHeight="false" outlineLevel="0" collapsed="false">
      <c r="A95" s="36" t="s">
        <v>43</v>
      </c>
      <c r="B95" s="44" t="s">
        <v>110</v>
      </c>
      <c r="C95" s="44" t="s">
        <v>65</v>
      </c>
      <c r="D95" s="44" t="s">
        <v>66</v>
      </c>
      <c r="E95" s="44" t="s">
        <v>112</v>
      </c>
      <c r="F95" s="44" t="s">
        <v>44</v>
      </c>
      <c r="G95" s="30" t="n">
        <f aca="false">SUM(H95:J95)-I95</f>
        <v>19823.3</v>
      </c>
      <c r="H95" s="73" t="n">
        <f aca="false">20041.6+567.8+726-1512.1</f>
        <v>19823.3</v>
      </c>
      <c r="I95" s="73"/>
      <c r="J95" s="73"/>
    </row>
    <row r="96" s="98" customFormat="true" ht="82.5" hidden="false" customHeight="false" outlineLevel="0" collapsed="false">
      <c r="A96" s="39" t="s">
        <v>113</v>
      </c>
      <c r="B96" s="41" t="s">
        <v>110</v>
      </c>
      <c r="C96" s="42" t="s">
        <v>65</v>
      </c>
      <c r="D96" s="41" t="s">
        <v>69</v>
      </c>
      <c r="E96" s="43" t="s">
        <v>114</v>
      </c>
      <c r="F96" s="43"/>
      <c r="G96" s="25" t="n">
        <f aca="false">SUM(H96:J96)-I96</f>
        <v>3009.5</v>
      </c>
      <c r="H96" s="75" t="n">
        <f aca="false">H97</f>
        <v>3009.5</v>
      </c>
      <c r="I96" s="75" t="n">
        <f aca="false">I97</f>
        <v>0</v>
      </c>
      <c r="J96" s="75" t="n">
        <f aca="false">J97</f>
        <v>0</v>
      </c>
    </row>
    <row r="97" s="105" customFormat="true" ht="37.5" hidden="false" customHeight="true" outlineLevel="0" collapsed="false">
      <c r="A97" s="36" t="s">
        <v>43</v>
      </c>
      <c r="B97" s="44" t="s">
        <v>110</v>
      </c>
      <c r="C97" s="45" t="s">
        <v>65</v>
      </c>
      <c r="D97" s="44" t="s">
        <v>69</v>
      </c>
      <c r="E97" s="46" t="s">
        <v>114</v>
      </c>
      <c r="F97" s="46" t="n">
        <v>600</v>
      </c>
      <c r="G97" s="30" t="n">
        <f aca="false">SUM(H97:J97)-I97</f>
        <v>3009.5</v>
      </c>
      <c r="H97" s="73" t="n">
        <f aca="false">3150-140.5</f>
        <v>3009.5</v>
      </c>
      <c r="I97" s="73"/>
      <c r="J97" s="73"/>
    </row>
    <row r="98" s="105" customFormat="true" ht="49.5" hidden="false" customHeight="false" outlineLevel="0" collapsed="false">
      <c r="A98" s="39" t="s">
        <v>115</v>
      </c>
      <c r="B98" s="41" t="n">
        <v>502</v>
      </c>
      <c r="C98" s="42" t="s">
        <v>19</v>
      </c>
      <c r="D98" s="41" t="s">
        <v>18</v>
      </c>
      <c r="E98" s="43" t="s">
        <v>116</v>
      </c>
      <c r="F98" s="41"/>
      <c r="G98" s="25" t="n">
        <f aca="false">SUM(H98:J98)-I98</f>
        <v>233.6</v>
      </c>
      <c r="H98" s="107" t="n">
        <f aca="false">H99</f>
        <v>0</v>
      </c>
      <c r="I98" s="107" t="n">
        <f aca="false">I99</f>
        <v>0</v>
      </c>
      <c r="J98" s="107" t="n">
        <f aca="false">J99</f>
        <v>233.6</v>
      </c>
    </row>
    <row r="99" s="105" customFormat="true" ht="33" hidden="false" customHeight="false" outlineLevel="0" collapsed="false">
      <c r="A99" s="36" t="s">
        <v>43</v>
      </c>
      <c r="B99" s="44" t="s">
        <v>110</v>
      </c>
      <c r="C99" s="45" t="s">
        <v>19</v>
      </c>
      <c r="D99" s="44" t="s">
        <v>18</v>
      </c>
      <c r="E99" s="46" t="s">
        <v>116</v>
      </c>
      <c r="F99" s="44" t="s">
        <v>44</v>
      </c>
      <c r="G99" s="30" t="n">
        <f aca="false">SUM(H99:J99)-I99</f>
        <v>233.6</v>
      </c>
      <c r="H99" s="108"/>
      <c r="I99" s="73"/>
      <c r="J99" s="73" t="n">
        <f aca="false">330-20-76.4</f>
        <v>233.6</v>
      </c>
    </row>
    <row r="100" s="105" customFormat="true" ht="33" hidden="false" customHeight="false" outlineLevel="0" collapsed="false">
      <c r="A100" s="39" t="s">
        <v>117</v>
      </c>
      <c r="B100" s="41" t="n">
        <v>502</v>
      </c>
      <c r="C100" s="42" t="s">
        <v>19</v>
      </c>
      <c r="D100" s="41" t="n">
        <v>12</v>
      </c>
      <c r="E100" s="41" t="s">
        <v>118</v>
      </c>
      <c r="F100" s="41"/>
      <c r="G100" s="25" t="n">
        <f aca="false">SUM(H100:J100)-I100</f>
        <v>100</v>
      </c>
      <c r="H100" s="75" t="n">
        <f aca="false">H101</f>
        <v>100</v>
      </c>
      <c r="I100" s="75" t="n">
        <f aca="false">I101</f>
        <v>100</v>
      </c>
      <c r="J100" s="75" t="n">
        <f aca="false">J101</f>
        <v>0</v>
      </c>
    </row>
    <row r="101" s="105" customFormat="true" ht="33" hidden="false" customHeight="false" outlineLevel="0" collapsed="false">
      <c r="A101" s="36" t="s">
        <v>43</v>
      </c>
      <c r="B101" s="44" t="n">
        <v>502</v>
      </c>
      <c r="C101" s="45" t="s">
        <v>19</v>
      </c>
      <c r="D101" s="44" t="n">
        <v>12</v>
      </c>
      <c r="E101" s="44" t="s">
        <v>118</v>
      </c>
      <c r="F101" s="44" t="s">
        <v>44</v>
      </c>
      <c r="G101" s="30" t="n">
        <f aca="false">SUM(H101:J101)-I101</f>
        <v>100</v>
      </c>
      <c r="H101" s="73" t="n">
        <f aca="false">I101</f>
        <v>100</v>
      </c>
      <c r="I101" s="73" t="n">
        <v>100</v>
      </c>
      <c r="J101" s="73"/>
    </row>
    <row r="102" s="105" customFormat="true" ht="49.5" hidden="false" customHeight="false" outlineLevel="0" collapsed="false">
      <c r="A102" s="39" t="s">
        <v>119</v>
      </c>
      <c r="B102" s="41" t="n">
        <v>502</v>
      </c>
      <c r="C102" s="42" t="s">
        <v>19</v>
      </c>
      <c r="D102" s="41" t="n">
        <v>12</v>
      </c>
      <c r="E102" s="41" t="s">
        <v>120</v>
      </c>
      <c r="F102" s="41"/>
      <c r="G102" s="25" t="n">
        <f aca="false">SUM(H102:J102)-I102</f>
        <v>10</v>
      </c>
      <c r="H102" s="75" t="n">
        <f aca="false">H103</f>
        <v>10</v>
      </c>
      <c r="I102" s="75" t="n">
        <f aca="false">I103</f>
        <v>0</v>
      </c>
      <c r="J102" s="75" t="n">
        <f aca="false">J103</f>
        <v>0</v>
      </c>
    </row>
    <row r="103" s="105" customFormat="true" ht="33" hidden="false" customHeight="false" outlineLevel="0" collapsed="false">
      <c r="A103" s="36" t="s">
        <v>43</v>
      </c>
      <c r="B103" s="44" t="n">
        <v>502</v>
      </c>
      <c r="C103" s="45" t="s">
        <v>19</v>
      </c>
      <c r="D103" s="44" t="n">
        <v>12</v>
      </c>
      <c r="E103" s="44" t="s">
        <v>120</v>
      </c>
      <c r="F103" s="44" t="s">
        <v>44</v>
      </c>
      <c r="G103" s="30" t="n">
        <f aca="false">SUM(H103:J103)-I103</f>
        <v>10</v>
      </c>
      <c r="H103" s="73" t="n">
        <f aca="false">10</f>
        <v>10</v>
      </c>
      <c r="I103" s="73"/>
      <c r="J103" s="73"/>
    </row>
    <row r="104" s="109" customFormat="true" ht="82.5" hidden="false" customHeight="false" outlineLevel="0" collapsed="false">
      <c r="A104" s="39" t="s">
        <v>121</v>
      </c>
      <c r="B104" s="41" t="n">
        <v>502</v>
      </c>
      <c r="C104" s="42" t="s">
        <v>122</v>
      </c>
      <c r="D104" s="41" t="s">
        <v>18</v>
      </c>
      <c r="E104" s="43" t="s">
        <v>123</v>
      </c>
      <c r="F104" s="41"/>
      <c r="G104" s="25" t="n">
        <f aca="false">SUM(H104:J104)-I104</f>
        <v>207801.5</v>
      </c>
      <c r="H104" s="107" t="n">
        <f aca="false">H105</f>
        <v>207801.5</v>
      </c>
      <c r="I104" s="107" t="n">
        <f aca="false">I105</f>
        <v>0</v>
      </c>
      <c r="J104" s="107" t="n">
        <f aca="false">J105</f>
        <v>0</v>
      </c>
    </row>
    <row r="105" s="74" customFormat="true" ht="33" hidden="false" customHeight="false" outlineLevel="0" collapsed="false">
      <c r="A105" s="36" t="s">
        <v>43</v>
      </c>
      <c r="B105" s="44" t="s">
        <v>110</v>
      </c>
      <c r="C105" s="45" t="s">
        <v>122</v>
      </c>
      <c r="D105" s="44" t="s">
        <v>18</v>
      </c>
      <c r="E105" s="46" t="s">
        <v>123</v>
      </c>
      <c r="F105" s="44" t="s">
        <v>44</v>
      </c>
      <c r="G105" s="30" t="n">
        <f aca="false">SUM(H105:J105)-I105</f>
        <v>207801.5</v>
      </c>
      <c r="H105" s="108" t="n">
        <f aca="false">193474.2+18296-3968.7</f>
        <v>207801.5</v>
      </c>
      <c r="I105" s="73"/>
      <c r="J105" s="73"/>
    </row>
    <row r="106" s="74" customFormat="true" ht="207" hidden="false" customHeight="true" outlineLevel="0" collapsed="false">
      <c r="A106" s="110" t="s">
        <v>124</v>
      </c>
      <c r="B106" s="41" t="n">
        <v>502</v>
      </c>
      <c r="C106" s="42" t="s">
        <v>122</v>
      </c>
      <c r="D106" s="41" t="s">
        <v>18</v>
      </c>
      <c r="E106" s="43" t="s">
        <v>125</v>
      </c>
      <c r="F106" s="43"/>
      <c r="G106" s="25" t="n">
        <f aca="false">SUM(H106:J106)-I106</f>
        <v>5739.6</v>
      </c>
      <c r="H106" s="75" t="n">
        <f aca="false">H107</f>
        <v>5739.6</v>
      </c>
      <c r="I106" s="75" t="n">
        <f aca="false">I107</f>
        <v>5739.6</v>
      </c>
      <c r="J106" s="75" t="n">
        <f aca="false">J107</f>
        <v>0</v>
      </c>
    </row>
    <row r="107" s="74" customFormat="true" ht="33" hidden="false" customHeight="false" outlineLevel="0" collapsed="false">
      <c r="A107" s="36" t="s">
        <v>43</v>
      </c>
      <c r="B107" s="44" t="n">
        <v>502</v>
      </c>
      <c r="C107" s="45" t="s">
        <v>122</v>
      </c>
      <c r="D107" s="44" t="s">
        <v>18</v>
      </c>
      <c r="E107" s="46" t="s">
        <v>125</v>
      </c>
      <c r="F107" s="46" t="s">
        <v>44</v>
      </c>
      <c r="G107" s="30" t="n">
        <f aca="false">SUM(H107:J107)-I107</f>
        <v>5739.6</v>
      </c>
      <c r="H107" s="73" t="n">
        <f aca="false">I107</f>
        <v>5739.6</v>
      </c>
      <c r="I107" s="73" t="n">
        <f aca="false">3139.6+2600</f>
        <v>5739.6</v>
      </c>
      <c r="J107" s="73"/>
    </row>
    <row r="108" s="37" customFormat="true" ht="115.5" hidden="false" customHeight="false" outlineLevel="0" collapsed="false">
      <c r="A108" s="39" t="s">
        <v>126</v>
      </c>
      <c r="B108" s="41" t="n">
        <v>502</v>
      </c>
      <c r="C108" s="42" t="s">
        <v>122</v>
      </c>
      <c r="D108" s="41" t="s">
        <v>18</v>
      </c>
      <c r="E108" s="43" t="s">
        <v>127</v>
      </c>
      <c r="F108" s="43"/>
      <c r="G108" s="25" t="n">
        <f aca="false">SUM(H108:J108)-I108</f>
        <v>385689</v>
      </c>
      <c r="H108" s="75" t="n">
        <f aca="false">H109</f>
        <v>0</v>
      </c>
      <c r="I108" s="75" t="n">
        <f aca="false">I109</f>
        <v>0</v>
      </c>
      <c r="J108" s="75" t="n">
        <f aca="false">J109</f>
        <v>385689</v>
      </c>
    </row>
    <row r="109" s="35" customFormat="true" ht="33" hidden="false" customHeight="false" outlineLevel="0" collapsed="false">
      <c r="A109" s="36" t="s">
        <v>43</v>
      </c>
      <c r="B109" s="44" t="n">
        <v>502</v>
      </c>
      <c r="C109" s="45" t="s">
        <v>122</v>
      </c>
      <c r="D109" s="44" t="s">
        <v>18</v>
      </c>
      <c r="E109" s="46" t="s">
        <v>127</v>
      </c>
      <c r="F109" s="46" t="s">
        <v>44</v>
      </c>
      <c r="G109" s="30" t="n">
        <f aca="false">SUM(H109:J109)-I109</f>
        <v>385689</v>
      </c>
      <c r="H109" s="73"/>
      <c r="I109" s="73"/>
      <c r="J109" s="73" t="n">
        <f aca="false">374798-7530+18421</f>
        <v>385689</v>
      </c>
    </row>
    <row r="110" s="35" customFormat="true" ht="33" hidden="false" customHeight="false" outlineLevel="0" collapsed="false">
      <c r="A110" s="39" t="s">
        <v>128</v>
      </c>
      <c r="B110" s="41" t="n">
        <v>502</v>
      </c>
      <c r="C110" s="42" t="s">
        <v>122</v>
      </c>
      <c r="D110" s="41" t="s">
        <v>18</v>
      </c>
      <c r="E110" s="43" t="s">
        <v>129</v>
      </c>
      <c r="F110" s="43"/>
      <c r="G110" s="25" t="n">
        <f aca="false">SUM(H110:J110)-I110</f>
        <v>5925</v>
      </c>
      <c r="H110" s="75" t="n">
        <f aca="false">H111</f>
        <v>0</v>
      </c>
      <c r="I110" s="75" t="n">
        <f aca="false">I111</f>
        <v>0</v>
      </c>
      <c r="J110" s="75" t="n">
        <f aca="false">J111</f>
        <v>5925</v>
      </c>
    </row>
    <row r="111" s="35" customFormat="true" ht="33" hidden="false" customHeight="false" outlineLevel="0" collapsed="false">
      <c r="A111" s="36" t="s">
        <v>43</v>
      </c>
      <c r="B111" s="44" t="n">
        <v>502</v>
      </c>
      <c r="C111" s="45" t="s">
        <v>122</v>
      </c>
      <c r="D111" s="44" t="s">
        <v>18</v>
      </c>
      <c r="E111" s="46" t="s">
        <v>129</v>
      </c>
      <c r="F111" s="46" t="s">
        <v>44</v>
      </c>
      <c r="G111" s="30" t="n">
        <f aca="false">SUM(H111:J111)-I111</f>
        <v>5925</v>
      </c>
      <c r="H111" s="73"/>
      <c r="I111" s="73"/>
      <c r="J111" s="73" t="n">
        <v>5925</v>
      </c>
    </row>
    <row r="112" s="35" customFormat="true" ht="214.5" hidden="false" customHeight="false" outlineLevel="0" collapsed="false">
      <c r="A112" s="111" t="s">
        <v>124</v>
      </c>
      <c r="B112" s="41" t="n">
        <v>502</v>
      </c>
      <c r="C112" s="42" t="s">
        <v>122</v>
      </c>
      <c r="D112" s="41" t="s">
        <v>18</v>
      </c>
      <c r="E112" s="43" t="s">
        <v>130</v>
      </c>
      <c r="F112" s="43"/>
      <c r="G112" s="32" t="n">
        <f aca="false">SUM(H112:J112)-I112</f>
        <v>102.4</v>
      </c>
      <c r="H112" s="75" t="n">
        <f aca="false">H113</f>
        <v>102.4</v>
      </c>
      <c r="I112" s="75" t="n">
        <f aca="false">I113</f>
        <v>102.4</v>
      </c>
      <c r="J112" s="75" t="n">
        <f aca="false">J113</f>
        <v>0</v>
      </c>
    </row>
    <row r="113" s="35" customFormat="true" ht="33" hidden="false" customHeight="false" outlineLevel="0" collapsed="false">
      <c r="A113" s="36" t="s">
        <v>43</v>
      </c>
      <c r="B113" s="44" t="n">
        <v>502</v>
      </c>
      <c r="C113" s="45" t="s">
        <v>122</v>
      </c>
      <c r="D113" s="44" t="s">
        <v>18</v>
      </c>
      <c r="E113" s="46" t="s">
        <v>130</v>
      </c>
      <c r="F113" s="46" t="s">
        <v>44</v>
      </c>
      <c r="G113" s="112" t="n">
        <f aca="false">SUM(H113:J113)-I113</f>
        <v>102.4</v>
      </c>
      <c r="H113" s="73" t="n">
        <f aca="false">I113</f>
        <v>102.4</v>
      </c>
      <c r="I113" s="73" t="n">
        <v>102.4</v>
      </c>
      <c r="J113" s="73"/>
    </row>
    <row r="114" s="35" customFormat="true" ht="115.5" hidden="false" customHeight="false" outlineLevel="0" collapsed="false">
      <c r="A114" s="39" t="s">
        <v>126</v>
      </c>
      <c r="B114" s="41" t="n">
        <v>502</v>
      </c>
      <c r="C114" s="42" t="s">
        <v>122</v>
      </c>
      <c r="D114" s="41" t="s">
        <v>18</v>
      </c>
      <c r="E114" s="43" t="s">
        <v>131</v>
      </c>
      <c r="F114" s="43"/>
      <c r="G114" s="25" t="n">
        <f aca="false">SUM(H114:J114)-I114</f>
        <v>8642</v>
      </c>
      <c r="H114" s="75" t="n">
        <f aca="false">H115</f>
        <v>0</v>
      </c>
      <c r="I114" s="75" t="n">
        <f aca="false">I115</f>
        <v>0</v>
      </c>
      <c r="J114" s="75" t="n">
        <f aca="false">J115</f>
        <v>8642</v>
      </c>
    </row>
    <row r="115" s="35" customFormat="true" ht="33" hidden="false" customHeight="false" outlineLevel="0" collapsed="false">
      <c r="A115" s="36" t="s">
        <v>43</v>
      </c>
      <c r="B115" s="44" t="n">
        <v>502</v>
      </c>
      <c r="C115" s="45" t="s">
        <v>122</v>
      </c>
      <c r="D115" s="44" t="s">
        <v>18</v>
      </c>
      <c r="E115" s="46" t="s">
        <v>131</v>
      </c>
      <c r="F115" s="46" t="s">
        <v>44</v>
      </c>
      <c r="G115" s="30" t="n">
        <f aca="false">SUM(H115:J115)-I115</f>
        <v>8642</v>
      </c>
      <c r="H115" s="73"/>
      <c r="I115" s="73"/>
      <c r="J115" s="73" t="n">
        <f aca="false">7530+1112</f>
        <v>8642</v>
      </c>
    </row>
    <row r="116" s="35" customFormat="true" ht="33" hidden="false" customHeight="false" outlineLevel="0" collapsed="false">
      <c r="A116" s="39" t="s">
        <v>128</v>
      </c>
      <c r="B116" s="41" t="n">
        <v>502</v>
      </c>
      <c r="C116" s="42" t="s">
        <v>122</v>
      </c>
      <c r="D116" s="41" t="s">
        <v>18</v>
      </c>
      <c r="E116" s="43" t="s">
        <v>132</v>
      </c>
      <c r="F116" s="43"/>
      <c r="G116" s="25" t="n">
        <f aca="false">SUM(H116:J116)-I116</f>
        <v>411</v>
      </c>
      <c r="H116" s="75" t="n">
        <f aca="false">H117</f>
        <v>0</v>
      </c>
      <c r="I116" s="75" t="n">
        <f aca="false">I117</f>
        <v>0</v>
      </c>
      <c r="J116" s="75" t="n">
        <f aca="false">J117</f>
        <v>411</v>
      </c>
    </row>
    <row r="117" s="35" customFormat="true" ht="33" hidden="false" customHeight="false" outlineLevel="0" collapsed="false">
      <c r="A117" s="36" t="s">
        <v>43</v>
      </c>
      <c r="B117" s="44" t="n">
        <v>502</v>
      </c>
      <c r="C117" s="45" t="s">
        <v>122</v>
      </c>
      <c r="D117" s="44" t="s">
        <v>18</v>
      </c>
      <c r="E117" s="46" t="s">
        <v>132</v>
      </c>
      <c r="F117" s="46" t="s">
        <v>44</v>
      </c>
      <c r="G117" s="30" t="n">
        <f aca="false">SUM(H117:J117)-I117</f>
        <v>411</v>
      </c>
      <c r="H117" s="73"/>
      <c r="I117" s="73"/>
      <c r="J117" s="73" t="n">
        <v>411</v>
      </c>
    </row>
    <row r="118" s="35" customFormat="true" ht="99" hidden="false" customHeight="false" outlineLevel="0" collapsed="false">
      <c r="A118" s="39" t="s">
        <v>133</v>
      </c>
      <c r="B118" s="41" t="n">
        <v>502</v>
      </c>
      <c r="C118" s="42" t="s">
        <v>122</v>
      </c>
      <c r="D118" s="41" t="s">
        <v>18</v>
      </c>
      <c r="E118" s="43" t="s">
        <v>134</v>
      </c>
      <c r="F118" s="41"/>
      <c r="G118" s="25" t="n">
        <f aca="false">SUM(H118:J118)-I118</f>
        <v>12203.7</v>
      </c>
      <c r="H118" s="107" t="n">
        <f aca="false">H119</f>
        <v>12203.7</v>
      </c>
      <c r="I118" s="107" t="n">
        <f aca="false">I119</f>
        <v>0</v>
      </c>
      <c r="J118" s="107" t="n">
        <f aca="false">J119</f>
        <v>0</v>
      </c>
    </row>
    <row r="119" s="35" customFormat="true" ht="33" hidden="false" customHeight="false" outlineLevel="0" collapsed="false">
      <c r="A119" s="36" t="s">
        <v>43</v>
      </c>
      <c r="B119" s="44" t="s">
        <v>110</v>
      </c>
      <c r="C119" s="45" t="s">
        <v>122</v>
      </c>
      <c r="D119" s="44" t="s">
        <v>18</v>
      </c>
      <c r="E119" s="46" t="s">
        <v>134</v>
      </c>
      <c r="F119" s="44" t="s">
        <v>44</v>
      </c>
      <c r="G119" s="30" t="n">
        <f aca="false">SUM(H119:J119)-I119</f>
        <v>12203.7</v>
      </c>
      <c r="H119" s="108" t="n">
        <f aca="false">12972-893.9+125.6</f>
        <v>12203.7</v>
      </c>
      <c r="I119" s="73"/>
      <c r="J119" s="73"/>
    </row>
    <row r="120" s="37" customFormat="true" ht="66" hidden="false" customHeight="false" outlineLevel="0" collapsed="false">
      <c r="A120" s="39" t="s">
        <v>135</v>
      </c>
      <c r="B120" s="41" t="n">
        <v>502</v>
      </c>
      <c r="C120" s="42" t="s">
        <v>122</v>
      </c>
      <c r="D120" s="41" t="s">
        <v>18</v>
      </c>
      <c r="E120" s="113" t="s">
        <v>136</v>
      </c>
      <c r="F120" s="43"/>
      <c r="G120" s="25" t="n">
        <f aca="false">SUM(H120:J120)-I120</f>
        <v>1800</v>
      </c>
      <c r="H120" s="75" t="n">
        <f aca="false">H121</f>
        <v>0</v>
      </c>
      <c r="I120" s="75" t="n">
        <f aca="false">I121</f>
        <v>0</v>
      </c>
      <c r="J120" s="75" t="n">
        <f aca="false">J121</f>
        <v>1800</v>
      </c>
    </row>
    <row r="121" s="35" customFormat="true" ht="33" hidden="false" customHeight="false" outlineLevel="0" collapsed="false">
      <c r="A121" s="36" t="s">
        <v>43</v>
      </c>
      <c r="B121" s="44" t="n">
        <v>502</v>
      </c>
      <c r="C121" s="45" t="s">
        <v>122</v>
      </c>
      <c r="D121" s="44" t="s">
        <v>18</v>
      </c>
      <c r="E121" s="114" t="s">
        <v>136</v>
      </c>
      <c r="F121" s="46" t="s">
        <v>44</v>
      </c>
      <c r="G121" s="30" t="n">
        <f aca="false">SUM(H121:J121)-I121</f>
        <v>1800</v>
      </c>
      <c r="H121" s="73"/>
      <c r="I121" s="73"/>
      <c r="J121" s="73" t="n">
        <v>1800</v>
      </c>
    </row>
    <row r="122" s="35" customFormat="true" ht="49.5" hidden="true" customHeight="false" outlineLevel="0" collapsed="false">
      <c r="A122" s="115" t="s">
        <v>137</v>
      </c>
      <c r="B122" s="88" t="n">
        <v>502</v>
      </c>
      <c r="C122" s="116" t="s">
        <v>122</v>
      </c>
      <c r="D122" s="88" t="s">
        <v>18</v>
      </c>
      <c r="E122" s="117" t="s">
        <v>138</v>
      </c>
      <c r="F122" s="118"/>
      <c r="G122" s="56" t="n">
        <f aca="false">SUM(H122:J122)-I122</f>
        <v>0</v>
      </c>
      <c r="H122" s="119" t="n">
        <f aca="false">H123</f>
        <v>0</v>
      </c>
      <c r="I122" s="119" t="n">
        <f aca="false">I123</f>
        <v>0</v>
      </c>
      <c r="J122" s="119" t="n">
        <f aca="false">J123</f>
        <v>0</v>
      </c>
    </row>
    <row r="123" s="35" customFormat="true" ht="33" hidden="true" customHeight="false" outlineLevel="0" collapsed="false">
      <c r="A123" s="120" t="s">
        <v>43</v>
      </c>
      <c r="B123" s="89" t="n">
        <v>502</v>
      </c>
      <c r="C123" s="121" t="s">
        <v>122</v>
      </c>
      <c r="D123" s="89" t="s">
        <v>18</v>
      </c>
      <c r="E123" s="122" t="s">
        <v>138</v>
      </c>
      <c r="F123" s="123" t="s">
        <v>44</v>
      </c>
      <c r="G123" s="70" t="n">
        <f aca="false">SUM(H123:J123)-I123</f>
        <v>0</v>
      </c>
      <c r="H123" s="72" t="n">
        <v>0</v>
      </c>
      <c r="I123" s="72"/>
      <c r="J123" s="72"/>
    </row>
    <row r="124" s="37" customFormat="true" ht="82.5" hidden="false" customHeight="false" outlineLevel="0" collapsed="false">
      <c r="A124" s="39" t="s">
        <v>139</v>
      </c>
      <c r="B124" s="41" t="n">
        <v>502</v>
      </c>
      <c r="C124" s="42" t="s">
        <v>122</v>
      </c>
      <c r="D124" s="41" t="s">
        <v>83</v>
      </c>
      <c r="E124" s="43" t="s">
        <v>140</v>
      </c>
      <c r="F124" s="43"/>
      <c r="G124" s="25" t="n">
        <f aca="false">SUM(H124:J124)-I124</f>
        <v>145246.9</v>
      </c>
      <c r="H124" s="75" t="n">
        <f aca="false">H125</f>
        <v>145246.9</v>
      </c>
      <c r="I124" s="75" t="n">
        <f aca="false">I125</f>
        <v>0</v>
      </c>
      <c r="J124" s="75" t="n">
        <f aca="false">J125</f>
        <v>0</v>
      </c>
    </row>
    <row r="125" s="35" customFormat="true" ht="33" hidden="false" customHeight="false" outlineLevel="0" collapsed="false">
      <c r="A125" s="36" t="s">
        <v>43</v>
      </c>
      <c r="B125" s="44" t="s">
        <v>110</v>
      </c>
      <c r="C125" s="45" t="s">
        <v>122</v>
      </c>
      <c r="D125" s="44" t="s">
        <v>83</v>
      </c>
      <c r="E125" s="46" t="s">
        <v>140</v>
      </c>
      <c r="F125" s="44" t="s">
        <v>44</v>
      </c>
      <c r="G125" s="30" t="n">
        <f aca="false">SUM(H125:J125)-I125</f>
        <v>145246.9</v>
      </c>
      <c r="H125" s="73" t="n">
        <f aca="false">135190.8+6086+582.8+3387.3</f>
        <v>145246.9</v>
      </c>
      <c r="I125" s="73"/>
      <c r="J125" s="73"/>
    </row>
    <row r="126" s="85" customFormat="true" ht="33" hidden="false" customHeight="false" outlineLevel="0" collapsed="false">
      <c r="A126" s="39" t="s">
        <v>141</v>
      </c>
      <c r="B126" s="41" t="n">
        <v>502</v>
      </c>
      <c r="C126" s="42" t="s">
        <v>122</v>
      </c>
      <c r="D126" s="41" t="s">
        <v>83</v>
      </c>
      <c r="E126" s="43" t="s">
        <v>142</v>
      </c>
      <c r="F126" s="43"/>
      <c r="G126" s="25" t="n">
        <f aca="false">SUM(H126:J126)-I126</f>
        <v>30893</v>
      </c>
      <c r="H126" s="75" t="n">
        <f aca="false">H128+H127</f>
        <v>30893</v>
      </c>
      <c r="I126" s="75" t="n">
        <f aca="false">I128+I127</f>
        <v>30893</v>
      </c>
      <c r="J126" s="75" t="n">
        <f aca="false">J128+J127</f>
        <v>0</v>
      </c>
    </row>
    <row r="127" s="85" customFormat="true" ht="33.75" hidden="false" customHeight="true" outlineLevel="0" collapsed="false">
      <c r="A127" s="36" t="s">
        <v>36</v>
      </c>
      <c r="B127" s="44" t="n">
        <v>502</v>
      </c>
      <c r="C127" s="45" t="s">
        <v>122</v>
      </c>
      <c r="D127" s="44" t="s">
        <v>83</v>
      </c>
      <c r="E127" s="46" t="s">
        <v>142</v>
      </c>
      <c r="F127" s="46" t="s">
        <v>89</v>
      </c>
      <c r="G127" s="30" t="n">
        <f aca="false">SUM(H127:J127)-I127</f>
        <v>464.8</v>
      </c>
      <c r="H127" s="73" t="n">
        <f aca="false">I127</f>
        <v>464.8</v>
      </c>
      <c r="I127" s="73" t="n">
        <v>464.8</v>
      </c>
      <c r="J127" s="73"/>
    </row>
    <row r="128" s="85" customFormat="true" ht="33" hidden="false" customHeight="false" outlineLevel="0" collapsed="false">
      <c r="A128" s="36" t="s">
        <v>43</v>
      </c>
      <c r="B128" s="44" t="n">
        <v>502</v>
      </c>
      <c r="C128" s="45" t="s">
        <v>122</v>
      </c>
      <c r="D128" s="44" t="s">
        <v>83</v>
      </c>
      <c r="E128" s="46" t="s">
        <v>142</v>
      </c>
      <c r="F128" s="46" t="s">
        <v>44</v>
      </c>
      <c r="G128" s="30" t="n">
        <f aca="false">SUM(H128:J128)-I128</f>
        <v>30428.2</v>
      </c>
      <c r="H128" s="73" t="n">
        <f aca="false">I128</f>
        <v>30428.2</v>
      </c>
      <c r="I128" s="73" t="n">
        <f aca="false">28997.2+1703+1778-2050</f>
        <v>30428.2</v>
      </c>
      <c r="J128" s="73"/>
    </row>
    <row r="129" s="85" customFormat="true" ht="49.5" hidden="false" customHeight="false" outlineLevel="0" collapsed="false">
      <c r="A129" s="39" t="s">
        <v>143</v>
      </c>
      <c r="B129" s="41" t="n">
        <v>502</v>
      </c>
      <c r="C129" s="42" t="s">
        <v>122</v>
      </c>
      <c r="D129" s="41" t="s">
        <v>83</v>
      </c>
      <c r="E129" s="43" t="s">
        <v>144</v>
      </c>
      <c r="F129" s="43"/>
      <c r="G129" s="25" t="n">
        <f aca="false">SUM(H129:J129)-I129</f>
        <v>16215.8</v>
      </c>
      <c r="H129" s="75" t="n">
        <f aca="false">H130</f>
        <v>16215.8</v>
      </c>
      <c r="I129" s="75" t="n">
        <f aca="false">I130</f>
        <v>0</v>
      </c>
      <c r="J129" s="75" t="n">
        <f aca="false">J130</f>
        <v>0</v>
      </c>
    </row>
    <row r="130" s="85" customFormat="true" ht="33" hidden="false" customHeight="false" outlineLevel="0" collapsed="false">
      <c r="A130" s="36" t="s">
        <v>43</v>
      </c>
      <c r="B130" s="44" t="n">
        <v>502</v>
      </c>
      <c r="C130" s="45" t="s">
        <v>122</v>
      </c>
      <c r="D130" s="44" t="s">
        <v>83</v>
      </c>
      <c r="E130" s="46" t="s">
        <v>144</v>
      </c>
      <c r="F130" s="46" t="s">
        <v>44</v>
      </c>
      <c r="G130" s="30" t="n">
        <f aca="false">SUM(H130:J130)-I130</f>
        <v>16215.8</v>
      </c>
      <c r="H130" s="73" t="n">
        <f aca="false">23394.4-630.5-38.2-6509.9</f>
        <v>16215.8</v>
      </c>
      <c r="I130" s="73"/>
      <c r="J130" s="73"/>
    </row>
    <row r="131" s="85" customFormat="true" ht="82.5" hidden="false" customHeight="false" outlineLevel="0" collapsed="false">
      <c r="A131" s="39" t="s">
        <v>145</v>
      </c>
      <c r="B131" s="41" t="n">
        <v>502</v>
      </c>
      <c r="C131" s="42" t="s">
        <v>122</v>
      </c>
      <c r="D131" s="41" t="s">
        <v>83</v>
      </c>
      <c r="E131" s="113" t="s">
        <v>146</v>
      </c>
      <c r="F131" s="43"/>
      <c r="G131" s="25" t="n">
        <f aca="false">SUM(H131:J131)-I131</f>
        <v>791</v>
      </c>
      <c r="H131" s="75" t="n">
        <f aca="false">H132</f>
        <v>791</v>
      </c>
      <c r="I131" s="75" t="n">
        <f aca="false">I132</f>
        <v>791</v>
      </c>
      <c r="J131" s="75" t="n">
        <f aca="false">J132</f>
        <v>0</v>
      </c>
    </row>
    <row r="132" s="85" customFormat="true" ht="33" hidden="false" customHeight="false" outlineLevel="0" collapsed="false">
      <c r="A132" s="124" t="s">
        <v>25</v>
      </c>
      <c r="B132" s="125" t="n">
        <v>502</v>
      </c>
      <c r="C132" s="126" t="s">
        <v>122</v>
      </c>
      <c r="D132" s="125" t="s">
        <v>83</v>
      </c>
      <c r="E132" s="114" t="s">
        <v>146</v>
      </c>
      <c r="F132" s="114" t="s">
        <v>26</v>
      </c>
      <c r="G132" s="112" t="n">
        <f aca="false">SUM(H132:J132)-I132</f>
        <v>791</v>
      </c>
      <c r="H132" s="73" t="n">
        <f aca="false">I132</f>
        <v>791</v>
      </c>
      <c r="I132" s="73" t="n">
        <v>791</v>
      </c>
      <c r="J132" s="73"/>
    </row>
    <row r="133" s="85" customFormat="true" ht="82.5" hidden="false" customHeight="false" outlineLevel="0" collapsed="false">
      <c r="A133" s="39" t="s">
        <v>147</v>
      </c>
      <c r="B133" s="41" t="n">
        <v>502</v>
      </c>
      <c r="C133" s="42" t="s">
        <v>122</v>
      </c>
      <c r="D133" s="41" t="s">
        <v>83</v>
      </c>
      <c r="E133" s="113" t="s">
        <v>148</v>
      </c>
      <c r="F133" s="43"/>
      <c r="G133" s="25" t="n">
        <f aca="false">SUM(H133:J133)-I133</f>
        <v>16.1</v>
      </c>
      <c r="H133" s="75" t="n">
        <f aca="false">H134</f>
        <v>16.1</v>
      </c>
      <c r="I133" s="75" t="n">
        <f aca="false">I134</f>
        <v>0</v>
      </c>
      <c r="J133" s="75" t="n">
        <f aca="false">J134</f>
        <v>0</v>
      </c>
    </row>
    <row r="134" s="85" customFormat="true" ht="33" hidden="false" customHeight="false" outlineLevel="0" collapsed="false">
      <c r="A134" s="124" t="s">
        <v>25</v>
      </c>
      <c r="B134" s="125" t="n">
        <v>502</v>
      </c>
      <c r="C134" s="126" t="s">
        <v>122</v>
      </c>
      <c r="D134" s="125" t="s">
        <v>83</v>
      </c>
      <c r="E134" s="114" t="s">
        <v>148</v>
      </c>
      <c r="F134" s="114" t="s">
        <v>26</v>
      </c>
      <c r="G134" s="112" t="n">
        <f aca="false">SUM(H134:J134)-I134</f>
        <v>16.1</v>
      </c>
      <c r="H134" s="73" t="n">
        <f aca="false">16.2-0.1</f>
        <v>16.1</v>
      </c>
      <c r="I134" s="73"/>
      <c r="J134" s="73"/>
    </row>
    <row r="135" s="37" customFormat="true" ht="115.5" hidden="false" customHeight="false" outlineLevel="0" collapsed="false">
      <c r="A135" s="39" t="s">
        <v>126</v>
      </c>
      <c r="B135" s="41" t="n">
        <v>502</v>
      </c>
      <c r="C135" s="42" t="s">
        <v>122</v>
      </c>
      <c r="D135" s="41" t="s">
        <v>83</v>
      </c>
      <c r="E135" s="43" t="s">
        <v>131</v>
      </c>
      <c r="F135" s="43"/>
      <c r="G135" s="25" t="n">
        <f aca="false">SUM(H135:J135)-I135</f>
        <v>468685</v>
      </c>
      <c r="H135" s="75" t="n">
        <f aca="false">H136+H137</f>
        <v>0</v>
      </c>
      <c r="I135" s="75" t="n">
        <f aca="false">I136+I137</f>
        <v>0</v>
      </c>
      <c r="J135" s="75" t="n">
        <f aca="false">J136+J137</f>
        <v>468685</v>
      </c>
    </row>
    <row r="136" s="85" customFormat="true" ht="33" hidden="false" customHeight="false" outlineLevel="0" collapsed="false">
      <c r="A136" s="36" t="s">
        <v>25</v>
      </c>
      <c r="B136" s="44" t="n">
        <v>502</v>
      </c>
      <c r="C136" s="45" t="s">
        <v>122</v>
      </c>
      <c r="D136" s="44" t="s">
        <v>83</v>
      </c>
      <c r="E136" s="46" t="s">
        <v>131</v>
      </c>
      <c r="F136" s="46" t="s">
        <v>26</v>
      </c>
      <c r="G136" s="112" t="n">
        <f aca="false">SUM(H136:J136)-I136</f>
        <v>15487.5</v>
      </c>
      <c r="H136" s="73"/>
      <c r="I136" s="73"/>
      <c r="J136" s="73" t="n">
        <f aca="false">14355+1132.5</f>
        <v>15487.5</v>
      </c>
    </row>
    <row r="137" s="85" customFormat="true" ht="33" hidden="false" customHeight="false" outlineLevel="0" collapsed="false">
      <c r="A137" s="36" t="s">
        <v>43</v>
      </c>
      <c r="B137" s="44" t="n">
        <v>502</v>
      </c>
      <c r="C137" s="45" t="s">
        <v>122</v>
      </c>
      <c r="D137" s="44" t="s">
        <v>83</v>
      </c>
      <c r="E137" s="46" t="s">
        <v>131</v>
      </c>
      <c r="F137" s="46" t="s">
        <v>44</v>
      </c>
      <c r="G137" s="112" t="n">
        <f aca="false">SUM(H137:J137)-I137</f>
        <v>453197.5</v>
      </c>
      <c r="H137" s="73"/>
      <c r="I137" s="73"/>
      <c r="J137" s="73" t="n">
        <f aca="false">436152-14355+30400.5+1000</f>
        <v>453197.5</v>
      </c>
    </row>
    <row r="138" s="85" customFormat="true" ht="49.5" hidden="false" customHeight="false" outlineLevel="0" collapsed="false">
      <c r="A138" s="39" t="s">
        <v>149</v>
      </c>
      <c r="B138" s="41" t="n">
        <v>502</v>
      </c>
      <c r="C138" s="42" t="s">
        <v>122</v>
      </c>
      <c r="D138" s="41" t="s">
        <v>83</v>
      </c>
      <c r="E138" s="43" t="s">
        <v>150</v>
      </c>
      <c r="F138" s="43"/>
      <c r="G138" s="25" t="n">
        <f aca="false">SUM(H138:J138)-I138</f>
        <v>6836</v>
      </c>
      <c r="H138" s="75" t="n">
        <f aca="false">H139</f>
        <v>0</v>
      </c>
      <c r="I138" s="75" t="n">
        <f aca="false">I139</f>
        <v>0</v>
      </c>
      <c r="J138" s="75" t="n">
        <f aca="false">J139</f>
        <v>6836</v>
      </c>
    </row>
    <row r="139" s="85" customFormat="true" ht="33" hidden="false" customHeight="false" outlineLevel="0" collapsed="false">
      <c r="A139" s="36" t="s">
        <v>43</v>
      </c>
      <c r="B139" s="44" t="n">
        <v>502</v>
      </c>
      <c r="C139" s="45" t="s">
        <v>122</v>
      </c>
      <c r="D139" s="44" t="s">
        <v>83</v>
      </c>
      <c r="E139" s="46" t="s">
        <v>150</v>
      </c>
      <c r="F139" s="46" t="s">
        <v>44</v>
      </c>
      <c r="G139" s="30" t="n">
        <f aca="false">SUM(H139:J139)-I139</f>
        <v>6836</v>
      </c>
      <c r="H139" s="73"/>
      <c r="I139" s="73"/>
      <c r="J139" s="73" t="n">
        <v>6836</v>
      </c>
    </row>
    <row r="140" s="85" customFormat="true" ht="99" hidden="false" customHeight="false" outlineLevel="0" collapsed="false">
      <c r="A140" s="31" t="s">
        <v>151</v>
      </c>
      <c r="B140" s="23" t="n">
        <v>502</v>
      </c>
      <c r="C140" s="127" t="s">
        <v>122</v>
      </c>
      <c r="D140" s="23" t="s">
        <v>83</v>
      </c>
      <c r="E140" s="113" t="s">
        <v>152</v>
      </c>
      <c r="F140" s="43"/>
      <c r="G140" s="25" t="n">
        <f aca="false">SUM(H140:J140)-I140</f>
        <v>442.7</v>
      </c>
      <c r="H140" s="75" t="n">
        <f aca="false">H141</f>
        <v>0</v>
      </c>
      <c r="I140" s="75" t="n">
        <f aca="false">I141</f>
        <v>0</v>
      </c>
      <c r="J140" s="75" t="n">
        <f aca="false">J141</f>
        <v>442.7</v>
      </c>
    </row>
    <row r="141" s="85" customFormat="true" ht="33" hidden="false" customHeight="false" outlineLevel="0" collapsed="false">
      <c r="A141" s="124" t="s">
        <v>43</v>
      </c>
      <c r="B141" s="125" t="n">
        <v>502</v>
      </c>
      <c r="C141" s="126" t="s">
        <v>122</v>
      </c>
      <c r="D141" s="125" t="s">
        <v>83</v>
      </c>
      <c r="E141" s="114" t="s">
        <v>152</v>
      </c>
      <c r="F141" s="46" t="s">
        <v>44</v>
      </c>
      <c r="G141" s="30" t="n">
        <f aca="false">SUM(H141:J141)-I141</f>
        <v>442.7</v>
      </c>
      <c r="H141" s="73"/>
      <c r="I141" s="73"/>
      <c r="J141" s="73" t="n">
        <v>442.7</v>
      </c>
    </row>
    <row r="142" s="85" customFormat="true" ht="115.5" hidden="false" customHeight="false" outlineLevel="0" collapsed="false">
      <c r="A142" s="39" t="s">
        <v>153</v>
      </c>
      <c r="B142" s="41" t="n">
        <v>502</v>
      </c>
      <c r="C142" s="42" t="s">
        <v>122</v>
      </c>
      <c r="D142" s="41" t="s">
        <v>83</v>
      </c>
      <c r="E142" s="113" t="s">
        <v>154</v>
      </c>
      <c r="F142" s="113"/>
      <c r="G142" s="32" t="n">
        <f aca="false">SUM(H142:J142)-I142</f>
        <v>66063.8</v>
      </c>
      <c r="H142" s="75" t="n">
        <f aca="false">H143</f>
        <v>0</v>
      </c>
      <c r="I142" s="75" t="n">
        <f aca="false">I143</f>
        <v>0</v>
      </c>
      <c r="J142" s="75" t="n">
        <f aca="false">J143</f>
        <v>66063.8</v>
      </c>
    </row>
    <row r="143" s="85" customFormat="true" ht="33" hidden="false" customHeight="false" outlineLevel="0" collapsed="false">
      <c r="A143" s="36" t="s">
        <v>43</v>
      </c>
      <c r="B143" s="44" t="n">
        <v>502</v>
      </c>
      <c r="C143" s="45" t="s">
        <v>122</v>
      </c>
      <c r="D143" s="44" t="s">
        <v>83</v>
      </c>
      <c r="E143" s="114" t="s">
        <v>154</v>
      </c>
      <c r="F143" s="114" t="s">
        <v>44</v>
      </c>
      <c r="G143" s="112" t="n">
        <f aca="false">SUM(H143:J143)-I143</f>
        <v>66063.8</v>
      </c>
      <c r="H143" s="73"/>
      <c r="I143" s="73"/>
      <c r="J143" s="73" t="n">
        <f aca="false">36248+5963.2+23852.6</f>
        <v>66063.8</v>
      </c>
    </row>
    <row r="144" s="85" customFormat="true" ht="66" hidden="false" customHeight="false" outlineLevel="0" collapsed="false">
      <c r="A144" s="39" t="s">
        <v>155</v>
      </c>
      <c r="B144" s="41" t="n">
        <v>502</v>
      </c>
      <c r="C144" s="42" t="s">
        <v>122</v>
      </c>
      <c r="D144" s="41" t="s">
        <v>83</v>
      </c>
      <c r="E144" s="43" t="s">
        <v>156</v>
      </c>
      <c r="F144" s="43"/>
      <c r="G144" s="25" t="n">
        <f aca="false">SUM(H144:J144)-I144</f>
        <v>66873.7</v>
      </c>
      <c r="H144" s="75" t="n">
        <f aca="false">H145</f>
        <v>66873.7</v>
      </c>
      <c r="I144" s="75" t="n">
        <f aca="false">I145</f>
        <v>66205</v>
      </c>
      <c r="J144" s="75" t="n">
        <f aca="false">J145</f>
        <v>0</v>
      </c>
    </row>
    <row r="145" s="85" customFormat="true" ht="33" hidden="false" customHeight="false" outlineLevel="0" collapsed="false">
      <c r="A145" s="36" t="s">
        <v>43</v>
      </c>
      <c r="B145" s="44" t="n">
        <v>502</v>
      </c>
      <c r="C145" s="45" t="s">
        <v>122</v>
      </c>
      <c r="D145" s="44" t="s">
        <v>83</v>
      </c>
      <c r="E145" s="46" t="s">
        <v>156</v>
      </c>
      <c r="F145" s="46" t="s">
        <v>44</v>
      </c>
      <c r="G145" s="30" t="n">
        <f aca="false">SUM(H145:J145)-I145</f>
        <v>66873.7</v>
      </c>
      <c r="H145" s="73" t="n">
        <f aca="false">I145+630.5+38.2</f>
        <v>66873.7</v>
      </c>
      <c r="I145" s="73" t="n">
        <f aca="false">62416+3789</f>
        <v>66205</v>
      </c>
      <c r="J145" s="73"/>
    </row>
    <row r="146" s="85" customFormat="true" ht="66" hidden="true" customHeight="false" outlineLevel="0" collapsed="false">
      <c r="A146" s="115" t="s">
        <v>157</v>
      </c>
      <c r="B146" s="88" t="n">
        <v>502</v>
      </c>
      <c r="C146" s="116" t="s">
        <v>122</v>
      </c>
      <c r="D146" s="88" t="s">
        <v>83</v>
      </c>
      <c r="E146" s="118" t="s">
        <v>158</v>
      </c>
      <c r="F146" s="118"/>
      <c r="G146" s="56" t="n">
        <f aca="false">SUM(H146:J146)-I146</f>
        <v>0</v>
      </c>
      <c r="H146" s="119" t="n">
        <f aca="false">H147</f>
        <v>0</v>
      </c>
      <c r="I146" s="119" t="n">
        <f aca="false">I147</f>
        <v>0</v>
      </c>
      <c r="J146" s="119" t="n">
        <f aca="false">J147</f>
        <v>0</v>
      </c>
    </row>
    <row r="147" s="85" customFormat="true" ht="33" hidden="true" customHeight="false" outlineLevel="0" collapsed="false">
      <c r="A147" s="120" t="s">
        <v>43</v>
      </c>
      <c r="B147" s="89" t="n">
        <v>502</v>
      </c>
      <c r="C147" s="121" t="s">
        <v>122</v>
      </c>
      <c r="D147" s="89" t="s">
        <v>83</v>
      </c>
      <c r="E147" s="123" t="s">
        <v>158</v>
      </c>
      <c r="F147" s="123" t="s">
        <v>44</v>
      </c>
      <c r="G147" s="70" t="n">
        <f aca="false">SUM(H147:J147)-I147</f>
        <v>0</v>
      </c>
      <c r="H147" s="72" t="n">
        <v>0</v>
      </c>
      <c r="I147" s="72"/>
      <c r="J147" s="72"/>
    </row>
    <row r="148" s="85" customFormat="true" ht="100.5" hidden="false" customHeight="true" outlineLevel="0" collapsed="false">
      <c r="A148" s="39" t="s">
        <v>159</v>
      </c>
      <c r="B148" s="41" t="n">
        <v>502</v>
      </c>
      <c r="C148" s="42" t="s">
        <v>122</v>
      </c>
      <c r="D148" s="41" t="s">
        <v>83</v>
      </c>
      <c r="E148" s="43" t="s">
        <v>134</v>
      </c>
      <c r="F148" s="43"/>
      <c r="G148" s="25" t="n">
        <f aca="false">SUM(H148:J148)-I148</f>
        <v>8896.5</v>
      </c>
      <c r="H148" s="75" t="n">
        <f aca="false">H149</f>
        <v>8896.5</v>
      </c>
      <c r="I148" s="75" t="n">
        <f aca="false">I149</f>
        <v>0</v>
      </c>
      <c r="J148" s="75" t="n">
        <f aca="false">J149</f>
        <v>0</v>
      </c>
    </row>
    <row r="149" s="74" customFormat="true" ht="33" hidden="false" customHeight="false" outlineLevel="0" collapsed="false">
      <c r="A149" s="36" t="s">
        <v>43</v>
      </c>
      <c r="B149" s="44" t="s">
        <v>110</v>
      </c>
      <c r="C149" s="45" t="s">
        <v>122</v>
      </c>
      <c r="D149" s="44" t="s">
        <v>83</v>
      </c>
      <c r="E149" s="46" t="s">
        <v>134</v>
      </c>
      <c r="F149" s="44" t="s">
        <v>44</v>
      </c>
      <c r="G149" s="30" t="n">
        <f aca="false">SUM(H149:J149)-I149</f>
        <v>8896.5</v>
      </c>
      <c r="H149" s="73" t="n">
        <f aca="false">8201.2-440.3+1000-485.5+62.1+559</f>
        <v>8896.5</v>
      </c>
      <c r="I149" s="73"/>
      <c r="J149" s="73"/>
    </row>
    <row r="150" s="85" customFormat="true" ht="33" hidden="true" customHeight="false" outlineLevel="0" collapsed="false">
      <c r="A150" s="115" t="s">
        <v>160</v>
      </c>
      <c r="B150" s="128" t="s">
        <v>110</v>
      </c>
      <c r="C150" s="129" t="s">
        <v>122</v>
      </c>
      <c r="D150" s="128" t="s">
        <v>83</v>
      </c>
      <c r="E150" s="117" t="s">
        <v>161</v>
      </c>
      <c r="F150" s="128"/>
      <c r="G150" s="56" t="n">
        <f aca="false">SUM(H150:J150)-I150</f>
        <v>0</v>
      </c>
      <c r="H150" s="119" t="n">
        <f aca="false">H151</f>
        <v>0</v>
      </c>
      <c r="I150" s="119" t="n">
        <f aca="false">I151</f>
        <v>0</v>
      </c>
      <c r="J150" s="119" t="n">
        <f aca="false">J151</f>
        <v>0</v>
      </c>
    </row>
    <row r="151" s="74" customFormat="true" ht="33" hidden="true" customHeight="false" outlineLevel="0" collapsed="false">
      <c r="A151" s="120" t="s">
        <v>43</v>
      </c>
      <c r="B151" s="130" t="s">
        <v>110</v>
      </c>
      <c r="C151" s="131" t="s">
        <v>122</v>
      </c>
      <c r="D151" s="130" t="s">
        <v>83</v>
      </c>
      <c r="E151" s="122" t="s">
        <v>161</v>
      </c>
      <c r="F151" s="130" t="s">
        <v>44</v>
      </c>
      <c r="G151" s="132" t="n">
        <f aca="false">SUM(H151:J151)-I151</f>
        <v>0</v>
      </c>
      <c r="H151" s="72" t="n">
        <v>0</v>
      </c>
      <c r="I151" s="72"/>
      <c r="J151" s="72"/>
    </row>
    <row r="152" s="109" customFormat="true" ht="66" hidden="false" customHeight="false" outlineLevel="0" collapsed="false">
      <c r="A152" s="39" t="s">
        <v>135</v>
      </c>
      <c r="B152" s="41" t="n">
        <v>502</v>
      </c>
      <c r="C152" s="42" t="s">
        <v>122</v>
      </c>
      <c r="D152" s="41" t="s">
        <v>83</v>
      </c>
      <c r="E152" s="43" t="s">
        <v>136</v>
      </c>
      <c r="F152" s="43"/>
      <c r="G152" s="25" t="n">
        <f aca="false">SUM(H152:J152)-I152</f>
        <v>3700</v>
      </c>
      <c r="H152" s="75" t="n">
        <f aca="false">H153</f>
        <v>0</v>
      </c>
      <c r="I152" s="75" t="n">
        <f aca="false">I153</f>
        <v>0</v>
      </c>
      <c r="J152" s="75" t="n">
        <f aca="false">J153</f>
        <v>3700</v>
      </c>
    </row>
    <row r="153" s="74" customFormat="true" ht="33" hidden="false" customHeight="false" outlineLevel="0" collapsed="false">
      <c r="A153" s="36" t="s">
        <v>43</v>
      </c>
      <c r="B153" s="44" t="n">
        <v>502</v>
      </c>
      <c r="C153" s="45" t="s">
        <v>122</v>
      </c>
      <c r="D153" s="44" t="s">
        <v>83</v>
      </c>
      <c r="E153" s="46" t="s">
        <v>136</v>
      </c>
      <c r="F153" s="46" t="s">
        <v>44</v>
      </c>
      <c r="G153" s="30" t="n">
        <f aca="false">SUM(H153:J153)-I153</f>
        <v>3700</v>
      </c>
      <c r="H153" s="73"/>
      <c r="I153" s="73"/>
      <c r="J153" s="73" t="n">
        <f aca="false">3900-200</f>
        <v>3700</v>
      </c>
    </row>
    <row r="154" s="74" customFormat="true" ht="66" hidden="false" customHeight="false" outlineLevel="0" collapsed="false">
      <c r="A154" s="39" t="s">
        <v>162</v>
      </c>
      <c r="B154" s="41" t="n">
        <v>502</v>
      </c>
      <c r="C154" s="42" t="s">
        <v>122</v>
      </c>
      <c r="D154" s="41" t="s">
        <v>83</v>
      </c>
      <c r="E154" s="43" t="s">
        <v>163</v>
      </c>
      <c r="F154" s="43"/>
      <c r="G154" s="25" t="n">
        <f aca="false">SUM(H154:J154)-I154</f>
        <v>4077</v>
      </c>
      <c r="H154" s="75" t="n">
        <f aca="false">H155</f>
        <v>0</v>
      </c>
      <c r="I154" s="75" t="n">
        <f aca="false">I155</f>
        <v>0</v>
      </c>
      <c r="J154" s="75" t="n">
        <f aca="false">J155</f>
        <v>4077</v>
      </c>
    </row>
    <row r="155" s="74" customFormat="true" ht="33" hidden="false" customHeight="false" outlineLevel="0" collapsed="false">
      <c r="A155" s="36" t="s">
        <v>43</v>
      </c>
      <c r="B155" s="44" t="n">
        <v>502</v>
      </c>
      <c r="C155" s="45" t="s">
        <v>122</v>
      </c>
      <c r="D155" s="44" t="s">
        <v>83</v>
      </c>
      <c r="E155" s="46" t="s">
        <v>163</v>
      </c>
      <c r="F155" s="46" t="s">
        <v>44</v>
      </c>
      <c r="G155" s="30" t="n">
        <f aca="false">SUM(H155:J155)-I155</f>
        <v>4077</v>
      </c>
      <c r="H155" s="73"/>
      <c r="I155" s="73"/>
      <c r="J155" s="73" t="n">
        <v>4077</v>
      </c>
    </row>
    <row r="156" s="74" customFormat="true" ht="49.5" hidden="false" customHeight="false" outlineLevel="0" collapsed="false">
      <c r="A156" s="39" t="s">
        <v>137</v>
      </c>
      <c r="B156" s="41" t="n">
        <v>502</v>
      </c>
      <c r="C156" s="42" t="s">
        <v>122</v>
      </c>
      <c r="D156" s="41" t="s">
        <v>83</v>
      </c>
      <c r="E156" s="113" t="s">
        <v>138</v>
      </c>
      <c r="F156" s="43"/>
      <c r="G156" s="25" t="n">
        <f aca="false">SUM(H156:J156)-I156</f>
        <v>233.8</v>
      </c>
      <c r="H156" s="75" t="n">
        <f aca="false">H157</f>
        <v>233.8</v>
      </c>
      <c r="I156" s="75" t="n">
        <f aca="false">I157</f>
        <v>0</v>
      </c>
      <c r="J156" s="75" t="n">
        <f aca="false">J157</f>
        <v>0</v>
      </c>
    </row>
    <row r="157" s="74" customFormat="true" ht="33" hidden="false" customHeight="false" outlineLevel="0" collapsed="false">
      <c r="A157" s="36" t="s">
        <v>43</v>
      </c>
      <c r="B157" s="44" t="n">
        <v>502</v>
      </c>
      <c r="C157" s="45" t="s">
        <v>122</v>
      </c>
      <c r="D157" s="44" t="s">
        <v>83</v>
      </c>
      <c r="E157" s="114" t="s">
        <v>138</v>
      </c>
      <c r="F157" s="46" t="s">
        <v>44</v>
      </c>
      <c r="G157" s="30" t="n">
        <f aca="false">SUM(H157:J157)-I157</f>
        <v>233.8</v>
      </c>
      <c r="H157" s="73" t="n">
        <v>233.8</v>
      </c>
      <c r="I157" s="73"/>
      <c r="J157" s="73"/>
    </row>
    <row r="158" s="85" customFormat="true" ht="82.5" hidden="false" customHeight="false" outlineLevel="0" collapsed="false">
      <c r="A158" s="39" t="s">
        <v>164</v>
      </c>
      <c r="B158" s="41" t="n">
        <v>502</v>
      </c>
      <c r="C158" s="42" t="s">
        <v>122</v>
      </c>
      <c r="D158" s="41" t="s">
        <v>65</v>
      </c>
      <c r="E158" s="43" t="s">
        <v>165</v>
      </c>
      <c r="F158" s="43"/>
      <c r="G158" s="25" t="n">
        <f aca="false">SUM(H158:J158)-I158</f>
        <v>76537.9</v>
      </c>
      <c r="H158" s="75" t="n">
        <f aca="false">H159</f>
        <v>76537.9</v>
      </c>
      <c r="I158" s="75" t="n">
        <f aca="false">I159</f>
        <v>0</v>
      </c>
      <c r="J158" s="75" t="n">
        <f aca="false">J159</f>
        <v>0</v>
      </c>
    </row>
    <row r="159" s="74" customFormat="true" ht="33" hidden="false" customHeight="false" outlineLevel="0" collapsed="false">
      <c r="A159" s="36" t="s">
        <v>43</v>
      </c>
      <c r="B159" s="44" t="n">
        <v>502</v>
      </c>
      <c r="C159" s="45" t="s">
        <v>122</v>
      </c>
      <c r="D159" s="44" t="s">
        <v>65</v>
      </c>
      <c r="E159" s="46" t="s">
        <v>165</v>
      </c>
      <c r="F159" s="46" t="s">
        <v>44</v>
      </c>
      <c r="G159" s="30" t="n">
        <f aca="false">SUM(H159:J159)-I159</f>
        <v>76537.9</v>
      </c>
      <c r="H159" s="73" t="n">
        <f aca="false">81539.2-11273.9+5691.2+581.4</f>
        <v>76537.9</v>
      </c>
      <c r="I159" s="73"/>
      <c r="J159" s="73"/>
    </row>
    <row r="160" s="74" customFormat="true" ht="115.5" hidden="false" customHeight="false" outlineLevel="0" collapsed="false">
      <c r="A160" s="39" t="s">
        <v>126</v>
      </c>
      <c r="B160" s="41" t="n">
        <v>502</v>
      </c>
      <c r="C160" s="42" t="s">
        <v>122</v>
      </c>
      <c r="D160" s="41" t="s">
        <v>65</v>
      </c>
      <c r="E160" s="43" t="s">
        <v>166</v>
      </c>
      <c r="F160" s="43"/>
      <c r="G160" s="25" t="n">
        <f aca="false">SUM(H160:J160)-I160</f>
        <v>26543</v>
      </c>
      <c r="H160" s="75" t="n">
        <f aca="false">H161</f>
        <v>0</v>
      </c>
      <c r="I160" s="75" t="n">
        <f aca="false">I161</f>
        <v>0</v>
      </c>
      <c r="J160" s="75" t="n">
        <f aca="false">J161</f>
        <v>26543</v>
      </c>
    </row>
    <row r="161" s="74" customFormat="true" ht="33" hidden="false" customHeight="false" outlineLevel="0" collapsed="false">
      <c r="A161" s="36" t="s">
        <v>43</v>
      </c>
      <c r="B161" s="44" t="n">
        <v>502</v>
      </c>
      <c r="C161" s="45" t="s">
        <v>122</v>
      </c>
      <c r="D161" s="44" t="s">
        <v>65</v>
      </c>
      <c r="E161" s="46" t="s">
        <v>166</v>
      </c>
      <c r="F161" s="46" t="s">
        <v>44</v>
      </c>
      <c r="G161" s="30" t="n">
        <f aca="false">SUM(H161:J161)-I161</f>
        <v>26543</v>
      </c>
      <c r="H161" s="73"/>
      <c r="I161" s="73"/>
      <c r="J161" s="73" t="n">
        <f aca="false">26521+22</f>
        <v>26543</v>
      </c>
    </row>
    <row r="162" s="85" customFormat="true" ht="99" hidden="false" customHeight="false" outlineLevel="0" collapsed="false">
      <c r="A162" s="39" t="s">
        <v>159</v>
      </c>
      <c r="B162" s="41" t="n">
        <v>502</v>
      </c>
      <c r="C162" s="42" t="s">
        <v>122</v>
      </c>
      <c r="D162" s="41" t="s">
        <v>65</v>
      </c>
      <c r="E162" s="43" t="s">
        <v>134</v>
      </c>
      <c r="F162" s="43"/>
      <c r="G162" s="25" t="n">
        <f aca="false">SUM(H162:J162)-I162</f>
        <v>6352.9</v>
      </c>
      <c r="H162" s="75" t="n">
        <f aca="false">H163</f>
        <v>6352.9</v>
      </c>
      <c r="I162" s="75" t="n">
        <f aca="false">I163</f>
        <v>0</v>
      </c>
      <c r="J162" s="75" t="n">
        <f aca="false">J163</f>
        <v>0</v>
      </c>
    </row>
    <row r="163" s="74" customFormat="true" ht="33" hidden="false" customHeight="false" outlineLevel="0" collapsed="false">
      <c r="A163" s="36" t="s">
        <v>43</v>
      </c>
      <c r="B163" s="44" t="n">
        <v>502</v>
      </c>
      <c r="C163" s="45" t="s">
        <v>122</v>
      </c>
      <c r="D163" s="44" t="s">
        <v>65</v>
      </c>
      <c r="E163" s="46" t="s">
        <v>134</v>
      </c>
      <c r="F163" s="46" t="s">
        <v>44</v>
      </c>
      <c r="G163" s="30" t="n">
        <f aca="false">SUM(H163:J163)-I163</f>
        <v>6352.9</v>
      </c>
      <c r="H163" s="73" t="n">
        <f aca="false">3464.8+3254.5-6.2-360.2</f>
        <v>6352.9</v>
      </c>
      <c r="I163" s="73"/>
      <c r="J163" s="73"/>
    </row>
    <row r="164" s="74" customFormat="true" ht="66" hidden="false" customHeight="false" outlineLevel="0" collapsed="false">
      <c r="A164" s="39" t="s">
        <v>135</v>
      </c>
      <c r="B164" s="41" t="n">
        <v>502</v>
      </c>
      <c r="C164" s="42" t="s">
        <v>122</v>
      </c>
      <c r="D164" s="41" t="s">
        <v>65</v>
      </c>
      <c r="E164" s="43" t="s">
        <v>136</v>
      </c>
      <c r="F164" s="43"/>
      <c r="G164" s="25" t="n">
        <f aca="false">SUM(H164:J164)-I164</f>
        <v>600</v>
      </c>
      <c r="H164" s="75" t="n">
        <f aca="false">H165</f>
        <v>0</v>
      </c>
      <c r="I164" s="75" t="n">
        <f aca="false">I165</f>
        <v>0</v>
      </c>
      <c r="J164" s="75" t="n">
        <f aca="false">J165</f>
        <v>600</v>
      </c>
    </row>
    <row r="165" s="74" customFormat="true" ht="33" hidden="false" customHeight="false" outlineLevel="0" collapsed="false">
      <c r="A165" s="36" t="s">
        <v>43</v>
      </c>
      <c r="B165" s="44" t="n">
        <v>502</v>
      </c>
      <c r="C165" s="45" t="s">
        <v>122</v>
      </c>
      <c r="D165" s="44" t="s">
        <v>65</v>
      </c>
      <c r="E165" s="46" t="s">
        <v>136</v>
      </c>
      <c r="F165" s="46" t="s">
        <v>44</v>
      </c>
      <c r="G165" s="112" t="n">
        <f aca="false">SUM(H165:J165)-I165</f>
        <v>600</v>
      </c>
      <c r="H165" s="73"/>
      <c r="I165" s="73"/>
      <c r="J165" s="73" t="n">
        <f aca="false">600</f>
        <v>600</v>
      </c>
    </row>
    <row r="166" s="74" customFormat="true" ht="108.75" hidden="false" customHeight="true" outlineLevel="0" collapsed="false">
      <c r="A166" s="39" t="s">
        <v>167</v>
      </c>
      <c r="B166" s="41" t="n">
        <v>502</v>
      </c>
      <c r="C166" s="42" t="s">
        <v>122</v>
      </c>
      <c r="D166" s="41" t="s">
        <v>122</v>
      </c>
      <c r="E166" s="41" t="s">
        <v>168</v>
      </c>
      <c r="F166" s="41"/>
      <c r="G166" s="25" t="n">
        <f aca="false">SUM(H166:J166)-I166</f>
        <v>631.1</v>
      </c>
      <c r="H166" s="75" t="n">
        <f aca="false">H167</f>
        <v>631.1</v>
      </c>
      <c r="I166" s="75" t="n">
        <f aca="false">I167</f>
        <v>0</v>
      </c>
      <c r="J166" s="75" t="n">
        <f aca="false">J167</f>
        <v>0</v>
      </c>
    </row>
    <row r="167" s="74" customFormat="true" ht="33" hidden="false" customHeight="false" outlineLevel="0" collapsed="false">
      <c r="A167" s="36" t="s">
        <v>43</v>
      </c>
      <c r="B167" s="44" t="n">
        <v>502</v>
      </c>
      <c r="C167" s="45" t="s">
        <v>122</v>
      </c>
      <c r="D167" s="44" t="s">
        <v>122</v>
      </c>
      <c r="E167" s="44" t="s">
        <v>168</v>
      </c>
      <c r="F167" s="44" t="s">
        <v>44</v>
      </c>
      <c r="G167" s="30" t="n">
        <f aca="false">SUM(H167:J167)-I167</f>
        <v>631.1</v>
      </c>
      <c r="H167" s="73" t="n">
        <f aca="false">501.1+130</f>
        <v>631.1</v>
      </c>
      <c r="I167" s="73"/>
      <c r="J167" s="73"/>
    </row>
    <row r="168" s="74" customFormat="true" ht="108" hidden="false" customHeight="true" outlineLevel="0" collapsed="false">
      <c r="A168" s="39" t="s">
        <v>169</v>
      </c>
      <c r="B168" s="41" t="n">
        <v>502</v>
      </c>
      <c r="C168" s="42" t="s">
        <v>122</v>
      </c>
      <c r="D168" s="41" t="s">
        <v>122</v>
      </c>
      <c r="E168" s="43" t="s">
        <v>170</v>
      </c>
      <c r="F168" s="43"/>
      <c r="G168" s="25" t="n">
        <f aca="false">SUM(H168:J168)-I168</f>
        <v>4583.3</v>
      </c>
      <c r="H168" s="75" t="n">
        <f aca="false">H169+H170+H171+H172</f>
        <v>4583.3</v>
      </c>
      <c r="I168" s="75" t="n">
        <f aca="false">I169+I170+I171+I172</f>
        <v>0</v>
      </c>
      <c r="J168" s="75" t="n">
        <f aca="false">J169+J170+J171+J172</f>
        <v>0</v>
      </c>
    </row>
    <row r="169" s="74" customFormat="true" ht="66" hidden="false" customHeight="false" outlineLevel="0" collapsed="false">
      <c r="A169" s="36" t="s">
        <v>21</v>
      </c>
      <c r="B169" s="44" t="n">
        <v>502</v>
      </c>
      <c r="C169" s="45" t="s">
        <v>122</v>
      </c>
      <c r="D169" s="44" t="s">
        <v>122</v>
      </c>
      <c r="E169" s="46" t="s">
        <v>170</v>
      </c>
      <c r="F169" s="46" t="s">
        <v>22</v>
      </c>
      <c r="G169" s="30" t="n">
        <f aca="false">SUM(H169:J169)-I169</f>
        <v>264.7</v>
      </c>
      <c r="H169" s="73" t="n">
        <f aca="false">383-118.3</f>
        <v>264.7</v>
      </c>
      <c r="I169" s="73"/>
      <c r="J169" s="73"/>
    </row>
    <row r="170" s="74" customFormat="true" ht="33" hidden="false" customHeight="false" outlineLevel="0" collapsed="false">
      <c r="A170" s="36" t="s">
        <v>25</v>
      </c>
      <c r="B170" s="44" t="n">
        <v>502</v>
      </c>
      <c r="C170" s="45" t="s">
        <v>122</v>
      </c>
      <c r="D170" s="44" t="s">
        <v>122</v>
      </c>
      <c r="E170" s="46" t="s">
        <v>170</v>
      </c>
      <c r="F170" s="46" t="s">
        <v>26</v>
      </c>
      <c r="G170" s="30" t="n">
        <f aca="false">SUM(H170:J170)-I170</f>
        <v>2261.6</v>
      </c>
      <c r="H170" s="73" t="n">
        <f aca="false">2211.9-88+88+49.7</f>
        <v>2261.6</v>
      </c>
      <c r="I170" s="73"/>
      <c r="J170" s="73"/>
    </row>
    <row r="171" s="74" customFormat="true" ht="16.5" hidden="false" customHeight="false" outlineLevel="0" collapsed="false">
      <c r="A171" s="36" t="s">
        <v>36</v>
      </c>
      <c r="B171" s="44" t="n">
        <v>502</v>
      </c>
      <c r="C171" s="45" t="s">
        <v>122</v>
      </c>
      <c r="D171" s="44" t="s">
        <v>122</v>
      </c>
      <c r="E171" s="46" t="s">
        <v>170</v>
      </c>
      <c r="F171" s="46" t="s">
        <v>89</v>
      </c>
      <c r="G171" s="30" t="n">
        <f aca="false">SUM(H171:J171)-I171</f>
        <v>288</v>
      </c>
      <c r="H171" s="73" t="n">
        <f aca="false">200+88</f>
        <v>288</v>
      </c>
      <c r="I171" s="73"/>
      <c r="J171" s="73"/>
    </row>
    <row r="172" s="74" customFormat="true" ht="33" hidden="false" customHeight="false" outlineLevel="0" collapsed="false">
      <c r="A172" s="36" t="s">
        <v>43</v>
      </c>
      <c r="B172" s="44" t="n">
        <v>502</v>
      </c>
      <c r="C172" s="45" t="s">
        <v>122</v>
      </c>
      <c r="D172" s="44" t="s">
        <v>122</v>
      </c>
      <c r="E172" s="46" t="s">
        <v>170</v>
      </c>
      <c r="F172" s="46" t="s">
        <v>44</v>
      </c>
      <c r="G172" s="30" t="n">
        <f aca="false">SUM(H172:J172)-I172</f>
        <v>1769</v>
      </c>
      <c r="H172" s="73" t="n">
        <f aca="false">1769.6-0.6</f>
        <v>1769</v>
      </c>
      <c r="I172" s="73"/>
      <c r="J172" s="73"/>
    </row>
    <row r="173" s="74" customFormat="true" ht="115.5" hidden="false" customHeight="false" outlineLevel="0" collapsed="false">
      <c r="A173" s="39" t="s">
        <v>171</v>
      </c>
      <c r="B173" s="41" t="n">
        <v>502</v>
      </c>
      <c r="C173" s="42" t="s">
        <v>122</v>
      </c>
      <c r="D173" s="41" t="s">
        <v>122</v>
      </c>
      <c r="E173" s="43" t="s">
        <v>172</v>
      </c>
      <c r="F173" s="43"/>
      <c r="G173" s="25" t="n">
        <f aca="false">SUM(H173:J173)-I173</f>
        <v>936.5</v>
      </c>
      <c r="H173" s="75" t="n">
        <f aca="false">H174+H175+H176</f>
        <v>936.5</v>
      </c>
      <c r="I173" s="75" t="n">
        <f aca="false">I174+I175+I176</f>
        <v>0</v>
      </c>
      <c r="J173" s="75" t="n">
        <f aca="false">J174+J175+J176</f>
        <v>0</v>
      </c>
    </row>
    <row r="174" s="74" customFormat="true" ht="66" hidden="false" customHeight="false" outlineLevel="0" collapsed="false">
      <c r="A174" s="36" t="s">
        <v>21</v>
      </c>
      <c r="B174" s="44" t="n">
        <v>502</v>
      </c>
      <c r="C174" s="45" t="s">
        <v>122</v>
      </c>
      <c r="D174" s="44" t="s">
        <v>122</v>
      </c>
      <c r="E174" s="46" t="s">
        <v>172</v>
      </c>
      <c r="F174" s="46" t="s">
        <v>22</v>
      </c>
      <c r="G174" s="30" t="n">
        <f aca="false">SUM(H174:J174)-I174</f>
        <v>175</v>
      </c>
      <c r="H174" s="73" t="n">
        <v>175</v>
      </c>
      <c r="I174" s="73"/>
      <c r="J174" s="73"/>
    </row>
    <row r="175" s="74" customFormat="true" ht="33" hidden="false" customHeight="false" outlineLevel="0" collapsed="false">
      <c r="A175" s="36" t="s">
        <v>25</v>
      </c>
      <c r="B175" s="44" t="n">
        <v>502</v>
      </c>
      <c r="C175" s="45" t="s">
        <v>122</v>
      </c>
      <c r="D175" s="44" t="s">
        <v>122</v>
      </c>
      <c r="E175" s="46" t="s">
        <v>172</v>
      </c>
      <c r="F175" s="46" t="s">
        <v>26</v>
      </c>
      <c r="G175" s="30" t="n">
        <f aca="false">SUM(H175:J175)-I175</f>
        <v>275</v>
      </c>
      <c r="H175" s="73" t="n">
        <f aca="false">220+55</f>
        <v>275</v>
      </c>
      <c r="I175" s="73"/>
      <c r="J175" s="73"/>
    </row>
    <row r="176" s="74" customFormat="true" ht="33" hidden="false" customHeight="false" outlineLevel="0" collapsed="false">
      <c r="A176" s="36" t="s">
        <v>43</v>
      </c>
      <c r="B176" s="44" t="n">
        <v>502</v>
      </c>
      <c r="C176" s="45" t="s">
        <v>122</v>
      </c>
      <c r="D176" s="44" t="s">
        <v>122</v>
      </c>
      <c r="E176" s="46" t="s">
        <v>172</v>
      </c>
      <c r="F176" s="46" t="s">
        <v>44</v>
      </c>
      <c r="G176" s="30" t="n">
        <f aca="false">SUM(H176:J176)-I176</f>
        <v>486.5</v>
      </c>
      <c r="H176" s="73" t="n">
        <f aca="false">502.4-15.9</f>
        <v>486.5</v>
      </c>
      <c r="I176" s="73"/>
      <c r="J176" s="73"/>
    </row>
    <row r="177" s="74" customFormat="true" ht="86.25" hidden="false" customHeight="true" outlineLevel="0" collapsed="false">
      <c r="A177" s="51" t="s">
        <v>173</v>
      </c>
      <c r="B177" s="41" t="s">
        <v>110</v>
      </c>
      <c r="C177" s="42" t="s">
        <v>122</v>
      </c>
      <c r="D177" s="41" t="s">
        <v>66</v>
      </c>
      <c r="E177" s="113" t="s">
        <v>174</v>
      </c>
      <c r="F177" s="43"/>
      <c r="G177" s="25" t="n">
        <f aca="false">SUM(H177:J177)-I177</f>
        <v>1027.2</v>
      </c>
      <c r="H177" s="75" t="n">
        <f aca="false">H178+H179+H180</f>
        <v>1027.2</v>
      </c>
      <c r="I177" s="75" t="n">
        <f aca="false">I178+I179+I180</f>
        <v>0</v>
      </c>
      <c r="J177" s="75" t="n">
        <f aca="false">J178+J179+J180</f>
        <v>0</v>
      </c>
    </row>
    <row r="178" s="74" customFormat="true" ht="66" hidden="false" customHeight="false" outlineLevel="0" collapsed="false">
      <c r="A178" s="36" t="s">
        <v>21</v>
      </c>
      <c r="B178" s="44" t="s">
        <v>110</v>
      </c>
      <c r="C178" s="45" t="s">
        <v>122</v>
      </c>
      <c r="D178" s="44" t="s">
        <v>66</v>
      </c>
      <c r="E178" s="114" t="s">
        <v>174</v>
      </c>
      <c r="F178" s="46" t="s">
        <v>22</v>
      </c>
      <c r="G178" s="30" t="n">
        <f aca="false">SUM(H178:J178)-I178</f>
        <v>150</v>
      </c>
      <c r="H178" s="73" t="n">
        <v>150</v>
      </c>
      <c r="I178" s="73"/>
      <c r="J178" s="73"/>
    </row>
    <row r="179" s="109" customFormat="true" ht="33" hidden="false" customHeight="false" outlineLevel="0" collapsed="false">
      <c r="A179" s="36" t="s">
        <v>25</v>
      </c>
      <c r="B179" s="44" t="s">
        <v>110</v>
      </c>
      <c r="C179" s="45" t="s">
        <v>122</v>
      </c>
      <c r="D179" s="44" t="s">
        <v>66</v>
      </c>
      <c r="E179" s="114" t="s">
        <v>174</v>
      </c>
      <c r="F179" s="46" t="s">
        <v>26</v>
      </c>
      <c r="G179" s="30" t="n">
        <f aca="false">SUM(H179:J179)-I179</f>
        <v>621</v>
      </c>
      <c r="H179" s="73" t="n">
        <f aca="false">652.2-31.2</f>
        <v>621</v>
      </c>
      <c r="I179" s="73"/>
      <c r="J179" s="73"/>
    </row>
    <row r="180" s="74" customFormat="true" ht="16.5" hidden="false" customHeight="false" outlineLevel="0" collapsed="false">
      <c r="A180" s="36" t="s">
        <v>36</v>
      </c>
      <c r="B180" s="44" t="s">
        <v>110</v>
      </c>
      <c r="C180" s="45" t="s">
        <v>122</v>
      </c>
      <c r="D180" s="44" t="s">
        <v>66</v>
      </c>
      <c r="E180" s="114" t="s">
        <v>174</v>
      </c>
      <c r="F180" s="46" t="s">
        <v>89</v>
      </c>
      <c r="G180" s="30" t="n">
        <f aca="false">SUM(H180:J180)-I180</f>
        <v>256.2</v>
      </c>
      <c r="H180" s="73" t="n">
        <f aca="false">225+31.2</f>
        <v>256.2</v>
      </c>
      <c r="I180" s="73"/>
      <c r="J180" s="73"/>
    </row>
    <row r="181" s="74" customFormat="true" ht="72.75" hidden="true" customHeight="true" outlineLevel="0" collapsed="false">
      <c r="A181" s="115" t="s">
        <v>175</v>
      </c>
      <c r="B181" s="88" t="s">
        <v>110</v>
      </c>
      <c r="C181" s="116" t="s">
        <v>122</v>
      </c>
      <c r="D181" s="88" t="s">
        <v>66</v>
      </c>
      <c r="E181" s="133" t="s">
        <v>176</v>
      </c>
      <c r="F181" s="118"/>
      <c r="G181" s="56" t="n">
        <f aca="false">SUM(H181:J181)-I181</f>
        <v>0</v>
      </c>
      <c r="H181" s="119" t="n">
        <f aca="false">H182</f>
        <v>0</v>
      </c>
      <c r="I181" s="119" t="n">
        <f aca="false">I182</f>
        <v>0</v>
      </c>
      <c r="J181" s="119" t="n">
        <f aca="false">J182</f>
        <v>0</v>
      </c>
    </row>
    <row r="182" s="74" customFormat="true" ht="33" hidden="true" customHeight="false" outlineLevel="0" collapsed="false">
      <c r="A182" s="134" t="s">
        <v>25</v>
      </c>
      <c r="B182" s="135" t="s">
        <v>110</v>
      </c>
      <c r="C182" s="136" t="s">
        <v>122</v>
      </c>
      <c r="D182" s="135" t="s">
        <v>66</v>
      </c>
      <c r="E182" s="137" t="s">
        <v>176</v>
      </c>
      <c r="F182" s="138" t="s">
        <v>26</v>
      </c>
      <c r="G182" s="58" t="n">
        <f aca="false">SUM(H182:J182)-I182</f>
        <v>0</v>
      </c>
      <c r="H182" s="60" t="n">
        <f aca="false">I182</f>
        <v>0</v>
      </c>
      <c r="I182" s="60" t="n">
        <v>0</v>
      </c>
      <c r="J182" s="60"/>
    </row>
    <row r="183" s="74" customFormat="true" ht="69.75" hidden="true" customHeight="true" outlineLevel="0" collapsed="false">
      <c r="A183" s="139" t="s">
        <v>177</v>
      </c>
      <c r="B183" s="140" t="s">
        <v>110</v>
      </c>
      <c r="C183" s="141" t="s">
        <v>122</v>
      </c>
      <c r="D183" s="140" t="s">
        <v>66</v>
      </c>
      <c r="E183" s="142" t="s">
        <v>178</v>
      </c>
      <c r="F183" s="138"/>
      <c r="G183" s="63" t="n">
        <f aca="false">SUM(H183:J183)-I183</f>
        <v>0</v>
      </c>
      <c r="H183" s="143" t="n">
        <f aca="false">H184</f>
        <v>0</v>
      </c>
      <c r="I183" s="143" t="n">
        <f aca="false">I184</f>
        <v>0</v>
      </c>
      <c r="J183" s="143" t="n">
        <f aca="false">J184</f>
        <v>0</v>
      </c>
    </row>
    <row r="184" s="74" customFormat="true" ht="33" hidden="true" customHeight="false" outlineLevel="0" collapsed="false">
      <c r="A184" s="120" t="s">
        <v>25</v>
      </c>
      <c r="B184" s="89" t="s">
        <v>110</v>
      </c>
      <c r="C184" s="121" t="s">
        <v>122</v>
      </c>
      <c r="D184" s="89" t="s">
        <v>66</v>
      </c>
      <c r="E184" s="144" t="s">
        <v>178</v>
      </c>
      <c r="F184" s="123" t="s">
        <v>26</v>
      </c>
      <c r="G184" s="70" t="n">
        <f aca="false">SUM(H184:J184)-I184</f>
        <v>0</v>
      </c>
      <c r="H184" s="72" t="n">
        <v>0</v>
      </c>
      <c r="I184" s="72"/>
      <c r="J184" s="72"/>
    </row>
    <row r="185" s="74" customFormat="true" ht="82.5" hidden="false" customHeight="false" outlineLevel="0" collapsed="false">
      <c r="A185" s="39" t="s">
        <v>179</v>
      </c>
      <c r="B185" s="41" t="s">
        <v>110</v>
      </c>
      <c r="C185" s="42" t="s">
        <v>122</v>
      </c>
      <c r="D185" s="41" t="s">
        <v>66</v>
      </c>
      <c r="E185" s="43" t="s">
        <v>180</v>
      </c>
      <c r="F185" s="43"/>
      <c r="G185" s="25" t="n">
        <f aca="false">SUM(H185:J185)-I185</f>
        <v>44297.4</v>
      </c>
      <c r="H185" s="75" t="n">
        <f aca="false">H186+H187+H188</f>
        <v>44297.4</v>
      </c>
      <c r="I185" s="75" t="n">
        <f aca="false">I186+I187+I188</f>
        <v>0</v>
      </c>
      <c r="J185" s="75" t="n">
        <f aca="false">J186+J187+J188</f>
        <v>0</v>
      </c>
    </row>
    <row r="186" s="74" customFormat="true" ht="66" hidden="false" customHeight="false" outlineLevel="0" collapsed="false">
      <c r="A186" s="36" t="s">
        <v>21</v>
      </c>
      <c r="B186" s="44" t="s">
        <v>110</v>
      </c>
      <c r="C186" s="45" t="s">
        <v>122</v>
      </c>
      <c r="D186" s="44" t="s">
        <v>66</v>
      </c>
      <c r="E186" s="46" t="s">
        <v>180</v>
      </c>
      <c r="F186" s="46" t="s">
        <v>22</v>
      </c>
      <c r="G186" s="30" t="n">
        <f aca="false">SUM(H186:J186)-I186</f>
        <v>32054.5</v>
      </c>
      <c r="H186" s="73" t="n">
        <f aca="false">31550.1+30+78+396.4</f>
        <v>32054.5</v>
      </c>
      <c r="I186" s="73"/>
      <c r="J186" s="73"/>
    </row>
    <row r="187" s="85" customFormat="true" ht="33" hidden="false" customHeight="false" outlineLevel="0" collapsed="false">
      <c r="A187" s="36" t="s">
        <v>25</v>
      </c>
      <c r="B187" s="44" t="s">
        <v>110</v>
      </c>
      <c r="C187" s="45" t="s">
        <v>122</v>
      </c>
      <c r="D187" s="44" t="s">
        <v>66</v>
      </c>
      <c r="E187" s="46" t="s">
        <v>180</v>
      </c>
      <c r="F187" s="46" t="s">
        <v>26</v>
      </c>
      <c r="G187" s="30" t="n">
        <f aca="false">SUM(H187:J187)-I187</f>
        <v>12215.1</v>
      </c>
      <c r="H187" s="73" t="n">
        <f aca="false">43353.7-31580.1-27.8-78+547.3</f>
        <v>12215.1</v>
      </c>
      <c r="I187" s="73"/>
      <c r="J187" s="73"/>
    </row>
    <row r="188" s="74" customFormat="true" ht="16.5" hidden="false" customHeight="false" outlineLevel="0" collapsed="false">
      <c r="A188" s="36" t="s">
        <v>27</v>
      </c>
      <c r="B188" s="44" t="s">
        <v>110</v>
      </c>
      <c r="C188" s="45" t="s">
        <v>122</v>
      </c>
      <c r="D188" s="44" t="s">
        <v>66</v>
      </c>
      <c r="E188" s="46" t="s">
        <v>180</v>
      </c>
      <c r="F188" s="46" t="s">
        <v>106</v>
      </c>
      <c r="G188" s="30" t="n">
        <f aca="false">SUM(H188:J188)-I188</f>
        <v>27.8</v>
      </c>
      <c r="H188" s="73" t="n">
        <v>27.8</v>
      </c>
      <c r="I188" s="73"/>
      <c r="J188" s="73"/>
    </row>
    <row r="189" s="74" customFormat="true" ht="66" hidden="false" customHeight="false" outlineLevel="0" collapsed="false">
      <c r="A189" s="39" t="s">
        <v>181</v>
      </c>
      <c r="B189" s="41" t="s">
        <v>110</v>
      </c>
      <c r="C189" s="42" t="s">
        <v>122</v>
      </c>
      <c r="D189" s="41" t="s">
        <v>66</v>
      </c>
      <c r="E189" s="43" t="s">
        <v>182</v>
      </c>
      <c r="F189" s="43"/>
      <c r="G189" s="25" t="n">
        <f aca="false">SUM(H189:J189)-I189</f>
        <v>9547.1</v>
      </c>
      <c r="H189" s="75" t="n">
        <f aca="false">H190+H191</f>
        <v>9547.1</v>
      </c>
      <c r="I189" s="75" t="n">
        <f aca="false">I190+I191</f>
        <v>0</v>
      </c>
      <c r="J189" s="75" t="n">
        <f aca="false">J190+J191</f>
        <v>0</v>
      </c>
    </row>
    <row r="190" s="74" customFormat="true" ht="66" hidden="false" customHeight="false" outlineLevel="0" collapsed="false">
      <c r="A190" s="36" t="s">
        <v>21</v>
      </c>
      <c r="B190" s="44" t="s">
        <v>110</v>
      </c>
      <c r="C190" s="45" t="s">
        <v>122</v>
      </c>
      <c r="D190" s="44" t="s">
        <v>66</v>
      </c>
      <c r="E190" s="46" t="s">
        <v>182</v>
      </c>
      <c r="F190" s="46" t="s">
        <v>22</v>
      </c>
      <c r="G190" s="30" t="n">
        <f aca="false">SUM(H190:J190)-I190</f>
        <v>9458.9</v>
      </c>
      <c r="H190" s="73" t="n">
        <f aca="false">7340.2+755+40+50+44.6+1254.4+61.9-87.2</f>
        <v>9458.9</v>
      </c>
      <c r="I190" s="73"/>
      <c r="J190" s="73"/>
    </row>
    <row r="191" s="74" customFormat="true" ht="33" hidden="false" customHeight="false" outlineLevel="0" collapsed="false">
      <c r="A191" s="36" t="s">
        <v>25</v>
      </c>
      <c r="B191" s="44" t="s">
        <v>110</v>
      </c>
      <c r="C191" s="45" t="s">
        <v>122</v>
      </c>
      <c r="D191" s="44" t="s">
        <v>66</v>
      </c>
      <c r="E191" s="46" t="s">
        <v>182</v>
      </c>
      <c r="F191" s="46" t="s">
        <v>26</v>
      </c>
      <c r="G191" s="30" t="n">
        <f aca="false">SUM(H191:J191)-I191</f>
        <v>88.1999999999998</v>
      </c>
      <c r="H191" s="73" t="n">
        <f aca="false">8273.4-8135.2-50</f>
        <v>88.1999999999998</v>
      </c>
      <c r="I191" s="73"/>
      <c r="J191" s="73"/>
    </row>
    <row r="192" s="74" customFormat="true" ht="82.5" hidden="false" customHeight="false" outlineLevel="0" collapsed="false">
      <c r="A192" s="39" t="s">
        <v>183</v>
      </c>
      <c r="B192" s="41" t="n">
        <v>502</v>
      </c>
      <c r="C192" s="42" t="s">
        <v>122</v>
      </c>
      <c r="D192" s="41" t="s">
        <v>66</v>
      </c>
      <c r="E192" s="113" t="s">
        <v>184</v>
      </c>
      <c r="F192" s="43"/>
      <c r="G192" s="25" t="n">
        <f aca="false">SUM(H192:J192)-I192</f>
        <v>5186</v>
      </c>
      <c r="H192" s="75" t="n">
        <f aca="false">H193</f>
        <v>0</v>
      </c>
      <c r="I192" s="75" t="n">
        <f aca="false">I193</f>
        <v>0</v>
      </c>
      <c r="J192" s="75" t="n">
        <f aca="false">J193</f>
        <v>5186</v>
      </c>
    </row>
    <row r="193" s="74" customFormat="true" ht="33" hidden="false" customHeight="false" outlineLevel="0" collapsed="false">
      <c r="A193" s="36" t="s">
        <v>43</v>
      </c>
      <c r="B193" s="44" t="n">
        <v>502</v>
      </c>
      <c r="C193" s="45" t="s">
        <v>122</v>
      </c>
      <c r="D193" s="44" t="s">
        <v>66</v>
      </c>
      <c r="E193" s="114" t="s">
        <v>184</v>
      </c>
      <c r="F193" s="46" t="s">
        <v>44</v>
      </c>
      <c r="G193" s="30" t="n">
        <f aca="false">SUM(H193:J193)-I193</f>
        <v>5186</v>
      </c>
      <c r="H193" s="73"/>
      <c r="I193" s="73"/>
      <c r="J193" s="73" t="n">
        <v>5186</v>
      </c>
    </row>
    <row r="194" s="74" customFormat="true" ht="66" hidden="false" customHeight="false" outlineLevel="0" collapsed="false">
      <c r="A194" s="39" t="s">
        <v>28</v>
      </c>
      <c r="B194" s="41" t="n">
        <v>502</v>
      </c>
      <c r="C194" s="42" t="s">
        <v>122</v>
      </c>
      <c r="D194" s="41" t="s">
        <v>66</v>
      </c>
      <c r="E194" s="41" t="s">
        <v>29</v>
      </c>
      <c r="F194" s="41"/>
      <c r="G194" s="25" t="n">
        <f aca="false">SUM(H194:J194)-I194</f>
        <v>221.3</v>
      </c>
      <c r="H194" s="75" t="n">
        <f aca="false">H195</f>
        <v>0</v>
      </c>
      <c r="I194" s="75" t="n">
        <f aca="false">I195</f>
        <v>0</v>
      </c>
      <c r="J194" s="75" t="n">
        <f aca="false">J195</f>
        <v>221.3</v>
      </c>
    </row>
    <row r="195" s="74" customFormat="true" ht="66" hidden="false" customHeight="false" outlineLevel="0" collapsed="false">
      <c r="A195" s="36" t="s">
        <v>21</v>
      </c>
      <c r="B195" s="44" t="n">
        <v>502</v>
      </c>
      <c r="C195" s="45" t="s">
        <v>122</v>
      </c>
      <c r="D195" s="44" t="s">
        <v>66</v>
      </c>
      <c r="E195" s="44" t="s">
        <v>29</v>
      </c>
      <c r="F195" s="145" t="n">
        <v>100</v>
      </c>
      <c r="G195" s="30" t="n">
        <f aca="false">SUM(H195:J195)-I195</f>
        <v>221.3</v>
      </c>
      <c r="H195" s="73"/>
      <c r="I195" s="73"/>
      <c r="J195" s="73" t="n">
        <v>221.3</v>
      </c>
    </row>
    <row r="196" s="74" customFormat="true" ht="66" hidden="false" customHeight="false" outlineLevel="0" collapsed="false">
      <c r="A196" s="39" t="s">
        <v>185</v>
      </c>
      <c r="B196" s="41" t="n">
        <v>502</v>
      </c>
      <c r="C196" s="42" t="s">
        <v>69</v>
      </c>
      <c r="D196" s="41" t="s">
        <v>19</v>
      </c>
      <c r="E196" s="43" t="s">
        <v>186</v>
      </c>
      <c r="F196" s="43"/>
      <c r="G196" s="25" t="n">
        <f aca="false">SUM(H196:J196)-I196</f>
        <v>27516</v>
      </c>
      <c r="H196" s="75" t="n">
        <f aca="false">H197</f>
        <v>0</v>
      </c>
      <c r="I196" s="75" t="n">
        <f aca="false">I197</f>
        <v>0</v>
      </c>
      <c r="J196" s="75" t="n">
        <f aca="false">J197</f>
        <v>27516</v>
      </c>
    </row>
    <row r="197" s="74" customFormat="true" ht="16.5" hidden="false" customHeight="false" outlineLevel="0" collapsed="false">
      <c r="A197" s="36" t="s">
        <v>36</v>
      </c>
      <c r="B197" s="44" t="n">
        <v>502</v>
      </c>
      <c r="C197" s="45" t="s">
        <v>69</v>
      </c>
      <c r="D197" s="44" t="s">
        <v>19</v>
      </c>
      <c r="E197" s="46" t="s">
        <v>186</v>
      </c>
      <c r="F197" s="46" t="s">
        <v>89</v>
      </c>
      <c r="G197" s="30" t="n">
        <f aca="false">SUM(H197:J197)-I197</f>
        <v>27516</v>
      </c>
      <c r="H197" s="73"/>
      <c r="I197" s="73"/>
      <c r="J197" s="73" t="n">
        <f aca="false">28516-1000</f>
        <v>27516</v>
      </c>
    </row>
    <row r="198" s="74" customFormat="true" ht="99" hidden="true" customHeight="false" outlineLevel="0" collapsed="false">
      <c r="A198" s="115" t="s">
        <v>187</v>
      </c>
      <c r="B198" s="88" t="n">
        <v>502</v>
      </c>
      <c r="C198" s="116" t="s">
        <v>69</v>
      </c>
      <c r="D198" s="88" t="s">
        <v>19</v>
      </c>
      <c r="E198" s="118" t="s">
        <v>188</v>
      </c>
      <c r="F198" s="118"/>
      <c r="G198" s="56" t="n">
        <f aca="false">SUM(H198:J198)-I198</f>
        <v>0</v>
      </c>
      <c r="H198" s="119" t="n">
        <f aca="false">H199</f>
        <v>0</v>
      </c>
      <c r="I198" s="119" t="n">
        <f aca="false">I199</f>
        <v>0</v>
      </c>
      <c r="J198" s="119" t="n">
        <f aca="false">J199</f>
        <v>0</v>
      </c>
    </row>
    <row r="199" s="74" customFormat="true" ht="16.5" hidden="true" customHeight="false" outlineLevel="0" collapsed="false">
      <c r="A199" s="134" t="s">
        <v>36</v>
      </c>
      <c r="B199" s="135" t="n">
        <v>502</v>
      </c>
      <c r="C199" s="136" t="s">
        <v>69</v>
      </c>
      <c r="D199" s="135" t="s">
        <v>19</v>
      </c>
      <c r="E199" s="138" t="s">
        <v>188</v>
      </c>
      <c r="F199" s="138" t="s">
        <v>89</v>
      </c>
      <c r="G199" s="58" t="n">
        <f aca="false">SUM(H199:J199)-I199</f>
        <v>0</v>
      </c>
      <c r="H199" s="60"/>
      <c r="I199" s="60"/>
      <c r="J199" s="60" t="n">
        <f aca="false">541-541</f>
        <v>0</v>
      </c>
    </row>
    <row r="200" s="74" customFormat="true" ht="33" hidden="true" customHeight="false" outlineLevel="0" collapsed="false">
      <c r="A200" s="146" t="s">
        <v>189</v>
      </c>
      <c r="B200" s="140" t="s">
        <v>110</v>
      </c>
      <c r="C200" s="141" t="s">
        <v>69</v>
      </c>
      <c r="D200" s="140" t="s">
        <v>190</v>
      </c>
      <c r="E200" s="147" t="s">
        <v>191</v>
      </c>
      <c r="F200" s="140"/>
      <c r="G200" s="63" t="n">
        <f aca="false">SUM(H200:J200)-I200</f>
        <v>0</v>
      </c>
      <c r="H200" s="143" t="n">
        <f aca="false">H201</f>
        <v>0</v>
      </c>
      <c r="I200" s="143" t="n">
        <f aca="false">I201</f>
        <v>0</v>
      </c>
      <c r="J200" s="143" t="n">
        <f aca="false">J201</f>
        <v>0</v>
      </c>
    </row>
    <row r="201" s="74" customFormat="true" ht="33" hidden="true" customHeight="false" outlineLevel="0" collapsed="false">
      <c r="A201" s="134" t="s">
        <v>43</v>
      </c>
      <c r="B201" s="135" t="s">
        <v>110</v>
      </c>
      <c r="C201" s="136" t="s">
        <v>69</v>
      </c>
      <c r="D201" s="135" t="s">
        <v>190</v>
      </c>
      <c r="E201" s="148" t="s">
        <v>191</v>
      </c>
      <c r="F201" s="135" t="s">
        <v>44</v>
      </c>
      <c r="G201" s="58" t="n">
        <f aca="false">SUM(H201:J201)-I201</f>
        <v>0</v>
      </c>
      <c r="H201" s="60" t="n">
        <f aca="false">I201</f>
        <v>0</v>
      </c>
      <c r="I201" s="60" t="n">
        <f aca="false">276-276</f>
        <v>0</v>
      </c>
      <c r="J201" s="60"/>
    </row>
    <row r="202" s="74" customFormat="true" ht="49.5" hidden="true" customHeight="false" outlineLevel="0" collapsed="false">
      <c r="A202" s="146" t="s">
        <v>192</v>
      </c>
      <c r="B202" s="140" t="s">
        <v>110</v>
      </c>
      <c r="C202" s="141" t="s">
        <v>69</v>
      </c>
      <c r="D202" s="140" t="s">
        <v>190</v>
      </c>
      <c r="E202" s="147" t="s">
        <v>193</v>
      </c>
      <c r="F202" s="140"/>
      <c r="G202" s="63" t="n">
        <f aca="false">SUM(H202:J202)-I202</f>
        <v>0</v>
      </c>
      <c r="H202" s="143" t="n">
        <f aca="false">H203</f>
        <v>0</v>
      </c>
      <c r="I202" s="143" t="n">
        <f aca="false">I203</f>
        <v>0</v>
      </c>
      <c r="J202" s="143" t="n">
        <f aca="false">J203</f>
        <v>0</v>
      </c>
    </row>
    <row r="203" s="74" customFormat="true" ht="33" hidden="true" customHeight="false" outlineLevel="0" collapsed="false">
      <c r="A203" s="120" t="s">
        <v>43</v>
      </c>
      <c r="B203" s="89" t="s">
        <v>110</v>
      </c>
      <c r="C203" s="121" t="s">
        <v>69</v>
      </c>
      <c r="D203" s="89" t="s">
        <v>190</v>
      </c>
      <c r="E203" s="149" t="s">
        <v>193</v>
      </c>
      <c r="F203" s="89" t="s">
        <v>44</v>
      </c>
      <c r="G203" s="70" t="n">
        <f aca="false">SUM(H203:J203)-I203</f>
        <v>0</v>
      </c>
      <c r="H203" s="72" t="n">
        <v>0</v>
      </c>
      <c r="I203" s="72"/>
      <c r="J203" s="72"/>
    </row>
    <row r="204" s="74" customFormat="true" ht="99" hidden="false" customHeight="false" outlineLevel="0" collapsed="false">
      <c r="A204" s="47" t="s">
        <v>194</v>
      </c>
      <c r="B204" s="41" t="s">
        <v>110</v>
      </c>
      <c r="C204" s="42" t="s">
        <v>195</v>
      </c>
      <c r="D204" s="41" t="s">
        <v>18</v>
      </c>
      <c r="E204" s="43" t="s">
        <v>196</v>
      </c>
      <c r="F204" s="41"/>
      <c r="G204" s="25" t="n">
        <f aca="false">SUM(H204:J204)-I204</f>
        <v>1518.7</v>
      </c>
      <c r="H204" s="75" t="n">
        <f aca="false">H205</f>
        <v>1518.7</v>
      </c>
      <c r="I204" s="75" t="n">
        <f aca="false">I205</f>
        <v>0</v>
      </c>
      <c r="J204" s="75" t="n">
        <f aca="false">J205</f>
        <v>0</v>
      </c>
    </row>
    <row r="205" s="74" customFormat="true" ht="33" hidden="false" customHeight="false" outlineLevel="0" collapsed="false">
      <c r="A205" s="36" t="s">
        <v>43</v>
      </c>
      <c r="B205" s="44" t="s">
        <v>110</v>
      </c>
      <c r="C205" s="45" t="s">
        <v>195</v>
      </c>
      <c r="D205" s="44" t="s">
        <v>18</v>
      </c>
      <c r="E205" s="46" t="s">
        <v>196</v>
      </c>
      <c r="F205" s="44" t="s">
        <v>44</v>
      </c>
      <c r="G205" s="30" t="n">
        <f aca="false">SUM(H205:J205)-I205</f>
        <v>1518.7</v>
      </c>
      <c r="H205" s="73" t="n">
        <v>1518.7</v>
      </c>
      <c r="I205" s="73"/>
      <c r="J205" s="73"/>
    </row>
    <row r="206" s="74" customFormat="true" ht="82.5" hidden="false" customHeight="false" outlineLevel="0" collapsed="false">
      <c r="A206" s="51" t="s">
        <v>197</v>
      </c>
      <c r="B206" s="43" t="n">
        <v>502</v>
      </c>
      <c r="C206" s="113" t="n">
        <v>11</v>
      </c>
      <c r="D206" s="113" t="s">
        <v>65</v>
      </c>
      <c r="E206" s="43" t="s">
        <v>198</v>
      </c>
      <c r="F206" s="43"/>
      <c r="G206" s="25" t="n">
        <f aca="false">SUM(H206:J206)-I206</f>
        <v>11273.9</v>
      </c>
      <c r="H206" s="75" t="n">
        <f aca="false">H207</f>
        <v>11273.9</v>
      </c>
      <c r="I206" s="75" t="n">
        <f aca="false">I207</f>
        <v>0</v>
      </c>
      <c r="J206" s="75" t="n">
        <f aca="false">J207</f>
        <v>0</v>
      </c>
    </row>
    <row r="207" s="74" customFormat="true" ht="33" hidden="false" customHeight="false" outlineLevel="0" collapsed="false">
      <c r="A207" s="36" t="s">
        <v>43</v>
      </c>
      <c r="B207" s="46" t="n">
        <v>502</v>
      </c>
      <c r="C207" s="114" t="n">
        <v>11</v>
      </c>
      <c r="D207" s="114" t="s">
        <v>65</v>
      </c>
      <c r="E207" s="46" t="s">
        <v>198</v>
      </c>
      <c r="F207" s="46" t="n">
        <v>600</v>
      </c>
      <c r="G207" s="30" t="n">
        <f aca="false">SUM(H207:J207)-I207</f>
        <v>11273.9</v>
      </c>
      <c r="H207" s="73" t="n">
        <v>11273.9</v>
      </c>
      <c r="I207" s="73"/>
      <c r="J207" s="73"/>
    </row>
    <row r="208" customFormat="false" ht="30" hidden="false" customHeight="true" outlineLevel="0" collapsed="false">
      <c r="A208" s="150" t="s">
        <v>199</v>
      </c>
      <c r="B208" s="151"/>
      <c r="C208" s="151"/>
      <c r="D208" s="151"/>
      <c r="E208" s="18"/>
      <c r="F208" s="151"/>
      <c r="G208" s="19" t="n">
        <f aca="false">SUM(H208:J208)-I208</f>
        <v>20379</v>
      </c>
      <c r="H208" s="19" t="n">
        <f aca="false">H209+H211+H213+H220+H218+H216</f>
        <v>19968.1</v>
      </c>
      <c r="I208" s="19" t="n">
        <f aca="false">I209+I211+I213+I220+I218+I216</f>
        <v>0</v>
      </c>
      <c r="J208" s="19" t="n">
        <f aca="false">J209+J211+J213+J220+J218+J216</f>
        <v>410.9</v>
      </c>
    </row>
    <row r="209" customFormat="false" ht="16.5" hidden="false" customHeight="false" outlineLevel="0" collapsed="false">
      <c r="A209" s="51" t="s">
        <v>200</v>
      </c>
      <c r="B209" s="43" t="s">
        <v>201</v>
      </c>
      <c r="C209" s="43" t="s">
        <v>18</v>
      </c>
      <c r="D209" s="43" t="s">
        <v>83</v>
      </c>
      <c r="E209" s="43" t="s">
        <v>202</v>
      </c>
      <c r="F209" s="43"/>
      <c r="G209" s="25" t="n">
        <f aca="false">SUM(H209:J209)-I209</f>
        <v>2692.3</v>
      </c>
      <c r="H209" s="25" t="n">
        <f aca="false">H210</f>
        <v>2692.3</v>
      </c>
      <c r="I209" s="25" t="n">
        <f aca="false">I210</f>
        <v>0</v>
      </c>
      <c r="J209" s="25" t="n">
        <f aca="false">J210</f>
        <v>0</v>
      </c>
    </row>
    <row r="210" s="74" customFormat="true" ht="66" hidden="false" customHeight="false" outlineLevel="0" collapsed="false">
      <c r="A210" s="36" t="s">
        <v>21</v>
      </c>
      <c r="B210" s="44" t="s">
        <v>201</v>
      </c>
      <c r="C210" s="46" t="s">
        <v>18</v>
      </c>
      <c r="D210" s="46" t="s">
        <v>83</v>
      </c>
      <c r="E210" s="46" t="s">
        <v>202</v>
      </c>
      <c r="F210" s="46" t="s">
        <v>22</v>
      </c>
      <c r="G210" s="30" t="n">
        <f aca="false">SUM(H210:J210)-I210</f>
        <v>2692.3</v>
      </c>
      <c r="H210" s="30" t="n">
        <f aca="false">2963.7+4-275.4</f>
        <v>2692.3</v>
      </c>
      <c r="I210" s="30"/>
      <c r="J210" s="30"/>
    </row>
    <row r="211" s="85" customFormat="true" ht="16.5" hidden="false" customHeight="false" outlineLevel="0" collapsed="false">
      <c r="A211" s="39" t="s">
        <v>203</v>
      </c>
      <c r="B211" s="43" t="s">
        <v>201</v>
      </c>
      <c r="C211" s="43" t="s">
        <v>18</v>
      </c>
      <c r="D211" s="43" t="s">
        <v>65</v>
      </c>
      <c r="E211" s="43" t="s">
        <v>204</v>
      </c>
      <c r="F211" s="43"/>
      <c r="G211" s="25" t="n">
        <f aca="false">SUM(H211:J211)-I211</f>
        <v>3307.1</v>
      </c>
      <c r="H211" s="75" t="n">
        <f aca="false">H212</f>
        <v>3307.1</v>
      </c>
      <c r="I211" s="75" t="n">
        <f aca="false">I212</f>
        <v>0</v>
      </c>
      <c r="J211" s="75" t="n">
        <f aca="false">J212</f>
        <v>0</v>
      </c>
    </row>
    <row r="212" s="74" customFormat="true" ht="66" hidden="false" customHeight="false" outlineLevel="0" collapsed="false">
      <c r="A212" s="36" t="s">
        <v>21</v>
      </c>
      <c r="B212" s="44" t="s">
        <v>201</v>
      </c>
      <c r="C212" s="46" t="s">
        <v>18</v>
      </c>
      <c r="D212" s="46" t="s">
        <v>65</v>
      </c>
      <c r="E212" s="46" t="s">
        <v>204</v>
      </c>
      <c r="F212" s="46" t="s">
        <v>22</v>
      </c>
      <c r="G212" s="30" t="n">
        <f aca="false">SUM(H212:J212)-I212</f>
        <v>3307.1</v>
      </c>
      <c r="H212" s="73" t="n">
        <f aca="false">3568.6+8.1-269.6</f>
        <v>3307.1</v>
      </c>
      <c r="I212" s="73"/>
      <c r="J212" s="73"/>
    </row>
    <row r="213" customFormat="false" ht="16.5" hidden="false" customHeight="false" outlineLevel="0" collapsed="false">
      <c r="A213" s="51" t="s">
        <v>205</v>
      </c>
      <c r="B213" s="43" t="s">
        <v>201</v>
      </c>
      <c r="C213" s="43" t="s">
        <v>18</v>
      </c>
      <c r="D213" s="43" t="s">
        <v>65</v>
      </c>
      <c r="E213" s="43" t="s">
        <v>206</v>
      </c>
      <c r="F213" s="43"/>
      <c r="G213" s="25" t="n">
        <f aca="false">SUM(H213:J213)-I213</f>
        <v>13541.6</v>
      </c>
      <c r="H213" s="25" t="n">
        <f aca="false">H214+H215</f>
        <v>13541.6</v>
      </c>
      <c r="I213" s="25" t="n">
        <f aca="false">I214+I215</f>
        <v>0</v>
      </c>
      <c r="J213" s="25" t="n">
        <f aca="false">J214+J215</f>
        <v>0</v>
      </c>
    </row>
    <row r="214" s="74" customFormat="true" ht="66" hidden="false" customHeight="false" outlineLevel="0" collapsed="false">
      <c r="A214" s="36" t="s">
        <v>21</v>
      </c>
      <c r="B214" s="44" t="s">
        <v>201</v>
      </c>
      <c r="C214" s="46" t="s">
        <v>18</v>
      </c>
      <c r="D214" s="46" t="s">
        <v>65</v>
      </c>
      <c r="E214" s="46" t="s">
        <v>206</v>
      </c>
      <c r="F214" s="46" t="s">
        <v>22</v>
      </c>
      <c r="G214" s="30" t="n">
        <f aca="false">SUM(H214:J214)-I214</f>
        <v>12200.7</v>
      </c>
      <c r="H214" s="73" t="n">
        <f aca="false">11202.5+48.7+1183-233.5</f>
        <v>12200.7</v>
      </c>
      <c r="I214" s="73"/>
      <c r="J214" s="73"/>
    </row>
    <row r="215" s="109" customFormat="true" ht="33" hidden="false" customHeight="false" outlineLevel="0" collapsed="false">
      <c r="A215" s="36" t="s">
        <v>25</v>
      </c>
      <c r="B215" s="44" t="s">
        <v>201</v>
      </c>
      <c r="C215" s="44" t="s">
        <v>18</v>
      </c>
      <c r="D215" s="44" t="s">
        <v>65</v>
      </c>
      <c r="E215" s="46" t="s">
        <v>206</v>
      </c>
      <c r="F215" s="44" t="s">
        <v>26</v>
      </c>
      <c r="G215" s="30" t="n">
        <f aca="false">SUM(H215:J215)-I215</f>
        <v>1340.9</v>
      </c>
      <c r="H215" s="73" t="n">
        <f aca="false">1842.2-501.3</f>
        <v>1340.9</v>
      </c>
      <c r="I215" s="87"/>
      <c r="J215" s="87"/>
    </row>
    <row r="216" s="109" customFormat="true" ht="66" hidden="false" customHeight="false" outlineLevel="0" collapsed="false">
      <c r="A216" s="21" t="s">
        <v>28</v>
      </c>
      <c r="B216" s="41" t="s">
        <v>201</v>
      </c>
      <c r="C216" s="43" t="s">
        <v>18</v>
      </c>
      <c r="D216" s="43" t="s">
        <v>65</v>
      </c>
      <c r="E216" s="22" t="s">
        <v>29</v>
      </c>
      <c r="F216" s="43"/>
      <c r="G216" s="25" t="n">
        <f aca="false">SUM(H216:J216)-I216</f>
        <v>310.9</v>
      </c>
      <c r="H216" s="75" t="n">
        <f aca="false">H217</f>
        <v>0</v>
      </c>
      <c r="I216" s="75" t="n">
        <f aca="false">I217</f>
        <v>0</v>
      </c>
      <c r="J216" s="75" t="n">
        <f aca="false">J217</f>
        <v>310.9</v>
      </c>
    </row>
    <row r="217" s="109" customFormat="true" ht="66" hidden="false" customHeight="false" outlineLevel="0" collapsed="false">
      <c r="A217" s="26" t="s">
        <v>21</v>
      </c>
      <c r="B217" s="44" t="s">
        <v>201</v>
      </c>
      <c r="C217" s="46" t="s">
        <v>18</v>
      </c>
      <c r="D217" s="46" t="s">
        <v>65</v>
      </c>
      <c r="E217" s="28" t="s">
        <v>29</v>
      </c>
      <c r="F217" s="46" t="n">
        <v>100</v>
      </c>
      <c r="G217" s="30" t="n">
        <f aca="false">SUM(H217:J217)-I217</f>
        <v>310.9</v>
      </c>
      <c r="H217" s="73"/>
      <c r="I217" s="87"/>
      <c r="J217" s="73" t="n">
        <v>310.9</v>
      </c>
    </row>
    <row r="218" s="109" customFormat="true" ht="49.5" hidden="false" customHeight="false" outlineLevel="0" collapsed="false">
      <c r="A218" s="21" t="s">
        <v>16</v>
      </c>
      <c r="B218" s="43" t="s">
        <v>201</v>
      </c>
      <c r="C218" s="43" t="s">
        <v>18</v>
      </c>
      <c r="D218" s="43" t="s">
        <v>65</v>
      </c>
      <c r="E218" s="22" t="s">
        <v>20</v>
      </c>
      <c r="F218" s="44"/>
      <c r="G218" s="25" t="n">
        <f aca="false">SUM(H218:J218)-I218</f>
        <v>100</v>
      </c>
      <c r="H218" s="75" t="n">
        <f aca="false">H219</f>
        <v>0</v>
      </c>
      <c r="I218" s="75" t="n">
        <f aca="false">I219</f>
        <v>0</v>
      </c>
      <c r="J218" s="75" t="n">
        <f aca="false">J219</f>
        <v>100</v>
      </c>
    </row>
    <row r="219" s="109" customFormat="true" ht="66" hidden="false" customHeight="false" outlineLevel="0" collapsed="false">
      <c r="A219" s="26" t="s">
        <v>21</v>
      </c>
      <c r="B219" s="44" t="s">
        <v>201</v>
      </c>
      <c r="C219" s="46" t="s">
        <v>18</v>
      </c>
      <c r="D219" s="46" t="s">
        <v>65</v>
      </c>
      <c r="E219" s="28" t="s">
        <v>20</v>
      </c>
      <c r="F219" s="46" t="s">
        <v>22</v>
      </c>
      <c r="G219" s="30" t="n">
        <f aca="false">SUM(H219:J219)-I219</f>
        <v>100</v>
      </c>
      <c r="H219" s="73"/>
      <c r="I219" s="73"/>
      <c r="J219" s="73" t="n">
        <v>100</v>
      </c>
    </row>
    <row r="220" s="74" customFormat="true" ht="16.5" hidden="false" customHeight="false" outlineLevel="0" collapsed="false">
      <c r="A220" s="39" t="s">
        <v>207</v>
      </c>
      <c r="B220" s="43" t="s">
        <v>201</v>
      </c>
      <c r="C220" s="43" t="s">
        <v>18</v>
      </c>
      <c r="D220" s="43" t="s">
        <v>34</v>
      </c>
      <c r="E220" s="43" t="s">
        <v>208</v>
      </c>
      <c r="F220" s="43"/>
      <c r="G220" s="25" t="n">
        <f aca="false">SUM(H220:J220)-I220</f>
        <v>427.1</v>
      </c>
      <c r="H220" s="75" t="n">
        <f aca="false">H221</f>
        <v>427.1</v>
      </c>
      <c r="I220" s="75" t="n">
        <f aca="false">I221</f>
        <v>0</v>
      </c>
      <c r="J220" s="75" t="n">
        <f aca="false">J221</f>
        <v>0</v>
      </c>
    </row>
    <row r="221" s="109" customFormat="true" ht="17.25" hidden="false" customHeight="false" outlineLevel="0" collapsed="false">
      <c r="A221" s="36" t="s">
        <v>27</v>
      </c>
      <c r="B221" s="46" t="s">
        <v>201</v>
      </c>
      <c r="C221" s="46" t="s">
        <v>18</v>
      </c>
      <c r="D221" s="46" t="s">
        <v>34</v>
      </c>
      <c r="E221" s="46" t="s">
        <v>208</v>
      </c>
      <c r="F221" s="46" t="s">
        <v>106</v>
      </c>
      <c r="G221" s="30" t="n">
        <f aca="false">SUM(H221:J221)-I221</f>
        <v>427.1</v>
      </c>
      <c r="H221" s="73" t="n">
        <f aca="false">350+77.1</f>
        <v>427.1</v>
      </c>
      <c r="I221" s="87"/>
      <c r="J221" s="87"/>
    </row>
    <row r="222" customFormat="false" ht="53.25" hidden="false" customHeight="true" outlineLevel="0" collapsed="false">
      <c r="A222" s="17" t="s">
        <v>209</v>
      </c>
      <c r="B222" s="18"/>
      <c r="C222" s="18"/>
      <c r="D222" s="18"/>
      <c r="E222" s="18"/>
      <c r="F222" s="18"/>
      <c r="G222" s="19" t="n">
        <f aca="false">SUM(H222:J222)-I222</f>
        <v>269371.7</v>
      </c>
      <c r="H222" s="19" t="n">
        <f aca="false">H223+H225+H229+H227+H231+H233+H235+H237+H240+H243+H245+H247+H251+H255+H257+H259+H261+H263+H269+H275+H279+H283+H265+H273+H253+H271+H267+H286+H249</f>
        <v>268914.5</v>
      </c>
      <c r="I222" s="19" t="n">
        <f aca="false">I223+I225+I229+I227+I231+I233+I235+I237+I240+I243+I245+I247+I251+I255+I257+I259+I261+I263+I269+I275+I279+I283+I265+I273+I253+I271+I267+I286+I249</f>
        <v>4624.9</v>
      </c>
      <c r="J222" s="19" t="n">
        <f aca="false">J223+J225+J229+J227+J231+J233+J235+J237+J240+J243+J245+J247+J251+J255+J257+J259+J261+J263+J269+J275+J279+J283+J265+J273+J253+J271+J267+J286+J249</f>
        <v>457.2</v>
      </c>
    </row>
    <row r="223" s="152" customFormat="true" ht="113.25" hidden="false" customHeight="true" outlineLevel="0" collapsed="false">
      <c r="A223" s="39" t="s">
        <v>210</v>
      </c>
      <c r="B223" s="41" t="s">
        <v>211</v>
      </c>
      <c r="C223" s="41" t="s">
        <v>18</v>
      </c>
      <c r="D223" s="41" t="n">
        <v>13</v>
      </c>
      <c r="E223" s="41" t="s">
        <v>109</v>
      </c>
      <c r="F223" s="41"/>
      <c r="G223" s="25" t="n">
        <f aca="false">SUM(H223:J223)-I223</f>
        <v>1286.4</v>
      </c>
      <c r="H223" s="75" t="n">
        <f aca="false">H224</f>
        <v>1286.4</v>
      </c>
      <c r="I223" s="75" t="n">
        <f aca="false">I224</f>
        <v>0</v>
      </c>
      <c r="J223" s="75" t="n">
        <f aca="false">J224</f>
        <v>0</v>
      </c>
    </row>
    <row r="224" s="152" customFormat="true" ht="33" hidden="false" customHeight="false" outlineLevel="0" collapsed="false">
      <c r="A224" s="36" t="s">
        <v>43</v>
      </c>
      <c r="B224" s="44" t="s">
        <v>211</v>
      </c>
      <c r="C224" s="44" t="s">
        <v>18</v>
      </c>
      <c r="D224" s="44" t="n">
        <v>13</v>
      </c>
      <c r="E224" s="44" t="s">
        <v>109</v>
      </c>
      <c r="F224" s="44" t="s">
        <v>44</v>
      </c>
      <c r="G224" s="30" t="n">
        <f aca="false">SUM(H224:J224)-I224</f>
        <v>1286.4</v>
      </c>
      <c r="H224" s="73" t="n">
        <f aca="false">527.7+889.5-130.8</f>
        <v>1286.4</v>
      </c>
      <c r="I224" s="73"/>
      <c r="J224" s="73"/>
    </row>
    <row r="225" s="152" customFormat="true" ht="21" hidden="false" customHeight="true" outlineLevel="0" collapsed="false">
      <c r="A225" s="51" t="s">
        <v>50</v>
      </c>
      <c r="B225" s="41" t="s">
        <v>211</v>
      </c>
      <c r="C225" s="42" t="s">
        <v>18</v>
      </c>
      <c r="D225" s="41" t="s">
        <v>34</v>
      </c>
      <c r="E225" s="43" t="s">
        <v>51</v>
      </c>
      <c r="F225" s="43"/>
      <c r="G225" s="25" t="n">
        <f aca="false">SUM(H225:J225)-I225</f>
        <v>100</v>
      </c>
      <c r="H225" s="75" t="n">
        <f aca="false">H226</f>
        <v>100</v>
      </c>
      <c r="I225" s="75" t="n">
        <f aca="false">I226</f>
        <v>0</v>
      </c>
      <c r="J225" s="75" t="n">
        <f aca="false">J226</f>
        <v>0</v>
      </c>
    </row>
    <row r="226" s="105" customFormat="true" ht="33" hidden="false" customHeight="false" outlineLevel="0" collapsed="false">
      <c r="A226" s="36" t="s">
        <v>25</v>
      </c>
      <c r="B226" s="44" t="s">
        <v>211</v>
      </c>
      <c r="C226" s="45" t="s">
        <v>18</v>
      </c>
      <c r="D226" s="44" t="s">
        <v>34</v>
      </c>
      <c r="E226" s="46" t="s">
        <v>51</v>
      </c>
      <c r="F226" s="46" t="n">
        <v>200</v>
      </c>
      <c r="G226" s="30" t="n">
        <f aca="false">SUM(H226:J226)-I226</f>
        <v>100</v>
      </c>
      <c r="H226" s="73" t="n">
        <v>100</v>
      </c>
      <c r="I226" s="73"/>
      <c r="J226" s="73"/>
    </row>
    <row r="227" s="105" customFormat="true" ht="118.5" hidden="false" customHeight="true" outlineLevel="0" collapsed="false">
      <c r="A227" s="39" t="s">
        <v>111</v>
      </c>
      <c r="B227" s="41" t="s">
        <v>211</v>
      </c>
      <c r="C227" s="41" t="s">
        <v>65</v>
      </c>
      <c r="D227" s="41" t="s">
        <v>66</v>
      </c>
      <c r="E227" s="41" t="s">
        <v>112</v>
      </c>
      <c r="F227" s="41"/>
      <c r="G227" s="25" t="n">
        <f aca="false">SUM(H227:J227)-I227</f>
        <v>2031.8</v>
      </c>
      <c r="H227" s="75" t="n">
        <f aca="false">H228</f>
        <v>2031.8</v>
      </c>
      <c r="I227" s="75" t="n">
        <f aca="false">I228</f>
        <v>0</v>
      </c>
      <c r="J227" s="75" t="n">
        <f aca="false">J228</f>
        <v>0</v>
      </c>
    </row>
    <row r="228" s="105" customFormat="true" ht="33" hidden="false" customHeight="false" outlineLevel="0" collapsed="false">
      <c r="A228" s="36" t="s">
        <v>43</v>
      </c>
      <c r="B228" s="44" t="s">
        <v>211</v>
      </c>
      <c r="C228" s="44" t="s">
        <v>65</v>
      </c>
      <c r="D228" s="44" t="s">
        <v>66</v>
      </c>
      <c r="E228" s="44" t="s">
        <v>112</v>
      </c>
      <c r="F228" s="44" t="s">
        <v>44</v>
      </c>
      <c r="G228" s="30" t="n">
        <f aca="false">SUM(H228:J228)-I228</f>
        <v>2031.8</v>
      </c>
      <c r="H228" s="73" t="n">
        <f aca="false">1796.4+399.8-140.7-23.7</f>
        <v>2031.8</v>
      </c>
      <c r="I228" s="73"/>
      <c r="J228" s="73"/>
    </row>
    <row r="229" s="105" customFormat="true" ht="70.5" hidden="false" customHeight="true" outlineLevel="0" collapsed="false">
      <c r="A229" s="39" t="s">
        <v>212</v>
      </c>
      <c r="B229" s="41" t="s">
        <v>211</v>
      </c>
      <c r="C229" s="42" t="s">
        <v>65</v>
      </c>
      <c r="D229" s="41" t="s">
        <v>69</v>
      </c>
      <c r="E229" s="43" t="s">
        <v>114</v>
      </c>
      <c r="F229" s="43"/>
      <c r="G229" s="25" t="n">
        <f aca="false">SUM(H229:J229)-I229</f>
        <v>1715.9</v>
      </c>
      <c r="H229" s="75" t="n">
        <f aca="false">H230</f>
        <v>1715.9</v>
      </c>
      <c r="I229" s="75" t="n">
        <f aca="false">I230</f>
        <v>0</v>
      </c>
      <c r="J229" s="75" t="n">
        <f aca="false">J230</f>
        <v>0</v>
      </c>
    </row>
    <row r="230" s="105" customFormat="true" ht="33" hidden="false" customHeight="false" outlineLevel="0" collapsed="false">
      <c r="A230" s="36" t="s">
        <v>43</v>
      </c>
      <c r="B230" s="44" t="s">
        <v>211</v>
      </c>
      <c r="C230" s="45" t="s">
        <v>65</v>
      </c>
      <c r="D230" s="44" t="s">
        <v>69</v>
      </c>
      <c r="E230" s="46" t="s">
        <v>114</v>
      </c>
      <c r="F230" s="46" t="n">
        <v>600</v>
      </c>
      <c r="G230" s="30" t="n">
        <f aca="false">SUM(H230:J230)-I230</f>
        <v>1715.9</v>
      </c>
      <c r="H230" s="73" t="n">
        <f aca="false">690+1152-149.8+23.7</f>
        <v>1715.9</v>
      </c>
      <c r="I230" s="73"/>
      <c r="J230" s="73"/>
    </row>
    <row r="231" s="105" customFormat="true" ht="66" hidden="false" customHeight="false" outlineLevel="0" collapsed="false">
      <c r="A231" s="39" t="s">
        <v>213</v>
      </c>
      <c r="B231" s="41" t="s">
        <v>211</v>
      </c>
      <c r="C231" s="41" t="s">
        <v>19</v>
      </c>
      <c r="D231" s="41" t="s">
        <v>76</v>
      </c>
      <c r="E231" s="41" t="s">
        <v>214</v>
      </c>
      <c r="F231" s="41"/>
      <c r="G231" s="25" t="n">
        <f aca="false">SUM(H231:J231)-I231</f>
        <v>691.8</v>
      </c>
      <c r="H231" s="32" t="n">
        <f aca="false">H232</f>
        <v>691.8</v>
      </c>
      <c r="I231" s="32" t="n">
        <f aca="false">I232</f>
        <v>0</v>
      </c>
      <c r="J231" s="32" t="n">
        <f aca="false">J232</f>
        <v>0</v>
      </c>
    </row>
    <row r="232" s="105" customFormat="true" ht="33" hidden="false" customHeight="false" outlineLevel="0" collapsed="false">
      <c r="A232" s="36" t="s">
        <v>25</v>
      </c>
      <c r="B232" s="44" t="s">
        <v>211</v>
      </c>
      <c r="C232" s="44" t="s">
        <v>19</v>
      </c>
      <c r="D232" s="44" t="s">
        <v>76</v>
      </c>
      <c r="E232" s="44" t="s">
        <v>214</v>
      </c>
      <c r="F232" s="44" t="s">
        <v>26</v>
      </c>
      <c r="G232" s="30" t="n">
        <f aca="false">SUM(H232:J232)-I232</f>
        <v>691.8</v>
      </c>
      <c r="H232" s="112" t="n">
        <v>691.8</v>
      </c>
      <c r="I232" s="112"/>
      <c r="J232" s="112"/>
    </row>
    <row r="233" s="105" customFormat="true" ht="29.25" hidden="false" customHeight="true" outlineLevel="0" collapsed="false">
      <c r="A233" s="39" t="s">
        <v>215</v>
      </c>
      <c r="B233" s="41" t="s">
        <v>211</v>
      </c>
      <c r="C233" s="41" t="s">
        <v>19</v>
      </c>
      <c r="D233" s="41" t="s">
        <v>76</v>
      </c>
      <c r="E233" s="41" t="s">
        <v>216</v>
      </c>
      <c r="F233" s="41"/>
      <c r="G233" s="25" t="n">
        <f aca="false">SUM(H233:J233)-I233</f>
        <v>403</v>
      </c>
      <c r="H233" s="75" t="n">
        <f aca="false">H234</f>
        <v>403</v>
      </c>
      <c r="I233" s="75" t="n">
        <f aca="false">I234</f>
        <v>403</v>
      </c>
      <c r="J233" s="75" t="n">
        <f aca="false">J234</f>
        <v>0</v>
      </c>
    </row>
    <row r="234" s="105" customFormat="true" ht="33" hidden="false" customHeight="false" outlineLevel="0" collapsed="false">
      <c r="A234" s="36" t="s">
        <v>25</v>
      </c>
      <c r="B234" s="44" t="s">
        <v>211</v>
      </c>
      <c r="C234" s="44" t="s">
        <v>19</v>
      </c>
      <c r="D234" s="44" t="s">
        <v>76</v>
      </c>
      <c r="E234" s="44" t="s">
        <v>216</v>
      </c>
      <c r="F234" s="44" t="s">
        <v>26</v>
      </c>
      <c r="G234" s="30" t="n">
        <f aca="false">SUM(H234:J234)-I234</f>
        <v>403</v>
      </c>
      <c r="H234" s="73" t="n">
        <f aca="false">I234</f>
        <v>403</v>
      </c>
      <c r="I234" s="73" t="n">
        <v>403</v>
      </c>
      <c r="J234" s="73"/>
    </row>
    <row r="235" s="105" customFormat="true" ht="33.75" hidden="false" customHeight="true" outlineLevel="0" collapsed="false">
      <c r="A235" s="39" t="s">
        <v>217</v>
      </c>
      <c r="B235" s="41" t="s">
        <v>211</v>
      </c>
      <c r="C235" s="41" t="s">
        <v>19</v>
      </c>
      <c r="D235" s="41" t="s">
        <v>76</v>
      </c>
      <c r="E235" s="41" t="s">
        <v>218</v>
      </c>
      <c r="F235" s="41"/>
      <c r="G235" s="25" t="n">
        <f aca="false">SUM(H235:J235)-I235</f>
        <v>4.1</v>
      </c>
      <c r="H235" s="75" t="n">
        <f aca="false">H236</f>
        <v>4.1</v>
      </c>
      <c r="I235" s="75" t="n">
        <f aca="false">I236</f>
        <v>0</v>
      </c>
      <c r="J235" s="75" t="n">
        <f aca="false">J236</f>
        <v>0</v>
      </c>
    </row>
    <row r="236" s="105" customFormat="true" ht="33" hidden="false" customHeight="false" outlineLevel="0" collapsed="false">
      <c r="A236" s="36" t="s">
        <v>25</v>
      </c>
      <c r="B236" s="44" t="s">
        <v>211</v>
      </c>
      <c r="C236" s="44" t="s">
        <v>19</v>
      </c>
      <c r="D236" s="44" t="s">
        <v>76</v>
      </c>
      <c r="E236" s="44" t="s">
        <v>218</v>
      </c>
      <c r="F236" s="44" t="s">
        <v>26</v>
      </c>
      <c r="G236" s="30" t="n">
        <f aca="false">SUM(H236:J236)-I236</f>
        <v>4.1</v>
      </c>
      <c r="H236" s="73" t="n">
        <v>4.1</v>
      </c>
      <c r="I236" s="73"/>
      <c r="J236" s="73"/>
    </row>
    <row r="237" s="98" customFormat="true" ht="138.75" hidden="false" customHeight="true" outlineLevel="0" collapsed="false">
      <c r="A237" s="39" t="s">
        <v>219</v>
      </c>
      <c r="B237" s="41" t="s">
        <v>211</v>
      </c>
      <c r="C237" s="41" t="s">
        <v>31</v>
      </c>
      <c r="D237" s="41" t="s">
        <v>65</v>
      </c>
      <c r="E237" s="41" t="s">
        <v>220</v>
      </c>
      <c r="F237" s="41"/>
      <c r="G237" s="25" t="n">
        <f aca="false">SUM(H237:J237)-I237</f>
        <v>6038.8</v>
      </c>
      <c r="H237" s="75" t="n">
        <f aca="false">H238+H239</f>
        <v>6038.8</v>
      </c>
      <c r="I237" s="75" t="n">
        <f aca="false">I238</f>
        <v>0</v>
      </c>
      <c r="J237" s="75" t="n">
        <f aca="false">J238</f>
        <v>0</v>
      </c>
    </row>
    <row r="238" s="106" customFormat="true" ht="33" hidden="false" customHeight="false" outlineLevel="0" collapsed="false">
      <c r="A238" s="36" t="s">
        <v>25</v>
      </c>
      <c r="B238" s="44" t="s">
        <v>211</v>
      </c>
      <c r="C238" s="44" t="s">
        <v>31</v>
      </c>
      <c r="D238" s="44" t="s">
        <v>65</v>
      </c>
      <c r="E238" s="44" t="s">
        <v>220</v>
      </c>
      <c r="F238" s="44" t="s">
        <v>26</v>
      </c>
      <c r="G238" s="30" t="n">
        <f aca="false">SUM(H238:J238)-I238</f>
        <v>1334</v>
      </c>
      <c r="H238" s="73" t="n">
        <f aca="false">716.9+50+38.8+14.1+100+137.3+73.4+21.6+274.1-92.2</f>
        <v>1334</v>
      </c>
      <c r="I238" s="73"/>
      <c r="J238" s="73"/>
    </row>
    <row r="239" s="106" customFormat="true" ht="33" hidden="false" customHeight="false" outlineLevel="0" collapsed="false">
      <c r="A239" s="36" t="s">
        <v>43</v>
      </c>
      <c r="B239" s="44" t="s">
        <v>211</v>
      </c>
      <c r="C239" s="45" t="s">
        <v>31</v>
      </c>
      <c r="D239" s="44" t="s">
        <v>65</v>
      </c>
      <c r="E239" s="46" t="s">
        <v>220</v>
      </c>
      <c r="F239" s="46" t="s">
        <v>44</v>
      </c>
      <c r="G239" s="30" t="n">
        <f aca="false">SUM(H239:J239)-I239</f>
        <v>4704.8</v>
      </c>
      <c r="H239" s="73" t="n">
        <f aca="false">3867.8+49.9+17.3+6.3-86.5+850</f>
        <v>4704.8</v>
      </c>
      <c r="I239" s="73"/>
      <c r="J239" s="73"/>
    </row>
    <row r="240" s="105" customFormat="true" ht="138.75" hidden="false" customHeight="true" outlineLevel="0" collapsed="false">
      <c r="A240" s="39" t="s">
        <v>221</v>
      </c>
      <c r="B240" s="41" t="s">
        <v>211</v>
      </c>
      <c r="C240" s="41" t="s">
        <v>31</v>
      </c>
      <c r="D240" s="41" t="s">
        <v>65</v>
      </c>
      <c r="E240" s="41" t="s">
        <v>222</v>
      </c>
      <c r="F240" s="41"/>
      <c r="G240" s="25" t="n">
        <f aca="false">SUM(H240:J240)-I240</f>
        <v>7957.6</v>
      </c>
      <c r="H240" s="75" t="n">
        <f aca="false">H241+H242</f>
        <v>7957.6</v>
      </c>
      <c r="I240" s="75" t="n">
        <f aca="false">I241</f>
        <v>0</v>
      </c>
      <c r="J240" s="75" t="n">
        <f aca="false">J241</f>
        <v>0</v>
      </c>
    </row>
    <row r="241" s="106" customFormat="true" ht="33" hidden="false" customHeight="false" outlineLevel="0" collapsed="false">
      <c r="A241" s="36" t="s">
        <v>25</v>
      </c>
      <c r="B241" s="44" t="s">
        <v>211</v>
      </c>
      <c r="C241" s="44" t="s">
        <v>31</v>
      </c>
      <c r="D241" s="44" t="s">
        <v>65</v>
      </c>
      <c r="E241" s="44" t="s">
        <v>222</v>
      </c>
      <c r="F241" s="114" t="n">
        <v>200</v>
      </c>
      <c r="G241" s="30" t="n">
        <f aca="false">SUM(H241:J241)-I241</f>
        <v>7260.9</v>
      </c>
      <c r="H241" s="153" t="n">
        <f aca="false">57.7+139.3+3804.8+3523.1-473.8+117.6+92.2</f>
        <v>7260.9</v>
      </c>
      <c r="I241" s="154"/>
      <c r="J241" s="154"/>
    </row>
    <row r="242" s="106" customFormat="true" ht="33" hidden="false" customHeight="false" outlineLevel="0" collapsed="false">
      <c r="A242" s="36" t="s">
        <v>43</v>
      </c>
      <c r="B242" s="44" t="s">
        <v>211</v>
      </c>
      <c r="C242" s="44" t="s">
        <v>31</v>
      </c>
      <c r="D242" s="44" t="s">
        <v>65</v>
      </c>
      <c r="E242" s="44" t="s">
        <v>222</v>
      </c>
      <c r="F242" s="114" t="n">
        <v>600</v>
      </c>
      <c r="G242" s="30" t="n">
        <f aca="false">SUM(H242:J242)-I242</f>
        <v>696.7</v>
      </c>
      <c r="H242" s="153" t="n">
        <f aca="false">473.8+3085.5+86.5-2557.4-391.7</f>
        <v>696.7</v>
      </c>
      <c r="I242" s="154"/>
      <c r="J242" s="154"/>
    </row>
    <row r="243" s="105" customFormat="true" ht="82.5" hidden="false" customHeight="false" outlineLevel="0" collapsed="false">
      <c r="A243" s="39" t="s">
        <v>223</v>
      </c>
      <c r="B243" s="41" t="s">
        <v>211</v>
      </c>
      <c r="C243" s="41" t="s">
        <v>31</v>
      </c>
      <c r="D243" s="41" t="s">
        <v>65</v>
      </c>
      <c r="E243" s="48" t="s">
        <v>224</v>
      </c>
      <c r="F243" s="41"/>
      <c r="G243" s="25" t="n">
        <f aca="false">SUM(H243:J243)-I243</f>
        <v>492.3</v>
      </c>
      <c r="H243" s="75" t="n">
        <f aca="false">H244</f>
        <v>492.3</v>
      </c>
      <c r="I243" s="75" t="n">
        <f aca="false">I244</f>
        <v>0</v>
      </c>
      <c r="J243" s="75" t="n">
        <f aca="false">J244</f>
        <v>0</v>
      </c>
    </row>
    <row r="244" s="105" customFormat="true" ht="33" hidden="false" customHeight="false" outlineLevel="0" collapsed="false">
      <c r="A244" s="36" t="s">
        <v>25</v>
      </c>
      <c r="B244" s="44" t="s">
        <v>211</v>
      </c>
      <c r="C244" s="44" t="s">
        <v>31</v>
      </c>
      <c r="D244" s="44" t="s">
        <v>65</v>
      </c>
      <c r="E244" s="29" t="s">
        <v>224</v>
      </c>
      <c r="F244" s="44" t="s">
        <v>26</v>
      </c>
      <c r="G244" s="30" t="n">
        <f aca="false">SUM(H244:J244)-I244</f>
        <v>492.3</v>
      </c>
      <c r="H244" s="73" t="n">
        <f aca="false">500-7.7</f>
        <v>492.3</v>
      </c>
      <c r="I244" s="73"/>
      <c r="J244" s="73"/>
    </row>
    <row r="245" s="105" customFormat="true" ht="66" hidden="false" customHeight="false" outlineLevel="0" collapsed="false">
      <c r="A245" s="39" t="s">
        <v>225</v>
      </c>
      <c r="B245" s="41" t="s">
        <v>211</v>
      </c>
      <c r="C245" s="41" t="s">
        <v>31</v>
      </c>
      <c r="D245" s="41" t="s">
        <v>65</v>
      </c>
      <c r="E245" s="48" t="s">
        <v>226</v>
      </c>
      <c r="F245" s="41"/>
      <c r="G245" s="25" t="n">
        <f aca="false">SUM(H245:J245)-I245</f>
        <v>500</v>
      </c>
      <c r="H245" s="75" t="n">
        <f aca="false">H246</f>
        <v>500</v>
      </c>
      <c r="I245" s="75" t="n">
        <f aca="false">I246</f>
        <v>500</v>
      </c>
      <c r="J245" s="75" t="n">
        <f aca="false">J246</f>
        <v>0</v>
      </c>
    </row>
    <row r="246" s="105" customFormat="true" ht="33" hidden="false" customHeight="false" outlineLevel="0" collapsed="false">
      <c r="A246" s="36" t="s">
        <v>25</v>
      </c>
      <c r="B246" s="44" t="s">
        <v>211</v>
      </c>
      <c r="C246" s="44" t="s">
        <v>31</v>
      </c>
      <c r="D246" s="44" t="s">
        <v>65</v>
      </c>
      <c r="E246" s="29" t="s">
        <v>226</v>
      </c>
      <c r="F246" s="44" t="s">
        <v>26</v>
      </c>
      <c r="G246" s="30" t="n">
        <f aca="false">SUM(H246:J246)-I246</f>
        <v>500</v>
      </c>
      <c r="H246" s="73" t="n">
        <f aca="false">I246</f>
        <v>500</v>
      </c>
      <c r="I246" s="73" t="n">
        <v>500</v>
      </c>
      <c r="J246" s="73"/>
    </row>
    <row r="247" s="105" customFormat="true" ht="69.75" hidden="false" customHeight="true" outlineLevel="0" collapsed="false">
      <c r="A247" s="39" t="s">
        <v>227</v>
      </c>
      <c r="B247" s="41" t="s">
        <v>211</v>
      </c>
      <c r="C247" s="41" t="s">
        <v>31</v>
      </c>
      <c r="D247" s="41" t="s">
        <v>65</v>
      </c>
      <c r="E247" s="48" t="s">
        <v>228</v>
      </c>
      <c r="F247" s="41"/>
      <c r="G247" s="25" t="n">
        <f aca="false">SUM(H247:J247)-I247</f>
        <v>6.1</v>
      </c>
      <c r="H247" s="75" t="n">
        <f aca="false">H248</f>
        <v>6.1</v>
      </c>
      <c r="I247" s="75" t="n">
        <f aca="false">I248</f>
        <v>6.1</v>
      </c>
      <c r="J247" s="75" t="n">
        <f aca="false">J248</f>
        <v>0</v>
      </c>
    </row>
    <row r="248" s="105" customFormat="true" ht="33" hidden="false" customHeight="false" outlineLevel="0" collapsed="false">
      <c r="A248" s="36" t="s">
        <v>25</v>
      </c>
      <c r="B248" s="44" t="s">
        <v>211</v>
      </c>
      <c r="C248" s="44" t="s">
        <v>31</v>
      </c>
      <c r="D248" s="44" t="s">
        <v>65</v>
      </c>
      <c r="E248" s="29" t="s">
        <v>228</v>
      </c>
      <c r="F248" s="44" t="s">
        <v>26</v>
      </c>
      <c r="G248" s="30" t="n">
        <f aca="false">SUM(H248:J248)-I248</f>
        <v>6.1</v>
      </c>
      <c r="H248" s="73" t="n">
        <f aca="false">I248+0.5-0.5+0.5-0.5</f>
        <v>6.1</v>
      </c>
      <c r="I248" s="73" t="n">
        <f aca="false">51-44.9</f>
        <v>6.1</v>
      </c>
      <c r="J248" s="73"/>
    </row>
    <row r="249" s="105" customFormat="true" ht="49.5" hidden="false" customHeight="false" outlineLevel="0" collapsed="false">
      <c r="A249" s="155" t="s">
        <v>229</v>
      </c>
      <c r="B249" s="156" t="s">
        <v>211</v>
      </c>
      <c r="C249" s="156" t="s">
        <v>31</v>
      </c>
      <c r="D249" s="156" t="s">
        <v>65</v>
      </c>
      <c r="E249" s="156" t="s">
        <v>230</v>
      </c>
      <c r="F249" s="157"/>
      <c r="G249" s="25" t="n">
        <f aca="false">SUM(H249:J249)-I249</f>
        <v>60</v>
      </c>
      <c r="H249" s="75" t="n">
        <f aca="false">H250</f>
        <v>60</v>
      </c>
      <c r="I249" s="75" t="n">
        <f aca="false">I250</f>
        <v>0</v>
      </c>
      <c r="J249" s="75" t="n">
        <f aca="false">J250</f>
        <v>0</v>
      </c>
    </row>
    <row r="250" s="105" customFormat="true" ht="33" hidden="false" customHeight="false" outlineLevel="0" collapsed="false">
      <c r="A250" s="158" t="s">
        <v>25</v>
      </c>
      <c r="B250" s="157" t="n">
        <v>508</v>
      </c>
      <c r="C250" s="159" t="s">
        <v>31</v>
      </c>
      <c r="D250" s="159" t="s">
        <v>65</v>
      </c>
      <c r="E250" s="160" t="s">
        <v>230</v>
      </c>
      <c r="F250" s="157" t="n">
        <v>200</v>
      </c>
      <c r="G250" s="30" t="n">
        <f aca="false">SUM(H250:J250)-I250</f>
        <v>60</v>
      </c>
      <c r="H250" s="73" t="n">
        <v>60</v>
      </c>
      <c r="I250" s="73"/>
      <c r="J250" s="73"/>
    </row>
    <row r="251" s="105" customFormat="true" ht="82.5" hidden="false" customHeight="false" outlineLevel="0" collapsed="false">
      <c r="A251" s="39" t="s">
        <v>164</v>
      </c>
      <c r="B251" s="41" t="s">
        <v>211</v>
      </c>
      <c r="C251" s="42" t="s">
        <v>122</v>
      </c>
      <c r="D251" s="41" t="s">
        <v>65</v>
      </c>
      <c r="E251" s="43" t="s">
        <v>165</v>
      </c>
      <c r="F251" s="43"/>
      <c r="G251" s="25" t="n">
        <f aca="false">SUM(H251:J251)-I251</f>
        <v>83077.7</v>
      </c>
      <c r="H251" s="75" t="n">
        <f aca="false">H252</f>
        <v>83077.7</v>
      </c>
      <c r="I251" s="75" t="n">
        <f aca="false">I252</f>
        <v>0</v>
      </c>
      <c r="J251" s="75" t="n">
        <f aca="false">J252</f>
        <v>0</v>
      </c>
    </row>
    <row r="252" s="105" customFormat="true" ht="33" hidden="false" customHeight="false" outlineLevel="0" collapsed="false">
      <c r="A252" s="36" t="s">
        <v>43</v>
      </c>
      <c r="B252" s="44" t="s">
        <v>211</v>
      </c>
      <c r="C252" s="45" t="s">
        <v>122</v>
      </c>
      <c r="D252" s="44" t="s">
        <v>65</v>
      </c>
      <c r="E252" s="46" t="s">
        <v>165</v>
      </c>
      <c r="F252" s="46" t="s">
        <v>44</v>
      </c>
      <c r="G252" s="30" t="n">
        <f aca="false">SUM(H252:J252)-I252</f>
        <v>83077.7</v>
      </c>
      <c r="H252" s="73" t="n">
        <f aca="false">73451+9237.5+389.2</f>
        <v>83077.7</v>
      </c>
      <c r="I252" s="73"/>
      <c r="J252" s="73"/>
    </row>
    <row r="253" s="105" customFormat="true" ht="99" hidden="false" customHeight="false" outlineLevel="0" collapsed="false">
      <c r="A253" s="39" t="s">
        <v>159</v>
      </c>
      <c r="B253" s="41" t="s">
        <v>211</v>
      </c>
      <c r="C253" s="42" t="s">
        <v>122</v>
      </c>
      <c r="D253" s="41" t="s">
        <v>65</v>
      </c>
      <c r="E253" s="43" t="s">
        <v>134</v>
      </c>
      <c r="F253" s="43"/>
      <c r="G253" s="25" t="n">
        <f aca="false">SUM(H253:J253)-I253</f>
        <v>1002.8</v>
      </c>
      <c r="H253" s="75" t="n">
        <f aca="false">H254</f>
        <v>1002.8</v>
      </c>
      <c r="I253" s="75" t="n">
        <f aca="false">I254</f>
        <v>0</v>
      </c>
      <c r="J253" s="75" t="n">
        <f aca="false">J254</f>
        <v>0</v>
      </c>
    </row>
    <row r="254" s="105" customFormat="true" ht="33" hidden="false" customHeight="false" outlineLevel="0" collapsed="false">
      <c r="A254" s="36" t="s">
        <v>43</v>
      </c>
      <c r="B254" s="44" t="s">
        <v>211</v>
      </c>
      <c r="C254" s="45" t="s">
        <v>122</v>
      </c>
      <c r="D254" s="44" t="s">
        <v>65</v>
      </c>
      <c r="E254" s="46" t="s">
        <v>134</v>
      </c>
      <c r="F254" s="46" t="s">
        <v>44</v>
      </c>
      <c r="G254" s="30" t="n">
        <f aca="false">SUM(H254:J254)-I254</f>
        <v>1002.8</v>
      </c>
      <c r="H254" s="73" t="n">
        <f aca="false">806.7+69+127.1</f>
        <v>1002.8</v>
      </c>
      <c r="I254" s="73"/>
      <c r="J254" s="73"/>
    </row>
    <row r="255" customFormat="false" ht="66" hidden="false" customHeight="false" outlineLevel="0" collapsed="false">
      <c r="A255" s="39" t="s">
        <v>135</v>
      </c>
      <c r="B255" s="41" t="s">
        <v>211</v>
      </c>
      <c r="C255" s="42" t="s">
        <v>122</v>
      </c>
      <c r="D255" s="41" t="s">
        <v>65</v>
      </c>
      <c r="E255" s="43" t="s">
        <v>136</v>
      </c>
      <c r="F255" s="43"/>
      <c r="G255" s="25" t="n">
        <f aca="false">SUM(H255:J255)-I255</f>
        <v>340</v>
      </c>
      <c r="H255" s="75" t="n">
        <f aca="false">H256</f>
        <v>0</v>
      </c>
      <c r="I255" s="75" t="n">
        <f aca="false">I256</f>
        <v>0</v>
      </c>
      <c r="J255" s="75" t="n">
        <f aca="false">J256</f>
        <v>340</v>
      </c>
    </row>
    <row r="256" s="35" customFormat="true" ht="33" hidden="false" customHeight="false" outlineLevel="0" collapsed="false">
      <c r="A256" s="36" t="s">
        <v>43</v>
      </c>
      <c r="B256" s="44" t="s">
        <v>211</v>
      </c>
      <c r="C256" s="45" t="s">
        <v>122</v>
      </c>
      <c r="D256" s="44" t="s">
        <v>65</v>
      </c>
      <c r="E256" s="46" t="s">
        <v>136</v>
      </c>
      <c r="F256" s="46" t="s">
        <v>44</v>
      </c>
      <c r="G256" s="112" t="n">
        <f aca="false">SUM(H256:J256)-I256</f>
        <v>340</v>
      </c>
      <c r="H256" s="73"/>
      <c r="I256" s="73"/>
      <c r="J256" s="73" t="n">
        <f aca="false">520-180</f>
        <v>340</v>
      </c>
    </row>
    <row r="257" s="35" customFormat="true" ht="82.5" hidden="false" customHeight="false" outlineLevel="0" collapsed="false">
      <c r="A257" s="39" t="s">
        <v>231</v>
      </c>
      <c r="B257" s="41" t="s">
        <v>211</v>
      </c>
      <c r="C257" s="41" t="s">
        <v>232</v>
      </c>
      <c r="D257" s="41" t="s">
        <v>18</v>
      </c>
      <c r="E257" s="41" t="s">
        <v>233</v>
      </c>
      <c r="F257" s="41"/>
      <c r="G257" s="25" t="n">
        <f aca="false">SUM(H257:J257)-I257</f>
        <v>125455.5</v>
      </c>
      <c r="H257" s="75" t="n">
        <f aca="false">H258</f>
        <v>125455.5</v>
      </c>
      <c r="I257" s="75" t="n">
        <f aca="false">I258</f>
        <v>0</v>
      </c>
      <c r="J257" s="75" t="n">
        <f aca="false">J258</f>
        <v>0</v>
      </c>
    </row>
    <row r="258" s="35" customFormat="true" ht="33" hidden="false" customHeight="false" outlineLevel="0" collapsed="false">
      <c r="A258" s="36" t="s">
        <v>43</v>
      </c>
      <c r="B258" s="44" t="s">
        <v>211</v>
      </c>
      <c r="C258" s="44" t="s">
        <v>232</v>
      </c>
      <c r="D258" s="44" t="s">
        <v>18</v>
      </c>
      <c r="E258" s="44" t="s">
        <v>233</v>
      </c>
      <c r="F258" s="44" t="s">
        <v>44</v>
      </c>
      <c r="G258" s="30" t="n">
        <f aca="false">SUM(H258:J258)-I258</f>
        <v>125455.5</v>
      </c>
      <c r="H258" s="73" t="n">
        <f aca="false">109973.6+9139.4+349+5993.5</f>
        <v>125455.5</v>
      </c>
      <c r="I258" s="73"/>
      <c r="J258" s="73"/>
    </row>
    <row r="259" s="35" customFormat="true" ht="99" hidden="false" customHeight="false" outlineLevel="0" collapsed="false">
      <c r="A259" s="39" t="s">
        <v>234</v>
      </c>
      <c r="B259" s="41" t="s">
        <v>211</v>
      </c>
      <c r="C259" s="41" t="s">
        <v>232</v>
      </c>
      <c r="D259" s="41" t="s">
        <v>18</v>
      </c>
      <c r="E259" s="41" t="s">
        <v>235</v>
      </c>
      <c r="F259" s="41"/>
      <c r="G259" s="25" t="n">
        <f aca="false">SUM(H259:J259)-I259</f>
        <v>6531.6</v>
      </c>
      <c r="H259" s="75" t="n">
        <f aca="false">H260</f>
        <v>6531.6</v>
      </c>
      <c r="I259" s="75" t="n">
        <f aca="false">I260</f>
        <v>0</v>
      </c>
      <c r="J259" s="75" t="n">
        <f aca="false">J260</f>
        <v>0</v>
      </c>
    </row>
    <row r="260" s="35" customFormat="true" ht="33" hidden="false" customHeight="false" outlineLevel="0" collapsed="false">
      <c r="A260" s="36" t="s">
        <v>43</v>
      </c>
      <c r="B260" s="44" t="s">
        <v>211</v>
      </c>
      <c r="C260" s="44" t="s">
        <v>232</v>
      </c>
      <c r="D260" s="44" t="s">
        <v>18</v>
      </c>
      <c r="E260" s="44" t="s">
        <v>235</v>
      </c>
      <c r="F260" s="44" t="s">
        <v>44</v>
      </c>
      <c r="G260" s="30" t="n">
        <f aca="false">SUM(H260:J260)-I260</f>
        <v>6531.6</v>
      </c>
      <c r="H260" s="73" t="n">
        <f aca="false">850+6455.3+660.4-1434.1</f>
        <v>6531.6</v>
      </c>
      <c r="I260" s="73"/>
      <c r="J260" s="73"/>
    </row>
    <row r="261" s="35" customFormat="true" ht="66" hidden="false" customHeight="false" outlineLevel="0" collapsed="false">
      <c r="A261" s="39" t="s">
        <v>236</v>
      </c>
      <c r="B261" s="41" t="s">
        <v>211</v>
      </c>
      <c r="C261" s="41" t="s">
        <v>232</v>
      </c>
      <c r="D261" s="41" t="s">
        <v>18</v>
      </c>
      <c r="E261" s="41" t="s">
        <v>237</v>
      </c>
      <c r="F261" s="41"/>
      <c r="G261" s="25" t="n">
        <f aca="false">SUM(H261:J261)-I261</f>
        <v>3753.3</v>
      </c>
      <c r="H261" s="75" t="n">
        <f aca="false">H262</f>
        <v>3753.3</v>
      </c>
      <c r="I261" s="75" t="n">
        <f aca="false">I262</f>
        <v>3715.8</v>
      </c>
      <c r="J261" s="75" t="n">
        <f aca="false">J262</f>
        <v>0</v>
      </c>
    </row>
    <row r="262" s="35" customFormat="true" ht="33" hidden="false" customHeight="false" outlineLevel="0" collapsed="false">
      <c r="A262" s="36" t="s">
        <v>43</v>
      </c>
      <c r="B262" s="44" t="s">
        <v>211</v>
      </c>
      <c r="C262" s="44" t="s">
        <v>232</v>
      </c>
      <c r="D262" s="44" t="s">
        <v>18</v>
      </c>
      <c r="E262" s="44" t="s">
        <v>238</v>
      </c>
      <c r="F262" s="44" t="s">
        <v>44</v>
      </c>
      <c r="G262" s="30" t="n">
        <f aca="false">SUM(H262:J262)-I262</f>
        <v>3753.3</v>
      </c>
      <c r="H262" s="73" t="n">
        <f aca="false">I262+52.8-15.3</f>
        <v>3753.3</v>
      </c>
      <c r="I262" s="73" t="n">
        <f aca="false">5226-1510.2</f>
        <v>3715.8</v>
      </c>
      <c r="J262" s="73"/>
    </row>
    <row r="263" s="35" customFormat="true" ht="74.25" hidden="false" customHeight="true" outlineLevel="0" collapsed="false">
      <c r="A263" s="39" t="s">
        <v>239</v>
      </c>
      <c r="B263" s="41" t="s">
        <v>211</v>
      </c>
      <c r="C263" s="41" t="s">
        <v>232</v>
      </c>
      <c r="D263" s="41" t="s">
        <v>18</v>
      </c>
      <c r="E263" s="41" t="s">
        <v>240</v>
      </c>
      <c r="F263" s="41"/>
      <c r="G263" s="25" t="n">
        <f aca="false">SUM(H263:J263)-I263</f>
        <v>8599.4</v>
      </c>
      <c r="H263" s="75" t="n">
        <f aca="false">H264</f>
        <v>8599.4</v>
      </c>
      <c r="I263" s="75" t="n">
        <f aca="false">I264</f>
        <v>0</v>
      </c>
      <c r="J263" s="75" t="n">
        <f aca="false">J264</f>
        <v>0</v>
      </c>
    </row>
    <row r="264" s="35" customFormat="true" ht="33" hidden="false" customHeight="false" outlineLevel="0" collapsed="false">
      <c r="A264" s="36" t="s">
        <v>25</v>
      </c>
      <c r="B264" s="44" t="s">
        <v>211</v>
      </c>
      <c r="C264" s="44" t="s">
        <v>232</v>
      </c>
      <c r="D264" s="44" t="s">
        <v>18</v>
      </c>
      <c r="E264" s="44" t="s">
        <v>240</v>
      </c>
      <c r="F264" s="44" t="s">
        <v>26</v>
      </c>
      <c r="G264" s="30" t="n">
        <f aca="false">SUM(H264:J264)-I264</f>
        <v>8599.4</v>
      </c>
      <c r="H264" s="73" t="n">
        <f aca="false">5346+2309.1+145.8+798.5</f>
        <v>8599.4</v>
      </c>
      <c r="I264" s="73"/>
      <c r="J264" s="73"/>
    </row>
    <row r="265" s="35" customFormat="true" ht="27" hidden="true" customHeight="true" outlineLevel="0" collapsed="false">
      <c r="A265" s="78" t="s">
        <v>241</v>
      </c>
      <c r="B265" s="88" t="s">
        <v>211</v>
      </c>
      <c r="C265" s="88" t="s">
        <v>232</v>
      </c>
      <c r="D265" s="88" t="s">
        <v>18</v>
      </c>
      <c r="E265" s="88" t="s">
        <v>242</v>
      </c>
      <c r="F265" s="88"/>
      <c r="G265" s="56" t="n">
        <f aca="false">SUM(H265:J265)-I265</f>
        <v>0</v>
      </c>
      <c r="H265" s="119" t="n">
        <f aca="false">H266</f>
        <v>0</v>
      </c>
      <c r="I265" s="119" t="n">
        <f aca="false">I266</f>
        <v>0</v>
      </c>
      <c r="J265" s="119" t="n">
        <f aca="false">J266</f>
        <v>0</v>
      </c>
    </row>
    <row r="266" s="35" customFormat="true" ht="33" hidden="true" customHeight="false" outlineLevel="0" collapsed="false">
      <c r="A266" s="120" t="s">
        <v>43</v>
      </c>
      <c r="B266" s="89" t="s">
        <v>211</v>
      </c>
      <c r="C266" s="89" t="s">
        <v>232</v>
      </c>
      <c r="D266" s="89" t="s">
        <v>18</v>
      </c>
      <c r="E266" s="89" t="s">
        <v>243</v>
      </c>
      <c r="F266" s="89" t="s">
        <v>44</v>
      </c>
      <c r="G266" s="70" t="n">
        <f aca="false">SUM(H266:J266)-I266</f>
        <v>0</v>
      </c>
      <c r="H266" s="72" t="n">
        <f aca="false">I266+0</f>
        <v>0</v>
      </c>
      <c r="I266" s="72" t="n">
        <v>0</v>
      </c>
      <c r="J266" s="72"/>
    </row>
    <row r="267" s="161" customFormat="true" ht="16.5" hidden="false" customHeight="false" outlineLevel="0" collapsed="false">
      <c r="A267" s="39" t="s">
        <v>58</v>
      </c>
      <c r="B267" s="41" t="s">
        <v>211</v>
      </c>
      <c r="C267" s="41" t="s">
        <v>232</v>
      </c>
      <c r="D267" s="41" t="s">
        <v>18</v>
      </c>
      <c r="E267" s="41" t="s">
        <v>244</v>
      </c>
      <c r="F267" s="41"/>
      <c r="G267" s="25" t="n">
        <f aca="false">SUM(H267:J267)-I267</f>
        <v>1500</v>
      </c>
      <c r="H267" s="75" t="n">
        <f aca="false">H268</f>
        <v>1500</v>
      </c>
      <c r="I267" s="75" t="n">
        <f aca="false">I268</f>
        <v>0</v>
      </c>
      <c r="J267" s="75" t="n">
        <f aca="false">J268</f>
        <v>0</v>
      </c>
    </row>
    <row r="268" s="35" customFormat="true" ht="33" hidden="false" customHeight="false" outlineLevel="0" collapsed="false">
      <c r="A268" s="36" t="s">
        <v>25</v>
      </c>
      <c r="B268" s="44" t="s">
        <v>211</v>
      </c>
      <c r="C268" s="44" t="s">
        <v>232</v>
      </c>
      <c r="D268" s="44" t="s">
        <v>18</v>
      </c>
      <c r="E268" s="44" t="s">
        <v>244</v>
      </c>
      <c r="F268" s="44" t="s">
        <v>26</v>
      </c>
      <c r="G268" s="30" t="n">
        <f aca="false">SUM(H268:J268)-I268</f>
        <v>1500</v>
      </c>
      <c r="H268" s="73" t="n">
        <v>1500</v>
      </c>
      <c r="I268" s="73"/>
      <c r="J268" s="73"/>
    </row>
    <row r="269" s="35" customFormat="true" ht="49.5" hidden="false" customHeight="false" outlineLevel="0" collapsed="false">
      <c r="A269" s="39" t="s">
        <v>245</v>
      </c>
      <c r="B269" s="41" t="s">
        <v>211</v>
      </c>
      <c r="C269" s="41" t="s">
        <v>232</v>
      </c>
      <c r="D269" s="41" t="s">
        <v>18</v>
      </c>
      <c r="E269" s="41" t="s">
        <v>246</v>
      </c>
      <c r="F269" s="41"/>
      <c r="G269" s="25" t="n">
        <f aca="false">SUM(H269:J269)-I269</f>
        <v>540</v>
      </c>
      <c r="H269" s="75" t="n">
        <f aca="false">H270</f>
        <v>540</v>
      </c>
      <c r="I269" s="75" t="n">
        <f aca="false">I270</f>
        <v>0</v>
      </c>
      <c r="J269" s="75" t="n">
        <f aca="false">J270</f>
        <v>0</v>
      </c>
    </row>
    <row r="270" s="35" customFormat="true" ht="33" hidden="false" customHeight="false" outlineLevel="0" collapsed="false">
      <c r="A270" s="36" t="s">
        <v>43</v>
      </c>
      <c r="B270" s="44" t="s">
        <v>211</v>
      </c>
      <c r="C270" s="44" t="s">
        <v>232</v>
      </c>
      <c r="D270" s="44" t="s">
        <v>18</v>
      </c>
      <c r="E270" s="44" t="s">
        <v>246</v>
      </c>
      <c r="F270" s="44" t="s">
        <v>44</v>
      </c>
      <c r="G270" s="30" t="n">
        <f aca="false">SUM(H270:J270)-I270</f>
        <v>540</v>
      </c>
      <c r="H270" s="73" t="n">
        <v>540</v>
      </c>
      <c r="I270" s="73"/>
      <c r="J270" s="73"/>
    </row>
    <row r="271" s="35" customFormat="true" ht="49.5" hidden="true" customHeight="false" outlineLevel="0" collapsed="false">
      <c r="A271" s="115" t="s">
        <v>247</v>
      </c>
      <c r="B271" s="88" t="s">
        <v>211</v>
      </c>
      <c r="C271" s="88" t="s">
        <v>232</v>
      </c>
      <c r="D271" s="88" t="s">
        <v>18</v>
      </c>
      <c r="E271" s="94" t="s">
        <v>138</v>
      </c>
      <c r="F271" s="88"/>
      <c r="G271" s="56" t="n">
        <f aca="false">SUM(H271:J271)-I271</f>
        <v>0</v>
      </c>
      <c r="H271" s="119" t="n">
        <f aca="false">H272</f>
        <v>0</v>
      </c>
      <c r="I271" s="119" t="n">
        <f aca="false">I272</f>
        <v>0</v>
      </c>
      <c r="J271" s="119" t="n">
        <f aca="false">J272</f>
        <v>0</v>
      </c>
    </row>
    <row r="272" s="35" customFormat="true" ht="33" hidden="true" customHeight="false" outlineLevel="0" collapsed="false">
      <c r="A272" s="134" t="s">
        <v>43</v>
      </c>
      <c r="B272" s="135" t="s">
        <v>211</v>
      </c>
      <c r="C272" s="135" t="s">
        <v>232</v>
      </c>
      <c r="D272" s="135" t="s">
        <v>18</v>
      </c>
      <c r="E272" s="96" t="s">
        <v>138</v>
      </c>
      <c r="F272" s="135" t="s">
        <v>44</v>
      </c>
      <c r="G272" s="58" t="n">
        <f aca="false">SUM(H272:J272)-I272</f>
        <v>0</v>
      </c>
      <c r="H272" s="60" t="n">
        <v>0</v>
      </c>
      <c r="I272" s="60"/>
      <c r="J272" s="60"/>
    </row>
    <row r="273" s="35" customFormat="true" ht="23.25" hidden="true" customHeight="true" outlineLevel="0" collapsed="false">
      <c r="A273" s="139" t="s">
        <v>248</v>
      </c>
      <c r="B273" s="140" t="s">
        <v>211</v>
      </c>
      <c r="C273" s="140" t="s">
        <v>232</v>
      </c>
      <c r="D273" s="140" t="s">
        <v>18</v>
      </c>
      <c r="E273" s="162" t="s">
        <v>249</v>
      </c>
      <c r="F273" s="135"/>
      <c r="G273" s="63" t="n">
        <f aca="false">SUM(H273:J273)-I273</f>
        <v>0</v>
      </c>
      <c r="H273" s="143" t="n">
        <f aca="false">H274</f>
        <v>0</v>
      </c>
      <c r="I273" s="143" t="n">
        <f aca="false">I274</f>
        <v>0</v>
      </c>
      <c r="J273" s="143" t="n">
        <f aca="false">J274</f>
        <v>0</v>
      </c>
    </row>
    <row r="274" s="35" customFormat="true" ht="33" hidden="true" customHeight="false" outlineLevel="0" collapsed="false">
      <c r="A274" s="120" t="s">
        <v>43</v>
      </c>
      <c r="B274" s="89" t="s">
        <v>211</v>
      </c>
      <c r="C274" s="89" t="s">
        <v>232</v>
      </c>
      <c r="D274" s="89" t="s">
        <v>18</v>
      </c>
      <c r="E274" s="97" t="s">
        <v>249</v>
      </c>
      <c r="F274" s="89" t="s">
        <v>44</v>
      </c>
      <c r="G274" s="70" t="n">
        <f aca="false">SUM(H274:J274)-I274</f>
        <v>0</v>
      </c>
      <c r="H274" s="72"/>
      <c r="I274" s="72"/>
      <c r="J274" s="72" t="n">
        <v>0</v>
      </c>
    </row>
    <row r="275" s="35" customFormat="true" ht="82.5" hidden="false" customHeight="false" outlineLevel="0" collapsed="false">
      <c r="A275" s="39" t="s">
        <v>250</v>
      </c>
      <c r="B275" s="41" t="s">
        <v>211</v>
      </c>
      <c r="C275" s="41" t="s">
        <v>232</v>
      </c>
      <c r="D275" s="41" t="s">
        <v>19</v>
      </c>
      <c r="E275" s="41" t="s">
        <v>251</v>
      </c>
      <c r="F275" s="41"/>
      <c r="G275" s="25" t="n">
        <f aca="false">SUM(H275:J275)-I275</f>
        <v>910.8</v>
      </c>
      <c r="H275" s="75" t="n">
        <f aca="false">H276+H278+H277</f>
        <v>910.8</v>
      </c>
      <c r="I275" s="75" t="n">
        <f aca="false">I276</f>
        <v>0</v>
      </c>
      <c r="J275" s="75" t="n">
        <f aca="false">J276</f>
        <v>0</v>
      </c>
    </row>
    <row r="276" s="163" customFormat="true" ht="35.25" hidden="false" customHeight="true" outlineLevel="0" collapsed="false">
      <c r="A276" s="36" t="s">
        <v>252</v>
      </c>
      <c r="B276" s="44" t="s">
        <v>211</v>
      </c>
      <c r="C276" s="44" t="s">
        <v>232</v>
      </c>
      <c r="D276" s="44" t="s">
        <v>19</v>
      </c>
      <c r="E276" s="44" t="s">
        <v>251</v>
      </c>
      <c r="F276" s="44" t="s">
        <v>26</v>
      </c>
      <c r="G276" s="30" t="n">
        <f aca="false">SUM(H276:J276)-I276</f>
        <v>527.6</v>
      </c>
      <c r="H276" s="73" t="n">
        <f aca="false">58+200+269.6</f>
        <v>527.6</v>
      </c>
      <c r="I276" s="73"/>
      <c r="J276" s="73"/>
    </row>
    <row r="277" s="163" customFormat="true" ht="35.25" hidden="false" customHeight="true" outlineLevel="0" collapsed="false">
      <c r="A277" s="36" t="s">
        <v>36</v>
      </c>
      <c r="B277" s="44" t="s">
        <v>211</v>
      </c>
      <c r="C277" s="44" t="s">
        <v>232</v>
      </c>
      <c r="D277" s="44" t="s">
        <v>19</v>
      </c>
      <c r="E277" s="44" t="s">
        <v>251</v>
      </c>
      <c r="F277" s="44" t="s">
        <v>89</v>
      </c>
      <c r="G277" s="30" t="n">
        <f aca="false">SUM(H277:J277)-I277</f>
        <v>150</v>
      </c>
      <c r="H277" s="73" t="n">
        <f aca="false">92.5+57.5</f>
        <v>150</v>
      </c>
      <c r="I277" s="73"/>
      <c r="J277" s="73"/>
    </row>
    <row r="278" s="163" customFormat="true" ht="33" hidden="false" customHeight="false" outlineLevel="0" collapsed="false">
      <c r="A278" s="36" t="s">
        <v>43</v>
      </c>
      <c r="B278" s="44" t="s">
        <v>211</v>
      </c>
      <c r="C278" s="44" t="s">
        <v>232</v>
      </c>
      <c r="D278" s="44" t="s">
        <v>19</v>
      </c>
      <c r="E278" s="44" t="s">
        <v>251</v>
      </c>
      <c r="F278" s="44" t="s">
        <v>44</v>
      </c>
      <c r="G278" s="30" t="n">
        <f aca="false">SUM(H278:J278)-I278</f>
        <v>233.2</v>
      </c>
      <c r="H278" s="73" t="n">
        <f aca="false">150+83.2</f>
        <v>233.2</v>
      </c>
      <c r="I278" s="73"/>
      <c r="J278" s="73"/>
    </row>
    <row r="279" s="163" customFormat="true" ht="99" hidden="false" customHeight="false" outlineLevel="0" collapsed="false">
      <c r="A279" s="39" t="s">
        <v>253</v>
      </c>
      <c r="B279" s="41" t="s">
        <v>211</v>
      </c>
      <c r="C279" s="41" t="s">
        <v>232</v>
      </c>
      <c r="D279" s="41" t="s">
        <v>19</v>
      </c>
      <c r="E279" s="41" t="s">
        <v>254</v>
      </c>
      <c r="F279" s="41"/>
      <c r="G279" s="25" t="n">
        <f aca="false">SUM(H279:J279)-I279</f>
        <v>13077.6</v>
      </c>
      <c r="H279" s="75" t="n">
        <f aca="false">H280+H281+H282</f>
        <v>13077.6</v>
      </c>
      <c r="I279" s="75" t="n">
        <f aca="false">I280+I281+I282</f>
        <v>0</v>
      </c>
      <c r="J279" s="75" t="n">
        <f aca="false">J280+J281+J282</f>
        <v>0</v>
      </c>
    </row>
    <row r="280" s="163" customFormat="true" ht="66" hidden="false" customHeight="false" outlineLevel="0" collapsed="false">
      <c r="A280" s="36" t="s">
        <v>21</v>
      </c>
      <c r="B280" s="44" t="s">
        <v>211</v>
      </c>
      <c r="C280" s="44" t="s">
        <v>232</v>
      </c>
      <c r="D280" s="44" t="s">
        <v>19</v>
      </c>
      <c r="E280" s="44" t="s">
        <v>254</v>
      </c>
      <c r="F280" s="44" t="s">
        <v>22</v>
      </c>
      <c r="G280" s="30" t="n">
        <f aca="false">SUM(H280:J280)-I280</f>
        <v>10599.9</v>
      </c>
      <c r="H280" s="73" t="n">
        <v>10599.9</v>
      </c>
      <c r="I280" s="87"/>
      <c r="J280" s="87"/>
    </row>
    <row r="281" s="163" customFormat="true" ht="33" hidden="false" customHeight="false" outlineLevel="0" collapsed="false">
      <c r="A281" s="36" t="s">
        <v>25</v>
      </c>
      <c r="B281" s="44" t="s">
        <v>211</v>
      </c>
      <c r="C281" s="44" t="s">
        <v>232</v>
      </c>
      <c r="D281" s="44" t="s">
        <v>19</v>
      </c>
      <c r="E281" s="44" t="s">
        <v>254</v>
      </c>
      <c r="F281" s="44" t="s">
        <v>26</v>
      </c>
      <c r="G281" s="30" t="n">
        <f aca="false">SUM(H281:J281)-I281</f>
        <v>2474.4</v>
      </c>
      <c r="H281" s="73" t="n">
        <v>2474.4</v>
      </c>
      <c r="I281" s="73"/>
      <c r="J281" s="73"/>
    </row>
    <row r="282" s="163" customFormat="true" ht="16.5" hidden="false" customHeight="false" outlineLevel="0" collapsed="false">
      <c r="A282" s="36" t="s">
        <v>27</v>
      </c>
      <c r="B282" s="44" t="s">
        <v>211</v>
      </c>
      <c r="C282" s="44" t="s">
        <v>232</v>
      </c>
      <c r="D282" s="44" t="s">
        <v>19</v>
      </c>
      <c r="E282" s="44" t="s">
        <v>254</v>
      </c>
      <c r="F282" s="44" t="n">
        <v>800</v>
      </c>
      <c r="G282" s="30" t="n">
        <f aca="false">SUM(H282:J282)-I282</f>
        <v>3.3</v>
      </c>
      <c r="H282" s="73" t="n">
        <v>3.3</v>
      </c>
      <c r="I282" s="73"/>
      <c r="J282" s="73"/>
    </row>
    <row r="283" s="164" customFormat="true" ht="82.5" hidden="false" customHeight="false" outlineLevel="0" collapsed="false">
      <c r="A283" s="39" t="s">
        <v>255</v>
      </c>
      <c r="B283" s="41" t="s">
        <v>211</v>
      </c>
      <c r="C283" s="41" t="s">
        <v>232</v>
      </c>
      <c r="D283" s="41" t="s">
        <v>19</v>
      </c>
      <c r="E283" s="41" t="s">
        <v>256</v>
      </c>
      <c r="F283" s="41"/>
      <c r="G283" s="25" t="n">
        <f aca="false">SUM(H283:J283)-I283</f>
        <v>3178</v>
      </c>
      <c r="H283" s="32" t="n">
        <f aca="false">H284+H285</f>
        <v>3178</v>
      </c>
      <c r="I283" s="32" t="n">
        <f aca="false">I284+I285</f>
        <v>0</v>
      </c>
      <c r="J283" s="32" t="n">
        <f aca="false">J284+J285</f>
        <v>0</v>
      </c>
    </row>
    <row r="284" s="74" customFormat="true" ht="66" hidden="false" customHeight="false" outlineLevel="0" collapsed="false">
      <c r="A284" s="36" t="s">
        <v>21</v>
      </c>
      <c r="B284" s="44" t="s">
        <v>211</v>
      </c>
      <c r="C284" s="44" t="s">
        <v>232</v>
      </c>
      <c r="D284" s="44" t="s">
        <v>19</v>
      </c>
      <c r="E284" s="44" t="s">
        <v>256</v>
      </c>
      <c r="F284" s="145" t="n">
        <v>100</v>
      </c>
      <c r="G284" s="30" t="n">
        <f aca="false">SUM(H284:J284)-I284</f>
        <v>3110</v>
      </c>
      <c r="H284" s="165" t="n">
        <f aca="false">2642.6+35.4+12.2+381.4+38.4</f>
        <v>3110</v>
      </c>
      <c r="I284" s="73"/>
      <c r="J284" s="73"/>
    </row>
    <row r="285" s="74" customFormat="true" ht="34.5" hidden="false" customHeight="true" outlineLevel="0" collapsed="false">
      <c r="A285" s="36" t="s">
        <v>25</v>
      </c>
      <c r="B285" s="44" t="s">
        <v>211</v>
      </c>
      <c r="C285" s="44" t="s">
        <v>232</v>
      </c>
      <c r="D285" s="44" t="s">
        <v>19</v>
      </c>
      <c r="E285" s="44" t="s">
        <v>256</v>
      </c>
      <c r="F285" s="44" t="s">
        <v>26</v>
      </c>
      <c r="G285" s="30" t="n">
        <f aca="false">SUM(H285:J285)-I285</f>
        <v>68</v>
      </c>
      <c r="H285" s="165" t="n">
        <f aca="false">84-35.4+57.8-38.4</f>
        <v>68</v>
      </c>
      <c r="I285" s="73"/>
      <c r="J285" s="73"/>
    </row>
    <row r="286" s="74" customFormat="true" ht="66" hidden="false" customHeight="false" outlineLevel="0" collapsed="false">
      <c r="A286" s="39" t="s">
        <v>28</v>
      </c>
      <c r="B286" s="41" t="s">
        <v>211</v>
      </c>
      <c r="C286" s="41" t="s">
        <v>232</v>
      </c>
      <c r="D286" s="41" t="s">
        <v>19</v>
      </c>
      <c r="E286" s="41" t="s">
        <v>29</v>
      </c>
      <c r="F286" s="41"/>
      <c r="G286" s="25" t="n">
        <f aca="false">SUM(H286:J286)-I286</f>
        <v>117.2</v>
      </c>
      <c r="H286" s="32" t="n">
        <f aca="false">H287</f>
        <v>0</v>
      </c>
      <c r="I286" s="32" t="n">
        <f aca="false">I287+I288</f>
        <v>0</v>
      </c>
      <c r="J286" s="32" t="n">
        <f aca="false">J287+J288</f>
        <v>117.2</v>
      </c>
    </row>
    <row r="287" s="74" customFormat="true" ht="66" hidden="false" customHeight="false" outlineLevel="0" collapsed="false">
      <c r="A287" s="36" t="s">
        <v>21</v>
      </c>
      <c r="B287" s="44" t="s">
        <v>211</v>
      </c>
      <c r="C287" s="44" t="s">
        <v>232</v>
      </c>
      <c r="D287" s="44" t="s">
        <v>19</v>
      </c>
      <c r="E287" s="44" t="s">
        <v>29</v>
      </c>
      <c r="F287" s="145" t="n">
        <v>100</v>
      </c>
      <c r="G287" s="30" t="n">
        <f aca="false">SUM(H287:J287)-I287</f>
        <v>117.2</v>
      </c>
      <c r="H287" s="165"/>
      <c r="I287" s="73"/>
      <c r="J287" s="73" t="n">
        <v>117.2</v>
      </c>
    </row>
    <row r="288" s="85" customFormat="true" ht="44.25" hidden="false" customHeight="true" outlineLevel="0" collapsed="false">
      <c r="A288" s="150" t="s">
        <v>257</v>
      </c>
      <c r="B288" s="151"/>
      <c r="C288" s="151"/>
      <c r="D288" s="151"/>
      <c r="E288" s="18"/>
      <c r="F288" s="151"/>
      <c r="G288" s="19" t="n">
        <f aca="false">SUM(H288:J288)-I288</f>
        <v>7099.3</v>
      </c>
      <c r="H288" s="166" t="n">
        <f aca="false">H289+H291+H296+H294</f>
        <v>7099.3</v>
      </c>
      <c r="I288" s="166" t="n">
        <f aca="false">I289+I291+I296+I294</f>
        <v>0</v>
      </c>
      <c r="J288" s="166" t="n">
        <f aca="false">J289+J291+J296+J294</f>
        <v>0</v>
      </c>
    </row>
    <row r="289" s="164" customFormat="true" ht="33" hidden="false" customHeight="false" outlineLevel="0" collapsed="false">
      <c r="A289" s="39" t="s">
        <v>258</v>
      </c>
      <c r="B289" s="43" t="s">
        <v>259</v>
      </c>
      <c r="C289" s="43" t="s">
        <v>18</v>
      </c>
      <c r="D289" s="43" t="s">
        <v>190</v>
      </c>
      <c r="E289" s="43" t="s">
        <v>260</v>
      </c>
      <c r="F289" s="43"/>
      <c r="G289" s="25" t="n">
        <f aca="false">SUM(H289:J289)-I289</f>
        <v>3266.9</v>
      </c>
      <c r="H289" s="75" t="n">
        <f aca="false">H290</f>
        <v>3266.9</v>
      </c>
      <c r="I289" s="75" t="n">
        <f aca="false">I290</f>
        <v>0</v>
      </c>
      <c r="J289" s="75" t="n">
        <f aca="false">J290</f>
        <v>0</v>
      </c>
    </row>
    <row r="290" s="167" customFormat="true" ht="66" hidden="false" customHeight="false" outlineLevel="0" collapsed="false">
      <c r="A290" s="36" t="s">
        <v>21</v>
      </c>
      <c r="B290" s="46" t="s">
        <v>259</v>
      </c>
      <c r="C290" s="145" t="s">
        <v>18</v>
      </c>
      <c r="D290" s="145" t="s">
        <v>190</v>
      </c>
      <c r="E290" s="145" t="s">
        <v>260</v>
      </c>
      <c r="F290" s="145" t="s">
        <v>22</v>
      </c>
      <c r="G290" s="30" t="n">
        <f aca="false">SUM(H290:J290)-I290</f>
        <v>3266.9</v>
      </c>
      <c r="H290" s="73" t="n">
        <f aca="false">3146.7+12.9+107.3</f>
        <v>3266.9</v>
      </c>
      <c r="I290" s="73"/>
      <c r="J290" s="73"/>
    </row>
    <row r="291" s="85" customFormat="true" ht="33" hidden="false" customHeight="false" outlineLevel="0" collapsed="false">
      <c r="A291" s="39" t="s">
        <v>261</v>
      </c>
      <c r="B291" s="43" t="s">
        <v>259</v>
      </c>
      <c r="C291" s="43" t="s">
        <v>18</v>
      </c>
      <c r="D291" s="43" t="s">
        <v>190</v>
      </c>
      <c r="E291" s="43" t="s">
        <v>262</v>
      </c>
      <c r="F291" s="43"/>
      <c r="G291" s="25" t="n">
        <f aca="false">SUM(H291:J291)-I291</f>
        <v>3813.4</v>
      </c>
      <c r="H291" s="75" t="n">
        <f aca="false">H292+H293</f>
        <v>3813.4</v>
      </c>
      <c r="I291" s="75" t="n">
        <f aca="false">I292+I293</f>
        <v>0</v>
      </c>
      <c r="J291" s="75" t="n">
        <f aca="false">J292+J293</f>
        <v>0</v>
      </c>
    </row>
    <row r="292" s="74" customFormat="true" ht="66" hidden="false" customHeight="false" outlineLevel="0" collapsed="false">
      <c r="A292" s="36" t="s">
        <v>21</v>
      </c>
      <c r="B292" s="46" t="s">
        <v>259</v>
      </c>
      <c r="C292" s="145" t="s">
        <v>18</v>
      </c>
      <c r="D292" s="145" t="s">
        <v>190</v>
      </c>
      <c r="E292" s="145" t="s">
        <v>262</v>
      </c>
      <c r="F292" s="145" t="s">
        <v>22</v>
      </c>
      <c r="G292" s="30" t="n">
        <f aca="false">SUM(H292:J292)-I292</f>
        <v>3468.5</v>
      </c>
      <c r="H292" s="73" t="n">
        <f aca="false">3024.4+16.2+427.9</f>
        <v>3468.5</v>
      </c>
      <c r="I292" s="73"/>
      <c r="J292" s="73"/>
    </row>
    <row r="293" s="74" customFormat="true" ht="33" hidden="false" customHeight="false" outlineLevel="0" collapsed="false">
      <c r="A293" s="36" t="s">
        <v>25</v>
      </c>
      <c r="B293" s="46" t="s">
        <v>259</v>
      </c>
      <c r="C293" s="145" t="s">
        <v>18</v>
      </c>
      <c r="D293" s="145" t="s">
        <v>190</v>
      </c>
      <c r="E293" s="145" t="s">
        <v>262</v>
      </c>
      <c r="F293" s="145" t="s">
        <v>26</v>
      </c>
      <c r="G293" s="30" t="n">
        <f aca="false">SUM(H293:J293)-I293</f>
        <v>344.9</v>
      </c>
      <c r="H293" s="73" t="n">
        <f aca="false">390.9-46</f>
        <v>344.9</v>
      </c>
      <c r="I293" s="73"/>
      <c r="J293" s="73"/>
    </row>
    <row r="294" s="74" customFormat="true" ht="33" hidden="true" customHeight="false" outlineLevel="0" collapsed="false">
      <c r="A294" s="78" t="s">
        <v>263</v>
      </c>
      <c r="B294" s="90" t="s">
        <v>259</v>
      </c>
      <c r="C294" s="90" t="s">
        <v>18</v>
      </c>
      <c r="D294" s="90" t="s">
        <v>190</v>
      </c>
      <c r="E294" s="94" t="s">
        <v>264</v>
      </c>
      <c r="F294" s="168"/>
      <c r="G294" s="56" t="n">
        <f aca="false">SUM(H294:J294)-I294</f>
        <v>0</v>
      </c>
      <c r="H294" s="119" t="n">
        <f aca="false">H295</f>
        <v>0</v>
      </c>
      <c r="I294" s="119" t="n">
        <f aca="false">I295</f>
        <v>0</v>
      </c>
      <c r="J294" s="119" t="n">
        <f aca="false">J295</f>
        <v>0</v>
      </c>
    </row>
    <row r="295" s="74" customFormat="true" ht="66" hidden="true" customHeight="false" outlineLevel="0" collapsed="false">
      <c r="A295" s="64" t="s">
        <v>21</v>
      </c>
      <c r="B295" s="69" t="s">
        <v>259</v>
      </c>
      <c r="C295" s="169" t="s">
        <v>18</v>
      </c>
      <c r="D295" s="169" t="s">
        <v>190</v>
      </c>
      <c r="E295" s="97" t="s">
        <v>264</v>
      </c>
      <c r="F295" s="169" t="n">
        <v>100</v>
      </c>
      <c r="G295" s="70" t="n">
        <f aca="false">SUM(H295:J295)-I295</f>
        <v>0</v>
      </c>
      <c r="H295" s="72" t="n">
        <v>0</v>
      </c>
      <c r="I295" s="72"/>
      <c r="J295" s="72"/>
    </row>
    <row r="296" s="74" customFormat="true" ht="16.5" hidden="false" customHeight="false" outlineLevel="0" collapsed="false">
      <c r="A296" s="39" t="s">
        <v>207</v>
      </c>
      <c r="B296" s="43" t="s">
        <v>259</v>
      </c>
      <c r="C296" s="43" t="s">
        <v>18</v>
      </c>
      <c r="D296" s="43" t="s">
        <v>34</v>
      </c>
      <c r="E296" s="43" t="s">
        <v>208</v>
      </c>
      <c r="F296" s="43"/>
      <c r="G296" s="25" t="n">
        <f aca="false">SUM(H296:J296)-I296</f>
        <v>19</v>
      </c>
      <c r="H296" s="75" t="n">
        <f aca="false">H297</f>
        <v>19</v>
      </c>
      <c r="I296" s="75" t="n">
        <f aca="false">I297</f>
        <v>0</v>
      </c>
      <c r="J296" s="75" t="n">
        <f aca="false">J297</f>
        <v>0</v>
      </c>
    </row>
    <row r="297" s="74" customFormat="true" ht="16.5" hidden="false" customHeight="false" outlineLevel="0" collapsed="false">
      <c r="A297" s="36" t="s">
        <v>27</v>
      </c>
      <c r="B297" s="46" t="s">
        <v>259</v>
      </c>
      <c r="C297" s="46" t="s">
        <v>18</v>
      </c>
      <c r="D297" s="46" t="s">
        <v>34</v>
      </c>
      <c r="E297" s="46" t="s">
        <v>208</v>
      </c>
      <c r="F297" s="46" t="s">
        <v>106</v>
      </c>
      <c r="G297" s="30" t="n">
        <f aca="false">SUM(H297:J297)-I297</f>
        <v>19</v>
      </c>
      <c r="H297" s="73" t="n">
        <v>19</v>
      </c>
      <c r="I297" s="73"/>
      <c r="J297" s="73"/>
    </row>
    <row r="298" customFormat="false" ht="33" hidden="false" customHeight="false" outlineLevel="0" collapsed="false">
      <c r="A298" s="150" t="s">
        <v>265</v>
      </c>
      <c r="B298" s="151"/>
      <c r="C298" s="151"/>
      <c r="D298" s="151"/>
      <c r="E298" s="18"/>
      <c r="F298" s="151"/>
      <c r="G298" s="19" t="n">
        <f aca="false">SUM(H298:J298)-I298</f>
        <v>155993.2</v>
      </c>
      <c r="H298" s="166" t="n">
        <f aca="false">H301+H305+H309+H317+H320+H325+H328+H337+H339+H331+H333+H335+H341+H343+H345+H347+H313+H307+H303+H299+H311+H315+H350</f>
        <v>155348.1</v>
      </c>
      <c r="I298" s="166" t="n">
        <f aca="false">I301+I305+I309+I317+I320+I325+I328+I337+I339+I331+I333+I335+I341+I343+I345+I347+I313+I307+I303+I299+I311+I315+I350</f>
        <v>14052</v>
      </c>
      <c r="J298" s="166" t="n">
        <f aca="false">J301+J305+J309+J317+J320+J325+J328+J337+J339+J331+J333+J335+J341+J343+J345+J347+J313+J307+J303+J299+J311+J315+J350</f>
        <v>645.1</v>
      </c>
    </row>
    <row r="299" customFormat="false" ht="115.5" hidden="false" customHeight="false" outlineLevel="0" collapsed="false">
      <c r="A299" s="39" t="s">
        <v>210</v>
      </c>
      <c r="B299" s="41" t="s">
        <v>266</v>
      </c>
      <c r="C299" s="41" t="s">
        <v>18</v>
      </c>
      <c r="D299" s="41" t="n">
        <v>13</v>
      </c>
      <c r="E299" s="41" t="s">
        <v>109</v>
      </c>
      <c r="F299" s="41"/>
      <c r="G299" s="25" t="n">
        <f aca="false">SUM(H299:J299)-I299</f>
        <v>568</v>
      </c>
      <c r="H299" s="75" t="n">
        <f aca="false">H300</f>
        <v>568</v>
      </c>
      <c r="I299" s="75" t="n">
        <f aca="false">I300</f>
        <v>0</v>
      </c>
      <c r="J299" s="75" t="n">
        <f aca="false">J300</f>
        <v>0</v>
      </c>
    </row>
    <row r="300" customFormat="false" ht="33" hidden="false" customHeight="false" outlineLevel="0" collapsed="false">
      <c r="A300" s="36" t="s">
        <v>43</v>
      </c>
      <c r="B300" s="44" t="s">
        <v>266</v>
      </c>
      <c r="C300" s="44" t="s">
        <v>18</v>
      </c>
      <c r="D300" s="44" t="n">
        <v>13</v>
      </c>
      <c r="E300" s="44" t="s">
        <v>109</v>
      </c>
      <c r="F300" s="44" t="s">
        <v>44</v>
      </c>
      <c r="G300" s="30" t="n">
        <f aca="false">SUM(H300:J300)-I300</f>
        <v>568</v>
      </c>
      <c r="H300" s="73" t="n">
        <v>568</v>
      </c>
      <c r="I300" s="73"/>
      <c r="J300" s="73"/>
    </row>
    <row r="301" s="105" customFormat="true" ht="16.5" hidden="false" customHeight="false" outlineLevel="0" collapsed="false">
      <c r="A301" s="51" t="s">
        <v>50</v>
      </c>
      <c r="B301" s="41" t="s">
        <v>266</v>
      </c>
      <c r="C301" s="42" t="s">
        <v>18</v>
      </c>
      <c r="D301" s="41" t="s">
        <v>34</v>
      </c>
      <c r="E301" s="43" t="s">
        <v>51</v>
      </c>
      <c r="F301" s="43"/>
      <c r="G301" s="32" t="n">
        <f aca="false">SUM(H301:J301)-I301</f>
        <v>100</v>
      </c>
      <c r="H301" s="75" t="n">
        <f aca="false">H302</f>
        <v>100</v>
      </c>
      <c r="I301" s="75" t="n">
        <f aca="false">I302</f>
        <v>0</v>
      </c>
      <c r="J301" s="75" t="n">
        <f aca="false">J302</f>
        <v>0</v>
      </c>
    </row>
    <row r="302" s="106" customFormat="true" ht="33" hidden="false" customHeight="false" outlineLevel="0" collapsed="false">
      <c r="A302" s="36" t="s">
        <v>25</v>
      </c>
      <c r="B302" s="44" t="s">
        <v>266</v>
      </c>
      <c r="C302" s="45" t="s">
        <v>18</v>
      </c>
      <c r="D302" s="44" t="s">
        <v>34</v>
      </c>
      <c r="E302" s="46" t="s">
        <v>51</v>
      </c>
      <c r="F302" s="46" t="n">
        <v>200</v>
      </c>
      <c r="G302" s="112" t="n">
        <f aca="false">SUM(H302:J302)-I302</f>
        <v>100</v>
      </c>
      <c r="H302" s="73" t="n">
        <v>100</v>
      </c>
      <c r="I302" s="73"/>
      <c r="J302" s="73"/>
    </row>
    <row r="303" s="106" customFormat="true" ht="120.75" hidden="false" customHeight="true" outlineLevel="0" collapsed="false">
      <c r="A303" s="39" t="s">
        <v>111</v>
      </c>
      <c r="B303" s="41" t="s">
        <v>266</v>
      </c>
      <c r="C303" s="41" t="s">
        <v>65</v>
      </c>
      <c r="D303" s="41" t="s">
        <v>66</v>
      </c>
      <c r="E303" s="41" t="s">
        <v>112</v>
      </c>
      <c r="F303" s="41"/>
      <c r="G303" s="32" t="n">
        <f aca="false">SUM(H303:J303)-I303</f>
        <v>193.5</v>
      </c>
      <c r="H303" s="75" t="n">
        <f aca="false">H304</f>
        <v>193.5</v>
      </c>
      <c r="I303" s="75" t="n">
        <f aca="false">I304</f>
        <v>0</v>
      </c>
      <c r="J303" s="75" t="n">
        <f aca="false">J304</f>
        <v>0</v>
      </c>
    </row>
    <row r="304" s="106" customFormat="true" ht="33" hidden="false" customHeight="false" outlineLevel="0" collapsed="false">
      <c r="A304" s="36" t="s">
        <v>43</v>
      </c>
      <c r="B304" s="44" t="s">
        <v>266</v>
      </c>
      <c r="C304" s="44" t="s">
        <v>65</v>
      </c>
      <c r="D304" s="44" t="s">
        <v>66</v>
      </c>
      <c r="E304" s="44" t="s">
        <v>112</v>
      </c>
      <c r="F304" s="44" t="s">
        <v>44</v>
      </c>
      <c r="G304" s="112" t="n">
        <f aca="false">SUM(H304:J304)-I304</f>
        <v>193.5</v>
      </c>
      <c r="H304" s="73" t="n">
        <f aca="false">105+88.5</f>
        <v>193.5</v>
      </c>
      <c r="I304" s="73"/>
      <c r="J304" s="73"/>
    </row>
    <row r="305" s="98" customFormat="true" ht="88.5" hidden="false" customHeight="true" outlineLevel="0" collapsed="false">
      <c r="A305" s="39" t="s">
        <v>113</v>
      </c>
      <c r="B305" s="41" t="s">
        <v>266</v>
      </c>
      <c r="C305" s="42" t="s">
        <v>65</v>
      </c>
      <c r="D305" s="41" t="s">
        <v>69</v>
      </c>
      <c r="E305" s="43" t="s">
        <v>114</v>
      </c>
      <c r="F305" s="43"/>
      <c r="G305" s="32" t="n">
        <f aca="false">SUM(H305:J305)-I305</f>
        <v>408.5</v>
      </c>
      <c r="H305" s="75" t="n">
        <f aca="false">H306</f>
        <v>408.5</v>
      </c>
      <c r="I305" s="75" t="n">
        <f aca="false">I306</f>
        <v>0</v>
      </c>
      <c r="J305" s="75" t="n">
        <f aca="false">J306</f>
        <v>0</v>
      </c>
    </row>
    <row r="306" s="106" customFormat="true" ht="33" hidden="false" customHeight="false" outlineLevel="0" collapsed="false">
      <c r="A306" s="36" t="s">
        <v>43</v>
      </c>
      <c r="B306" s="44" t="s">
        <v>266</v>
      </c>
      <c r="C306" s="45" t="s">
        <v>65</v>
      </c>
      <c r="D306" s="44" t="s">
        <v>69</v>
      </c>
      <c r="E306" s="46" t="s">
        <v>114</v>
      </c>
      <c r="F306" s="46" t="n">
        <v>600</v>
      </c>
      <c r="G306" s="112" t="n">
        <f aca="false">SUM(H306:J306)-I306</f>
        <v>408.5</v>
      </c>
      <c r="H306" s="73" t="n">
        <f aca="false">24.5+384</f>
        <v>408.5</v>
      </c>
      <c r="I306" s="73"/>
      <c r="J306" s="73"/>
    </row>
    <row r="307" s="106" customFormat="true" ht="82.5" hidden="false" customHeight="false" outlineLevel="0" collapsed="false">
      <c r="A307" s="51" t="s">
        <v>267</v>
      </c>
      <c r="B307" s="43" t="n">
        <v>513</v>
      </c>
      <c r="C307" s="170" t="s">
        <v>31</v>
      </c>
      <c r="D307" s="170" t="s">
        <v>65</v>
      </c>
      <c r="E307" s="170" t="s">
        <v>268</v>
      </c>
      <c r="F307" s="170"/>
      <c r="G307" s="32" t="n">
        <f aca="false">SUM(H307:J307)-I307</f>
        <v>323.7</v>
      </c>
      <c r="H307" s="75" t="n">
        <f aca="false">H308</f>
        <v>323.7</v>
      </c>
      <c r="I307" s="75" t="n">
        <f aca="false">I308</f>
        <v>0</v>
      </c>
      <c r="J307" s="75" t="n">
        <f aca="false">J308</f>
        <v>0</v>
      </c>
    </row>
    <row r="308" s="106" customFormat="true" ht="33" hidden="false" customHeight="false" outlineLevel="0" collapsed="false">
      <c r="A308" s="36" t="s">
        <v>25</v>
      </c>
      <c r="B308" s="46" t="n">
        <v>513</v>
      </c>
      <c r="C308" s="145" t="s">
        <v>31</v>
      </c>
      <c r="D308" s="145" t="s">
        <v>65</v>
      </c>
      <c r="E308" s="145" t="s">
        <v>268</v>
      </c>
      <c r="F308" s="145" t="s">
        <v>26</v>
      </c>
      <c r="G308" s="112" t="n">
        <f aca="false">SUM(H308:J308)-I308</f>
        <v>323.7</v>
      </c>
      <c r="H308" s="73" t="n">
        <f aca="false">396-72.3</f>
        <v>323.7</v>
      </c>
      <c r="I308" s="73"/>
      <c r="J308" s="73"/>
    </row>
    <row r="309" s="105" customFormat="true" ht="82.5" hidden="false" customHeight="false" outlineLevel="0" collapsed="false">
      <c r="A309" s="39" t="s">
        <v>164</v>
      </c>
      <c r="B309" s="41" t="s">
        <v>266</v>
      </c>
      <c r="C309" s="42" t="s">
        <v>122</v>
      </c>
      <c r="D309" s="41" t="s">
        <v>65</v>
      </c>
      <c r="E309" s="43" t="s">
        <v>165</v>
      </c>
      <c r="F309" s="43"/>
      <c r="G309" s="32" t="n">
        <f aca="false">SUM(H309:J309)-I309</f>
        <v>13072.2</v>
      </c>
      <c r="H309" s="75" t="n">
        <f aca="false">H310</f>
        <v>13072.2</v>
      </c>
      <c r="I309" s="75" t="n">
        <f aca="false">I310</f>
        <v>0</v>
      </c>
      <c r="J309" s="75" t="n">
        <f aca="false">J310</f>
        <v>0</v>
      </c>
    </row>
    <row r="310" s="105" customFormat="true" ht="33" hidden="false" customHeight="false" outlineLevel="0" collapsed="false">
      <c r="A310" s="36" t="s">
        <v>43</v>
      </c>
      <c r="B310" s="44" t="s">
        <v>266</v>
      </c>
      <c r="C310" s="45" t="s">
        <v>122</v>
      </c>
      <c r="D310" s="44" t="s">
        <v>65</v>
      </c>
      <c r="E310" s="46" t="s">
        <v>165</v>
      </c>
      <c r="F310" s="46" t="s">
        <v>44</v>
      </c>
      <c r="G310" s="112" t="n">
        <f aca="false">SUM(H310:J310)-I310</f>
        <v>13072.2</v>
      </c>
      <c r="H310" s="73" t="n">
        <f aca="false">11463.1+117.2+1140.7+351.2</f>
        <v>13072.2</v>
      </c>
      <c r="I310" s="73"/>
      <c r="J310" s="73"/>
    </row>
    <row r="311" s="105" customFormat="true" ht="101.25" hidden="false" customHeight="true" outlineLevel="0" collapsed="false">
      <c r="A311" s="39" t="s">
        <v>159</v>
      </c>
      <c r="B311" s="41" t="s">
        <v>266</v>
      </c>
      <c r="C311" s="42" t="s">
        <v>122</v>
      </c>
      <c r="D311" s="41" t="s">
        <v>65</v>
      </c>
      <c r="E311" s="43" t="s">
        <v>134</v>
      </c>
      <c r="F311" s="43"/>
      <c r="G311" s="25" t="n">
        <f aca="false">SUM(H311:J311)-I311</f>
        <v>6677.9</v>
      </c>
      <c r="H311" s="75" t="n">
        <f aca="false">H312</f>
        <v>6677.9</v>
      </c>
      <c r="I311" s="75" t="n">
        <f aca="false">I312</f>
        <v>0</v>
      </c>
      <c r="J311" s="75" t="n">
        <f aca="false">J312</f>
        <v>0</v>
      </c>
    </row>
    <row r="312" s="105" customFormat="true" ht="42.75" hidden="false" customHeight="true" outlineLevel="0" collapsed="false">
      <c r="A312" s="36" t="s">
        <v>43</v>
      </c>
      <c r="B312" s="44" t="s">
        <v>266</v>
      </c>
      <c r="C312" s="45" t="s">
        <v>122</v>
      </c>
      <c r="D312" s="44" t="s">
        <v>65</v>
      </c>
      <c r="E312" s="46" t="s">
        <v>134</v>
      </c>
      <c r="F312" s="46" t="s">
        <v>44</v>
      </c>
      <c r="G312" s="30" t="n">
        <f aca="false">SUM(H312:J312)-I312</f>
        <v>6677.9</v>
      </c>
      <c r="H312" s="73" t="n">
        <f aca="false">5450.8+1227.1</f>
        <v>6677.9</v>
      </c>
      <c r="I312" s="73"/>
      <c r="J312" s="73"/>
    </row>
    <row r="313" s="105" customFormat="true" ht="75.75" hidden="false" customHeight="true" outlineLevel="0" collapsed="false">
      <c r="A313" s="39" t="s">
        <v>135</v>
      </c>
      <c r="B313" s="41" t="s">
        <v>266</v>
      </c>
      <c r="C313" s="42" t="s">
        <v>122</v>
      </c>
      <c r="D313" s="41" t="s">
        <v>65</v>
      </c>
      <c r="E313" s="43" t="s">
        <v>136</v>
      </c>
      <c r="F313" s="43"/>
      <c r="G313" s="32" t="n">
        <f aca="false">SUM(H313:J313)-I313</f>
        <v>580</v>
      </c>
      <c r="H313" s="75" t="n">
        <f aca="false">H314</f>
        <v>0</v>
      </c>
      <c r="I313" s="75" t="n">
        <f aca="false">I314</f>
        <v>0</v>
      </c>
      <c r="J313" s="75" t="n">
        <f aca="false">J314</f>
        <v>580</v>
      </c>
    </row>
    <row r="314" s="105" customFormat="true" ht="33" hidden="false" customHeight="false" outlineLevel="0" collapsed="false">
      <c r="A314" s="36" t="s">
        <v>43</v>
      </c>
      <c r="B314" s="44" t="s">
        <v>266</v>
      </c>
      <c r="C314" s="45" t="s">
        <v>122</v>
      </c>
      <c r="D314" s="44" t="s">
        <v>65</v>
      </c>
      <c r="E314" s="46" t="s">
        <v>136</v>
      </c>
      <c r="F314" s="46" t="s">
        <v>44</v>
      </c>
      <c r="G314" s="112" t="n">
        <f aca="false">SUM(H314:J314)-I314</f>
        <v>580</v>
      </c>
      <c r="H314" s="73"/>
      <c r="I314" s="73"/>
      <c r="J314" s="73" t="n">
        <f aca="false">400+180</f>
        <v>580</v>
      </c>
    </row>
    <row r="315" s="105" customFormat="true" ht="49.5" hidden="true" customHeight="false" outlineLevel="0" collapsed="false">
      <c r="A315" s="78" t="s">
        <v>137</v>
      </c>
      <c r="B315" s="79" t="s">
        <v>266</v>
      </c>
      <c r="C315" s="171" t="s">
        <v>122</v>
      </c>
      <c r="D315" s="79" t="s">
        <v>65</v>
      </c>
      <c r="E315" s="90" t="s">
        <v>138</v>
      </c>
      <c r="F315" s="172"/>
      <c r="G315" s="173" t="n">
        <f aca="false">SUM(H315:J315)-I315</f>
        <v>0</v>
      </c>
      <c r="H315" s="119" t="n">
        <f aca="false">H316</f>
        <v>0</v>
      </c>
      <c r="I315" s="119" t="n">
        <f aca="false">I316</f>
        <v>0</v>
      </c>
      <c r="J315" s="119" t="n">
        <f aca="false">J316</f>
        <v>0</v>
      </c>
    </row>
    <row r="316" s="105" customFormat="true" ht="33" hidden="true" customHeight="false" outlineLevel="0" collapsed="false">
      <c r="A316" s="64" t="s">
        <v>43</v>
      </c>
      <c r="B316" s="67" t="s">
        <v>266</v>
      </c>
      <c r="C316" s="66" t="s">
        <v>122</v>
      </c>
      <c r="D316" s="67" t="s">
        <v>65</v>
      </c>
      <c r="E316" s="69" t="s">
        <v>138</v>
      </c>
      <c r="F316" s="174" t="s">
        <v>44</v>
      </c>
      <c r="G316" s="132" t="n">
        <f aca="false">SUM(H316:J316)-I316</f>
        <v>0</v>
      </c>
      <c r="H316" s="72" t="n">
        <v>0</v>
      </c>
      <c r="I316" s="72"/>
      <c r="J316" s="72"/>
    </row>
    <row r="317" s="98" customFormat="true" ht="115.5" hidden="false" customHeight="false" outlineLevel="0" collapsed="false">
      <c r="A317" s="39" t="s">
        <v>171</v>
      </c>
      <c r="B317" s="41" t="s">
        <v>266</v>
      </c>
      <c r="C317" s="42" t="s">
        <v>122</v>
      </c>
      <c r="D317" s="41" t="s">
        <v>122</v>
      </c>
      <c r="E317" s="43" t="s">
        <v>172</v>
      </c>
      <c r="F317" s="43"/>
      <c r="G317" s="32" t="n">
        <f aca="false">SUM(H317:J317)-I317</f>
        <v>222.3</v>
      </c>
      <c r="H317" s="75" t="n">
        <f aca="false">H318+H319</f>
        <v>222.3</v>
      </c>
      <c r="I317" s="75" t="n">
        <f aca="false">I318+I319</f>
        <v>0</v>
      </c>
      <c r="J317" s="75" t="n">
        <f aca="false">J318+J319</f>
        <v>0</v>
      </c>
    </row>
    <row r="318" s="106" customFormat="true" ht="66" hidden="false" customHeight="false" outlineLevel="0" collapsed="false">
      <c r="A318" s="36" t="s">
        <v>21</v>
      </c>
      <c r="B318" s="44" t="s">
        <v>266</v>
      </c>
      <c r="C318" s="45" t="s">
        <v>122</v>
      </c>
      <c r="D318" s="44" t="s">
        <v>122</v>
      </c>
      <c r="E318" s="46" t="s">
        <v>172</v>
      </c>
      <c r="F318" s="46" t="s">
        <v>22</v>
      </c>
      <c r="G318" s="112" t="n">
        <f aca="false">SUM(H318:J318)-I318</f>
        <v>54</v>
      </c>
      <c r="H318" s="73" t="n">
        <v>54</v>
      </c>
      <c r="I318" s="73"/>
      <c r="J318" s="73"/>
    </row>
    <row r="319" s="106" customFormat="true" ht="33" hidden="false" customHeight="false" outlineLevel="0" collapsed="false">
      <c r="A319" s="36" t="s">
        <v>25</v>
      </c>
      <c r="B319" s="44" t="s">
        <v>266</v>
      </c>
      <c r="C319" s="45" t="s">
        <v>122</v>
      </c>
      <c r="D319" s="44" t="s">
        <v>122</v>
      </c>
      <c r="E319" s="46" t="s">
        <v>172</v>
      </c>
      <c r="F319" s="46" t="s">
        <v>26</v>
      </c>
      <c r="G319" s="112" t="n">
        <f aca="false">SUM(H319:J319)-I319</f>
        <v>168.3</v>
      </c>
      <c r="H319" s="73" t="n">
        <v>168.3</v>
      </c>
      <c r="I319" s="73"/>
      <c r="J319" s="73"/>
    </row>
    <row r="320" s="74" customFormat="true" ht="99" hidden="false" customHeight="false" outlineLevel="0" collapsed="false">
      <c r="A320" s="47" t="s">
        <v>194</v>
      </c>
      <c r="B320" s="41" t="s">
        <v>266</v>
      </c>
      <c r="C320" s="42" t="s">
        <v>195</v>
      </c>
      <c r="D320" s="41" t="s">
        <v>18</v>
      </c>
      <c r="E320" s="43" t="s">
        <v>196</v>
      </c>
      <c r="F320" s="41"/>
      <c r="G320" s="32" t="n">
        <f aca="false">SUM(H320:J320)-I320</f>
        <v>5305.1</v>
      </c>
      <c r="H320" s="75" t="n">
        <f aca="false">H321+H322+H323+H324</f>
        <v>5305.1</v>
      </c>
      <c r="I320" s="75" t="n">
        <f aca="false">I321+I322+I323+I324</f>
        <v>0</v>
      </c>
      <c r="J320" s="75" t="n">
        <f aca="false">J321+J322+J323+J324</f>
        <v>0</v>
      </c>
    </row>
    <row r="321" s="74" customFormat="true" ht="66" hidden="false" customHeight="false" outlineLevel="0" collapsed="false">
      <c r="A321" s="36" t="s">
        <v>21</v>
      </c>
      <c r="B321" s="44" t="s">
        <v>266</v>
      </c>
      <c r="C321" s="45" t="s">
        <v>195</v>
      </c>
      <c r="D321" s="44" t="s">
        <v>18</v>
      </c>
      <c r="E321" s="46" t="s">
        <v>196</v>
      </c>
      <c r="F321" s="44" t="s">
        <v>22</v>
      </c>
      <c r="G321" s="112" t="n">
        <f aca="false">SUM(H321:J321)-I321</f>
        <v>2451.6</v>
      </c>
      <c r="H321" s="73" t="n">
        <f aca="false">2053.2+40+358.4</f>
        <v>2451.6</v>
      </c>
      <c r="I321" s="73"/>
      <c r="J321" s="73"/>
    </row>
    <row r="322" s="74" customFormat="true" ht="33" hidden="false" customHeight="false" outlineLevel="0" collapsed="false">
      <c r="A322" s="36" t="s">
        <v>25</v>
      </c>
      <c r="B322" s="44" t="s">
        <v>266</v>
      </c>
      <c r="C322" s="45" t="s">
        <v>195</v>
      </c>
      <c r="D322" s="44" t="s">
        <v>18</v>
      </c>
      <c r="E322" s="46" t="s">
        <v>196</v>
      </c>
      <c r="F322" s="44" t="s">
        <v>26</v>
      </c>
      <c r="G322" s="112" t="n">
        <f aca="false">SUM(H322:J322)-I322</f>
        <v>2060.7</v>
      </c>
      <c r="H322" s="73" t="n">
        <f aca="false">2386.8+72.3-40-358.4</f>
        <v>2060.7</v>
      </c>
      <c r="I322" s="73"/>
      <c r="J322" s="73"/>
    </row>
    <row r="323" s="74" customFormat="true" ht="16.5" hidden="false" customHeight="false" outlineLevel="0" collapsed="false">
      <c r="A323" s="36" t="s">
        <v>36</v>
      </c>
      <c r="B323" s="44" t="s">
        <v>266</v>
      </c>
      <c r="C323" s="45" t="s">
        <v>195</v>
      </c>
      <c r="D323" s="44" t="s">
        <v>18</v>
      </c>
      <c r="E323" s="46" t="s">
        <v>196</v>
      </c>
      <c r="F323" s="44" t="s">
        <v>89</v>
      </c>
      <c r="G323" s="112" t="n">
        <f aca="false">SUM(H323:J323)-I323</f>
        <v>208.8</v>
      </c>
      <c r="H323" s="73" t="n">
        <v>208.8</v>
      </c>
      <c r="I323" s="73"/>
      <c r="J323" s="73"/>
    </row>
    <row r="324" s="74" customFormat="true" ht="33" hidden="false" customHeight="false" outlineLevel="0" collapsed="false">
      <c r="A324" s="36" t="s">
        <v>43</v>
      </c>
      <c r="B324" s="44" t="s">
        <v>266</v>
      </c>
      <c r="C324" s="45" t="s">
        <v>195</v>
      </c>
      <c r="D324" s="44" t="s">
        <v>18</v>
      </c>
      <c r="E324" s="46" t="s">
        <v>196</v>
      </c>
      <c r="F324" s="44" t="s">
        <v>44</v>
      </c>
      <c r="G324" s="112" t="n">
        <f aca="false">SUM(H324:J324)-I324</f>
        <v>584</v>
      </c>
      <c r="H324" s="73" t="n">
        <v>584</v>
      </c>
      <c r="I324" s="73"/>
      <c r="J324" s="73"/>
    </row>
    <row r="325" s="37" customFormat="true" ht="49.5" hidden="false" customHeight="false" outlineLevel="0" collapsed="false">
      <c r="A325" s="51" t="s">
        <v>269</v>
      </c>
      <c r="B325" s="43" t="n">
        <v>513</v>
      </c>
      <c r="C325" s="43" t="n">
        <v>11</v>
      </c>
      <c r="D325" s="43" t="s">
        <v>18</v>
      </c>
      <c r="E325" s="43" t="s">
        <v>270</v>
      </c>
      <c r="F325" s="43"/>
      <c r="G325" s="32" t="n">
        <f aca="false">SUM(H325:J325)-I325</f>
        <v>825</v>
      </c>
      <c r="H325" s="75" t="n">
        <f aca="false">H326+H327</f>
        <v>825</v>
      </c>
      <c r="I325" s="75" t="n">
        <f aca="false">I326+I327</f>
        <v>825</v>
      </c>
      <c r="J325" s="75" t="n">
        <f aca="false">J326+J327</f>
        <v>0</v>
      </c>
    </row>
    <row r="326" s="37" customFormat="true" ht="66" hidden="false" customHeight="false" outlineLevel="0" collapsed="false">
      <c r="A326" s="36" t="s">
        <v>21</v>
      </c>
      <c r="B326" s="46" t="n">
        <v>513</v>
      </c>
      <c r="C326" s="46" t="n">
        <v>11</v>
      </c>
      <c r="D326" s="46" t="s">
        <v>18</v>
      </c>
      <c r="E326" s="46" t="s">
        <v>270</v>
      </c>
      <c r="F326" s="46" t="n">
        <v>100</v>
      </c>
      <c r="G326" s="112" t="n">
        <f aca="false">SUM(H326:J326)-I326</f>
        <v>500</v>
      </c>
      <c r="H326" s="73" t="n">
        <f aca="false">I326</f>
        <v>500</v>
      </c>
      <c r="I326" s="73" t="n">
        <v>500</v>
      </c>
      <c r="J326" s="73"/>
    </row>
    <row r="327" s="37" customFormat="true" ht="33" hidden="false" customHeight="false" outlineLevel="0" collapsed="false">
      <c r="A327" s="36" t="s">
        <v>25</v>
      </c>
      <c r="B327" s="46" t="n">
        <v>513</v>
      </c>
      <c r="C327" s="46" t="n">
        <v>11</v>
      </c>
      <c r="D327" s="46" t="s">
        <v>18</v>
      </c>
      <c r="E327" s="46" t="s">
        <v>270</v>
      </c>
      <c r="F327" s="46" t="n">
        <v>200</v>
      </c>
      <c r="G327" s="112" t="n">
        <f aca="false">SUM(H327:J327)-I327</f>
        <v>325</v>
      </c>
      <c r="H327" s="73" t="n">
        <f aca="false">I327</f>
        <v>325</v>
      </c>
      <c r="I327" s="73" t="n">
        <v>325</v>
      </c>
      <c r="J327" s="73"/>
    </row>
    <row r="328" s="37" customFormat="true" ht="49.5" hidden="false" customHeight="false" outlineLevel="0" collapsed="false">
      <c r="A328" s="51" t="s">
        <v>271</v>
      </c>
      <c r="B328" s="43" t="n">
        <v>513</v>
      </c>
      <c r="C328" s="43" t="n">
        <v>11</v>
      </c>
      <c r="D328" s="43" t="s">
        <v>18</v>
      </c>
      <c r="E328" s="43" t="s">
        <v>272</v>
      </c>
      <c r="F328" s="43"/>
      <c r="G328" s="32" t="n">
        <f aca="false">SUM(H328:J328)-I328</f>
        <v>8.4</v>
      </c>
      <c r="H328" s="75" t="n">
        <f aca="false">H329+H330</f>
        <v>8.4</v>
      </c>
      <c r="I328" s="75" t="n">
        <f aca="false">I329+I330</f>
        <v>0</v>
      </c>
      <c r="J328" s="75" t="n">
        <f aca="false">J329+J330</f>
        <v>0</v>
      </c>
    </row>
    <row r="329" s="37" customFormat="true" ht="66" hidden="false" customHeight="false" outlineLevel="0" collapsed="false">
      <c r="A329" s="36" t="s">
        <v>21</v>
      </c>
      <c r="B329" s="46" t="n">
        <v>513</v>
      </c>
      <c r="C329" s="46" t="n">
        <v>11</v>
      </c>
      <c r="D329" s="46" t="s">
        <v>18</v>
      </c>
      <c r="E329" s="46" t="s">
        <v>272</v>
      </c>
      <c r="F329" s="46" t="n">
        <v>100</v>
      </c>
      <c r="G329" s="112" t="n">
        <f aca="false">SUM(H329:J329)-I329</f>
        <v>5.1</v>
      </c>
      <c r="H329" s="73" t="n">
        <v>5.1</v>
      </c>
      <c r="I329" s="73"/>
      <c r="J329" s="73"/>
    </row>
    <row r="330" s="37" customFormat="true" ht="33" hidden="false" customHeight="false" outlineLevel="0" collapsed="false">
      <c r="A330" s="36" t="s">
        <v>25</v>
      </c>
      <c r="B330" s="46" t="n">
        <v>513</v>
      </c>
      <c r="C330" s="46" t="n">
        <v>11</v>
      </c>
      <c r="D330" s="46" t="s">
        <v>18</v>
      </c>
      <c r="E330" s="46" t="s">
        <v>272</v>
      </c>
      <c r="F330" s="46" t="n">
        <v>200</v>
      </c>
      <c r="G330" s="112" t="n">
        <f aca="false">SUM(H330:J330)-I330</f>
        <v>3.3</v>
      </c>
      <c r="H330" s="73" t="n">
        <v>3.3</v>
      </c>
      <c r="I330" s="73"/>
      <c r="J330" s="73"/>
    </row>
    <row r="331" s="74" customFormat="true" ht="82.5" hidden="false" customHeight="false" outlineLevel="0" collapsed="false">
      <c r="A331" s="51" t="s">
        <v>273</v>
      </c>
      <c r="B331" s="43" t="n">
        <v>513</v>
      </c>
      <c r="C331" s="43" t="n">
        <v>11</v>
      </c>
      <c r="D331" s="43" t="s">
        <v>18</v>
      </c>
      <c r="E331" s="43" t="s">
        <v>198</v>
      </c>
      <c r="F331" s="43"/>
      <c r="G331" s="32" t="n">
        <f aca="false">SUM(H331:J331)-I331</f>
        <v>47112.8</v>
      </c>
      <c r="H331" s="75" t="n">
        <f aca="false">H332</f>
        <v>47112.8</v>
      </c>
      <c r="I331" s="75" t="n">
        <f aca="false">I332</f>
        <v>0</v>
      </c>
      <c r="J331" s="75" t="n">
        <f aca="false">J332</f>
        <v>0</v>
      </c>
    </row>
    <row r="332" s="74" customFormat="true" ht="33" hidden="false" customHeight="false" outlineLevel="0" collapsed="false">
      <c r="A332" s="36" t="s">
        <v>43</v>
      </c>
      <c r="B332" s="46" t="n">
        <v>513</v>
      </c>
      <c r="C332" s="46" t="n">
        <v>11</v>
      </c>
      <c r="D332" s="46" t="s">
        <v>18</v>
      </c>
      <c r="E332" s="46" t="s">
        <v>198</v>
      </c>
      <c r="F332" s="46" t="n">
        <v>600</v>
      </c>
      <c r="G332" s="112" t="n">
        <f aca="false">SUM(H332:J332)-I332</f>
        <v>47112.8</v>
      </c>
      <c r="H332" s="73" t="n">
        <f aca="false">27463.6+20569.2+680.1-680.1-920</f>
        <v>47112.8</v>
      </c>
      <c r="I332" s="73"/>
      <c r="J332" s="73"/>
    </row>
    <row r="333" s="74" customFormat="true" ht="99" hidden="false" customHeight="false" outlineLevel="0" collapsed="false">
      <c r="A333" s="51" t="s">
        <v>274</v>
      </c>
      <c r="B333" s="43" t="n">
        <v>513</v>
      </c>
      <c r="C333" s="43" t="n">
        <v>11</v>
      </c>
      <c r="D333" s="43" t="s">
        <v>18</v>
      </c>
      <c r="E333" s="43" t="s">
        <v>275</v>
      </c>
      <c r="F333" s="43"/>
      <c r="G333" s="32" t="n">
        <f aca="false">SUM(H333:J333)-I333</f>
        <v>676.4</v>
      </c>
      <c r="H333" s="75" t="n">
        <f aca="false">H334</f>
        <v>676.4</v>
      </c>
      <c r="I333" s="75" t="n">
        <f aca="false">I334</f>
        <v>0</v>
      </c>
      <c r="J333" s="75" t="n">
        <f aca="false">J334</f>
        <v>0</v>
      </c>
    </row>
    <row r="334" s="74" customFormat="true" ht="33" hidden="false" customHeight="false" outlineLevel="0" collapsed="false">
      <c r="A334" s="36" t="s">
        <v>43</v>
      </c>
      <c r="B334" s="46" t="n">
        <v>513</v>
      </c>
      <c r="C334" s="46" t="n">
        <v>11</v>
      </c>
      <c r="D334" s="46" t="s">
        <v>18</v>
      </c>
      <c r="E334" s="46" t="s">
        <v>275</v>
      </c>
      <c r="F334" s="46" t="n">
        <v>600</v>
      </c>
      <c r="G334" s="112" t="n">
        <f aca="false">SUM(H334:J334)-I334</f>
        <v>676.4</v>
      </c>
      <c r="H334" s="73" t="n">
        <f aca="false">680.1-3.7</f>
        <v>676.4</v>
      </c>
      <c r="I334" s="73"/>
      <c r="J334" s="73"/>
    </row>
    <row r="335" s="74" customFormat="true" ht="99" hidden="false" customHeight="false" outlineLevel="0" collapsed="false">
      <c r="A335" s="47" t="s">
        <v>276</v>
      </c>
      <c r="B335" s="43" t="n">
        <v>513</v>
      </c>
      <c r="C335" s="43" t="n">
        <v>11</v>
      </c>
      <c r="D335" s="43" t="s">
        <v>18</v>
      </c>
      <c r="E335" s="43" t="s">
        <v>277</v>
      </c>
      <c r="F335" s="43"/>
      <c r="G335" s="32" t="n">
        <f aca="false">SUM(H335:J335)-I335</f>
        <v>8750</v>
      </c>
      <c r="H335" s="75" t="n">
        <f aca="false">H336</f>
        <v>8750</v>
      </c>
      <c r="I335" s="75" t="n">
        <f aca="false">I336</f>
        <v>0</v>
      </c>
      <c r="J335" s="75" t="n">
        <f aca="false">J336</f>
        <v>0</v>
      </c>
    </row>
    <row r="336" s="74" customFormat="true" ht="33" hidden="false" customHeight="false" outlineLevel="0" collapsed="false">
      <c r="A336" s="36" t="s">
        <v>43</v>
      </c>
      <c r="B336" s="46" t="n">
        <v>513</v>
      </c>
      <c r="C336" s="46" t="n">
        <v>11</v>
      </c>
      <c r="D336" s="46" t="s">
        <v>18</v>
      </c>
      <c r="E336" s="46" t="s">
        <v>277</v>
      </c>
      <c r="F336" s="46" t="n">
        <v>600</v>
      </c>
      <c r="G336" s="112" t="n">
        <f aca="false">SUM(H336:J336)-I336</f>
        <v>8750</v>
      </c>
      <c r="H336" s="73" t="n">
        <f aca="false">8400+350</f>
        <v>8750</v>
      </c>
      <c r="I336" s="73"/>
      <c r="J336" s="73"/>
    </row>
    <row r="337" s="74" customFormat="true" ht="49.5" hidden="false" customHeight="false" outlineLevel="0" collapsed="false">
      <c r="A337" s="51" t="s">
        <v>278</v>
      </c>
      <c r="B337" s="43" t="n">
        <v>513</v>
      </c>
      <c r="C337" s="43" t="n">
        <v>11</v>
      </c>
      <c r="D337" s="43" t="s">
        <v>18</v>
      </c>
      <c r="E337" s="43" t="s">
        <v>279</v>
      </c>
      <c r="F337" s="43"/>
      <c r="G337" s="32" t="n">
        <f aca="false">SUM(H337:J337)-I337</f>
        <v>12660</v>
      </c>
      <c r="H337" s="75" t="n">
        <f aca="false">H338</f>
        <v>12660</v>
      </c>
      <c r="I337" s="75" t="n">
        <f aca="false">I338</f>
        <v>12660</v>
      </c>
      <c r="J337" s="75" t="n">
        <f aca="false">J338</f>
        <v>0</v>
      </c>
    </row>
    <row r="338" s="74" customFormat="true" ht="33" hidden="false" customHeight="false" outlineLevel="0" collapsed="false">
      <c r="A338" s="36" t="s">
        <v>43</v>
      </c>
      <c r="B338" s="46" t="n">
        <v>513</v>
      </c>
      <c r="C338" s="46" t="n">
        <v>11</v>
      </c>
      <c r="D338" s="46" t="s">
        <v>18</v>
      </c>
      <c r="E338" s="46" t="s">
        <v>279</v>
      </c>
      <c r="F338" s="46" t="n">
        <v>600</v>
      </c>
      <c r="G338" s="112" t="n">
        <f aca="false">SUM(H338:J338)-I338</f>
        <v>12660</v>
      </c>
      <c r="H338" s="73" t="n">
        <f aca="false">I338</f>
        <v>12660</v>
      </c>
      <c r="I338" s="73" t="n">
        <v>12660</v>
      </c>
      <c r="J338" s="73"/>
    </row>
    <row r="339" s="74" customFormat="true" ht="66" hidden="false" customHeight="false" outlineLevel="0" collapsed="false">
      <c r="A339" s="51" t="s">
        <v>280</v>
      </c>
      <c r="B339" s="43" t="n">
        <v>513</v>
      </c>
      <c r="C339" s="43" t="n">
        <v>11</v>
      </c>
      <c r="D339" s="43" t="s">
        <v>18</v>
      </c>
      <c r="E339" s="43" t="s">
        <v>281</v>
      </c>
      <c r="F339" s="43"/>
      <c r="G339" s="32" t="n">
        <f aca="false">SUM(H339:J339)-I339</f>
        <v>127.9</v>
      </c>
      <c r="H339" s="75" t="n">
        <f aca="false">H340</f>
        <v>127.9</v>
      </c>
      <c r="I339" s="75" t="n">
        <f aca="false">I340</f>
        <v>0</v>
      </c>
      <c r="J339" s="75" t="n">
        <f aca="false">J340</f>
        <v>0</v>
      </c>
    </row>
    <row r="340" s="74" customFormat="true" ht="33" hidden="false" customHeight="false" outlineLevel="0" collapsed="false">
      <c r="A340" s="36" t="s">
        <v>43</v>
      </c>
      <c r="B340" s="46" t="n">
        <v>513</v>
      </c>
      <c r="C340" s="46" t="n">
        <v>11</v>
      </c>
      <c r="D340" s="46" t="s">
        <v>18</v>
      </c>
      <c r="E340" s="46" t="s">
        <v>281</v>
      </c>
      <c r="F340" s="46" t="n">
        <v>600</v>
      </c>
      <c r="G340" s="112" t="n">
        <f aca="false">SUM(H340:J340)-I340</f>
        <v>127.9</v>
      </c>
      <c r="H340" s="73" t="n">
        <v>127.9</v>
      </c>
      <c r="I340" s="73"/>
      <c r="J340" s="73"/>
    </row>
    <row r="341" s="74" customFormat="true" ht="82.5" hidden="false" customHeight="false" outlineLevel="0" collapsed="false">
      <c r="A341" s="51" t="s">
        <v>273</v>
      </c>
      <c r="B341" s="43" t="n">
        <v>513</v>
      </c>
      <c r="C341" s="43" t="n">
        <v>11</v>
      </c>
      <c r="D341" s="43" t="s">
        <v>65</v>
      </c>
      <c r="E341" s="43" t="s">
        <v>198</v>
      </c>
      <c r="F341" s="43"/>
      <c r="G341" s="32" t="n">
        <f aca="false">SUM(H341:J341)-I341</f>
        <v>51820.1</v>
      </c>
      <c r="H341" s="75" t="n">
        <f aca="false">H342</f>
        <v>51820.1</v>
      </c>
      <c r="I341" s="75" t="n">
        <f aca="false">I342</f>
        <v>0</v>
      </c>
      <c r="J341" s="75" t="n">
        <f aca="false">J342</f>
        <v>0</v>
      </c>
    </row>
    <row r="342" s="74" customFormat="true" ht="33" hidden="false" customHeight="false" outlineLevel="0" collapsed="false">
      <c r="A342" s="36" t="s">
        <v>43</v>
      </c>
      <c r="B342" s="46" t="n">
        <v>513</v>
      </c>
      <c r="C342" s="46" t="n">
        <v>11</v>
      </c>
      <c r="D342" s="46" t="s">
        <v>65</v>
      </c>
      <c r="E342" s="46" t="s">
        <v>198</v>
      </c>
      <c r="F342" s="46" t="n">
        <v>600</v>
      </c>
      <c r="G342" s="112" t="n">
        <f aca="false">SUM(H342:J342)-I342</f>
        <v>51820.1</v>
      </c>
      <c r="H342" s="73" t="n">
        <f aca="false">45852.3+4562.8+1405</f>
        <v>51820.1</v>
      </c>
      <c r="I342" s="73"/>
      <c r="J342" s="73"/>
    </row>
    <row r="343" s="74" customFormat="true" ht="82.5" hidden="false" customHeight="false" outlineLevel="0" collapsed="false">
      <c r="A343" s="51" t="s">
        <v>282</v>
      </c>
      <c r="B343" s="43" t="n">
        <v>513</v>
      </c>
      <c r="C343" s="43" t="n">
        <v>11</v>
      </c>
      <c r="D343" s="43" t="s">
        <v>65</v>
      </c>
      <c r="E343" s="113" t="s">
        <v>283</v>
      </c>
      <c r="F343" s="43"/>
      <c r="G343" s="32" t="n">
        <f aca="false">SUM(H343:J343)-I343</f>
        <v>567</v>
      </c>
      <c r="H343" s="75" t="n">
        <f aca="false">H344</f>
        <v>567</v>
      </c>
      <c r="I343" s="75" t="n">
        <f aca="false">I344</f>
        <v>567</v>
      </c>
      <c r="J343" s="75" t="n">
        <f aca="false">J344</f>
        <v>0</v>
      </c>
    </row>
    <row r="344" s="74" customFormat="true" ht="33" hidden="false" customHeight="false" outlineLevel="0" collapsed="false">
      <c r="A344" s="36" t="s">
        <v>43</v>
      </c>
      <c r="B344" s="46" t="n">
        <v>513</v>
      </c>
      <c r="C344" s="46" t="n">
        <v>11</v>
      </c>
      <c r="D344" s="46" t="s">
        <v>65</v>
      </c>
      <c r="E344" s="114" t="s">
        <v>283</v>
      </c>
      <c r="F344" s="46" t="n">
        <v>600</v>
      </c>
      <c r="G344" s="112" t="n">
        <f aca="false">SUM(H344:J344)-I344</f>
        <v>567</v>
      </c>
      <c r="H344" s="73" t="n">
        <f aca="false">I344+5.8-5.8</f>
        <v>567</v>
      </c>
      <c r="I344" s="73" t="n">
        <v>567</v>
      </c>
      <c r="J344" s="73"/>
    </row>
    <row r="345" s="74" customFormat="true" ht="99" hidden="false" customHeight="false" outlineLevel="0" collapsed="false">
      <c r="A345" s="51" t="s">
        <v>284</v>
      </c>
      <c r="B345" s="43" t="n">
        <v>513</v>
      </c>
      <c r="C345" s="43" t="n">
        <v>11</v>
      </c>
      <c r="D345" s="43" t="s">
        <v>65</v>
      </c>
      <c r="E345" s="43" t="s">
        <v>285</v>
      </c>
      <c r="F345" s="43"/>
      <c r="G345" s="32" t="n">
        <f aca="false">SUM(H345:J345)-I345</f>
        <v>5.8</v>
      </c>
      <c r="H345" s="75" t="n">
        <f aca="false">H346</f>
        <v>5.8</v>
      </c>
      <c r="I345" s="75" t="n">
        <f aca="false">I346</f>
        <v>0</v>
      </c>
      <c r="J345" s="75" t="n">
        <f aca="false">J346</f>
        <v>0</v>
      </c>
    </row>
    <row r="346" s="74" customFormat="true" ht="33" hidden="false" customHeight="false" outlineLevel="0" collapsed="false">
      <c r="A346" s="36" t="s">
        <v>43</v>
      </c>
      <c r="B346" s="46" t="n">
        <v>513</v>
      </c>
      <c r="C346" s="46" t="n">
        <v>11</v>
      </c>
      <c r="D346" s="46" t="s">
        <v>65</v>
      </c>
      <c r="E346" s="46" t="s">
        <v>285</v>
      </c>
      <c r="F346" s="46" t="n">
        <v>600</v>
      </c>
      <c r="G346" s="112" t="n">
        <f aca="false">SUM(H346:J346)-I346</f>
        <v>5.8</v>
      </c>
      <c r="H346" s="73" t="n">
        <v>5.8</v>
      </c>
      <c r="I346" s="73"/>
      <c r="J346" s="73"/>
    </row>
    <row r="347" s="74" customFormat="true" ht="66" hidden="false" customHeight="false" outlineLevel="0" collapsed="false">
      <c r="A347" s="51" t="s">
        <v>286</v>
      </c>
      <c r="B347" s="43" t="n">
        <v>513</v>
      </c>
      <c r="C347" s="43" t="n">
        <v>11</v>
      </c>
      <c r="D347" s="43" t="s">
        <v>31</v>
      </c>
      <c r="E347" s="43" t="s">
        <v>287</v>
      </c>
      <c r="F347" s="43"/>
      <c r="G347" s="32" t="n">
        <f aca="false">SUM(H347:J347)-I347</f>
        <v>5923.5</v>
      </c>
      <c r="H347" s="75" t="n">
        <f aca="false">H348+H349</f>
        <v>5923.5</v>
      </c>
      <c r="I347" s="75" t="n">
        <f aca="false">I348+I349</f>
        <v>0</v>
      </c>
      <c r="J347" s="75" t="n">
        <f aca="false">J348+J349</f>
        <v>0</v>
      </c>
    </row>
    <row r="348" s="74" customFormat="true" ht="66" hidden="false" customHeight="false" outlineLevel="0" collapsed="false">
      <c r="A348" s="36" t="s">
        <v>21</v>
      </c>
      <c r="B348" s="46" t="n">
        <v>513</v>
      </c>
      <c r="C348" s="46" t="n">
        <v>11</v>
      </c>
      <c r="D348" s="46" t="s">
        <v>31</v>
      </c>
      <c r="E348" s="46" t="s">
        <v>287</v>
      </c>
      <c r="F348" s="46" t="n">
        <v>100</v>
      </c>
      <c r="G348" s="112" t="n">
        <f aca="false">SUM(H348:J348)-I348</f>
        <v>5269.1</v>
      </c>
      <c r="H348" s="73" t="n">
        <f aca="false">4323.3+248.5+24.8+16.2+656.3</f>
        <v>5269.1</v>
      </c>
      <c r="I348" s="73"/>
      <c r="J348" s="73"/>
    </row>
    <row r="349" s="74" customFormat="true" ht="33" hidden="false" customHeight="false" outlineLevel="0" collapsed="false">
      <c r="A349" s="36" t="s">
        <v>25</v>
      </c>
      <c r="B349" s="46" t="n">
        <v>513</v>
      </c>
      <c r="C349" s="46" t="n">
        <v>11</v>
      </c>
      <c r="D349" s="46" t="s">
        <v>31</v>
      </c>
      <c r="E349" s="46" t="s">
        <v>287</v>
      </c>
      <c r="F349" s="46" t="n">
        <v>200</v>
      </c>
      <c r="G349" s="112" t="n">
        <f aca="false">SUM(H349:J349)-I349</f>
        <v>654.4</v>
      </c>
      <c r="H349" s="73" t="n">
        <f aca="false">5251-4596.6</f>
        <v>654.4</v>
      </c>
      <c r="I349" s="73"/>
      <c r="J349" s="73"/>
    </row>
    <row r="350" s="74" customFormat="true" ht="74.25" hidden="false" customHeight="true" outlineLevel="0" collapsed="false">
      <c r="A350" s="39" t="s">
        <v>28</v>
      </c>
      <c r="B350" s="43" t="n">
        <v>513</v>
      </c>
      <c r="C350" s="43" t="n">
        <v>11</v>
      </c>
      <c r="D350" s="43" t="s">
        <v>31</v>
      </c>
      <c r="E350" s="41" t="s">
        <v>29</v>
      </c>
      <c r="F350" s="41"/>
      <c r="G350" s="32" t="n">
        <f aca="false">SUM(H350:J350)-I350</f>
        <v>65.1</v>
      </c>
      <c r="H350" s="75" t="n">
        <f aca="false">H351</f>
        <v>0</v>
      </c>
      <c r="I350" s="75" t="n">
        <f aca="false">I351</f>
        <v>0</v>
      </c>
      <c r="J350" s="75" t="n">
        <f aca="false">J351</f>
        <v>65.1</v>
      </c>
    </row>
    <row r="351" s="74" customFormat="true" ht="66" hidden="false" customHeight="false" outlineLevel="0" collapsed="false">
      <c r="A351" s="36" t="s">
        <v>21</v>
      </c>
      <c r="B351" s="46" t="n">
        <v>513</v>
      </c>
      <c r="C351" s="46" t="n">
        <v>11</v>
      </c>
      <c r="D351" s="46" t="s">
        <v>31</v>
      </c>
      <c r="E351" s="44" t="s">
        <v>29</v>
      </c>
      <c r="F351" s="145" t="n">
        <v>100</v>
      </c>
      <c r="G351" s="112" t="n">
        <f aca="false">SUM(H351:J351)-I351</f>
        <v>65.1</v>
      </c>
      <c r="H351" s="73"/>
      <c r="I351" s="73"/>
      <c r="J351" s="73" t="n">
        <v>65.1</v>
      </c>
    </row>
    <row r="352" customFormat="false" ht="59.25" hidden="false" customHeight="true" outlineLevel="0" collapsed="false">
      <c r="A352" s="17" t="s">
        <v>288</v>
      </c>
      <c r="B352" s="18"/>
      <c r="C352" s="18"/>
      <c r="D352" s="18"/>
      <c r="E352" s="18"/>
      <c r="F352" s="18"/>
      <c r="G352" s="19" t="n">
        <f aca="false">SUM(H352:J352)-I352</f>
        <v>611131</v>
      </c>
      <c r="H352" s="19" t="n">
        <f aca="false">H353+H357+H363+H365+H367+H369+H371+H373+H376+H378+H381+H383+H387+H389+H398+H402+H474+H385+H394+H404+H470+H468+H359+H406+H472+H361+H408+H410+H412+H414+H416+H418+H420+H422+H424+H426+H428+H430+H432+H434+H436+H438+H440+H442+H444+H446+H448+H450+H452+H454+H456+H458+H460+H462+H464+H466+H396+H478</f>
        <v>606642</v>
      </c>
      <c r="I352" s="19" t="n">
        <f aca="false">I353+I357+I363+I365+I367+I369+I371+I373+I376+I378+I381+I383+I387+I389+I398+I402+I474+I385+I394+I404+I470+I468+I359+I406+I472+I361+I408+I410+I412+I414+I416+I418+I420+I422+I424+I426+I428+I430+I432+I434+I436+I438+I440+I442+I444+I446+I448+I450+I452+I454+I456+I458+I460+I462+I464+I466+I396+I478</f>
        <v>393880.9</v>
      </c>
      <c r="J352" s="19" t="n">
        <f aca="false">J353+J357+J363+J365+J367+J369+J371+J373+J376+J378+J381+J383+J387+J389+J398+J402+J474+J385+J394+J404+J470+J468+J359+J406+J472+J361+J408+J410+J412+J414+J416+J418+J420+J422+J424+J426+J428+J430+J432+J434+J436+J438+J440+J442+J444+J446+J448+J450+J452+J454+J456+J458+J460+J462+J464+J466+J396+J478</f>
        <v>4489</v>
      </c>
    </row>
    <row r="353" customFormat="false" ht="105" hidden="false" customHeight="true" outlineLevel="0" collapsed="false">
      <c r="A353" s="51" t="s">
        <v>289</v>
      </c>
      <c r="B353" s="43" t="s">
        <v>290</v>
      </c>
      <c r="C353" s="170" t="s">
        <v>18</v>
      </c>
      <c r="D353" s="170" t="s">
        <v>34</v>
      </c>
      <c r="E353" s="170" t="s">
        <v>291</v>
      </c>
      <c r="F353" s="170"/>
      <c r="G353" s="25" t="n">
        <f aca="false">SUM(H353:J353)-I353</f>
        <v>21558.4</v>
      </c>
      <c r="H353" s="75" t="n">
        <f aca="false">SUM(H354:H356)</f>
        <v>21558.4</v>
      </c>
      <c r="I353" s="75" t="n">
        <f aca="false">SUM(I354:I356)</f>
        <v>0</v>
      </c>
      <c r="J353" s="75" t="n">
        <f aca="false">SUM(J354:J356)</f>
        <v>0</v>
      </c>
    </row>
    <row r="354" customFormat="false" ht="66" hidden="false" customHeight="false" outlineLevel="0" collapsed="false">
      <c r="A354" s="36" t="s">
        <v>21</v>
      </c>
      <c r="B354" s="46" t="s">
        <v>290</v>
      </c>
      <c r="C354" s="145" t="s">
        <v>18</v>
      </c>
      <c r="D354" s="145" t="s">
        <v>34</v>
      </c>
      <c r="E354" s="145" t="s">
        <v>291</v>
      </c>
      <c r="F354" s="145" t="s">
        <v>22</v>
      </c>
      <c r="G354" s="30" t="n">
        <f aca="false">SUM(H354:J354)-I354</f>
        <v>14533.2</v>
      </c>
      <c r="H354" s="73" t="n">
        <f aca="false">13480.2+506+547</f>
        <v>14533.2</v>
      </c>
      <c r="I354" s="73"/>
      <c r="J354" s="73"/>
    </row>
    <row r="355" customFormat="false" ht="38.25" hidden="false" customHeight="true" outlineLevel="0" collapsed="false">
      <c r="A355" s="36" t="s">
        <v>25</v>
      </c>
      <c r="B355" s="46" t="s">
        <v>290</v>
      </c>
      <c r="C355" s="145" t="s">
        <v>18</v>
      </c>
      <c r="D355" s="145" t="s">
        <v>34</v>
      </c>
      <c r="E355" s="145" t="s">
        <v>291</v>
      </c>
      <c r="F355" s="145" t="s">
        <v>26</v>
      </c>
      <c r="G355" s="112" t="n">
        <f aca="false">SUM(H355:J355)-I355</f>
        <v>6886.1</v>
      </c>
      <c r="H355" s="73" t="n">
        <f aca="false">6886.1</f>
        <v>6886.1</v>
      </c>
      <c r="I355" s="73"/>
      <c r="J355" s="73"/>
    </row>
    <row r="356" s="85" customFormat="true" ht="24" hidden="false" customHeight="true" outlineLevel="0" collapsed="false">
      <c r="A356" s="36" t="s">
        <v>27</v>
      </c>
      <c r="B356" s="46" t="s">
        <v>290</v>
      </c>
      <c r="C356" s="145" t="s">
        <v>18</v>
      </c>
      <c r="D356" s="145" t="s">
        <v>34</v>
      </c>
      <c r="E356" s="145" t="s">
        <v>291</v>
      </c>
      <c r="F356" s="145" t="s">
        <v>106</v>
      </c>
      <c r="G356" s="112" t="n">
        <f aca="false">SUM(H356:J356)-I356</f>
        <v>139.1</v>
      </c>
      <c r="H356" s="73" t="n">
        <v>139.1</v>
      </c>
      <c r="I356" s="73"/>
      <c r="J356" s="73"/>
    </row>
    <row r="357" s="74" customFormat="true" ht="23.25" hidden="false" customHeight="true" outlineLevel="0" collapsed="false">
      <c r="A357" s="51" t="s">
        <v>292</v>
      </c>
      <c r="B357" s="43" t="s">
        <v>290</v>
      </c>
      <c r="C357" s="43" t="s">
        <v>18</v>
      </c>
      <c r="D357" s="43" t="s">
        <v>34</v>
      </c>
      <c r="E357" s="43" t="s">
        <v>51</v>
      </c>
      <c r="F357" s="43"/>
      <c r="G357" s="25" t="n">
        <f aca="false">SUM(H357:J357)-I357</f>
        <v>680</v>
      </c>
      <c r="H357" s="75" t="n">
        <f aca="false">H358</f>
        <v>680</v>
      </c>
      <c r="I357" s="75" t="n">
        <f aca="false">I358</f>
        <v>0</v>
      </c>
      <c r="J357" s="75" t="n">
        <f aca="false">J358</f>
        <v>0</v>
      </c>
    </row>
    <row r="358" s="74" customFormat="true" ht="42" hidden="false" customHeight="true" outlineLevel="0" collapsed="false">
      <c r="A358" s="36" t="s">
        <v>25</v>
      </c>
      <c r="B358" s="46" t="s">
        <v>290</v>
      </c>
      <c r="C358" s="46" t="s">
        <v>18</v>
      </c>
      <c r="D358" s="46" t="s">
        <v>34</v>
      </c>
      <c r="E358" s="46" t="s">
        <v>51</v>
      </c>
      <c r="F358" s="46" t="s">
        <v>26</v>
      </c>
      <c r="G358" s="30" t="n">
        <f aca="false">SUM(H358:J358)-I358</f>
        <v>680</v>
      </c>
      <c r="H358" s="73" t="n">
        <f aca="false">180+100+100-200+500</f>
        <v>680</v>
      </c>
      <c r="I358" s="73"/>
      <c r="J358" s="73"/>
    </row>
    <row r="359" s="74" customFormat="true" ht="49.5" hidden="false" customHeight="false" outlineLevel="0" collapsed="false">
      <c r="A359" s="39" t="s">
        <v>293</v>
      </c>
      <c r="B359" s="43" t="s">
        <v>290</v>
      </c>
      <c r="C359" s="43" t="s">
        <v>18</v>
      </c>
      <c r="D359" s="43" t="s">
        <v>34</v>
      </c>
      <c r="E359" s="43" t="s">
        <v>97</v>
      </c>
      <c r="F359" s="43"/>
      <c r="G359" s="25" t="n">
        <f aca="false">SUM(H359:J359)-I359</f>
        <v>600</v>
      </c>
      <c r="H359" s="75" t="n">
        <f aca="false">H360</f>
        <v>600</v>
      </c>
      <c r="I359" s="75" t="n">
        <f aca="false">I360</f>
        <v>0</v>
      </c>
      <c r="J359" s="75" t="n">
        <f aca="false">J360</f>
        <v>0</v>
      </c>
    </row>
    <row r="360" s="74" customFormat="true" ht="33" hidden="false" customHeight="false" outlineLevel="0" collapsed="false">
      <c r="A360" s="36" t="s">
        <v>25</v>
      </c>
      <c r="B360" s="46" t="s">
        <v>290</v>
      </c>
      <c r="C360" s="46" t="s">
        <v>18</v>
      </c>
      <c r="D360" s="46" t="s">
        <v>34</v>
      </c>
      <c r="E360" s="46" t="s">
        <v>97</v>
      </c>
      <c r="F360" s="46" t="s">
        <v>26</v>
      </c>
      <c r="G360" s="30" t="n">
        <f aca="false">SUM(H360:J360)-I360</f>
        <v>600</v>
      </c>
      <c r="H360" s="73" t="n">
        <v>600</v>
      </c>
      <c r="I360" s="73"/>
      <c r="J360" s="73"/>
    </row>
    <row r="361" s="74" customFormat="true" ht="33" hidden="false" customHeight="false" outlineLevel="0" collapsed="false">
      <c r="A361" s="39" t="s">
        <v>294</v>
      </c>
      <c r="B361" s="43" t="s">
        <v>290</v>
      </c>
      <c r="C361" s="43" t="s">
        <v>18</v>
      </c>
      <c r="D361" s="43" t="s">
        <v>34</v>
      </c>
      <c r="E361" s="92" t="s">
        <v>249</v>
      </c>
      <c r="F361" s="43"/>
      <c r="G361" s="25" t="n">
        <f aca="false">SUM(H361:J361)-I361</f>
        <v>3251.1</v>
      </c>
      <c r="H361" s="73"/>
      <c r="I361" s="73"/>
      <c r="J361" s="75" t="n">
        <f aca="false">J362</f>
        <v>3251.1</v>
      </c>
    </row>
    <row r="362" s="74" customFormat="true" ht="33" hidden="false" customHeight="false" outlineLevel="0" collapsed="false">
      <c r="A362" s="36" t="s">
        <v>25</v>
      </c>
      <c r="B362" s="46" t="s">
        <v>290</v>
      </c>
      <c r="C362" s="46" t="s">
        <v>18</v>
      </c>
      <c r="D362" s="46" t="s">
        <v>34</v>
      </c>
      <c r="E362" s="93" t="s">
        <v>249</v>
      </c>
      <c r="F362" s="46" t="n">
        <v>200</v>
      </c>
      <c r="G362" s="30" t="n">
        <f aca="false">SUM(H362:J362)-I362</f>
        <v>3251.1</v>
      </c>
      <c r="H362" s="73"/>
      <c r="I362" s="73"/>
      <c r="J362" s="73" t="n">
        <f aca="false">462.1+1465.9+490.9+832.2</f>
        <v>3251.1</v>
      </c>
    </row>
    <row r="363" s="74" customFormat="true" ht="104.25" hidden="false" customHeight="true" outlineLevel="0" collapsed="false">
      <c r="A363" s="39" t="s">
        <v>64</v>
      </c>
      <c r="B363" s="41" t="n">
        <v>516</v>
      </c>
      <c r="C363" s="41" t="s">
        <v>65</v>
      </c>
      <c r="D363" s="41" t="s">
        <v>66</v>
      </c>
      <c r="E363" s="41" t="s">
        <v>67</v>
      </c>
      <c r="F363" s="41"/>
      <c r="G363" s="32" t="n">
        <f aca="false">SUM(H363:J363)-I363</f>
        <v>294.8</v>
      </c>
      <c r="H363" s="75" t="n">
        <f aca="false">H364</f>
        <v>294.8</v>
      </c>
      <c r="I363" s="75" t="n">
        <f aca="false">I364</f>
        <v>0</v>
      </c>
      <c r="J363" s="75" t="n">
        <f aca="false">J364</f>
        <v>0</v>
      </c>
    </row>
    <row r="364" s="37" customFormat="true" ht="33" hidden="false" customHeight="false" outlineLevel="0" collapsed="false">
      <c r="A364" s="36" t="s">
        <v>25</v>
      </c>
      <c r="B364" s="44" t="n">
        <v>516</v>
      </c>
      <c r="C364" s="44" t="s">
        <v>65</v>
      </c>
      <c r="D364" s="44" t="s">
        <v>66</v>
      </c>
      <c r="E364" s="44" t="s">
        <v>67</v>
      </c>
      <c r="F364" s="46" t="s">
        <v>26</v>
      </c>
      <c r="G364" s="112" t="n">
        <f aca="false">SUM(H364:J364)-I364</f>
        <v>294.8</v>
      </c>
      <c r="H364" s="73" t="n">
        <v>294.8</v>
      </c>
      <c r="I364" s="73"/>
      <c r="J364" s="73"/>
    </row>
    <row r="365" s="37" customFormat="true" ht="30.75" hidden="false" customHeight="true" outlineLevel="0" collapsed="false">
      <c r="A365" s="39" t="s">
        <v>295</v>
      </c>
      <c r="B365" s="43" t="s">
        <v>290</v>
      </c>
      <c r="C365" s="41" t="s">
        <v>19</v>
      </c>
      <c r="D365" s="41" t="s">
        <v>31</v>
      </c>
      <c r="E365" s="170" t="s">
        <v>296</v>
      </c>
      <c r="F365" s="43"/>
      <c r="G365" s="32" t="n">
        <f aca="false">SUM(H365:J365)-I365</f>
        <v>594.1</v>
      </c>
      <c r="H365" s="75" t="n">
        <f aca="false">H366</f>
        <v>594.1</v>
      </c>
      <c r="I365" s="75" t="n">
        <f aca="false">I366</f>
        <v>594.1</v>
      </c>
      <c r="J365" s="75" t="n">
        <f aca="false">J366</f>
        <v>0</v>
      </c>
    </row>
    <row r="366" s="37" customFormat="true" ht="33" hidden="false" customHeight="false" outlineLevel="0" collapsed="false">
      <c r="A366" s="36" t="s">
        <v>25</v>
      </c>
      <c r="B366" s="46" t="s">
        <v>290</v>
      </c>
      <c r="C366" s="44" t="s">
        <v>19</v>
      </c>
      <c r="D366" s="44" t="s">
        <v>31</v>
      </c>
      <c r="E366" s="145" t="s">
        <v>296</v>
      </c>
      <c r="F366" s="46" t="s">
        <v>26</v>
      </c>
      <c r="G366" s="112" t="n">
        <f aca="false">SUM(H366:J366)-I366</f>
        <v>594.1</v>
      </c>
      <c r="H366" s="112" t="n">
        <f aca="false">I366</f>
        <v>594.1</v>
      </c>
      <c r="I366" s="73" t="n">
        <f aca="false">594+0.1</f>
        <v>594.1</v>
      </c>
      <c r="J366" s="73"/>
    </row>
    <row r="367" s="37" customFormat="true" ht="33" hidden="false" customHeight="false" outlineLevel="0" collapsed="false">
      <c r="A367" s="39" t="s">
        <v>297</v>
      </c>
      <c r="B367" s="43" t="s">
        <v>290</v>
      </c>
      <c r="C367" s="41" t="s">
        <v>19</v>
      </c>
      <c r="D367" s="41" t="s">
        <v>31</v>
      </c>
      <c r="E367" s="170" t="s">
        <v>298</v>
      </c>
      <c r="F367" s="43"/>
      <c r="G367" s="32" t="n">
        <f aca="false">SUM(H367:J367)-I367</f>
        <v>66</v>
      </c>
      <c r="H367" s="32" t="n">
        <f aca="false">H368</f>
        <v>66</v>
      </c>
      <c r="I367" s="32" t="n">
        <f aca="false">I368</f>
        <v>0</v>
      </c>
      <c r="J367" s="32" t="n">
        <f aca="false">J368</f>
        <v>0</v>
      </c>
    </row>
    <row r="368" s="37" customFormat="true" ht="33" hidden="false" customHeight="false" outlineLevel="0" collapsed="false">
      <c r="A368" s="36" t="s">
        <v>25</v>
      </c>
      <c r="B368" s="46" t="s">
        <v>290</v>
      </c>
      <c r="C368" s="44" t="s">
        <v>19</v>
      </c>
      <c r="D368" s="44" t="s">
        <v>31</v>
      </c>
      <c r="E368" s="145" t="s">
        <v>298</v>
      </c>
      <c r="F368" s="46" t="s">
        <v>26</v>
      </c>
      <c r="G368" s="112" t="n">
        <f aca="false">SUM(H368:J368)-I368</f>
        <v>66</v>
      </c>
      <c r="H368" s="112" t="n">
        <v>66</v>
      </c>
      <c r="I368" s="73"/>
      <c r="J368" s="73"/>
    </row>
    <row r="369" s="37" customFormat="true" ht="90" hidden="false" customHeight="true" outlineLevel="0" collapsed="false">
      <c r="A369" s="39" t="s">
        <v>299</v>
      </c>
      <c r="B369" s="43" t="s">
        <v>290</v>
      </c>
      <c r="C369" s="41" t="s">
        <v>19</v>
      </c>
      <c r="D369" s="41" t="s">
        <v>31</v>
      </c>
      <c r="E369" s="175" t="s">
        <v>300</v>
      </c>
      <c r="F369" s="43"/>
      <c r="G369" s="32" t="n">
        <f aca="false">SUM(H369:J369)-I369</f>
        <v>1010</v>
      </c>
      <c r="H369" s="75" t="n">
        <f aca="false">H370</f>
        <v>0</v>
      </c>
      <c r="I369" s="75" t="n">
        <f aca="false">I370</f>
        <v>0</v>
      </c>
      <c r="J369" s="75" t="n">
        <f aca="false">J370</f>
        <v>1010</v>
      </c>
    </row>
    <row r="370" s="37" customFormat="true" ht="38.25" hidden="false" customHeight="true" outlineLevel="0" collapsed="false">
      <c r="A370" s="36" t="s">
        <v>25</v>
      </c>
      <c r="B370" s="46" t="s">
        <v>290</v>
      </c>
      <c r="C370" s="44" t="s">
        <v>19</v>
      </c>
      <c r="D370" s="44" t="s">
        <v>31</v>
      </c>
      <c r="E370" s="176" t="s">
        <v>300</v>
      </c>
      <c r="F370" s="46" t="s">
        <v>26</v>
      </c>
      <c r="G370" s="112" t="n">
        <f aca="false">SUM(H370:J370)-I370</f>
        <v>1010</v>
      </c>
      <c r="H370" s="112"/>
      <c r="I370" s="73"/>
      <c r="J370" s="73" t="n">
        <f aca="false">793+217</f>
        <v>1010</v>
      </c>
    </row>
    <row r="371" s="37" customFormat="true" ht="82.5" hidden="false" customHeight="false" outlineLevel="0" collapsed="false">
      <c r="A371" s="51" t="s">
        <v>267</v>
      </c>
      <c r="B371" s="43" t="s">
        <v>290</v>
      </c>
      <c r="C371" s="41" t="s">
        <v>19</v>
      </c>
      <c r="D371" s="41" t="s">
        <v>31</v>
      </c>
      <c r="E371" s="170" t="s">
        <v>268</v>
      </c>
      <c r="F371" s="170"/>
      <c r="G371" s="25" t="n">
        <f aca="false">SUM(H371:J371)-I371</f>
        <v>199.6</v>
      </c>
      <c r="H371" s="75" t="n">
        <f aca="false">H372</f>
        <v>199.6</v>
      </c>
      <c r="I371" s="75" t="n">
        <f aca="false">I372</f>
        <v>0</v>
      </c>
      <c r="J371" s="75" t="n">
        <f aca="false">J372</f>
        <v>0</v>
      </c>
    </row>
    <row r="372" s="37" customFormat="true" ht="33" hidden="false" customHeight="false" outlineLevel="0" collapsed="false">
      <c r="A372" s="36" t="s">
        <v>25</v>
      </c>
      <c r="B372" s="46" t="s">
        <v>290</v>
      </c>
      <c r="C372" s="44" t="s">
        <v>19</v>
      </c>
      <c r="D372" s="44" t="s">
        <v>31</v>
      </c>
      <c r="E372" s="145" t="s">
        <v>268</v>
      </c>
      <c r="F372" s="145" t="s">
        <v>26</v>
      </c>
      <c r="G372" s="112" t="n">
        <f aca="false">SUM(H372:J372)-I372</f>
        <v>199.6</v>
      </c>
      <c r="H372" s="73" t="n">
        <f aca="false">200-0.4</f>
        <v>199.6</v>
      </c>
      <c r="I372" s="73"/>
      <c r="J372" s="73"/>
    </row>
    <row r="373" s="35" customFormat="true" ht="71.25" hidden="false" customHeight="true" outlineLevel="0" collapsed="false">
      <c r="A373" s="39" t="s">
        <v>301</v>
      </c>
      <c r="B373" s="43" t="s">
        <v>290</v>
      </c>
      <c r="C373" s="43" t="s">
        <v>19</v>
      </c>
      <c r="D373" s="43" t="s">
        <v>66</v>
      </c>
      <c r="E373" s="43" t="s">
        <v>302</v>
      </c>
      <c r="F373" s="43"/>
      <c r="G373" s="32" t="n">
        <f aca="false">SUM(H373:J373)-I373</f>
        <v>367505</v>
      </c>
      <c r="H373" s="75" t="n">
        <f aca="false">I373</f>
        <v>367505</v>
      </c>
      <c r="I373" s="75" t="n">
        <f aca="false">I374+I375</f>
        <v>367505</v>
      </c>
      <c r="J373" s="75" t="n">
        <f aca="false">J374+J375</f>
        <v>0</v>
      </c>
    </row>
    <row r="374" s="37" customFormat="true" ht="33" hidden="false" customHeight="false" outlineLevel="0" collapsed="false">
      <c r="A374" s="36" t="s">
        <v>25</v>
      </c>
      <c r="B374" s="46" t="s">
        <v>290</v>
      </c>
      <c r="C374" s="46" t="s">
        <v>19</v>
      </c>
      <c r="D374" s="46" t="s">
        <v>66</v>
      </c>
      <c r="E374" s="46" t="s">
        <v>302</v>
      </c>
      <c r="F374" s="46" t="s">
        <v>26</v>
      </c>
      <c r="G374" s="112" t="n">
        <f aca="false">SUM(H374:J374)-I374</f>
        <v>270917.7</v>
      </c>
      <c r="H374" s="112" t="n">
        <f aca="false">I374</f>
        <v>270917.7</v>
      </c>
      <c r="I374" s="73" t="n">
        <f aca="false">303992+66802.6+123.1-100000</f>
        <v>270917.7</v>
      </c>
      <c r="J374" s="73"/>
    </row>
    <row r="375" s="37" customFormat="true" ht="33" hidden="false" customHeight="false" outlineLevel="0" collapsed="false">
      <c r="A375" s="36" t="s">
        <v>303</v>
      </c>
      <c r="B375" s="46" t="s">
        <v>290</v>
      </c>
      <c r="C375" s="46" t="s">
        <v>19</v>
      </c>
      <c r="D375" s="46" t="s">
        <v>66</v>
      </c>
      <c r="E375" s="46" t="s">
        <v>302</v>
      </c>
      <c r="F375" s="46" t="s">
        <v>304</v>
      </c>
      <c r="G375" s="112" t="n">
        <f aca="false">SUM(H375:J375)-I375</f>
        <v>96587.3</v>
      </c>
      <c r="H375" s="112" t="n">
        <f aca="false">I375</f>
        <v>96587.3</v>
      </c>
      <c r="I375" s="73" t="n">
        <f aca="false">163513-66802.6-123.1</f>
        <v>96587.3</v>
      </c>
      <c r="J375" s="73"/>
    </row>
    <row r="376" s="161" customFormat="true" ht="24.75" hidden="true" customHeight="true" outlineLevel="0" collapsed="false">
      <c r="A376" s="78" t="s">
        <v>305</v>
      </c>
      <c r="B376" s="90" t="s">
        <v>290</v>
      </c>
      <c r="C376" s="90" t="s">
        <v>19</v>
      </c>
      <c r="D376" s="90" t="s">
        <v>66</v>
      </c>
      <c r="E376" s="90" t="s">
        <v>306</v>
      </c>
      <c r="F376" s="90"/>
      <c r="G376" s="173" t="n">
        <f aca="false">SUM(H376:J376)-I376</f>
        <v>0</v>
      </c>
      <c r="H376" s="173" t="n">
        <f aca="false">H377</f>
        <v>0</v>
      </c>
      <c r="I376" s="173" t="n">
        <f aca="false">I377</f>
        <v>0</v>
      </c>
      <c r="J376" s="173" t="n">
        <f aca="false">J377</f>
        <v>0</v>
      </c>
    </row>
    <row r="377" s="37" customFormat="true" ht="42.75" hidden="true" customHeight="true" outlineLevel="0" collapsed="false">
      <c r="A377" s="64" t="s">
        <v>25</v>
      </c>
      <c r="B377" s="69" t="s">
        <v>290</v>
      </c>
      <c r="C377" s="69" t="s">
        <v>19</v>
      </c>
      <c r="D377" s="69" t="s">
        <v>66</v>
      </c>
      <c r="E377" s="69" t="s">
        <v>306</v>
      </c>
      <c r="F377" s="69" t="n">
        <v>200</v>
      </c>
      <c r="G377" s="177" t="n">
        <f aca="false">SUM(H377:J377)-I377</f>
        <v>0</v>
      </c>
      <c r="H377" s="132" t="n">
        <f aca="false">I377</f>
        <v>0</v>
      </c>
      <c r="I377" s="72" t="n">
        <f aca="false">22540-22540</f>
        <v>0</v>
      </c>
      <c r="J377" s="72"/>
    </row>
    <row r="378" s="74" customFormat="true" ht="86.25" hidden="false" customHeight="true" outlineLevel="0" collapsed="false">
      <c r="A378" s="39" t="s">
        <v>307</v>
      </c>
      <c r="B378" s="43" t="s">
        <v>290</v>
      </c>
      <c r="C378" s="43" t="s">
        <v>19</v>
      </c>
      <c r="D378" s="43" t="s">
        <v>66</v>
      </c>
      <c r="E378" s="43" t="s">
        <v>308</v>
      </c>
      <c r="F378" s="43"/>
      <c r="G378" s="32" t="n">
        <f aca="false">SUM(H378:J378)-I378</f>
        <v>8212.2</v>
      </c>
      <c r="H378" s="32" t="n">
        <f aca="false">H379+H380</f>
        <v>8212.2</v>
      </c>
      <c r="I378" s="32" t="n">
        <f aca="false">I379+I380</f>
        <v>0</v>
      </c>
      <c r="J378" s="32" t="n">
        <f aca="false">J379+J380</f>
        <v>0</v>
      </c>
    </row>
    <row r="379" s="74" customFormat="true" ht="39.75" hidden="false" customHeight="true" outlineLevel="0" collapsed="false">
      <c r="A379" s="36" t="s">
        <v>25</v>
      </c>
      <c r="B379" s="46" t="s">
        <v>290</v>
      </c>
      <c r="C379" s="46" t="s">
        <v>19</v>
      </c>
      <c r="D379" s="46" t="s">
        <v>66</v>
      </c>
      <c r="E379" s="46" t="s">
        <v>308</v>
      </c>
      <c r="F379" s="46" t="s">
        <v>26</v>
      </c>
      <c r="G379" s="112" t="n">
        <f aca="false">SUM(H379:J379)-I379</f>
        <v>7236.5</v>
      </c>
      <c r="H379" s="112" t="n">
        <f aca="false">3070.6+674.8-16.4+1652+1855.5</f>
        <v>7236.5</v>
      </c>
      <c r="I379" s="73"/>
      <c r="J379" s="73"/>
    </row>
    <row r="380" s="74" customFormat="true" ht="35.25" hidden="false" customHeight="true" outlineLevel="0" collapsed="false">
      <c r="A380" s="36" t="s">
        <v>303</v>
      </c>
      <c r="B380" s="46" t="s">
        <v>290</v>
      </c>
      <c r="C380" s="46" t="s">
        <v>19</v>
      </c>
      <c r="D380" s="46" t="s">
        <v>66</v>
      </c>
      <c r="E380" s="46" t="s">
        <v>308</v>
      </c>
      <c r="F380" s="46" t="s">
        <v>304</v>
      </c>
      <c r="G380" s="112" t="n">
        <f aca="false">SUM(H380:J380)-I380</f>
        <v>975.7</v>
      </c>
      <c r="H380" s="112" t="n">
        <f aca="false">1651.7-674.8-1.2</f>
        <v>975.7</v>
      </c>
      <c r="I380" s="73"/>
      <c r="J380" s="73"/>
    </row>
    <row r="381" s="85" customFormat="true" ht="33" hidden="true" customHeight="false" outlineLevel="0" collapsed="false">
      <c r="A381" s="78" t="s">
        <v>309</v>
      </c>
      <c r="B381" s="90" t="s">
        <v>290</v>
      </c>
      <c r="C381" s="90" t="s">
        <v>19</v>
      </c>
      <c r="D381" s="90" t="s">
        <v>66</v>
      </c>
      <c r="E381" s="90" t="s">
        <v>310</v>
      </c>
      <c r="F381" s="90"/>
      <c r="G381" s="173" t="n">
        <f aca="false">SUM(H381:J381)-I381</f>
        <v>0</v>
      </c>
      <c r="H381" s="173" t="n">
        <f aca="false">H382</f>
        <v>0</v>
      </c>
      <c r="I381" s="173" t="n">
        <f aca="false">I382</f>
        <v>0</v>
      </c>
      <c r="J381" s="173" t="n">
        <f aca="false">J382</f>
        <v>0</v>
      </c>
    </row>
    <row r="382" s="74" customFormat="true" ht="39.75" hidden="true" customHeight="true" outlineLevel="0" collapsed="false">
      <c r="A382" s="64" t="s">
        <v>25</v>
      </c>
      <c r="B382" s="69" t="s">
        <v>290</v>
      </c>
      <c r="C382" s="69" t="s">
        <v>19</v>
      </c>
      <c r="D382" s="69" t="s">
        <v>66</v>
      </c>
      <c r="E382" s="69" t="s">
        <v>310</v>
      </c>
      <c r="F382" s="69" t="n">
        <v>200</v>
      </c>
      <c r="G382" s="132" t="n">
        <f aca="false">SUM(H382:J382)-I382</f>
        <v>0</v>
      </c>
      <c r="H382" s="132" t="n">
        <f aca="false">228-228</f>
        <v>0</v>
      </c>
      <c r="I382" s="72"/>
      <c r="J382" s="72"/>
    </row>
    <row r="383" s="74" customFormat="true" ht="66" hidden="false" customHeight="false" outlineLevel="0" collapsed="false">
      <c r="A383" s="39" t="s">
        <v>311</v>
      </c>
      <c r="B383" s="43" t="s">
        <v>290</v>
      </c>
      <c r="C383" s="43" t="s">
        <v>19</v>
      </c>
      <c r="D383" s="43" t="s">
        <v>66</v>
      </c>
      <c r="E383" s="43" t="s">
        <v>312</v>
      </c>
      <c r="F383" s="43"/>
      <c r="G383" s="32" t="n">
        <f aca="false">SUM(H383:J383)-I383</f>
        <v>171.2</v>
      </c>
      <c r="H383" s="32" t="n">
        <f aca="false">H384</f>
        <v>171.2</v>
      </c>
      <c r="I383" s="32" t="n">
        <f aca="false">I384</f>
        <v>0</v>
      </c>
      <c r="J383" s="32" t="n">
        <f aca="false">J384</f>
        <v>0</v>
      </c>
    </row>
    <row r="384" s="74" customFormat="true" ht="33" hidden="false" customHeight="false" outlineLevel="0" collapsed="false">
      <c r="A384" s="36" t="s">
        <v>25</v>
      </c>
      <c r="B384" s="46" t="s">
        <v>290</v>
      </c>
      <c r="C384" s="46" t="s">
        <v>19</v>
      </c>
      <c r="D384" s="46" t="s">
        <v>66</v>
      </c>
      <c r="E384" s="46" t="s">
        <v>312</v>
      </c>
      <c r="F384" s="46" t="n">
        <v>200</v>
      </c>
      <c r="G384" s="112" t="n">
        <f aca="false">SUM(H384:J384)-I384</f>
        <v>171.2</v>
      </c>
      <c r="H384" s="112" t="n">
        <f aca="false">2551.6+1195.9-1634.4-1941.9</f>
        <v>171.2</v>
      </c>
      <c r="I384" s="73"/>
      <c r="J384" s="73"/>
    </row>
    <row r="385" s="74" customFormat="true" ht="86.25" hidden="false" customHeight="true" outlineLevel="0" collapsed="false">
      <c r="A385" s="51" t="s">
        <v>313</v>
      </c>
      <c r="B385" s="43" t="s">
        <v>290</v>
      </c>
      <c r="C385" s="43" t="s">
        <v>19</v>
      </c>
      <c r="D385" s="43" t="s">
        <v>66</v>
      </c>
      <c r="E385" s="43" t="s">
        <v>314</v>
      </c>
      <c r="F385" s="43"/>
      <c r="G385" s="25" t="n">
        <f aca="false">SUM(H385:J385)-I385</f>
        <v>924.5</v>
      </c>
      <c r="H385" s="25" t="n">
        <f aca="false">H386</f>
        <v>924.5</v>
      </c>
      <c r="I385" s="25" t="n">
        <f aca="false">I386</f>
        <v>0</v>
      </c>
      <c r="J385" s="25" t="n">
        <f aca="false">J386</f>
        <v>0</v>
      </c>
    </row>
    <row r="386" s="74" customFormat="true" ht="33" hidden="false" customHeight="false" outlineLevel="0" collapsed="false">
      <c r="A386" s="36" t="s">
        <v>25</v>
      </c>
      <c r="B386" s="46" t="s">
        <v>290</v>
      </c>
      <c r="C386" s="46" t="s">
        <v>19</v>
      </c>
      <c r="D386" s="46" t="s">
        <v>66</v>
      </c>
      <c r="E386" s="46" t="s">
        <v>314</v>
      </c>
      <c r="F386" s="46" t="s">
        <v>26</v>
      </c>
      <c r="G386" s="30" t="n">
        <f aca="false">SUM(H386:J386)-I386</f>
        <v>924.5</v>
      </c>
      <c r="H386" s="30" t="n">
        <f aca="false">855.1+69.4</f>
        <v>924.5</v>
      </c>
      <c r="I386" s="73"/>
      <c r="J386" s="73"/>
    </row>
    <row r="387" s="74" customFormat="true" ht="72.75" hidden="false" customHeight="true" outlineLevel="0" collapsed="false">
      <c r="A387" s="39" t="s">
        <v>315</v>
      </c>
      <c r="B387" s="41" t="s">
        <v>290</v>
      </c>
      <c r="C387" s="42" t="s">
        <v>31</v>
      </c>
      <c r="D387" s="41" t="s">
        <v>18</v>
      </c>
      <c r="E387" s="41" t="s">
        <v>316</v>
      </c>
      <c r="F387" s="41"/>
      <c r="G387" s="25" t="n">
        <f aca="false">SUM(H387:J387)-I387</f>
        <v>16742.5</v>
      </c>
      <c r="H387" s="75" t="n">
        <f aca="false">H388</f>
        <v>16742.5</v>
      </c>
      <c r="I387" s="75" t="n">
        <f aca="false">I388</f>
        <v>0</v>
      </c>
      <c r="J387" s="75" t="n">
        <f aca="false">J388</f>
        <v>0</v>
      </c>
    </row>
    <row r="388" s="74" customFormat="true" ht="33" hidden="false" customHeight="false" outlineLevel="0" collapsed="false">
      <c r="A388" s="36" t="s">
        <v>25</v>
      </c>
      <c r="B388" s="44" t="s">
        <v>290</v>
      </c>
      <c r="C388" s="45" t="s">
        <v>31</v>
      </c>
      <c r="D388" s="44" t="s">
        <v>18</v>
      </c>
      <c r="E388" s="44" t="s">
        <v>316</v>
      </c>
      <c r="F388" s="44" t="s">
        <v>26</v>
      </c>
      <c r="G388" s="112" t="n">
        <f aca="false">SUM(H388:J388)-I388</f>
        <v>16742.5</v>
      </c>
      <c r="H388" s="73" t="n">
        <f aca="false">13233.6+700+2505.4+303.5</f>
        <v>16742.5</v>
      </c>
      <c r="I388" s="73"/>
      <c r="J388" s="73"/>
    </row>
    <row r="389" s="74" customFormat="true" ht="88.5" hidden="false" customHeight="true" outlineLevel="0" collapsed="false">
      <c r="A389" s="51" t="s">
        <v>82</v>
      </c>
      <c r="B389" s="43" t="s">
        <v>290</v>
      </c>
      <c r="C389" s="170" t="s">
        <v>31</v>
      </c>
      <c r="D389" s="170" t="s">
        <v>83</v>
      </c>
      <c r="E389" s="170" t="s">
        <v>84</v>
      </c>
      <c r="F389" s="170"/>
      <c r="G389" s="25" t="n">
        <f aca="false">SUM(H389:J389)-I389</f>
        <v>10539.7</v>
      </c>
      <c r="H389" s="75" t="n">
        <f aca="false">H390+H391+H392+H393</f>
        <v>10539.7</v>
      </c>
      <c r="I389" s="75" t="n">
        <f aca="false">I390+I391+I392+I393</f>
        <v>0</v>
      </c>
      <c r="J389" s="75" t="n">
        <f aca="false">J390+J391+J392+J393</f>
        <v>0</v>
      </c>
    </row>
    <row r="390" s="74" customFormat="true" ht="33" hidden="false" customHeight="false" outlineLevel="0" collapsed="false">
      <c r="A390" s="36" t="s">
        <v>25</v>
      </c>
      <c r="B390" s="46" t="s">
        <v>290</v>
      </c>
      <c r="C390" s="145" t="s">
        <v>31</v>
      </c>
      <c r="D390" s="145" t="s">
        <v>83</v>
      </c>
      <c r="E390" s="145" t="s">
        <v>84</v>
      </c>
      <c r="F390" s="145" t="n">
        <v>200</v>
      </c>
      <c r="G390" s="112" t="n">
        <f aca="false">SUM(H390:J390)-I390</f>
        <v>7487.7</v>
      </c>
      <c r="H390" s="73" t="n">
        <f aca="false">1693.5-400+6195.2-1</f>
        <v>7487.7</v>
      </c>
      <c r="I390" s="87"/>
      <c r="J390" s="87"/>
    </row>
    <row r="391" s="74" customFormat="true" ht="25.5" hidden="false" customHeight="true" outlineLevel="0" collapsed="false">
      <c r="A391" s="36" t="s">
        <v>36</v>
      </c>
      <c r="B391" s="46" t="s">
        <v>290</v>
      </c>
      <c r="C391" s="145" t="s">
        <v>31</v>
      </c>
      <c r="D391" s="145" t="s">
        <v>83</v>
      </c>
      <c r="E391" s="145" t="s">
        <v>84</v>
      </c>
      <c r="F391" s="145" t="n">
        <v>300</v>
      </c>
      <c r="G391" s="112" t="n">
        <f aca="false">SUM(H391:J391)-I391</f>
        <v>2750</v>
      </c>
      <c r="H391" s="73" t="n">
        <v>2750</v>
      </c>
      <c r="I391" s="87"/>
      <c r="J391" s="87"/>
    </row>
    <row r="392" s="74" customFormat="true" ht="33" hidden="true" customHeight="false" outlineLevel="0" collapsed="false">
      <c r="A392" s="178" t="s">
        <v>303</v>
      </c>
      <c r="B392" s="179" t="s">
        <v>290</v>
      </c>
      <c r="C392" s="180" t="s">
        <v>31</v>
      </c>
      <c r="D392" s="180" t="s">
        <v>83</v>
      </c>
      <c r="E392" s="180" t="s">
        <v>84</v>
      </c>
      <c r="F392" s="179" t="s">
        <v>304</v>
      </c>
      <c r="G392" s="181" t="n">
        <f aca="false">SUM(H392:J392)-I392</f>
        <v>0</v>
      </c>
      <c r="H392" s="103" t="n">
        <f aca="false">390-390</f>
        <v>0</v>
      </c>
      <c r="I392" s="104"/>
      <c r="J392" s="104"/>
    </row>
    <row r="393" s="74" customFormat="true" ht="24" hidden="false" customHeight="true" outlineLevel="0" collapsed="false">
      <c r="A393" s="36" t="s">
        <v>27</v>
      </c>
      <c r="B393" s="46" t="s">
        <v>290</v>
      </c>
      <c r="C393" s="145" t="s">
        <v>31</v>
      </c>
      <c r="D393" s="145" t="s">
        <v>83</v>
      </c>
      <c r="E393" s="145" t="s">
        <v>84</v>
      </c>
      <c r="F393" s="46" t="n">
        <v>800</v>
      </c>
      <c r="G393" s="112" t="n">
        <f aca="false">SUM(H393:J393)-I393</f>
        <v>302</v>
      </c>
      <c r="H393" s="30" t="n">
        <f aca="false">1660.9-1358.9</f>
        <v>302</v>
      </c>
      <c r="I393" s="73"/>
      <c r="J393" s="73"/>
    </row>
    <row r="394" s="74" customFormat="true" ht="119.25" hidden="false" customHeight="true" outlineLevel="0" collapsed="false">
      <c r="A394" s="51" t="s">
        <v>317</v>
      </c>
      <c r="B394" s="43" t="s">
        <v>290</v>
      </c>
      <c r="C394" s="42" t="s">
        <v>31</v>
      </c>
      <c r="D394" s="41" t="s">
        <v>83</v>
      </c>
      <c r="E394" s="170" t="s">
        <v>318</v>
      </c>
      <c r="F394" s="170"/>
      <c r="G394" s="25" t="n">
        <f aca="false">SUM(H394:J394)-I394</f>
        <v>97</v>
      </c>
      <c r="H394" s="75" t="n">
        <f aca="false">H395</f>
        <v>97</v>
      </c>
      <c r="I394" s="75" t="n">
        <f aca="false">I395</f>
        <v>0</v>
      </c>
      <c r="J394" s="75" t="n">
        <f aca="false">J395</f>
        <v>0</v>
      </c>
    </row>
    <row r="395" s="74" customFormat="true" ht="33.75" hidden="false" customHeight="true" outlineLevel="0" collapsed="false">
      <c r="A395" s="36" t="s">
        <v>303</v>
      </c>
      <c r="B395" s="46" t="s">
        <v>290</v>
      </c>
      <c r="C395" s="45" t="s">
        <v>31</v>
      </c>
      <c r="D395" s="44" t="s">
        <v>83</v>
      </c>
      <c r="E395" s="145" t="s">
        <v>318</v>
      </c>
      <c r="F395" s="145" t="n">
        <v>400</v>
      </c>
      <c r="G395" s="112" t="n">
        <f aca="false">SUM(H395:J395)-I395</f>
        <v>97</v>
      </c>
      <c r="H395" s="73" t="n">
        <f aca="false">690-593</f>
        <v>97</v>
      </c>
      <c r="I395" s="73"/>
      <c r="J395" s="73"/>
    </row>
    <row r="396" s="74" customFormat="true" ht="92.25" hidden="false" customHeight="true" outlineLevel="0" collapsed="false">
      <c r="A396" s="21" t="s">
        <v>319</v>
      </c>
      <c r="B396" s="43" t="s">
        <v>290</v>
      </c>
      <c r="C396" s="43" t="s">
        <v>31</v>
      </c>
      <c r="D396" s="182" t="s">
        <v>65</v>
      </c>
      <c r="E396" s="43" t="s">
        <v>320</v>
      </c>
      <c r="F396" s="93"/>
      <c r="G396" s="25" t="n">
        <f aca="false">SUM(H396:J396)-I396</f>
        <v>8426</v>
      </c>
      <c r="H396" s="32" t="n">
        <f aca="false">H397</f>
        <v>8426</v>
      </c>
      <c r="I396" s="73"/>
      <c r="J396" s="73"/>
    </row>
    <row r="397" s="74" customFormat="true" ht="33.75" hidden="false" customHeight="true" outlineLevel="0" collapsed="false">
      <c r="A397" s="26" t="s">
        <v>43</v>
      </c>
      <c r="B397" s="46" t="s">
        <v>290</v>
      </c>
      <c r="C397" s="145" t="s">
        <v>31</v>
      </c>
      <c r="D397" s="145" t="s">
        <v>65</v>
      </c>
      <c r="E397" s="46" t="s">
        <v>320</v>
      </c>
      <c r="F397" s="93" t="n">
        <v>600</v>
      </c>
      <c r="G397" s="30" t="n">
        <f aca="false">SUM(H397:J397)-I397</f>
        <v>8426</v>
      </c>
      <c r="H397" s="112" t="n">
        <v>8426</v>
      </c>
      <c r="I397" s="73"/>
      <c r="J397" s="73"/>
    </row>
    <row r="398" s="74" customFormat="true" ht="87.75" hidden="false" customHeight="true" outlineLevel="0" collapsed="false">
      <c r="A398" s="51" t="s">
        <v>267</v>
      </c>
      <c r="B398" s="43" t="s">
        <v>290</v>
      </c>
      <c r="C398" s="170" t="s">
        <v>31</v>
      </c>
      <c r="D398" s="170" t="s">
        <v>65</v>
      </c>
      <c r="E398" s="170" t="s">
        <v>268</v>
      </c>
      <c r="F398" s="170"/>
      <c r="G398" s="25" t="n">
        <f aca="false">SUM(H398:J398)-I398</f>
        <v>71131.9</v>
      </c>
      <c r="H398" s="75" t="n">
        <f aca="false">H399+H400+H401</f>
        <v>71131.9</v>
      </c>
      <c r="I398" s="75" t="n">
        <f aca="false">I399+I400+I401</f>
        <v>0</v>
      </c>
      <c r="J398" s="75" t="n">
        <f aca="false">J399+J400+J401</f>
        <v>0</v>
      </c>
    </row>
    <row r="399" s="74" customFormat="true" ht="33" hidden="false" customHeight="false" outlineLevel="0" collapsed="false">
      <c r="A399" s="36" t="s">
        <v>25</v>
      </c>
      <c r="B399" s="46" t="s">
        <v>290</v>
      </c>
      <c r="C399" s="145" t="s">
        <v>31</v>
      </c>
      <c r="D399" s="145" t="s">
        <v>65</v>
      </c>
      <c r="E399" s="145" t="s">
        <v>268</v>
      </c>
      <c r="F399" s="145" t="s">
        <v>26</v>
      </c>
      <c r="G399" s="112" t="n">
        <f aca="false">SUM(H399:J399)-I399</f>
        <v>63495.4</v>
      </c>
      <c r="H399" s="73" t="n">
        <f aca="false">51075.7-200-1000+2800.5-443.6+9861.3+1401.5</f>
        <v>63495.4</v>
      </c>
      <c r="I399" s="73"/>
      <c r="J399" s="73"/>
    </row>
    <row r="400" s="74" customFormat="true" ht="33" hidden="true" customHeight="false" outlineLevel="0" collapsed="false">
      <c r="A400" s="178" t="s">
        <v>303</v>
      </c>
      <c r="B400" s="179" t="s">
        <v>290</v>
      </c>
      <c r="C400" s="180" t="s">
        <v>31</v>
      </c>
      <c r="D400" s="180" t="s">
        <v>65</v>
      </c>
      <c r="E400" s="180" t="s">
        <v>268</v>
      </c>
      <c r="F400" s="179" t="n">
        <v>400</v>
      </c>
      <c r="G400" s="181" t="n">
        <f aca="false">SUM(H400:J400)-I400</f>
        <v>0</v>
      </c>
      <c r="H400" s="103" t="n">
        <v>0</v>
      </c>
      <c r="I400" s="104"/>
      <c r="J400" s="104"/>
    </row>
    <row r="401" s="74" customFormat="true" ht="24" hidden="false" customHeight="true" outlineLevel="0" collapsed="false">
      <c r="A401" s="36" t="s">
        <v>27</v>
      </c>
      <c r="B401" s="46" t="s">
        <v>290</v>
      </c>
      <c r="C401" s="145" t="s">
        <v>31</v>
      </c>
      <c r="D401" s="145" t="s">
        <v>65</v>
      </c>
      <c r="E401" s="145" t="s">
        <v>268</v>
      </c>
      <c r="F401" s="46" t="n">
        <v>800</v>
      </c>
      <c r="G401" s="112" t="n">
        <f aca="false">SUM(H401:J401)-I401</f>
        <v>7636.5</v>
      </c>
      <c r="H401" s="30" t="n">
        <f aca="false">3.1+1170.7+1000+5462.7</f>
        <v>7636.5</v>
      </c>
      <c r="I401" s="73"/>
      <c r="J401" s="73"/>
    </row>
    <row r="402" s="74" customFormat="true" ht="127.5" hidden="false" customHeight="true" outlineLevel="0" collapsed="false">
      <c r="A402" s="51" t="s">
        <v>317</v>
      </c>
      <c r="B402" s="43" t="s">
        <v>290</v>
      </c>
      <c r="C402" s="170" t="s">
        <v>31</v>
      </c>
      <c r="D402" s="170" t="s">
        <v>65</v>
      </c>
      <c r="E402" s="170" t="s">
        <v>318</v>
      </c>
      <c r="F402" s="170"/>
      <c r="G402" s="25" t="n">
        <f aca="false">SUM(H402:J402)-I402</f>
        <v>40701.1</v>
      </c>
      <c r="H402" s="75" t="n">
        <f aca="false">H403</f>
        <v>40701.1</v>
      </c>
      <c r="I402" s="75" t="n">
        <f aca="false">I403</f>
        <v>0</v>
      </c>
      <c r="J402" s="75" t="n">
        <f aca="false">J403</f>
        <v>0</v>
      </c>
    </row>
    <row r="403" s="74" customFormat="true" ht="33" hidden="false" customHeight="false" outlineLevel="0" collapsed="false">
      <c r="A403" s="36" t="s">
        <v>25</v>
      </c>
      <c r="B403" s="46" t="s">
        <v>290</v>
      </c>
      <c r="C403" s="145" t="s">
        <v>31</v>
      </c>
      <c r="D403" s="145" t="s">
        <v>65</v>
      </c>
      <c r="E403" s="145" t="s">
        <v>318</v>
      </c>
      <c r="F403" s="145" t="s">
        <v>26</v>
      </c>
      <c r="G403" s="112" t="n">
        <f aca="false">SUM(H403:J403)-I403</f>
        <v>40701.1</v>
      </c>
      <c r="H403" s="73" t="n">
        <f aca="false">36308.8+5720.3-1328</f>
        <v>40701.1</v>
      </c>
      <c r="I403" s="73"/>
      <c r="J403" s="73"/>
    </row>
    <row r="404" s="74" customFormat="true" ht="40.5" hidden="false" customHeight="true" outlineLevel="0" collapsed="false">
      <c r="A404" s="183" t="s">
        <v>321</v>
      </c>
      <c r="B404" s="182" t="s">
        <v>290</v>
      </c>
      <c r="C404" s="182" t="s">
        <v>31</v>
      </c>
      <c r="D404" s="182" t="s">
        <v>65</v>
      </c>
      <c r="E404" s="182" t="s">
        <v>322</v>
      </c>
      <c r="F404" s="182"/>
      <c r="G404" s="25" t="n">
        <f aca="false">SUM(H404:J404)-I404</f>
        <v>19725.1</v>
      </c>
      <c r="H404" s="32" t="n">
        <f aca="false">H405</f>
        <v>19725.1</v>
      </c>
      <c r="I404" s="75" t="n">
        <f aca="false">I405</f>
        <v>19705.4</v>
      </c>
      <c r="J404" s="75"/>
    </row>
    <row r="405" s="74" customFormat="true" ht="49.5" hidden="false" customHeight="false" outlineLevel="0" collapsed="false">
      <c r="A405" s="36" t="s">
        <v>252</v>
      </c>
      <c r="B405" s="184" t="s">
        <v>290</v>
      </c>
      <c r="C405" s="184" t="s">
        <v>31</v>
      </c>
      <c r="D405" s="184" t="s">
        <v>65</v>
      </c>
      <c r="E405" s="184" t="s">
        <v>322</v>
      </c>
      <c r="F405" s="145" t="s">
        <v>26</v>
      </c>
      <c r="G405" s="30" t="n">
        <f aca="false">SUM(H405:J405)-I405</f>
        <v>19725.1</v>
      </c>
      <c r="H405" s="112" t="n">
        <f aca="false">I405+26.1-6.4</f>
        <v>19725.1</v>
      </c>
      <c r="I405" s="73" t="n">
        <f aca="false">26138-6432.6</f>
        <v>19705.4</v>
      </c>
      <c r="J405" s="73"/>
    </row>
    <row r="406" s="74" customFormat="true" ht="57.75" hidden="false" customHeight="true" outlineLevel="0" collapsed="false">
      <c r="A406" s="39" t="s">
        <v>323</v>
      </c>
      <c r="B406" s="43" t="s">
        <v>290</v>
      </c>
      <c r="C406" s="170" t="s">
        <v>31</v>
      </c>
      <c r="D406" s="170" t="s">
        <v>65</v>
      </c>
      <c r="E406" s="92" t="s">
        <v>324</v>
      </c>
      <c r="F406" s="145"/>
      <c r="G406" s="25" t="n">
        <f aca="false">SUM(H406:J406)-I406</f>
        <v>604.3</v>
      </c>
      <c r="H406" s="32" t="n">
        <f aca="false">H407</f>
        <v>604.3</v>
      </c>
      <c r="I406" s="32" t="n">
        <f aca="false">I407</f>
        <v>0</v>
      </c>
      <c r="J406" s="32" t="n">
        <f aca="false">J407</f>
        <v>0</v>
      </c>
    </row>
    <row r="407" s="74" customFormat="true" ht="33" hidden="false" customHeight="false" outlineLevel="0" collapsed="false">
      <c r="A407" s="36" t="s">
        <v>25</v>
      </c>
      <c r="B407" s="46" t="s">
        <v>290</v>
      </c>
      <c r="C407" s="145" t="s">
        <v>31</v>
      </c>
      <c r="D407" s="145" t="s">
        <v>65</v>
      </c>
      <c r="E407" s="93" t="s">
        <v>324</v>
      </c>
      <c r="F407" s="145" t="n">
        <v>200</v>
      </c>
      <c r="G407" s="30" t="n">
        <f aca="false">SUM(H407:J407)-I407</f>
        <v>604.3</v>
      </c>
      <c r="H407" s="112" t="n">
        <v>604.3</v>
      </c>
      <c r="I407" s="73"/>
      <c r="J407" s="73"/>
    </row>
    <row r="408" s="74" customFormat="true" ht="53.25" hidden="false" customHeight="true" outlineLevel="0" collapsed="false">
      <c r="A408" s="185" t="s">
        <v>325</v>
      </c>
      <c r="B408" s="186" t="s">
        <v>290</v>
      </c>
      <c r="C408" s="170" t="s">
        <v>31</v>
      </c>
      <c r="D408" s="170" t="s">
        <v>65</v>
      </c>
      <c r="E408" s="186" t="s">
        <v>326</v>
      </c>
      <c r="F408" s="186"/>
      <c r="G408" s="32" t="n">
        <f aca="false">SUM(H408:J408)-I408</f>
        <v>414</v>
      </c>
      <c r="H408" s="75" t="n">
        <f aca="false">H409</f>
        <v>414</v>
      </c>
      <c r="I408" s="187" t="n">
        <f aca="false">I409</f>
        <v>414</v>
      </c>
      <c r="J408" s="187" t="n">
        <f aca="false">J409</f>
        <v>0</v>
      </c>
    </row>
    <row r="409" s="74" customFormat="true" ht="33" hidden="false" customHeight="false" outlineLevel="0" collapsed="false">
      <c r="A409" s="188" t="s">
        <v>25</v>
      </c>
      <c r="B409" s="189" t="s">
        <v>290</v>
      </c>
      <c r="C409" s="145" t="s">
        <v>31</v>
      </c>
      <c r="D409" s="145" t="s">
        <v>65</v>
      </c>
      <c r="E409" s="189" t="s">
        <v>326</v>
      </c>
      <c r="F409" s="189" t="s">
        <v>26</v>
      </c>
      <c r="G409" s="112" t="n">
        <f aca="false">SUM(H409:J409)-I409</f>
        <v>414</v>
      </c>
      <c r="H409" s="112" t="n">
        <f aca="false">I409</f>
        <v>414</v>
      </c>
      <c r="I409" s="108" t="n">
        <v>414</v>
      </c>
      <c r="J409" s="73"/>
    </row>
    <row r="410" s="74" customFormat="true" ht="57.75" hidden="false" customHeight="true" outlineLevel="0" collapsed="false">
      <c r="A410" s="185" t="s">
        <v>327</v>
      </c>
      <c r="B410" s="186" t="s">
        <v>290</v>
      </c>
      <c r="C410" s="170" t="s">
        <v>31</v>
      </c>
      <c r="D410" s="170" t="s">
        <v>65</v>
      </c>
      <c r="E410" s="186" t="s">
        <v>328</v>
      </c>
      <c r="F410" s="186"/>
      <c r="G410" s="32" t="n">
        <f aca="false">SUM(H410:J410)-I410</f>
        <v>432.4</v>
      </c>
      <c r="H410" s="75" t="n">
        <f aca="false">H411</f>
        <v>432.4</v>
      </c>
      <c r="I410" s="187" t="n">
        <f aca="false">I411</f>
        <v>432.4</v>
      </c>
      <c r="J410" s="187" t="n">
        <f aca="false">J411</f>
        <v>0</v>
      </c>
    </row>
    <row r="411" s="74" customFormat="true" ht="38.25" hidden="false" customHeight="true" outlineLevel="0" collapsed="false">
      <c r="A411" s="188" t="s">
        <v>25</v>
      </c>
      <c r="B411" s="189" t="s">
        <v>290</v>
      </c>
      <c r="C411" s="145" t="s">
        <v>31</v>
      </c>
      <c r="D411" s="145" t="s">
        <v>65</v>
      </c>
      <c r="E411" s="189" t="s">
        <v>329</v>
      </c>
      <c r="F411" s="189" t="s">
        <v>26</v>
      </c>
      <c r="G411" s="112" t="n">
        <f aca="false">SUM(H411:J411)-I411</f>
        <v>432.4</v>
      </c>
      <c r="H411" s="112" t="n">
        <f aca="false">I411</f>
        <v>432.4</v>
      </c>
      <c r="I411" s="108" t="n">
        <v>432.4</v>
      </c>
      <c r="J411" s="73"/>
    </row>
    <row r="412" s="74" customFormat="true" ht="54.75" hidden="false" customHeight="true" outlineLevel="0" collapsed="false">
      <c r="A412" s="185" t="s">
        <v>330</v>
      </c>
      <c r="B412" s="186" t="s">
        <v>290</v>
      </c>
      <c r="C412" s="170" t="s">
        <v>31</v>
      </c>
      <c r="D412" s="170" t="s">
        <v>65</v>
      </c>
      <c r="E412" s="186" t="s">
        <v>331</v>
      </c>
      <c r="F412" s="186"/>
      <c r="G412" s="32" t="n">
        <f aca="false">SUM(H412:J412)-I412</f>
        <v>373</v>
      </c>
      <c r="H412" s="75" t="n">
        <f aca="false">H413</f>
        <v>373</v>
      </c>
      <c r="I412" s="187" t="n">
        <f aca="false">I413</f>
        <v>373</v>
      </c>
      <c r="J412" s="187" t="n">
        <f aca="false">J413</f>
        <v>0</v>
      </c>
    </row>
    <row r="413" s="74" customFormat="true" ht="36" hidden="false" customHeight="true" outlineLevel="0" collapsed="false">
      <c r="A413" s="188" t="s">
        <v>25</v>
      </c>
      <c r="B413" s="189" t="s">
        <v>290</v>
      </c>
      <c r="C413" s="145" t="s">
        <v>31</v>
      </c>
      <c r="D413" s="145" t="s">
        <v>65</v>
      </c>
      <c r="E413" s="189" t="s">
        <v>331</v>
      </c>
      <c r="F413" s="189" t="s">
        <v>26</v>
      </c>
      <c r="G413" s="112" t="n">
        <f aca="false">SUM(H413:J413)-I413</f>
        <v>373</v>
      </c>
      <c r="H413" s="112" t="n">
        <f aca="false">I413</f>
        <v>373</v>
      </c>
      <c r="I413" s="108" t="n">
        <v>373</v>
      </c>
      <c r="J413" s="73"/>
    </row>
    <row r="414" s="74" customFormat="true" ht="49.5" hidden="false" customHeight="false" outlineLevel="0" collapsed="false">
      <c r="A414" s="185" t="s">
        <v>332</v>
      </c>
      <c r="B414" s="186" t="s">
        <v>290</v>
      </c>
      <c r="C414" s="170" t="s">
        <v>31</v>
      </c>
      <c r="D414" s="170" t="s">
        <v>65</v>
      </c>
      <c r="E414" s="186" t="s">
        <v>333</v>
      </c>
      <c r="F414" s="186"/>
      <c r="G414" s="32" t="n">
        <f aca="false">SUM(H414:J414)-I414</f>
        <v>417</v>
      </c>
      <c r="H414" s="75" t="n">
        <f aca="false">H415</f>
        <v>417</v>
      </c>
      <c r="I414" s="187" t="n">
        <f aca="false">I415</f>
        <v>417</v>
      </c>
      <c r="J414" s="187" t="n">
        <f aca="false">J415</f>
        <v>0</v>
      </c>
    </row>
    <row r="415" s="74" customFormat="true" ht="33" hidden="false" customHeight="false" outlineLevel="0" collapsed="false">
      <c r="A415" s="188" t="s">
        <v>25</v>
      </c>
      <c r="B415" s="189" t="s">
        <v>290</v>
      </c>
      <c r="C415" s="145" t="s">
        <v>31</v>
      </c>
      <c r="D415" s="145" t="s">
        <v>65</v>
      </c>
      <c r="E415" s="189" t="s">
        <v>333</v>
      </c>
      <c r="F415" s="189" t="s">
        <v>26</v>
      </c>
      <c r="G415" s="112" t="n">
        <f aca="false">SUM(H415:J415)-I415</f>
        <v>417</v>
      </c>
      <c r="H415" s="112" t="n">
        <f aca="false">I415</f>
        <v>417</v>
      </c>
      <c r="I415" s="108" t="n">
        <v>417</v>
      </c>
      <c r="J415" s="73"/>
    </row>
    <row r="416" s="74" customFormat="true" ht="52.5" hidden="false" customHeight="true" outlineLevel="0" collapsed="false">
      <c r="A416" s="185" t="s">
        <v>334</v>
      </c>
      <c r="B416" s="186" t="s">
        <v>290</v>
      </c>
      <c r="C416" s="170" t="s">
        <v>31</v>
      </c>
      <c r="D416" s="170" t="s">
        <v>65</v>
      </c>
      <c r="E416" s="186" t="s">
        <v>335</v>
      </c>
      <c r="F416" s="186"/>
      <c r="G416" s="32" t="n">
        <f aca="false">SUM(H416:J416)-I416</f>
        <v>482.4</v>
      </c>
      <c r="H416" s="75" t="n">
        <f aca="false">H417</f>
        <v>482.4</v>
      </c>
      <c r="I416" s="187" t="n">
        <f aca="false">I417</f>
        <v>482.4</v>
      </c>
      <c r="J416" s="187" t="n">
        <f aca="false">J417</f>
        <v>0</v>
      </c>
    </row>
    <row r="417" s="74" customFormat="true" ht="33" hidden="false" customHeight="false" outlineLevel="0" collapsed="false">
      <c r="A417" s="188" t="s">
        <v>25</v>
      </c>
      <c r="B417" s="189" t="s">
        <v>290</v>
      </c>
      <c r="C417" s="145" t="s">
        <v>31</v>
      </c>
      <c r="D417" s="145" t="s">
        <v>65</v>
      </c>
      <c r="E417" s="189" t="s">
        <v>335</v>
      </c>
      <c r="F417" s="189" t="s">
        <v>26</v>
      </c>
      <c r="G417" s="112" t="n">
        <f aca="false">SUM(H417:J417)-I417</f>
        <v>482.4</v>
      </c>
      <c r="H417" s="112" t="n">
        <f aca="false">I417</f>
        <v>482.4</v>
      </c>
      <c r="I417" s="108" t="n">
        <v>482.4</v>
      </c>
      <c r="J417" s="73"/>
    </row>
    <row r="418" s="74" customFormat="true" ht="50.25" hidden="false" customHeight="true" outlineLevel="0" collapsed="false">
      <c r="A418" s="185" t="s">
        <v>336</v>
      </c>
      <c r="B418" s="186" t="s">
        <v>290</v>
      </c>
      <c r="C418" s="170" t="s">
        <v>31</v>
      </c>
      <c r="D418" s="170" t="s">
        <v>65</v>
      </c>
      <c r="E418" s="186" t="s">
        <v>337</v>
      </c>
      <c r="F418" s="186"/>
      <c r="G418" s="32" t="n">
        <f aca="false">SUM(H418:J418)-I418</f>
        <v>469.6</v>
      </c>
      <c r="H418" s="75" t="n">
        <f aca="false">H419</f>
        <v>469.6</v>
      </c>
      <c r="I418" s="187" t="n">
        <f aca="false">I419</f>
        <v>469.6</v>
      </c>
      <c r="J418" s="187" t="n">
        <f aca="false">J419</f>
        <v>0</v>
      </c>
    </row>
    <row r="419" s="74" customFormat="true" ht="33" hidden="false" customHeight="false" outlineLevel="0" collapsed="false">
      <c r="A419" s="188" t="s">
        <v>25</v>
      </c>
      <c r="B419" s="189" t="s">
        <v>290</v>
      </c>
      <c r="C419" s="145" t="s">
        <v>31</v>
      </c>
      <c r="D419" s="145" t="s">
        <v>65</v>
      </c>
      <c r="E419" s="189" t="s">
        <v>337</v>
      </c>
      <c r="F419" s="189" t="s">
        <v>26</v>
      </c>
      <c r="G419" s="112" t="n">
        <f aca="false">SUM(H419:J419)-I419</f>
        <v>469.6</v>
      </c>
      <c r="H419" s="112" t="n">
        <f aca="false">I419</f>
        <v>469.6</v>
      </c>
      <c r="I419" s="108" t="n">
        <v>469.6</v>
      </c>
      <c r="J419" s="73"/>
    </row>
    <row r="420" s="74" customFormat="true" ht="52.5" hidden="false" customHeight="true" outlineLevel="0" collapsed="false">
      <c r="A420" s="185" t="s">
        <v>338</v>
      </c>
      <c r="B420" s="186" t="s">
        <v>290</v>
      </c>
      <c r="C420" s="170" t="s">
        <v>31</v>
      </c>
      <c r="D420" s="170" t="s">
        <v>65</v>
      </c>
      <c r="E420" s="186" t="s">
        <v>339</v>
      </c>
      <c r="F420" s="186"/>
      <c r="G420" s="32" t="n">
        <f aca="false">SUM(H420:J420)-I420</f>
        <v>273</v>
      </c>
      <c r="H420" s="75" t="n">
        <f aca="false">H421</f>
        <v>273</v>
      </c>
      <c r="I420" s="187" t="n">
        <f aca="false">I421</f>
        <v>273</v>
      </c>
      <c r="J420" s="187" t="n">
        <f aca="false">J421</f>
        <v>0</v>
      </c>
    </row>
    <row r="421" s="74" customFormat="true" ht="38.25" hidden="false" customHeight="true" outlineLevel="0" collapsed="false">
      <c r="A421" s="188" t="s">
        <v>25</v>
      </c>
      <c r="B421" s="189" t="s">
        <v>290</v>
      </c>
      <c r="C421" s="145" t="s">
        <v>31</v>
      </c>
      <c r="D421" s="145" t="s">
        <v>65</v>
      </c>
      <c r="E421" s="189" t="s">
        <v>339</v>
      </c>
      <c r="F421" s="189" t="s">
        <v>26</v>
      </c>
      <c r="G421" s="112" t="n">
        <f aca="false">SUM(H421:J421)-I421</f>
        <v>273</v>
      </c>
      <c r="H421" s="112" t="n">
        <f aca="false">I421</f>
        <v>273</v>
      </c>
      <c r="I421" s="108" t="n">
        <v>273</v>
      </c>
      <c r="J421" s="73"/>
    </row>
    <row r="422" s="74" customFormat="true" ht="49.5" hidden="false" customHeight="false" outlineLevel="0" collapsed="false">
      <c r="A422" s="185" t="s">
        <v>340</v>
      </c>
      <c r="B422" s="186" t="s">
        <v>290</v>
      </c>
      <c r="C422" s="170" t="s">
        <v>31</v>
      </c>
      <c r="D422" s="170" t="s">
        <v>65</v>
      </c>
      <c r="E422" s="186" t="s">
        <v>341</v>
      </c>
      <c r="F422" s="186"/>
      <c r="G422" s="32" t="n">
        <f aca="false">SUM(H422:J422)-I422</f>
        <v>442.4</v>
      </c>
      <c r="H422" s="75" t="n">
        <f aca="false">H423</f>
        <v>442.4</v>
      </c>
      <c r="I422" s="187" t="n">
        <f aca="false">I423</f>
        <v>442.4</v>
      </c>
      <c r="J422" s="187" t="n">
        <f aca="false">J423</f>
        <v>0</v>
      </c>
    </row>
    <row r="423" s="74" customFormat="true" ht="38.25" hidden="false" customHeight="true" outlineLevel="0" collapsed="false">
      <c r="A423" s="188" t="s">
        <v>25</v>
      </c>
      <c r="B423" s="189" t="s">
        <v>290</v>
      </c>
      <c r="C423" s="145" t="s">
        <v>31</v>
      </c>
      <c r="D423" s="145" t="s">
        <v>65</v>
      </c>
      <c r="E423" s="189" t="s">
        <v>341</v>
      </c>
      <c r="F423" s="189" t="s">
        <v>26</v>
      </c>
      <c r="G423" s="112" t="n">
        <f aca="false">SUM(H423:J423)-I423</f>
        <v>442.4</v>
      </c>
      <c r="H423" s="112" t="n">
        <f aca="false">I423</f>
        <v>442.4</v>
      </c>
      <c r="I423" s="108" t="n">
        <v>442.4</v>
      </c>
      <c r="J423" s="73"/>
    </row>
    <row r="424" s="74" customFormat="true" ht="49.5" hidden="false" customHeight="false" outlineLevel="0" collapsed="false">
      <c r="A424" s="185" t="s">
        <v>342</v>
      </c>
      <c r="B424" s="186" t="s">
        <v>290</v>
      </c>
      <c r="C424" s="170" t="s">
        <v>31</v>
      </c>
      <c r="D424" s="170" t="s">
        <v>65</v>
      </c>
      <c r="E424" s="186" t="s">
        <v>343</v>
      </c>
      <c r="F424" s="186"/>
      <c r="G424" s="32" t="n">
        <f aca="false">SUM(H424:J424)-I424</f>
        <v>432.4</v>
      </c>
      <c r="H424" s="75" t="n">
        <f aca="false">H425</f>
        <v>432.4</v>
      </c>
      <c r="I424" s="187" t="n">
        <f aca="false">I425</f>
        <v>432.4</v>
      </c>
      <c r="J424" s="187" t="n">
        <f aca="false">J425</f>
        <v>0</v>
      </c>
    </row>
    <row r="425" s="74" customFormat="true" ht="33" hidden="false" customHeight="false" outlineLevel="0" collapsed="false">
      <c r="A425" s="188" t="s">
        <v>25</v>
      </c>
      <c r="B425" s="189" t="s">
        <v>290</v>
      </c>
      <c r="C425" s="145" t="s">
        <v>31</v>
      </c>
      <c r="D425" s="145" t="s">
        <v>65</v>
      </c>
      <c r="E425" s="189" t="s">
        <v>343</v>
      </c>
      <c r="F425" s="189" t="s">
        <v>26</v>
      </c>
      <c r="G425" s="112" t="n">
        <f aca="false">SUM(H425:J425)-I425</f>
        <v>432.4</v>
      </c>
      <c r="H425" s="112" t="n">
        <f aca="false">I425</f>
        <v>432.4</v>
      </c>
      <c r="I425" s="108" t="n">
        <v>432.4</v>
      </c>
      <c r="J425" s="73"/>
    </row>
    <row r="426" s="74" customFormat="true" ht="49.5" hidden="false" customHeight="false" outlineLevel="0" collapsed="false">
      <c r="A426" s="185" t="s">
        <v>344</v>
      </c>
      <c r="B426" s="186" t="s">
        <v>290</v>
      </c>
      <c r="C426" s="170" t="s">
        <v>31</v>
      </c>
      <c r="D426" s="170" t="s">
        <v>65</v>
      </c>
      <c r="E426" s="186" t="s">
        <v>345</v>
      </c>
      <c r="F426" s="186"/>
      <c r="G426" s="32" t="n">
        <f aca="false">SUM(H426:J426)-I426</f>
        <v>499.7</v>
      </c>
      <c r="H426" s="75" t="n">
        <f aca="false">H427</f>
        <v>499.7</v>
      </c>
      <c r="I426" s="187" t="n">
        <f aca="false">I427</f>
        <v>499.7</v>
      </c>
      <c r="J426" s="187" t="n">
        <f aca="false">J427</f>
        <v>0</v>
      </c>
    </row>
    <row r="427" s="74" customFormat="true" ht="33" hidden="false" customHeight="false" outlineLevel="0" collapsed="false">
      <c r="A427" s="188" t="s">
        <v>25</v>
      </c>
      <c r="B427" s="189" t="s">
        <v>290</v>
      </c>
      <c r="C427" s="145" t="s">
        <v>31</v>
      </c>
      <c r="D427" s="145" t="s">
        <v>65</v>
      </c>
      <c r="E427" s="189" t="s">
        <v>345</v>
      </c>
      <c r="F427" s="189" t="s">
        <v>26</v>
      </c>
      <c r="G427" s="112" t="n">
        <f aca="false">SUM(H427:J427)-I427</f>
        <v>499.7</v>
      </c>
      <c r="H427" s="112" t="n">
        <f aca="false">I427</f>
        <v>499.7</v>
      </c>
      <c r="I427" s="108" t="n">
        <v>499.7</v>
      </c>
      <c r="J427" s="73"/>
    </row>
    <row r="428" s="74" customFormat="true" ht="49.5" hidden="false" customHeight="false" outlineLevel="0" collapsed="false">
      <c r="A428" s="185" t="s">
        <v>346</v>
      </c>
      <c r="B428" s="186" t="s">
        <v>290</v>
      </c>
      <c r="C428" s="170" t="s">
        <v>31</v>
      </c>
      <c r="D428" s="170" t="s">
        <v>65</v>
      </c>
      <c r="E428" s="186" t="s">
        <v>347</v>
      </c>
      <c r="F428" s="186"/>
      <c r="G428" s="32" t="n">
        <f aca="false">SUM(H428:J428)-I428</f>
        <v>408.4</v>
      </c>
      <c r="H428" s="75" t="n">
        <f aca="false">H429</f>
        <v>408.4</v>
      </c>
      <c r="I428" s="187" t="n">
        <f aca="false">I429</f>
        <v>408.4</v>
      </c>
      <c r="J428" s="187" t="n">
        <f aca="false">J429</f>
        <v>0</v>
      </c>
    </row>
    <row r="429" s="74" customFormat="true" ht="33" hidden="false" customHeight="false" outlineLevel="0" collapsed="false">
      <c r="A429" s="188" t="s">
        <v>25</v>
      </c>
      <c r="B429" s="189" t="s">
        <v>290</v>
      </c>
      <c r="C429" s="145" t="s">
        <v>31</v>
      </c>
      <c r="D429" s="145" t="s">
        <v>65</v>
      </c>
      <c r="E429" s="189" t="s">
        <v>347</v>
      </c>
      <c r="F429" s="189" t="s">
        <v>26</v>
      </c>
      <c r="G429" s="112" t="n">
        <f aca="false">SUM(H429:J429)-I429</f>
        <v>408.4</v>
      </c>
      <c r="H429" s="112" t="n">
        <f aca="false">I429</f>
        <v>408.4</v>
      </c>
      <c r="I429" s="108" t="n">
        <v>408.4</v>
      </c>
      <c r="J429" s="73"/>
    </row>
    <row r="430" s="74" customFormat="true" ht="49.5" hidden="false" customHeight="false" outlineLevel="0" collapsed="false">
      <c r="A430" s="185" t="s">
        <v>348</v>
      </c>
      <c r="B430" s="186" t="s">
        <v>290</v>
      </c>
      <c r="C430" s="170" t="s">
        <v>31</v>
      </c>
      <c r="D430" s="170" t="s">
        <v>65</v>
      </c>
      <c r="E430" s="186" t="s">
        <v>349</v>
      </c>
      <c r="F430" s="186"/>
      <c r="G430" s="32" t="n">
        <f aca="false">SUM(H430:J430)-I430</f>
        <v>377.9</v>
      </c>
      <c r="H430" s="75" t="n">
        <f aca="false">H431</f>
        <v>377.9</v>
      </c>
      <c r="I430" s="187" t="n">
        <f aca="false">I431</f>
        <v>377.9</v>
      </c>
      <c r="J430" s="187" t="n">
        <f aca="false">J431</f>
        <v>0</v>
      </c>
    </row>
    <row r="431" s="74" customFormat="true" ht="33" hidden="false" customHeight="false" outlineLevel="0" collapsed="false">
      <c r="A431" s="188" t="s">
        <v>25</v>
      </c>
      <c r="B431" s="189" t="s">
        <v>290</v>
      </c>
      <c r="C431" s="145" t="s">
        <v>31</v>
      </c>
      <c r="D431" s="145" t="s">
        <v>65</v>
      </c>
      <c r="E431" s="189" t="s">
        <v>349</v>
      </c>
      <c r="F431" s="189" t="s">
        <v>26</v>
      </c>
      <c r="G431" s="112" t="n">
        <f aca="false">SUM(H431:J431)-I431</f>
        <v>377.9</v>
      </c>
      <c r="H431" s="112" t="n">
        <f aca="false">I431</f>
        <v>377.9</v>
      </c>
      <c r="I431" s="108" t="n">
        <v>377.9</v>
      </c>
      <c r="J431" s="73"/>
    </row>
    <row r="432" s="74" customFormat="true" ht="49.5" hidden="false" customHeight="false" outlineLevel="0" collapsed="false">
      <c r="A432" s="185" t="s">
        <v>350</v>
      </c>
      <c r="B432" s="186" t="s">
        <v>290</v>
      </c>
      <c r="C432" s="170" t="s">
        <v>31</v>
      </c>
      <c r="D432" s="170" t="s">
        <v>65</v>
      </c>
      <c r="E432" s="186" t="s">
        <v>351</v>
      </c>
      <c r="F432" s="186"/>
      <c r="G432" s="32" t="n">
        <f aca="false">SUM(H432:J432)-I432</f>
        <v>391.4</v>
      </c>
      <c r="H432" s="75" t="n">
        <f aca="false">H433</f>
        <v>391.4</v>
      </c>
      <c r="I432" s="187" t="n">
        <f aca="false">I433</f>
        <v>391.4</v>
      </c>
      <c r="J432" s="187" t="n">
        <f aca="false">J433</f>
        <v>0</v>
      </c>
    </row>
    <row r="433" s="74" customFormat="true" ht="33" hidden="false" customHeight="false" outlineLevel="0" collapsed="false">
      <c r="A433" s="188" t="s">
        <v>25</v>
      </c>
      <c r="B433" s="189" t="s">
        <v>290</v>
      </c>
      <c r="C433" s="145" t="s">
        <v>31</v>
      </c>
      <c r="D433" s="145" t="s">
        <v>65</v>
      </c>
      <c r="E433" s="189" t="s">
        <v>351</v>
      </c>
      <c r="F433" s="189" t="s">
        <v>26</v>
      </c>
      <c r="G433" s="112" t="n">
        <f aca="false">SUM(H433:J433)-I433</f>
        <v>391.4</v>
      </c>
      <c r="H433" s="112" t="n">
        <f aca="false">I433</f>
        <v>391.4</v>
      </c>
      <c r="I433" s="108" t="n">
        <v>391.4</v>
      </c>
      <c r="J433" s="73"/>
    </row>
    <row r="434" s="74" customFormat="true" ht="49.5" hidden="false" customHeight="false" outlineLevel="0" collapsed="false">
      <c r="A434" s="185" t="s">
        <v>352</v>
      </c>
      <c r="B434" s="186" t="s">
        <v>290</v>
      </c>
      <c r="C434" s="170" t="s">
        <v>31</v>
      </c>
      <c r="D434" s="170" t="s">
        <v>65</v>
      </c>
      <c r="E434" s="186" t="s">
        <v>353</v>
      </c>
      <c r="F434" s="186"/>
      <c r="G434" s="32" t="n">
        <f aca="false">SUM(H434:J434)-I434</f>
        <v>345.4</v>
      </c>
      <c r="H434" s="75" t="n">
        <f aca="false">H435</f>
        <v>345.4</v>
      </c>
      <c r="I434" s="187" t="n">
        <f aca="false">I435</f>
        <v>345.4</v>
      </c>
      <c r="J434" s="187" t="n">
        <f aca="false">J435</f>
        <v>0</v>
      </c>
    </row>
    <row r="435" s="74" customFormat="true" ht="42.75" hidden="false" customHeight="true" outlineLevel="0" collapsed="false">
      <c r="A435" s="188" t="s">
        <v>25</v>
      </c>
      <c r="B435" s="189" t="s">
        <v>290</v>
      </c>
      <c r="C435" s="145" t="s">
        <v>31</v>
      </c>
      <c r="D435" s="145" t="s">
        <v>65</v>
      </c>
      <c r="E435" s="189" t="s">
        <v>353</v>
      </c>
      <c r="F435" s="189" t="s">
        <v>26</v>
      </c>
      <c r="G435" s="112" t="n">
        <f aca="false">SUM(H435:J435)-I435</f>
        <v>345.4</v>
      </c>
      <c r="H435" s="112" t="n">
        <f aca="false">I435</f>
        <v>345.4</v>
      </c>
      <c r="I435" s="108" t="n">
        <v>345.4</v>
      </c>
      <c r="J435" s="73"/>
    </row>
    <row r="436" s="74" customFormat="true" ht="49.5" hidden="false" customHeight="false" outlineLevel="0" collapsed="false">
      <c r="A436" s="185" t="s">
        <v>327</v>
      </c>
      <c r="B436" s="186" t="s">
        <v>290</v>
      </c>
      <c r="C436" s="170" t="s">
        <v>31</v>
      </c>
      <c r="D436" s="170" t="s">
        <v>65</v>
      </c>
      <c r="E436" s="186" t="s">
        <v>354</v>
      </c>
      <c r="F436" s="186"/>
      <c r="G436" s="32" t="n">
        <f aca="false">SUM(H436:J436)-I436</f>
        <v>317.4</v>
      </c>
      <c r="H436" s="75" t="n">
        <f aca="false">H437</f>
        <v>317.4</v>
      </c>
      <c r="I436" s="187" t="n">
        <f aca="false">I437</f>
        <v>317.4</v>
      </c>
      <c r="J436" s="187" t="n">
        <f aca="false">J437</f>
        <v>0</v>
      </c>
    </row>
    <row r="437" s="74" customFormat="true" ht="33" hidden="false" customHeight="false" outlineLevel="0" collapsed="false">
      <c r="A437" s="188" t="s">
        <v>25</v>
      </c>
      <c r="B437" s="189" t="s">
        <v>290</v>
      </c>
      <c r="C437" s="145" t="s">
        <v>31</v>
      </c>
      <c r="D437" s="145" t="s">
        <v>65</v>
      </c>
      <c r="E437" s="189" t="s">
        <v>354</v>
      </c>
      <c r="F437" s="189" t="s">
        <v>26</v>
      </c>
      <c r="G437" s="112" t="n">
        <f aca="false">SUM(H437:J437)-I437</f>
        <v>317.4</v>
      </c>
      <c r="H437" s="112" t="n">
        <f aca="false">I437</f>
        <v>317.4</v>
      </c>
      <c r="I437" s="108" t="n">
        <v>317.4</v>
      </c>
      <c r="J437" s="73"/>
    </row>
    <row r="438" s="74" customFormat="true" ht="66" hidden="false" customHeight="false" outlineLevel="0" collapsed="false">
      <c r="A438" s="185" t="s">
        <v>355</v>
      </c>
      <c r="B438" s="186" t="s">
        <v>290</v>
      </c>
      <c r="C438" s="170" t="s">
        <v>31</v>
      </c>
      <c r="D438" s="170" t="s">
        <v>65</v>
      </c>
      <c r="E438" s="186" t="s">
        <v>356</v>
      </c>
      <c r="F438" s="186"/>
      <c r="G438" s="25" t="n">
        <f aca="false">SUM(H438:J438)-I438</f>
        <v>185.7</v>
      </c>
      <c r="H438" s="187" t="n">
        <f aca="false">H439</f>
        <v>185.7</v>
      </c>
      <c r="I438" s="187" t="n">
        <f aca="false">I439</f>
        <v>0</v>
      </c>
      <c r="J438" s="187" t="n">
        <f aca="false">J439</f>
        <v>0</v>
      </c>
    </row>
    <row r="439" s="74" customFormat="true" ht="33" hidden="false" customHeight="false" outlineLevel="0" collapsed="false">
      <c r="A439" s="188" t="s">
        <v>25</v>
      </c>
      <c r="B439" s="189" t="s">
        <v>290</v>
      </c>
      <c r="C439" s="145" t="s">
        <v>31</v>
      </c>
      <c r="D439" s="145" t="s">
        <v>65</v>
      </c>
      <c r="E439" s="189" t="s">
        <v>356</v>
      </c>
      <c r="F439" s="189" t="s">
        <v>26</v>
      </c>
      <c r="G439" s="30" t="n">
        <f aca="false">SUM(H439:J439)-I439</f>
        <v>185.7</v>
      </c>
      <c r="H439" s="108" t="n">
        <f aca="false">186-0.3</f>
        <v>185.7</v>
      </c>
      <c r="I439" s="73"/>
      <c r="J439" s="73"/>
    </row>
    <row r="440" s="74" customFormat="true" ht="59.25" hidden="false" customHeight="true" outlineLevel="0" collapsed="false">
      <c r="A440" s="185" t="s">
        <v>357</v>
      </c>
      <c r="B440" s="186" t="s">
        <v>290</v>
      </c>
      <c r="C440" s="170" t="s">
        <v>31</v>
      </c>
      <c r="D440" s="170" t="s">
        <v>65</v>
      </c>
      <c r="E440" s="186" t="s">
        <v>358</v>
      </c>
      <c r="F440" s="186"/>
      <c r="G440" s="25" t="n">
        <f aca="false">SUM(H440:J440)-I440</f>
        <v>194.3</v>
      </c>
      <c r="H440" s="187" t="n">
        <f aca="false">H441</f>
        <v>194.3</v>
      </c>
      <c r="I440" s="187" t="n">
        <f aca="false">I441</f>
        <v>0</v>
      </c>
      <c r="J440" s="187" t="n">
        <f aca="false">J441</f>
        <v>0</v>
      </c>
    </row>
    <row r="441" s="74" customFormat="true" ht="33" hidden="false" customHeight="false" outlineLevel="0" collapsed="false">
      <c r="A441" s="188" t="s">
        <v>25</v>
      </c>
      <c r="B441" s="189" t="s">
        <v>290</v>
      </c>
      <c r="C441" s="145" t="s">
        <v>31</v>
      </c>
      <c r="D441" s="145" t="s">
        <v>65</v>
      </c>
      <c r="E441" s="189" t="s">
        <v>358</v>
      </c>
      <c r="F441" s="189" t="s">
        <v>26</v>
      </c>
      <c r="G441" s="30" t="n">
        <f aca="false">SUM(H441:J441)-I441</f>
        <v>194.3</v>
      </c>
      <c r="H441" s="108" t="n">
        <v>194.3</v>
      </c>
      <c r="I441" s="73"/>
      <c r="J441" s="73"/>
    </row>
    <row r="442" s="74" customFormat="true" ht="74.25" hidden="false" customHeight="true" outlineLevel="0" collapsed="false">
      <c r="A442" s="185" t="s">
        <v>359</v>
      </c>
      <c r="B442" s="186" t="s">
        <v>290</v>
      </c>
      <c r="C442" s="170" t="s">
        <v>31</v>
      </c>
      <c r="D442" s="170" t="s">
        <v>65</v>
      </c>
      <c r="E442" s="186" t="s">
        <v>360</v>
      </c>
      <c r="F442" s="186"/>
      <c r="G442" s="25" t="n">
        <f aca="false">SUM(H442:J442)-I442</f>
        <v>170.9</v>
      </c>
      <c r="H442" s="187" t="n">
        <f aca="false">H443</f>
        <v>170.9</v>
      </c>
      <c r="I442" s="187" t="n">
        <f aca="false">I443</f>
        <v>0</v>
      </c>
      <c r="J442" s="187" t="n">
        <f aca="false">J443</f>
        <v>0</v>
      </c>
    </row>
    <row r="443" s="74" customFormat="true" ht="33" hidden="false" customHeight="false" outlineLevel="0" collapsed="false">
      <c r="A443" s="188" t="s">
        <v>25</v>
      </c>
      <c r="B443" s="189" t="s">
        <v>290</v>
      </c>
      <c r="C443" s="145" t="s">
        <v>31</v>
      </c>
      <c r="D443" s="145" t="s">
        <v>65</v>
      </c>
      <c r="E443" s="189" t="s">
        <v>360</v>
      </c>
      <c r="F443" s="189" t="s">
        <v>26</v>
      </c>
      <c r="G443" s="30" t="n">
        <f aca="false">SUM(H443:J443)-I443</f>
        <v>170.9</v>
      </c>
      <c r="H443" s="108" t="n">
        <v>170.9</v>
      </c>
      <c r="I443" s="73"/>
      <c r="J443" s="73"/>
    </row>
    <row r="444" s="74" customFormat="true" ht="69" hidden="false" customHeight="true" outlineLevel="0" collapsed="false">
      <c r="A444" s="185" t="s">
        <v>361</v>
      </c>
      <c r="B444" s="186" t="s">
        <v>290</v>
      </c>
      <c r="C444" s="170" t="s">
        <v>31</v>
      </c>
      <c r="D444" s="170" t="s">
        <v>65</v>
      </c>
      <c r="E444" s="186" t="s">
        <v>362</v>
      </c>
      <c r="F444" s="186"/>
      <c r="G444" s="25" t="n">
        <f aca="false">SUM(H444:J444)-I444</f>
        <v>34</v>
      </c>
      <c r="H444" s="187" t="n">
        <f aca="false">H445</f>
        <v>34</v>
      </c>
      <c r="I444" s="187" t="n">
        <f aca="false">I445</f>
        <v>0</v>
      </c>
      <c r="J444" s="187" t="n">
        <f aca="false">J445</f>
        <v>0</v>
      </c>
    </row>
    <row r="445" s="74" customFormat="true" ht="33" hidden="false" customHeight="false" outlineLevel="0" collapsed="false">
      <c r="A445" s="188" t="s">
        <v>25</v>
      </c>
      <c r="B445" s="189" t="s">
        <v>290</v>
      </c>
      <c r="C445" s="145" t="s">
        <v>31</v>
      </c>
      <c r="D445" s="145" t="s">
        <v>65</v>
      </c>
      <c r="E445" s="189" t="s">
        <v>362</v>
      </c>
      <c r="F445" s="189" t="s">
        <v>26</v>
      </c>
      <c r="G445" s="30" t="n">
        <f aca="false">SUM(H445:J445)-I445</f>
        <v>34</v>
      </c>
      <c r="H445" s="108" t="n">
        <v>34</v>
      </c>
      <c r="I445" s="73"/>
      <c r="J445" s="73"/>
    </row>
    <row r="446" s="74" customFormat="true" ht="66" hidden="false" customHeight="false" outlineLevel="0" collapsed="false">
      <c r="A446" s="185" t="s">
        <v>363</v>
      </c>
      <c r="B446" s="186" t="s">
        <v>290</v>
      </c>
      <c r="C446" s="170" t="s">
        <v>31</v>
      </c>
      <c r="D446" s="170" t="s">
        <v>65</v>
      </c>
      <c r="E446" s="186" t="s">
        <v>364</v>
      </c>
      <c r="F446" s="186"/>
      <c r="G446" s="25" t="n">
        <f aca="false">SUM(H446:J446)-I446</f>
        <v>38.1</v>
      </c>
      <c r="H446" s="187" t="n">
        <f aca="false">H447</f>
        <v>38.1</v>
      </c>
      <c r="I446" s="187" t="n">
        <f aca="false">I447</f>
        <v>0</v>
      </c>
      <c r="J446" s="187" t="n">
        <f aca="false">J447</f>
        <v>0</v>
      </c>
    </row>
    <row r="447" s="74" customFormat="true" ht="33" hidden="false" customHeight="false" outlineLevel="0" collapsed="false">
      <c r="A447" s="188" t="s">
        <v>25</v>
      </c>
      <c r="B447" s="189" t="s">
        <v>290</v>
      </c>
      <c r="C447" s="145" t="s">
        <v>31</v>
      </c>
      <c r="D447" s="145" t="s">
        <v>65</v>
      </c>
      <c r="E447" s="189" t="s">
        <v>364</v>
      </c>
      <c r="F447" s="189" t="s">
        <v>26</v>
      </c>
      <c r="G447" s="30" t="n">
        <f aca="false">SUM(H447:J447)-I447</f>
        <v>38.1</v>
      </c>
      <c r="H447" s="108" t="n">
        <v>38.1</v>
      </c>
      <c r="I447" s="73"/>
      <c r="J447" s="73"/>
    </row>
    <row r="448" s="74" customFormat="true" ht="66" hidden="false" customHeight="false" outlineLevel="0" collapsed="false">
      <c r="A448" s="185" t="s">
        <v>365</v>
      </c>
      <c r="B448" s="186" t="s">
        <v>290</v>
      </c>
      <c r="C448" s="170" t="s">
        <v>31</v>
      </c>
      <c r="D448" s="170" t="s">
        <v>65</v>
      </c>
      <c r="E448" s="186" t="s">
        <v>366</v>
      </c>
      <c r="F448" s="186"/>
      <c r="G448" s="25" t="n">
        <f aca="false">SUM(H448:J448)-I448</f>
        <v>37.3</v>
      </c>
      <c r="H448" s="187" t="n">
        <f aca="false">H449</f>
        <v>37.3</v>
      </c>
      <c r="I448" s="187" t="n">
        <f aca="false">I449</f>
        <v>0</v>
      </c>
      <c r="J448" s="187" t="n">
        <f aca="false">J449</f>
        <v>0</v>
      </c>
    </row>
    <row r="449" s="74" customFormat="true" ht="33" hidden="false" customHeight="false" outlineLevel="0" collapsed="false">
      <c r="A449" s="188" t="s">
        <v>25</v>
      </c>
      <c r="B449" s="189" t="s">
        <v>290</v>
      </c>
      <c r="C449" s="145" t="s">
        <v>31</v>
      </c>
      <c r="D449" s="145" t="s">
        <v>65</v>
      </c>
      <c r="E449" s="189" t="s">
        <v>366</v>
      </c>
      <c r="F449" s="189" t="s">
        <v>26</v>
      </c>
      <c r="G449" s="30" t="n">
        <f aca="false">SUM(H449:J449)-I449</f>
        <v>37.3</v>
      </c>
      <c r="H449" s="108" t="n">
        <v>37.3</v>
      </c>
      <c r="I449" s="73"/>
      <c r="J449" s="73"/>
    </row>
    <row r="450" s="74" customFormat="true" ht="69.75" hidden="false" customHeight="true" outlineLevel="0" collapsed="false">
      <c r="A450" s="185" t="s">
        <v>367</v>
      </c>
      <c r="B450" s="186" t="s">
        <v>290</v>
      </c>
      <c r="C450" s="170" t="s">
        <v>31</v>
      </c>
      <c r="D450" s="170" t="s">
        <v>65</v>
      </c>
      <c r="E450" s="186" t="s">
        <v>368</v>
      </c>
      <c r="F450" s="186"/>
      <c r="G450" s="25" t="n">
        <f aca="false">SUM(H450:J450)-I450</f>
        <v>122.6</v>
      </c>
      <c r="H450" s="187" t="n">
        <f aca="false">H451</f>
        <v>122.6</v>
      </c>
      <c r="I450" s="187" t="n">
        <f aca="false">I451</f>
        <v>0</v>
      </c>
      <c r="J450" s="187" t="n">
        <f aca="false">J451</f>
        <v>0</v>
      </c>
    </row>
    <row r="451" s="74" customFormat="true" ht="33" hidden="false" customHeight="false" outlineLevel="0" collapsed="false">
      <c r="A451" s="188" t="s">
        <v>25</v>
      </c>
      <c r="B451" s="189" t="s">
        <v>290</v>
      </c>
      <c r="C451" s="145" t="s">
        <v>31</v>
      </c>
      <c r="D451" s="145" t="s">
        <v>65</v>
      </c>
      <c r="E451" s="189" t="s">
        <v>368</v>
      </c>
      <c r="F451" s="189" t="s">
        <v>26</v>
      </c>
      <c r="G451" s="30" t="n">
        <f aca="false">SUM(H451:J451)-I451</f>
        <v>122.6</v>
      </c>
      <c r="H451" s="108" t="n">
        <v>122.6</v>
      </c>
      <c r="I451" s="73"/>
      <c r="J451" s="73"/>
    </row>
    <row r="452" s="74" customFormat="true" ht="56.25" hidden="false" customHeight="true" outlineLevel="0" collapsed="false">
      <c r="A452" s="185" t="s">
        <v>369</v>
      </c>
      <c r="B452" s="186" t="s">
        <v>290</v>
      </c>
      <c r="C452" s="170" t="s">
        <v>31</v>
      </c>
      <c r="D452" s="170" t="s">
        <v>65</v>
      </c>
      <c r="E452" s="186" t="s">
        <v>370</v>
      </c>
      <c r="F452" s="186"/>
      <c r="G452" s="25" t="n">
        <f aca="false">SUM(H452:J452)-I452</f>
        <v>35.5</v>
      </c>
      <c r="H452" s="187" t="n">
        <f aca="false">H453</f>
        <v>35.5</v>
      </c>
      <c r="I452" s="187" t="n">
        <f aca="false">I453</f>
        <v>0</v>
      </c>
      <c r="J452" s="187" t="n">
        <f aca="false">J453</f>
        <v>0</v>
      </c>
    </row>
    <row r="453" s="74" customFormat="true" ht="33" hidden="false" customHeight="false" outlineLevel="0" collapsed="false">
      <c r="A453" s="188" t="s">
        <v>25</v>
      </c>
      <c r="B453" s="189" t="s">
        <v>290</v>
      </c>
      <c r="C453" s="145" t="s">
        <v>31</v>
      </c>
      <c r="D453" s="145" t="s">
        <v>65</v>
      </c>
      <c r="E453" s="189" t="s">
        <v>370</v>
      </c>
      <c r="F453" s="189" t="s">
        <v>26</v>
      </c>
      <c r="G453" s="30" t="n">
        <f aca="false">SUM(H453:J453)-I453</f>
        <v>35.5</v>
      </c>
      <c r="H453" s="108" t="n">
        <v>35.5</v>
      </c>
      <c r="I453" s="73"/>
      <c r="J453" s="73"/>
    </row>
    <row r="454" s="74" customFormat="true" ht="69.75" hidden="false" customHeight="true" outlineLevel="0" collapsed="false">
      <c r="A454" s="185" t="s">
        <v>371</v>
      </c>
      <c r="B454" s="186" t="s">
        <v>290</v>
      </c>
      <c r="C454" s="170" t="s">
        <v>31</v>
      </c>
      <c r="D454" s="170" t="s">
        <v>65</v>
      </c>
      <c r="E454" s="186" t="s">
        <v>372</v>
      </c>
      <c r="F454" s="186"/>
      <c r="G454" s="25" t="n">
        <f aca="false">SUM(H454:J454)-I454</f>
        <v>194.3</v>
      </c>
      <c r="H454" s="187" t="n">
        <f aca="false">H455</f>
        <v>194.3</v>
      </c>
      <c r="I454" s="187" t="n">
        <f aca="false">I455</f>
        <v>0</v>
      </c>
      <c r="J454" s="187" t="n">
        <f aca="false">J455</f>
        <v>0</v>
      </c>
    </row>
    <row r="455" s="74" customFormat="true" ht="36.75" hidden="false" customHeight="true" outlineLevel="0" collapsed="false">
      <c r="A455" s="188" t="s">
        <v>25</v>
      </c>
      <c r="B455" s="189" t="s">
        <v>290</v>
      </c>
      <c r="C455" s="145" t="s">
        <v>31</v>
      </c>
      <c r="D455" s="145" t="s">
        <v>65</v>
      </c>
      <c r="E455" s="189" t="s">
        <v>372</v>
      </c>
      <c r="F455" s="189" t="s">
        <v>26</v>
      </c>
      <c r="G455" s="30" t="n">
        <f aca="false">SUM(H455:J455)-I455</f>
        <v>194.3</v>
      </c>
      <c r="H455" s="108" t="n">
        <v>194.3</v>
      </c>
      <c r="I455" s="73"/>
      <c r="J455" s="73"/>
    </row>
    <row r="456" s="74" customFormat="true" ht="73.5" hidden="false" customHeight="true" outlineLevel="0" collapsed="false">
      <c r="A456" s="185" t="s">
        <v>373</v>
      </c>
      <c r="B456" s="186" t="s">
        <v>290</v>
      </c>
      <c r="C456" s="170" t="s">
        <v>31</v>
      </c>
      <c r="D456" s="170" t="s">
        <v>65</v>
      </c>
      <c r="E456" s="186" t="s">
        <v>374</v>
      </c>
      <c r="F456" s="186"/>
      <c r="G456" s="25" t="n">
        <f aca="false">SUM(H456:J456)-I456</f>
        <v>48</v>
      </c>
      <c r="H456" s="187" t="n">
        <f aca="false">H457</f>
        <v>48</v>
      </c>
      <c r="I456" s="187" t="n">
        <f aca="false">I457</f>
        <v>0</v>
      </c>
      <c r="J456" s="187" t="n">
        <f aca="false">J457</f>
        <v>0</v>
      </c>
    </row>
    <row r="457" s="74" customFormat="true" ht="39.75" hidden="false" customHeight="true" outlineLevel="0" collapsed="false">
      <c r="A457" s="188" t="s">
        <v>25</v>
      </c>
      <c r="B457" s="189" t="s">
        <v>290</v>
      </c>
      <c r="C457" s="145" t="s">
        <v>31</v>
      </c>
      <c r="D457" s="145" t="s">
        <v>65</v>
      </c>
      <c r="E457" s="189" t="s">
        <v>374</v>
      </c>
      <c r="F457" s="189" t="s">
        <v>26</v>
      </c>
      <c r="G457" s="30" t="n">
        <f aca="false">SUM(H457:J457)-I457</f>
        <v>48</v>
      </c>
      <c r="H457" s="108" t="n">
        <v>48</v>
      </c>
      <c r="I457" s="73"/>
      <c r="J457" s="73"/>
    </row>
    <row r="458" s="74" customFormat="true" ht="54.75" hidden="false" customHeight="true" outlineLevel="0" collapsed="false">
      <c r="A458" s="185" t="s">
        <v>375</v>
      </c>
      <c r="B458" s="186" t="s">
        <v>290</v>
      </c>
      <c r="C458" s="170" t="s">
        <v>31</v>
      </c>
      <c r="D458" s="170" t="s">
        <v>65</v>
      </c>
      <c r="E458" s="186" t="s">
        <v>376</v>
      </c>
      <c r="F458" s="186"/>
      <c r="G458" s="25" t="n">
        <f aca="false">SUM(H458:J458)-I458</f>
        <v>183.5</v>
      </c>
      <c r="H458" s="187" t="n">
        <f aca="false">H459</f>
        <v>183.5</v>
      </c>
      <c r="I458" s="187" t="n">
        <f aca="false">I459</f>
        <v>0</v>
      </c>
      <c r="J458" s="187" t="n">
        <f aca="false">J459</f>
        <v>0</v>
      </c>
    </row>
    <row r="459" s="74" customFormat="true" ht="33" hidden="false" customHeight="false" outlineLevel="0" collapsed="false">
      <c r="A459" s="188" t="s">
        <v>25</v>
      </c>
      <c r="B459" s="189" t="s">
        <v>290</v>
      </c>
      <c r="C459" s="145" t="s">
        <v>31</v>
      </c>
      <c r="D459" s="145" t="s">
        <v>65</v>
      </c>
      <c r="E459" s="189" t="s">
        <v>376</v>
      </c>
      <c r="F459" s="189" t="s">
        <v>26</v>
      </c>
      <c r="G459" s="30" t="n">
        <f aca="false">SUM(H459:J459)-I459</f>
        <v>183.5</v>
      </c>
      <c r="H459" s="108" t="n">
        <v>183.5</v>
      </c>
      <c r="I459" s="73"/>
      <c r="J459" s="73"/>
    </row>
    <row r="460" s="74" customFormat="true" ht="68.25" hidden="false" customHeight="true" outlineLevel="0" collapsed="false">
      <c r="A460" s="185" t="s">
        <v>377</v>
      </c>
      <c r="B460" s="186" t="s">
        <v>290</v>
      </c>
      <c r="C460" s="170" t="s">
        <v>31</v>
      </c>
      <c r="D460" s="170" t="s">
        <v>65</v>
      </c>
      <c r="E460" s="186" t="s">
        <v>378</v>
      </c>
      <c r="F460" s="186"/>
      <c r="G460" s="25" t="n">
        <f aca="false">SUM(H460:J460)-I460</f>
        <v>169.8</v>
      </c>
      <c r="H460" s="187" t="n">
        <f aca="false">H461</f>
        <v>169.8</v>
      </c>
      <c r="I460" s="187" t="n">
        <f aca="false">I461</f>
        <v>0</v>
      </c>
      <c r="J460" s="187" t="n">
        <f aca="false">J461</f>
        <v>0</v>
      </c>
    </row>
    <row r="461" s="74" customFormat="true" ht="38.25" hidden="false" customHeight="true" outlineLevel="0" collapsed="false">
      <c r="A461" s="188" t="s">
        <v>25</v>
      </c>
      <c r="B461" s="189" t="s">
        <v>290</v>
      </c>
      <c r="C461" s="145" t="s">
        <v>31</v>
      </c>
      <c r="D461" s="145" t="s">
        <v>65</v>
      </c>
      <c r="E461" s="189" t="s">
        <v>378</v>
      </c>
      <c r="F461" s="189" t="s">
        <v>26</v>
      </c>
      <c r="G461" s="30" t="n">
        <f aca="false">SUM(H461:J461)-I461</f>
        <v>169.8</v>
      </c>
      <c r="H461" s="108" t="n">
        <v>169.8</v>
      </c>
      <c r="I461" s="73"/>
      <c r="J461" s="73"/>
    </row>
    <row r="462" s="74" customFormat="true" ht="69" hidden="false" customHeight="true" outlineLevel="0" collapsed="false">
      <c r="A462" s="185" t="s">
        <v>379</v>
      </c>
      <c r="B462" s="186" t="s">
        <v>290</v>
      </c>
      <c r="C462" s="170" t="s">
        <v>31</v>
      </c>
      <c r="D462" s="170" t="s">
        <v>65</v>
      </c>
      <c r="E462" s="186" t="s">
        <v>380</v>
      </c>
      <c r="F462" s="186"/>
      <c r="G462" s="25" t="n">
        <f aca="false">SUM(H462:J462)-I462</f>
        <v>175.9</v>
      </c>
      <c r="H462" s="187" t="n">
        <f aca="false">H463</f>
        <v>175.9</v>
      </c>
      <c r="I462" s="187" t="n">
        <f aca="false">I463</f>
        <v>0</v>
      </c>
      <c r="J462" s="187" t="n">
        <f aca="false">J463</f>
        <v>0</v>
      </c>
    </row>
    <row r="463" s="74" customFormat="true" ht="33" hidden="false" customHeight="false" outlineLevel="0" collapsed="false">
      <c r="A463" s="188" t="s">
        <v>25</v>
      </c>
      <c r="B463" s="189" t="s">
        <v>290</v>
      </c>
      <c r="C463" s="145" t="s">
        <v>31</v>
      </c>
      <c r="D463" s="145" t="s">
        <v>65</v>
      </c>
      <c r="E463" s="189" t="s">
        <v>380</v>
      </c>
      <c r="F463" s="189" t="s">
        <v>26</v>
      </c>
      <c r="G463" s="30" t="n">
        <f aca="false">SUM(H463:J463)-I463</f>
        <v>175.9</v>
      </c>
      <c r="H463" s="108" t="n">
        <v>175.9</v>
      </c>
      <c r="I463" s="73"/>
      <c r="J463" s="73"/>
    </row>
    <row r="464" s="74" customFormat="true" ht="75" hidden="false" customHeight="true" outlineLevel="0" collapsed="false">
      <c r="A464" s="185" t="s">
        <v>381</v>
      </c>
      <c r="B464" s="186" t="s">
        <v>290</v>
      </c>
      <c r="C464" s="170" t="s">
        <v>31</v>
      </c>
      <c r="D464" s="170" t="s">
        <v>65</v>
      </c>
      <c r="E464" s="186" t="s">
        <v>382</v>
      </c>
      <c r="F464" s="186"/>
      <c r="G464" s="25" t="n">
        <f aca="false">SUM(H464:J464)-I464</f>
        <v>155.2</v>
      </c>
      <c r="H464" s="187" t="n">
        <f aca="false">H465</f>
        <v>155.2</v>
      </c>
      <c r="I464" s="187" t="n">
        <f aca="false">I465</f>
        <v>0</v>
      </c>
      <c r="J464" s="187" t="n">
        <f aca="false">J465</f>
        <v>0</v>
      </c>
    </row>
    <row r="465" s="74" customFormat="true" ht="33" hidden="false" customHeight="false" outlineLevel="0" collapsed="false">
      <c r="A465" s="188" t="s">
        <v>25</v>
      </c>
      <c r="B465" s="189" t="s">
        <v>290</v>
      </c>
      <c r="C465" s="145" t="s">
        <v>31</v>
      </c>
      <c r="D465" s="145" t="s">
        <v>65</v>
      </c>
      <c r="E465" s="189" t="s">
        <v>382</v>
      </c>
      <c r="F465" s="189" t="s">
        <v>26</v>
      </c>
      <c r="G465" s="30" t="n">
        <f aca="false">SUM(H465:J465)-I465</f>
        <v>155.2</v>
      </c>
      <c r="H465" s="108" t="n">
        <v>155.2</v>
      </c>
      <c r="I465" s="73"/>
      <c r="J465" s="73"/>
    </row>
    <row r="466" s="74" customFormat="true" ht="59.25" hidden="false" customHeight="true" outlineLevel="0" collapsed="false">
      <c r="A466" s="185" t="s">
        <v>357</v>
      </c>
      <c r="B466" s="186" t="s">
        <v>290</v>
      </c>
      <c r="C466" s="170" t="s">
        <v>31</v>
      </c>
      <c r="D466" s="170" t="s">
        <v>65</v>
      </c>
      <c r="E466" s="186" t="s">
        <v>383</v>
      </c>
      <c r="F466" s="186"/>
      <c r="G466" s="25" t="n">
        <f aca="false">SUM(H466:J466)-I466</f>
        <v>142.6</v>
      </c>
      <c r="H466" s="187" t="n">
        <f aca="false">H467</f>
        <v>142.6</v>
      </c>
      <c r="I466" s="187" t="n">
        <f aca="false">I467</f>
        <v>0</v>
      </c>
      <c r="J466" s="187" t="n">
        <f aca="false">J467</f>
        <v>0</v>
      </c>
    </row>
    <row r="467" s="74" customFormat="true" ht="33" hidden="false" customHeight="false" outlineLevel="0" collapsed="false">
      <c r="A467" s="188" t="s">
        <v>25</v>
      </c>
      <c r="B467" s="189" t="s">
        <v>290</v>
      </c>
      <c r="C467" s="145" t="s">
        <v>31</v>
      </c>
      <c r="D467" s="145" t="s">
        <v>65</v>
      </c>
      <c r="E467" s="189" t="s">
        <v>383</v>
      </c>
      <c r="F467" s="189" t="s">
        <v>26</v>
      </c>
      <c r="G467" s="30" t="n">
        <f aca="false">SUM(H467:J467)-I467</f>
        <v>142.6</v>
      </c>
      <c r="H467" s="108" t="n">
        <v>142.6</v>
      </c>
      <c r="I467" s="73"/>
      <c r="J467" s="73"/>
    </row>
    <row r="468" s="74" customFormat="true" ht="54.75" hidden="false" customHeight="true" outlineLevel="0" collapsed="false">
      <c r="A468" s="21" t="s">
        <v>384</v>
      </c>
      <c r="B468" s="92" t="s">
        <v>290</v>
      </c>
      <c r="C468" s="92" t="s">
        <v>31</v>
      </c>
      <c r="D468" s="92" t="s">
        <v>65</v>
      </c>
      <c r="E468" s="92" t="s">
        <v>385</v>
      </c>
      <c r="F468" s="92"/>
      <c r="G468" s="25" t="n">
        <f aca="false">SUM(H468:J468)-I468</f>
        <v>436.5</v>
      </c>
      <c r="H468" s="32" t="n">
        <f aca="false">H469</f>
        <v>436.5</v>
      </c>
      <c r="I468" s="32" t="n">
        <f aca="false">I469</f>
        <v>0</v>
      </c>
      <c r="J468" s="32" t="n">
        <f aca="false">J469</f>
        <v>0</v>
      </c>
    </row>
    <row r="469" s="74" customFormat="true" ht="48.75" hidden="false" customHeight="true" outlineLevel="0" collapsed="false">
      <c r="A469" s="26" t="s">
        <v>25</v>
      </c>
      <c r="B469" s="93" t="s">
        <v>290</v>
      </c>
      <c r="C469" s="93" t="s">
        <v>31</v>
      </c>
      <c r="D469" s="93" t="s">
        <v>65</v>
      </c>
      <c r="E469" s="93" t="s">
        <v>385</v>
      </c>
      <c r="F469" s="93" t="s">
        <v>26</v>
      </c>
      <c r="G469" s="30" t="n">
        <f aca="false">SUM(H469:J469)-I469</f>
        <v>436.5</v>
      </c>
      <c r="H469" s="112" t="n">
        <f aca="false">1838.4-1401.9</f>
        <v>436.5</v>
      </c>
      <c r="I469" s="73"/>
      <c r="J469" s="73"/>
    </row>
    <row r="470" s="74" customFormat="true" ht="39.75" hidden="true" customHeight="true" outlineLevel="0" collapsed="false">
      <c r="A470" s="190" t="s">
        <v>386</v>
      </c>
      <c r="B470" s="94" t="s">
        <v>290</v>
      </c>
      <c r="C470" s="94" t="s">
        <v>31</v>
      </c>
      <c r="D470" s="94" t="s">
        <v>65</v>
      </c>
      <c r="E470" s="94" t="s">
        <v>387</v>
      </c>
      <c r="F470" s="94"/>
      <c r="G470" s="56" t="n">
        <f aca="false">SUM(H470:J470)-I470</f>
        <v>0</v>
      </c>
      <c r="H470" s="173" t="n">
        <f aca="false">H471</f>
        <v>0</v>
      </c>
      <c r="I470" s="173" t="n">
        <f aca="false">I471</f>
        <v>0</v>
      </c>
      <c r="J470" s="173" t="n">
        <f aca="false">J471</f>
        <v>0</v>
      </c>
    </row>
    <row r="471" s="74" customFormat="true" ht="33" hidden="true" customHeight="false" outlineLevel="0" collapsed="false">
      <c r="A471" s="191" t="s">
        <v>25</v>
      </c>
      <c r="B471" s="97" t="s">
        <v>290</v>
      </c>
      <c r="C471" s="97" t="s">
        <v>31</v>
      </c>
      <c r="D471" s="97" t="s">
        <v>65</v>
      </c>
      <c r="E471" s="97" t="s">
        <v>387</v>
      </c>
      <c r="F471" s="97" t="s">
        <v>26</v>
      </c>
      <c r="G471" s="70" t="n">
        <f aca="false">SUM(H471:J471)-I471</f>
        <v>0</v>
      </c>
      <c r="H471" s="132" t="n">
        <f aca="false">1480.6-1480.6</f>
        <v>0</v>
      </c>
      <c r="I471" s="72"/>
      <c r="J471" s="72"/>
    </row>
    <row r="472" s="74" customFormat="true" ht="31.5" hidden="false" customHeight="true" outlineLevel="0" collapsed="false">
      <c r="A472" s="21" t="s">
        <v>58</v>
      </c>
      <c r="B472" s="92" t="s">
        <v>290</v>
      </c>
      <c r="C472" s="92" t="s">
        <v>31</v>
      </c>
      <c r="D472" s="92" t="s">
        <v>65</v>
      </c>
      <c r="E472" s="92" t="s">
        <v>388</v>
      </c>
      <c r="F472" s="93"/>
      <c r="G472" s="25" t="n">
        <f aca="false">SUM(H472:J472)-I472</f>
        <v>5379</v>
      </c>
      <c r="H472" s="32" t="n">
        <f aca="false">H473</f>
        <v>5379</v>
      </c>
      <c r="I472" s="32" t="n">
        <f aca="false">I473</f>
        <v>0</v>
      </c>
      <c r="J472" s="32" t="n">
        <f aca="false">J473</f>
        <v>0</v>
      </c>
    </row>
    <row r="473" s="74" customFormat="true" ht="33" hidden="false" customHeight="false" outlineLevel="0" collapsed="false">
      <c r="A473" s="26" t="s">
        <v>25</v>
      </c>
      <c r="B473" s="93" t="s">
        <v>290</v>
      </c>
      <c r="C473" s="93" t="s">
        <v>31</v>
      </c>
      <c r="D473" s="93" t="s">
        <v>65</v>
      </c>
      <c r="E473" s="93" t="s">
        <v>388</v>
      </c>
      <c r="F473" s="93" t="n">
        <v>200</v>
      </c>
      <c r="G473" s="30" t="n">
        <f aca="false">SUM(H473:J473)-I473</f>
        <v>5379</v>
      </c>
      <c r="H473" s="112" t="n">
        <f aca="false">4935.4+443.6</f>
        <v>5379</v>
      </c>
      <c r="I473" s="73"/>
      <c r="J473" s="73"/>
    </row>
    <row r="474" s="74" customFormat="true" ht="82.5" hidden="false" customHeight="false" outlineLevel="0" collapsed="false">
      <c r="A474" s="51" t="s">
        <v>389</v>
      </c>
      <c r="B474" s="43" t="s">
        <v>290</v>
      </c>
      <c r="C474" s="43" t="s">
        <v>31</v>
      </c>
      <c r="D474" s="43" t="s">
        <v>31</v>
      </c>
      <c r="E474" s="43" t="s">
        <v>390</v>
      </c>
      <c r="F474" s="43"/>
      <c r="G474" s="25" t="n">
        <f aca="false">SUM(H474:J474)-I474</f>
        <v>24089</v>
      </c>
      <c r="H474" s="75" t="n">
        <f aca="false">SUM(H475:H477)</f>
        <v>24089</v>
      </c>
      <c r="I474" s="75" t="n">
        <f aca="false">SUM(I475:I477)</f>
        <v>0</v>
      </c>
      <c r="J474" s="75" t="n">
        <f aca="false">SUM(J475:J477)</f>
        <v>0</v>
      </c>
    </row>
    <row r="475" s="74" customFormat="true" ht="72" hidden="false" customHeight="true" outlineLevel="0" collapsed="false">
      <c r="A475" s="36" t="s">
        <v>21</v>
      </c>
      <c r="B475" s="46" t="s">
        <v>290</v>
      </c>
      <c r="C475" s="145" t="s">
        <v>31</v>
      </c>
      <c r="D475" s="145" t="s">
        <v>31</v>
      </c>
      <c r="E475" s="46" t="s">
        <v>390</v>
      </c>
      <c r="F475" s="145" t="s">
        <v>22</v>
      </c>
      <c r="G475" s="30" t="n">
        <f aca="false">SUM(H475:J475)-I475</f>
        <v>21041.9</v>
      </c>
      <c r="H475" s="73" t="n">
        <f aca="false">17737.9+1056.3+30+68.9+2028.3+120.5</f>
        <v>21041.9</v>
      </c>
      <c r="I475" s="73"/>
      <c r="J475" s="73"/>
    </row>
    <row r="476" s="74" customFormat="true" ht="39" hidden="false" customHeight="true" outlineLevel="0" collapsed="false">
      <c r="A476" s="36" t="s">
        <v>25</v>
      </c>
      <c r="B476" s="46" t="s">
        <v>290</v>
      </c>
      <c r="C476" s="145" t="s">
        <v>31</v>
      </c>
      <c r="D476" s="145" t="s">
        <v>31</v>
      </c>
      <c r="E476" s="46" t="s">
        <v>390</v>
      </c>
      <c r="F476" s="145" t="s">
        <v>26</v>
      </c>
      <c r="G476" s="30" t="n">
        <f aca="false">SUM(H476:J476)-I476</f>
        <v>2999.6</v>
      </c>
      <c r="H476" s="73" t="n">
        <f aca="false">2999.6</f>
        <v>2999.6</v>
      </c>
      <c r="I476" s="73"/>
      <c r="J476" s="73"/>
    </row>
    <row r="477" s="74" customFormat="true" ht="21.75" hidden="false" customHeight="true" outlineLevel="0" collapsed="false">
      <c r="A477" s="36" t="s">
        <v>27</v>
      </c>
      <c r="B477" s="46" t="s">
        <v>290</v>
      </c>
      <c r="C477" s="145" t="s">
        <v>31</v>
      </c>
      <c r="D477" s="145" t="s">
        <v>31</v>
      </c>
      <c r="E477" s="46" t="s">
        <v>390</v>
      </c>
      <c r="F477" s="145" t="s">
        <v>106</v>
      </c>
      <c r="G477" s="30" t="n">
        <f aca="false">SUM(H477:J477)-I477</f>
        <v>47.5</v>
      </c>
      <c r="H477" s="73" t="n">
        <v>47.5</v>
      </c>
      <c r="I477" s="73"/>
      <c r="J477" s="73"/>
    </row>
    <row r="478" s="74" customFormat="true" ht="76.5" hidden="false" customHeight="true" outlineLevel="0" collapsed="false">
      <c r="A478" s="39" t="s">
        <v>28</v>
      </c>
      <c r="B478" s="41" t="n">
        <v>516</v>
      </c>
      <c r="C478" s="170" t="s">
        <v>31</v>
      </c>
      <c r="D478" s="170" t="s">
        <v>31</v>
      </c>
      <c r="E478" s="41" t="s">
        <v>29</v>
      </c>
      <c r="F478" s="41"/>
      <c r="G478" s="32" t="n">
        <f aca="false">SUM(H478:J478)-I478</f>
        <v>227.9</v>
      </c>
      <c r="H478" s="75" t="n">
        <f aca="false">H479</f>
        <v>0</v>
      </c>
      <c r="I478" s="75" t="n">
        <f aca="false">I479</f>
        <v>0</v>
      </c>
      <c r="J478" s="75" t="n">
        <f aca="false">J479</f>
        <v>227.9</v>
      </c>
    </row>
    <row r="479" s="74" customFormat="true" ht="80.25" hidden="false" customHeight="true" outlineLevel="0" collapsed="false">
      <c r="A479" s="36" t="s">
        <v>21</v>
      </c>
      <c r="B479" s="44" t="n">
        <v>516</v>
      </c>
      <c r="C479" s="145" t="s">
        <v>31</v>
      </c>
      <c r="D479" s="145" t="s">
        <v>31</v>
      </c>
      <c r="E479" s="44" t="s">
        <v>29</v>
      </c>
      <c r="F479" s="145" t="n">
        <v>100</v>
      </c>
      <c r="G479" s="112" t="n">
        <f aca="false">SUM(H479:J479)-I479</f>
        <v>227.9</v>
      </c>
      <c r="H479" s="73"/>
      <c r="I479" s="73"/>
      <c r="J479" s="73" t="n">
        <v>227.9</v>
      </c>
    </row>
    <row r="480" s="74" customFormat="true" ht="42" hidden="false" customHeight="true" outlineLevel="0" collapsed="false">
      <c r="A480" s="192" t="s">
        <v>391</v>
      </c>
      <c r="B480" s="193"/>
      <c r="C480" s="193"/>
      <c r="D480" s="193"/>
      <c r="E480" s="194"/>
      <c r="F480" s="193"/>
      <c r="G480" s="195" t="n">
        <f aca="false">SUM(H480:J480)-I480</f>
        <v>32785.1</v>
      </c>
      <c r="H480" s="196" t="n">
        <f aca="false">H481+H484+H494+H496+H498+H500+H492+H488+H490</f>
        <v>32405.5</v>
      </c>
      <c r="I480" s="196" t="n">
        <f aca="false">I481+I484+I494+I496+I498+I500+I492+I488+I490</f>
        <v>0</v>
      </c>
      <c r="J480" s="196" t="n">
        <f aca="false">J481+J484+J494+J496+J498+J500+J492+J488+J490</f>
        <v>379.6</v>
      </c>
    </row>
    <row r="481" s="109" customFormat="true" ht="82.5" hidden="false" customHeight="false" outlineLevel="0" collapsed="false">
      <c r="A481" s="197" t="s">
        <v>392</v>
      </c>
      <c r="B481" s="198" t="s">
        <v>393</v>
      </c>
      <c r="C481" s="198" t="s">
        <v>18</v>
      </c>
      <c r="D481" s="198" t="s">
        <v>190</v>
      </c>
      <c r="E481" s="199" t="s">
        <v>394</v>
      </c>
      <c r="F481" s="198"/>
      <c r="G481" s="200" t="n">
        <f aca="false">SUM(H481:J481)-I481</f>
        <v>7267.8</v>
      </c>
      <c r="H481" s="201" t="n">
        <f aca="false">H482+H483</f>
        <v>7267.8</v>
      </c>
      <c r="I481" s="201" t="n">
        <f aca="false">I482+I483</f>
        <v>0</v>
      </c>
      <c r="J481" s="201" t="n">
        <f aca="false">J482+J483</f>
        <v>0</v>
      </c>
    </row>
    <row r="482" s="74" customFormat="true" ht="66" hidden="false" customHeight="false" outlineLevel="0" collapsed="false">
      <c r="A482" s="36" t="s">
        <v>21</v>
      </c>
      <c r="B482" s="202" t="s">
        <v>393</v>
      </c>
      <c r="C482" s="202" t="s">
        <v>18</v>
      </c>
      <c r="D482" s="202" t="s">
        <v>190</v>
      </c>
      <c r="E482" s="203" t="s">
        <v>394</v>
      </c>
      <c r="F482" s="202" t="s">
        <v>22</v>
      </c>
      <c r="G482" s="204" t="n">
        <f aca="false">SUM(H482:J482)-I482</f>
        <v>5777.6</v>
      </c>
      <c r="H482" s="205" t="n">
        <v>5777.6</v>
      </c>
      <c r="I482" s="205"/>
      <c r="J482" s="205"/>
    </row>
    <row r="483" s="74" customFormat="true" ht="42" hidden="false" customHeight="true" outlineLevel="0" collapsed="false">
      <c r="A483" s="36" t="s">
        <v>25</v>
      </c>
      <c r="B483" s="202" t="s">
        <v>393</v>
      </c>
      <c r="C483" s="202" t="s">
        <v>18</v>
      </c>
      <c r="D483" s="202" t="s">
        <v>190</v>
      </c>
      <c r="E483" s="203" t="s">
        <v>394</v>
      </c>
      <c r="F483" s="202" t="s">
        <v>26</v>
      </c>
      <c r="G483" s="204" t="n">
        <f aca="false">SUM(H483:J483)-I483</f>
        <v>1490.2</v>
      </c>
      <c r="H483" s="205" t="n">
        <v>1490.2</v>
      </c>
      <c r="I483" s="205"/>
      <c r="J483" s="205"/>
    </row>
    <row r="484" s="85" customFormat="true" ht="82.5" hidden="false" customHeight="false" outlineLevel="0" collapsed="false">
      <c r="A484" s="51" t="s">
        <v>395</v>
      </c>
      <c r="B484" s="43" t="s">
        <v>393</v>
      </c>
      <c r="C484" s="170" t="s">
        <v>18</v>
      </c>
      <c r="D484" s="170" t="s">
        <v>190</v>
      </c>
      <c r="E484" s="170" t="s">
        <v>396</v>
      </c>
      <c r="F484" s="170"/>
      <c r="G484" s="32" t="n">
        <f aca="false">SUM(H484:J484)-I484</f>
        <v>18798.3</v>
      </c>
      <c r="H484" s="32" t="n">
        <f aca="false">H485+H486+H487</f>
        <v>18798.3</v>
      </c>
      <c r="I484" s="32" t="n">
        <f aca="false">I485+I486+I487</f>
        <v>0</v>
      </c>
      <c r="J484" s="32" t="n">
        <f aca="false">J485+J486+J487</f>
        <v>0</v>
      </c>
    </row>
    <row r="485" s="74" customFormat="true" ht="66" hidden="false" customHeight="false" outlineLevel="0" collapsed="false">
      <c r="A485" s="36" t="s">
        <v>21</v>
      </c>
      <c r="B485" s="46" t="s">
        <v>393</v>
      </c>
      <c r="C485" s="145" t="s">
        <v>18</v>
      </c>
      <c r="D485" s="145" t="s">
        <v>190</v>
      </c>
      <c r="E485" s="145" t="s">
        <v>396</v>
      </c>
      <c r="F485" s="145" t="s">
        <v>22</v>
      </c>
      <c r="G485" s="112" t="n">
        <f aca="false">SUM(H485:J485)-I485</f>
        <v>16624.6</v>
      </c>
      <c r="H485" s="30" t="n">
        <f aca="false">14884.1+77.1+1789.3-125.9</f>
        <v>16624.6</v>
      </c>
      <c r="I485" s="30"/>
      <c r="J485" s="30"/>
    </row>
    <row r="486" s="74" customFormat="true" ht="33" hidden="false" customHeight="false" outlineLevel="0" collapsed="false">
      <c r="A486" s="36" t="s">
        <v>25</v>
      </c>
      <c r="B486" s="46" t="s">
        <v>393</v>
      </c>
      <c r="C486" s="145" t="s">
        <v>18</v>
      </c>
      <c r="D486" s="145" t="s">
        <v>190</v>
      </c>
      <c r="E486" s="145" t="s">
        <v>396</v>
      </c>
      <c r="F486" s="145" t="s">
        <v>26</v>
      </c>
      <c r="G486" s="112" t="n">
        <f aca="false">SUM(H486:J486)-I486</f>
        <v>2123.7</v>
      </c>
      <c r="H486" s="30" t="n">
        <f aca="false">1997.8+125.9</f>
        <v>2123.7</v>
      </c>
      <c r="I486" s="73"/>
      <c r="J486" s="73"/>
    </row>
    <row r="487" s="74" customFormat="true" ht="16.5" hidden="false" customHeight="false" outlineLevel="0" collapsed="false">
      <c r="A487" s="36" t="s">
        <v>27</v>
      </c>
      <c r="B487" s="46" t="s">
        <v>393</v>
      </c>
      <c r="C487" s="145" t="s">
        <v>18</v>
      </c>
      <c r="D487" s="145" t="s">
        <v>190</v>
      </c>
      <c r="E487" s="145" t="s">
        <v>396</v>
      </c>
      <c r="F487" s="44" t="s">
        <v>106</v>
      </c>
      <c r="G487" s="112" t="n">
        <f aca="false">SUM(H487:J487)-I487</f>
        <v>50</v>
      </c>
      <c r="H487" s="73" t="n">
        <v>50</v>
      </c>
      <c r="I487" s="73"/>
      <c r="J487" s="30"/>
    </row>
    <row r="488" s="74" customFormat="true" ht="33" hidden="false" customHeight="false" outlineLevel="0" collapsed="false">
      <c r="A488" s="39" t="s">
        <v>263</v>
      </c>
      <c r="B488" s="43" t="n">
        <v>872</v>
      </c>
      <c r="C488" s="170" t="s">
        <v>18</v>
      </c>
      <c r="D488" s="170" t="s">
        <v>190</v>
      </c>
      <c r="E488" s="170" t="s">
        <v>264</v>
      </c>
      <c r="F488" s="41"/>
      <c r="G488" s="32" t="n">
        <f aca="false">SUM(H488:J488)-I488</f>
        <v>30.7</v>
      </c>
      <c r="H488" s="32" t="n">
        <f aca="false">H489</f>
        <v>30.7</v>
      </c>
      <c r="I488" s="75"/>
      <c r="J488" s="25"/>
    </row>
    <row r="489" s="74" customFormat="true" ht="72.75" hidden="false" customHeight="true" outlineLevel="0" collapsed="false">
      <c r="A489" s="36" t="s">
        <v>21</v>
      </c>
      <c r="B489" s="46" t="n">
        <v>872</v>
      </c>
      <c r="C489" s="145" t="s">
        <v>18</v>
      </c>
      <c r="D489" s="145" t="s">
        <v>190</v>
      </c>
      <c r="E489" s="145" t="s">
        <v>264</v>
      </c>
      <c r="F489" s="44" t="n">
        <v>100</v>
      </c>
      <c r="G489" s="112" t="n">
        <f aca="false">SUM(H489:J489)-I489</f>
        <v>30.7</v>
      </c>
      <c r="H489" s="73" t="n">
        <v>30.7</v>
      </c>
      <c r="I489" s="73"/>
      <c r="J489" s="30"/>
    </row>
    <row r="490" s="74" customFormat="true" ht="72.75" hidden="false" customHeight="true" outlineLevel="0" collapsed="false">
      <c r="A490" s="39" t="s">
        <v>28</v>
      </c>
      <c r="B490" s="43" t="n">
        <v>872</v>
      </c>
      <c r="C490" s="170" t="s">
        <v>18</v>
      </c>
      <c r="D490" s="170" t="s">
        <v>190</v>
      </c>
      <c r="E490" s="170" t="s">
        <v>29</v>
      </c>
      <c r="F490" s="41"/>
      <c r="G490" s="32" t="n">
        <f aca="false">SUM(H490:J490)-I490</f>
        <v>364.6</v>
      </c>
      <c r="H490" s="75" t="n">
        <f aca="false">H491</f>
        <v>0</v>
      </c>
      <c r="I490" s="75" t="n">
        <f aca="false">I491</f>
        <v>0</v>
      </c>
      <c r="J490" s="75" t="n">
        <f aca="false">J491</f>
        <v>364.6</v>
      </c>
    </row>
    <row r="491" s="74" customFormat="true" ht="72.75" hidden="false" customHeight="true" outlineLevel="0" collapsed="false">
      <c r="A491" s="36" t="s">
        <v>21</v>
      </c>
      <c r="B491" s="46" t="n">
        <v>872</v>
      </c>
      <c r="C491" s="145" t="s">
        <v>18</v>
      </c>
      <c r="D491" s="145" t="s">
        <v>190</v>
      </c>
      <c r="E491" s="145" t="s">
        <v>29</v>
      </c>
      <c r="F491" s="44" t="n">
        <v>100</v>
      </c>
      <c r="G491" s="112" t="n">
        <f aca="false">SUM(H491:J491)-I491</f>
        <v>364.6</v>
      </c>
      <c r="H491" s="73"/>
      <c r="I491" s="73"/>
      <c r="J491" s="30" t="n">
        <v>364.6</v>
      </c>
    </row>
    <row r="492" s="74" customFormat="true" ht="49.5" hidden="false" customHeight="false" outlineLevel="0" collapsed="false">
      <c r="A492" s="21" t="s">
        <v>16</v>
      </c>
      <c r="B492" s="43" t="s">
        <v>393</v>
      </c>
      <c r="C492" s="170" t="s">
        <v>18</v>
      </c>
      <c r="D492" s="170" t="s">
        <v>190</v>
      </c>
      <c r="E492" s="22" t="s">
        <v>20</v>
      </c>
      <c r="F492" s="23"/>
      <c r="G492" s="32" t="n">
        <f aca="false">SUM(H492:J492)-I492</f>
        <v>15</v>
      </c>
      <c r="H492" s="187" t="n">
        <f aca="false">H493</f>
        <v>0</v>
      </c>
      <c r="I492" s="187" t="n">
        <f aca="false">I493</f>
        <v>0</v>
      </c>
      <c r="J492" s="187" t="n">
        <f aca="false">J493</f>
        <v>15</v>
      </c>
    </row>
    <row r="493" s="74" customFormat="true" ht="66" hidden="false" customHeight="false" outlineLevel="0" collapsed="false">
      <c r="A493" s="26" t="s">
        <v>21</v>
      </c>
      <c r="B493" s="46" t="s">
        <v>393</v>
      </c>
      <c r="C493" s="145" t="s">
        <v>18</v>
      </c>
      <c r="D493" s="145" t="s">
        <v>190</v>
      </c>
      <c r="E493" s="28" t="s">
        <v>20</v>
      </c>
      <c r="F493" s="29" t="s">
        <v>22</v>
      </c>
      <c r="G493" s="112" t="n">
        <f aca="false">SUM(H493:J493)-I493</f>
        <v>15</v>
      </c>
      <c r="H493" s="206"/>
      <c r="I493" s="73"/>
      <c r="J493" s="30" t="n">
        <v>15</v>
      </c>
    </row>
    <row r="494" customFormat="false" ht="16.5" hidden="false" customHeight="false" outlineLevel="0" collapsed="false">
      <c r="A494" s="51" t="s">
        <v>397</v>
      </c>
      <c r="B494" s="43" t="s">
        <v>393</v>
      </c>
      <c r="C494" s="170" t="s">
        <v>18</v>
      </c>
      <c r="D494" s="170" t="s">
        <v>195</v>
      </c>
      <c r="E494" s="170" t="s">
        <v>398</v>
      </c>
      <c r="F494" s="170"/>
      <c r="G494" s="32" t="n">
        <f aca="false">SUM(H494:J494)-I494</f>
        <v>5574.5</v>
      </c>
      <c r="H494" s="75" t="n">
        <f aca="false">H495</f>
        <v>5574.5</v>
      </c>
      <c r="I494" s="75" t="n">
        <f aca="false">I495</f>
        <v>0</v>
      </c>
      <c r="J494" s="75" t="n">
        <f aca="false">J495</f>
        <v>0</v>
      </c>
    </row>
    <row r="495" s="74" customFormat="true" ht="17.25" hidden="false" customHeight="false" outlineLevel="0" collapsed="false">
      <c r="A495" s="207" t="s">
        <v>27</v>
      </c>
      <c r="B495" s="46" t="s">
        <v>393</v>
      </c>
      <c r="C495" s="145" t="s">
        <v>18</v>
      </c>
      <c r="D495" s="145" t="s">
        <v>195</v>
      </c>
      <c r="E495" s="145" t="s">
        <v>398</v>
      </c>
      <c r="F495" s="145" t="s">
        <v>106</v>
      </c>
      <c r="G495" s="112" t="n">
        <f aca="false">SUM(H495:J495)-I495</f>
        <v>5574.5</v>
      </c>
      <c r="H495" s="76" t="n">
        <f aca="false">60597.8-9522.3-660.4+6009-49462-1000-93.8-60-233.8</f>
        <v>5574.5</v>
      </c>
      <c r="I495" s="87"/>
      <c r="J495" s="24"/>
    </row>
    <row r="496" customFormat="false" ht="60.75" hidden="false" customHeight="true" outlineLevel="0" collapsed="false">
      <c r="A496" s="51" t="s">
        <v>399</v>
      </c>
      <c r="B496" s="43" t="s">
        <v>393</v>
      </c>
      <c r="C496" s="170" t="s">
        <v>18</v>
      </c>
      <c r="D496" s="170" t="s">
        <v>195</v>
      </c>
      <c r="E496" s="170" t="s">
        <v>400</v>
      </c>
      <c r="F496" s="170"/>
      <c r="G496" s="32" t="n">
        <f aca="false">SUM(H496:J496)-I496</f>
        <v>599</v>
      </c>
      <c r="H496" s="77" t="n">
        <f aca="false">H497</f>
        <v>599</v>
      </c>
      <c r="I496" s="77" t="n">
        <f aca="false">I497</f>
        <v>0</v>
      </c>
      <c r="J496" s="77" t="n">
        <f aca="false">J497</f>
        <v>0</v>
      </c>
    </row>
    <row r="497" s="85" customFormat="true" ht="17.25" hidden="false" customHeight="false" outlineLevel="0" collapsed="false">
      <c r="A497" s="207" t="s">
        <v>27</v>
      </c>
      <c r="B497" s="46" t="s">
        <v>393</v>
      </c>
      <c r="C497" s="145" t="s">
        <v>18</v>
      </c>
      <c r="D497" s="145" t="s">
        <v>195</v>
      </c>
      <c r="E497" s="145" t="s">
        <v>400</v>
      </c>
      <c r="F497" s="145" t="s">
        <v>106</v>
      </c>
      <c r="G497" s="112" t="n">
        <f aca="false">SUM(H497:J497)-I497</f>
        <v>599</v>
      </c>
      <c r="H497" s="76" t="n">
        <f aca="false">568+31</f>
        <v>599</v>
      </c>
      <c r="I497" s="87"/>
      <c r="J497" s="87"/>
    </row>
    <row r="498" s="85" customFormat="true" ht="16.5" hidden="false" customHeight="false" outlineLevel="0" collapsed="false">
      <c r="A498" s="51" t="s">
        <v>52</v>
      </c>
      <c r="B498" s="43" t="s">
        <v>393</v>
      </c>
      <c r="C498" s="170" t="s">
        <v>18</v>
      </c>
      <c r="D498" s="170" t="n">
        <v>13</v>
      </c>
      <c r="E498" s="170" t="s">
        <v>53</v>
      </c>
      <c r="F498" s="170"/>
      <c r="G498" s="25" t="n">
        <f aca="false">SUM(H498:J498)-I498</f>
        <v>45.6</v>
      </c>
      <c r="H498" s="75" t="n">
        <f aca="false">H499</f>
        <v>45.6</v>
      </c>
      <c r="I498" s="75" t="n">
        <f aca="false">I499</f>
        <v>0</v>
      </c>
      <c r="J498" s="75" t="n">
        <f aca="false">J499</f>
        <v>0</v>
      </c>
    </row>
    <row r="499" s="85" customFormat="true" ht="17.25" hidden="false" customHeight="false" outlineLevel="0" collapsed="false">
      <c r="A499" s="52" t="s">
        <v>27</v>
      </c>
      <c r="B499" s="46" t="s">
        <v>393</v>
      </c>
      <c r="C499" s="145" t="s">
        <v>18</v>
      </c>
      <c r="D499" s="145" t="n">
        <v>13</v>
      </c>
      <c r="E499" s="145" t="s">
        <v>53</v>
      </c>
      <c r="F499" s="145" t="n">
        <v>800</v>
      </c>
      <c r="G499" s="30" t="n">
        <f aca="false">SUM(H499:J499)-I499</f>
        <v>45.6</v>
      </c>
      <c r="H499" s="73" t="n">
        <f aca="false">20+25.6</f>
        <v>45.6</v>
      </c>
      <c r="I499" s="87"/>
      <c r="J499" s="87"/>
    </row>
    <row r="500" customFormat="false" ht="108.75" hidden="false" customHeight="true" outlineLevel="0" collapsed="false">
      <c r="A500" s="39" t="s">
        <v>401</v>
      </c>
      <c r="B500" s="43" t="s">
        <v>393</v>
      </c>
      <c r="C500" s="43" t="s">
        <v>34</v>
      </c>
      <c r="D500" s="43" t="s">
        <v>18</v>
      </c>
      <c r="E500" s="43" t="s">
        <v>402</v>
      </c>
      <c r="F500" s="43"/>
      <c r="G500" s="32" t="n">
        <f aca="false">SUM(H500:J500)-I500</f>
        <v>89.6000000000004</v>
      </c>
      <c r="H500" s="75" t="n">
        <f aca="false">H501</f>
        <v>89.6000000000004</v>
      </c>
      <c r="I500" s="75" t="n">
        <f aca="false">I501</f>
        <v>0</v>
      </c>
      <c r="J500" s="75" t="n">
        <f aca="false">J501</f>
        <v>0</v>
      </c>
    </row>
    <row r="501" s="74" customFormat="true" ht="23.25" hidden="false" customHeight="true" outlineLevel="0" collapsed="false">
      <c r="A501" s="36" t="s">
        <v>403</v>
      </c>
      <c r="B501" s="46" t="s">
        <v>393</v>
      </c>
      <c r="C501" s="46" t="s">
        <v>34</v>
      </c>
      <c r="D501" s="46" t="s">
        <v>18</v>
      </c>
      <c r="E501" s="46" t="s">
        <v>402</v>
      </c>
      <c r="F501" s="46" t="s">
        <v>404</v>
      </c>
      <c r="G501" s="112" t="n">
        <f aca="false">SUM(H501:J501)-I501</f>
        <v>89.6000000000004</v>
      </c>
      <c r="H501" s="73" t="n">
        <f aca="false">16277.5-16187.9</f>
        <v>89.6000000000004</v>
      </c>
      <c r="I501" s="73"/>
      <c r="J501" s="73"/>
    </row>
    <row r="502" s="85" customFormat="true" ht="46.5" hidden="false" customHeight="true" outlineLevel="0" collapsed="false">
      <c r="A502" s="192" t="s">
        <v>405</v>
      </c>
      <c r="B502" s="193"/>
      <c r="C502" s="193"/>
      <c r="D502" s="193"/>
      <c r="E502" s="194"/>
      <c r="F502" s="193"/>
      <c r="G502" s="195" t="n">
        <f aca="false">SUM(H502:J502)-I502</f>
        <v>140674.7</v>
      </c>
      <c r="H502" s="196" t="n">
        <f aca="false">H503+H505+H508+H510+H512+H514+H526+H522+H520+H528+H532+H530+H518+H524</f>
        <v>40853.5</v>
      </c>
      <c r="I502" s="196" t="n">
        <f aca="false">I503+I505+I508+I510+I512+I514+I526+I522+I520+I528+I532+I530+I518+I524</f>
        <v>7735.3</v>
      </c>
      <c r="J502" s="196" t="n">
        <f aca="false">J503+J505+J508+J510+J512+J514+J526+J522+J520+J528+J532+J530+J518+J524</f>
        <v>99821.2</v>
      </c>
    </row>
    <row r="503" customFormat="false" ht="148.5" hidden="false" customHeight="false" outlineLevel="0" collapsed="false">
      <c r="A503" s="51" t="s">
        <v>406</v>
      </c>
      <c r="B503" s="43" t="s">
        <v>407</v>
      </c>
      <c r="C503" s="43" t="s">
        <v>18</v>
      </c>
      <c r="D503" s="43" t="s">
        <v>34</v>
      </c>
      <c r="E503" s="43" t="s">
        <v>408</v>
      </c>
      <c r="F503" s="43"/>
      <c r="G503" s="25" t="n">
        <f aca="false">SUM(H503:J503)-I503</f>
        <v>400.9</v>
      </c>
      <c r="H503" s="75" t="n">
        <f aca="false">H504</f>
        <v>400.9</v>
      </c>
      <c r="I503" s="75" t="n">
        <f aca="false">I504</f>
        <v>0</v>
      </c>
      <c r="J503" s="75" t="n">
        <f aca="false">J504</f>
        <v>0</v>
      </c>
    </row>
    <row r="504" s="74" customFormat="true" ht="33" hidden="false" customHeight="false" outlineLevel="0" collapsed="false">
      <c r="A504" s="36" t="s">
        <v>25</v>
      </c>
      <c r="B504" s="46" t="s">
        <v>407</v>
      </c>
      <c r="C504" s="46" t="s">
        <v>18</v>
      </c>
      <c r="D504" s="46" t="s">
        <v>34</v>
      </c>
      <c r="E504" s="46" t="s">
        <v>408</v>
      </c>
      <c r="F504" s="46" t="s">
        <v>26</v>
      </c>
      <c r="G504" s="30" t="n">
        <f aca="false">SUM(H504:J504)-I504</f>
        <v>400.9</v>
      </c>
      <c r="H504" s="112" t="n">
        <f aca="false">500-162.2-6.9+40+30</f>
        <v>400.9</v>
      </c>
      <c r="I504" s="87"/>
      <c r="J504" s="87"/>
    </row>
    <row r="505" customFormat="false" ht="132" hidden="false" customHeight="false" outlineLevel="0" collapsed="false">
      <c r="A505" s="51" t="s">
        <v>409</v>
      </c>
      <c r="B505" s="43" t="s">
        <v>407</v>
      </c>
      <c r="C505" s="43" t="s">
        <v>18</v>
      </c>
      <c r="D505" s="43" t="s">
        <v>34</v>
      </c>
      <c r="E505" s="43" t="s">
        <v>410</v>
      </c>
      <c r="F505" s="43"/>
      <c r="G505" s="25" t="n">
        <f aca="false">SUM(H505:J505)-I505</f>
        <v>9009.9</v>
      </c>
      <c r="H505" s="32" t="n">
        <f aca="false">H506+H507</f>
        <v>9009.9</v>
      </c>
      <c r="I505" s="32" t="n">
        <f aca="false">I506+I507</f>
        <v>0</v>
      </c>
      <c r="J505" s="32" t="n">
        <f aca="false">J506+J507</f>
        <v>0</v>
      </c>
    </row>
    <row r="506" s="74" customFormat="true" ht="33" hidden="false" customHeight="false" outlineLevel="0" collapsed="false">
      <c r="A506" s="36" t="s">
        <v>25</v>
      </c>
      <c r="B506" s="46" t="s">
        <v>407</v>
      </c>
      <c r="C506" s="46" t="s">
        <v>18</v>
      </c>
      <c r="D506" s="46" t="s">
        <v>34</v>
      </c>
      <c r="E506" s="46" t="s">
        <v>410</v>
      </c>
      <c r="F506" s="46" t="s">
        <v>26</v>
      </c>
      <c r="G506" s="30" t="n">
        <f aca="false">SUM(H506:J506)-I506</f>
        <v>8909.9</v>
      </c>
      <c r="H506" s="73" t="n">
        <f aca="false">6962.3+1947.6</f>
        <v>8909.9</v>
      </c>
      <c r="I506" s="87"/>
      <c r="J506" s="87"/>
    </row>
    <row r="507" s="74" customFormat="true" ht="16.5" hidden="false" customHeight="false" outlineLevel="0" collapsed="false">
      <c r="A507" s="36" t="s">
        <v>27</v>
      </c>
      <c r="B507" s="46" t="s">
        <v>407</v>
      </c>
      <c r="C507" s="46" t="s">
        <v>18</v>
      </c>
      <c r="D507" s="46" t="s">
        <v>34</v>
      </c>
      <c r="E507" s="46" t="s">
        <v>410</v>
      </c>
      <c r="F507" s="46" t="s">
        <v>106</v>
      </c>
      <c r="G507" s="30" t="n">
        <f aca="false">SUM(H507:J507)-I507</f>
        <v>100</v>
      </c>
      <c r="H507" s="73" t="n">
        <v>100</v>
      </c>
      <c r="I507" s="73"/>
      <c r="J507" s="73"/>
    </row>
    <row r="508" customFormat="false" ht="49.5" hidden="false" customHeight="false" outlineLevel="0" collapsed="false">
      <c r="A508" s="51" t="s">
        <v>411</v>
      </c>
      <c r="B508" s="43" t="s">
        <v>407</v>
      </c>
      <c r="C508" s="43" t="s">
        <v>18</v>
      </c>
      <c r="D508" s="43" t="s">
        <v>34</v>
      </c>
      <c r="E508" s="43" t="s">
        <v>412</v>
      </c>
      <c r="F508" s="43"/>
      <c r="G508" s="25" t="n">
        <f aca="false">SUM(H508:J508)-I508</f>
        <v>500</v>
      </c>
      <c r="H508" s="32" t="n">
        <f aca="false">H509</f>
        <v>500</v>
      </c>
      <c r="I508" s="32" t="n">
        <f aca="false">I509</f>
        <v>500</v>
      </c>
      <c r="J508" s="32" t="n">
        <f aca="false">J509</f>
        <v>0</v>
      </c>
    </row>
    <row r="509" s="74" customFormat="true" ht="33" hidden="false" customHeight="false" outlineLevel="0" collapsed="false">
      <c r="A509" s="36" t="s">
        <v>25</v>
      </c>
      <c r="B509" s="46" t="s">
        <v>407</v>
      </c>
      <c r="C509" s="46" t="s">
        <v>18</v>
      </c>
      <c r="D509" s="46" t="s">
        <v>34</v>
      </c>
      <c r="E509" s="46" t="s">
        <v>412</v>
      </c>
      <c r="F509" s="46" t="s">
        <v>26</v>
      </c>
      <c r="G509" s="30" t="n">
        <f aca="false">SUM(H509:J509)-I509</f>
        <v>500</v>
      </c>
      <c r="H509" s="112" t="n">
        <v>500</v>
      </c>
      <c r="I509" s="73" t="n">
        <v>500</v>
      </c>
      <c r="J509" s="73"/>
    </row>
    <row r="510" customFormat="false" ht="78" hidden="false" customHeight="true" outlineLevel="0" collapsed="false">
      <c r="A510" s="51" t="s">
        <v>413</v>
      </c>
      <c r="B510" s="43" t="s">
        <v>407</v>
      </c>
      <c r="C510" s="43" t="s">
        <v>18</v>
      </c>
      <c r="D510" s="43" t="s">
        <v>34</v>
      </c>
      <c r="E510" s="43" t="s">
        <v>414</v>
      </c>
      <c r="F510" s="43"/>
      <c r="G510" s="25" t="n">
        <f aca="false">SUM(H510:J510)-I510</f>
        <v>15.4</v>
      </c>
      <c r="H510" s="75" t="n">
        <f aca="false">H511</f>
        <v>15.4</v>
      </c>
      <c r="I510" s="75" t="n">
        <f aca="false">I511</f>
        <v>0</v>
      </c>
      <c r="J510" s="75" t="n">
        <f aca="false">J511</f>
        <v>0</v>
      </c>
    </row>
    <row r="511" s="74" customFormat="true" ht="33" hidden="false" customHeight="false" outlineLevel="0" collapsed="false">
      <c r="A511" s="36" t="s">
        <v>25</v>
      </c>
      <c r="B511" s="46" t="s">
        <v>407</v>
      </c>
      <c r="C511" s="46" t="s">
        <v>18</v>
      </c>
      <c r="D511" s="46" t="s">
        <v>34</v>
      </c>
      <c r="E511" s="46" t="s">
        <v>414</v>
      </c>
      <c r="F511" s="46" t="s">
        <v>26</v>
      </c>
      <c r="G511" s="30" t="n">
        <f aca="false">SUM(H511:J511)-I511</f>
        <v>15.4</v>
      </c>
      <c r="H511" s="73" t="n">
        <f aca="false">16.2-0.8</f>
        <v>15.4</v>
      </c>
      <c r="I511" s="73"/>
      <c r="J511" s="73"/>
    </row>
    <row r="512" customFormat="false" ht="132" hidden="false" customHeight="false" outlineLevel="0" collapsed="false">
      <c r="A512" s="51" t="s">
        <v>415</v>
      </c>
      <c r="B512" s="43" t="s">
        <v>407</v>
      </c>
      <c r="C512" s="170" t="s">
        <v>19</v>
      </c>
      <c r="D512" s="170" t="s">
        <v>76</v>
      </c>
      <c r="E512" s="170" t="s">
        <v>416</v>
      </c>
      <c r="F512" s="170"/>
      <c r="G512" s="25" t="n">
        <f aca="false">SUM(H512:J512)-I512</f>
        <v>401.1</v>
      </c>
      <c r="H512" s="32" t="n">
        <f aca="false">H513</f>
        <v>401.1</v>
      </c>
      <c r="I512" s="32" t="n">
        <f aca="false">I513</f>
        <v>0</v>
      </c>
      <c r="J512" s="32" t="n">
        <f aca="false">J513</f>
        <v>0</v>
      </c>
    </row>
    <row r="513" s="74" customFormat="true" ht="33" hidden="false" customHeight="false" outlineLevel="0" collapsed="false">
      <c r="A513" s="36" t="s">
        <v>25</v>
      </c>
      <c r="B513" s="46" t="s">
        <v>407</v>
      </c>
      <c r="C513" s="145" t="s">
        <v>19</v>
      </c>
      <c r="D513" s="145" t="s">
        <v>76</v>
      </c>
      <c r="E513" s="145" t="s">
        <v>416</v>
      </c>
      <c r="F513" s="145" t="s">
        <v>26</v>
      </c>
      <c r="G513" s="30" t="n">
        <f aca="false">SUM(H513:J513)-I513</f>
        <v>401.1</v>
      </c>
      <c r="H513" s="112" t="n">
        <f aca="false">1000-585.5-63.4+20+30</f>
        <v>401.1</v>
      </c>
      <c r="I513" s="73"/>
      <c r="J513" s="73"/>
    </row>
    <row r="514" customFormat="false" ht="82.5" hidden="false" customHeight="false" outlineLevel="0" collapsed="false">
      <c r="A514" s="39" t="s">
        <v>417</v>
      </c>
      <c r="B514" s="43" t="s">
        <v>407</v>
      </c>
      <c r="C514" s="43" t="s">
        <v>19</v>
      </c>
      <c r="D514" s="43" t="s">
        <v>76</v>
      </c>
      <c r="E514" s="43" t="s">
        <v>418</v>
      </c>
      <c r="F514" s="43"/>
      <c r="G514" s="25" t="n">
        <f aca="false">SUM(H514:J514)-I514</f>
        <v>23120.6</v>
      </c>
      <c r="H514" s="75" t="n">
        <f aca="false">H515+H516+H517</f>
        <v>23120.6</v>
      </c>
      <c r="I514" s="75" t="n">
        <f aca="false">I515+I516+I517</f>
        <v>0</v>
      </c>
      <c r="J514" s="75" t="n">
        <f aca="false">J515+J516+J517</f>
        <v>0</v>
      </c>
    </row>
    <row r="515" s="74" customFormat="true" ht="69" hidden="false" customHeight="true" outlineLevel="0" collapsed="false">
      <c r="A515" s="36" t="s">
        <v>21</v>
      </c>
      <c r="B515" s="46" t="s">
        <v>407</v>
      </c>
      <c r="C515" s="145" t="s">
        <v>19</v>
      </c>
      <c r="D515" s="145" t="s">
        <v>76</v>
      </c>
      <c r="E515" s="145" t="s">
        <v>418</v>
      </c>
      <c r="F515" s="145" t="s">
        <v>22</v>
      </c>
      <c r="G515" s="30" t="n">
        <f aca="false">SUM(H515:J515)-I515</f>
        <v>20935.5</v>
      </c>
      <c r="H515" s="73" t="n">
        <f aca="false">18694.4+56.3+81.1+2103.7</f>
        <v>20935.5</v>
      </c>
      <c r="I515" s="73"/>
      <c r="J515" s="73"/>
    </row>
    <row r="516" s="74" customFormat="true" ht="33" hidden="false" customHeight="false" outlineLevel="0" collapsed="false">
      <c r="A516" s="36" t="s">
        <v>25</v>
      </c>
      <c r="B516" s="46" t="s">
        <v>407</v>
      </c>
      <c r="C516" s="145" t="s">
        <v>19</v>
      </c>
      <c r="D516" s="145" t="s">
        <v>76</v>
      </c>
      <c r="E516" s="145" t="s">
        <v>418</v>
      </c>
      <c r="F516" s="145" t="s">
        <v>26</v>
      </c>
      <c r="G516" s="30" t="n">
        <f aca="false">SUM(H516:J516)-I516</f>
        <v>2151.1</v>
      </c>
      <c r="H516" s="73" t="n">
        <f aca="false">1821+330.1</f>
        <v>2151.1</v>
      </c>
      <c r="I516" s="87"/>
      <c r="J516" s="87"/>
    </row>
    <row r="517" s="74" customFormat="true" ht="16.5" hidden="false" customHeight="false" outlineLevel="0" collapsed="false">
      <c r="A517" s="36" t="s">
        <v>27</v>
      </c>
      <c r="B517" s="46" t="s">
        <v>407</v>
      </c>
      <c r="C517" s="145" t="s">
        <v>19</v>
      </c>
      <c r="D517" s="145" t="s">
        <v>76</v>
      </c>
      <c r="E517" s="145" t="s">
        <v>418</v>
      </c>
      <c r="F517" s="145" t="s">
        <v>106</v>
      </c>
      <c r="G517" s="30" t="n">
        <f aca="false">SUM(H517:J517)-I517</f>
        <v>34</v>
      </c>
      <c r="H517" s="73" t="n">
        <f aca="false">62-28</f>
        <v>34</v>
      </c>
      <c r="I517" s="73"/>
      <c r="J517" s="73"/>
    </row>
    <row r="518" s="74" customFormat="true" ht="66" hidden="false" customHeight="false" outlineLevel="0" collapsed="false">
      <c r="A518" s="39" t="s">
        <v>28</v>
      </c>
      <c r="B518" s="43" t="n">
        <v>913</v>
      </c>
      <c r="C518" s="170" t="s">
        <v>19</v>
      </c>
      <c r="D518" s="170" t="n">
        <v>12</v>
      </c>
      <c r="E518" s="170" t="s">
        <v>29</v>
      </c>
      <c r="F518" s="41"/>
      <c r="G518" s="25" t="n">
        <f aca="false">SUM(H518:J518)-I518</f>
        <v>311.6</v>
      </c>
      <c r="H518" s="75" t="n">
        <f aca="false">H519</f>
        <v>0</v>
      </c>
      <c r="I518" s="75" t="n">
        <f aca="false">I519</f>
        <v>0</v>
      </c>
      <c r="J518" s="75" t="n">
        <f aca="false">J519</f>
        <v>311.6</v>
      </c>
    </row>
    <row r="519" s="74" customFormat="true" ht="66" hidden="false" customHeight="false" outlineLevel="0" collapsed="false">
      <c r="A519" s="36" t="s">
        <v>21</v>
      </c>
      <c r="B519" s="46" t="s">
        <v>407</v>
      </c>
      <c r="C519" s="145" t="s">
        <v>19</v>
      </c>
      <c r="D519" s="145" t="s">
        <v>76</v>
      </c>
      <c r="E519" s="145" t="s">
        <v>29</v>
      </c>
      <c r="F519" s="44" t="n">
        <v>100</v>
      </c>
      <c r="G519" s="30" t="n">
        <f aca="false">SUM(H519:J519)-I519</f>
        <v>311.6</v>
      </c>
      <c r="H519" s="73"/>
      <c r="I519" s="73"/>
      <c r="J519" s="73" t="n">
        <v>311.6</v>
      </c>
    </row>
    <row r="520" s="74" customFormat="true" ht="49.5" hidden="false" customHeight="false" outlineLevel="0" collapsed="false">
      <c r="A520" s="21" t="s">
        <v>16</v>
      </c>
      <c r="B520" s="43" t="s">
        <v>407</v>
      </c>
      <c r="C520" s="43" t="s">
        <v>19</v>
      </c>
      <c r="D520" s="43" t="s">
        <v>76</v>
      </c>
      <c r="E520" s="22" t="s">
        <v>20</v>
      </c>
      <c r="F520" s="23"/>
      <c r="G520" s="25" t="n">
        <f aca="false">SUM(H520:J520)-I520</f>
        <v>15</v>
      </c>
      <c r="H520" s="75" t="n">
        <f aca="false">H521</f>
        <v>0</v>
      </c>
      <c r="I520" s="75" t="n">
        <f aca="false">I521</f>
        <v>0</v>
      </c>
      <c r="J520" s="75" t="n">
        <f aca="false">J521</f>
        <v>15</v>
      </c>
    </row>
    <row r="521" s="74" customFormat="true" ht="66" hidden="false" customHeight="false" outlineLevel="0" collapsed="false">
      <c r="A521" s="26" t="s">
        <v>21</v>
      </c>
      <c r="B521" s="46" t="s">
        <v>407</v>
      </c>
      <c r="C521" s="145" t="s">
        <v>19</v>
      </c>
      <c r="D521" s="145" t="s">
        <v>76</v>
      </c>
      <c r="E521" s="28" t="s">
        <v>20</v>
      </c>
      <c r="F521" s="29" t="s">
        <v>22</v>
      </c>
      <c r="G521" s="30" t="n">
        <f aca="false">SUM(H521:J521)-I521</f>
        <v>15</v>
      </c>
      <c r="H521" s="73"/>
      <c r="I521" s="73"/>
      <c r="J521" s="73" t="n">
        <v>15</v>
      </c>
    </row>
    <row r="522" s="74" customFormat="true" ht="39.75" hidden="false" customHeight="true" outlineLevel="0" collapsed="false">
      <c r="A522" s="208" t="s">
        <v>419</v>
      </c>
      <c r="B522" s="209" t="s">
        <v>407</v>
      </c>
      <c r="C522" s="209" t="s">
        <v>122</v>
      </c>
      <c r="D522" s="209" t="s">
        <v>66</v>
      </c>
      <c r="E522" s="209" t="s">
        <v>420</v>
      </c>
      <c r="F522" s="40"/>
      <c r="G522" s="25" t="n">
        <f aca="false">SUM(H522:J522)-I522</f>
        <v>6273.4</v>
      </c>
      <c r="H522" s="25" t="n">
        <f aca="false">H523</f>
        <v>6273.4</v>
      </c>
      <c r="I522" s="25" t="n">
        <f aca="false">I523</f>
        <v>6273.4</v>
      </c>
      <c r="J522" s="25" t="n">
        <f aca="false">J523</f>
        <v>0</v>
      </c>
    </row>
    <row r="523" s="74" customFormat="true" ht="39.75" hidden="false" customHeight="true" outlineLevel="0" collapsed="false">
      <c r="A523" s="26" t="s">
        <v>303</v>
      </c>
      <c r="B523" s="38" t="s">
        <v>407</v>
      </c>
      <c r="C523" s="38" t="s">
        <v>122</v>
      </c>
      <c r="D523" s="38" t="s">
        <v>66</v>
      </c>
      <c r="E523" s="210" t="s">
        <v>420</v>
      </c>
      <c r="F523" s="38" t="s">
        <v>304</v>
      </c>
      <c r="G523" s="30" t="n">
        <f aca="false">SUM(H523:J523)-I523</f>
        <v>6273.4</v>
      </c>
      <c r="H523" s="73" t="n">
        <f aca="false">I523</f>
        <v>6273.4</v>
      </c>
      <c r="I523" s="73" t="n">
        <v>6273.4</v>
      </c>
      <c r="J523" s="73"/>
    </row>
    <row r="524" s="74" customFormat="true" ht="57.75" hidden="false" customHeight="true" outlineLevel="0" collapsed="false">
      <c r="A524" s="208" t="s">
        <v>421</v>
      </c>
      <c r="B524" s="209" t="s">
        <v>407</v>
      </c>
      <c r="C524" s="209" t="s">
        <v>122</v>
      </c>
      <c r="D524" s="209" t="s">
        <v>66</v>
      </c>
      <c r="E524" s="209" t="s">
        <v>422</v>
      </c>
      <c r="F524" s="40"/>
      <c r="G524" s="25" t="n">
        <f aca="false">SUM(H524:J524)-I524</f>
        <v>63.4</v>
      </c>
      <c r="H524" s="75" t="n">
        <f aca="false">H525</f>
        <v>63.4</v>
      </c>
      <c r="I524" s="75" t="n">
        <f aca="false">I525</f>
        <v>0</v>
      </c>
      <c r="J524" s="75" t="n">
        <f aca="false">J525</f>
        <v>0</v>
      </c>
    </row>
    <row r="525" s="74" customFormat="true" ht="39.75" hidden="false" customHeight="true" outlineLevel="0" collapsed="false">
      <c r="A525" s="26" t="s">
        <v>303</v>
      </c>
      <c r="B525" s="38" t="s">
        <v>407</v>
      </c>
      <c r="C525" s="38" t="s">
        <v>122</v>
      </c>
      <c r="D525" s="38" t="s">
        <v>66</v>
      </c>
      <c r="E525" s="210" t="s">
        <v>422</v>
      </c>
      <c r="F525" s="38" t="s">
        <v>304</v>
      </c>
      <c r="G525" s="30" t="n">
        <f aca="false">SUM(H525:J525)-I525</f>
        <v>63.4</v>
      </c>
      <c r="H525" s="73" t="n">
        <v>63.4</v>
      </c>
      <c r="I525" s="73"/>
      <c r="J525" s="73"/>
    </row>
    <row r="526" s="85" customFormat="true" ht="72" hidden="false" customHeight="true" outlineLevel="0" collapsed="false">
      <c r="A526" s="51" t="s">
        <v>423</v>
      </c>
      <c r="B526" s="41" t="s">
        <v>407</v>
      </c>
      <c r="C526" s="41" t="s">
        <v>69</v>
      </c>
      <c r="D526" s="41" t="s">
        <v>19</v>
      </c>
      <c r="E526" s="48" t="s">
        <v>424</v>
      </c>
      <c r="F526" s="41"/>
      <c r="G526" s="25" t="n">
        <f aca="false">SUM(H526:J526)-I526</f>
        <v>20068.4</v>
      </c>
      <c r="H526" s="75" t="n">
        <f aca="false">H527</f>
        <v>0</v>
      </c>
      <c r="I526" s="75" t="n">
        <f aca="false">I527</f>
        <v>0</v>
      </c>
      <c r="J526" s="75" t="n">
        <f aca="false">J527</f>
        <v>20068.4</v>
      </c>
    </row>
    <row r="527" s="74" customFormat="true" ht="33" hidden="false" customHeight="false" outlineLevel="0" collapsed="false">
      <c r="A527" s="207" t="s">
        <v>303</v>
      </c>
      <c r="B527" s="44" t="s">
        <v>407</v>
      </c>
      <c r="C527" s="44" t="s">
        <v>69</v>
      </c>
      <c r="D527" s="44" t="s">
        <v>19</v>
      </c>
      <c r="E527" s="29" t="s">
        <v>424</v>
      </c>
      <c r="F527" s="44" t="s">
        <v>304</v>
      </c>
      <c r="G527" s="30" t="n">
        <f aca="false">SUM(H527:J527)-I527</f>
        <v>20068.4</v>
      </c>
      <c r="H527" s="30"/>
      <c r="I527" s="73"/>
      <c r="J527" s="73" t="n">
        <f aca="false">12550+7520.2-1.8</f>
        <v>20068.4</v>
      </c>
    </row>
    <row r="528" s="74" customFormat="true" ht="66" hidden="false" customHeight="false" outlineLevel="0" collapsed="false">
      <c r="A528" s="211" t="s">
        <v>425</v>
      </c>
      <c r="B528" s="41" t="s">
        <v>407</v>
      </c>
      <c r="C528" s="41" t="s">
        <v>69</v>
      </c>
      <c r="D528" s="41" t="s">
        <v>19</v>
      </c>
      <c r="E528" s="48" t="s">
        <v>426</v>
      </c>
      <c r="F528" s="41"/>
      <c r="G528" s="25" t="n">
        <f aca="false">SUM(H528:J528)-I528</f>
        <v>79426.2</v>
      </c>
      <c r="H528" s="25" t="n">
        <f aca="false">H529</f>
        <v>0</v>
      </c>
      <c r="I528" s="25" t="n">
        <f aca="false">I529</f>
        <v>0</v>
      </c>
      <c r="J528" s="25" t="n">
        <f aca="false">J529</f>
        <v>79426.2</v>
      </c>
    </row>
    <row r="529" s="74" customFormat="true" ht="33" hidden="false" customHeight="false" outlineLevel="0" collapsed="false">
      <c r="A529" s="207" t="s">
        <v>303</v>
      </c>
      <c r="B529" s="44" t="s">
        <v>407</v>
      </c>
      <c r="C529" s="44" t="s">
        <v>69</v>
      </c>
      <c r="D529" s="44" t="s">
        <v>19</v>
      </c>
      <c r="E529" s="29" t="s">
        <v>426</v>
      </c>
      <c r="F529" s="44" t="s">
        <v>304</v>
      </c>
      <c r="G529" s="30" t="n">
        <f aca="false">SUM(H529:J529)-I529</f>
        <v>79426.2</v>
      </c>
      <c r="H529" s="30"/>
      <c r="I529" s="73"/>
      <c r="J529" s="73" t="n">
        <f aca="false">42668+32628.5+1167.3+2962.4</f>
        <v>79426.2</v>
      </c>
    </row>
    <row r="530" s="74" customFormat="true" ht="66" hidden="false" customHeight="false" outlineLevel="0" collapsed="false">
      <c r="A530" s="51" t="s">
        <v>427</v>
      </c>
      <c r="B530" s="41" t="n">
        <v>913</v>
      </c>
      <c r="C530" s="41" t="n">
        <v>10</v>
      </c>
      <c r="D530" s="41" t="s">
        <v>190</v>
      </c>
      <c r="E530" s="48" t="s">
        <v>191</v>
      </c>
      <c r="F530" s="41"/>
      <c r="G530" s="25" t="n">
        <f aca="false">SUM(H530:J530)-I530</f>
        <v>961.9</v>
      </c>
      <c r="H530" s="25" t="n">
        <f aca="false">H531</f>
        <v>961.9</v>
      </c>
      <c r="I530" s="25" t="n">
        <f aca="false">I531</f>
        <v>961.9</v>
      </c>
      <c r="J530" s="25" t="n">
        <f aca="false">J531</f>
        <v>0</v>
      </c>
    </row>
    <row r="531" s="74" customFormat="true" ht="33" hidden="false" customHeight="false" outlineLevel="0" collapsed="false">
      <c r="A531" s="207" t="s">
        <v>25</v>
      </c>
      <c r="B531" s="44" t="n">
        <v>913</v>
      </c>
      <c r="C531" s="44" t="n">
        <v>10</v>
      </c>
      <c r="D531" s="44" t="s">
        <v>190</v>
      </c>
      <c r="E531" s="29" t="s">
        <v>191</v>
      </c>
      <c r="F531" s="44" t="n">
        <v>200</v>
      </c>
      <c r="G531" s="86" t="n">
        <f aca="false">SUM(H531:J531)-I531</f>
        <v>961.9</v>
      </c>
      <c r="H531" s="30" t="n">
        <f aca="false">I531</f>
        <v>961.9</v>
      </c>
      <c r="I531" s="73" t="n">
        <f aca="false">745.3+216.6</f>
        <v>961.9</v>
      </c>
      <c r="J531" s="73"/>
    </row>
    <row r="532" s="85" customFormat="true" ht="66" hidden="false" customHeight="false" outlineLevel="0" collapsed="false">
      <c r="A532" s="51" t="s">
        <v>428</v>
      </c>
      <c r="B532" s="41" t="n">
        <v>913</v>
      </c>
      <c r="C532" s="41" t="n">
        <v>10</v>
      </c>
      <c r="D532" s="41" t="s">
        <v>190</v>
      </c>
      <c r="E532" s="48" t="s">
        <v>193</v>
      </c>
      <c r="F532" s="41"/>
      <c r="G532" s="25" t="n">
        <f aca="false">SUM(H532:J532)-I532</f>
        <v>106.9</v>
      </c>
      <c r="H532" s="25" t="n">
        <f aca="false">H533</f>
        <v>106.9</v>
      </c>
      <c r="I532" s="25" t="n">
        <f aca="false">I533</f>
        <v>0</v>
      </c>
      <c r="J532" s="25" t="n">
        <f aca="false">J533</f>
        <v>0</v>
      </c>
    </row>
    <row r="533" s="74" customFormat="true" ht="33" hidden="false" customHeight="false" outlineLevel="0" collapsed="false">
      <c r="A533" s="207" t="s">
        <v>25</v>
      </c>
      <c r="B533" s="44" t="n">
        <v>913</v>
      </c>
      <c r="C533" s="44" t="n">
        <v>10</v>
      </c>
      <c r="D533" s="44" t="s">
        <v>190</v>
      </c>
      <c r="E533" s="29" t="s">
        <v>193</v>
      </c>
      <c r="F533" s="44" t="n">
        <v>200</v>
      </c>
      <c r="G533" s="30" t="n">
        <f aca="false">SUM(H533:J533)-I533</f>
        <v>106.9</v>
      </c>
      <c r="H533" s="30" t="n">
        <f aca="false">100+6.9</f>
        <v>106.9</v>
      </c>
      <c r="I533" s="73"/>
      <c r="J533" s="73"/>
    </row>
    <row r="534" customFormat="false" ht="31.5" hidden="false" customHeight="true" outlineLevel="0" collapsed="false">
      <c r="A534" s="17" t="s">
        <v>429</v>
      </c>
      <c r="B534" s="212"/>
      <c r="C534" s="18"/>
      <c r="D534" s="18"/>
      <c r="E534" s="18"/>
      <c r="F534" s="18"/>
      <c r="G534" s="19" t="n">
        <f aca="false">G8+G88+G208+G222+G288+G298+G352+G480+G502</f>
        <v>3099657.9</v>
      </c>
      <c r="H534" s="19" t="n">
        <f aca="false">H8+H88+H208+H222+H288+H298+H352+H480+H502</f>
        <v>1976452.5</v>
      </c>
      <c r="I534" s="19" t="n">
        <f aca="false">I8+I88+I208+I222+I288+I298+I352+I480+I502</f>
        <v>524508</v>
      </c>
      <c r="J534" s="19" t="n">
        <f aca="false">J8+J88+J208+J222+J288+J298+J352+J480+J502</f>
        <v>1123205.4</v>
      </c>
    </row>
    <row r="535" customFormat="false" ht="16.5" hidden="false" customHeight="false" outlineLevel="0" collapsed="false">
      <c r="B535" s="3"/>
      <c r="C535" s="3"/>
      <c r="D535" s="3"/>
      <c r="E535" s="3"/>
    </row>
    <row r="536" customFormat="false" ht="16.5" hidden="false" customHeight="false" outlineLevel="0" collapsed="false">
      <c r="B536" s="3"/>
      <c r="C536" s="3"/>
      <c r="D536" s="3"/>
      <c r="E536" s="3"/>
    </row>
    <row r="537" customFormat="false" ht="16.5" hidden="false" customHeight="false" outlineLevel="0" collapsed="false">
      <c r="B537" s="3"/>
      <c r="C537" s="3"/>
      <c r="D537" s="3"/>
      <c r="E537" s="3"/>
    </row>
    <row r="538" customFormat="false" ht="16.5" hidden="false" customHeight="false" outlineLevel="0" collapsed="false">
      <c r="B538" s="3"/>
      <c r="C538" s="3"/>
      <c r="D538" s="3"/>
      <c r="E538" s="3"/>
    </row>
    <row r="539" customFormat="false" ht="16.5" hidden="false" customHeight="false" outlineLevel="0" collapsed="false">
      <c r="B539" s="3"/>
      <c r="C539" s="3"/>
      <c r="D539" s="3"/>
      <c r="E539" s="3"/>
      <c r="G539" s="213"/>
      <c r="H539" s="213"/>
    </row>
    <row r="540" customFormat="false" ht="16.5" hidden="false" customHeight="false" outlineLevel="0" collapsed="false">
      <c r="B540" s="3"/>
      <c r="C540" s="3"/>
      <c r="D540" s="3"/>
      <c r="E540" s="3"/>
      <c r="G540" s="214"/>
      <c r="H540" s="214"/>
      <c r="I540" s="214"/>
      <c r="J540" s="214"/>
      <c r="K540" s="215"/>
      <c r="L540" s="215"/>
    </row>
    <row r="541" customFormat="false" ht="16.5" hidden="false" customHeight="false" outlineLevel="0" collapsed="false">
      <c r="B541" s="3"/>
      <c r="C541" s="3"/>
      <c r="D541" s="3"/>
      <c r="E541" s="3"/>
    </row>
    <row r="542" customFormat="false" ht="16.5" hidden="false" customHeight="false" outlineLevel="0" collapsed="false">
      <c r="B542" s="3"/>
      <c r="C542" s="3"/>
      <c r="D542" s="3"/>
      <c r="E542" s="3"/>
    </row>
    <row r="543" customFormat="false" ht="16.5" hidden="false" customHeight="false" outlineLevel="0" collapsed="false">
      <c r="B543" s="3"/>
      <c r="C543" s="3"/>
      <c r="D543" s="3"/>
      <c r="E543" s="3"/>
    </row>
    <row r="544" customFormat="false" ht="16.5" hidden="false" customHeight="false" outlineLevel="0" collapsed="false">
      <c r="B544" s="3"/>
      <c r="C544" s="3"/>
      <c r="D544" s="3"/>
      <c r="E544" s="3"/>
    </row>
    <row r="545" customFormat="false" ht="16.5" hidden="false" customHeight="false" outlineLevel="0" collapsed="false">
      <c r="B545" s="3"/>
      <c r="C545" s="3"/>
      <c r="D545" s="3"/>
      <c r="E545" s="3"/>
    </row>
    <row r="546" customFormat="false" ht="16.5" hidden="false" customHeight="false" outlineLevel="0" collapsed="false">
      <c r="B546" s="3"/>
      <c r="C546" s="3"/>
      <c r="D546" s="3"/>
      <c r="E546" s="3"/>
    </row>
    <row r="547" customFormat="false" ht="16.5" hidden="false" customHeight="false" outlineLevel="0" collapsed="false">
      <c r="B547" s="3"/>
      <c r="C547" s="3"/>
      <c r="D547" s="3"/>
      <c r="E547" s="3"/>
    </row>
    <row r="548" customFormat="false" ht="16.5" hidden="false" customHeight="false" outlineLevel="0" collapsed="false">
      <c r="B548" s="3"/>
      <c r="C548" s="3"/>
      <c r="D548" s="3"/>
      <c r="E548" s="3"/>
    </row>
    <row r="549" customFormat="false" ht="16.5" hidden="false" customHeight="false" outlineLevel="0" collapsed="false">
      <c r="B549" s="3"/>
      <c r="C549" s="3"/>
      <c r="D549" s="3"/>
      <c r="E549" s="3"/>
    </row>
    <row r="550" customFormat="false" ht="16.5" hidden="false" customHeight="false" outlineLevel="0" collapsed="false">
      <c r="B550" s="3"/>
      <c r="C550" s="3"/>
      <c r="D550" s="3"/>
      <c r="E550" s="3"/>
    </row>
    <row r="551" customFormat="false" ht="16.5" hidden="false" customHeight="false" outlineLevel="0" collapsed="false">
      <c r="B551" s="3"/>
      <c r="C551" s="3"/>
      <c r="D551" s="3"/>
      <c r="E551" s="3"/>
    </row>
    <row r="552" customFormat="false" ht="16.5" hidden="false" customHeight="false" outlineLevel="0" collapsed="false">
      <c r="B552" s="3"/>
      <c r="C552" s="3"/>
      <c r="D552" s="3"/>
      <c r="E552" s="3"/>
    </row>
    <row r="553" customFormat="false" ht="16.5" hidden="false" customHeight="false" outlineLevel="0" collapsed="false">
      <c r="B553" s="3"/>
      <c r="C553" s="3"/>
      <c r="D553" s="3"/>
      <c r="E553" s="3"/>
    </row>
    <row r="554" customFormat="false" ht="16.5" hidden="false" customHeight="false" outlineLevel="0" collapsed="false">
      <c r="B554" s="3"/>
      <c r="C554" s="3"/>
      <c r="D554" s="3"/>
      <c r="E554" s="3"/>
    </row>
    <row r="555" customFormat="false" ht="16.5" hidden="false" customHeight="false" outlineLevel="0" collapsed="false">
      <c r="B555" s="3"/>
      <c r="C555" s="3"/>
      <c r="D555" s="3"/>
      <c r="E555" s="3"/>
    </row>
    <row r="556" customFormat="false" ht="16.5" hidden="false" customHeight="false" outlineLevel="0" collapsed="false">
      <c r="B556" s="3"/>
      <c r="C556" s="3"/>
      <c r="D556" s="3"/>
      <c r="E556" s="3"/>
    </row>
    <row r="557" customFormat="false" ht="16.5" hidden="false" customHeight="false" outlineLevel="0" collapsed="false">
      <c r="B557" s="3"/>
      <c r="C557" s="3"/>
      <c r="D557" s="3"/>
      <c r="E557" s="3"/>
    </row>
    <row r="558" customFormat="false" ht="16.5" hidden="false" customHeight="false" outlineLevel="0" collapsed="false">
      <c r="B558" s="3"/>
      <c r="C558" s="3"/>
      <c r="D558" s="3"/>
      <c r="E558" s="3"/>
    </row>
    <row r="559" customFormat="false" ht="16.5" hidden="false" customHeight="false" outlineLevel="0" collapsed="false">
      <c r="B559" s="3"/>
      <c r="C559" s="3"/>
      <c r="D559" s="3"/>
      <c r="E559" s="3"/>
    </row>
    <row r="560" customFormat="false" ht="16.5" hidden="false" customHeight="false" outlineLevel="0" collapsed="false">
      <c r="B560" s="3"/>
      <c r="C560" s="3"/>
      <c r="D560" s="3"/>
      <c r="E560" s="3"/>
    </row>
    <row r="561" customFormat="false" ht="16.5" hidden="false" customHeight="false" outlineLevel="0" collapsed="false">
      <c r="B561" s="3"/>
      <c r="C561" s="3"/>
      <c r="D561" s="3"/>
      <c r="E561" s="3"/>
    </row>
    <row r="562" customFormat="false" ht="16.5" hidden="false" customHeight="false" outlineLevel="0" collapsed="false">
      <c r="B562" s="3"/>
      <c r="C562" s="3"/>
      <c r="D562" s="3"/>
      <c r="E562" s="3"/>
    </row>
    <row r="563" customFormat="false" ht="16.5" hidden="false" customHeight="false" outlineLevel="0" collapsed="false">
      <c r="B563" s="3"/>
      <c r="C563" s="3"/>
      <c r="D563" s="3"/>
      <c r="E563" s="3"/>
    </row>
    <row r="564" customFormat="false" ht="16.5" hidden="false" customHeight="false" outlineLevel="0" collapsed="false">
      <c r="B564" s="3"/>
      <c r="C564" s="3"/>
      <c r="D564" s="3"/>
      <c r="E564" s="3"/>
    </row>
    <row r="565" customFormat="false" ht="16.5" hidden="false" customHeight="false" outlineLevel="0" collapsed="false">
      <c r="B565" s="3"/>
      <c r="C565" s="3"/>
      <c r="D565" s="3"/>
      <c r="E565" s="3"/>
    </row>
    <row r="566" customFormat="false" ht="16.5" hidden="false" customHeight="false" outlineLevel="0" collapsed="false">
      <c r="B566" s="3"/>
      <c r="C566" s="3"/>
      <c r="D566" s="3"/>
      <c r="E566" s="3"/>
    </row>
    <row r="567" customFormat="false" ht="16.5" hidden="false" customHeight="false" outlineLevel="0" collapsed="false">
      <c r="B567" s="3"/>
      <c r="C567" s="3"/>
      <c r="D567" s="3"/>
      <c r="E567" s="3"/>
    </row>
    <row r="568" customFormat="false" ht="16.5" hidden="false" customHeight="false" outlineLevel="0" collapsed="false">
      <c r="B568" s="3"/>
      <c r="C568" s="3"/>
      <c r="D568" s="3"/>
      <c r="E568" s="3"/>
    </row>
    <row r="569" customFormat="false" ht="16.5" hidden="false" customHeight="false" outlineLevel="0" collapsed="false">
      <c r="B569" s="3"/>
      <c r="C569" s="3"/>
      <c r="D569" s="3"/>
      <c r="E569" s="3"/>
    </row>
    <row r="570" customFormat="false" ht="16.5" hidden="false" customHeight="false" outlineLevel="0" collapsed="false">
      <c r="B570" s="3"/>
      <c r="C570" s="3"/>
      <c r="D570" s="3"/>
      <c r="E570" s="3"/>
    </row>
    <row r="571" customFormat="false" ht="16.5" hidden="false" customHeight="false" outlineLevel="0" collapsed="false">
      <c r="B571" s="3"/>
      <c r="C571" s="3"/>
      <c r="D571" s="3"/>
      <c r="E571" s="3"/>
    </row>
    <row r="572" customFormat="false" ht="16.5" hidden="false" customHeight="false" outlineLevel="0" collapsed="false">
      <c r="B572" s="3"/>
      <c r="C572" s="3"/>
      <c r="D572" s="3"/>
      <c r="E572" s="3"/>
    </row>
    <row r="573" customFormat="false" ht="16.5" hidden="false" customHeight="false" outlineLevel="0" collapsed="false">
      <c r="B573" s="3"/>
      <c r="C573" s="3"/>
      <c r="D573" s="3"/>
      <c r="E573" s="3"/>
    </row>
    <row r="574" customFormat="false" ht="16.5" hidden="false" customHeight="false" outlineLevel="0" collapsed="false">
      <c r="B574" s="3"/>
      <c r="C574" s="3"/>
      <c r="D574" s="3"/>
      <c r="E574" s="3"/>
    </row>
    <row r="575" customFormat="false" ht="16.5" hidden="false" customHeight="false" outlineLevel="0" collapsed="false">
      <c r="B575" s="3"/>
      <c r="C575" s="3"/>
      <c r="D575" s="3"/>
      <c r="E575" s="3"/>
    </row>
    <row r="576" customFormat="false" ht="16.5" hidden="false" customHeight="false" outlineLevel="0" collapsed="false">
      <c r="B576" s="3"/>
      <c r="C576" s="3"/>
      <c r="D576" s="3"/>
      <c r="E576" s="3"/>
    </row>
    <row r="577" customFormat="false" ht="16.5" hidden="false" customHeight="false" outlineLevel="0" collapsed="false">
      <c r="B577" s="3"/>
      <c r="C577" s="3"/>
      <c r="D577" s="3"/>
      <c r="E577" s="3"/>
    </row>
    <row r="578" customFormat="false" ht="16.5" hidden="false" customHeight="false" outlineLevel="0" collapsed="false">
      <c r="B578" s="3"/>
      <c r="C578" s="3"/>
      <c r="D578" s="3"/>
      <c r="E578" s="3"/>
    </row>
    <row r="579" customFormat="false" ht="16.5" hidden="false" customHeight="false" outlineLevel="0" collapsed="false">
      <c r="B579" s="3"/>
      <c r="C579" s="3"/>
      <c r="D579" s="3"/>
      <c r="E579" s="3"/>
    </row>
    <row r="580" customFormat="false" ht="16.5" hidden="false" customHeight="false" outlineLevel="0" collapsed="false">
      <c r="B580" s="3"/>
      <c r="C580" s="3"/>
      <c r="D580" s="3"/>
      <c r="E580" s="3"/>
    </row>
    <row r="581" customFormat="false" ht="16.5" hidden="false" customHeight="false" outlineLevel="0" collapsed="false">
      <c r="B581" s="3"/>
      <c r="C581" s="3"/>
      <c r="D581" s="3"/>
      <c r="E581" s="3"/>
    </row>
    <row r="582" customFormat="false" ht="16.5" hidden="false" customHeight="false" outlineLevel="0" collapsed="false">
      <c r="B582" s="3"/>
      <c r="C582" s="3"/>
      <c r="D582" s="3"/>
      <c r="E582" s="3"/>
    </row>
    <row r="583" customFormat="false" ht="16.5" hidden="false" customHeight="false" outlineLevel="0" collapsed="false">
      <c r="B583" s="3"/>
      <c r="C583" s="3"/>
      <c r="D583" s="3"/>
      <c r="E583" s="3"/>
    </row>
    <row r="584" customFormat="false" ht="16.5" hidden="false" customHeight="false" outlineLevel="0" collapsed="false">
      <c r="B584" s="3"/>
      <c r="C584" s="3"/>
      <c r="D584" s="3"/>
      <c r="E584" s="3"/>
    </row>
    <row r="585" customFormat="false" ht="16.5" hidden="false" customHeight="false" outlineLevel="0" collapsed="false">
      <c r="B585" s="3"/>
      <c r="C585" s="3"/>
      <c r="D585" s="3"/>
      <c r="E585" s="3"/>
    </row>
    <row r="586" customFormat="false" ht="16.5" hidden="false" customHeight="false" outlineLevel="0" collapsed="false">
      <c r="B586" s="3"/>
      <c r="C586" s="3"/>
      <c r="D586" s="3"/>
      <c r="E586" s="3"/>
    </row>
    <row r="587" customFormat="false" ht="16.5" hidden="false" customHeight="false" outlineLevel="0" collapsed="false">
      <c r="B587" s="3"/>
      <c r="C587" s="3"/>
      <c r="D587" s="3"/>
      <c r="E587" s="3"/>
    </row>
  </sheetData>
  <autoFilter ref="A7:K534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499" man="true" max="16383" min="0"/>
    <brk id="5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4-11-15T07:03:02Z</cp:lastPrinted>
  <dcterms:modified xsi:type="dcterms:W3CDTF">2024-11-26T07:24:31Z</dcterms:modified>
  <cp:revision>0</cp:revision>
  <dc:subject/>
  <dc:title/>
</cp:coreProperties>
</file>