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Великолукской городской Думы  
от  29.09.2023 №  7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городского бюджета в 2023 году и плановом периоде 2024 и 2025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3 год</t>
  </si>
  <si>
    <t xml:space="preserve">Объем бюджетных ассигнований на 2024 год</t>
  </si>
  <si>
    <t xml:space="preserve">Объем бюджетных ассигнований на 2025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15.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false" outlineLevel="0" collapsed="false">
      <c r="B3" s="4" t="s">
        <v>2</v>
      </c>
    </row>
    <row r="4" customFormat="false" ht="16.5" hidden="false" customHeight="false" outlineLevel="0" collapsed="false">
      <c r="B4" s="4" t="s">
        <v>3</v>
      </c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false" outlineLevel="0" collapsed="false">
      <c r="A6" s="6"/>
    </row>
    <row r="7" customFormat="false" ht="16.5" hidden="false" customHeight="false" outlineLevel="0" collapsed="false">
      <c r="A7" s="7" t="s">
        <v>5</v>
      </c>
    </row>
    <row r="8" customFormat="false" ht="63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v>140</v>
      </c>
      <c r="D9" s="10" t="n">
        <v>140</v>
      </c>
      <c r="E9" s="10" t="n">
        <v>14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f aca="false">1224.1+151.9</f>
        <v>1376</v>
      </c>
      <c r="D10" s="10" t="n">
        <v>1224.1</v>
      </c>
      <c r="E10" s="10" t="n">
        <v>1224.1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1516</v>
      </c>
      <c r="D11" s="10" t="n">
        <f aca="false">SUM(D9:D10)</f>
        <v>1364.1</v>
      </c>
      <c r="E11" s="10" t="n">
        <f aca="false">SUM(E9:E10)</f>
        <v>1364.1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1:03:59Z</dcterms:created>
  <dc:creator>nach</dc:creator>
  <dc:description/>
  <dc:language>en-US</dc:language>
  <cp:lastModifiedBy>HP</cp:lastModifiedBy>
  <cp:lastPrinted>2023-08-30T06:59:05Z</cp:lastPrinted>
  <dcterms:modified xsi:type="dcterms:W3CDTF">2023-09-27T12:55:38Z</dcterms:modified>
  <cp:revision>0</cp:revision>
  <dc:subject/>
  <dc:title/>
</cp:coreProperties>
</file>