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иложение № 4</t>
  </si>
  <si>
    <t xml:space="preserve">к Решению Великолукской городской Думы</t>
  </si>
  <si>
    <t xml:space="preserve">"Об исполнении бюджета  муниципального образования 
«Город Великие Луки» за  2022 год"
</t>
  </si>
  <si>
    <t xml:space="preserve">от   09.06.2023 № 33</t>
  </si>
  <si>
    <t xml:space="preserve">Источники финансирования дефицита бюджета муниципального образования «Город Великие Луки» по кодам классификации источников финансирования дефицита бюджета за 2022 год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  Кредиты кредитных организаций в валюте Российской Федерации</t>
  </si>
  <si>
    <t xml:space="preserve">872 01 02 00 00 00 0000 000</t>
  </si>
  <si>
    <t xml:space="preserve">  Привлечение кредитов от кредитных организаций в валюте Российской Федерации</t>
  </si>
  <si>
    <t xml:space="preserve">872 01 02 00 00 00 0000 700</t>
  </si>
  <si>
    <t xml:space="preserve">  Привлечение городскими округами кредитов от кредитных организаций в валюте Российской Федерации</t>
  </si>
  <si>
    <t xml:space="preserve">872 01 02 00 00 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872 01 02 00 00 00 0000 800</t>
  </si>
  <si>
    <t xml:space="preserve">  Погашение городскими округами кредитов от кредитных организаций в валюте Российской Федерации</t>
  </si>
  <si>
    <t xml:space="preserve">872 01 02 00 00 04 0000 810</t>
  </si>
  <si>
    <t xml:space="preserve">  Бюджетные кредиты от других бюджетов бюджетной системы Российской Федерации</t>
  </si>
  <si>
    <t xml:space="preserve">872 01 03 00 00 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872 01 03 01 00 00 0000 000</t>
  </si>
  <si>
    <t xml:space="preserve">  Привлечение бюджетных кредитов из других бюджетов бюджетной системы Российской Федерации в валюте Российской Федерации</t>
  </si>
  <si>
    <t xml:space="preserve">872 01 03 01 00 00 0000 700</t>
  </si>
  <si>
    <t xml:space="preserve">  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872 01 03 01 00 04 0000 710</t>
  </si>
  <si>
    <t xml:space="preserve">  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72 01 03 01 00 00 0000 800</t>
  </si>
  <si>
    <t xml:space="preserve">  Погашение бюджетами городских округов кредитов  из других бюджетов бюджетной системы Российской Федерации в валюте Российской Федерации</t>
  </si>
  <si>
    <t xml:space="preserve">872 01 03 01 00 04 0000 810</t>
  </si>
  <si>
    <t xml:space="preserve">источники внешнего финансирования бюджета</t>
  </si>
  <si>
    <t xml:space="preserve">из них:</t>
  </si>
  <si>
    <t xml:space="preserve">Изменение остатков средств</t>
  </si>
  <si>
    <t xml:space="preserve">872 01 00 00 00 00 0000 000</t>
  </si>
  <si>
    <t xml:space="preserve">увеличение остатков средств, всего</t>
  </si>
  <si>
    <t xml:space="preserve">872 01 05 00 00 00 0000 500</t>
  </si>
  <si>
    <t xml:space="preserve">  Увеличение прочих остатков средств бюджетов</t>
  </si>
  <si>
    <t xml:space="preserve">872 01 05 02 00 00 0000 500</t>
  </si>
  <si>
    <t xml:space="preserve">  Увеличение прочих остатктов денежных средств бюджетов</t>
  </si>
  <si>
    <t xml:space="preserve">872 01 05 02 01 00 0000 510</t>
  </si>
  <si>
    <t xml:space="preserve">  Увеличение прочих остатков денежных средств  бюджетов городских округов</t>
  </si>
  <si>
    <t xml:space="preserve">872 01 05 02 01 04 0000 510</t>
  </si>
  <si>
    <t xml:space="preserve">уменьшение остатков средств, всего</t>
  </si>
  <si>
    <t xml:space="preserve">872 01 05 00 00 00 0000 600</t>
  </si>
  <si>
    <t xml:space="preserve">  Уменьшение прочих остатков средств бюджетов</t>
  </si>
  <si>
    <t xml:space="preserve">872 01 05 02 00 00 0000 600</t>
  </si>
  <si>
    <t xml:space="preserve">  Уменьшение прочих остатков денежных средств бюджетов</t>
  </si>
  <si>
    <t xml:space="preserve">872 01 05 02 01 00 0000 610</t>
  </si>
  <si>
    <t xml:space="preserve">  Уменьшение прочих остатков денежных средств бюджетов городских округов</t>
  </si>
  <si>
    <t xml:space="preserve">872 01 05 02 01 04 0000 610</t>
  </si>
  <si>
    <t xml:space="preserve">  Иные источники внутреннего финансирования дефицитов бюджетов</t>
  </si>
  <si>
    <t xml:space="preserve">872 01 06 00 00 00 0000 000</t>
  </si>
  <si>
    <t xml:space="preserve">  Исполнение государственных и муниципальных гарантий</t>
  </si>
  <si>
    <t xml:space="preserve">872 01 06 04 00 00 0000 000</t>
  </si>
  <si>
    <t xml:space="preserve">  Исполнение государственных и муниципальных гарантий в валюте Российской Федерации</t>
  </si>
  <si>
    <t xml:space="preserve">872 01 06 04 01 00 0000 000</t>
  </si>
  <si>
    <t xml:space="preserve">  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72 01 06 04 01 00 0000 800</t>
  </si>
  <si>
    <t xml:space="preserve">  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72 01 06 04 01 04 0000 810</t>
  </si>
  <si>
    <t xml:space="preserve">  Бюджетные кредиты, предоставленные внутри страны в валюте Российской Федерации</t>
  </si>
  <si>
    <t xml:space="preserve">872 01 06 05 00 00 0000 000</t>
  </si>
  <si>
    <t xml:space="preserve">  Возврат бюджетных кредитов, предоставленных внутри страны в валюте Российской Федерации</t>
  </si>
  <si>
    <t xml:space="preserve">872 01 06 05 00 00 0000 600</t>
  </si>
  <si>
    <t xml:space="preserve">  Возврат бюджетных кредитов, предоставленных юридическим лицам в валюте Российской Федерации</t>
  </si>
  <si>
    <t xml:space="preserve">872 01 06 05 01 00 0000 600</t>
  </si>
  <si>
    <t xml:space="preserve">  Возврат бюджетных кредитов, предоставленных юридическим лицам из бюджетов городских округов в валюте Российской Федерации</t>
  </si>
  <si>
    <t xml:space="preserve">872 01 06 05 01 04 0000 6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General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8"/>
      <color rgb="FF000000"/>
      <name val="Arial Cyr"/>
      <family val="2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9"/>
      <color rgb="FF000000"/>
      <name val="Arial Cyr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6"/>
      <color rgb="FF000000"/>
      <name val="Arial Cyr"/>
      <family val="2"/>
    </font>
    <font>
      <sz val="6"/>
      <color rgb="FF000000"/>
      <name val="Arial Cyr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 Cyr"/>
      <family val="2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0"/>
    </font>
    <font>
      <sz val="12"/>
      <color rgb="FF000000"/>
      <name val="Times New Roman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1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6" fillId="0" borderId="1" xfId="21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6" fillId="0" borderId="1" xfId="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25" fillId="0" borderId="1" xfId="16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6" fillId="0" borderId="1" xfId="26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6" fillId="0" borderId="1" xfId="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1" xfId="49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6" fillId="0" borderId="6" xfId="16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" xfId="26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9" fontId="26" fillId="0" borderId="1" xfId="5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6" fillId="0" borderId="1" xfId="21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6" fillId="0" borderId="1" xfId="4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1" xfId="6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6" fillId="0" borderId="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6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128" xfId="23"/>
    <cellStyle name="style0" xfId="24"/>
    <cellStyle name="style0 2" xfId="25"/>
    <cellStyle name="td" xfId="26"/>
    <cellStyle name="td 2" xfId="27"/>
    <cellStyle name="tr" xfId="28"/>
    <cellStyle name="xl100" xfId="29"/>
    <cellStyle name="xl100 2" xfId="30"/>
    <cellStyle name="xl101" xfId="31"/>
    <cellStyle name="xl101 2" xfId="32"/>
    <cellStyle name="xl102" xfId="33"/>
    <cellStyle name="xl102 2" xfId="34"/>
    <cellStyle name="xl103" xfId="35"/>
    <cellStyle name="xl103 2" xfId="36"/>
    <cellStyle name="xl104" xfId="37"/>
    <cellStyle name="xl104 2" xfId="38"/>
    <cellStyle name="xl105" xfId="39"/>
    <cellStyle name="xl105 2" xfId="40"/>
    <cellStyle name="xl106" xfId="41"/>
    <cellStyle name="xl106 2" xfId="42"/>
    <cellStyle name="xl107" xfId="43"/>
    <cellStyle name="xl107 2" xfId="44"/>
    <cellStyle name="xl108" xfId="45"/>
    <cellStyle name="xl108 2" xfId="46"/>
    <cellStyle name="xl109" xfId="47"/>
    <cellStyle name="xl109 2" xfId="48"/>
    <cellStyle name="xl110" xfId="49"/>
    <cellStyle name="xl110 2" xfId="50"/>
    <cellStyle name="xl111" xfId="51"/>
    <cellStyle name="xl111 2" xfId="52"/>
    <cellStyle name="xl112" xfId="53"/>
    <cellStyle name="xl112 2" xfId="54"/>
    <cellStyle name="xl113" xfId="55"/>
    <cellStyle name="xl113 2" xfId="56"/>
    <cellStyle name="xl114" xfId="57"/>
    <cellStyle name="xl114 2" xfId="58"/>
    <cellStyle name="xl115" xfId="59"/>
    <cellStyle name="xl115 2" xfId="60"/>
    <cellStyle name="xl116" xfId="61"/>
    <cellStyle name="xl116 2" xfId="62"/>
    <cellStyle name="xl117" xfId="63"/>
    <cellStyle name="xl117 2" xfId="64"/>
    <cellStyle name="xl118" xfId="65"/>
    <cellStyle name="xl118 2" xfId="66"/>
    <cellStyle name="xl119" xfId="67"/>
    <cellStyle name="xl119 2" xfId="68"/>
    <cellStyle name="xl120" xfId="69"/>
    <cellStyle name="xl120 2" xfId="70"/>
    <cellStyle name="xl121" xfId="71"/>
    <cellStyle name="xl121 2" xfId="72"/>
    <cellStyle name="xl122" xfId="73"/>
    <cellStyle name="xl122 2" xfId="74"/>
    <cellStyle name="xl123" xfId="75"/>
    <cellStyle name="xl123 2" xfId="76"/>
    <cellStyle name="xl124" xfId="77"/>
    <cellStyle name="xl124 2" xfId="78"/>
    <cellStyle name="xl125" xfId="79"/>
    <cellStyle name="xl125 2" xfId="80"/>
    <cellStyle name="xl126" xfId="81"/>
    <cellStyle name="xl126 2" xfId="82"/>
    <cellStyle name="xl127" xfId="83"/>
    <cellStyle name="xl127 2" xfId="84"/>
    <cellStyle name="xl128" xfId="85"/>
    <cellStyle name="xl128 2" xfId="86"/>
    <cellStyle name="xl129" xfId="87"/>
    <cellStyle name="xl129 2" xfId="88"/>
    <cellStyle name="xl130" xfId="89"/>
    <cellStyle name="xl130 2" xfId="90"/>
    <cellStyle name="xl131" xfId="91"/>
    <cellStyle name="xl131 2" xfId="92"/>
    <cellStyle name="xl132" xfId="93"/>
    <cellStyle name="xl132 2" xfId="94"/>
    <cellStyle name="xl133" xfId="95"/>
    <cellStyle name="xl133 2" xfId="96"/>
    <cellStyle name="xl134" xfId="97"/>
    <cellStyle name="xl134 2" xfId="98"/>
    <cellStyle name="xl135" xfId="99"/>
    <cellStyle name="xl135 2" xfId="100"/>
    <cellStyle name="xl136" xfId="101"/>
    <cellStyle name="xl136 2" xfId="102"/>
    <cellStyle name="xl137" xfId="103"/>
    <cellStyle name="xl137 2" xfId="104"/>
    <cellStyle name="xl138" xfId="105"/>
    <cellStyle name="xl138 2" xfId="106"/>
    <cellStyle name="xl139" xfId="107"/>
    <cellStyle name="xl140" xfId="108"/>
    <cellStyle name="xl141" xfId="109"/>
    <cellStyle name="xl142" xfId="110"/>
    <cellStyle name="xl143" xfId="111"/>
    <cellStyle name="xl21" xfId="112"/>
    <cellStyle name="xl21 2" xfId="113"/>
    <cellStyle name="xl22" xfId="114"/>
    <cellStyle name="xl22 2" xfId="115"/>
    <cellStyle name="xl23" xfId="116"/>
    <cellStyle name="xl23 2" xfId="117"/>
    <cellStyle name="xl24" xfId="118"/>
    <cellStyle name="xl24 2" xfId="119"/>
    <cellStyle name="xl25" xfId="120"/>
    <cellStyle name="xl25 2" xfId="121"/>
    <cellStyle name="xl26" xfId="122"/>
    <cellStyle name="xl26 2" xfId="123"/>
    <cellStyle name="xl27" xfId="124"/>
    <cellStyle name="xl27 2" xfId="125"/>
    <cellStyle name="xl28" xfId="126"/>
    <cellStyle name="xl28 2" xfId="127"/>
    <cellStyle name="xl29" xfId="128"/>
    <cellStyle name="xl29 2" xfId="129"/>
    <cellStyle name="xl30" xfId="130"/>
    <cellStyle name="xl30 2" xfId="131"/>
    <cellStyle name="xl31" xfId="132"/>
    <cellStyle name="xl31 2" xfId="133"/>
    <cellStyle name="xl32" xfId="134"/>
    <cellStyle name="xl32 2" xfId="135"/>
    <cellStyle name="xl33" xfId="136"/>
    <cellStyle name="xl33 2" xfId="137"/>
    <cellStyle name="xl34" xfId="138"/>
    <cellStyle name="xl34 2" xfId="139"/>
    <cellStyle name="xl35" xfId="140"/>
    <cellStyle name="xl35 2" xfId="141"/>
    <cellStyle name="xl36" xfId="142"/>
    <cellStyle name="xl36 2" xfId="143"/>
    <cellStyle name="xl37" xfId="144"/>
    <cellStyle name="xl37 2" xfId="145"/>
    <cellStyle name="xl38" xfId="146"/>
    <cellStyle name="xl38 2" xfId="147"/>
    <cellStyle name="xl39" xfId="148"/>
    <cellStyle name="xl39 2" xfId="149"/>
    <cellStyle name="xl40" xfId="150"/>
    <cellStyle name="xl40 2" xfId="151"/>
    <cellStyle name="xl41" xfId="152"/>
    <cellStyle name="xl41 2" xfId="153"/>
    <cellStyle name="xl42" xfId="154"/>
    <cellStyle name="xl42 2" xfId="155"/>
    <cellStyle name="xl43" xfId="156"/>
    <cellStyle name="xl43 2" xfId="157"/>
    <cellStyle name="xl44" xfId="158"/>
    <cellStyle name="xl44 2" xfId="159"/>
    <cellStyle name="xl45" xfId="160"/>
    <cellStyle name="xl45 2" xfId="161"/>
    <cellStyle name="xl46" xfId="162"/>
    <cellStyle name="xl46 2" xfId="163"/>
    <cellStyle name="xl47" xfId="164"/>
    <cellStyle name="xl47 2" xfId="165"/>
    <cellStyle name="xl48" xfId="166"/>
    <cellStyle name="xl48 2" xfId="167"/>
    <cellStyle name="xl49" xfId="168"/>
    <cellStyle name="xl49 2" xfId="169"/>
    <cellStyle name="xl50" xfId="170"/>
    <cellStyle name="xl50 2" xfId="171"/>
    <cellStyle name="xl51" xfId="172"/>
    <cellStyle name="xl51 2" xfId="173"/>
    <cellStyle name="xl52" xfId="174"/>
    <cellStyle name="xl52 2" xfId="175"/>
    <cellStyle name="xl53" xfId="176"/>
    <cellStyle name="xl53 2" xfId="177"/>
    <cellStyle name="xl54" xfId="178"/>
    <cellStyle name="xl54 2" xfId="179"/>
    <cellStyle name="xl55" xfId="180"/>
    <cellStyle name="xl55 2" xfId="181"/>
    <cellStyle name="xl56" xfId="182"/>
    <cellStyle name="xl56 2" xfId="183"/>
    <cellStyle name="xl57" xfId="184"/>
    <cellStyle name="xl57 2" xfId="185"/>
    <cellStyle name="xl58" xfId="186"/>
    <cellStyle name="xl58 2" xfId="187"/>
    <cellStyle name="xl59" xfId="188"/>
    <cellStyle name="xl59 2" xfId="189"/>
    <cellStyle name="xl60" xfId="190"/>
    <cellStyle name="xl60 2" xfId="191"/>
    <cellStyle name="xl61" xfId="192"/>
    <cellStyle name="xl61 2" xfId="193"/>
    <cellStyle name="xl62" xfId="194"/>
    <cellStyle name="xl62 2" xfId="195"/>
    <cellStyle name="xl63" xfId="196"/>
    <cellStyle name="xl63 2" xfId="197"/>
    <cellStyle name="xl64" xfId="198"/>
    <cellStyle name="xl64 2" xfId="199"/>
    <cellStyle name="xl65" xfId="200"/>
    <cellStyle name="xl65 2" xfId="201"/>
    <cellStyle name="xl66" xfId="202"/>
    <cellStyle name="xl66 2" xfId="203"/>
    <cellStyle name="xl67" xfId="204"/>
    <cellStyle name="xl67 2" xfId="205"/>
    <cellStyle name="xl68" xfId="206"/>
    <cellStyle name="xl68 2" xfId="207"/>
    <cellStyle name="xl69" xfId="208"/>
    <cellStyle name="xl69 2" xfId="209"/>
    <cellStyle name="xl70" xfId="210"/>
    <cellStyle name="xl70 2" xfId="211"/>
    <cellStyle name="xl71" xfId="212"/>
    <cellStyle name="xl71 2" xfId="213"/>
    <cellStyle name="xl72" xfId="214"/>
    <cellStyle name="xl72 2" xfId="215"/>
    <cellStyle name="xl73" xfId="216"/>
    <cellStyle name="xl73 2" xfId="217"/>
    <cellStyle name="xl74" xfId="218"/>
    <cellStyle name="xl74 2" xfId="219"/>
    <cellStyle name="xl75" xfId="220"/>
    <cellStyle name="xl75 2" xfId="221"/>
    <cellStyle name="xl76" xfId="222"/>
    <cellStyle name="xl76 2" xfId="223"/>
    <cellStyle name="xl77" xfId="224"/>
    <cellStyle name="xl77 2" xfId="225"/>
    <cellStyle name="xl78" xfId="226"/>
    <cellStyle name="xl78 2" xfId="227"/>
    <cellStyle name="xl79" xfId="228"/>
    <cellStyle name="xl79 2" xfId="229"/>
    <cellStyle name="xl80" xfId="230"/>
    <cellStyle name="xl80 2" xfId="231"/>
    <cellStyle name="xl81" xfId="232"/>
    <cellStyle name="xl81 2" xfId="233"/>
    <cellStyle name="xl82" xfId="234"/>
    <cellStyle name="xl82 2" xfId="235"/>
    <cellStyle name="xl83" xfId="236"/>
    <cellStyle name="xl83 2" xfId="237"/>
    <cellStyle name="xl84" xfId="238"/>
    <cellStyle name="xl84 2" xfId="239"/>
    <cellStyle name="xl85" xfId="240"/>
    <cellStyle name="xl85 2" xfId="241"/>
    <cellStyle name="xl86" xfId="242"/>
    <cellStyle name="xl86 2" xfId="243"/>
    <cellStyle name="xl87" xfId="244"/>
    <cellStyle name="xl87 2" xfId="245"/>
    <cellStyle name="xl88" xfId="246"/>
    <cellStyle name="xl88 2" xfId="247"/>
    <cellStyle name="xl89" xfId="248"/>
    <cellStyle name="xl89 2" xfId="249"/>
    <cellStyle name="xl90" xfId="250"/>
    <cellStyle name="xl90 2" xfId="251"/>
    <cellStyle name="xl91" xfId="252"/>
    <cellStyle name="xl91 2" xfId="253"/>
    <cellStyle name="xl92" xfId="254"/>
    <cellStyle name="xl92 2" xfId="255"/>
    <cellStyle name="xl93" xfId="256"/>
    <cellStyle name="xl93 2" xfId="257"/>
    <cellStyle name="xl94" xfId="258"/>
    <cellStyle name="xl94 2" xfId="259"/>
    <cellStyle name="xl95" xfId="260"/>
    <cellStyle name="xl95 2" xfId="261"/>
    <cellStyle name="xl96" xfId="262"/>
    <cellStyle name="xl96 2" xfId="263"/>
    <cellStyle name="xl97" xfId="264"/>
    <cellStyle name="xl97 2" xfId="265"/>
    <cellStyle name="xl98" xfId="266"/>
    <cellStyle name="xl98 2" xfId="267"/>
    <cellStyle name="xl99" xfId="268"/>
    <cellStyle name="xl99 2" xfId="269"/>
    <cellStyle name="Обычный 2" xfId="270"/>
    <cellStyle name="Обычный 3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29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4"/>
    </row>
    <row r="2" customFormat="false" ht="15.75" hidden="false" customHeight="true" outlineLevel="0" collapsed="false">
      <c r="A2" s="2"/>
      <c r="B2" s="3" t="s">
        <v>1</v>
      </c>
      <c r="C2" s="3"/>
      <c r="D2" s="4"/>
    </row>
    <row r="3" customFormat="false" ht="52.5" hidden="false" customHeight="true" outlineLevel="0" collapsed="false">
      <c r="A3" s="3" t="s">
        <v>2</v>
      </c>
      <c r="B3" s="3"/>
      <c r="C3" s="3"/>
      <c r="D3" s="4"/>
    </row>
    <row r="4" customFormat="false" ht="15.75" hidden="false" customHeight="true" outlineLevel="0" collapsed="false">
      <c r="A4" s="5"/>
      <c r="B4" s="3" t="s">
        <v>3</v>
      </c>
      <c r="C4" s="3"/>
      <c r="D4" s="4"/>
    </row>
    <row r="5" customFormat="false" ht="56.45" hidden="false" customHeight="true" outlineLevel="0" collapsed="false">
      <c r="A5" s="6" t="s">
        <v>4</v>
      </c>
      <c r="B5" s="6"/>
      <c r="C5" s="6"/>
      <c r="D5" s="4"/>
    </row>
    <row r="6" customFormat="false" ht="15.75" hidden="false" customHeight="false" outlineLevel="0" collapsed="false">
      <c r="A6" s="6"/>
      <c r="B6" s="7"/>
      <c r="C6" s="8" t="s">
        <v>5</v>
      </c>
      <c r="D6" s="4"/>
    </row>
    <row r="7" customFormat="false" ht="15.75" hidden="false" customHeight="true" outlineLevel="0" collapsed="false">
      <c r="A7" s="9" t="s">
        <v>6</v>
      </c>
      <c r="B7" s="9" t="s">
        <v>7</v>
      </c>
      <c r="C7" s="9" t="s">
        <v>8</v>
      </c>
      <c r="D7" s="4"/>
    </row>
    <row r="8" customFormat="false" ht="15.75" hidden="false" customHeight="false" outlineLevel="0" collapsed="false">
      <c r="A8" s="9"/>
      <c r="B8" s="9"/>
      <c r="C8" s="9"/>
      <c r="D8" s="4"/>
    </row>
    <row r="9" customFormat="false" ht="15.75" hidden="false" customHeight="false" outlineLevel="0" collapsed="false">
      <c r="A9" s="9"/>
      <c r="B9" s="9"/>
      <c r="C9" s="9"/>
      <c r="D9" s="4"/>
    </row>
    <row r="10" customFormat="false" ht="15.75" hidden="false" customHeight="false" outlineLevel="0" collapsed="false">
      <c r="A10" s="9"/>
      <c r="B10" s="9"/>
      <c r="C10" s="9"/>
      <c r="D10" s="4"/>
    </row>
    <row r="11" customFormat="false" ht="6" hidden="false" customHeight="true" outlineLevel="0" collapsed="false">
      <c r="A11" s="9"/>
      <c r="B11" s="9"/>
      <c r="C11" s="9"/>
      <c r="D11" s="4"/>
    </row>
    <row r="12" customFormat="false" ht="31.5" hidden="false" customHeight="true" outlineLevel="0" collapsed="false">
      <c r="A12" s="10" t="s">
        <v>9</v>
      </c>
      <c r="B12" s="11" t="s">
        <v>10</v>
      </c>
      <c r="C12" s="12" t="n">
        <f aca="false">C14+C28</f>
        <v>38561.8999999999</v>
      </c>
      <c r="D12" s="4"/>
    </row>
    <row r="13" customFormat="false" ht="15.75" hidden="false" customHeight="false" outlineLevel="0" collapsed="false">
      <c r="A13" s="13" t="s">
        <v>11</v>
      </c>
      <c r="B13" s="14"/>
      <c r="C13" s="15"/>
      <c r="D13" s="4"/>
      <c r="G13" s="16"/>
    </row>
    <row r="14" customFormat="false" ht="19.15" hidden="false" customHeight="true" outlineLevel="0" collapsed="false">
      <c r="A14" s="17" t="s">
        <v>12</v>
      </c>
      <c r="B14" s="14" t="s">
        <v>10</v>
      </c>
      <c r="C14" s="18" t="n">
        <f aca="false">C15+C20</f>
        <v>20000</v>
      </c>
      <c r="D14" s="4"/>
    </row>
    <row r="15" customFormat="false" ht="24" hidden="false" customHeight="true" outlineLevel="0" collapsed="false">
      <c r="A15" s="19" t="s">
        <v>13</v>
      </c>
      <c r="B15" s="14" t="s">
        <v>14</v>
      </c>
      <c r="C15" s="18" t="n">
        <f aca="false">C16+C18</f>
        <v>-20000</v>
      </c>
      <c r="D15" s="4"/>
    </row>
    <row r="16" customFormat="false" ht="23.25" hidden="false" customHeight="true" outlineLevel="0" collapsed="false">
      <c r="A16" s="19" t="s">
        <v>15</v>
      </c>
      <c r="B16" s="14" t="s">
        <v>16</v>
      </c>
      <c r="C16" s="18" t="n">
        <f aca="false">C17</f>
        <v>75000</v>
      </c>
      <c r="D16" s="4"/>
    </row>
    <row r="17" customFormat="false" ht="35.25" hidden="false" customHeight="true" outlineLevel="0" collapsed="false">
      <c r="A17" s="19" t="s">
        <v>17</v>
      </c>
      <c r="B17" s="14" t="s">
        <v>18</v>
      </c>
      <c r="C17" s="20" t="n">
        <v>75000</v>
      </c>
      <c r="D17" s="4"/>
    </row>
    <row r="18" customFormat="false" ht="38.25" hidden="false" customHeight="true" outlineLevel="0" collapsed="false">
      <c r="A18" s="19" t="s">
        <v>19</v>
      </c>
      <c r="B18" s="14" t="s">
        <v>20</v>
      </c>
      <c r="C18" s="18" t="n">
        <f aca="false">C19</f>
        <v>-95000</v>
      </c>
      <c r="D18" s="4"/>
    </row>
    <row r="19" customFormat="false" ht="37.5" hidden="false" customHeight="true" outlineLevel="0" collapsed="false">
      <c r="A19" s="19" t="s">
        <v>21</v>
      </c>
      <c r="B19" s="14" t="s">
        <v>22</v>
      </c>
      <c r="C19" s="20" t="n">
        <v>-95000</v>
      </c>
      <c r="D19" s="4"/>
    </row>
    <row r="20" customFormat="false" ht="21.75" hidden="false" customHeight="true" outlineLevel="0" collapsed="false">
      <c r="A20" s="19" t="s">
        <v>23</v>
      </c>
      <c r="B20" s="14" t="s">
        <v>24</v>
      </c>
      <c r="C20" s="18" t="n">
        <f aca="false">C21</f>
        <v>40000</v>
      </c>
      <c r="D20" s="4"/>
    </row>
    <row r="21" customFormat="false" ht="35.25" hidden="false" customHeight="true" outlineLevel="0" collapsed="false">
      <c r="A21" s="19" t="s">
        <v>25</v>
      </c>
      <c r="B21" s="14" t="s">
        <v>26</v>
      </c>
      <c r="C21" s="18" t="n">
        <f aca="false">C22+C24</f>
        <v>40000</v>
      </c>
      <c r="D21" s="4"/>
    </row>
    <row r="22" customFormat="false" ht="32.25" hidden="false" customHeight="true" outlineLevel="0" collapsed="false">
      <c r="A22" s="19" t="s">
        <v>27</v>
      </c>
      <c r="B22" s="14" t="s">
        <v>28</v>
      </c>
      <c r="C22" s="18" t="n">
        <f aca="false">C23</f>
        <v>90000</v>
      </c>
      <c r="D22" s="4"/>
    </row>
    <row r="23" customFormat="false" ht="36" hidden="false" customHeight="true" outlineLevel="0" collapsed="false">
      <c r="A23" s="19" t="s">
        <v>29</v>
      </c>
      <c r="B23" s="14" t="s">
        <v>30</v>
      </c>
      <c r="C23" s="20" t="n">
        <v>90000</v>
      </c>
      <c r="D23" s="4"/>
    </row>
    <row r="24" customFormat="false" ht="32.25" hidden="false" customHeight="true" outlineLevel="0" collapsed="false">
      <c r="A24" s="19" t="s">
        <v>31</v>
      </c>
      <c r="B24" s="14" t="s">
        <v>32</v>
      </c>
      <c r="C24" s="18" t="n">
        <f aca="false">C25</f>
        <v>-50000</v>
      </c>
      <c r="D24" s="4"/>
    </row>
    <row r="25" customFormat="false" ht="36.75" hidden="false" customHeight="true" outlineLevel="0" collapsed="false">
      <c r="A25" s="19" t="s">
        <v>33</v>
      </c>
      <c r="B25" s="14" t="s">
        <v>34</v>
      </c>
      <c r="C25" s="20" t="n">
        <v>-50000</v>
      </c>
      <c r="D25" s="4"/>
    </row>
    <row r="26" customFormat="false" ht="15.75" hidden="false" customHeight="false" outlineLevel="0" collapsed="false">
      <c r="A26" s="21" t="s">
        <v>35</v>
      </c>
      <c r="B26" s="14" t="s">
        <v>10</v>
      </c>
      <c r="C26" s="18" t="n">
        <v>0</v>
      </c>
      <c r="D26" s="4"/>
    </row>
    <row r="27" customFormat="false" ht="15.75" hidden="false" customHeight="false" outlineLevel="0" collapsed="false">
      <c r="A27" s="22" t="s">
        <v>36</v>
      </c>
      <c r="B27" s="14"/>
      <c r="C27" s="15"/>
      <c r="D27" s="4"/>
    </row>
    <row r="28" customFormat="false" ht="15.75" hidden="false" customHeight="false" outlineLevel="0" collapsed="false">
      <c r="A28" s="21" t="s">
        <v>37</v>
      </c>
      <c r="B28" s="14" t="s">
        <v>38</v>
      </c>
      <c r="C28" s="18" t="n">
        <f aca="false">C29+C33</f>
        <v>18561.8999999999</v>
      </c>
      <c r="D28" s="4"/>
    </row>
    <row r="29" customFormat="false" ht="15.75" hidden="false" customHeight="false" outlineLevel="0" collapsed="false">
      <c r="A29" s="21" t="s">
        <v>39</v>
      </c>
      <c r="B29" s="14" t="s">
        <v>40</v>
      </c>
      <c r="C29" s="18" t="n">
        <f aca="false">C30</f>
        <v>-3520806.1</v>
      </c>
      <c r="D29" s="4"/>
    </row>
    <row r="30" customFormat="false" ht="18.75" hidden="false" customHeight="true" outlineLevel="0" collapsed="false">
      <c r="A30" s="19" t="s">
        <v>41</v>
      </c>
      <c r="B30" s="14" t="s">
        <v>42</v>
      </c>
      <c r="C30" s="18" t="n">
        <f aca="false">C32</f>
        <v>-3520806.1</v>
      </c>
      <c r="D30" s="4"/>
    </row>
    <row r="31" customFormat="false" ht="18.75" hidden="false" customHeight="true" outlineLevel="0" collapsed="false">
      <c r="A31" s="19" t="s">
        <v>43</v>
      </c>
      <c r="B31" s="14" t="s">
        <v>44</v>
      </c>
      <c r="C31" s="18" t="n">
        <f aca="false">C32</f>
        <v>-3520806.1</v>
      </c>
      <c r="D31" s="4"/>
    </row>
    <row r="32" customFormat="false" ht="18.75" hidden="false" customHeight="true" outlineLevel="0" collapsed="false">
      <c r="A32" s="19" t="s">
        <v>45</v>
      </c>
      <c r="B32" s="14" t="s">
        <v>46</v>
      </c>
      <c r="C32" s="20" t="n">
        <v>-3520806.1</v>
      </c>
      <c r="D32" s="4"/>
    </row>
    <row r="33" customFormat="false" ht="18.75" hidden="false" customHeight="true" outlineLevel="0" collapsed="false">
      <c r="A33" s="21" t="s">
        <v>47</v>
      </c>
      <c r="B33" s="14" t="s">
        <v>48</v>
      </c>
      <c r="C33" s="18" t="n">
        <f aca="false">C34</f>
        <v>3539368</v>
      </c>
      <c r="D33" s="4"/>
    </row>
    <row r="34" customFormat="false" ht="18.75" hidden="false" customHeight="true" outlineLevel="0" collapsed="false">
      <c r="A34" s="19" t="s">
        <v>49</v>
      </c>
      <c r="B34" s="23" t="s">
        <v>50</v>
      </c>
      <c r="C34" s="18" t="n">
        <f aca="false">C35</f>
        <v>3539368</v>
      </c>
      <c r="D34" s="4"/>
    </row>
    <row r="35" customFormat="false" ht="18.75" hidden="false" customHeight="true" outlineLevel="0" collapsed="false">
      <c r="A35" s="19" t="s">
        <v>51</v>
      </c>
      <c r="B35" s="23" t="s">
        <v>52</v>
      </c>
      <c r="C35" s="18" t="n">
        <f aca="false">C36</f>
        <v>3539368</v>
      </c>
    </row>
    <row r="36" customFormat="false" ht="18.75" hidden="false" customHeight="true" outlineLevel="0" collapsed="false">
      <c r="A36" s="19" t="s">
        <v>53</v>
      </c>
      <c r="B36" s="23" t="s">
        <v>54</v>
      </c>
      <c r="C36" s="20" t="n">
        <v>3539368</v>
      </c>
    </row>
    <row r="37" s="27" customFormat="true" ht="21.75" hidden="false" customHeight="true" outlineLevel="0" collapsed="false">
      <c r="A37" s="24" t="s">
        <v>55</v>
      </c>
      <c r="B37" s="25" t="s">
        <v>56</v>
      </c>
      <c r="C37" s="26" t="n">
        <v>0</v>
      </c>
    </row>
    <row r="38" s="27" customFormat="true" ht="21.75" hidden="false" customHeight="true" outlineLevel="0" collapsed="false">
      <c r="A38" s="24" t="s">
        <v>57</v>
      </c>
      <c r="B38" s="25" t="s">
        <v>58</v>
      </c>
      <c r="C38" s="26" t="n">
        <v>0</v>
      </c>
    </row>
    <row r="39" s="27" customFormat="true" ht="32.25" hidden="false" customHeight="true" outlineLevel="0" collapsed="false">
      <c r="A39" s="24" t="s">
        <v>59</v>
      </c>
      <c r="B39" s="25" t="s">
        <v>60</v>
      </c>
      <c r="C39" s="26" t="n">
        <v>0</v>
      </c>
    </row>
    <row r="40" s="27" customFormat="true" ht="69.75" hidden="false" customHeight="true" outlineLevel="0" collapsed="false">
      <c r="A40" s="24" t="s">
        <v>61</v>
      </c>
      <c r="B40" s="25" t="s">
        <v>62</v>
      </c>
      <c r="C40" s="26" t="n">
        <v>0</v>
      </c>
    </row>
    <row r="41" s="27" customFormat="true" ht="66" hidden="false" customHeight="true" outlineLevel="0" collapsed="false">
      <c r="A41" s="24" t="s">
        <v>63</v>
      </c>
      <c r="B41" s="25" t="s">
        <v>64</v>
      </c>
      <c r="C41" s="26" t="n">
        <v>0</v>
      </c>
    </row>
    <row r="42" s="27" customFormat="true" ht="21.75" hidden="false" customHeight="true" outlineLevel="0" collapsed="false">
      <c r="A42" s="24" t="s">
        <v>65</v>
      </c>
      <c r="B42" s="25" t="s">
        <v>66</v>
      </c>
      <c r="C42" s="26" t="n">
        <v>0</v>
      </c>
    </row>
    <row r="43" s="27" customFormat="true" ht="31.5" hidden="false" customHeight="false" outlineLevel="0" collapsed="false">
      <c r="A43" s="24" t="s">
        <v>67</v>
      </c>
      <c r="B43" s="25" t="s">
        <v>68</v>
      </c>
      <c r="C43" s="26" t="n">
        <v>0</v>
      </c>
    </row>
    <row r="44" s="27" customFormat="true" ht="31.5" hidden="false" customHeight="false" outlineLevel="0" collapsed="false">
      <c r="A44" s="24" t="s">
        <v>69</v>
      </c>
      <c r="B44" s="25" t="s">
        <v>70</v>
      </c>
      <c r="C44" s="26" t="n">
        <v>0</v>
      </c>
    </row>
    <row r="45" s="27" customFormat="true" ht="33" hidden="false" customHeight="true" outlineLevel="0" collapsed="false">
      <c r="A45" s="24" t="s">
        <v>71</v>
      </c>
      <c r="B45" s="25" t="s">
        <v>72</v>
      </c>
      <c r="C45" s="26" t="n">
        <v>0</v>
      </c>
    </row>
  </sheetData>
  <mergeCells count="8">
    <mergeCell ref="B1:C1"/>
    <mergeCell ref="B2:C2"/>
    <mergeCell ref="A3:C3"/>
    <mergeCell ref="B4:C4"/>
    <mergeCell ref="A5:C5"/>
    <mergeCell ref="A7:A11"/>
    <mergeCell ref="B7:B11"/>
    <mergeCell ref="C7:C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4:18:13Z</dcterms:created>
  <dc:creator>budget2\fin_dn</dc:creator>
  <dc:description/>
  <dc:language>en-US</dc:language>
  <cp:lastModifiedBy>HP</cp:lastModifiedBy>
  <cp:lastPrinted>2023-04-26T06:52:47Z</cp:lastPrinted>
  <dcterms:modified xsi:type="dcterms:W3CDTF">2023-06-08T13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fin_dn\AppData\Local\Кейсистемс\Свод-СМАРТ\ReportManager\SV_0503117M_20160101.xls</vt:lpwstr>
  </property>
  <property fmtid="{D5CDD505-2E9C-101B-9397-08002B2CF9AE}" pid="3" name="Report Name">
    <vt:lpwstr>C__Users_fin_dn_AppData_Local_Кейсистемс_Свод-СМАРТ_ReportManager_SV_0503117M_20160101.xls</vt:lpwstr>
  </property>
</Properties>
</file>