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2" sheetId="1" state="visible" r:id="rId2"/>
  </sheets>
  <definedNames>
    <definedName function="false" hidden="false" localSheetId="0" name="_xlnm.Print_Area" vbProcedure="false">'2022'!$A$1:$I$1348</definedName>
    <definedName function="false" hidden="false" localSheetId="0" name="_xlnm.Print_Titles" vbProcedure="false">'2022'!$7:$8</definedName>
    <definedName function="false" hidden="true" localSheetId="0" name="_xlnm._FilterDatabase" vbProcedure="false">'2022'!$F$1:$F$1352</definedName>
    <definedName function="false" hidden="false" localSheetId="0" name="Z_EB2696EC_D423_400E_9D9C_4F41A49C67FE__wvu_FilterData" vbProcedure="false">#REF!</definedName>
    <definedName function="false" hidden="false" localSheetId="0" name="Z_EB2696EC_D423_400E_9D9C_4F41A49C67FE__wvu_PrintArea" vbProcedure="false">'2022'!$A$1:$E$1349</definedName>
    <definedName function="false" hidden="false" localSheetId="0" name="Z_EB2696EC_D423_400E_9D9C_4F41A49C67FE__wvu_PrintTitles" vbProcedure="false">'202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1163">
  <si>
    <t xml:space="preserve">Приложение №3</t>
  </si>
  <si>
    <t xml:space="preserve">к Решению Великолукской городской Думы</t>
  </si>
  <si>
    <t xml:space="preserve">"Об исполнении бюджета муниципального образования 
"Город Великие Луки"
 за 2022 год" </t>
  </si>
  <si>
    <t xml:space="preserve"> от 09.06.2023   № 33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за 2022 год</t>
  </si>
  <si>
    <t xml:space="preserve">тыс.руб.</t>
  </si>
  <si>
    <t xml:space="preserve">Наименование 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Исполнено </t>
  </si>
  <si>
    <t xml:space="preserve">в том числе </t>
  </si>
  <si>
    <t xml:space="preserve">по вопросам местного значения</t>
  </si>
  <si>
    <t xml:space="preserve">из них                   за счет целевых областных средств</t>
  </si>
  <si>
    <t xml:space="preserve">по переданным полномочия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ые расходы</t>
  </si>
  <si>
    <t xml:space="preserve">85 0 00 00000</t>
  </si>
  <si>
    <t xml:space="preserve">Иные непрограммные направления деятельности государственных органов Псковской области</t>
  </si>
  <si>
    <t xml:space="preserve">85 Л 00 0000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85 Л 00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Великолукской городской Думы</t>
  </si>
  <si>
    <t xml:space="preserve">96 0 00 00000</t>
  </si>
  <si>
    <t xml:space="preserve">Глава города Великие Луки</t>
  </si>
  <si>
    <t xml:space="preserve">96 1 00 00000</t>
  </si>
  <si>
    <t xml:space="preserve">Расходы по содержанию ОМСУ</t>
  </si>
  <si>
    <t xml:space="preserve">96 1 00 009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еликолукской городской Думы</t>
  </si>
  <si>
    <t xml:space="preserve">96 2 00 00000</t>
  </si>
  <si>
    <t xml:space="preserve">96 2 00 009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Аппарат Великолукской городской Думы</t>
  </si>
  <si>
    <t xml:space="preserve">96 9 00 00000</t>
  </si>
  <si>
    <t xml:space="preserve">96 9 00 00900</t>
  </si>
  <si>
    <t xml:space="preserve">Иные бюджетные ассигнования
</t>
  </si>
  <si>
    <t xml:space="preserve">800</t>
  </si>
  <si>
    <t xml:space="preserve">Проведение мероприятий по недопущению распространения и профилактике новой короновирусной инфекции (COVID-19)по аппарату Великолукской городской Думы</t>
  </si>
  <si>
    <t xml:space="preserve">96 9 00 01931</t>
  </si>
  <si>
    <t xml:space="preserve">Закупка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чие непрограммные расходы городского бюджета</t>
  </si>
  <si>
    <t xml:space="preserve">98 0 00 00000</t>
  </si>
  <si>
    <t xml:space="preserve">Резервный фонд Администрации города Великие Луки</t>
  </si>
  <si>
    <t xml:space="preserve">98 2 00 00000</t>
  </si>
  <si>
    <t xml:space="preserve">Расходы по содержанию ОМСУ за счет средств резервного фонда</t>
  </si>
  <si>
    <t xml:space="preserve">98 2 00 00900</t>
  </si>
  <si>
    <t xml:space="preserve">Проведение мероприятий по недопущению распространения и профилактике новой короновирусной инфекции (COVID-19) за счет резервного фонда Администрации города Великие Луки</t>
  </si>
  <si>
    <t xml:space="preserve">98 2 00 01931</t>
  </si>
  <si>
    <t xml:space="preserve">Обеспечение деятельности Администрации города Великие Луки</t>
  </si>
  <si>
    <t xml:space="preserve">99 0 00 00000</t>
  </si>
  <si>
    <t xml:space="preserve">Аппарат Администрации города Великие Луки</t>
  </si>
  <si>
    <t xml:space="preserve">99 9 00 00000</t>
  </si>
  <si>
    <t xml:space="preserve">99 9 00 00900</t>
  </si>
  <si>
    <t xml:space="preserve">Иные бюджетные ассигнования
</t>
  </si>
  <si>
    <t xml:space="preserve">Проведение мероприятий по недопущению распространения и профилактике новой короновирусной инфекции (COVID-19) по аппарату Администрации города Великие Луки</t>
  </si>
  <si>
    <t xml:space="preserve">99 9 00 01931</t>
  </si>
  <si>
    <t xml:space="preserve">Судебная система</t>
  </si>
  <si>
    <t xml:space="preserve">05</t>
  </si>
  <si>
    <t xml:space="preserve">Непрограммные расходы </t>
  </si>
  <si>
    <t xml:space="preserve">98 3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3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СОЗДАНИЕ УСЛОВИЙ ДЛЯ ЭФФЕКТИВНОГО УПРАВЛЕНИЯ МУНИЦИПАЛЬНЫМИ ФИНАНСАМИ, ПОВЫШЕНИЕ УСТОЙЧИВОСТИ БЮДЖЕТА МУНИЦИПАЛЬНОГО ОБРАЗОВАНИЯ "ГОРОД ВЕЛИКИЕ ЛУКИ""</t>
  </si>
  <si>
    <t xml:space="preserve"> 10 0 00 00000</t>
  </si>
  <si>
    <t xml:space="preserve">Подпрограмма "Управление муниципальными финансами"</t>
  </si>
  <si>
    <t xml:space="preserve">10 1 00 00000</t>
  </si>
  <si>
    <t xml:space="preserve">Основное мероприятие "Обеспечение деятельности и выполнение функций ответственного исполнителя муниципальной программы"</t>
  </si>
  <si>
    <t xml:space="preserve">10 1 02 00000</t>
  </si>
  <si>
    <t xml:space="preserve">10 1 02 00900</t>
  </si>
  <si>
    <t xml:space="preserve">Проведение мероприятий по недопущению распространения и профилактике новой короновирусной инфекции (COVID-19) </t>
  </si>
  <si>
    <t xml:space="preserve">10 1 02 01931</t>
  </si>
  <si>
    <t xml:space="preserve">ОБЕСПЕЧЕНИЕ ДЕЯТЕЛЬНОСТИ МУНИЦИПАЛЬНЫХ КОНТРОЛЬНО-СЧЕТНЫХ ОРГАНОВ</t>
  </si>
  <si>
    <t xml:space="preserve">93 0 00 00000</t>
  </si>
  <si>
    <t xml:space="preserve">Руководитель контрольно-счетной палаты города Великие Луки  и его заместители</t>
  </si>
  <si>
    <t xml:space="preserve">93 1 00 0000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06 </t>
  </si>
  <si>
    <t xml:space="preserve">93 9 00 00000</t>
  </si>
  <si>
    <t xml:space="preserve">93 9 00 00900</t>
  </si>
  <si>
    <t xml:space="preserve">Расходы по содержанию ОМСУ за счет средств  резервного фонда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Социальное обеспечение и иные выплаты населению
</t>
  </si>
  <si>
    <t xml:space="preserve">300</t>
  </si>
  <si>
    <t xml:space="preserve">Обеспечение проведения выборов и референдумов
</t>
  </si>
  <si>
    <t xml:space="preserve">07</t>
  </si>
  <si>
    <t xml:space="preserve">Расходы по проведению выборов</t>
  </si>
  <si>
    <t xml:space="preserve">98 3 00 00770</t>
  </si>
  <si>
    <t xml:space="preserve">Проведение мероприятий по недопущению распространения и профилактике новой короновирусной инфекции (COVID-19) в рамках финансового обеспечения деятельности Контрольно-счётной палаты города Великие Луки</t>
  </si>
  <si>
    <t xml:space="preserve">93 9 00 01931</t>
  </si>
  <si>
    <t xml:space="preserve">Резервные фонды</t>
  </si>
  <si>
    <t xml:space="preserve">11</t>
  </si>
  <si>
    <t xml:space="preserve">Обеспечение сбалансированности и устойчивости бюджетной системы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1930</t>
  </si>
  <si>
    <t xml:space="preserve">Другие общегосударственные вопросы
</t>
  </si>
  <si>
    <t xml:space="preserve">13</t>
  </si>
  <si>
    <t xml:space="preserve">МУНИЦИПАЛЬНАЯ ПРОГРАММА "БЛАГОУСТРОЙСТВО МУНИЦИПАЛЬНОГО ОБРАЗОВАНИЯ "ГОРОД ВЕЛИКИЕ ЛУКИ"</t>
  </si>
  <si>
    <t xml:space="preserve">03 0  00 00000</t>
  </si>
  <si>
    <t xml:space="preserve">Подпрограмма"Развитие объектов благоустройства города Великие Луки"</t>
  </si>
  <si>
    <t xml:space="preserve">03 1 00 00000</t>
  </si>
  <si>
    <t xml:space="preserve">Основное мероприятие "Организация прочих общегородских мероприятий города Великие Луки" </t>
  </si>
  <si>
    <t xml:space="preserve">03 1 05 00000</t>
  </si>
  <si>
    <t xml:space="preserve">Прочие общегородские расходы</t>
  </si>
  <si>
    <t xml:space="preserve">03 1 05 02040</t>
  </si>
  <si>
    <t xml:space="preserve">Подпрограмма  "Обеспечение условий реализации муниципальной программы"</t>
  </si>
  <si>
    <t xml:space="preserve">03 2 00 00000</t>
  </si>
  <si>
    <t xml:space="preserve">Основное мероприятие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</t>
  </si>
  <si>
    <t xml:space="preserve">03 2 01 00000</t>
  </si>
  <si>
    <t xml:space="preserve">Содержание транспортного участка управления</t>
  </si>
  <si>
    <t xml:space="preserve">03 2 01 00870</t>
  </si>
  <si>
    <t xml:space="preserve">03 2  01 00870</t>
  </si>
  <si>
    <t xml:space="preserve">Проведение мероприятий по недопущению распространения и профилактике новой коронавирусной инфекции (COVID-19) </t>
  </si>
  <si>
    <t xml:space="preserve">03 2  01 01931</t>
  </si>
  <si>
    <t xml:space="preserve">МУНИЦИПАЛЬНАЯ ПРОГРАММА "РАЗВИТИЕ ЖИЛИЩНОГО СТРОИТЕЛЬСТВА, УЛУЧШЕНИЕ УСЛОВИЙ ПРОЖИВАНИЯ И ПОВЫШЕНИЕ КАЧЕСТВА КОММУНАЛЬНЫХ УСЛУГ В МУНИЦИПАЛЬНОМ ОБРАЗОВАНИИ "ГОРОД ВЕЛИКИЕ ЛУКИ"</t>
  </si>
  <si>
    <t xml:space="preserve">05 0 00 00000</t>
  </si>
  <si>
    <t xml:space="preserve">Подпрограмма "Об энергосбережении и повышении энергетической эффективности в муниципальном образовании Город Великие Луки"</t>
  </si>
  <si>
    <t xml:space="preserve">05 Д 00 00000</t>
  </si>
  <si>
    <t xml:space="preserve">Основное мероприятие "Мероприятия, направленные на повышение энергетической эффективности"</t>
  </si>
  <si>
    <t xml:space="preserve">05 Д 01 00000</t>
  </si>
  <si>
    <t xml:space="preserve">Расходы на обеспечение деятельности (оказание услуг) муниципальных услуг учреждений
</t>
  </si>
  <si>
    <t xml:space="preserve">05 Д 01 00790</t>
  </si>
  <si>
    <t xml:space="preserve">Предоставление субсидий бюджетным, автономным учреждениям и иным некоммерческим организациям
</t>
  </si>
  <si>
    <t xml:space="preserve">600</t>
  </si>
  <si>
    <t xml:space="preserve">МУНИЦИПАЛЬНАЯ ПРОГРАММА "РАЗВИТИЕ ТРАНСПОРТНОЙ ИНФРАСТРУКТУРЫ В МУНИЦИПАЛЬНОМ ОБРАЗОВАНИИ "ГОРОД ВЕЛИКИЕ ЛУКИ" В 2017-2023 ГОДАХ"</t>
  </si>
  <si>
    <t xml:space="preserve">06 0 00 00000</t>
  </si>
  <si>
    <t xml:space="preserve">Подпрограмма "Повышение безопасности дорожного движения  в городе  Великие Луки"</t>
  </si>
  <si>
    <t xml:space="preserve">06 Д 00 00000</t>
  </si>
  <si>
    <t xml:space="preserve">Основное мероприятие "Развитие системы организации движения транспортных средств, пешеходов и повышение безопасности дорожных условий " </t>
  </si>
  <si>
    <t xml:space="preserve">06 Д 01 00000</t>
  </si>
  <si>
    <t xml:space="preserve">Расходы на обеспечение деятельности учреждения</t>
  </si>
  <si>
    <t xml:space="preserve">06 Д 01 007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МУНИЦИПАЛЬНАЯ ПРОГРАММА «СОДЕЙСТВИЕ  ЭКОНОМИЧЕСКОМУ РАЗИТИЮ И ИНВЕСТИЦИОННОЙ ДЕЯТЕЛЬНОСТИ МУНИЦИПАЛЬНОГО ОБРАЗОВАНИЯ "ГОРОД ВЕЛИКИЕ ЛУКИ"</t>
  </si>
  <si>
    <t xml:space="preserve">09 0 00 00000</t>
  </si>
  <si>
    <t xml:space="preserve">Подпрограмма  «Развитие малого и среднего предпринимательства в городе Великие Луки»</t>
  </si>
  <si>
    <t xml:space="preserve">09 Б 00 00000</t>
  </si>
  <si>
    <t xml:space="preserve">Основное мероприятие "Поддержка некоммерческих организаций осуществляющих производство и (или) выпуск периодических печатных изданий"</t>
  </si>
  <si>
    <t xml:space="preserve">09 Б 03 00000</t>
  </si>
  <si>
    <t xml:space="preserve">Предоставление субсидий юридическим лицам</t>
  </si>
  <si>
    <t xml:space="preserve">09 Б 03 00880</t>
  </si>
  <si>
    <t xml:space="preserve">МУНИЦИПАЛЬНАЯ ПРОГРАММА "СОЗДАНИЕ УСЛОВИЙ ДЛЯ ЭФФЕКТИВНОГО УПРАВЛЕНИЯ МУНИЦИПАЛЬНЫМИ ФИНАНСАМИ, ПОВЫШЕНИЕ УСТОЙЧИВОСТИ БЮДЖЕТА МУНИЦИПАЛЬНОГО ОБРАЗОВАНИЯ "ГОРОД ВЕЛИКИЕ ЛУКИ"</t>
  </si>
  <si>
    <t xml:space="preserve">10 0 00 00000</t>
  </si>
  <si>
    <t xml:space="preserve">Подпрограмма "Управление  муниципальными финансами"</t>
  </si>
  <si>
    <t xml:space="preserve">Основное мероприятие "Создание условий для эффективного и прозрачного управления муниципальными финансами"</t>
  </si>
  <si>
    <t xml:space="preserve">10 1 01 00000</t>
  </si>
  <si>
    <t xml:space="preserve">Предоставление субсидий юридическим  лицам (за исключением муниципальных учреждений), некоммерческим организациям, индивидуальным предпринимателям, физическим лицам - производителям товаров, работ, услуг</t>
  </si>
  <si>
    <t xml:space="preserve">13 </t>
  </si>
  <si>
    <t xml:space="preserve">10 1 01 00880</t>
  </si>
  <si>
    <t xml:space="preserve">Компенсация выпадающих доходов </t>
  </si>
  <si>
    <t xml:space="preserve">10 1 01 01080</t>
  </si>
  <si>
    <t xml:space="preserve">Основное мероприятие «Проведение мероприятий, направленных на повышение информационной открытости о деятельности органов местного самоуправления"</t>
  </si>
  <si>
    <t xml:space="preserve">10 1 03 00000</t>
  </si>
  <si>
    <t xml:space="preserve">10 1 03 00880</t>
  </si>
  <si>
    <t xml:space="preserve">Подпрограмма "Управления муниципальным имуществом"</t>
  </si>
  <si>
    <t xml:space="preserve">10 2 00 00000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10 2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0 2 01 00800</t>
  </si>
  <si>
    <t xml:space="preserve">Содержание и обслуживание муниципальной казны</t>
  </si>
  <si>
    <t xml:space="preserve">10 2 01 00830</t>
  </si>
  <si>
    <t xml:space="preserve">Иные бюджетные ассигнования</t>
  </si>
  <si>
    <t xml:space="preserve">Подготовка документов территориального планирования, градостроительного зонирования и документации по планировке территории </t>
  </si>
  <si>
    <t xml:space="preserve">10 2 01 41270</t>
  </si>
  <si>
    <t xml:space="preserve">Ремонтные работы и оснащение помещений, предназначенных для использования в целях прфилактики правонарушений и обеспечение общественной безопасности</t>
  </si>
  <si>
    <t xml:space="preserve">10 2 01 41810</t>
  </si>
  <si>
    <t xml:space="preserve">Софинансирование расходов на ремонтные работы и оснащение помещений, предназначенных для использования в целях прфилактики правонарушений и обеспечение общественной безопасности</t>
  </si>
  <si>
    <t xml:space="preserve">10 2 01 W1810</t>
  </si>
  <si>
    <t xml:space="preserve">Исполнение органами местного самоуправления отдельных государственных полномочий по формированию торгового реестра </t>
  </si>
  <si>
    <t xml:space="preserve">10 2 01 42090</t>
  </si>
  <si>
    <t xml:space="preserve">Софинансирование  расходов на подготовку документов территориального планирования градостроительного зонирования и документации по планировке территории МО "Город Великие Луки" </t>
  </si>
  <si>
    <t xml:space="preserve">1 02 01 W1270</t>
  </si>
  <si>
    <t xml:space="preserve">10 2 01 W1270</t>
  </si>
  <si>
    <t xml:space="preserve">Основное мероприятие "Муниципальная поддержка юридическим лицам 100% акций (долей) которых принадлежит муниципальному образованию "Город Великие Луки" в рамках принятия мер по надёжному обеспечению потребителей качественными услугами"</t>
  </si>
  <si>
    <t xml:space="preserve">10 2 03 00880</t>
  </si>
  <si>
    <t xml:space="preserve">Субсидии юридическим лицам </t>
  </si>
  <si>
    <t xml:space="preserve">10 3 01 01080</t>
  </si>
  <si>
    <t xml:space="preserve">МУНИЦИПАЛЬНАЯ ПРОГРАММА "ОБЕСПЕЧЕНИЕ ОБЩЕСТВЕННОЙ БЕЗОПАСНОСТИ, ПРОТИВОДЕЙСТВИЕ ПРАВОНАРУШЕНИЯМ, НАРКОМАНИИ, ЗАЩИТА ПРАВ И СОЦИАЛЬНОЙ АДАПТАЦИИ НЕСОВЕРШЕННОЛЕТНИХ И ОТДЕЛЬНЫХ КАТЕГОРИЙ ГРАЖДАН В МУНИЦИПАЛЬНОМ ОБРАЗОВАНИИ "ГОРОД ВЕЛИКИЕ ЛУКИ"</t>
  </si>
  <si>
    <t xml:space="preserve">11 0 00 00000</t>
  </si>
  <si>
    <t xml:space="preserve">Подпрограмма "Профилактика правонарушений, противодействие наркомании, предупреждение безнадзорности, антиобщественных действий несовершеннолетних на территории города Великие Луки"</t>
  </si>
  <si>
    <t xml:space="preserve">11 Б 00 00000</t>
  </si>
  <si>
    <t xml:space="preserve">Основное мероприятие  "Профилактика правонарушений на территории города Великие Луки"</t>
  </si>
  <si>
    <t xml:space="preserve">11 Б 01 00000</t>
  </si>
  <si>
    <t xml:space="preserve">Расходы на обеспечение деятельности (оказание услуг) муниципальных  учреждений
</t>
  </si>
  <si>
    <t xml:space="preserve">11 Б 01 00790</t>
  </si>
  <si>
    <t xml:space="preserve">11 Б  01 00790</t>
  </si>
  <si>
    <t xml:space="preserve">Реализация иных направлений расходов</t>
  </si>
  <si>
    <t xml:space="preserve">11 Б 01 00990</t>
  </si>
  <si>
    <t xml:space="preserve">Реализация мероприятий в рамках основного мероприятия «Развитие и совершенствование института добровольных народных дружин»</t>
  </si>
  <si>
    <t xml:space="preserve">11 Б 01 41350</t>
  </si>
  <si>
    <t xml:space="preserve">Софинансирование за счёт средств муниципального образования "Город Великие Луки" расходов на реализацию мероприятий  в рамках основного мероприятия "Развитие и совершенствование института добровольных народных дружин"</t>
  </si>
  <si>
    <t xml:space="preserve">11 Б 01 W1350</t>
  </si>
  <si>
    <t xml:space="preserve">Софинансирование расходов на реализацию мероприятий в рамках основного мероприятия "Развитие и совершенствование института добровольных народных дружин"</t>
  </si>
  <si>
    <t xml:space="preserve">Основное мероприятие "Противодействие злоупотреблению наркотиками и их незаконному обороту в городе Великие Луки"</t>
  </si>
  <si>
    <t xml:space="preserve">11 Б 02 00000</t>
  </si>
  <si>
    <t xml:space="preserve">11 Б 02 00990</t>
  </si>
  <si>
    <t xml:space="preserve">Подпрограмма "Профилактика правонарушений на территории  город Великие Луки"</t>
  </si>
  <si>
    <t xml:space="preserve">11 Ж 00 00000</t>
  </si>
  <si>
    <t xml:space="preserve">Основное мероприятие "Организационные и тематические мероприятия, направленные на профилактику правонарушений на предприятиях, в организациях и учреждениях"</t>
  </si>
  <si>
    <t xml:space="preserve">11 Ж 01 00000</t>
  </si>
  <si>
    <t xml:space="preserve">11 Ж 01 00790</t>
  </si>
  <si>
    <t xml:space="preserve">11 Ж  01 00790</t>
  </si>
  <si>
    <t xml:space="preserve">Основное мероприятие "Информационно-методическое обеспечение профилактики правонарушений, профилактика правонарушений в общественных местах, улицах города, на административных участках"</t>
  </si>
  <si>
    <t xml:space="preserve">11 Ж 02 00000</t>
  </si>
  <si>
    <t xml:space="preserve">11 Ж 02 00790</t>
  </si>
  <si>
    <t xml:space="preserve">Основное мероприятие "Профилактика правонарушений в отношении определенных категорий лиц и по отдельным видам противоправных деяний, нарушений законодательства о гражданстве, предупреждение и пресечение нелегальной миграции"</t>
  </si>
  <si>
    <t xml:space="preserve">11 Ж 03 00000</t>
  </si>
  <si>
    <t xml:space="preserve">11 Ж 03 00790</t>
  </si>
  <si>
    <t xml:space="preserve">11 Ж  03 00790</t>
  </si>
  <si>
    <t xml:space="preserve">Проведение мероприятий по формированию антинаркотического мировоззрения населения и пропаганда здорового образа жизни</t>
  </si>
  <si>
    <t xml:space="preserve">98 1 00 0000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Капитальные вложения в объекты государственной (муниципальной) собственности
</t>
  </si>
  <si>
    <t xml:space="preserve">400</t>
  </si>
  <si>
    <t xml:space="preserve">Проведение мероприятий по недопущению распространения и профилактике новой коронавирусной инфекции (COVID-19)</t>
  </si>
  <si>
    <t xml:space="preserve">98 1 00 01931</t>
  </si>
  <si>
    <t xml:space="preserve">Проведение общегородских мероприятий за счет средств резервного фонда Администрации города Великие Луки</t>
  </si>
  <si>
    <t xml:space="preserve">98 2 00 0075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Социальное обеспечение и иные выплаты населению</t>
  </si>
  <si>
    <t xml:space="preserve">Реализация иных напрвлений расходов за счет средств резервного фонда Администрации города Великие Луки</t>
  </si>
  <si>
    <t xml:space="preserve">Предоставление субсидий бюджетным, автономным учреждениям и иным некоммерческим организациям</t>
  </si>
  <si>
    <t xml:space="preserve">Исполнение судебных актов за счет средств резервного фонда</t>
  </si>
  <si>
    <t xml:space="preserve">98 2 00 01040</t>
  </si>
  <si>
    <t xml:space="preserve">Резервный фонда Администрации области</t>
  </si>
  <si>
    <t xml:space="preserve">98 3 00 00010</t>
  </si>
  <si>
    <t xml:space="preserve">Сопровождение програмного комплекса</t>
  </si>
  <si>
    <t xml:space="preserve">98 3 00 00740</t>
  </si>
  <si>
    <t xml:space="preserve">Членские взносы в ассоциации</t>
  </si>
  <si>
    <t xml:space="preserve">98 3 00 00760</t>
  </si>
  <si>
    <t xml:space="preserve">Расходы на обеспечение деятельности Центральной диспетчерской службы города Великие Луки</t>
  </si>
  <si>
    <t xml:space="preserve">98 3 00 0079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Субвенции на проведение Всероссийской сельскохозяйственной переписи в 2016 году </t>
  </si>
  <si>
    <t xml:space="preserve">97 3 00 53910</t>
  </si>
  <si>
    <t xml:space="preserve">Иные закупки товаров, работ и услуг для обеспечения государственных (муниципальных) нужд</t>
  </si>
  <si>
    <t xml:space="preserve">98 3 00 53910</t>
  </si>
  <si>
    <t xml:space="preserve">240</t>
  </si>
  <si>
    <t xml:space="preserve">Проведение Всероссийской переписи населения 2020 года</t>
  </si>
  <si>
    <t xml:space="preserve">98 3 00 54690</t>
  </si>
  <si>
    <t xml:space="preserve">Национальная безопасность и правоохранительная деятельность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РЕЗВЫЧАЙНЫХ СИТУАЦИЙ, ОБЕСПЕЧЕНИЕ ПЕРВИЧНЫХ МЕР ПОЖАРНОЙ БЕЗОПАСНОСТИ В ГРАНИЦАХ МУНИЦИПАЛЬНОГО ОБРАЗОВАНИЯ "ГОРОД ВЕЛИКИЕ ЛУКИ"</t>
  </si>
  <si>
    <t xml:space="preserve">02 0 00 00000</t>
  </si>
  <si>
    <t xml:space="preserve">Подпрограмма "Гражданская защита в городе Великие Луки"</t>
  </si>
  <si>
    <t xml:space="preserve">02 2 00 00000</t>
  </si>
  <si>
    <t xml:space="preserve">Основное мероприятие "Выполнение мероприятий по гражданской обороне, защите населения и территорий от чрезвычайных ситуаций и минимизация последствий терроризма"</t>
  </si>
  <si>
    <t xml:space="preserve">02 2 01 02090</t>
  </si>
  <si>
    <t xml:space="preserve">Мероприятия в области гражданской защиты населения</t>
  </si>
  <si>
    <t xml:space="preserve">02 2 02 02090</t>
  </si>
  <si>
    <t xml:space="preserve">Расходы на выплаты персоналу казенных учреждений
</t>
  </si>
  <si>
    <t xml:space="preserve">Иные закупки товаров, работ и услуг для обеспечения
государственных (муниципальных) нужд
</t>
  </si>
  <si>
    <t xml:space="preserve">Субсидии автономным учреждениям </t>
  </si>
  <si>
    <t xml:space="preserve">Проведение мероприятий по недопущению распространения и профилактике новой короновирусной инфекции (COVID-19)</t>
  </si>
  <si>
    <t xml:space="preserve">02 2 01 01931</t>
  </si>
  <si>
    <t xml:space="preserve">Мероприятия в области гражданской защиты населения за счет средств резервного фонда Администрации города</t>
  </si>
  <si>
    <t xml:space="preserve">98 2 00 02090</t>
  </si>
  <si>
    <t xml:space="preserve">Обеспечение пожарной безопасности</t>
  </si>
  <si>
    <t xml:space="preserve">10</t>
  </si>
  <si>
    <t xml:space="preserve">Подпрограмма "Пожарная безопасность города Великие Луки"</t>
  </si>
  <si>
    <t xml:space="preserve">02 1 00 00000</t>
  </si>
  <si>
    <t xml:space="preserve">Основное мероприятие "Обеспечение первичных мер пожарной безопасности в муниципальных учреждениях"</t>
  </si>
  <si>
    <t xml:space="preserve">02 1 01 00000</t>
  </si>
  <si>
    <t xml:space="preserve">02 1 01 00790</t>
  </si>
  <si>
    <t xml:space="preserve">Реализация мероприятий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01 41340</t>
  </si>
  <si>
    <t xml:space="preserve">Софинансирование расходов  на реализацию мероприятий 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 01 W1340</t>
  </si>
  <si>
    <t xml:space="preserve">02 1 01 W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органах управления и структурных подразделениях Администрации города Великие Луки"</t>
  </si>
  <si>
    <t xml:space="preserve">11 Д 00 00000</t>
  </si>
  <si>
    <t xml:space="preserve">Основное мероприятие "Разработка системы мер, направленных на совершенствование и стимулирование заинтересованности добросовестного исполнения обязанностей должностными лицами на высоком профессиональном уровне"</t>
  </si>
  <si>
    <t xml:space="preserve">14 </t>
  </si>
  <si>
    <t xml:space="preserve">11 Д 01 00000</t>
  </si>
  <si>
    <t xml:space="preserve">Пособия, компенсации, иные социальные выплаты</t>
  </si>
  <si>
    <t xml:space="preserve">11 Д 01 00950</t>
  </si>
  <si>
    <t xml:space="preserve">Основное мероприятие "Создание комплексной системы противодействие коррупции"</t>
  </si>
  <si>
    <t xml:space="preserve">11 Д 02 00000</t>
  </si>
  <si>
    <t xml:space="preserve">11 Д 02 00990</t>
  </si>
  <si>
    <t xml:space="preserve">11 Д 02 00790</t>
  </si>
  <si>
    <t xml:space="preserve">Национальная экономика</t>
  </si>
  <si>
    <t xml:space="preserve">Общеэкономические вопросы</t>
  </si>
  <si>
    <t xml:space="preserve">Подпрограмма "Профилактика правонарушений, противодействие наркомании, предупреждение безнадзорности, антиобщественных действий несовершеннолетних на территории города Великие Луки" </t>
  </si>
  <si>
    <t xml:space="preserve">Основное мероприятие "Профилактика безнадзорности и правонарушений несовершеннолетних в городе Великие Луки" </t>
  </si>
  <si>
    <t xml:space="preserve">11 Б 03 00000</t>
  </si>
  <si>
    <t xml:space="preserve">Реализация мероприятий в рамках основного мероприятия «Реализация мероприятий активной политики и дополнительных мероприятий в сфере занятости населения»</t>
  </si>
  <si>
    <t xml:space="preserve">11 Б 03 43040</t>
  </si>
  <si>
    <t xml:space="preserve">Сельское хозяйство и рыболовство
</t>
  </si>
  <si>
    <t xml:space="preserve">МУНИЦИПАЛЬНАЯ  ПРОГРАММА "БЛАГОУСТРОЙСТВО МУНИЦИПАЛЬНОГО ОБРАЗОВАНИЯ "ГОРОД ВЕЛИКИЕ ЛУКИ"</t>
  </si>
  <si>
    <t xml:space="preserve">03 0 00 00000</t>
  </si>
  <si>
    <t xml:space="preserve">Подпрограмма "Развитие объектов благоустройства города Великие Луки"</t>
  </si>
  <si>
    <t xml:space="preserve">Основное мероприятие "Организация мероприятий по озеленению города Великие Луки"</t>
  </si>
  <si>
    <t xml:space="preserve">03 1 02 00000</t>
  </si>
  <si>
    <t xml:space="preserve">Ликвидация очагов сорного растения борщевик Сосновского</t>
  </si>
  <si>
    <t xml:space="preserve">03 1 02 41570</t>
  </si>
  <si>
    <t xml:space="preserve">Софинансирование  расходов на ликвидацию очагов сорного растения борщевик Сосновского</t>
  </si>
  <si>
    <t xml:space="preserve">03 1 02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1 05 4220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ГОРОД ВЕЛИКИЕ ЛУКИ"</t>
  </si>
  <si>
    <t xml:space="preserve">Подпрограмма "Развитие автомобильных дорог в городе Великие Луки"  </t>
  </si>
  <si>
    <t xml:space="preserve">06 Б 00 00000</t>
  </si>
  <si>
    <t xml:space="preserve">Основное мероприятие "Ремонт, капитальный ремонт, строительство, реконструкция, содержание, проектирование и изготовление технических планов автомобильных дорог общего пользования местного значения,  ремонт дворовых территорий многоквартирных домов, проездов к дворовым территориям многоквартирных домов"</t>
  </si>
  <si>
    <t xml:space="preserve">06 Б 01 00000</t>
  </si>
  <si>
    <t xml:space="preserve">Мероприятия в области дорожной деятельности
</t>
  </si>
  <si>
    <t xml:space="preserve">06 Б 01 0073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06 Б 01 41190</t>
  </si>
  <si>
    <t xml:space="preserve">Софинансирвоание расходов по осуществлению мероприятий  в области дорожной деятельности в рамках основного мероприятия "Ремонт, капитальный ремонт, строительство, реконструкция, содержание, проектирование и изготовление технических планов автомобильных дорог общего пользования местного значения,  ремонт дворовых территорий многоквартирных домов, проездов к дворовым территориям многоквартирных домов"  подпрограммы "Развитие автомобильных дорог в городе Великие Луки"</t>
  </si>
  <si>
    <t xml:space="preserve">06 Б 01 W1190</t>
  </si>
  <si>
    <t xml:space="preserve">Иные межбюджетные трансферты на реализацию мероприятий региональных программ в сфере дорожного хозяйства по решениям Правительства РФ</t>
  </si>
  <si>
    <t xml:space="preserve">06 Б 01 54200</t>
  </si>
  <si>
    <t xml:space="preserve">Иные закупки товаров, работ и услуг для обеспечения государственных (муниципальных) нужд
</t>
  </si>
  <si>
    <t xml:space="preserve">Бюджетные инвестиции</t>
  </si>
  <si>
    <t xml:space="preserve">410</t>
  </si>
  <si>
    <t xml:space="preserve">Иные межбюджетные трансферты на финансовое обеспечение дорожной деятельности</t>
  </si>
  <si>
    <t xml:space="preserve">06 Б 01 53900</t>
  </si>
  <si>
    <t xml:space="preserve">06 Б 02 00730</t>
  </si>
  <si>
    <t xml:space="preserve">Финансовое обеспечение дорожной деятельности за счет средств областного бюджета</t>
  </si>
  <si>
    <t xml:space="preserve">06 Б 01 D3900</t>
  </si>
  <si>
    <t xml:space="preserve">Финансовое обеспечение дорожной деятельности </t>
  </si>
  <si>
    <t xml:space="preserve">06 Б 01 R3900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6 Б 01 R390F</t>
  </si>
  <si>
    <t xml:space="preserve">06 Д 01 00730</t>
  </si>
  <si>
    <t xml:space="preserve">Расходы на обеспечение деятельности муниципальных учреждений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ОБРАЗОВАНИЯ И ПОВЫШЕНИЕ ЭФФЕКТИВНОСТИ МОЛОДЕЖНОЙ ПОЛИТИКИ В МУНИЦИПАЛЬНОМ ОБРАЗОВАНИИ "ГОРОД ВЕЛИКИЕ ЛУКИ""</t>
  </si>
  <si>
    <t xml:space="preserve">01 0 00 00000</t>
  </si>
  <si>
    <t xml:space="preserve">Подпрограмма "Молодое поколение города Великие Луки"</t>
  </si>
  <si>
    <t xml:space="preserve">01 4 00 00000</t>
  </si>
  <si>
    <t xml:space="preserve">Основное мероприятие "Организация и проведение мероприятий, направленных на патриотическое воспитание детей и молодежи, формирование российской идентичности"</t>
  </si>
  <si>
    <t xml:space="preserve">01 4 01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4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4 01 W1500</t>
  </si>
  <si>
    <t xml:space="preserve">МУНИЦИПАЛЬНАЯ ПРОГРАММА «КУЛЬТУРА, СОХРАНЕНИЕ КУЛЬТУРНОГО НАСЛЕДИЯ, РАЗВИТИЕ ТУРИЗМА В МУНИЦИПАЛЬНОМ ОБРАЗОВАНИИ «ГОРОД ВЕЛИКИЕ ЛУКИ»</t>
  </si>
  <si>
    <t xml:space="preserve">07 0 00 00000</t>
  </si>
  <si>
    <t xml:space="preserve">Подпрограмма "Развитие туризма в городе Великие Луки"</t>
  </si>
  <si>
    <t xml:space="preserve">07 7 00 00000</t>
  </si>
  <si>
    <t xml:space="preserve">Основное мероприятие "Формирование и развитие туристического кластера на территории города Великие Луки"</t>
  </si>
  <si>
    <t xml:space="preserve">07 7 01 00000</t>
  </si>
  <si>
    <t xml:space="preserve">Мероприятия в области развития туризма</t>
  </si>
  <si>
    <t xml:space="preserve">07 7 01 01060</t>
  </si>
  <si>
    <t xml:space="preserve">Софинансирование строительства и реконструкции объектов муниципальной собственности в рамках подпрограммы «Туризм» государственной программы Псковской области «Культура, сохранение культурного наследия и развитие туризма на территории области»</t>
  </si>
  <si>
    <t xml:space="preserve">07 7 01 45050</t>
  </si>
  <si>
    <t xml:space="preserve">Софинансирование расходов на строительства и реконструкции объектов муниципальной собственности в рамках подпрограммы «Туризм» государственной программы Псковской области «Культура, сохранение культурного наследия и развитие туризма на территории области»</t>
  </si>
  <si>
    <t xml:space="preserve">07 7 01 W5050</t>
  </si>
  <si>
    <t xml:space="preserve">МУНИЦИПАЛЬНАЯ ПРОГРАММА "СОДЕЙСТВИЕ ЭКОНОМИЧЕСКОМУ РАЗВИТИЮ И ИНВЕСТИЦИОННОЙ ДЕЯТЕЛЬНОСТИ МУНИЦИПАЛЬНОГО ОБРАЗОВАНИЯ "ГОРОД ВЕЛИКИЕ ЛУКИ"</t>
  </si>
  <si>
    <t xml:space="preserve">Подпрограмма "Развитие малого и среднего предпринимательства в городе Великие Луки"</t>
  </si>
  <si>
    <t xml:space="preserve">Основное мероприятие «Содействие развитию субъектов малого и среднего предпринимательства путем предоставления субсидий на возмещение части затрат»</t>
  </si>
  <si>
    <t xml:space="preserve">09 Б 01 00000</t>
  </si>
  <si>
    <t xml:space="preserve">Предоставление субсидий юридическим  лицам (за исключением муниципальных учреждений), индивидуальным предпринимателям, физическим лицам - производителям товаров, работ, услуг.</t>
  </si>
  <si>
    <t xml:space="preserve">09 Б 01 00880</t>
  </si>
  <si>
    <t xml:space="preserve">Основное мероприятие "Поддержка инфраструктурных организаций в сфере малого и среднего предпринимательства"</t>
  </si>
  <si>
    <t xml:space="preserve">09 Б 02 00000</t>
  </si>
  <si>
    <t xml:space="preserve">09 Б 02 00790</t>
  </si>
  <si>
    <t xml:space="preserve">Иные закупки товаров, работ и услуг для обеспечения
государственных (муниципальных) нужд</t>
  </si>
  <si>
    <t xml:space="preserve">09 Б 03 0079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9 Б 03 41150</t>
  </si>
  <si>
    <t xml:space="preserve">Подпрограмма "Управление муниципальным имуществом"</t>
  </si>
  <si>
    <t xml:space="preserve">Мероприятия в области застройки территорий</t>
  </si>
  <si>
    <t xml:space="preserve">10 2 01 00810</t>
  </si>
  <si>
    <t xml:space="preserve">Расходы на проведение мероприятий по разработке проекта границ территории исторического поселения города Великие Луки </t>
  </si>
  <si>
    <t xml:space="preserve">10 2 01 00811</t>
  </si>
  <si>
    <t xml:space="preserve">Мероприятия по землеустройству и землепользованию</t>
  </si>
  <si>
    <t xml:space="preserve">10 2 01 00820</t>
  </si>
  <si>
    <t xml:space="preserve">Мероприятия по демонтажу рекламных конструкций, установленных и(или) эксплуатируемых без разрешений</t>
  </si>
  <si>
    <t xml:space="preserve">10 2 01 00825</t>
  </si>
  <si>
    <t xml:space="preserve">Кадастровый учет земельных участков, предоставляемых многодетным семьям</t>
  </si>
  <si>
    <t xml:space="preserve">10 2 01 00840</t>
  </si>
  <si>
    <t xml:space="preserve">Расходы на выплаты для реализации мероприятий по переселению</t>
  </si>
  <si>
    <t xml:space="preserve">10 2 01 01200</t>
  </si>
  <si>
    <t xml:space="preserve">Капитальные вложения в объекты государственной (муниципальной) собственности</t>
  </si>
  <si>
    <t xml:space="preserve">Выкуп комплекса стадиона "Локомотив"</t>
  </si>
  <si>
    <t xml:space="preserve">10 2 01 01201</t>
  </si>
  <si>
    <t xml:space="preserve">Реализация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й»</t>
  </si>
  <si>
    <t xml:space="preserve">Софинансирование расходов по подготовке документации по планированию территорий МО "Город Великие Луки"</t>
  </si>
  <si>
    <t xml:space="preserve">04 </t>
  </si>
  <si>
    <t xml:space="preserve">Основное мероприятие "Обеспечение деятельности и выполнение функций соисполнителя муниципальной программы"</t>
  </si>
  <si>
    <t xml:space="preserve">10 2 02 00900</t>
  </si>
  <si>
    <t xml:space="preserve">Расходы на содержание ОМСУ</t>
  </si>
  <si>
    <t xml:space="preserve">Софинансирование расходов  областного бюджета по обеспечению нормативно-правового регулирования градостроительной деятельности в области и соблюдения градостроительного законодательства органами местного самоуправления муниципальных образований области</t>
  </si>
  <si>
    <t xml:space="preserve">10 2 01 00920</t>
  </si>
  <si>
    <t xml:space="preserve">Выкуп нежилых помещений для реализации мероприятий по переселению граждан </t>
  </si>
  <si>
    <t xml:space="preserve">Бюджетные инвестиции </t>
  </si>
  <si>
    <t xml:space="preserve">Подпрограмма "Социальная поддержка отдельных категорий граждан и иные меры"</t>
  </si>
  <si>
    <t xml:space="preserve">10 3 00 00000</t>
  </si>
  <si>
    <t xml:space="preserve">Основное мероприятие "Предоставление мер социальной поддержки отдельным категориям граждан и иных мер"</t>
  </si>
  <si>
    <t xml:space="preserve">10 3 01 00000</t>
  </si>
  <si>
    <t xml:space="preserve">10 3 01 41500</t>
  </si>
  <si>
    <t xml:space="preserve">Софинансирование за счет средств местного бюджета при реализации муниципальных программ поддержки социально-ориентированных некоммерческих организаций</t>
  </si>
  <si>
    <t xml:space="preserve">10 3 01 W1500</t>
  </si>
  <si>
    <t xml:space="preserve">Жилищно-коммунальное хозяйство</t>
  </si>
  <si>
    <t xml:space="preserve">Жилищное хозяйство</t>
  </si>
  <si>
    <t xml:space="preserve">Подпрограмма "Развитие жилищного строительства на территории муниципального образования "Город Великие Луки" </t>
  </si>
  <si>
    <t xml:space="preserve">05 Б 00 00000</t>
  </si>
  <si>
    <t xml:space="preserve">Основное мероприятие "Развитие жилищного строительства"</t>
  </si>
  <si>
    <t xml:space="preserve">05 Б 01 00000</t>
  </si>
  <si>
    <t xml:space="preserve">05 Б 01 00850</t>
  </si>
  <si>
    <t xml:space="preserve">Основное мероприятие "Мероприятия по переселению граждан из аварийного жилищного фонда за счет средств местного бюджета"</t>
  </si>
  <si>
    <t xml:space="preserve">Софинансирование расходов областного бюджета по переселению граждан из аварийного жилищного фонда за счет средств местного бюджета </t>
  </si>
  <si>
    <t xml:space="preserve">05 Б 02 09620</t>
  </si>
  <si>
    <t xml:space="preserve">Выполнение работ в рамках областной программы по переселению граждан из аварийного жилищного фонда</t>
  </si>
  <si>
    <t xml:space="preserve">05 Б 02 09621</t>
  </si>
  <si>
    <t xml:space="preserve">05 Б 02 00000</t>
  </si>
  <si>
    <t xml:space="preserve">Софинансирование расходов областного бюджета по переселению граждан из аварийного жилищного фонда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 Б F3 000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государственной корпорации "Фонд содействия реформированию жилищно-коммунального хозяйства"</t>
  </si>
  <si>
    <t xml:space="preserve">05 Б F3 67483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</t>
  </si>
  <si>
    <t xml:space="preserve">05 Б F3 67484</t>
  </si>
  <si>
    <t xml:space="preserve">05 Б F3 Б7484</t>
  </si>
  <si>
    <t xml:space="preserve">Софинансирование за счет местного бюджета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</t>
  </si>
  <si>
    <t xml:space="preserve">05 Б F3 W7484</t>
  </si>
  <si>
    <t xml:space="preserve">Подпрограмма "Содержание и проведение ремонта муниципального жилищного фонда и благоустройство придомовых территорий"</t>
  </si>
  <si>
    <t xml:space="preserve">05 Г 00 00000</t>
  </si>
  <si>
    <t xml:space="preserve">Основное мероприятие "Эксплуатация муниципального жилищного фонда"</t>
  </si>
  <si>
    <t xml:space="preserve">05 Г 01 00000</t>
  </si>
  <si>
    <t xml:space="preserve">Содержание и ремонт свободного муниципального жилищного фонда</t>
  </si>
  <si>
    <t xml:space="preserve">05 Г 01 02060</t>
  </si>
  <si>
    <t xml:space="preserve">Основное мероприятие "Мероприятия по сносу многоквартирных домов, признанных непригодными для проживания"</t>
  </si>
  <si>
    <t xml:space="preserve">05 Г 02 00000</t>
  </si>
  <si>
    <t xml:space="preserve">Мероприятия по сносу многоквартирных домов, признанных непригодными для проживания</t>
  </si>
  <si>
    <t xml:space="preserve">05 Г 02 02070</t>
  </si>
  <si>
    <t xml:space="preserve">Подпрограмма "Об энергосбережении и повышении энергетической эффективности в муниципальном образовании "Город Великие Луки" </t>
  </si>
  <si>
    <t xml:space="preserve">Основное мероприятие "Установка коллективных (общедомовых) приборов учета энергоресурсов"</t>
  </si>
  <si>
    <t xml:space="preserve">05 Д  02 00000</t>
  </si>
  <si>
    <t xml:space="preserve">Установка коллективных (общедомовых) приборов учета энергоресурсов</t>
  </si>
  <si>
    <t xml:space="preserve">05 Д  02 02080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</t>
  </si>
  <si>
    <t xml:space="preserve">Реализация мероприятий в рамках основного мероприятия "Подготовка документов территориального планирования, градостроительного зониронирования и документации по плантровке территории в сфере жилищно-коммунального хозяйства"</t>
  </si>
  <si>
    <t xml:space="preserve">10 2 01 41600</t>
  </si>
  <si>
    <t xml:space="preserve">Софинансирование расходов по подготовке документации по планированию территорий МО "Город Великие Луки"в сфере жилищно-коммунального хозяйства</t>
  </si>
  <si>
    <t xml:space="preserve">10 2 01 W1600</t>
  </si>
  <si>
    <t xml:space="preserve">Обеспечение мероприятий по переселению граждан из аварийного жилищного фонда  в рамках областной адресной программы "Переселение граждан из аврийного жилищного фонда в 2013-2018 годах" за счёт средств государственной корпорации "Фонд содействия реформирования жилищно-коммунального хозяйства"</t>
  </si>
  <si>
    <t xml:space="preserve">85 6 00 09502</t>
  </si>
  <si>
    <t xml:space="preserve">Расходы по содержанию и ремонту (проведение экспертизы) за счет средств резервного фонда</t>
  </si>
  <si>
    <t xml:space="preserve">98 2 00 02061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резервного фонда Администрации г. Великие Луки</t>
  </si>
  <si>
    <t xml:space="preserve">98 2 F3 W7484</t>
  </si>
  <si>
    <t xml:space="preserve">Коммунальное хозяйство</t>
  </si>
  <si>
    <t xml:space="preserve">МУНИЦИПАЛЬНАЯ  ПРОГРАММА "БЛАГОУСТРОЙСТВО МУНИЦИПАЛЬНОГО ОБРАЗОВАНИЯ "ГОРОД ВЕЛИКИЕ ЛУКИ" В 2017-2023 ГОДАХ"</t>
  </si>
  <si>
    <t xml:space="preserve">Основное мероприятие "Организация прочих мероприятий по благоустройству города Великие Луки"</t>
  </si>
  <si>
    <t xml:space="preserve">03 1 04 00000</t>
  </si>
  <si>
    <t xml:space="preserve">Софинансирование мероприятий по ликвидации несанкционированных свалок</t>
  </si>
  <si>
    <t xml:space="preserve">03 1 04 41550</t>
  </si>
  <si>
    <t xml:space="preserve">Софинансирование за счет средств бюджета муниципального образования "Город Великие Луки" мероприятий по ликвидации несанкционированных свалок</t>
  </si>
  <si>
    <t xml:space="preserve">03 1 04 W1550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03 1 04 41730</t>
  </si>
  <si>
    <t xml:space="preserve">Софинансирование за счет средств бюджета муниципального образования "Город Великие Луки" мероприятий по оборудованию контейнерных площадок для накопления твердых коммунальных отходов</t>
  </si>
  <si>
    <t xml:space="preserve">03 1 04 W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3 1 04 41740</t>
  </si>
  <si>
    <t xml:space="preserve">Софинансирование за счет средств бюджета муниципального образования "Город Великие Луки"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3 1 04 W1740</t>
  </si>
  <si>
    <t xml:space="preserve">МУНИЦИПАЛЬНАЯ ПРОГРАММА "ПРОГРАММА  РАЗВИТИЯ СИСТЕМ КОММУНАЛЬНОЙ ИНФРАСТРУКТУРЫ В МУНИЦИПАЛЬНОМ ОБРАЗОВАНИИ "ГОРОД ВЕЛИКИЕ ЛУКИ"</t>
  </si>
  <si>
    <t xml:space="preserve">04 0 00 00000</t>
  </si>
  <si>
    <t xml:space="preserve">Подпрограмма "Развитие и модернизация коммунальной инфраструктуры"</t>
  </si>
  <si>
    <t xml:space="preserve">04 Д 00 00000</t>
  </si>
  <si>
    <t xml:space="preserve">Основное мероприятие "Развитие сети уличного освещения (строительство новых линий уличного освещения, изготовление проектно-сметной документации)"</t>
  </si>
  <si>
    <t xml:space="preserve">04 Д 01 00000</t>
  </si>
  <si>
    <t xml:space="preserve">Расходы по улучшению инфраструктуры коммунального хозяйства</t>
  </si>
  <si>
    <t xml:space="preserve">04 Д 01 00851</t>
  </si>
  <si>
    <t xml:space="preserve">Основное мероприятие "Развитие систем газоснабжения города Великие Луки" </t>
  </si>
  <si>
    <t xml:space="preserve">04 Д 02 00000</t>
  </si>
  <si>
    <t xml:space="preserve">04 Д 02 00851</t>
  </si>
  <si>
    <t xml:space="preserve">Финансирование мероприятий по энергосбережению и повышению энергетической эффективности</t>
  </si>
  <si>
    <t xml:space="preserve">04 Д 02 41230</t>
  </si>
  <si>
    <t xml:space="preserve">Софинансирование  расходов мероприятий по энергосбережению и повышению энергетической эффективности</t>
  </si>
  <si>
    <t xml:space="preserve">04 Д 02 W1230</t>
  </si>
  <si>
    <t xml:space="preserve">Финансирование мероприятий по диагностике и освидетельствованию резервуаров сжиженных углеродных газов</t>
  </si>
  <si>
    <t xml:space="preserve">04 Д 02 41480</t>
  </si>
  <si>
    <t xml:space="preserve">Основное мероприятие "Развитие систем ливневой канализации, водоснабжения и водоотведения"</t>
  </si>
  <si>
    <t xml:space="preserve">04 Д 03 00000</t>
  </si>
  <si>
    <t xml:space="preserve">04 Д 03 00851</t>
  </si>
  <si>
    <t xml:space="preserve">Основное мероприятие "Социальная поддержка граждан на строительство централизованной уличной сети водопровода жилых застроек"</t>
  </si>
  <si>
    <t xml:space="preserve">04 Д 04 00000</t>
  </si>
  <si>
    <t xml:space="preserve">04 Д 04 00950</t>
  </si>
  <si>
    <t xml:space="preserve">Федеральный проект "Чистая вода"</t>
  </si>
  <si>
    <t xml:space="preserve">04 Д G5 00000</t>
  </si>
  <si>
    <t xml:space="preserve">Строительство и реконструкция (модернизация) объектов питьевого водоснабжения</t>
  </si>
  <si>
    <t xml:space="preserve">04 Д G5 52430</t>
  </si>
  <si>
    <t xml:space="preserve">Основное мероприятие "Модернизация систем коммунальной инфраструктуры, изготовление проектно-сметной документации"</t>
  </si>
  <si>
    <t xml:space="preserve">04 Д 06 00000</t>
  </si>
  <si>
    <t xml:space="preserve">Обеспечение мероприятий по модернизации систем коммунальной инфраструктуры за счет средств  государственной корпорации "Фонд содействия реформированию жилищно-коммунального хозяйства"</t>
  </si>
  <si>
    <t xml:space="preserve">04 Д 06 09505</t>
  </si>
  <si>
    <t xml:space="preserve">Обеспечение мероприятий по модернизации систем коммунальной инфраструктуры за счет средств  государственной корпорации "Фонд содействия реформированию жилищно-коммунального хозяйства" (системы теплоснабжения)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04 Д 06 09605</t>
  </si>
  <si>
    <t xml:space="preserve">Софинансирование  расходов  на обеспечение мероприятий по модернизации систем коммунальной инфраструктуры  с участием средств Фонда содействия реформированию жилищно-коммунального хозяйства в рамках основного мероприятия "Модернизация систем коммунальной инфраструктуры, изготовление проектно-сметной документации"</t>
  </si>
  <si>
    <t xml:space="preserve">04 Д 06 S9605</t>
  </si>
  <si>
    <t xml:space="preserve">Софинансирование  расходов  на обеспечение мероприятий по модернизации систем коммунальной инфраструктуры  с участием средств Фонда содействия реформированию жилищно-коммунального хозяйства  (системы теплоснабжения) в рамках основного мероприятия "Модернизация систем коммунальной инфраструктуры, изготовление проектно-сметной документации" </t>
  </si>
  <si>
    <t xml:space="preserve">04 Д F5 00000</t>
  </si>
  <si>
    <t xml:space="preserve">04 Д F5 52430</t>
  </si>
  <si>
    <t xml:space="preserve">Строительство и реконструкция (модернизация) объектов питьевого водоснабжения за счет средств Резервного фонда Правительства Российской Федерации</t>
  </si>
  <si>
    <t xml:space="preserve">04 Д F5 5243F</t>
  </si>
  <si>
    <t xml:space="preserve">Софинансирование за счет средств бюджета муниципального образования "Город Великие Луки" мероприятий на  строительство и реконструкцию (модернизация) объектов питьевого водоснабжения</t>
  </si>
  <si>
    <t xml:space="preserve">04 Д G5 W2430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</t>
  </si>
  <si>
    <t xml:space="preserve">85 6 00 09602</t>
  </si>
  <si>
    <t xml:space="preserve">98 2 00 02060</t>
  </si>
  <si>
    <t xml:space="preserve">МУНИЦИПАЛЬНАЯ ПРОГРАММА "ПРОГРАММА  РАЗВИТИЯ СИСТЕМ КОММУНАЛЬНОЙ ИНФРАСТРУКТУРЫ В МУНИЦИПАЛЬНОМ ОБРАЗОВАНИИ "ГОРОД ВЕЛИКИЕ ЛУКИ" В 2017-2023 ГОДАХ</t>
  </si>
  <si>
    <t xml:space="preserve">Основное мероприятие «Поддержка деятельности МУП города Великие Луки»</t>
  </si>
  <si>
    <t xml:space="preserve">04 Д 05 000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</t>
  </si>
  <si>
    <t xml:space="preserve">04 Д 05 41390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8 годах» </t>
  </si>
  <si>
    <t xml:space="preserve">Благоустройство</t>
  </si>
  <si>
    <t xml:space="preserve">Основное мероприятие "Организация мероприятий по уличному освещению города Великие Луки"</t>
  </si>
  <si>
    <t xml:space="preserve">03 1 01 00000</t>
  </si>
  <si>
    <t xml:space="preserve">Уличное освещение города Великие Луки</t>
  </si>
  <si>
    <t xml:space="preserve">03 1 01 02110</t>
  </si>
  <si>
    <t xml:space="preserve">Мероприятия по озеленению города Великие Луки</t>
  </si>
  <si>
    <t xml:space="preserve">03 1 02 02010</t>
  </si>
  <si>
    <t xml:space="preserve">Основное мероприятие "Организация мероприятий по содержанию мест захоронений города Великие Луки "</t>
  </si>
  <si>
    <t xml:space="preserve">03 1 03 00000</t>
  </si>
  <si>
    <t xml:space="preserve">Содержание мест захоронений города Великие Луки</t>
  </si>
  <si>
    <t xml:space="preserve">03 1 03 02020</t>
  </si>
  <si>
    <t xml:space="preserve">Организация прочих мероприятий по благоустройству города Великие Луки</t>
  </si>
  <si>
    <t xml:space="preserve">03 1 04 02030</t>
  </si>
  <si>
    <t xml:space="preserve">Расходы на финансирование мероприятий международного проекта "Парки без границ" ("Россия-Латвия")</t>
  </si>
  <si>
    <t xml:space="preserve">03 1 04 02031</t>
  </si>
  <si>
    <t xml:space="preserve">МУНИЦИПАЛЬНАЯ ПРОГРАММА "РАЗВИТИЕ ЖИЛИЩНОГО СТРОИТЕЛЬСТВА, УЛУЧШЕНИЕ УСЛОВИЙ ПРОЖИВАНИЯ И ПОВЫШЕНИЕ КАЧЕСТВА КОММУНАЛЬНЫХ УСЛУГ В МУНИЦИПАЛЬНОМ ОБРАЗОВАНИИ "ГОРОД ВЕЛИКИЕ ЛУКИ" В 2017-2023 ГОДАХ"</t>
  </si>
  <si>
    <t xml:space="preserve">Основное мероприятие "Мероприятия по благоустройству придомовых территорий"</t>
  </si>
  <si>
    <t xml:space="preserve">05 Г 03 00000</t>
  </si>
  <si>
    <t xml:space="preserve">Благоустройство придомовых территорий</t>
  </si>
  <si>
    <t xml:space="preserve">05 Г 03 02080</t>
  </si>
  <si>
    <t xml:space="preserve">МУНИЦИПАЛЬНАЯ ПРОГРАММА «КУЛЬТУРА, СОХРАНЕНИЕ КУЛЬТУРНОГО НАСЛЕДИЯ, РАЗВИТИЕ ТУРИЗМА В МУНИЦИПАЛЬНОМ ОБРАЗОВАНИИ «ГОРОД ВЕЛИКИЕ ЛУКИ» В 2017-2023 ГОДАХ»</t>
  </si>
  <si>
    <t xml:space="preserve">Подпрограмма "Комплексные меры по содержанию и благоустройству воинских захоронений на территории города Великие Луки"</t>
  </si>
  <si>
    <t xml:space="preserve">07 6 00 00000</t>
  </si>
  <si>
    <t xml:space="preserve">Основное мероприятие "Обеспечение сохранения и восстановления воинских захоронений, памятников и памятных знаков, увековечивающих память погибших при защите Отечества, на территории города Великие Луки"
</t>
  </si>
  <si>
    <t xml:space="preserve">07 6 01 00000</t>
  </si>
  <si>
    <t xml:space="preserve">Ремонт (реконструкция), содержание и благоустройство мест захоронений</t>
  </si>
  <si>
    <t xml:space="preserve">07 6 01 02020</t>
  </si>
  <si>
    <t xml:space="preserve">Софинансирование расходов по проведению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7 6 01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7 6 01 4113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7 6 01 L2990</t>
  </si>
  <si>
    <t xml:space="preserve">Расходы по озеленению за счет средств резервного фонда</t>
  </si>
  <si>
    <t xml:space="preserve">98 2 00 02010</t>
  </si>
  <si>
    <t xml:space="preserve">Расходы на ремонт (реконструкция), содержание и благоустройство мест захоронений в рамках основного мероприятия "Обеспечение сохранения и восстановления воинских захоронений, памятников и памятных знаков, увековечивающих память погибших при защите Отечества, на территории города Великие Луки" Подпрограммы "Комплексные меры по содержанию и благоустройству воинских захоронений на территории города Великие Луки" за счет средств Резервного фонда Администрации города Великие Луки</t>
  </si>
  <si>
    <t xml:space="preserve">98 2 00 02020</t>
  </si>
  <si>
    <t xml:space="preserve">Расходы по прочим мероприятиям по благоустройству (осуществление ремонта) за счет средств резервного фонда</t>
  </si>
  <si>
    <t xml:space="preserve">98 2 00 02030</t>
  </si>
  <si>
    <t xml:space="preserve">МУНИЦИПАЛЬНАЯ ПРОГРАММА "ФОРМИРОВАНИЕ СОВРЕМЕННОЙ ГОРОДСКОЙ СРЕДЫ МУНИЦИПАЛЬНОГО ОБРАЗОВАНИЯ "ГОРОД ВЕЛИКИЕ ЛУКИ"</t>
  </si>
  <si>
    <t xml:space="preserve">12 0 00 00000</t>
  </si>
  <si>
    <t xml:space="preserve">Подпрограмма  «Благоустройство дворовых и общественных территорий"</t>
  </si>
  <si>
    <t xml:space="preserve">12 3 00 00000</t>
  </si>
  <si>
    <t xml:space="preserve">Основное мероприятие  "Реализация иициативных проектов"</t>
  </si>
  <si>
    <t xml:space="preserve">12 3 04 00000</t>
  </si>
  <si>
    <t xml:space="preserve">Развитие институтов территориального общественного самоуправления и поддержку проектов местных инициатив (проект ТОС "Соседи")</t>
  </si>
  <si>
    <t xml:space="preserve">12 3 04 41561</t>
  </si>
  <si>
    <t xml:space="preserve">Развитие институтов территориального общественного самоуправления и поддержку проектов местных инициатив (проект ТОС "Точка притяжения")</t>
  </si>
  <si>
    <t xml:space="preserve">12 3 04 41562</t>
  </si>
  <si>
    <t xml:space="preserve">Развитие институтов территориального общественного самоуправления и поддержку проектов местных инициатив (проект ТОС "От улыбки станет двор светлей")</t>
  </si>
  <si>
    <t xml:space="preserve">12 3 04 41563</t>
  </si>
  <si>
    <t xml:space="preserve">Развитие институтов территориального общественного самоуправления и поддержку проектов местных инициатив (проект ТОС "Комфорт - это нам по силам")</t>
  </si>
  <si>
    <t xml:space="preserve">12 3 04 41564</t>
  </si>
  <si>
    <t xml:space="preserve">Развитие институтов территориального общественного самоуправления и поддержку проектов местных инициатив (проект ТОС "Островок детства")</t>
  </si>
  <si>
    <t xml:space="preserve">12 3 04 41565</t>
  </si>
  <si>
    <t xml:space="preserve">Развитие институтов территориального общественного самоуправления и поддержку проектов местных инициатив (проект ТОС "Все решаем сообща!")</t>
  </si>
  <si>
    <t xml:space="preserve">12 3 04 41566</t>
  </si>
  <si>
    <t xml:space="preserve">Развитие институтов территориального общественного самоуправления и поддержку проектов местных инициатив (проект ТОС "Территория радости")</t>
  </si>
  <si>
    <t xml:space="preserve">12 3 04 41567</t>
  </si>
  <si>
    <t xml:space="preserve">Развитие институтов территориального общественного самоуправления и поддержку проектов местных инициатив (проект ТОС "Выходи гулять")</t>
  </si>
  <si>
    <t xml:space="preserve">12 3 04 41568</t>
  </si>
  <si>
    <t xml:space="preserve">Развитие институтов территориального общественного самоуправления и поддержку проектов местных инициатив (проект ТОС "Красота - это чистота")</t>
  </si>
  <si>
    <t xml:space="preserve">12 3 04 41569</t>
  </si>
  <si>
    <t xml:space="preserve">Развитие институтов территориального общественного самоуправления и поддержку проектов местных инициатив (проект ТОС "Трудовой отряд")</t>
  </si>
  <si>
    <t xml:space="preserve">12 3 04 4156А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для всех")</t>
  </si>
  <si>
    <t xml:space="preserve">12 3 04 4156Б</t>
  </si>
  <si>
    <t xml:space="preserve"> Развитие институтов территориального общественного самоуправления и поддержку проектов местных инициатив (проект ТОС "Спорт, доступный всем!")</t>
  </si>
  <si>
    <t xml:space="preserve">12 3 04 4156В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ая карусель")</t>
  </si>
  <si>
    <t xml:space="preserve">12 3 04 4156Г</t>
  </si>
  <si>
    <t xml:space="preserve">Развитие институтов территориального общественного самоуправления и поддержку проектов местных инициатив (проект ТОС "Юность - точка притяжения")</t>
  </si>
  <si>
    <t xml:space="preserve">12 3 04 4156Д</t>
  </si>
  <si>
    <t xml:space="preserve">Развитие институтов территориального общественного самоуправления и поддержку проектов местных инициатив (проект ТОС "Территория комфорта, безопасности и спорта")</t>
  </si>
  <si>
    <t xml:space="preserve">12 3 04 4156Е</t>
  </si>
  <si>
    <t xml:space="preserve">Развитие институтов территориального общественного самоуправления и поддержку проектов местных инициатив (проект ТОС "Память одетая в камень")</t>
  </si>
  <si>
    <t xml:space="preserve">12 3 04 4156Ж</t>
  </si>
  <si>
    <t xml:space="preserve">Реализация инициативных проектов (Спорт для всех)</t>
  </si>
  <si>
    <t xml:space="preserve">12 3 04 41831</t>
  </si>
  <si>
    <t xml:space="preserve">Софинансирование расходов на реализацию инициативного проекта  (Спорт для всех) </t>
  </si>
  <si>
    <t xml:space="preserve">12 3 04 W1831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подпрограммы "Благоустройство дворовых и общественных территорий"</t>
  </si>
  <si>
    <t xml:space="preserve">12 3 04 W1560</t>
  </si>
  <si>
    <t xml:space="preserve"> Закупка товаров, работ и услуг для обеспечения государственных (муниципальных) нужд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оседи") подпрограммы "Благоустройство дворовых и общественных территорий"</t>
  </si>
  <si>
    <t xml:space="preserve">12 3 04 W1561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Точка притяжения") подпрограммы "Благоустройство дворовых и общественных территорий"</t>
  </si>
  <si>
    <t xml:space="preserve">12 3 04 W1562</t>
  </si>
  <si>
    <t xml:space="preserve">Софинансирование расходов на развитиеинститутов территориального общественного самоуправления и поддержку проектов местных инициатив (проект ТОС "От улыбки станет двор светлей") подпрограммы "Благоустройство дворовых и общественных территорий"</t>
  </si>
  <si>
    <t xml:space="preserve">12 3 04 W1563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Комфорт - это нам по силам") подпрограммы "Благоустройство дворовых и общественных территорий"</t>
  </si>
  <si>
    <t xml:space="preserve">12 3 04 W1564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Островок детства") подпрограммы "Благоустройство дворовых и общественных территорий"</t>
  </si>
  <si>
    <t xml:space="preserve">12 3 04 W1565</t>
  </si>
  <si>
    <t xml:space="preserve">12 3 0 4W1565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се решаем сообща!") подпрограммы "Благоустройство дворовых и общественных территорий"</t>
  </si>
  <si>
    <t xml:space="preserve">12 3 04 W156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Территория радости") подпрограммы "Благоустройство дворовых и общественных территорий"</t>
  </si>
  <si>
    <t xml:space="preserve">12 3 04 W156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ыходи гулять") подпрограммы "Благоустройство дворовых и общественных территорий"</t>
  </si>
  <si>
    <t xml:space="preserve">12 3 04 W156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Красота - это чистота") подпрограммы "Благоустройство дворовых и общественных территорий"</t>
  </si>
  <si>
    <t xml:space="preserve">12 3 04 W156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Трудовой отряд") подпрограммы "Благоустройство дворовых и общественных территорий"</t>
  </si>
  <si>
    <t xml:space="preserve">12 3 04 W156А</t>
  </si>
  <si>
    <t xml:space="preserve">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для всех") </t>
  </si>
  <si>
    <t xml:space="preserve">12 3 04 W156Б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, доступный всем!") </t>
  </si>
  <si>
    <t xml:space="preserve">12 3 04 W156В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еселая карусель") </t>
  </si>
  <si>
    <t xml:space="preserve">12 3 04 W156Г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Юность - точка притяжения") </t>
  </si>
  <si>
    <t xml:space="preserve">12 3 04 W156Д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Территория комфорта, безопасности и спорта") </t>
  </si>
  <si>
    <t xml:space="preserve">12 3 04 W156Е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Память, одетая в камень") </t>
  </si>
  <si>
    <t xml:space="preserve">12 3 04 W156Ж</t>
  </si>
  <si>
    <t xml:space="preserve">Федеральный проект "Формирование комфортной городской среды"</t>
  </si>
  <si>
    <t xml:space="preserve">12 3 F2 00000</t>
  </si>
  <si>
    <t xml:space="preserve">C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2 3 F2 542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12 3 F2 5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областного бюджета</t>
  </si>
  <si>
    <t xml:space="preserve">12 3 F2 D5550</t>
  </si>
  <si>
    <t xml:space="preserve">Дополнительные расходы городского бюджета на c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2 3 F2 Z4240</t>
  </si>
  <si>
    <t xml:space="preserve">Дополнительные  расходы городского бюджета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12 3 F2 Z5550</t>
  </si>
  <si>
    <t xml:space="preserve">Подпрограмма «Благоустройство общественных территорий общего пользования города Великие Луки»</t>
  </si>
  <si>
    <t xml:space="preserve">12 2 00 00000</t>
  </si>
  <si>
    <t xml:space="preserve">Основное мероприятие "Комплексное благоустройство общественных территорий общего пользования"</t>
  </si>
  <si>
    <t xml:space="preserve">12 2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благоустройство тобщественных территорий)</t>
  </si>
  <si>
    <t xml:space="preserve">12 2 01  L5550</t>
  </si>
  <si>
    <t xml:space="preserve">Софинансирование за счет средств бюджета муниципального образования "Город Великие Луки" поддержка государственных программ субъектов Российской Федерации и муниципальных программ формирования современной городской среды  (благоустройство общественных территорий)</t>
  </si>
  <si>
    <t xml:space="preserve">12 2 01  S5550</t>
  </si>
  <si>
    <t xml:space="preserve">Расходы по прочим мероприятиям по благоустройству за счет средств резервного фонда</t>
  </si>
  <si>
    <t xml:space="preserve">Дополнительные расходы городского бюджета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Администрации г. Великие Луки</t>
  </si>
  <si>
    <t xml:space="preserve">98 2 F2 Z5550</t>
  </si>
  <si>
    <t xml:space="preserve">Другие вопросы в области жилищно-коммунального хозяйства</t>
  </si>
  <si>
    <t xml:space="preserve">Основное мероприятие "Расходы инвестиционного характера"</t>
  </si>
  <si>
    <t xml:space="preserve">03 1 06 00000</t>
  </si>
  <si>
    <t xml:space="preserve">Прочие расходы инвестиционного характера </t>
  </si>
  <si>
    <t xml:space="preserve">03 1 06 02050</t>
  </si>
  <si>
    <t xml:space="preserve">Иные закупки товаров, работ и услуг для обеспечения государственных (муниципальных) нужд
</t>
  </si>
  <si>
    <t xml:space="preserve">Бюджетные инвестиции
</t>
  </si>
  <si>
    <t xml:space="preserve">Подпрограмма  "Обеспечение условий реализации муниципальной программы "</t>
  </si>
  <si>
    <t xml:space="preserve">Основное мероприятие "Организация мероприятий по выполнению муниципальных функций в сфере муниципального хозяйства"</t>
  </si>
  <si>
    <t xml:space="preserve">03 2 02 00000</t>
  </si>
  <si>
    <t xml:space="preserve">03 2 02 009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03 2 02 01931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
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Охрана окружающей среды</t>
  </si>
  <si>
    <t xml:space="preserve">Охрана объектов растительного и животного мира и среды обитания</t>
  </si>
  <si>
    <t xml:space="preserve">МУНИЦИПАЛЬНАЯ ПРОГРАММА "БЛАГОУСТРОЙСТВО МУНИЦИПАЛЬНОГО ОБРАЗОВАНИЯ "ГОРОД ВЕЛИКИЕ ЛУКИ" В 2017-2023 ГОДАХ"</t>
  </si>
  <si>
    <t xml:space="preserve">Подпрограмма "Обращение с отходами производства и потребления на территории города Великие Луки"</t>
  </si>
  <si>
    <t xml:space="preserve">03 Б 00 00000</t>
  </si>
  <si>
    <t xml:space="preserve">Основное мероприятие "Ликвидация несанкционированных свалок"</t>
  </si>
  <si>
    <t xml:space="preserve">03 Б 01 0079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И ПОВЫШЕНИЕ ЭФФЕКТИВНОСТИ МОЛОДЕЖНОЙ ПОЛИТИКИ В МУНИЦИПАЛЬНОМ ОБРАЗОВАНИИ "ГОРОД ВЕЛИКИЕ ЛУКИ"</t>
  </si>
  <si>
    <t xml:space="preserve">Подпрограмма "Развитие дошкольного образования"</t>
  </si>
  <si>
    <t xml:space="preserve">01 1 00 00000</t>
  </si>
  <si>
    <t xml:space="preserve">Основное мероприятие «Организация предоставления общедоступного и бесплатного дошкольного образования в муниципальных дошкольных образовательных учреждениях»</t>
  </si>
  <si>
    <t xml:space="preserve">01 1 01 00000</t>
  </si>
  <si>
    <t xml:space="preserve">Обеспечение государственных гарантий реализации прав на получение  общедоступного и бесплатного дошкольного образования в дошкольных образовательных организациях, общедоступного и бесплатного дошольного, начального общего, основного общего, среднего 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01 </t>
  </si>
  <si>
    <t xml:space="preserve">Воспитание и обучение детей-инвалидов в муниципальных дошкольных образовательных учреждениях</t>
  </si>
  <si>
    <t xml:space="preserve">01 1 01 43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учреждениях, реализующих основную программу дошкольного образования"</t>
  </si>
  <si>
    <t xml:space="preserve">01 1 02 00000</t>
  </si>
  <si>
    <t xml:space="preserve">01 1 02 00790</t>
  </si>
  <si>
    <t xml:space="preserve">Проведение мероприятий по недопущению  распространения и профилактике новой коронавирусной инфекции (COVID -19), в рамках основного мероприятия "Создание условий для осуществления присмотра и ухода за детьми в муниципальных дошкольных образовательных учреждениях, реализующих основную программу дошкольного образования" подпрограммы "Развитие дошкольного образования"</t>
  </si>
  <si>
    <t xml:space="preserve">01 1 02 01931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2 4140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2 42170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01 1 03 00000</t>
  </si>
  <si>
    <t xml:space="preserve">01 1 03 00790</t>
  </si>
  <si>
    <t xml:space="preserve">Софинансирование гранта, выигранного по результатам конкурса среди иновационных социальных проектов муниципальных образований  (проект "Мы вместе") </t>
  </si>
  <si>
    <t xml:space="preserve">01 1 03 00920</t>
  </si>
  <si>
    <t xml:space="preserve">Федеральный проект "Содействие занятости женщин - создание условий дошкольного образования для детей в в озрасте до трех лет"</t>
  </si>
  <si>
    <t xml:space="preserve">01 1 P2 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 1 Р2 52320</t>
  </si>
  <si>
    <t xml:space="preserve">Резервный фонд Администрациии области</t>
  </si>
  <si>
    <t xml:space="preserve">01 1 P2 00010</t>
  </si>
  <si>
    <t xml:space="preserve">Дополнительные расходы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 1 Р2 Z2320</t>
  </si>
  <si>
    <t xml:space="preserve">Финансовое обеспечение мероприятий по созданию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 1 P2 51590</t>
  </si>
  <si>
    <t xml:space="preserve">Подпрограмма "Развитие общего образования"</t>
  </si>
  <si>
    <t xml:space="preserve">01 2 00 00000</t>
  </si>
  <si>
    <t xml:space="preserve">Основное мероприятие «Организация предоставления общедоступного и бесплатного начального общего, основного общего, среднего общего образования в муниципальных общеобразовательных учреждениях»</t>
  </si>
  <si>
    <t xml:space="preserve">01 2 01 00000</t>
  </si>
  <si>
    <t xml:space="preserve">01 2 01 41400</t>
  </si>
  <si>
    <t xml:space="preserve">01 2 01 42010</t>
  </si>
  <si>
    <t xml:space="preserve">01 2 01 43020</t>
  </si>
  <si>
    <t xml:space="preserve">Резервный фонд Администрации области по предупреждению и ликвидации чрезвычайных ситуаций и последствий стихийных бедствий</t>
  </si>
  <si>
    <t xml:space="preserve">85 Л 00 00110</t>
  </si>
  <si>
    <t xml:space="preserve">Общее образование</t>
  </si>
  <si>
    <t xml:space="preserve">07 </t>
  </si>
  <si>
    <t xml:space="preserve">Резервный фонд Администрации области</t>
  </si>
  <si>
    <t xml:space="preserve">01 2 01 00010</t>
  </si>
  <si>
    <t xml:space="preserve">01 2 01 00790</t>
  </si>
  <si>
    <t xml:space="preserve">Выплата вознаграждения за выполнение функций  классного руководителя педагогическим работникам муниципальных образовательных учреждений</t>
  </si>
  <si>
    <t xml:space="preserve">01 2 01 42020</t>
  </si>
  <si>
    <t xml:space="preserve">Проведение мероприятий по недопущению  распространения и профилактике новой коронавирусной инфекции (COVID -19)</t>
  </si>
  <si>
    <t xml:space="preserve">01 2 01 01931</t>
  </si>
  <si>
    <t xml:space="preserve">Осуществление меропритий по финансированию расходов на выплату единовременной компенсации за осуществление образовательного процесса в дистанционной форме за счет 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, в рамках реализации мер по обеспечению санитарно-эпидемиологического благополучия населения на территории Псковской области в связи с распространением новой коронавирусной инфекции (COVID-19)</t>
  </si>
  <si>
    <t xml:space="preserve">01 2 01 4310Z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2 01 53030</t>
  </si>
  <si>
    <t xml:space="preserve">01 2 01 L3030</t>
  </si>
  <si>
    <t xml:space="preserve">Основное мероприятие "Укрепление материально-технической базы  и социальная поддержка педагогических работников общеобразовательных учреждений"</t>
  </si>
  <si>
    <t xml:space="preserve">01 2 03 00000</t>
  </si>
  <si>
    <t xml:space="preserve">01 2 03 00790</t>
  </si>
  <si>
    <t xml:space="preserve">01 2 03 4217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3 L2550</t>
  </si>
  <si>
    <t xml:space="preserve">Предоставление субсидий бюджетным, автономным
учреждениям и иным некоммерческим организациям
</t>
  </si>
  <si>
    <t xml:space="preserve">Дополнительные средства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3 Z2550</t>
  </si>
  <si>
    <t xml:space="preserve">Реализация мероприятий по модернизации школьных систем образования</t>
  </si>
  <si>
    <t xml:space="preserve">01 2 03 L7500</t>
  </si>
  <si>
    <t xml:space="preserve">Дополнительные расходы городского бюджета на реализацию мероприятий по модернизации школьных систем образования</t>
  </si>
  <si>
    <t xml:space="preserve">01 2 03 Z7500</t>
  </si>
  <si>
    <t xml:space="preserve">Основное мероприятие "Организация питания в муниципальных общеобразовательных учреждениях"</t>
  </si>
  <si>
    <t xml:space="preserve">01 2 04 00000</t>
  </si>
  <si>
    <t xml:space="preserve">Осуществление мероприятий по организации питания в муниципальных общеобразовательных учреждениях</t>
  </si>
  <si>
    <t xml:space="preserve">01 2 04 41040</t>
  </si>
  <si>
    <t xml:space="preserve">Организация двухразового питания обучающихся с ограниченными возможностями здоровья в муниципальных образовательных организациях</t>
  </si>
  <si>
    <t xml:space="preserve">01 2 04 42180</t>
  </si>
  <si>
    <t xml:space="preserve">Осуществление мероприятий по финансированию обеспечения продуктовыми наборами обучающихся муниципальных общеобразовательных организаций, в рамках реализации мер по обеспечению санитарно-эпидемилогического благополучия населения на территории Псковской области в связи с распространением новой коронавирусной инфекции (COVID-19)</t>
  </si>
  <si>
    <t xml:space="preserve">01 2 04 43090</t>
  </si>
  <si>
    <t xml:space="preserve">Осуществление мероприятий по финансированию обеспечения продуктовыми наборами обучающихся муниципальных общеобразовательных организаций, за счет 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, в рамках реализации мер по обеспечению санитарно-эпидемиологического благополучия населения на территории Псковской области в связи с распространением новой коронавирус</t>
  </si>
  <si>
    <t xml:space="preserve">01 2 04 4309Z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01 2 04 L3040</t>
  </si>
  <si>
    <t xml:space="preserve">Софинансирование расходов по осуществлению мероприятий по организации питания учащихся в общеобразовательных учреждениях</t>
  </si>
  <si>
    <t xml:space="preserve">01 2 04 W1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</t>
  </si>
  <si>
    <t xml:space="preserve">01 2 04 W304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 </t>
  </si>
  <si>
    <t xml:space="preserve">01 2 04 Б3040</t>
  </si>
  <si>
    <t xml:space="preserve">Основное мероприятие "Содействие созданию в городе Великие Луки новых мест в общеобразовательных организациях"</t>
  </si>
  <si>
    <t xml:space="preserve">01 2 05 00000</t>
  </si>
  <si>
    <t xml:space="preserve">Расходы на обеспечение деятельности (оказание услуг) муниципальных учреждений в рамках основного мероприятия "Содействие созданию в городе Великие Луки новых мест в общеобразовательных организациях" подпрограммы "Развитие общего образования"</t>
  </si>
  <si>
    <t xml:space="preserve">01 2 05 00790</t>
  </si>
  <si>
    <t xml:space="preserve">Федеральный проект "Современная школа"</t>
  </si>
  <si>
    <t xml:space="preserve">01 2 E1 00000</t>
  </si>
  <si>
    <t xml:space="preserve">Модернизация инфраструктуры общего образования в отдельных субъектах Российской Федерации</t>
  </si>
  <si>
    <t xml:space="preserve">01 2 Е1 52390</t>
  </si>
  <si>
    <t xml:space="preserve">Дополнительные средства городского бюджета на модернизацию инфраструктуры общего образования в отдельных субъектах Российской Федерации</t>
  </si>
  <si>
    <t xml:space="preserve">01 2 Е1 Z239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1 2 Е1 55200</t>
  </si>
  <si>
    <t xml:space="preserve">Софинансирование расходов по содействию создания в субъектах Российской Федерации новых мест в общеобразовательных организациях</t>
  </si>
  <si>
    <t xml:space="preserve">01 2 E1 W5200</t>
  </si>
  <si>
    <t xml:space="preserve"> </t>
  </si>
  <si>
    <t xml:space="preserve">Дополнительные расходы городского бюджета на мероприятия по созданию новых мест в общеобразовательных школах</t>
  </si>
  <si>
    <t xml:space="preserve">01 2 E1 Z520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 за счет средств областного бюджета</t>
  </si>
  <si>
    <t xml:space="preserve">01 2 E1 Б5200</t>
  </si>
  <si>
    <t xml:space="preserve">Федеральный проект "Цифровая образовательная среда"</t>
  </si>
  <si>
    <t xml:space="preserve">01 2 Е4 00000</t>
  </si>
  <si>
    <t xml:space="preserve">Дополнительные средства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1 2 Е4 Z2100</t>
  </si>
  <si>
    <t xml:space="preserve">Дополнительное образование детей</t>
  </si>
  <si>
    <t xml:space="preserve">Подпрограмма "Развитие дополнительного образования" </t>
  </si>
  <si>
    <t xml:space="preserve">01 3 00 00000</t>
  </si>
  <si>
    <t xml:space="preserve">Основное мероприятие "Предоставление образовательных услуг на получение дополнительного образования в организациях дополнительного образования детей"</t>
  </si>
  <si>
    <t xml:space="preserve">01 3 01 00000</t>
  </si>
  <si>
    <t xml:space="preserve">01 3 01 00790</t>
  </si>
  <si>
    <t xml:space="preserve">01 3 01 01931</t>
  </si>
  <si>
    <t xml:space="preserve">01 3 01 42010</t>
  </si>
  <si>
    <t xml:space="preserve">01 3 01 4310Z</t>
  </si>
  <si>
    <t xml:space="preserve">Основное мероприятие "Укрепление материально-технической базы и социальная поддержка педагогический работников учреждений дополнительного образования"</t>
  </si>
  <si>
    <t xml:space="preserve">01 3 02 00000</t>
  </si>
  <si>
    <t xml:space="preserve">01 3 02 00790</t>
  </si>
  <si>
    <t xml:space="preserve">01 3 02 01931</t>
  </si>
  <si>
    <t xml:space="preserve">01 3 02 42170</t>
  </si>
  <si>
    <t xml:space="preserve">Федеральный проект "Успех каждого ребенка"</t>
  </si>
  <si>
    <t xml:space="preserve">01 3 E2 00000</t>
  </si>
  <si>
    <t xml:space="preserve">C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 3 E2 54910</t>
  </si>
  <si>
    <t xml:space="preserve">98 2 00 0000</t>
  </si>
  <si>
    <t xml:space="preserve">Молодежная политика</t>
  </si>
  <si>
    <t xml:space="preserve">Проведение мероприятий для детей и молодежи</t>
  </si>
  <si>
    <t xml:space="preserve">01 4 01 00970</t>
  </si>
  <si>
    <t xml:space="preserve">Основное мероприятие "Организация и проведение мероприятий, направленных на духовно-нравственное воспитание граждан на основе российских традиционных ценностей"</t>
  </si>
  <si>
    <t xml:space="preserve">01 4 02 00000</t>
  </si>
  <si>
    <t xml:space="preserve">01 4 02 00970</t>
  </si>
  <si>
    <t xml:space="preserve">Основное мероприятие "Поддержка одаренных детей, талантливой молодежи, организация работы молодежных клубов, объединений и волонтерских отрядов, организация и проведение фестивалей и конкурсов, поддержка молодежного самоуправления"</t>
  </si>
  <si>
    <t xml:space="preserve">01 4 03 00000</t>
  </si>
  <si>
    <t xml:space="preserve">Резервный фонд Правительства Псковской области</t>
  </si>
  <si>
    <t xml:space="preserve">01 4 03 00010</t>
  </si>
  <si>
    <t xml:space="preserve">01 4 03 00970</t>
  </si>
  <si>
    <t xml:space="preserve">Основное мероприятие "Организация работы по пропаганде безопасного поведения и предупреждения детского дорожно-транспортного травматизма" </t>
  </si>
  <si>
    <t xml:space="preserve">01 4 04 00970</t>
  </si>
  <si>
    <t xml:space="preserve">11 Б 02 00970</t>
  </si>
  <si>
    <t xml:space="preserve">Основное мероприятие  "Профилактика безнадзорности и правонарушений несовершеннолетних в городе Великие Луки"</t>
  </si>
  <si>
    <t xml:space="preserve">11 Б 03 00970</t>
  </si>
  <si>
    <t xml:space="preserve">Подпрограмма  "Реализация Стратегии государственной национальной политики Российской Федерации на территории города  Великие Луки"</t>
  </si>
  <si>
    <t xml:space="preserve">Основное мероприятие  "Укрепление гражданского единства Российской нации, гармонизация межнациональных отношений"</t>
  </si>
  <si>
    <t xml:space="preserve">11 Ж 01 00970</t>
  </si>
  <si>
    <t xml:space="preserve">Проведение мероприятий для детей и молодежи за счет средств резервного фонда Администрации города Великие Луки</t>
  </si>
  <si>
    <t xml:space="preserve">98 2 00 00970</t>
  </si>
  <si>
    <t xml:space="preserve">Другие вопросы в области образования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в муниципальных общеобразовательных учреждениях"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2 01 42190</t>
  </si>
  <si>
    <t xml:space="preserve">Основное мероприятие "Укрепление материально-технической базы общеобразовательных учреждений"</t>
  </si>
  <si>
    <t xml:space="preserve">Реализация мероприятий в рамках основного мероприятия «Развитие сети организаций общего, дополнительного и профессионального образования детей в соответствии с требованиями ФГОС и СанПин»</t>
  </si>
  <si>
    <t xml:space="preserve">01 2 03 41010</t>
  </si>
  <si>
    <t xml:space="preserve">Софинансирование мероприятий по развитию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 2 03 W1010</t>
  </si>
  <si>
    <t xml:space="preserve">Подпрограмма "Обеспечение реализации муниципальной программы"</t>
  </si>
  <si>
    <t xml:space="preserve">01 5 00 00000</t>
  </si>
  <si>
    <t xml:space="preserve">Основное мероприятие «Обеспечение выполнения муниципальных функций в сфере образования»</t>
  </si>
  <si>
    <t xml:space="preserve">01 5 01 00000</t>
  </si>
  <si>
    <t xml:space="preserve">01 5 01 00900</t>
  </si>
  <si>
    <t xml:space="preserve">Основное мероприятие «Обеспечение выполнения функций финансово-экономического и хозяйственного обслуживания учреждений сферы образования»</t>
  </si>
  <si>
    <t xml:space="preserve">01 5 02 00000</t>
  </si>
  <si>
    <t xml:space="preserve">0 1 5 02 00010</t>
  </si>
  <si>
    <t xml:space="preserve">Обеспечение деятельности прочих учреждений образования</t>
  </si>
  <si>
    <t xml:space="preserve">01 5 02 00890</t>
  </si>
  <si>
    <t xml:space="preserve">Обеспечение деятельности учреждений в сфере предоставления образовательных услуг</t>
  </si>
  <si>
    <t xml:space="preserve">01 5 02 00891</t>
  </si>
  <si>
    <t xml:space="preserve">Проведение мероприятий по недопущению распространения и профилактике новой коронавирусной инфекции (COVID-19 в рамках основного мероприятия «Обеспечение выполнения функций финансово-экономического и хозяйственного обслуживания учреждений сферы образования» подпрограммы "Обеспечение условий реализации муниципальной программы"</t>
  </si>
  <si>
    <t xml:space="preserve">01 5 02 01931</t>
  </si>
  <si>
    <t xml:space="preserve">Реализация мероприятий в рамках основного мероприятия "Развитие сети организаций общего, дополнительного и профессионального образования детей в соответствии с требованиями ФГОС и Сан Пин", за счет дотации (гранты) бюджетам субъектов РФ за достижение показателей деятельности органов исполнительной власти субъектов РФ</t>
  </si>
  <si>
    <t xml:space="preserve">01 5 02 4101Z</t>
  </si>
  <si>
    <t xml:space="preserve">Софинансирование субсидии на реализацию мероприятий в рамках основного мероприятия "Развитие сети организаций общего, дополнительного и профессионального образования детей в соответствии с требованиями ФГОС и Сан Пин", за счет средств городского бюджета</t>
  </si>
  <si>
    <t xml:space="preserve">01 5 02 W101Z</t>
  </si>
  <si>
    <t xml:space="preserve">Основное мероприятие "Организация и проведение мероприятий по поддержке педагогических кадров"</t>
  </si>
  <si>
    <t xml:space="preserve">01 5 03 00000</t>
  </si>
  <si>
    <t xml:space="preserve">01 5 03 00790</t>
  </si>
  <si>
    <t xml:space="preserve">Основное мероприятие "Приобретение служебного жилья для педагогов" </t>
  </si>
  <si>
    <t xml:space="preserve">05 Б 03 00000</t>
  </si>
  <si>
    <t xml:space="preserve">05 Б 03 008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ы города Великие Луки"</t>
  </si>
  <si>
    <t xml:space="preserve">07 1 00 00000</t>
  </si>
  <si>
    <t xml:space="preserve">Федеральный проект "Культурная среда"</t>
  </si>
  <si>
    <t xml:space="preserve">07 1 А1 00000</t>
  </si>
  <si>
    <t xml:space="preserve">Расходы на обеспечение деятельности (оказание услуг) муниципальных учреждений </t>
  </si>
  <si>
    <t xml:space="preserve">07 1 A1 00790</t>
  </si>
  <si>
    <t xml:space="preserve">Создание модельных муниципальных библиотек</t>
  </si>
  <si>
    <t xml:space="preserve">07 1 A1 41660</t>
  </si>
  <si>
    <t xml:space="preserve">Создание модельных муниципальных библиотек за счет средств резервного фонда Правительства Российской Федерации</t>
  </si>
  <si>
    <t xml:space="preserve">07 1 А1 5454F</t>
  </si>
  <si>
    <t xml:space="preserve">Государственная поддержка отрасли культуры (в рамках федерального проекта "Культурная среда")</t>
  </si>
  <si>
    <t xml:space="preserve">07 1 А1 55190</t>
  </si>
  <si>
    <t xml:space="preserve">Софинансирование расходов на создание модельных муниципальных библиотек</t>
  </si>
  <si>
    <t xml:space="preserve">07 1 А1 W1660</t>
  </si>
  <si>
    <t xml:space="preserve">Дополнительные расходы городского бюджета на создание модельных муниципальных библиотек</t>
  </si>
  <si>
    <t xml:space="preserve">07 1 А1 Z1660</t>
  </si>
  <si>
    <t xml:space="preserve">Дополнительные расходы городского бюджета по созданию модельных муниципальных библиотек (книжных фондов)</t>
  </si>
  <si>
    <t xml:space="preserve">07 1 A1 Z454F</t>
  </si>
  <si>
    <t xml:space="preserve">Федеральный проект "Цифровая культура"</t>
  </si>
  <si>
    <t xml:space="preserve">07 1 А3 00000</t>
  </si>
  <si>
    <t xml:space="preserve">Создание виртуальных концертных залов</t>
  </si>
  <si>
    <t xml:space="preserve">07 1 А3 54530</t>
  </si>
  <si>
    <t xml:space="preserve">Подпрограмма "Организация и проведение культурно - досуговой деятельности"</t>
  </si>
  <si>
    <t xml:space="preserve">07 2 00 00000</t>
  </si>
  <si>
    <t xml:space="preserve">Основное мероприятие "Организация досуга граждан и проведение массовых мероприятий культурной направленности"</t>
  </si>
  <si>
    <t xml:space="preserve">07 2 01 00000</t>
  </si>
  <si>
    <t xml:space="preserve">07 2 01 00790</t>
  </si>
  <si>
    <t xml:space="preserve">Организация и проведение мероприятий культурной направленности</t>
  </si>
  <si>
    <t xml:space="preserve">07 2 01 01050</t>
  </si>
  <si>
    <t xml:space="preserve">07 2 01 01931</t>
  </si>
  <si>
    <t xml:space="preserve">Основное мероприятие  "Укрепление материально-технической базы"</t>
  </si>
  <si>
    <t xml:space="preserve">07 2 02 00000</t>
  </si>
  <si>
    <t xml:space="preserve">07 2 02 00790</t>
  </si>
  <si>
    <t xml:space="preserve">07 2 02 01931</t>
  </si>
  <si>
    <t xml:space="preserve">Поддержка отрасли культуры</t>
  </si>
  <si>
    <t xml:space="preserve">07 2 02 L5190</t>
  </si>
  <si>
    <t xml:space="preserve">Подпрограмма "Развитие музейного дела"
</t>
  </si>
  <si>
    <t xml:space="preserve">07 3 00 00000</t>
  </si>
  <si>
    <t xml:space="preserve">Основное мероприятие "Предоставление музейных услуг населению"</t>
  </si>
  <si>
    <t xml:space="preserve">07 3 01 00000</t>
  </si>
  <si>
    <t xml:space="preserve">07 3 01 00790</t>
  </si>
  <si>
    <t xml:space="preserve">07 3 01 01931</t>
  </si>
  <si>
    <t xml:space="preserve">07 3 02 00000</t>
  </si>
  <si>
    <t xml:space="preserve">07 3 02 00790</t>
  </si>
  <si>
    <t xml:space="preserve">07 3 02 01931</t>
  </si>
  <si>
    <t xml:space="preserve">Подпрограмма "Развитие библиотечного дела"</t>
  </si>
  <si>
    <t xml:space="preserve">07 4 00 00000</t>
  </si>
  <si>
    <t xml:space="preserve">Основное мероприятие "Предоставление библиотечных услуг населения "</t>
  </si>
  <si>
    <t xml:space="preserve">07 4 01 00000</t>
  </si>
  <si>
    <t xml:space="preserve">07 4 01 00790</t>
  </si>
  <si>
    <t xml:space="preserve">07 4 01 01931</t>
  </si>
  <si>
    <t xml:space="preserve">07 4 01 L5190</t>
  </si>
  <si>
    <t xml:space="preserve">Поддержка отрасли культуры за счет средств резервного фонда Правительства Российской Федерации</t>
  </si>
  <si>
    <t xml:space="preserve">07 4 01 L519F</t>
  </si>
  <si>
    <t xml:space="preserve">07 4 02 00000</t>
  </si>
  <si>
    <t xml:space="preserve">07 4 02 00790</t>
  </si>
  <si>
    <t xml:space="preserve">07 4 02 01931</t>
  </si>
  <si>
    <t xml:space="preserve">Подпрограмма "Развитие театрального искусства"</t>
  </si>
  <si>
    <t xml:space="preserve">07 5 00 00000</t>
  </si>
  <si>
    <t xml:space="preserve">Основное мероприятие "Предоставление театральных услуг населению"</t>
  </si>
  <si>
    <t xml:space="preserve">07 5 01 00000</t>
  </si>
  <si>
    <t xml:space="preserve">07 5 01 00790</t>
  </si>
  <si>
    <t xml:space="preserve">07 5 01 01931</t>
  </si>
  <si>
    <t xml:space="preserve">07 5 02 00000</t>
  </si>
  <si>
    <t xml:space="preserve">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до 300 тысяч человек</t>
  </si>
  <si>
    <t xml:space="preserve">07 5 02 L4660</t>
  </si>
  <si>
    <t xml:space="preserve">Организация и проведение мероприятий культурной направленности за счет средств резервного фонда Администрации города Великие Луки</t>
  </si>
  <si>
    <t xml:space="preserve">98 2 00 01050</t>
  </si>
  <si>
    <t xml:space="preserve">Другие вопросы в облати культуры, кинематографии</t>
  </si>
  <si>
    <t xml:space="preserve">Основное мероприятие "Проведение эффективной кадровой политики по поддержке кадрового потенциала и повышению его профессионализма, создание условий для творческого развития одаренной молодежи"</t>
  </si>
  <si>
    <t xml:space="preserve">07 1 01 01050</t>
  </si>
  <si>
    <t xml:space="preserve">Основное мероприятие "Обеспечение условий для сохранения объектов историко-культурного наследия – памятников архитектуры, истории, искусства, природы и других культурных ценностей Великих Лук"</t>
  </si>
  <si>
    <t xml:space="preserve">07 1 02 00000</t>
  </si>
  <si>
    <t xml:space="preserve">07 1 02 01050</t>
  </si>
  <si>
    <t xml:space="preserve">Основное мероприятие "Укрепление патриотизма жителей города"</t>
  </si>
  <si>
    <t xml:space="preserve">07 1 03 00000</t>
  </si>
  <si>
    <t xml:space="preserve">Организация и проведение мероприятий культурной направленности
</t>
  </si>
  <si>
    <t xml:space="preserve">07 1 03 01050</t>
  </si>
  <si>
    <t xml:space="preserve">Расходы на обеспечение деятельности (оказание услуг) муниципальных учреждений в рамках федерального проекта "Культурная среда"</t>
  </si>
  <si>
    <t xml:space="preserve">07 1 А1 00790</t>
  </si>
  <si>
    <t xml:space="preserve">Подпрограмма "Обеспечение условий реализации исполнения муниципальной программы "Культура, сохранение культурного  наследия, развитие туризма в муниципальном образовании "Город Великие Луки"</t>
  </si>
  <si>
    <t xml:space="preserve">07 9 00 00000</t>
  </si>
  <si>
    <t xml:space="preserve">Основное мероприятие "Обеспечение эффективного исполнения полномочий ответственного исполнителя муниципальной программы"</t>
  </si>
  <si>
    <t xml:space="preserve">07 9 01 00000</t>
  </si>
  <si>
    <t xml:space="preserve">Обеспечение деятельности главного исполнителя муниципальной программы (прочие учреждения образования, культуры)</t>
  </si>
  <si>
    <t xml:space="preserve">07 9 01 00890</t>
  </si>
  <si>
    <t xml:space="preserve">07 9 01 00900</t>
  </si>
  <si>
    <t xml:space="preserve">07 9 01 01931</t>
  </si>
  <si>
    <t xml:space="preserve">Социальная политика</t>
  </si>
  <si>
    <t xml:space="preserve">Пенсионное обеспечение</t>
  </si>
  <si>
    <t xml:space="preserve">МУНИЦИПАЛЬНАЯ ПРОГРАММА "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"ГОРОД ВЕЛИКИЕ ЛУКИ""</t>
  </si>
  <si>
    <t xml:space="preserve">13 0 00 00000</t>
  </si>
  <si>
    <t xml:space="preserve">13 2 00 00000</t>
  </si>
  <si>
    <t xml:space="preserve">Основное мероприятие "Оказание материальной поддержки отдельным категориям граждан"</t>
  </si>
  <si>
    <t xml:space="preserve">Доплаты к пенсиям муниципальных служащих</t>
  </si>
  <si>
    <t xml:space="preserve">13 2 01 010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3 2 01 42070</t>
  </si>
  <si>
    <t xml:space="preserve">Социальное обеспечение населения</t>
  </si>
  <si>
    <t xml:space="preserve">Основное мероприятие "Предупреждение банкротства, восстановление платежеспособности муниципальных предприятий"</t>
  </si>
  <si>
    <t xml:space="preserve">10 2 02 00000</t>
  </si>
  <si>
    <t xml:space="preserve">Предоставление субсидии  юридическим лицам</t>
  </si>
  <si>
    <t xml:space="preserve">10 2 02 00880</t>
  </si>
  <si>
    <t xml:space="preserve">10 3 01 00880</t>
  </si>
  <si>
    <t xml:space="preserve">Материальная помощь на ремонт жилых помещений, принадлежащих инвалидам,  участникам Великой Отечественной Войны, ветеранам  Великой Отечественной Войны, из числа лиц, награжденных знаком "Жителю блокадного Ленинграда" </t>
  </si>
  <si>
    <t xml:space="preserve">10 3 01 00920</t>
  </si>
  <si>
    <t xml:space="preserve">Ежегодные разовые выплаты</t>
  </si>
  <si>
    <t xml:space="preserve">10 3 01 01030</t>
  </si>
  <si>
    <t xml:space="preserve">Возмещение недополученных  доходов </t>
  </si>
  <si>
    <t xml:space="preserve">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10 3 01 4208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«Предоставление мер социальной поддержки отдельным категориям граждан и  иных мер" подпрограммы "Социальная поддержка отдельных категорий граждан и иные меры"</t>
  </si>
  <si>
    <t xml:space="preserve">10 3 01 01931</t>
  </si>
  <si>
    <t xml:space="preserve">Обеспечение жильем молодых семей </t>
  </si>
  <si>
    <t xml:space="preserve">10 3 02 L4970</t>
  </si>
  <si>
    <t xml:space="preserve">Подпрограмма «Социальная поддержка отдельных категорий граждан» 
</t>
  </si>
  <si>
    <t xml:space="preserve">Основное мероприятие "Оказание материальной поддержки отдельным категориям граждан"
</t>
  </si>
  <si>
    <t xml:space="preserve">13 2 01 00000</t>
  </si>
  <si>
    <t xml:space="preserve">Ежегодные разовые выплаты </t>
  </si>
  <si>
    <t xml:space="preserve">13 2 01 01030</t>
  </si>
  <si>
    <t xml:space="preserve">Основное мероприятие "Иные меры социальной поддержки, предоставляемые из средств городского бюджета"</t>
  </si>
  <si>
    <t xml:space="preserve">13 2 03 00000</t>
  </si>
  <si>
    <t xml:space="preserve">13 2 03 01080</t>
  </si>
  <si>
    <t xml:space="preserve">Подпрограмма   «Поддержка некоммерческих организаций, реализующих на территории города Великие Луки проекты в сфере социальной политики, развития гражданского общества, волонтерского движения» </t>
  </si>
  <si>
    <t xml:space="preserve">13 3 00 00000</t>
  </si>
  <si>
    <t xml:space="preserve">Основное мероприятие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</t>
  </si>
  <si>
    <t xml:space="preserve">13 3 01 00000</t>
  </si>
  <si>
    <t xml:space="preserve">Предоставление субсидий юридическим  лицам </t>
  </si>
  <si>
    <t xml:space="preserve">13 3 01 00880</t>
  </si>
  <si>
    <t xml:space="preserve">Пособия, компенсации, иные социальные выплаты за счет резервного фонда Администрации города</t>
  </si>
  <si>
    <t xml:space="preserve">98 2 00 00950</t>
  </si>
  <si>
    <t xml:space="preserve">Пособия, компенсации, иные социальные выплаты за счёт средств резервного фонда Администрации города</t>
  </si>
  <si>
    <t xml:space="preserve">Охрана семьи и детства</t>
  </si>
  <si>
    <t xml:space="preserve">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2 42040</t>
  </si>
  <si>
    <t xml:space="preserve">Подпрограмма "Развитие общего образования"
</t>
  </si>
  <si>
    <t xml:space="preserve">Основное мероприятие "Организация питания в муниципальных общеобразовательных учреждениях"
</t>
  </si>
  <si>
    <t xml:space="preserve">Основное мероприятие"Обеспечение жилыми помещениями отдельных категорий граждан из числа жителей города Великие Луки"</t>
  </si>
  <si>
    <t xml:space="preserve">10 3 02 00000</t>
  </si>
  <si>
    <t xml:space="preserve">10 3 02 00010</t>
  </si>
  <si>
    <t xml:space="preserve">Предоставление жилых помещений детям-сиротам и детям, оставшимся без попечения родителей, лицам из их числа, по договорам найма специализированных жилых помещений за счёт средств областного бюджета</t>
  </si>
  <si>
    <t xml:space="preserve">10 3 02 Б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3 02 D08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3 02 R0820</t>
  </si>
  <si>
    <t xml:space="preserve">Реализация мероприятий по обеспечению жильём молодых семей</t>
  </si>
  <si>
    <t xml:space="preserve">Подпрограмма   «Социальная поддержка отдельных категорий граждан» 
</t>
  </si>
  <si>
    <t xml:space="preserve">Основное мероприятие "Обеспечение жилыми помещениями отдельных категорий граждан из числа жителей города Великие Луки"</t>
  </si>
  <si>
    <t xml:space="preserve">13 2 02 00000</t>
  </si>
  <si>
    <t xml:space="preserve">13 2 02 L4970</t>
  </si>
  <si>
    <t xml:space="preserve">13 2 02 R0820</t>
  </si>
  <si>
    <t xml:space="preserve">13 2 02 Б0820</t>
  </si>
  <si>
    <t xml:space="preserve">Софинансирование расходов областного бюджета за счет средств резервного фонда Администрации города</t>
  </si>
  <si>
    <t xml:space="preserve">Другие вопросы в области социальной политики
</t>
  </si>
  <si>
    <t xml:space="preserve">МУНИЦИПАЛЬНАЯ ПРОГРАММА "РАЗВИТИЕ ФИЗИЧЕСКОЙ КУЛЬТУРЫ И СПОРТА В МУНИЦИПАЛЬНОМ ОБРАЗОВАНИИ "ГОРОД ВЕЛИКИЕ ЛУКИ" В 2017-2023 ГОДАХ"</t>
  </si>
  <si>
    <t xml:space="preserve">08 0 00 00000</t>
  </si>
  <si>
    <t xml:space="preserve">Подпрограмма "Развитие физической культуры и спорта в городе Великие Луки" </t>
  </si>
  <si>
    <t xml:space="preserve">08 Б 00 00000</t>
  </si>
  <si>
    <t xml:space="preserve">Основное мероприятие "Развитие сети учреждений спортивной направленности, обеспечение их эффективной и безопасной работы, укрепление материально-технической базы"</t>
  </si>
  <si>
    <t xml:space="preserve">08 Б 02 00000</t>
  </si>
  <si>
    <t xml:space="preserve">Софинансирование за счет средств областного бюджета мероприятий подпрограммы "Доступная среда" на 2014-2020 годы</t>
  </si>
  <si>
    <t xml:space="preserve">08 Б 02 R0270</t>
  </si>
  <si>
    <t xml:space="preserve">Софинансирование за счет средств  бюджета муниципального образования "Город Великие Луки" мероприятий подпрограммы "Доступная среда" на 2014-2020 годы</t>
  </si>
  <si>
    <t xml:space="preserve">08 Б 02 L0270</t>
  </si>
  <si>
    <t xml:space="preserve">Подпрограмма "Создание без барьерной среды для инвалидов и других маломобильных групп населения на территории МО «Город Великие Луки" </t>
  </si>
  <si>
    <t xml:space="preserve">13 1 00 00000</t>
  </si>
  <si>
    <t xml:space="preserve">Основное мероприятие "Обеспечение условий инвалидам для беспрепятственного доступа к объектам социальной и инженерной инфраструктуры"</t>
  </si>
  <si>
    <t xml:space="preserve">13 1 01 00000</t>
  </si>
  <si>
    <t xml:space="preserve">Расходы на обеспечение деятельности (оказание услуг) муниципальных учреждений в рамках основного мероприятия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 подпрограммы "Создание безбарьерной среды для инвалидов и других маломобильных групп населения на территории МО «Город Великие Луки»</t>
  </si>
  <si>
    <t xml:space="preserve">13 1 01 00790</t>
  </si>
  <si>
    <t xml:space="preserve">Реализацию мероприятий по адаптации социально значимых учреждений к потребностям маломобильных групп населения</t>
  </si>
  <si>
    <t xml:space="preserve">13 1 01 41070</t>
  </si>
  <si>
    <t xml:space="preserve">Софинансирование расходов на мероприятия по адаптации социально значимых учреждений к потребностям маломобильных групп населения</t>
  </si>
  <si>
    <t xml:space="preserve">13 1 01 W1070</t>
  </si>
  <si>
    <t xml:space="preserve">Дополнительные расходы бюджета муниципального образования "Город Великие Луки мероприятий по адаптации социально значимых учреждений к потребностям маломобильных групп населения</t>
  </si>
  <si>
    <t xml:space="preserve">13 1 01  Z10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МУНИЦИПАЛЬНОМ ОБРАЗОВАНИИ "ГОРОД ВЕЛИКИЕ ЛУКИ"</t>
  </si>
  <si>
    <t xml:space="preserve">Подпрограмма "Развитие физической культуры и спорта в городе Великие Луки" 
</t>
  </si>
  <si>
    <t xml:space="preserve">Основное мероприятие "Обеспечение мер, направленных на привлечение жителей города к регулярным занятиям физической культурой и спортом"</t>
  </si>
  <si>
    <t xml:space="preserve">08 Б 01 00000</t>
  </si>
  <si>
    <t xml:space="preserve">Мероприятия в области физической культуры и спорта </t>
  </si>
  <si>
    <t xml:space="preserve">08 Б 01 00980</t>
  </si>
  <si>
    <t xml:space="preserve">Реализация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8 Б 01 41140</t>
  </si>
  <si>
    <t xml:space="preserve">Софинансирование расходов на реализацию мероприятий  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8 Б 01 W1140</t>
  </si>
  <si>
    <t xml:space="preserve">Мероприятия в области физической культуры и спорта 
</t>
  </si>
  <si>
    <t xml:space="preserve">08 Б 02 0098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"Развитие сети учреждений спортивной направленности, обеспечение их эффективной и безопасной работы, укрепление материально-технической базы" Подпрограммы "Развитие физической культуры и спорта в городе Великие Луки"</t>
  </si>
  <si>
    <t xml:space="preserve">08 Б 02 01931</t>
  </si>
  <si>
    <t xml:space="preserve">Основное мероприятие "Внедрение и реализация Всероссийского физкультурно-спортивного комплекса ГТО на территории МО «Город Великие Луки" </t>
  </si>
  <si>
    <t xml:space="preserve">08 Б 03 00000</t>
  </si>
  <si>
    <t xml:space="preserve">08 Б 03 0098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Внедрение и реализация Всероссийского физкультурно-спортивного комплекса ГТО на территории МО "Город Великие Луки" подпрограммы "Развитие физической культуры и спорта в городе Великие Луки"</t>
  </si>
  <si>
    <t xml:space="preserve">08 Б 03 01931</t>
  </si>
  <si>
    <t xml:space="preserve">Основное мероприятие "Создание условий для развития системы подготовки спортивного резерва, в том числе: обеспечение деятельности учреждений, осуществляющих реализацию программ спортивной подготовки по видам спорта в соответствии с федеральными стандартами спортивной подготовки" </t>
  </si>
  <si>
    <t xml:space="preserve">08 Б 04 00000</t>
  </si>
  <si>
    <t xml:space="preserve">08 Б 04 00790</t>
  </si>
  <si>
    <t xml:space="preserve">Основное мероприятие "Создание условий для подготовки спортсменов города Великие Луки к участию в официальных спортивных мероприятиях, включенных в Календарный план официальных физкультурных мероприятий и спортивных мероприятий федерального, региональногно и муниципального уровней и проведение данных мероприятий" </t>
  </si>
  <si>
    <t xml:space="preserve">08 Б 06 00000</t>
  </si>
  <si>
    <t xml:space="preserve">08 Б 06 00010</t>
  </si>
  <si>
    <t xml:space="preserve">08 Б 06 00980</t>
  </si>
  <si>
    <t xml:space="preserve">Оснащение объектов спортивной инфраструктуры спортивно-технологическим оборудованием за счет средств областного бюджета</t>
  </si>
  <si>
    <t xml:space="preserve">08 Б 06 41680</t>
  </si>
  <si>
    <t xml:space="preserve">Софинансирование к оснащению объектов спортивной инфраструктуры спортивно-технологическим оборудованием за счет средств областного бюджета</t>
  </si>
  <si>
    <t xml:space="preserve">08 Б 06 W1680</t>
  </si>
  <si>
    <t xml:space="preserve">Реализация мероприятий по созданию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8 Б 06 41690</t>
  </si>
  <si>
    <t xml:space="preserve">Софинасирование реализации мероприятий по созданию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8 Б 06 W1690</t>
  </si>
  <si>
    <t xml:space="preserve">Федеральный проект "Спорт - норма жизни"</t>
  </si>
  <si>
    <t xml:space="preserve">08 Б P5 00000</t>
  </si>
  <si>
    <t xml:space="preserve">Устройство основания и монтаж спортивно-технологического оборудования для создания или модернизации физкультурно-оздоровительных комплексов открытого типа и (или) физкультурно-оздоровительных комплексов со спортивными залами</t>
  </si>
  <si>
    <t xml:space="preserve">08 Б P5 45060</t>
  </si>
  <si>
    <t xml:space="preserve">Софинансирование  расходов на устройство основания и монтаж спортивно-технологического оборудования для создания или модернизации физкультурно-оздоровительных комплексов открытого типа и (или) физкультурно-оздоровительных комплексов со спортивными залами</t>
  </si>
  <si>
    <t xml:space="preserve">08 Б Р5 W5060</t>
  </si>
  <si>
    <t xml:space="preserve">Дополнительные расходы местного бюджета на устройство основания и монтаж спортивно-технологического оборудования для создания или модернизации физкультурно-оздоровительных комплексов открытого типа и (или) физкультурно-оздоровительных комплексов со спортивными залами</t>
  </si>
  <si>
    <t xml:space="preserve">08 Б P5 Z5060</t>
  </si>
  <si>
    <t xml:space="preserve">Массовый спорт
</t>
  </si>
  <si>
    <t xml:space="preserve">Софинансирование капитальных вложений в объекты государственной собственности (муниципальной собственности), не включенные в федеральные целевые программы, в рамказ государственной программы Российской Федерации "Развитие физической культуры и спорта в Российской Федерации"
</t>
  </si>
  <si>
    <t xml:space="preserve">08 Б 02 L1110</t>
  </si>
  <si>
    <t xml:space="preserve">Дополнительные средства на софинансирование капитальных вложений в объекты государственной собственности (муниципальной собственности), не включенные в федеральные целевые программы, в рамказ государственной программы Российской Федерации "Развитие физической культуры и спорта в Российской Федерации"
</t>
  </si>
  <si>
    <t xml:space="preserve">08 Б 02 Z1110</t>
  </si>
  <si>
    <t xml:space="preserve">Основное мероприятие "Федеральный проект "Спорт - норма жизни"
</t>
  </si>
  <si>
    <t xml:space="preserve">11 </t>
  </si>
  <si>
    <t xml:space="preserve">08 Б Р5 00000</t>
  </si>
  <si>
    <t xml:space="preserve">08 Б Р5 00010</t>
  </si>
  <si>
    <t xml:space="preserve">Расходы на капитальный ремонт, строительство (реконструкцию) объектов социальной сферы в рамках Федерального проекта "Спорт - норма жизни" подпрограммы "Развитие физической культуры и спорта в городе Великие Луки"</t>
  </si>
  <si>
    <t xml:space="preserve">08 Б Р5 00780</t>
  </si>
  <si>
    <t xml:space="preserve">Софинансирование расходов областного бюджета в рамках Федерального проекта "Спорт - норма жизни" подпрограммы "Развитие физической культуры и спорта в городе Великие Луки"</t>
  </si>
  <si>
    <t xml:space="preserve">08 Б Р5 00920</t>
  </si>
  <si>
    <t xml:space="preserve">Средства из областного бюджета бюджетам муниципальных районов и городских округов Псковской области, достигших роста поступлений в областной бюджет налоговых доходов</t>
  </si>
  <si>
    <t xml:space="preserve">08 Б Р5 43120</t>
  </si>
  <si>
    <t xml:space="preserve">Оснащение объектов спортивной инфраструктуры спортивно-технологическим оборудованием</t>
  </si>
  <si>
    <t xml:space="preserve">08 Б Р5 52280</t>
  </si>
  <si>
    <t xml:space="preserve">Приобретние спортивного оборудования и инвентаря для приведения организаций спортивной подготовки в нормативное состояние</t>
  </si>
  <si>
    <t xml:space="preserve">08 Б Р5 52290</t>
  </si>
  <si>
    <t xml:space="preserve">Расходы городского бюджета в рамках  Федерального проекта "Спорт-норма жизни"</t>
  </si>
  <si>
    <t xml:space="preserve">08 Б Р5 00980</t>
  </si>
  <si>
    <t xml:space="preserve">Спорт высших достижений
</t>
  </si>
  <si>
    <t xml:space="preserve">Подпрограмма "Развитие физической культуры и спорта в городе Великие Луки"
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8 Б Р5 41580</t>
  </si>
  <si>
    <t xml:space="preserve">08 Б P5 4312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8 Б Р5 W15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8 Б P5 52290</t>
  </si>
  <si>
    <t xml:space="preserve">Другие вопросы в области физической культуры и спорта</t>
  </si>
  <si>
    <t xml:space="preserve">Подпрограмма "Обеспечение реализации муниципальной программы "Развитие физической культуры и спорта в муниципальном образовании «Город Великие Луки»</t>
  </si>
  <si>
    <t xml:space="preserve">08 2 00 00000</t>
  </si>
  <si>
    <t xml:space="preserve">Основное мероприятие «Обеспечение деятельности ответственного исполнителя муниципальной программы (Центральный аппарат)"</t>
  </si>
  <si>
    <t xml:space="preserve">08 2 01 00000</t>
  </si>
  <si>
    <t xml:space="preserve">08 2 01 00900</t>
  </si>
  <si>
    <t xml:space="preserve">Проведение мероприятий по недопущению  распространения и профилактике новой коронавирусной инфекции (COVID -19) в рамках основного мероприятия «Обеспечение деятельности ответственного исполнителя муниципальной программы (Центральный аппарат)" подпрограммы  "Обеспечение реализации муниципальной программы "Развитие физической культуры и спорта в муниципальном образовании "Город Великие Луки"</t>
  </si>
  <si>
    <t xml:space="preserve">08 2 01 01931</t>
  </si>
  <si>
    <t xml:space="preserve">85 Л 00 754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
</t>
  </si>
  <si>
    <t xml:space="preserve">Подпрограмма "Управление  муниципальными финансами"
</t>
  </si>
  <si>
    <t xml:space="preserve">Основное мероприятие «Создание условий для эффективного и прозрачного управления муниципальными финансами"
</t>
  </si>
  <si>
    <t xml:space="preserve">Процентные платежи по муниципальному долгу
</t>
  </si>
  <si>
    <t xml:space="preserve">10 1 01 00940</t>
  </si>
  <si>
    <t xml:space="preserve">Обслуживание государственного (муниципального) долга
</t>
  </si>
  <si>
    <t xml:space="preserve">7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3" borderId="2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" xfId="2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2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26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" xfId="2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4" fillId="2" borderId="1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14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1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9" fontId="14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9" fontId="17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6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2" borderId="1" xfId="26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2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9" fontId="15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2" borderId="1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6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2" borderId="1" xfId="26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6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5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5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3" xfId="23"/>
    <cellStyle name="xl33 2" xfId="24"/>
    <cellStyle name="xl34" xfId="25"/>
    <cellStyle name="xl35" xfId="26"/>
    <cellStyle name="Обычный 11" xfId="27"/>
    <cellStyle name="Обычный 3" xfId="28"/>
    <cellStyle name="Обычный 5" xfId="29"/>
    <cellStyle name="Финансовый 2" xfId="30"/>
    <cellStyle name="Финансовый [0] 2" xfId="31"/>
    <cellStyle name="Excel_BuiltIn_Вывод" xfId="32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48</xdr:row>
      <xdr:rowOff>0</xdr:rowOff>
    </xdr:from>
    <xdr:to>
      <xdr:col>0</xdr:col>
      <xdr:colOff>9360</xdr:colOff>
      <xdr:row>1348</xdr:row>
      <xdr:rowOff>0</xdr:rowOff>
    </xdr:to>
    <xdr:sp>
      <xdr:nvSpPr>
        <xdr:cNvPr id="0" name="Line 1"/>
        <xdr:cNvSpPr/>
      </xdr:nvSpPr>
      <xdr:spPr>
        <a:xfrm>
          <a:off x="0" y="305838360"/>
          <a:ext cx="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9360</xdr:colOff>
      <xdr:row>1348</xdr:row>
      <xdr:rowOff>0</xdr:rowOff>
    </xdr:to>
    <xdr:sp>
      <xdr:nvSpPr>
        <xdr:cNvPr id="1" name="Line 2"/>
        <xdr:cNvSpPr/>
      </xdr:nvSpPr>
      <xdr:spPr>
        <a:xfrm>
          <a:off x="0" y="305838360"/>
          <a:ext cx="93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90</xdr:row>
      <xdr:rowOff>0</xdr:rowOff>
    </xdr:from>
    <xdr:to>
      <xdr:col>0</xdr:col>
      <xdr:colOff>204840</xdr:colOff>
      <xdr:row>813</xdr:row>
      <xdr:rowOff>371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80508320"/>
          <a:ext cx="204840" cy="700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11</xdr:row>
      <xdr:rowOff>0</xdr:rowOff>
    </xdr:from>
    <xdr:to>
      <xdr:col>0</xdr:col>
      <xdr:colOff>204840</xdr:colOff>
      <xdr:row>1120</xdr:row>
      <xdr:rowOff>291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250945560"/>
          <a:ext cx="204840" cy="36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9" workbookViewId="0">
      <pane xSplit="1" ySplit="8" topLeftCell="B1254" activePane="bottomRight" state="frozen"/>
      <selection pane="topLeft" activeCell="A1" activeCellId="0" sqref="A1"/>
      <selection pane="topRight" activeCell="B1" activeCellId="0" sqref="B1"/>
      <selection pane="bottomLeft" activeCell="A1254" activeCellId="0" sqref="A1254"/>
      <selection pane="bottomRight" activeCell="E1258" activeCellId="0" sqref="E12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5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6" min="6" style="4" width="21.42"/>
    <col collapsed="false" customWidth="true" hidden="true" outlineLevel="0" max="7" min="7" style="4" width="14.41"/>
    <col collapsed="false" customWidth="true" hidden="true" outlineLevel="0" max="8" min="8" style="4" width="17.7"/>
    <col collapsed="false" customWidth="true" hidden="true" outlineLevel="0" max="9" min="9" style="4" width="16.99"/>
    <col collapsed="false" customWidth="true" hidden="false" outlineLevel="0" max="10" min="10" style="4" width="12.99"/>
    <col collapsed="false" customWidth="true" hidden="false" outlineLevel="0" max="11" min="11" style="4" width="87.28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F1" s="5" t="s">
        <v>0</v>
      </c>
    </row>
    <row r="2" customFormat="false" ht="32.2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56.2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7.25" hidden="false" customHeight="true" outlineLevel="0" collapsed="false">
      <c r="D4" s="8" t="s">
        <v>3</v>
      </c>
      <c r="E4" s="8"/>
      <c r="F4" s="8"/>
      <c r="G4" s="8"/>
    </row>
    <row r="5" customFormat="false" ht="48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21" hidden="false" customHeight="true" outlineLevel="0" collapsed="false">
      <c r="A6" s="10"/>
      <c r="B6" s="10"/>
      <c r="C6" s="10"/>
      <c r="D6" s="10"/>
      <c r="E6" s="10"/>
      <c r="F6" s="2" t="s">
        <v>5</v>
      </c>
    </row>
    <row r="7" customFormat="false" ht="2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1" t="s">
        <v>12</v>
      </c>
      <c r="H7" s="11"/>
      <c r="I7" s="11"/>
    </row>
    <row r="8" customFormat="false" ht="65.25" hidden="false" customHeight="true" outlineLevel="0" collapsed="false">
      <c r="A8" s="11"/>
      <c r="B8" s="11"/>
      <c r="C8" s="11"/>
      <c r="D8" s="11"/>
      <c r="E8" s="11"/>
      <c r="F8" s="12"/>
      <c r="G8" s="11" t="s">
        <v>13</v>
      </c>
      <c r="H8" s="11" t="s">
        <v>14</v>
      </c>
      <c r="I8" s="11" t="s">
        <v>15</v>
      </c>
    </row>
    <row r="9" s="17" customFormat="true" ht="30.75" hidden="false" customHeight="true" outlineLevel="0" collapsed="false">
      <c r="A9" s="13" t="s">
        <v>16</v>
      </c>
      <c r="B9" s="14" t="s">
        <v>17</v>
      </c>
      <c r="C9" s="15" t="s">
        <v>18</v>
      </c>
      <c r="D9" s="15"/>
      <c r="E9" s="15"/>
      <c r="F9" s="16" t="n">
        <f aca="false">SUM(G9:I9)-H9</f>
        <v>167190.7</v>
      </c>
      <c r="G9" s="16" t="n">
        <f aca="false">G10+G19+G36+G55+G60+G97+G104+G90</f>
        <v>163492.7</v>
      </c>
      <c r="H9" s="16" t="n">
        <f aca="false">H10+H19+H36+H55+H60+H97+H104+H90</f>
        <v>1001.4</v>
      </c>
      <c r="I9" s="16" t="n">
        <f aca="false">I10+I19+I36+I55+I60+I97+I104+I90</f>
        <v>3698</v>
      </c>
    </row>
    <row r="10" s="17" customFormat="true" ht="37.5" hidden="false" customHeight="true" outlineLevel="0" collapsed="false">
      <c r="A10" s="18" t="s">
        <v>19</v>
      </c>
      <c r="B10" s="19" t="s">
        <v>17</v>
      </c>
      <c r="C10" s="20" t="s">
        <v>20</v>
      </c>
      <c r="D10" s="20"/>
      <c r="E10" s="21"/>
      <c r="F10" s="22" t="n">
        <f aca="false">SUM(G10:I10)-H10</f>
        <v>2899.5</v>
      </c>
      <c r="G10" s="23" t="n">
        <f aca="false">G15+G11</f>
        <v>2899.5</v>
      </c>
      <c r="H10" s="23" t="n">
        <f aca="false">H15+H11</f>
        <v>0</v>
      </c>
      <c r="I10" s="23" t="n">
        <f aca="false">I15+I11</f>
        <v>0</v>
      </c>
    </row>
    <row r="11" s="17" customFormat="true" ht="33" hidden="true" customHeight="true" outlineLevel="0" collapsed="false">
      <c r="A11" s="18" t="s">
        <v>21</v>
      </c>
      <c r="B11" s="19" t="s">
        <v>17</v>
      </c>
      <c r="C11" s="20" t="s">
        <v>20</v>
      </c>
      <c r="D11" s="20" t="s">
        <v>22</v>
      </c>
      <c r="E11" s="20"/>
      <c r="F11" s="22" t="n">
        <f aca="false">SUM(G11:I11)-H11</f>
        <v>0</v>
      </c>
      <c r="G11" s="23" t="n">
        <f aca="false">G12</f>
        <v>0</v>
      </c>
      <c r="H11" s="24" t="n">
        <f aca="false">H12</f>
        <v>0</v>
      </c>
      <c r="I11" s="24" t="n">
        <f aca="false">I12</f>
        <v>0</v>
      </c>
    </row>
    <row r="12" s="17" customFormat="true" ht="29.25" hidden="true" customHeight="true" outlineLevel="0" collapsed="false">
      <c r="A12" s="18" t="s">
        <v>23</v>
      </c>
      <c r="B12" s="19" t="s">
        <v>17</v>
      </c>
      <c r="C12" s="20" t="s">
        <v>20</v>
      </c>
      <c r="D12" s="20" t="s">
        <v>24</v>
      </c>
      <c r="E12" s="20"/>
      <c r="F12" s="22" t="n">
        <f aca="false">SUM(G12:I12)-H12</f>
        <v>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</row>
    <row r="13" s="17" customFormat="true" ht="33" hidden="true" customHeight="false" outlineLevel="0" collapsed="false">
      <c r="A13" s="25" t="s">
        <v>25</v>
      </c>
      <c r="B13" s="26" t="s">
        <v>17</v>
      </c>
      <c r="C13" s="27" t="s">
        <v>20</v>
      </c>
      <c r="D13" s="28" t="s">
        <v>26</v>
      </c>
      <c r="E13" s="28"/>
      <c r="F13" s="29" t="n">
        <f aca="false">SUM(G13:I13)-H13</f>
        <v>0</v>
      </c>
      <c r="G13" s="30" t="n">
        <f aca="false">G14</f>
        <v>0</v>
      </c>
      <c r="H13" s="30" t="n">
        <f aca="false">H14</f>
        <v>0</v>
      </c>
      <c r="I13" s="30" t="n">
        <f aca="false">I14</f>
        <v>0</v>
      </c>
    </row>
    <row r="14" s="17" customFormat="true" ht="33" hidden="true" customHeight="false" outlineLevel="0" collapsed="false">
      <c r="A14" s="31" t="s">
        <v>27</v>
      </c>
      <c r="B14" s="32" t="s">
        <v>17</v>
      </c>
      <c r="C14" s="33" t="s">
        <v>20</v>
      </c>
      <c r="D14" s="34" t="s">
        <v>26</v>
      </c>
      <c r="E14" s="34" t="s">
        <v>28</v>
      </c>
      <c r="F14" s="35" t="n">
        <f aca="false">SUM(G14:I14)-H14</f>
        <v>0</v>
      </c>
      <c r="G14" s="36"/>
      <c r="H14" s="36"/>
      <c r="I14" s="36" t="n">
        <v>0</v>
      </c>
    </row>
    <row r="15" s="17" customFormat="true" ht="31.5" hidden="false" customHeight="true" outlineLevel="0" collapsed="false">
      <c r="A15" s="18" t="s">
        <v>29</v>
      </c>
      <c r="B15" s="19" t="s">
        <v>17</v>
      </c>
      <c r="C15" s="20" t="s">
        <v>20</v>
      </c>
      <c r="D15" s="20" t="s">
        <v>30</v>
      </c>
      <c r="E15" s="20"/>
      <c r="F15" s="22" t="n">
        <f aca="false">SUM(G15:I15)-H15</f>
        <v>2899.5</v>
      </c>
      <c r="G15" s="23" t="n">
        <f aca="false">G16</f>
        <v>2899.5</v>
      </c>
      <c r="H15" s="24" t="n">
        <f aca="false">H16</f>
        <v>0</v>
      </c>
      <c r="I15" s="24" t="n">
        <f aca="false">I16</f>
        <v>0</v>
      </c>
    </row>
    <row r="16" s="17" customFormat="true" ht="28.5" hidden="false" customHeight="true" outlineLevel="0" collapsed="false">
      <c r="A16" s="18" t="s">
        <v>31</v>
      </c>
      <c r="B16" s="37" t="s">
        <v>17</v>
      </c>
      <c r="C16" s="37" t="s">
        <v>20</v>
      </c>
      <c r="D16" s="37" t="s">
        <v>32</v>
      </c>
      <c r="E16" s="37"/>
      <c r="F16" s="22" t="n">
        <f aca="false">SUM(G16:I16)-H16</f>
        <v>2899.5</v>
      </c>
      <c r="G16" s="23" t="n">
        <f aca="false">G17</f>
        <v>2899.5</v>
      </c>
      <c r="H16" s="23" t="n">
        <f aca="false">H17</f>
        <v>0</v>
      </c>
      <c r="I16" s="23" t="n">
        <f aca="false">I17</f>
        <v>0</v>
      </c>
    </row>
    <row r="17" customFormat="false" ht="28.5" hidden="false" customHeight="true" outlineLevel="0" collapsed="false">
      <c r="A17" s="38" t="s">
        <v>33</v>
      </c>
      <c r="B17" s="39" t="s">
        <v>17</v>
      </c>
      <c r="C17" s="39" t="s">
        <v>20</v>
      </c>
      <c r="D17" s="39" t="s">
        <v>34</v>
      </c>
      <c r="E17" s="39"/>
      <c r="F17" s="29" t="n">
        <f aca="false">SUM(G17:I17)-H17</f>
        <v>2899.5</v>
      </c>
      <c r="G17" s="30" t="n">
        <f aca="false">G18</f>
        <v>2899.5</v>
      </c>
      <c r="H17" s="30" t="n">
        <f aca="false">H18</f>
        <v>0</v>
      </c>
      <c r="I17" s="30" t="n">
        <f aca="false">I18</f>
        <v>0</v>
      </c>
    </row>
    <row r="18" s="44" customFormat="true" ht="33" hidden="false" customHeight="false" outlineLevel="0" collapsed="false">
      <c r="A18" s="40" t="s">
        <v>27</v>
      </c>
      <c r="B18" s="41" t="s">
        <v>17</v>
      </c>
      <c r="C18" s="41" t="s">
        <v>20</v>
      </c>
      <c r="D18" s="41" t="s">
        <v>34</v>
      </c>
      <c r="E18" s="41" t="s">
        <v>28</v>
      </c>
      <c r="F18" s="35" t="n">
        <f aca="false">SUM(G18:I18)-H18</f>
        <v>2899.5</v>
      </c>
      <c r="G18" s="42" t="n">
        <v>2899.5</v>
      </c>
      <c r="H18" s="43"/>
      <c r="I18" s="43"/>
    </row>
    <row r="19" s="17" customFormat="true" ht="33" hidden="false" customHeight="false" outlineLevel="0" collapsed="false">
      <c r="A19" s="18" t="s">
        <v>35</v>
      </c>
      <c r="B19" s="19" t="s">
        <v>17</v>
      </c>
      <c r="C19" s="20" t="s">
        <v>36</v>
      </c>
      <c r="D19" s="20"/>
      <c r="E19" s="20"/>
      <c r="F19" s="22" t="n">
        <f aca="false">SUM(G19:I19)-H19</f>
        <v>13390</v>
      </c>
      <c r="G19" s="23" t="n">
        <f aca="false">G24+G20</f>
        <v>13390</v>
      </c>
      <c r="H19" s="23" t="n">
        <f aca="false">H24+H20</f>
        <v>0</v>
      </c>
      <c r="I19" s="23" t="n">
        <f aca="false">I24+I20</f>
        <v>0</v>
      </c>
    </row>
    <row r="20" s="17" customFormat="true" ht="39" hidden="true" customHeight="true" outlineLevel="0" collapsed="false">
      <c r="A20" s="18" t="s">
        <v>21</v>
      </c>
      <c r="B20" s="19" t="s">
        <v>17</v>
      </c>
      <c r="C20" s="20" t="s">
        <v>36</v>
      </c>
      <c r="D20" s="20" t="s">
        <v>22</v>
      </c>
      <c r="E20" s="20"/>
      <c r="F20" s="22" t="n">
        <f aca="false">SUM(G20:I20)-H20</f>
        <v>0</v>
      </c>
      <c r="G20" s="23" t="n">
        <f aca="false">G21</f>
        <v>0</v>
      </c>
      <c r="H20" s="24" t="n">
        <f aca="false">H21</f>
        <v>0</v>
      </c>
      <c r="I20" s="24" t="n">
        <f aca="false">I21</f>
        <v>0</v>
      </c>
    </row>
    <row r="21" s="17" customFormat="true" ht="29.25" hidden="true" customHeight="true" outlineLevel="0" collapsed="false">
      <c r="A21" s="18" t="s">
        <v>23</v>
      </c>
      <c r="B21" s="19" t="s">
        <v>17</v>
      </c>
      <c r="C21" s="20" t="s">
        <v>36</v>
      </c>
      <c r="D21" s="20" t="s">
        <v>24</v>
      </c>
      <c r="E21" s="20"/>
      <c r="F21" s="22" t="n">
        <f aca="false">SUM(G21:I21)-H21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</row>
    <row r="22" s="17" customFormat="true" ht="60" hidden="true" customHeight="true" outlineLevel="0" collapsed="false">
      <c r="A22" s="25" t="s">
        <v>25</v>
      </c>
      <c r="B22" s="26" t="s">
        <v>17</v>
      </c>
      <c r="C22" s="27" t="s">
        <v>36</v>
      </c>
      <c r="D22" s="28" t="s">
        <v>26</v>
      </c>
      <c r="E22" s="28"/>
      <c r="F22" s="29" t="n">
        <f aca="false">SUM(G22:I22)-H22</f>
        <v>0</v>
      </c>
      <c r="G22" s="30" t="n">
        <f aca="false">G23</f>
        <v>0</v>
      </c>
      <c r="H22" s="30" t="n">
        <f aca="false">H23</f>
        <v>0</v>
      </c>
      <c r="I22" s="30" t="n">
        <f aca="false">I23</f>
        <v>0</v>
      </c>
    </row>
    <row r="23" s="17" customFormat="true" ht="33" hidden="true" customHeight="false" outlineLevel="0" collapsed="false">
      <c r="A23" s="31" t="s">
        <v>27</v>
      </c>
      <c r="B23" s="32" t="s">
        <v>17</v>
      </c>
      <c r="C23" s="33" t="s">
        <v>36</v>
      </c>
      <c r="D23" s="34" t="s">
        <v>26</v>
      </c>
      <c r="E23" s="34" t="s">
        <v>28</v>
      </c>
      <c r="F23" s="35" t="n">
        <f aca="false">SUM(G23:I23)-H23</f>
        <v>0</v>
      </c>
      <c r="G23" s="36"/>
      <c r="H23" s="36"/>
      <c r="I23" s="36" t="n">
        <v>0</v>
      </c>
    </row>
    <row r="24" s="17" customFormat="true" ht="34.5" hidden="false" customHeight="true" outlineLevel="0" collapsed="false">
      <c r="A24" s="18" t="s">
        <v>29</v>
      </c>
      <c r="B24" s="19" t="s">
        <v>17</v>
      </c>
      <c r="C24" s="20" t="s">
        <v>36</v>
      </c>
      <c r="D24" s="20" t="s">
        <v>30</v>
      </c>
      <c r="E24" s="20"/>
      <c r="F24" s="22" t="n">
        <f aca="false">SUM(G24:I24)-H24</f>
        <v>13390</v>
      </c>
      <c r="G24" s="23" t="n">
        <f aca="false">G25+G29+G34</f>
        <v>13390</v>
      </c>
      <c r="H24" s="23" t="n">
        <f aca="false">H25+H29</f>
        <v>0</v>
      </c>
      <c r="I24" s="23" t="n">
        <f aca="false">I25+I29</f>
        <v>0</v>
      </c>
    </row>
    <row r="25" s="17" customFormat="true" ht="28.5" hidden="false" customHeight="true" outlineLevel="0" collapsed="false">
      <c r="A25" s="18" t="s">
        <v>37</v>
      </c>
      <c r="B25" s="37" t="s">
        <v>17</v>
      </c>
      <c r="C25" s="37" t="s">
        <v>36</v>
      </c>
      <c r="D25" s="37" t="s">
        <v>38</v>
      </c>
      <c r="E25" s="37"/>
      <c r="F25" s="22" t="n">
        <f aca="false">SUM(G25:I25)-H25</f>
        <v>3616.5</v>
      </c>
      <c r="G25" s="23" t="n">
        <f aca="false">G26</f>
        <v>3616.5</v>
      </c>
      <c r="H25" s="23" t="n">
        <f aca="false">H26</f>
        <v>0</v>
      </c>
      <c r="I25" s="23" t="n">
        <f aca="false">I26</f>
        <v>0</v>
      </c>
    </row>
    <row r="26" customFormat="false" ht="22.5" hidden="false" customHeight="true" outlineLevel="0" collapsed="false">
      <c r="A26" s="38" t="s">
        <v>33</v>
      </c>
      <c r="B26" s="39" t="s">
        <v>17</v>
      </c>
      <c r="C26" s="39" t="s">
        <v>36</v>
      </c>
      <c r="D26" s="39" t="s">
        <v>39</v>
      </c>
      <c r="E26" s="39"/>
      <c r="F26" s="29" t="n">
        <f aca="false">SUM(G26:I26)-H26</f>
        <v>3616.5</v>
      </c>
      <c r="G26" s="30" t="n">
        <f aca="false">SUM(G27:G28)</f>
        <v>3616.5</v>
      </c>
      <c r="H26" s="30" t="n">
        <f aca="false">SUM(H27:H28)</f>
        <v>0</v>
      </c>
      <c r="I26" s="30" t="n">
        <f aca="false">SUM(I27:I28)</f>
        <v>0</v>
      </c>
    </row>
    <row r="27" s="44" customFormat="true" ht="33" hidden="false" customHeight="false" outlineLevel="0" collapsed="false">
      <c r="A27" s="40" t="s">
        <v>27</v>
      </c>
      <c r="B27" s="41" t="s">
        <v>17</v>
      </c>
      <c r="C27" s="41" t="s">
        <v>36</v>
      </c>
      <c r="D27" s="41" t="s">
        <v>39</v>
      </c>
      <c r="E27" s="41" t="s">
        <v>28</v>
      </c>
      <c r="F27" s="35" t="n">
        <f aca="false">SUM(G27:I27)-H27</f>
        <v>3616.5</v>
      </c>
      <c r="G27" s="42" t="n">
        <v>3616.5</v>
      </c>
      <c r="H27" s="43"/>
      <c r="I27" s="43"/>
    </row>
    <row r="28" s="44" customFormat="true" ht="49.5" hidden="true" customHeight="true" outlineLevel="0" collapsed="false">
      <c r="A28" s="40" t="s">
        <v>40</v>
      </c>
      <c r="B28" s="41" t="s">
        <v>17</v>
      </c>
      <c r="C28" s="41" t="s">
        <v>36</v>
      </c>
      <c r="D28" s="41" t="s">
        <v>39</v>
      </c>
      <c r="E28" s="41" t="s">
        <v>41</v>
      </c>
      <c r="F28" s="35" t="n">
        <f aca="false">SUM(G28:I28)-H28</f>
        <v>0</v>
      </c>
      <c r="G28" s="36"/>
      <c r="H28" s="43"/>
      <c r="I28" s="43"/>
    </row>
    <row r="29" s="17" customFormat="true" ht="24.75" hidden="false" customHeight="true" outlineLevel="0" collapsed="false">
      <c r="A29" s="18" t="s">
        <v>42</v>
      </c>
      <c r="B29" s="20" t="s">
        <v>17</v>
      </c>
      <c r="C29" s="20" t="s">
        <v>36</v>
      </c>
      <c r="D29" s="37" t="s">
        <v>43</v>
      </c>
      <c r="E29" s="20"/>
      <c r="F29" s="22" t="n">
        <f aca="false">F30</f>
        <v>9773.5</v>
      </c>
      <c r="G29" s="22" t="n">
        <f aca="false">G30</f>
        <v>9773.5</v>
      </c>
      <c r="H29" s="22" t="n">
        <f aca="false">H30</f>
        <v>0</v>
      </c>
      <c r="I29" s="22" t="n">
        <f aca="false">I30</f>
        <v>0</v>
      </c>
    </row>
    <row r="30" customFormat="false" ht="31.5" hidden="false" customHeight="true" outlineLevel="0" collapsed="false">
      <c r="A30" s="38" t="s">
        <v>33</v>
      </c>
      <c r="B30" s="39" t="s">
        <v>17</v>
      </c>
      <c r="C30" s="39" t="s">
        <v>36</v>
      </c>
      <c r="D30" s="39" t="s">
        <v>44</v>
      </c>
      <c r="E30" s="37"/>
      <c r="F30" s="29" t="n">
        <f aca="false">SUM(G30:I30)-H30</f>
        <v>9773.5</v>
      </c>
      <c r="G30" s="30" t="n">
        <f aca="false">G31+G32+G33</f>
        <v>9773.5</v>
      </c>
      <c r="H30" s="30" t="n">
        <f aca="false">H31+H32+H33</f>
        <v>0</v>
      </c>
      <c r="I30" s="30" t="n">
        <f aca="false">I31+I32+I33</f>
        <v>0</v>
      </c>
    </row>
    <row r="31" s="44" customFormat="true" ht="33" hidden="false" customHeight="false" outlineLevel="0" collapsed="false">
      <c r="A31" s="40" t="s">
        <v>27</v>
      </c>
      <c r="B31" s="41" t="s">
        <v>17</v>
      </c>
      <c r="C31" s="41" t="s">
        <v>36</v>
      </c>
      <c r="D31" s="41" t="s">
        <v>44</v>
      </c>
      <c r="E31" s="41" t="s">
        <v>28</v>
      </c>
      <c r="F31" s="35" t="n">
        <f aca="false">SUM(G31:I31)-H31</f>
        <v>8745.5</v>
      </c>
      <c r="G31" s="42" t="n">
        <v>8745.5</v>
      </c>
      <c r="H31" s="43"/>
      <c r="I31" s="43"/>
    </row>
    <row r="32" s="44" customFormat="true" ht="33" hidden="false" customHeight="false" outlineLevel="0" collapsed="false">
      <c r="A32" s="40" t="s">
        <v>40</v>
      </c>
      <c r="B32" s="41" t="s">
        <v>17</v>
      </c>
      <c r="C32" s="41" t="s">
        <v>36</v>
      </c>
      <c r="D32" s="41" t="s">
        <v>44</v>
      </c>
      <c r="E32" s="41" t="s">
        <v>41</v>
      </c>
      <c r="F32" s="35" t="n">
        <f aca="false">SUM(G32:I32)-H32</f>
        <v>1028</v>
      </c>
      <c r="G32" s="42" t="n">
        <v>1028</v>
      </c>
      <c r="H32" s="43"/>
      <c r="I32" s="43"/>
    </row>
    <row r="33" s="44" customFormat="true" ht="18.75" hidden="true" customHeight="true" outlineLevel="0" collapsed="false">
      <c r="A33" s="40" t="s">
        <v>45</v>
      </c>
      <c r="B33" s="33" t="s">
        <v>17</v>
      </c>
      <c r="C33" s="33" t="s">
        <v>36</v>
      </c>
      <c r="D33" s="41" t="s">
        <v>44</v>
      </c>
      <c r="E33" s="33" t="s">
        <v>46</v>
      </c>
      <c r="F33" s="35" t="n">
        <f aca="false">SUM(G33:I33)-H33</f>
        <v>0</v>
      </c>
      <c r="G33" s="42"/>
      <c r="H33" s="43"/>
      <c r="I33" s="45"/>
    </row>
    <row r="34" s="47" customFormat="true" ht="57" hidden="true" customHeight="true" outlineLevel="0" collapsed="false">
      <c r="A34" s="38" t="s">
        <v>47</v>
      </c>
      <c r="B34" s="39" t="s">
        <v>17</v>
      </c>
      <c r="C34" s="39" t="s">
        <v>36</v>
      </c>
      <c r="D34" s="39" t="s">
        <v>48</v>
      </c>
      <c r="E34" s="27"/>
      <c r="F34" s="29" t="n">
        <f aca="false">SUM(G34:I34)-H34</f>
        <v>0</v>
      </c>
      <c r="G34" s="46" t="n">
        <f aca="false">G35</f>
        <v>0</v>
      </c>
      <c r="H34" s="46" t="n">
        <f aca="false">H35</f>
        <v>0</v>
      </c>
      <c r="I34" s="46" t="n">
        <f aca="false">I35</f>
        <v>0</v>
      </c>
    </row>
    <row r="35" s="44" customFormat="true" ht="40.5" hidden="true" customHeight="true" outlineLevel="0" collapsed="false">
      <c r="A35" s="40" t="s">
        <v>49</v>
      </c>
      <c r="B35" s="41" t="s">
        <v>17</v>
      </c>
      <c r="C35" s="41" t="s">
        <v>36</v>
      </c>
      <c r="D35" s="41" t="s">
        <v>48</v>
      </c>
      <c r="E35" s="33" t="s">
        <v>41</v>
      </c>
      <c r="F35" s="35" t="n">
        <f aca="false">SUM(G35:I35)-H35</f>
        <v>0</v>
      </c>
      <c r="G35" s="42"/>
      <c r="H35" s="43"/>
      <c r="I35" s="45"/>
    </row>
    <row r="36" s="17" customFormat="true" ht="33" hidden="false" customHeight="false" outlineLevel="0" collapsed="false">
      <c r="A36" s="18" t="s">
        <v>50</v>
      </c>
      <c r="B36" s="19" t="s">
        <v>17</v>
      </c>
      <c r="C36" s="20" t="s">
        <v>51</v>
      </c>
      <c r="D36" s="20"/>
      <c r="E36" s="20"/>
      <c r="F36" s="22" t="n">
        <f aca="false">SUM(G36:I36)-H36</f>
        <v>76489.2</v>
      </c>
      <c r="G36" s="23" t="n">
        <f aca="false">G41+G47</f>
        <v>76489.2</v>
      </c>
      <c r="H36" s="23" t="n">
        <f aca="false">H41+H47</f>
        <v>0</v>
      </c>
      <c r="I36" s="23" t="n">
        <f aca="false">I41+I47+I37</f>
        <v>0</v>
      </c>
    </row>
    <row r="37" s="17" customFormat="true" ht="31.5" hidden="true" customHeight="true" outlineLevel="0" collapsed="false">
      <c r="A37" s="18" t="s">
        <v>21</v>
      </c>
      <c r="B37" s="19" t="s">
        <v>17</v>
      </c>
      <c r="C37" s="20" t="s">
        <v>51</v>
      </c>
      <c r="D37" s="20" t="s">
        <v>22</v>
      </c>
      <c r="E37" s="20"/>
      <c r="F37" s="48" t="n">
        <f aca="false">SUM(G37:I37)-H37</f>
        <v>0</v>
      </c>
      <c r="G37" s="23" t="n">
        <f aca="false">G38</f>
        <v>0</v>
      </c>
      <c r="H37" s="23" t="n">
        <f aca="false">H38</f>
        <v>0</v>
      </c>
      <c r="I37" s="49" t="n">
        <f aca="false">I38</f>
        <v>0</v>
      </c>
    </row>
    <row r="38" s="17" customFormat="true" ht="42.75" hidden="true" customHeight="true" outlineLevel="0" collapsed="false">
      <c r="A38" s="18" t="s">
        <v>23</v>
      </c>
      <c r="B38" s="19" t="s">
        <v>17</v>
      </c>
      <c r="C38" s="20" t="s">
        <v>51</v>
      </c>
      <c r="D38" s="20" t="s">
        <v>24</v>
      </c>
      <c r="E38" s="20"/>
      <c r="F38" s="48" t="n">
        <f aca="false">SUM(G38:I38)-H38</f>
        <v>0</v>
      </c>
      <c r="G38" s="23" t="n">
        <f aca="false">G39</f>
        <v>0</v>
      </c>
      <c r="H38" s="23" t="n">
        <f aca="false">H39</f>
        <v>0</v>
      </c>
      <c r="I38" s="49" t="n">
        <f aca="false">I39</f>
        <v>0</v>
      </c>
    </row>
    <row r="39" s="17" customFormat="true" ht="59.25" hidden="true" customHeight="true" outlineLevel="0" collapsed="false">
      <c r="A39" s="25" t="s">
        <v>25</v>
      </c>
      <c r="B39" s="26" t="s">
        <v>17</v>
      </c>
      <c r="C39" s="27" t="s">
        <v>51</v>
      </c>
      <c r="D39" s="28" t="s">
        <v>26</v>
      </c>
      <c r="E39" s="28"/>
      <c r="F39" s="50" t="n">
        <f aca="false">SUM(G39:I39)-H39</f>
        <v>0</v>
      </c>
      <c r="G39" s="51"/>
      <c r="H39" s="52"/>
      <c r="I39" s="53" t="n">
        <f aca="false">I40</f>
        <v>0</v>
      </c>
    </row>
    <row r="40" s="17" customFormat="true" ht="78" hidden="true" customHeight="true" outlineLevel="0" collapsed="false">
      <c r="A40" s="31" t="s">
        <v>27</v>
      </c>
      <c r="B40" s="32" t="s">
        <v>17</v>
      </c>
      <c r="C40" s="33" t="s">
        <v>51</v>
      </c>
      <c r="D40" s="34" t="s">
        <v>26</v>
      </c>
      <c r="E40" s="34" t="s">
        <v>28</v>
      </c>
      <c r="F40" s="35" t="n">
        <f aca="false">SUM(G40:I40)-H40</f>
        <v>0</v>
      </c>
      <c r="G40" s="36"/>
      <c r="H40" s="43"/>
      <c r="I40" s="45" t="n">
        <v>0</v>
      </c>
    </row>
    <row r="41" s="58" customFormat="true" ht="36" hidden="false" customHeight="true" outlineLevel="0" collapsed="false">
      <c r="A41" s="54" t="s">
        <v>52</v>
      </c>
      <c r="B41" s="55" t="s">
        <v>17</v>
      </c>
      <c r="C41" s="55" t="s">
        <v>51</v>
      </c>
      <c r="D41" s="55" t="s">
        <v>53</v>
      </c>
      <c r="E41" s="56"/>
      <c r="F41" s="57" t="n">
        <f aca="false">F42</f>
        <v>36.4</v>
      </c>
      <c r="G41" s="57" t="n">
        <f aca="false">G42</f>
        <v>36.4</v>
      </c>
      <c r="H41" s="57" t="n">
        <f aca="false">H42</f>
        <v>0</v>
      </c>
      <c r="I41" s="57" t="n">
        <f aca="false">I42</f>
        <v>0</v>
      </c>
    </row>
    <row r="42" s="17" customFormat="true" ht="28.5" hidden="false" customHeight="true" outlineLevel="0" collapsed="false">
      <c r="A42" s="18" t="s">
        <v>54</v>
      </c>
      <c r="B42" s="19" t="s">
        <v>17</v>
      </c>
      <c r="C42" s="20" t="s">
        <v>51</v>
      </c>
      <c r="D42" s="20" t="s">
        <v>55</v>
      </c>
      <c r="E42" s="20"/>
      <c r="F42" s="22" t="n">
        <f aca="false">SUM(G42:I42)-H42</f>
        <v>36.4</v>
      </c>
      <c r="G42" s="23" t="n">
        <f aca="false">G45+G43</f>
        <v>36.4</v>
      </c>
      <c r="H42" s="23" t="n">
        <f aca="false">H45+H43</f>
        <v>0</v>
      </c>
      <c r="I42" s="23" t="n">
        <f aca="false">I45+I43</f>
        <v>0</v>
      </c>
    </row>
    <row r="43" s="17" customFormat="true" ht="36.75" hidden="false" customHeight="true" outlineLevel="0" collapsed="false">
      <c r="A43" s="59" t="s">
        <v>56</v>
      </c>
      <c r="B43" s="60" t="s">
        <v>17</v>
      </c>
      <c r="C43" s="60" t="s">
        <v>51</v>
      </c>
      <c r="D43" s="60" t="s">
        <v>57</v>
      </c>
      <c r="E43" s="61"/>
      <c r="F43" s="62" t="n">
        <f aca="false">SUM(G43:I43)-H43</f>
        <v>36.4</v>
      </c>
      <c r="G43" s="62" t="n">
        <f aca="false">G44</f>
        <v>36.4</v>
      </c>
      <c r="H43" s="62" t="n">
        <f aca="false">H44</f>
        <v>0</v>
      </c>
      <c r="I43" s="62" t="n">
        <f aca="false">I44</f>
        <v>0</v>
      </c>
    </row>
    <row r="44" s="17" customFormat="true" ht="33" hidden="false" customHeight="false" outlineLevel="0" collapsed="false">
      <c r="A44" s="40" t="s">
        <v>27</v>
      </c>
      <c r="B44" s="63" t="s">
        <v>17</v>
      </c>
      <c r="C44" s="63" t="s">
        <v>51</v>
      </c>
      <c r="D44" s="63" t="s">
        <v>57</v>
      </c>
      <c r="E44" s="63" t="s">
        <v>28</v>
      </c>
      <c r="F44" s="62" t="n">
        <f aca="false">SUM(G44:I44)-H44</f>
        <v>36.4</v>
      </c>
      <c r="G44" s="64" t="n">
        <v>36.4</v>
      </c>
      <c r="H44" s="62"/>
      <c r="I44" s="62"/>
    </row>
    <row r="45" s="69" customFormat="true" ht="65.25" hidden="true" customHeight="true" outlineLevel="0" collapsed="false">
      <c r="A45" s="65" t="s">
        <v>58</v>
      </c>
      <c r="B45" s="11" t="s">
        <v>17</v>
      </c>
      <c r="C45" s="66" t="s">
        <v>51</v>
      </c>
      <c r="D45" s="60" t="s">
        <v>59</v>
      </c>
      <c r="E45" s="66"/>
      <c r="F45" s="67" t="n">
        <f aca="false">SUM(G45:I45)-H45</f>
        <v>0</v>
      </c>
      <c r="G45" s="68" t="n">
        <f aca="false">G46</f>
        <v>0</v>
      </c>
      <c r="H45" s="68" t="n">
        <f aca="false">H46</f>
        <v>0</v>
      </c>
      <c r="I45" s="68" t="n">
        <f aca="false">I46</f>
        <v>0</v>
      </c>
    </row>
    <row r="46" s="69" customFormat="true" ht="65.25" hidden="true" customHeight="true" outlineLevel="0" collapsed="false">
      <c r="A46" s="70" t="s">
        <v>27</v>
      </c>
      <c r="B46" s="11" t="s">
        <v>17</v>
      </c>
      <c r="C46" s="66" t="s">
        <v>51</v>
      </c>
      <c r="D46" s="63" t="s">
        <v>59</v>
      </c>
      <c r="E46" s="66" t="s">
        <v>28</v>
      </c>
      <c r="F46" s="67" t="n">
        <f aca="false">SUM(G46:I46)-H46</f>
        <v>0</v>
      </c>
      <c r="G46" s="68"/>
      <c r="H46" s="68"/>
      <c r="I46" s="68"/>
    </row>
    <row r="47" s="17" customFormat="true" ht="40.5" hidden="false" customHeight="true" outlineLevel="0" collapsed="false">
      <c r="A47" s="18" t="s">
        <v>60</v>
      </c>
      <c r="B47" s="19" t="s">
        <v>17</v>
      </c>
      <c r="C47" s="20" t="s">
        <v>51</v>
      </c>
      <c r="D47" s="20" t="s">
        <v>61</v>
      </c>
      <c r="E47" s="20"/>
      <c r="F47" s="22" t="n">
        <f aca="false">SUM(G47:I47)-H47</f>
        <v>76452.8</v>
      </c>
      <c r="G47" s="23" t="n">
        <f aca="false">G48</f>
        <v>76452.8</v>
      </c>
      <c r="H47" s="23"/>
      <c r="I47" s="23"/>
    </row>
    <row r="48" s="17" customFormat="true" ht="25.5" hidden="false" customHeight="true" outlineLevel="0" collapsed="false">
      <c r="A48" s="71" t="s">
        <v>62</v>
      </c>
      <c r="B48" s="19" t="s">
        <v>17</v>
      </c>
      <c r="C48" s="20" t="s">
        <v>51</v>
      </c>
      <c r="D48" s="20" t="s">
        <v>63</v>
      </c>
      <c r="E48" s="20"/>
      <c r="F48" s="22" t="n">
        <f aca="false">SUM(G48:I48)-H48</f>
        <v>76452.8</v>
      </c>
      <c r="G48" s="23" t="n">
        <f aca="false">G49+G53</f>
        <v>76452.8</v>
      </c>
      <c r="H48" s="23" t="n">
        <f aca="false">H49</f>
        <v>0</v>
      </c>
      <c r="I48" s="23" t="n">
        <f aca="false">I49</f>
        <v>0</v>
      </c>
    </row>
    <row r="49" customFormat="false" ht="23.25" hidden="false" customHeight="true" outlineLevel="0" collapsed="false">
      <c r="A49" s="38" t="s">
        <v>33</v>
      </c>
      <c r="B49" s="26" t="s">
        <v>17</v>
      </c>
      <c r="C49" s="27" t="s">
        <v>51</v>
      </c>
      <c r="D49" s="27" t="s">
        <v>64</v>
      </c>
      <c r="E49" s="27"/>
      <c r="F49" s="29" t="n">
        <f aca="false">SUM(F50:F52)</f>
        <v>76452.8</v>
      </c>
      <c r="G49" s="29" t="n">
        <f aca="false">SUM(G50:G52)</f>
        <v>76452.8</v>
      </c>
      <c r="H49" s="29" t="n">
        <f aca="false">SUM(H50:H52)</f>
        <v>0</v>
      </c>
      <c r="I49" s="29" t="n">
        <f aca="false">SUM(I50:I52)</f>
        <v>0</v>
      </c>
    </row>
    <row r="50" s="44" customFormat="true" ht="33" hidden="false" customHeight="false" outlineLevel="0" collapsed="false">
      <c r="A50" s="40" t="s">
        <v>27</v>
      </c>
      <c r="B50" s="32" t="s">
        <v>17</v>
      </c>
      <c r="C50" s="33" t="s">
        <v>51</v>
      </c>
      <c r="D50" s="33" t="s">
        <v>64</v>
      </c>
      <c r="E50" s="33" t="s">
        <v>28</v>
      </c>
      <c r="F50" s="35" t="n">
        <f aca="false">SUM(G50:I50)-H50</f>
        <v>61132.7</v>
      </c>
      <c r="G50" s="42" t="n">
        <v>61132.7</v>
      </c>
      <c r="H50" s="43"/>
      <c r="I50" s="43"/>
    </row>
    <row r="51" s="44" customFormat="true" ht="33" hidden="false" customHeight="false" outlineLevel="0" collapsed="false">
      <c r="A51" s="40" t="s">
        <v>40</v>
      </c>
      <c r="B51" s="32" t="s">
        <v>17</v>
      </c>
      <c r="C51" s="33" t="s">
        <v>51</v>
      </c>
      <c r="D51" s="33" t="s">
        <v>64</v>
      </c>
      <c r="E51" s="33" t="s">
        <v>41</v>
      </c>
      <c r="F51" s="35" t="n">
        <f aca="false">SUM(G51:I51)-H51</f>
        <v>15125.2</v>
      </c>
      <c r="G51" s="42" t="n">
        <v>15125.2</v>
      </c>
      <c r="H51" s="45"/>
      <c r="I51" s="45"/>
    </row>
    <row r="52" s="44" customFormat="true" ht="33" hidden="false" customHeight="false" outlineLevel="0" collapsed="false">
      <c r="A52" s="40" t="s">
        <v>65</v>
      </c>
      <c r="B52" s="32" t="s">
        <v>17</v>
      </c>
      <c r="C52" s="33" t="s">
        <v>51</v>
      </c>
      <c r="D52" s="33" t="s">
        <v>64</v>
      </c>
      <c r="E52" s="33" t="s">
        <v>46</v>
      </c>
      <c r="F52" s="35" t="n">
        <f aca="false">SUM(G52:I52)-H52</f>
        <v>194.9</v>
      </c>
      <c r="G52" s="42" t="n">
        <v>194.9</v>
      </c>
      <c r="H52" s="45"/>
      <c r="I52" s="45"/>
    </row>
    <row r="53" s="44" customFormat="true" ht="57" hidden="true" customHeight="true" outlineLevel="0" collapsed="false">
      <c r="A53" s="38" t="s">
        <v>66</v>
      </c>
      <c r="B53" s="26" t="s">
        <v>17</v>
      </c>
      <c r="C53" s="27" t="s">
        <v>51</v>
      </c>
      <c r="D53" s="27" t="s">
        <v>67</v>
      </c>
      <c r="E53" s="27"/>
      <c r="F53" s="29" t="n">
        <f aca="false">SUM(G53:I53)-H53</f>
        <v>0</v>
      </c>
      <c r="G53" s="46" t="n">
        <f aca="false">G54</f>
        <v>0</v>
      </c>
      <c r="H53" s="72"/>
      <c r="I53" s="72"/>
    </row>
    <row r="54" s="44" customFormat="true" ht="39" hidden="true" customHeight="true" outlineLevel="0" collapsed="false">
      <c r="A54" s="40" t="s">
        <v>40</v>
      </c>
      <c r="B54" s="32" t="s">
        <v>17</v>
      </c>
      <c r="C54" s="33" t="s">
        <v>51</v>
      </c>
      <c r="D54" s="33" t="s">
        <v>67</v>
      </c>
      <c r="E54" s="33" t="s">
        <v>41</v>
      </c>
      <c r="F54" s="35" t="n">
        <f aca="false">SUM(G54:I54)-H54</f>
        <v>0</v>
      </c>
      <c r="G54" s="42"/>
      <c r="H54" s="45"/>
      <c r="I54" s="45"/>
    </row>
    <row r="55" s="17" customFormat="true" ht="27" hidden="false" customHeight="true" outlineLevel="0" collapsed="false">
      <c r="A55" s="18" t="s">
        <v>68</v>
      </c>
      <c r="B55" s="37" t="s">
        <v>17</v>
      </c>
      <c r="C55" s="37" t="s">
        <v>69</v>
      </c>
      <c r="D55" s="73"/>
      <c r="E55" s="37"/>
      <c r="F55" s="22" t="n">
        <f aca="false">SUM(G55:I55)-H55</f>
        <v>103.9</v>
      </c>
      <c r="G55" s="74" t="n">
        <f aca="false">G56</f>
        <v>0</v>
      </c>
      <c r="H55" s="74" t="n">
        <f aca="false">H56</f>
        <v>0</v>
      </c>
      <c r="I55" s="74" t="n">
        <f aca="false">I56</f>
        <v>103.9</v>
      </c>
    </row>
    <row r="56" s="17" customFormat="true" ht="36" hidden="false" customHeight="true" outlineLevel="0" collapsed="false">
      <c r="A56" s="18" t="s">
        <v>52</v>
      </c>
      <c r="B56" s="37" t="s">
        <v>17</v>
      </c>
      <c r="C56" s="37" t="s">
        <v>69</v>
      </c>
      <c r="D56" s="37" t="s">
        <v>53</v>
      </c>
      <c r="E56" s="37"/>
      <c r="F56" s="22" t="n">
        <f aca="false">SUM(G56:I56)-H56</f>
        <v>103.9</v>
      </c>
      <c r="G56" s="74" t="n">
        <f aca="false">G58</f>
        <v>0</v>
      </c>
      <c r="H56" s="74" t="n">
        <f aca="false">H58</f>
        <v>0</v>
      </c>
      <c r="I56" s="74" t="n">
        <f aca="false">I58</f>
        <v>103.9</v>
      </c>
    </row>
    <row r="57" s="17" customFormat="true" ht="27.75" hidden="false" customHeight="true" outlineLevel="0" collapsed="false">
      <c r="A57" s="18" t="s">
        <v>70</v>
      </c>
      <c r="B57" s="37" t="s">
        <v>17</v>
      </c>
      <c r="C57" s="37" t="s">
        <v>69</v>
      </c>
      <c r="D57" s="73" t="s">
        <v>71</v>
      </c>
      <c r="E57" s="37"/>
      <c r="F57" s="22" t="n">
        <f aca="false">SUM(G57:I57)-H57</f>
        <v>103.9</v>
      </c>
      <c r="G57" s="74" t="n">
        <f aca="false">G58</f>
        <v>0</v>
      </c>
      <c r="H57" s="74" t="n">
        <f aca="false">H58</f>
        <v>0</v>
      </c>
      <c r="I57" s="74" t="n">
        <f aca="false">I58</f>
        <v>103.9</v>
      </c>
    </row>
    <row r="58" customFormat="false" ht="33" hidden="false" customHeight="false" outlineLevel="0" collapsed="false">
      <c r="A58" s="38" t="s">
        <v>72</v>
      </c>
      <c r="B58" s="27" t="s">
        <v>17</v>
      </c>
      <c r="C58" s="27" t="s">
        <v>69</v>
      </c>
      <c r="D58" s="27" t="s">
        <v>73</v>
      </c>
      <c r="E58" s="20"/>
      <c r="F58" s="29" t="n">
        <f aca="false">SUM(G58:I58)-H58</f>
        <v>103.9</v>
      </c>
      <c r="G58" s="75" t="n">
        <f aca="false">G59</f>
        <v>0</v>
      </c>
      <c r="H58" s="75" t="n">
        <f aca="false">H59</f>
        <v>0</v>
      </c>
      <c r="I58" s="75" t="n">
        <f aca="false">I59</f>
        <v>103.9</v>
      </c>
    </row>
    <row r="59" s="44" customFormat="true" ht="33" hidden="false" customHeight="false" outlineLevel="0" collapsed="false">
      <c r="A59" s="40" t="s">
        <v>40</v>
      </c>
      <c r="B59" s="33" t="s">
        <v>17</v>
      </c>
      <c r="C59" s="33" t="s">
        <v>69</v>
      </c>
      <c r="D59" s="33" t="s">
        <v>73</v>
      </c>
      <c r="E59" s="33" t="s">
        <v>41</v>
      </c>
      <c r="F59" s="35" t="n">
        <f aca="false">SUM(G59:I59)-H59</f>
        <v>103.9</v>
      </c>
      <c r="G59" s="76"/>
      <c r="H59" s="45"/>
      <c r="I59" s="45" t="n">
        <v>103.9</v>
      </c>
    </row>
    <row r="60" s="17" customFormat="true" ht="33" hidden="false" customHeight="false" outlineLevel="0" collapsed="false">
      <c r="A60" s="18" t="s">
        <v>74</v>
      </c>
      <c r="B60" s="19" t="s">
        <v>17</v>
      </c>
      <c r="C60" s="20" t="s">
        <v>75</v>
      </c>
      <c r="D60" s="20"/>
      <c r="E60" s="20"/>
      <c r="F60" s="22" t="n">
        <f aca="false">SUM(G60:I60)-H60</f>
        <v>19603.7</v>
      </c>
      <c r="G60" s="23" t="n">
        <f aca="false">G61+G70+G74+G83</f>
        <v>19603.7</v>
      </c>
      <c r="H60" s="23" t="n">
        <f aca="false">H61+H70+H74+H83</f>
        <v>0</v>
      </c>
      <c r="I60" s="23" t="n">
        <f aca="false">I61+I70+I74+I83</f>
        <v>0</v>
      </c>
    </row>
    <row r="61" s="17" customFormat="true" ht="49.5" hidden="false" customHeight="false" outlineLevel="0" collapsed="false">
      <c r="A61" s="18" t="s">
        <v>76</v>
      </c>
      <c r="B61" s="19" t="s">
        <v>17</v>
      </c>
      <c r="C61" s="20" t="s">
        <v>75</v>
      </c>
      <c r="D61" s="20" t="s">
        <v>77</v>
      </c>
      <c r="E61" s="20"/>
      <c r="F61" s="74" t="n">
        <f aca="false">G61</f>
        <v>14324.8</v>
      </c>
      <c r="G61" s="74" t="n">
        <f aca="false">G62</f>
        <v>14324.8</v>
      </c>
      <c r="H61" s="74" t="n">
        <f aca="false">H62</f>
        <v>0</v>
      </c>
      <c r="I61" s="74" t="n">
        <f aca="false">I62</f>
        <v>0</v>
      </c>
    </row>
    <row r="62" s="47" customFormat="true" ht="29.25" hidden="false" customHeight="true" outlineLevel="0" collapsed="false">
      <c r="A62" s="18" t="s">
        <v>78</v>
      </c>
      <c r="B62" s="37" t="s">
        <v>17</v>
      </c>
      <c r="C62" s="37" t="s">
        <v>75</v>
      </c>
      <c r="D62" s="73" t="s">
        <v>79</v>
      </c>
      <c r="E62" s="37"/>
      <c r="F62" s="22" t="n">
        <f aca="false">SUM(G62:I62)-H62</f>
        <v>14324.8</v>
      </c>
      <c r="G62" s="23" t="n">
        <f aca="false">G63</f>
        <v>14324.8</v>
      </c>
      <c r="H62" s="23" t="n">
        <f aca="false">H63</f>
        <v>0</v>
      </c>
      <c r="I62" s="23" t="n">
        <f aca="false">I63</f>
        <v>0</v>
      </c>
    </row>
    <row r="63" s="44" customFormat="true" ht="33" hidden="false" customHeight="false" outlineLevel="0" collapsed="false">
      <c r="A63" s="38" t="s">
        <v>80</v>
      </c>
      <c r="B63" s="39" t="s">
        <v>17</v>
      </c>
      <c r="C63" s="39" t="s">
        <v>75</v>
      </c>
      <c r="D63" s="77" t="s">
        <v>81</v>
      </c>
      <c r="E63" s="39"/>
      <c r="F63" s="29" t="n">
        <f aca="false">SUM(G63:I63)-H63</f>
        <v>14324.8</v>
      </c>
      <c r="G63" s="30" t="n">
        <f aca="false">G64+G68</f>
        <v>14324.8</v>
      </c>
      <c r="H63" s="30" t="n">
        <f aca="false">H64+H68</f>
        <v>0</v>
      </c>
      <c r="I63" s="30" t="n">
        <f aca="false">I64+I68</f>
        <v>0</v>
      </c>
    </row>
    <row r="64" customFormat="false" ht="20.25" hidden="false" customHeight="true" outlineLevel="0" collapsed="false">
      <c r="A64" s="38" t="s">
        <v>33</v>
      </c>
      <c r="B64" s="26" t="s">
        <v>17</v>
      </c>
      <c r="C64" s="27" t="s">
        <v>75</v>
      </c>
      <c r="D64" s="27" t="s">
        <v>82</v>
      </c>
      <c r="E64" s="27"/>
      <c r="F64" s="29" t="n">
        <f aca="false">SUM(G64:I64)-H64</f>
        <v>14324.8</v>
      </c>
      <c r="G64" s="30" t="n">
        <f aca="false">G65+G66+G67</f>
        <v>14324.8</v>
      </c>
      <c r="H64" s="30" t="n">
        <f aca="false">H65+H66+H67</f>
        <v>0</v>
      </c>
      <c r="I64" s="30" t="n">
        <f aca="false">I65+I66+I67</f>
        <v>0</v>
      </c>
    </row>
    <row r="65" s="44" customFormat="true" ht="33" hidden="false" customHeight="false" outlineLevel="0" collapsed="false">
      <c r="A65" s="40" t="s">
        <v>27</v>
      </c>
      <c r="B65" s="32" t="s">
        <v>17</v>
      </c>
      <c r="C65" s="33" t="s">
        <v>75</v>
      </c>
      <c r="D65" s="33" t="s">
        <v>82</v>
      </c>
      <c r="E65" s="33" t="s">
        <v>28</v>
      </c>
      <c r="F65" s="35" t="n">
        <f aca="false">SUM(G65:I65)-H65</f>
        <v>12841.4</v>
      </c>
      <c r="G65" s="42" t="n">
        <v>12841.4</v>
      </c>
      <c r="H65" s="43"/>
      <c r="I65" s="43"/>
    </row>
    <row r="66" s="44" customFormat="true" ht="33" hidden="false" customHeight="false" outlineLevel="0" collapsed="false">
      <c r="A66" s="40" t="s">
        <v>40</v>
      </c>
      <c r="B66" s="32" t="s">
        <v>17</v>
      </c>
      <c r="C66" s="33" t="s">
        <v>75</v>
      </c>
      <c r="D66" s="33" t="s">
        <v>82</v>
      </c>
      <c r="E66" s="33" t="s">
        <v>41</v>
      </c>
      <c r="F66" s="35" t="n">
        <f aca="false">SUM(G66:I66)-H66</f>
        <v>1458.4</v>
      </c>
      <c r="G66" s="42" t="n">
        <v>1458.4</v>
      </c>
      <c r="H66" s="43"/>
      <c r="I66" s="43"/>
    </row>
    <row r="67" s="44" customFormat="true" ht="33" hidden="false" customHeight="false" outlineLevel="0" collapsed="false">
      <c r="A67" s="40" t="s">
        <v>65</v>
      </c>
      <c r="B67" s="32" t="s">
        <v>17</v>
      </c>
      <c r="C67" s="33" t="s">
        <v>75</v>
      </c>
      <c r="D67" s="33" t="s">
        <v>82</v>
      </c>
      <c r="E67" s="33" t="s">
        <v>46</v>
      </c>
      <c r="F67" s="35" t="n">
        <f aca="false">SUM(G67:I67)-H67</f>
        <v>25</v>
      </c>
      <c r="G67" s="42" t="n">
        <v>25</v>
      </c>
      <c r="H67" s="43"/>
      <c r="I67" s="45"/>
    </row>
    <row r="68" customFormat="false" ht="45.75" hidden="true" customHeight="true" outlineLevel="0" collapsed="false">
      <c r="A68" s="38" t="s">
        <v>83</v>
      </c>
      <c r="B68" s="26" t="s">
        <v>17</v>
      </c>
      <c r="C68" s="27" t="s">
        <v>75</v>
      </c>
      <c r="D68" s="27" t="s">
        <v>84</v>
      </c>
      <c r="E68" s="27"/>
      <c r="F68" s="29" t="n">
        <f aca="false">SUM(G68:I68)-H68</f>
        <v>0</v>
      </c>
      <c r="G68" s="46" t="n">
        <f aca="false">G69</f>
        <v>0</v>
      </c>
      <c r="H68" s="78"/>
      <c r="I68" s="72"/>
    </row>
    <row r="69" s="44" customFormat="true" ht="42.75" hidden="true" customHeight="true" outlineLevel="0" collapsed="false">
      <c r="A69" s="40" t="s">
        <v>40</v>
      </c>
      <c r="B69" s="32" t="s">
        <v>17</v>
      </c>
      <c r="C69" s="33" t="s">
        <v>75</v>
      </c>
      <c r="D69" s="33" t="s">
        <v>84</v>
      </c>
      <c r="E69" s="33" t="s">
        <v>41</v>
      </c>
      <c r="F69" s="35" t="n">
        <f aca="false">SUM(G69:I69)-H69</f>
        <v>0</v>
      </c>
      <c r="G69" s="42"/>
      <c r="H69" s="43"/>
      <c r="I69" s="45"/>
    </row>
    <row r="70" s="44" customFormat="true" ht="31.5" hidden="true" customHeight="true" outlineLevel="0" collapsed="false">
      <c r="A70" s="79" t="s">
        <v>21</v>
      </c>
      <c r="B70" s="80" t="s">
        <v>17</v>
      </c>
      <c r="C70" s="21" t="s">
        <v>75</v>
      </c>
      <c r="D70" s="21" t="s">
        <v>22</v>
      </c>
      <c r="E70" s="21"/>
      <c r="F70" s="22" t="n">
        <f aca="false">SUM(G70:I70)-H70</f>
        <v>0</v>
      </c>
      <c r="G70" s="22" t="n">
        <f aca="false">G71</f>
        <v>0</v>
      </c>
      <c r="H70" s="81" t="n">
        <f aca="false">H71</f>
        <v>0</v>
      </c>
      <c r="I70" s="81" t="n">
        <f aca="false">I71</f>
        <v>0</v>
      </c>
    </row>
    <row r="71" s="44" customFormat="true" ht="48" hidden="true" customHeight="true" outlineLevel="0" collapsed="false">
      <c r="A71" s="79" t="s">
        <v>23</v>
      </c>
      <c r="B71" s="80" t="s">
        <v>17</v>
      </c>
      <c r="C71" s="21" t="s">
        <v>75</v>
      </c>
      <c r="D71" s="21" t="s">
        <v>24</v>
      </c>
      <c r="E71" s="21"/>
      <c r="F71" s="22" t="n">
        <f aca="false">SUM(G71:I71)-H71</f>
        <v>0</v>
      </c>
      <c r="G71" s="22" t="n">
        <f aca="false">G72</f>
        <v>0</v>
      </c>
      <c r="H71" s="22" t="n">
        <f aca="false">H72</f>
        <v>0</v>
      </c>
      <c r="I71" s="22" t="n">
        <f aca="false">I72</f>
        <v>0</v>
      </c>
    </row>
    <row r="72" s="44" customFormat="true" ht="63.75" hidden="true" customHeight="true" outlineLevel="0" collapsed="false">
      <c r="A72" s="82" t="s">
        <v>25</v>
      </c>
      <c r="B72" s="83" t="s">
        <v>17</v>
      </c>
      <c r="C72" s="84" t="s">
        <v>75</v>
      </c>
      <c r="D72" s="85" t="s">
        <v>26</v>
      </c>
      <c r="E72" s="85"/>
      <c r="F72" s="29" t="n">
        <f aca="false">SUM(G72:I72)-H72</f>
        <v>0</v>
      </c>
      <c r="G72" s="29" t="n">
        <f aca="false">G73</f>
        <v>0</v>
      </c>
      <c r="H72" s="29" t="n">
        <f aca="false">H73</f>
        <v>0</v>
      </c>
      <c r="I72" s="29" t="n">
        <f aca="false">I73</f>
        <v>0</v>
      </c>
    </row>
    <row r="73" s="44" customFormat="true" ht="87.75" hidden="true" customHeight="true" outlineLevel="0" collapsed="false">
      <c r="A73" s="86" t="s">
        <v>27</v>
      </c>
      <c r="B73" s="87" t="s">
        <v>17</v>
      </c>
      <c r="C73" s="88" t="s">
        <v>75</v>
      </c>
      <c r="D73" s="89" t="s">
        <v>26</v>
      </c>
      <c r="E73" s="89" t="s">
        <v>28</v>
      </c>
      <c r="F73" s="35" t="n">
        <f aca="false">SUM(G73:I73)-H73</f>
        <v>0</v>
      </c>
      <c r="G73" s="35"/>
      <c r="H73" s="35"/>
      <c r="I73" s="35" t="n">
        <v>0</v>
      </c>
    </row>
    <row r="74" s="44" customFormat="true" ht="26.25" hidden="false" customHeight="true" outlineLevel="0" collapsed="false">
      <c r="A74" s="18" t="s">
        <v>85</v>
      </c>
      <c r="B74" s="19" t="s">
        <v>17</v>
      </c>
      <c r="C74" s="20" t="s">
        <v>75</v>
      </c>
      <c r="D74" s="20" t="s">
        <v>86</v>
      </c>
      <c r="E74" s="27"/>
      <c r="F74" s="22" t="n">
        <f aca="false">SUM(G74:I74)-H74</f>
        <v>5178.8</v>
      </c>
      <c r="G74" s="23" t="n">
        <f aca="false">G78+G75</f>
        <v>5178.8</v>
      </c>
      <c r="H74" s="23" t="n">
        <f aca="false">H78+H75</f>
        <v>0</v>
      </c>
      <c r="I74" s="23" t="n">
        <f aca="false">I78+I75</f>
        <v>0</v>
      </c>
    </row>
    <row r="75" s="17" customFormat="true" ht="30.75" hidden="false" customHeight="true" outlineLevel="0" collapsed="false">
      <c r="A75" s="18" t="s">
        <v>87</v>
      </c>
      <c r="B75" s="19" t="s">
        <v>17</v>
      </c>
      <c r="C75" s="20" t="s">
        <v>75</v>
      </c>
      <c r="D75" s="20" t="s">
        <v>88</v>
      </c>
      <c r="E75" s="20"/>
      <c r="F75" s="22" t="n">
        <f aca="false">SUM(G75:I75)-H75</f>
        <v>2384.5</v>
      </c>
      <c r="G75" s="23" t="n">
        <f aca="false">G76</f>
        <v>2384.5</v>
      </c>
      <c r="H75" s="23" t="n">
        <f aca="false">H76</f>
        <v>0</v>
      </c>
      <c r="I75" s="23" t="n">
        <f aca="false">I76</f>
        <v>0</v>
      </c>
    </row>
    <row r="76" customFormat="false" ht="28.5" hidden="false" customHeight="true" outlineLevel="0" collapsed="false">
      <c r="A76" s="38" t="s">
        <v>33</v>
      </c>
      <c r="B76" s="26" t="s">
        <v>17</v>
      </c>
      <c r="C76" s="27" t="s">
        <v>75</v>
      </c>
      <c r="D76" s="27" t="s">
        <v>89</v>
      </c>
      <c r="E76" s="27"/>
      <c r="F76" s="29" t="n">
        <f aca="false">SUM(G76:I76)-H76</f>
        <v>2384.5</v>
      </c>
      <c r="G76" s="30" t="n">
        <f aca="false">G77</f>
        <v>2384.5</v>
      </c>
      <c r="H76" s="30" t="n">
        <f aca="false">H77</f>
        <v>0</v>
      </c>
      <c r="I76" s="30" t="n">
        <f aca="false">I77</f>
        <v>0</v>
      </c>
    </row>
    <row r="77" s="44" customFormat="true" ht="33" hidden="false" customHeight="false" outlineLevel="0" collapsed="false">
      <c r="A77" s="40" t="s">
        <v>27</v>
      </c>
      <c r="B77" s="32" t="s">
        <v>17</v>
      </c>
      <c r="C77" s="33" t="s">
        <v>75</v>
      </c>
      <c r="D77" s="33" t="s">
        <v>89</v>
      </c>
      <c r="E77" s="33" t="s">
        <v>28</v>
      </c>
      <c r="F77" s="35" t="n">
        <f aca="false">SUM(G77:I77)-H77</f>
        <v>2384.5</v>
      </c>
      <c r="G77" s="42" t="n">
        <v>2384.5</v>
      </c>
      <c r="H77" s="43"/>
      <c r="I77" s="43"/>
    </row>
    <row r="78" s="47" customFormat="true" ht="31.5" hidden="false" customHeight="true" outlineLevel="0" collapsed="false">
      <c r="A78" s="18" t="s">
        <v>90</v>
      </c>
      <c r="B78" s="19" t="s">
        <v>17</v>
      </c>
      <c r="C78" s="20" t="s">
        <v>91</v>
      </c>
      <c r="D78" s="20" t="s">
        <v>92</v>
      </c>
      <c r="E78" s="20"/>
      <c r="F78" s="22" t="n">
        <f aca="false">SUM(G78:I78)-H78</f>
        <v>2794.3</v>
      </c>
      <c r="G78" s="23" t="n">
        <f aca="false">G79+G95</f>
        <v>2794.3</v>
      </c>
      <c r="H78" s="23" t="n">
        <f aca="false">H79+H95</f>
        <v>0</v>
      </c>
      <c r="I78" s="23" t="n">
        <f aca="false">I79+I95</f>
        <v>0</v>
      </c>
    </row>
    <row r="79" s="47" customFormat="true" ht="30.75" hidden="false" customHeight="true" outlineLevel="0" collapsed="false">
      <c r="A79" s="18" t="s">
        <v>33</v>
      </c>
      <c r="B79" s="19" t="s">
        <v>17</v>
      </c>
      <c r="C79" s="20" t="s">
        <v>75</v>
      </c>
      <c r="D79" s="20" t="s">
        <v>93</v>
      </c>
      <c r="E79" s="20"/>
      <c r="F79" s="22" t="n">
        <f aca="false">SUM(G79:I79)-H79</f>
        <v>2794.3</v>
      </c>
      <c r="G79" s="23" t="n">
        <f aca="false">SUM(G80:G82)</f>
        <v>2794.3</v>
      </c>
      <c r="H79" s="23" t="n">
        <f aca="false">SUM(H80:H82)</f>
        <v>0</v>
      </c>
      <c r="I79" s="23" t="n">
        <f aca="false">SUM(I80:I82)</f>
        <v>0</v>
      </c>
    </row>
    <row r="80" s="44" customFormat="true" ht="33" hidden="false" customHeight="false" outlineLevel="0" collapsed="false">
      <c r="A80" s="40" t="s">
        <v>27</v>
      </c>
      <c r="B80" s="32" t="s">
        <v>17</v>
      </c>
      <c r="C80" s="33" t="s">
        <v>91</v>
      </c>
      <c r="D80" s="33" t="s">
        <v>93</v>
      </c>
      <c r="E80" s="33" t="s">
        <v>28</v>
      </c>
      <c r="F80" s="35" t="n">
        <f aca="false">SUM(G80:I80)-H80</f>
        <v>2535.3</v>
      </c>
      <c r="G80" s="42" t="n">
        <v>2535.3</v>
      </c>
      <c r="H80" s="43"/>
      <c r="I80" s="43"/>
    </row>
    <row r="81" s="44" customFormat="true" ht="33" hidden="false" customHeight="false" outlineLevel="0" collapsed="false">
      <c r="A81" s="40" t="s">
        <v>40</v>
      </c>
      <c r="B81" s="32" t="s">
        <v>17</v>
      </c>
      <c r="C81" s="33" t="s">
        <v>91</v>
      </c>
      <c r="D81" s="33" t="s">
        <v>93</v>
      </c>
      <c r="E81" s="33" t="s">
        <v>41</v>
      </c>
      <c r="F81" s="35" t="n">
        <f aca="false">SUM(G81:I81)-H81</f>
        <v>259</v>
      </c>
      <c r="G81" s="42" t="n">
        <v>259</v>
      </c>
      <c r="H81" s="43"/>
      <c r="I81" s="43"/>
    </row>
    <row r="82" s="44" customFormat="true" ht="22.15" hidden="true" customHeight="true" outlineLevel="0" collapsed="false">
      <c r="A82" s="40" t="s">
        <v>45</v>
      </c>
      <c r="B82" s="32" t="s">
        <v>17</v>
      </c>
      <c r="C82" s="33" t="s">
        <v>75</v>
      </c>
      <c r="D82" s="33" t="s">
        <v>93</v>
      </c>
      <c r="E82" s="33" t="s">
        <v>46</v>
      </c>
      <c r="F82" s="35" t="n">
        <f aca="false">G82</f>
        <v>0</v>
      </c>
      <c r="G82" s="42" t="n">
        <v>0</v>
      </c>
      <c r="H82" s="43"/>
      <c r="I82" s="45"/>
    </row>
    <row r="83" s="44" customFormat="true" ht="33" hidden="false" customHeight="true" outlineLevel="0" collapsed="false">
      <c r="A83" s="18" t="s">
        <v>52</v>
      </c>
      <c r="B83" s="37" t="s">
        <v>17</v>
      </c>
      <c r="C83" s="37" t="s">
        <v>75</v>
      </c>
      <c r="D83" s="37" t="s">
        <v>53</v>
      </c>
      <c r="E83" s="90"/>
      <c r="F83" s="22" t="n">
        <f aca="false">SUM(G83:I83)-H83</f>
        <v>100.1</v>
      </c>
      <c r="G83" s="91" t="n">
        <f aca="false">G84</f>
        <v>100.1</v>
      </c>
      <c r="H83" s="91" t="n">
        <f aca="false">H84</f>
        <v>0</v>
      </c>
      <c r="I83" s="91" t="n">
        <f aca="false">I84</f>
        <v>0</v>
      </c>
    </row>
    <row r="84" s="47" customFormat="true" ht="33" hidden="false" customHeight="true" outlineLevel="0" collapsed="false">
      <c r="A84" s="18" t="s">
        <v>54</v>
      </c>
      <c r="B84" s="37" t="s">
        <v>17</v>
      </c>
      <c r="C84" s="37" t="s">
        <v>75</v>
      </c>
      <c r="D84" s="37" t="s">
        <v>55</v>
      </c>
      <c r="E84" s="37"/>
      <c r="F84" s="22" t="n">
        <f aca="false">SUM(G84:I84)-H84</f>
        <v>100.1</v>
      </c>
      <c r="G84" s="91" t="n">
        <f aca="false">G85+G87</f>
        <v>100.1</v>
      </c>
      <c r="H84" s="91" t="n">
        <f aca="false">H85+H87</f>
        <v>0</v>
      </c>
      <c r="I84" s="91" t="n">
        <f aca="false">I85+I87</f>
        <v>0</v>
      </c>
    </row>
    <row r="85" customFormat="false" ht="33" hidden="false" customHeight="true" outlineLevel="0" collapsed="false">
      <c r="A85" s="38" t="s">
        <v>94</v>
      </c>
      <c r="B85" s="39" t="s">
        <v>17</v>
      </c>
      <c r="C85" s="39" t="s">
        <v>75</v>
      </c>
      <c r="D85" s="39" t="s">
        <v>57</v>
      </c>
      <c r="E85" s="39"/>
      <c r="F85" s="29" t="n">
        <f aca="false">SUM(G85:I85)-H85</f>
        <v>39.4</v>
      </c>
      <c r="G85" s="46" t="n">
        <f aca="false">G86</f>
        <v>39.4</v>
      </c>
      <c r="H85" s="72"/>
      <c r="I85" s="72"/>
    </row>
    <row r="86" s="44" customFormat="true" ht="33" hidden="false" customHeight="false" outlineLevel="0" collapsed="false">
      <c r="A86" s="40" t="s">
        <v>27</v>
      </c>
      <c r="B86" s="41" t="s">
        <v>17</v>
      </c>
      <c r="C86" s="41" t="s">
        <v>75</v>
      </c>
      <c r="D86" s="41" t="s">
        <v>57</v>
      </c>
      <c r="E86" s="41" t="s">
        <v>28</v>
      </c>
      <c r="F86" s="35" t="n">
        <f aca="false">SUM(G86:I86)-H86</f>
        <v>39.4</v>
      </c>
      <c r="G86" s="42" t="n">
        <v>39.4</v>
      </c>
      <c r="H86" s="45"/>
      <c r="I86" s="45"/>
    </row>
    <row r="87" s="44" customFormat="true" ht="28.5" hidden="false" customHeight="true" outlineLevel="0" collapsed="false">
      <c r="A87" s="92" t="s">
        <v>95</v>
      </c>
      <c r="B87" s="39" t="s">
        <v>17</v>
      </c>
      <c r="C87" s="39" t="s">
        <v>75</v>
      </c>
      <c r="D87" s="39" t="s">
        <v>96</v>
      </c>
      <c r="E87" s="39"/>
      <c r="F87" s="29" t="n">
        <f aca="false">SUM(G87:I87)-H87</f>
        <v>60.7</v>
      </c>
      <c r="G87" s="46" t="n">
        <f aca="false">G88+G89</f>
        <v>60.7</v>
      </c>
      <c r="H87" s="46" t="n">
        <f aca="false">H88+H89</f>
        <v>0</v>
      </c>
      <c r="I87" s="46" t="n">
        <f aca="false">I88+I89</f>
        <v>0</v>
      </c>
    </row>
    <row r="88" s="44" customFormat="true" ht="33" hidden="false" customHeight="false" outlineLevel="0" collapsed="false">
      <c r="A88" s="40" t="s">
        <v>40</v>
      </c>
      <c r="B88" s="41" t="s">
        <v>17</v>
      </c>
      <c r="C88" s="41" t="s">
        <v>75</v>
      </c>
      <c r="D88" s="41" t="s">
        <v>96</v>
      </c>
      <c r="E88" s="41" t="s">
        <v>41</v>
      </c>
      <c r="F88" s="35" t="n">
        <f aca="false">SUM(G88:I88)-H88</f>
        <v>11</v>
      </c>
      <c r="G88" s="42" t="n">
        <v>11</v>
      </c>
      <c r="H88" s="45"/>
      <c r="I88" s="45"/>
    </row>
    <row r="89" s="44" customFormat="true" ht="33" hidden="false" customHeight="false" outlineLevel="0" collapsed="false">
      <c r="A89" s="40" t="s">
        <v>97</v>
      </c>
      <c r="B89" s="41" t="s">
        <v>17</v>
      </c>
      <c r="C89" s="41" t="s">
        <v>75</v>
      </c>
      <c r="D89" s="41" t="s">
        <v>96</v>
      </c>
      <c r="E89" s="41" t="s">
        <v>98</v>
      </c>
      <c r="F89" s="35" t="n">
        <f aca="false">SUM(G89:I89)-H89</f>
        <v>49.7</v>
      </c>
      <c r="G89" s="42" t="n">
        <v>49.7</v>
      </c>
      <c r="H89" s="45"/>
      <c r="I89" s="45"/>
    </row>
    <row r="90" s="44" customFormat="true" ht="30" hidden="false" customHeight="true" outlineLevel="0" collapsed="false">
      <c r="A90" s="18" t="s">
        <v>99</v>
      </c>
      <c r="B90" s="19" t="s">
        <v>17</v>
      </c>
      <c r="C90" s="20" t="s">
        <v>100</v>
      </c>
      <c r="D90" s="20"/>
      <c r="E90" s="20"/>
      <c r="F90" s="23" t="n">
        <f aca="false">SUM(G90:I90)-H90</f>
        <v>12508.3</v>
      </c>
      <c r="G90" s="91" t="n">
        <f aca="false">G91</f>
        <v>12508.3</v>
      </c>
      <c r="H90" s="91" t="n">
        <f aca="false">H91</f>
        <v>0</v>
      </c>
      <c r="I90" s="91" t="n">
        <f aca="false">I91</f>
        <v>0</v>
      </c>
    </row>
    <row r="91" s="44" customFormat="true" ht="26.25" hidden="false" customHeight="true" outlineLevel="0" collapsed="false">
      <c r="A91" s="18" t="s">
        <v>52</v>
      </c>
      <c r="B91" s="37" t="s">
        <v>17</v>
      </c>
      <c r="C91" s="20" t="s">
        <v>100</v>
      </c>
      <c r="D91" s="37" t="s">
        <v>53</v>
      </c>
      <c r="E91" s="90"/>
      <c r="F91" s="23" t="n">
        <f aca="false">SUM(G91:I91)-H91</f>
        <v>12508.3</v>
      </c>
      <c r="G91" s="91" t="n">
        <f aca="false">G92</f>
        <v>12508.3</v>
      </c>
      <c r="H91" s="91" t="n">
        <f aca="false">H92</f>
        <v>0</v>
      </c>
      <c r="I91" s="91" t="n">
        <f aca="false">I92</f>
        <v>0</v>
      </c>
    </row>
    <row r="92" s="44" customFormat="true" ht="26.25" hidden="false" customHeight="true" outlineLevel="0" collapsed="false">
      <c r="A92" s="18" t="s">
        <v>70</v>
      </c>
      <c r="B92" s="90" t="s">
        <v>17</v>
      </c>
      <c r="C92" s="90" t="s">
        <v>100</v>
      </c>
      <c r="D92" s="90" t="s">
        <v>71</v>
      </c>
      <c r="E92" s="90"/>
      <c r="F92" s="22" t="n">
        <f aca="false">SUM(G92:I92)-H92</f>
        <v>12508.3</v>
      </c>
      <c r="G92" s="91" t="n">
        <f aca="false">G93</f>
        <v>12508.3</v>
      </c>
      <c r="H92" s="91" t="n">
        <f aca="false">H93</f>
        <v>0</v>
      </c>
      <c r="I92" s="91" t="n">
        <f aca="false">I93</f>
        <v>0</v>
      </c>
    </row>
    <row r="93" customFormat="false" ht="26.25" hidden="false" customHeight="true" outlineLevel="0" collapsed="false">
      <c r="A93" s="38" t="s">
        <v>101</v>
      </c>
      <c r="B93" s="93" t="s">
        <v>17</v>
      </c>
      <c r="C93" s="93" t="s">
        <v>100</v>
      </c>
      <c r="D93" s="93" t="s">
        <v>102</v>
      </c>
      <c r="E93" s="93"/>
      <c r="F93" s="29" t="n">
        <f aca="false">SUM(G93:I93)-H93</f>
        <v>12508.3</v>
      </c>
      <c r="G93" s="46" t="n">
        <f aca="false">G94</f>
        <v>12508.3</v>
      </c>
      <c r="H93" s="46" t="n">
        <f aca="false">H94</f>
        <v>0</v>
      </c>
      <c r="I93" s="46" t="n">
        <f aca="false">I94</f>
        <v>0</v>
      </c>
    </row>
    <row r="94" s="44" customFormat="true" ht="33" hidden="false" customHeight="false" outlineLevel="0" collapsed="false">
      <c r="A94" s="40" t="s">
        <v>65</v>
      </c>
      <c r="B94" s="94" t="s">
        <v>17</v>
      </c>
      <c r="C94" s="94" t="s">
        <v>100</v>
      </c>
      <c r="D94" s="94" t="s">
        <v>102</v>
      </c>
      <c r="E94" s="94" t="s">
        <v>46</v>
      </c>
      <c r="F94" s="35" t="n">
        <f aca="false">SUM(G94:I94)-H94</f>
        <v>12508.3</v>
      </c>
      <c r="G94" s="42" t="n">
        <v>12508.3</v>
      </c>
      <c r="H94" s="45"/>
      <c r="I94" s="45"/>
    </row>
    <row r="95" customFormat="false" ht="74.25" hidden="true" customHeight="true" outlineLevel="0" collapsed="false">
      <c r="A95" s="38" t="s">
        <v>103</v>
      </c>
      <c r="B95" s="26" t="s">
        <v>17</v>
      </c>
      <c r="C95" s="27" t="s">
        <v>100</v>
      </c>
      <c r="D95" s="27" t="s">
        <v>104</v>
      </c>
      <c r="E95" s="39"/>
      <c r="F95" s="29" t="n">
        <f aca="false">SUM(G95:I95)-H95</f>
        <v>0</v>
      </c>
      <c r="G95" s="46" t="n">
        <f aca="false">G96</f>
        <v>0</v>
      </c>
      <c r="H95" s="46" t="n">
        <f aca="false">H96</f>
        <v>0</v>
      </c>
      <c r="I95" s="46" t="n">
        <f aca="false">I96</f>
        <v>0</v>
      </c>
    </row>
    <row r="96" s="44" customFormat="true" ht="46.5" hidden="true" customHeight="true" outlineLevel="0" collapsed="false">
      <c r="A96" s="40" t="s">
        <v>40</v>
      </c>
      <c r="B96" s="32" t="s">
        <v>17</v>
      </c>
      <c r="C96" s="33" t="s">
        <v>100</v>
      </c>
      <c r="D96" s="33" t="s">
        <v>104</v>
      </c>
      <c r="E96" s="41" t="s">
        <v>41</v>
      </c>
      <c r="F96" s="35" t="n">
        <f aca="false">SUM(G96:I96)-H96</f>
        <v>0</v>
      </c>
      <c r="G96" s="42"/>
      <c r="H96" s="45"/>
      <c r="I96" s="45"/>
    </row>
    <row r="97" s="17" customFormat="true" ht="27" hidden="true" customHeight="true" outlineLevel="0" collapsed="false">
      <c r="A97" s="18" t="s">
        <v>105</v>
      </c>
      <c r="B97" s="19" t="s">
        <v>17</v>
      </c>
      <c r="C97" s="20" t="s">
        <v>106</v>
      </c>
      <c r="D97" s="20"/>
      <c r="E97" s="20"/>
      <c r="F97" s="22" t="n">
        <f aca="false">SUM(G97:I97)-H97</f>
        <v>0</v>
      </c>
      <c r="G97" s="23" t="n">
        <f aca="false">G98</f>
        <v>0</v>
      </c>
      <c r="H97" s="23" t="n">
        <f aca="false">H98</f>
        <v>0</v>
      </c>
      <c r="I97" s="23" t="n">
        <f aca="false">I98</f>
        <v>0</v>
      </c>
    </row>
    <row r="98" s="17" customFormat="true" ht="22.5" hidden="true" customHeight="true" outlineLevel="0" collapsed="false">
      <c r="A98" s="18" t="s">
        <v>52</v>
      </c>
      <c r="B98" s="37" t="s">
        <v>17</v>
      </c>
      <c r="C98" s="37" t="s">
        <v>106</v>
      </c>
      <c r="D98" s="37" t="s">
        <v>53</v>
      </c>
      <c r="E98" s="20"/>
      <c r="F98" s="22" t="n">
        <f aca="false">SUM(G98:I98)-H98</f>
        <v>0</v>
      </c>
      <c r="G98" s="23" t="n">
        <f aca="false">G99</f>
        <v>0</v>
      </c>
      <c r="H98" s="23" t="n">
        <f aca="false">H99</f>
        <v>0</v>
      </c>
      <c r="I98" s="23" t="n">
        <f aca="false">I99</f>
        <v>0</v>
      </c>
    </row>
    <row r="99" s="17" customFormat="true" ht="24.75" hidden="true" customHeight="true" outlineLevel="0" collapsed="false">
      <c r="A99" s="18" t="s">
        <v>54</v>
      </c>
      <c r="B99" s="90" t="s">
        <v>17</v>
      </c>
      <c r="C99" s="90" t="s">
        <v>106</v>
      </c>
      <c r="D99" s="90" t="s">
        <v>55</v>
      </c>
      <c r="E99" s="20"/>
      <c r="F99" s="22" t="n">
        <f aca="false">SUM(G99:I99)-H99</f>
        <v>0</v>
      </c>
      <c r="G99" s="23" t="n">
        <f aca="false">G102+G100</f>
        <v>0</v>
      </c>
      <c r="H99" s="23" t="n">
        <f aca="false">H102+H100</f>
        <v>0</v>
      </c>
      <c r="I99" s="23" t="n">
        <f aca="false">I102+I100</f>
        <v>0</v>
      </c>
    </row>
    <row r="100" customFormat="false" ht="36.75" hidden="true" customHeight="true" outlineLevel="0" collapsed="false">
      <c r="A100" s="38" t="s">
        <v>107</v>
      </c>
      <c r="B100" s="93" t="s">
        <v>17</v>
      </c>
      <c r="C100" s="93" t="s">
        <v>106</v>
      </c>
      <c r="D100" s="93" t="s">
        <v>108</v>
      </c>
      <c r="E100" s="27"/>
      <c r="F100" s="29" t="n">
        <f aca="false">SUM(G100:I100)-H100</f>
        <v>0</v>
      </c>
      <c r="G100" s="30" t="n">
        <f aca="false">G101</f>
        <v>0</v>
      </c>
      <c r="H100" s="30" t="n">
        <f aca="false">H101</f>
        <v>0</v>
      </c>
      <c r="I100" s="30" t="n">
        <f aca="false">I101</f>
        <v>0</v>
      </c>
    </row>
    <row r="101" s="44" customFormat="true" ht="24.75" hidden="true" customHeight="true" outlineLevel="0" collapsed="false">
      <c r="A101" s="40" t="s">
        <v>45</v>
      </c>
      <c r="B101" s="32" t="s">
        <v>17</v>
      </c>
      <c r="C101" s="33" t="s">
        <v>106</v>
      </c>
      <c r="D101" s="33" t="s">
        <v>108</v>
      </c>
      <c r="E101" s="33" t="s">
        <v>46</v>
      </c>
      <c r="F101" s="35" t="n">
        <f aca="false">SUM(G101:I101)-H101</f>
        <v>0</v>
      </c>
      <c r="G101" s="76" t="n">
        <v>0</v>
      </c>
      <c r="H101" s="45"/>
      <c r="I101" s="45"/>
    </row>
    <row r="102" customFormat="false" ht="50.25" hidden="true" customHeight="true" outlineLevel="0" collapsed="false">
      <c r="A102" s="95" t="s">
        <v>109</v>
      </c>
      <c r="B102" s="93" t="s">
        <v>17</v>
      </c>
      <c r="C102" s="93" t="s">
        <v>106</v>
      </c>
      <c r="D102" s="93" t="s">
        <v>110</v>
      </c>
      <c r="E102" s="27"/>
      <c r="F102" s="29" t="n">
        <f aca="false">SUM(G102:I102)-H102</f>
        <v>0</v>
      </c>
      <c r="G102" s="30" t="n">
        <f aca="false">G103</f>
        <v>0</v>
      </c>
      <c r="H102" s="30" t="n">
        <f aca="false">H103</f>
        <v>0</v>
      </c>
      <c r="I102" s="30" t="n">
        <f aca="false">I103</f>
        <v>0</v>
      </c>
    </row>
    <row r="103" s="44" customFormat="true" ht="26.25" hidden="true" customHeight="true" outlineLevel="0" collapsed="false">
      <c r="A103" s="40" t="s">
        <v>45</v>
      </c>
      <c r="B103" s="32" t="s">
        <v>17</v>
      </c>
      <c r="C103" s="33" t="s">
        <v>106</v>
      </c>
      <c r="D103" s="33" t="s">
        <v>110</v>
      </c>
      <c r="E103" s="33" t="s">
        <v>46</v>
      </c>
      <c r="F103" s="35" t="n">
        <f aca="false">SUM(G103:I103)-H103</f>
        <v>0</v>
      </c>
      <c r="G103" s="76" t="n">
        <v>0</v>
      </c>
      <c r="H103" s="45"/>
      <c r="I103" s="45"/>
    </row>
    <row r="104" s="17" customFormat="true" ht="31.5" hidden="false" customHeight="true" outlineLevel="0" collapsed="false">
      <c r="A104" s="18" t="s">
        <v>111</v>
      </c>
      <c r="B104" s="19" t="s">
        <v>17</v>
      </c>
      <c r="C104" s="20" t="s">
        <v>112</v>
      </c>
      <c r="D104" s="20"/>
      <c r="E104" s="21"/>
      <c r="F104" s="22" t="n">
        <f aca="false">SUM(G104:I104)-H104</f>
        <v>42196.1</v>
      </c>
      <c r="G104" s="23" t="n">
        <f aca="false">G105+G120+G125+G136+G169+G206+G131</f>
        <v>38602</v>
      </c>
      <c r="H104" s="23" t="n">
        <f aca="false">H105+H120+H125+H136+H169+H206+H131</f>
        <v>1001.4</v>
      </c>
      <c r="I104" s="23" t="n">
        <f aca="false">I105+I120+I125+I136+I169+I206+I131</f>
        <v>3594.1</v>
      </c>
    </row>
    <row r="105" s="17" customFormat="true" ht="33" hidden="false" customHeight="false" outlineLevel="0" collapsed="false">
      <c r="A105" s="18" t="s">
        <v>113</v>
      </c>
      <c r="B105" s="19" t="s">
        <v>17</v>
      </c>
      <c r="C105" s="20" t="s">
        <v>112</v>
      </c>
      <c r="D105" s="20" t="s">
        <v>114</v>
      </c>
      <c r="E105" s="20"/>
      <c r="F105" s="22" t="n">
        <f aca="false">SUM(G105:I105)-H105</f>
        <v>18256.1</v>
      </c>
      <c r="G105" s="74" t="n">
        <f aca="false">G111+G106</f>
        <v>18256.1</v>
      </c>
      <c r="H105" s="74" t="n">
        <f aca="false">H111+H106</f>
        <v>0</v>
      </c>
      <c r="I105" s="74" t="n">
        <f aca="false">I111+I106</f>
        <v>0</v>
      </c>
    </row>
    <row r="106" s="17" customFormat="true" ht="36.75" hidden="false" customHeight="true" outlineLevel="0" collapsed="false">
      <c r="A106" s="71" t="s">
        <v>115</v>
      </c>
      <c r="B106" s="19" t="s">
        <v>17</v>
      </c>
      <c r="C106" s="20" t="s">
        <v>112</v>
      </c>
      <c r="D106" s="20" t="s">
        <v>116</v>
      </c>
      <c r="E106" s="20"/>
      <c r="F106" s="22" t="n">
        <f aca="false">SUM(G106:I106)-H106</f>
        <v>705</v>
      </c>
      <c r="G106" s="23" t="n">
        <f aca="false">SUM(G107)</f>
        <v>705</v>
      </c>
      <c r="H106" s="24" t="n">
        <f aca="false">SUM(H107)</f>
        <v>0</v>
      </c>
      <c r="I106" s="24" t="n">
        <f aca="false">SUM(I107)</f>
        <v>0</v>
      </c>
    </row>
    <row r="107" s="17" customFormat="true" ht="36.75" hidden="false" customHeight="true" outlineLevel="0" collapsed="false">
      <c r="A107" s="38" t="s">
        <v>117</v>
      </c>
      <c r="B107" s="26" t="s">
        <v>17</v>
      </c>
      <c r="C107" s="27" t="s">
        <v>112</v>
      </c>
      <c r="D107" s="27" t="s">
        <v>118</v>
      </c>
      <c r="E107" s="27"/>
      <c r="F107" s="29" t="n">
        <f aca="false">SUM(G107:I107)-H107</f>
        <v>705</v>
      </c>
      <c r="G107" s="30" t="n">
        <f aca="false">G108</f>
        <v>705</v>
      </c>
      <c r="H107" s="30" t="n">
        <f aca="false">H110+H109</f>
        <v>0</v>
      </c>
      <c r="I107" s="30" t="n">
        <f aca="false">I110+I109</f>
        <v>0</v>
      </c>
    </row>
    <row r="108" s="17" customFormat="true" ht="29.25" hidden="false" customHeight="true" outlineLevel="0" collapsed="false">
      <c r="A108" s="38" t="s">
        <v>119</v>
      </c>
      <c r="B108" s="26" t="s">
        <v>17</v>
      </c>
      <c r="C108" s="27" t="s">
        <v>112</v>
      </c>
      <c r="D108" s="27" t="s">
        <v>120</v>
      </c>
      <c r="E108" s="27"/>
      <c r="F108" s="29" t="n">
        <f aca="false">SUM(G108:I108)-H108</f>
        <v>705</v>
      </c>
      <c r="G108" s="30" t="n">
        <f aca="false">G109+G110</f>
        <v>705</v>
      </c>
      <c r="H108" s="30" t="n">
        <f aca="false">H109+H110</f>
        <v>0</v>
      </c>
      <c r="I108" s="30" t="n">
        <f aca="false">I109+I110</f>
        <v>0</v>
      </c>
    </row>
    <row r="109" s="47" customFormat="true" ht="33" hidden="false" customHeight="false" outlineLevel="0" collapsed="false">
      <c r="A109" s="40" t="s">
        <v>40</v>
      </c>
      <c r="B109" s="32" t="s">
        <v>17</v>
      </c>
      <c r="C109" s="33" t="s">
        <v>112</v>
      </c>
      <c r="D109" s="33" t="s">
        <v>120</v>
      </c>
      <c r="E109" s="33" t="s">
        <v>41</v>
      </c>
      <c r="F109" s="35" t="n">
        <f aca="false">SUM(G109:I109)-H109</f>
        <v>705</v>
      </c>
      <c r="G109" s="76" t="n">
        <v>705</v>
      </c>
      <c r="H109" s="45"/>
      <c r="I109" s="45"/>
    </row>
    <row r="110" s="17" customFormat="true" ht="29.25" hidden="true" customHeight="true" outlineLevel="0" collapsed="false">
      <c r="A110" s="40" t="s">
        <v>45</v>
      </c>
      <c r="B110" s="32" t="s">
        <v>17</v>
      </c>
      <c r="C110" s="33" t="s">
        <v>112</v>
      </c>
      <c r="D110" s="27" t="s">
        <v>120</v>
      </c>
      <c r="E110" s="33" t="s">
        <v>46</v>
      </c>
      <c r="F110" s="35" t="n">
        <f aca="false">SUM(G110:I110)-H110</f>
        <v>0</v>
      </c>
      <c r="G110" s="76"/>
      <c r="H110" s="43"/>
      <c r="I110" s="43"/>
    </row>
    <row r="111" s="17" customFormat="true" ht="30.75" hidden="false" customHeight="true" outlineLevel="0" collapsed="false">
      <c r="A111" s="71" t="s">
        <v>121</v>
      </c>
      <c r="B111" s="19" t="s">
        <v>17</v>
      </c>
      <c r="C111" s="20" t="s">
        <v>112</v>
      </c>
      <c r="D111" s="20" t="s">
        <v>122</v>
      </c>
      <c r="E111" s="20"/>
      <c r="F111" s="22" t="n">
        <f aca="false">SUM(G111:I111)-H111</f>
        <v>17551.1</v>
      </c>
      <c r="G111" s="74" t="n">
        <f aca="false">G112</f>
        <v>17551.1</v>
      </c>
      <c r="H111" s="74" t="n">
        <f aca="false">H113</f>
        <v>0</v>
      </c>
      <c r="I111" s="74" t="n">
        <f aca="false">I113</f>
        <v>0</v>
      </c>
    </row>
    <row r="112" s="17" customFormat="true" ht="33" hidden="false" customHeight="false" outlineLevel="0" collapsed="false">
      <c r="A112" s="95" t="s">
        <v>123</v>
      </c>
      <c r="B112" s="26" t="s">
        <v>17</v>
      </c>
      <c r="C112" s="27" t="s">
        <v>112</v>
      </c>
      <c r="D112" s="27" t="s">
        <v>124</v>
      </c>
      <c r="E112" s="20"/>
      <c r="F112" s="29" t="n">
        <f aca="false">SUM(G112:I112)-H112</f>
        <v>17551.1</v>
      </c>
      <c r="G112" s="30" t="n">
        <f aca="false">G113+G117</f>
        <v>17551.1</v>
      </c>
      <c r="H112" s="30" t="n">
        <f aca="false">H113+H114+H115</f>
        <v>0</v>
      </c>
      <c r="I112" s="30" t="n">
        <f aca="false">I113+I114+I115</f>
        <v>0</v>
      </c>
    </row>
    <row r="113" customFormat="false" ht="33" hidden="false" customHeight="true" outlineLevel="0" collapsed="false">
      <c r="A113" s="38" t="s">
        <v>125</v>
      </c>
      <c r="B113" s="26" t="s">
        <v>17</v>
      </c>
      <c r="C113" s="27" t="s">
        <v>112</v>
      </c>
      <c r="D113" s="93" t="s">
        <v>126</v>
      </c>
      <c r="E113" s="27"/>
      <c r="F113" s="29" t="n">
        <f aca="false">SUM(G113:I113)-H113</f>
        <v>17551.1</v>
      </c>
      <c r="G113" s="30" t="n">
        <f aca="false">G114+G115+G116</f>
        <v>17551.1</v>
      </c>
      <c r="H113" s="30" t="n">
        <f aca="false">H114+H115+H116</f>
        <v>0</v>
      </c>
      <c r="I113" s="30" t="n">
        <f aca="false">I114+I115+I116</f>
        <v>0</v>
      </c>
    </row>
    <row r="114" s="44" customFormat="true" ht="33" hidden="false" customHeight="false" outlineLevel="0" collapsed="false">
      <c r="A114" s="40" t="s">
        <v>27</v>
      </c>
      <c r="B114" s="32" t="s">
        <v>17</v>
      </c>
      <c r="C114" s="33" t="s">
        <v>112</v>
      </c>
      <c r="D114" s="94" t="s">
        <v>127</v>
      </c>
      <c r="E114" s="33" t="s">
        <v>28</v>
      </c>
      <c r="F114" s="35" t="n">
        <f aca="false">SUM(G114:I114)-H114</f>
        <v>12011.3</v>
      </c>
      <c r="G114" s="36" t="n">
        <v>12011.3</v>
      </c>
      <c r="H114" s="43"/>
      <c r="I114" s="43"/>
    </row>
    <row r="115" s="44" customFormat="true" ht="33" hidden="false" customHeight="false" outlineLevel="0" collapsed="false">
      <c r="A115" s="40" t="s">
        <v>40</v>
      </c>
      <c r="B115" s="32" t="s">
        <v>17</v>
      </c>
      <c r="C115" s="33" t="s">
        <v>112</v>
      </c>
      <c r="D115" s="94" t="s">
        <v>126</v>
      </c>
      <c r="E115" s="33" t="s">
        <v>41</v>
      </c>
      <c r="F115" s="35" t="n">
        <f aca="false">SUM(G115:I115)-H115</f>
        <v>5410.5</v>
      </c>
      <c r="G115" s="36" t="n">
        <v>5410.5</v>
      </c>
      <c r="H115" s="43"/>
      <c r="I115" s="43"/>
    </row>
    <row r="116" s="44" customFormat="true" ht="33" hidden="false" customHeight="false" outlineLevel="0" collapsed="false">
      <c r="A116" s="40" t="s">
        <v>65</v>
      </c>
      <c r="B116" s="32" t="s">
        <v>17</v>
      </c>
      <c r="C116" s="33" t="s">
        <v>112</v>
      </c>
      <c r="D116" s="94" t="s">
        <v>126</v>
      </c>
      <c r="E116" s="33" t="s">
        <v>46</v>
      </c>
      <c r="F116" s="35" t="n">
        <f aca="false">SUM(G116:I116)-H116</f>
        <v>129.3</v>
      </c>
      <c r="G116" s="36" t="n">
        <v>129.3</v>
      </c>
      <c r="H116" s="43"/>
      <c r="I116" s="43"/>
    </row>
    <row r="117" customFormat="false" ht="45" hidden="true" customHeight="true" outlineLevel="0" collapsed="false">
      <c r="A117" s="38" t="s">
        <v>128</v>
      </c>
      <c r="B117" s="26" t="s">
        <v>17</v>
      </c>
      <c r="C117" s="27" t="s">
        <v>112</v>
      </c>
      <c r="D117" s="39" t="s">
        <v>129</v>
      </c>
      <c r="E117" s="27"/>
      <c r="F117" s="29" t="n">
        <f aca="false">SUM(G117:I117)-H117</f>
        <v>0</v>
      </c>
      <c r="G117" s="30" t="n">
        <f aca="false">SUBTOTAL(9,G118:G119)</f>
        <v>0</v>
      </c>
      <c r="H117" s="78"/>
      <c r="I117" s="96"/>
    </row>
    <row r="118" s="44" customFormat="true" ht="71.25" hidden="true" customHeight="true" outlineLevel="0" collapsed="false">
      <c r="A118" s="40" t="s">
        <v>27</v>
      </c>
      <c r="B118" s="32" t="s">
        <v>17</v>
      </c>
      <c r="C118" s="33" t="s">
        <v>112</v>
      </c>
      <c r="D118" s="41" t="s">
        <v>129</v>
      </c>
      <c r="E118" s="33" t="s">
        <v>28</v>
      </c>
      <c r="F118" s="35" t="n">
        <f aca="false">SUM(G118:I118)-H118</f>
        <v>0</v>
      </c>
      <c r="G118" s="36"/>
      <c r="H118" s="43"/>
      <c r="I118" s="43"/>
    </row>
    <row r="119" s="44" customFormat="true" ht="40.5" hidden="true" customHeight="true" outlineLevel="0" collapsed="false">
      <c r="A119" s="40" t="s">
        <v>40</v>
      </c>
      <c r="B119" s="32" t="s">
        <v>17</v>
      </c>
      <c r="C119" s="33" t="s">
        <v>112</v>
      </c>
      <c r="D119" s="41" t="s">
        <v>129</v>
      </c>
      <c r="E119" s="33" t="s">
        <v>41</v>
      </c>
      <c r="F119" s="35" t="n">
        <f aca="false">SUM(G119:I119)-H119</f>
        <v>0</v>
      </c>
      <c r="G119" s="36"/>
      <c r="H119" s="43"/>
      <c r="I119" s="43"/>
    </row>
    <row r="120" s="17" customFormat="true" ht="49.5" hidden="false" customHeight="false" outlineLevel="0" collapsed="false">
      <c r="A120" s="18" t="s">
        <v>130</v>
      </c>
      <c r="B120" s="19" t="s">
        <v>17</v>
      </c>
      <c r="C120" s="20" t="s">
        <v>112</v>
      </c>
      <c r="D120" s="90" t="s">
        <v>131</v>
      </c>
      <c r="E120" s="20"/>
      <c r="F120" s="22" t="n">
        <f aca="false">SUM(G120:I120)-H120</f>
        <v>4393.2</v>
      </c>
      <c r="G120" s="23" t="n">
        <f aca="false">G121</f>
        <v>4393.2</v>
      </c>
      <c r="H120" s="24" t="n">
        <f aca="false">H121</f>
        <v>0</v>
      </c>
      <c r="I120" s="24" t="n">
        <f aca="false">I121</f>
        <v>0</v>
      </c>
    </row>
    <row r="121" customFormat="false" ht="33" hidden="false" customHeight="false" outlineLevel="0" collapsed="false">
      <c r="A121" s="38" t="s">
        <v>132</v>
      </c>
      <c r="B121" s="26" t="s">
        <v>17</v>
      </c>
      <c r="C121" s="27" t="s">
        <v>112</v>
      </c>
      <c r="D121" s="93" t="s">
        <v>133</v>
      </c>
      <c r="E121" s="27"/>
      <c r="F121" s="29" t="n">
        <f aca="false">SUM(G121:I121)-H121</f>
        <v>4393.2</v>
      </c>
      <c r="G121" s="30" t="n">
        <f aca="false">G122</f>
        <v>4393.2</v>
      </c>
      <c r="H121" s="78" t="n">
        <f aca="false">H122</f>
        <v>0</v>
      </c>
      <c r="I121" s="78" t="n">
        <f aca="false">I122</f>
        <v>0</v>
      </c>
    </row>
    <row r="122" s="44" customFormat="true" ht="32.25" hidden="false" customHeight="true" outlineLevel="0" collapsed="false">
      <c r="A122" s="38" t="s">
        <v>134</v>
      </c>
      <c r="B122" s="26" t="s">
        <v>17</v>
      </c>
      <c r="C122" s="27" t="s">
        <v>112</v>
      </c>
      <c r="D122" s="93" t="s">
        <v>135</v>
      </c>
      <c r="E122" s="27"/>
      <c r="F122" s="29" t="n">
        <f aca="false">SUM(G122:I122)-H122</f>
        <v>4393.2</v>
      </c>
      <c r="G122" s="30" t="n">
        <f aca="false">G123</f>
        <v>4393.2</v>
      </c>
      <c r="H122" s="78" t="n">
        <f aca="false">H123</f>
        <v>0</v>
      </c>
      <c r="I122" s="78" t="n">
        <f aca="false">I123</f>
        <v>0</v>
      </c>
    </row>
    <row r="123" customFormat="false" ht="31.5" hidden="false" customHeight="true" outlineLevel="0" collapsed="false">
      <c r="A123" s="38" t="s">
        <v>136</v>
      </c>
      <c r="B123" s="26" t="s">
        <v>17</v>
      </c>
      <c r="C123" s="27" t="s">
        <v>112</v>
      </c>
      <c r="D123" s="93" t="s">
        <v>137</v>
      </c>
      <c r="E123" s="27"/>
      <c r="F123" s="29" t="n">
        <f aca="false">SUM(G123:I123)-H123</f>
        <v>4393.2</v>
      </c>
      <c r="G123" s="30" t="n">
        <f aca="false">G124</f>
        <v>4393.2</v>
      </c>
      <c r="H123" s="30" t="n">
        <f aca="false">H124</f>
        <v>0</v>
      </c>
      <c r="I123" s="30" t="n">
        <f aca="false">I124</f>
        <v>0</v>
      </c>
    </row>
    <row r="124" s="44" customFormat="true" ht="33" hidden="false" customHeight="false" outlineLevel="0" collapsed="false">
      <c r="A124" s="40" t="s">
        <v>138</v>
      </c>
      <c r="B124" s="32" t="s">
        <v>17</v>
      </c>
      <c r="C124" s="33" t="s">
        <v>112</v>
      </c>
      <c r="D124" s="94" t="s">
        <v>137</v>
      </c>
      <c r="E124" s="33" t="s">
        <v>139</v>
      </c>
      <c r="F124" s="35" t="n">
        <f aca="false">SUM(G124:I124)-H124</f>
        <v>4393.2</v>
      </c>
      <c r="G124" s="36" t="n">
        <f aca="false">2523.4+1869.8</f>
        <v>4393.2</v>
      </c>
      <c r="H124" s="43"/>
      <c r="I124" s="43"/>
    </row>
    <row r="125" s="47" customFormat="true" ht="66.75" hidden="true" customHeight="true" outlineLevel="0" collapsed="false">
      <c r="A125" s="18" t="s">
        <v>140</v>
      </c>
      <c r="B125" s="19" t="s">
        <v>17</v>
      </c>
      <c r="C125" s="20" t="s">
        <v>112</v>
      </c>
      <c r="D125" s="90" t="s">
        <v>141</v>
      </c>
      <c r="E125" s="20"/>
      <c r="F125" s="22" t="n">
        <f aca="false">SUM(G125:I125)-H125</f>
        <v>0</v>
      </c>
      <c r="G125" s="23" t="n">
        <f aca="false">G126</f>
        <v>0</v>
      </c>
      <c r="H125" s="23" t="n">
        <f aca="false">H126</f>
        <v>0</v>
      </c>
      <c r="I125" s="23" t="n">
        <f aca="false">I126</f>
        <v>0</v>
      </c>
    </row>
    <row r="126" s="47" customFormat="true" ht="43.5" hidden="true" customHeight="true" outlineLevel="0" collapsed="false">
      <c r="A126" s="18" t="s">
        <v>142</v>
      </c>
      <c r="B126" s="19" t="s">
        <v>17</v>
      </c>
      <c r="C126" s="20" t="s">
        <v>112</v>
      </c>
      <c r="D126" s="90" t="s">
        <v>143</v>
      </c>
      <c r="E126" s="20"/>
      <c r="F126" s="22" t="n">
        <f aca="false">SUM(G126:I126)-H126</f>
        <v>0</v>
      </c>
      <c r="G126" s="23" t="n">
        <f aca="false">G127</f>
        <v>0</v>
      </c>
      <c r="H126" s="23" t="n">
        <f aca="false">H127</f>
        <v>0</v>
      </c>
      <c r="I126" s="23" t="n">
        <f aca="false">I127</f>
        <v>0</v>
      </c>
    </row>
    <row r="127" s="44" customFormat="true" ht="55.5" hidden="true" customHeight="true" outlineLevel="0" collapsed="false">
      <c r="A127" s="38" t="s">
        <v>144</v>
      </c>
      <c r="B127" s="32" t="s">
        <v>17</v>
      </c>
      <c r="C127" s="33" t="s">
        <v>112</v>
      </c>
      <c r="D127" s="94" t="s">
        <v>145</v>
      </c>
      <c r="E127" s="33"/>
      <c r="F127" s="35" t="n">
        <f aca="false">SUM(G127:I127)-H127</f>
        <v>0</v>
      </c>
      <c r="G127" s="36" t="n">
        <f aca="false">G128</f>
        <v>0</v>
      </c>
      <c r="H127" s="30" t="n">
        <f aca="false">H128</f>
        <v>0</v>
      </c>
      <c r="I127" s="36" t="n">
        <f aca="false">I128</f>
        <v>0</v>
      </c>
    </row>
    <row r="128" customFormat="false" ht="38.25" hidden="true" customHeight="true" outlineLevel="0" collapsed="false">
      <c r="A128" s="38" t="s">
        <v>146</v>
      </c>
      <c r="B128" s="26" t="s">
        <v>17</v>
      </c>
      <c r="C128" s="27" t="s">
        <v>112</v>
      </c>
      <c r="D128" s="93" t="s">
        <v>147</v>
      </c>
      <c r="E128" s="27"/>
      <c r="F128" s="29" t="n">
        <f aca="false">SUM(G128:I128)-H128</f>
        <v>0</v>
      </c>
      <c r="G128" s="30" t="n">
        <f aca="false">G129+G130</f>
        <v>0</v>
      </c>
      <c r="H128" s="30" t="n">
        <f aca="false">H129+H130</f>
        <v>0</v>
      </c>
      <c r="I128" s="30" t="n">
        <f aca="false">I129+I130</f>
        <v>0</v>
      </c>
    </row>
    <row r="129" s="44" customFormat="true" ht="72.75" hidden="true" customHeight="true" outlineLevel="0" collapsed="false">
      <c r="A129" s="40" t="s">
        <v>148</v>
      </c>
      <c r="B129" s="32" t="s">
        <v>17</v>
      </c>
      <c r="C129" s="33" t="s">
        <v>112</v>
      </c>
      <c r="D129" s="94" t="s">
        <v>147</v>
      </c>
      <c r="E129" s="33" t="s">
        <v>28</v>
      </c>
      <c r="F129" s="35" t="n">
        <f aca="false">SUM(G129:I129)-H129</f>
        <v>0</v>
      </c>
      <c r="G129" s="36" t="n">
        <v>0</v>
      </c>
      <c r="H129" s="43"/>
      <c r="I129" s="43"/>
    </row>
    <row r="130" s="44" customFormat="true" ht="55.5" hidden="true" customHeight="true" outlineLevel="0" collapsed="false">
      <c r="A130" s="40" t="s">
        <v>40</v>
      </c>
      <c r="B130" s="32" t="s">
        <v>17</v>
      </c>
      <c r="C130" s="33" t="s">
        <v>112</v>
      </c>
      <c r="D130" s="94" t="s">
        <v>147</v>
      </c>
      <c r="E130" s="33" t="s">
        <v>41</v>
      </c>
      <c r="F130" s="35" t="n">
        <f aca="false">SUM(G130:I130)-H130</f>
        <v>0</v>
      </c>
      <c r="G130" s="36" t="n">
        <v>0</v>
      </c>
      <c r="H130" s="43"/>
      <c r="I130" s="43"/>
    </row>
    <row r="131" s="44" customFormat="true" ht="56.25" hidden="false" customHeight="false" outlineLevel="0" collapsed="false">
      <c r="A131" s="97" t="s">
        <v>149</v>
      </c>
      <c r="B131" s="19" t="s">
        <v>17</v>
      </c>
      <c r="C131" s="20" t="s">
        <v>112</v>
      </c>
      <c r="D131" s="90" t="s">
        <v>150</v>
      </c>
      <c r="E131" s="20"/>
      <c r="F131" s="23" t="n">
        <f aca="false">SUM(G131:I131)-H131</f>
        <v>5361.2</v>
      </c>
      <c r="G131" s="23" t="n">
        <f aca="false">G132</f>
        <v>5361.2</v>
      </c>
      <c r="H131" s="23" t="n">
        <f aca="false">H132</f>
        <v>0</v>
      </c>
      <c r="I131" s="23" t="n">
        <f aca="false">I132</f>
        <v>0</v>
      </c>
    </row>
    <row r="132" s="44" customFormat="true" ht="29.25" hidden="false" customHeight="true" outlineLevel="0" collapsed="false">
      <c r="A132" s="18" t="s">
        <v>151</v>
      </c>
      <c r="B132" s="19" t="s">
        <v>17</v>
      </c>
      <c r="C132" s="20" t="s">
        <v>112</v>
      </c>
      <c r="D132" s="90" t="s">
        <v>152</v>
      </c>
      <c r="E132" s="20"/>
      <c r="F132" s="22" t="n">
        <f aca="false">SUM(G132:I132)-H132</f>
        <v>5361.2</v>
      </c>
      <c r="G132" s="23" t="n">
        <f aca="false">G133</f>
        <v>5361.2</v>
      </c>
      <c r="H132" s="23" t="n">
        <f aca="false">H133</f>
        <v>0</v>
      </c>
      <c r="I132" s="23" t="n">
        <f aca="false">I133</f>
        <v>0</v>
      </c>
    </row>
    <row r="133" s="44" customFormat="true" ht="33" hidden="false" customHeight="false" outlineLevel="0" collapsed="false">
      <c r="A133" s="38" t="s">
        <v>153</v>
      </c>
      <c r="B133" s="26" t="s">
        <v>17</v>
      </c>
      <c r="C133" s="27" t="s">
        <v>112</v>
      </c>
      <c r="D133" s="93" t="s">
        <v>154</v>
      </c>
      <c r="E133" s="27"/>
      <c r="F133" s="29" t="n">
        <f aca="false">SUM(G133:I133)-H133</f>
        <v>5361.2</v>
      </c>
      <c r="G133" s="30" t="n">
        <f aca="false">G134</f>
        <v>5361.2</v>
      </c>
      <c r="H133" s="30" t="n">
        <f aca="false">H134</f>
        <v>0</v>
      </c>
      <c r="I133" s="30" t="n">
        <f aca="false">I134</f>
        <v>0</v>
      </c>
    </row>
    <row r="134" s="44" customFormat="true" ht="24" hidden="false" customHeight="true" outlineLevel="0" collapsed="false">
      <c r="A134" s="38" t="s">
        <v>155</v>
      </c>
      <c r="B134" s="26" t="s">
        <v>17</v>
      </c>
      <c r="C134" s="27" t="s">
        <v>112</v>
      </c>
      <c r="D134" s="93" t="s">
        <v>156</v>
      </c>
      <c r="E134" s="27"/>
      <c r="F134" s="29" t="n">
        <f aca="false">SUM(G134:I134)-H134</f>
        <v>5361.2</v>
      </c>
      <c r="G134" s="30" t="n">
        <f aca="false">G135</f>
        <v>5361.2</v>
      </c>
      <c r="H134" s="30" t="n">
        <f aca="false">H135</f>
        <v>0</v>
      </c>
      <c r="I134" s="30" t="n">
        <f aca="false">I135</f>
        <v>0</v>
      </c>
    </row>
    <row r="135" s="44" customFormat="true" ht="33" hidden="false" customHeight="false" outlineLevel="0" collapsed="false">
      <c r="A135" s="40" t="s">
        <v>138</v>
      </c>
      <c r="B135" s="32" t="s">
        <v>17</v>
      </c>
      <c r="C135" s="33" t="s">
        <v>112</v>
      </c>
      <c r="D135" s="94" t="s">
        <v>156</v>
      </c>
      <c r="E135" s="33" t="s">
        <v>139</v>
      </c>
      <c r="F135" s="35" t="n">
        <f aca="false">SUM(G135:I135)-H135</f>
        <v>5361.2</v>
      </c>
      <c r="G135" s="36" t="n">
        <v>5361.2</v>
      </c>
      <c r="H135" s="43"/>
      <c r="I135" s="43"/>
    </row>
    <row r="136" s="17" customFormat="true" ht="49.5" hidden="false" customHeight="false" outlineLevel="0" collapsed="false">
      <c r="A136" s="18" t="s">
        <v>157</v>
      </c>
      <c r="B136" s="19" t="s">
        <v>17</v>
      </c>
      <c r="C136" s="20" t="s">
        <v>112</v>
      </c>
      <c r="D136" s="20" t="s">
        <v>158</v>
      </c>
      <c r="E136" s="20"/>
      <c r="F136" s="22" t="n">
        <f aca="false">SUM(G136:I136)-H136</f>
        <v>5875.7</v>
      </c>
      <c r="G136" s="74" t="n">
        <f aca="false">G137+G147</f>
        <v>5875.7</v>
      </c>
      <c r="H136" s="74" t="n">
        <f aca="false">H137+H147</f>
        <v>958.4</v>
      </c>
      <c r="I136" s="74" t="n">
        <f aca="false">I137+I147</f>
        <v>0</v>
      </c>
    </row>
    <row r="137" s="17" customFormat="true" ht="35.25" hidden="true" customHeight="true" outlineLevel="0" collapsed="false">
      <c r="A137" s="18" t="s">
        <v>159</v>
      </c>
      <c r="B137" s="19" t="s">
        <v>17</v>
      </c>
      <c r="C137" s="20" t="s">
        <v>112</v>
      </c>
      <c r="D137" s="20" t="s">
        <v>79</v>
      </c>
      <c r="E137" s="20"/>
      <c r="F137" s="22" t="n">
        <f aca="false">SUM(G137:I137)-H137</f>
        <v>0</v>
      </c>
      <c r="G137" s="74" t="n">
        <f aca="false">G139+G144</f>
        <v>0</v>
      </c>
      <c r="H137" s="74" t="n">
        <f aca="false">H142</f>
        <v>0</v>
      </c>
      <c r="I137" s="74" t="n">
        <f aca="false">I142</f>
        <v>0</v>
      </c>
    </row>
    <row r="138" customFormat="false" ht="51" hidden="true" customHeight="true" outlineLevel="0" collapsed="false">
      <c r="A138" s="38" t="s">
        <v>160</v>
      </c>
      <c r="B138" s="26" t="s">
        <v>17</v>
      </c>
      <c r="C138" s="27" t="s">
        <v>112</v>
      </c>
      <c r="D138" s="27" t="s">
        <v>161</v>
      </c>
      <c r="E138" s="27"/>
      <c r="F138" s="29" t="n">
        <f aca="false">SUM(G138:I138)-H138</f>
        <v>0</v>
      </c>
      <c r="G138" s="75" t="n">
        <f aca="false">G139+G142</f>
        <v>0</v>
      </c>
      <c r="H138" s="75" t="n">
        <f aca="false">H139+H142</f>
        <v>0</v>
      </c>
      <c r="I138" s="75" t="n">
        <f aca="false">I139+I142</f>
        <v>0</v>
      </c>
    </row>
    <row r="139" customFormat="false" ht="80.25" hidden="true" customHeight="true" outlineLevel="0" collapsed="false">
      <c r="A139" s="98" t="s">
        <v>162</v>
      </c>
      <c r="B139" s="39" t="s">
        <v>17</v>
      </c>
      <c r="C139" s="39" t="s">
        <v>163</v>
      </c>
      <c r="D139" s="39" t="s">
        <v>164</v>
      </c>
      <c r="E139" s="27"/>
      <c r="F139" s="29" t="n">
        <f aca="false">SUM(G139:I139)-H139</f>
        <v>0</v>
      </c>
      <c r="G139" s="29" t="n">
        <f aca="false">G141+G140</f>
        <v>0</v>
      </c>
      <c r="H139" s="29" t="n">
        <f aca="false">H141+H140</f>
        <v>0</v>
      </c>
      <c r="I139" s="29" t="n">
        <f aca="false">I141+I140</f>
        <v>0</v>
      </c>
    </row>
    <row r="140" customFormat="false" ht="45.75" hidden="true" customHeight="true" outlineLevel="0" collapsed="false">
      <c r="A140" s="40" t="s">
        <v>138</v>
      </c>
      <c r="B140" s="41" t="s">
        <v>17</v>
      </c>
      <c r="C140" s="41" t="s">
        <v>112</v>
      </c>
      <c r="D140" s="41" t="s">
        <v>164</v>
      </c>
      <c r="E140" s="33" t="s">
        <v>139</v>
      </c>
      <c r="F140" s="29" t="n">
        <f aca="false">SUM(G140:I140)-H140</f>
        <v>0</v>
      </c>
      <c r="G140" s="29" t="n">
        <f aca="false">5500-4500-1000</f>
        <v>0</v>
      </c>
      <c r="H140" s="29"/>
      <c r="I140" s="29"/>
    </row>
    <row r="141" s="44" customFormat="true" ht="28.5" hidden="true" customHeight="true" outlineLevel="0" collapsed="false">
      <c r="A141" s="40" t="s">
        <v>45</v>
      </c>
      <c r="B141" s="41" t="s">
        <v>17</v>
      </c>
      <c r="C141" s="41" t="s">
        <v>112</v>
      </c>
      <c r="D141" s="41" t="s">
        <v>164</v>
      </c>
      <c r="E141" s="33" t="s">
        <v>46</v>
      </c>
      <c r="F141" s="35" t="n">
        <f aca="false">G141</f>
        <v>0</v>
      </c>
      <c r="G141" s="36"/>
      <c r="H141" s="43"/>
      <c r="I141" s="43"/>
    </row>
    <row r="142" customFormat="false" ht="29.25" hidden="true" customHeight="true" outlineLevel="0" collapsed="false">
      <c r="A142" s="38" t="s">
        <v>165</v>
      </c>
      <c r="B142" s="26" t="s">
        <v>17</v>
      </c>
      <c r="C142" s="27" t="s">
        <v>112</v>
      </c>
      <c r="D142" s="27" t="s">
        <v>166</v>
      </c>
      <c r="E142" s="27"/>
      <c r="F142" s="29" t="n">
        <f aca="false">SUM(G142:I142)-H142</f>
        <v>0</v>
      </c>
      <c r="G142" s="29" t="n">
        <f aca="false">G143</f>
        <v>0</v>
      </c>
      <c r="H142" s="29" t="n">
        <f aca="false">H143</f>
        <v>0</v>
      </c>
      <c r="I142" s="29" t="n">
        <f aca="false">I143</f>
        <v>0</v>
      </c>
    </row>
    <row r="143" s="17" customFormat="true" ht="39" hidden="true" customHeight="true" outlineLevel="0" collapsed="false">
      <c r="A143" s="40" t="s">
        <v>45</v>
      </c>
      <c r="B143" s="32" t="s">
        <v>17</v>
      </c>
      <c r="C143" s="33" t="s">
        <v>112</v>
      </c>
      <c r="D143" s="33" t="s">
        <v>166</v>
      </c>
      <c r="E143" s="33" t="s">
        <v>46</v>
      </c>
      <c r="F143" s="29" t="n">
        <f aca="false">SUM(G143:I143)-H143</f>
        <v>0</v>
      </c>
      <c r="G143" s="76"/>
      <c r="H143" s="45"/>
      <c r="I143" s="45"/>
    </row>
    <row r="144" s="17" customFormat="true" ht="63" hidden="true" customHeight="true" outlineLevel="0" collapsed="false">
      <c r="A144" s="38" t="s">
        <v>167</v>
      </c>
      <c r="B144" s="27" t="s">
        <v>17</v>
      </c>
      <c r="C144" s="27" t="s">
        <v>112</v>
      </c>
      <c r="D144" s="93" t="s">
        <v>168</v>
      </c>
      <c r="E144" s="33"/>
      <c r="F144" s="29" t="n">
        <f aca="false">SUM(G144:I144)-H144</f>
        <v>0</v>
      </c>
      <c r="G144" s="75" t="n">
        <f aca="false">G145</f>
        <v>0</v>
      </c>
      <c r="H144" s="75" t="n">
        <f aca="false">H145</f>
        <v>0</v>
      </c>
      <c r="I144" s="75" t="n">
        <f aca="false">I145</f>
        <v>0</v>
      </c>
    </row>
    <row r="145" s="17" customFormat="true" ht="76.5" hidden="true" customHeight="true" outlineLevel="0" collapsed="false">
      <c r="A145" s="98" t="s">
        <v>162</v>
      </c>
      <c r="B145" s="27" t="s">
        <v>17</v>
      </c>
      <c r="C145" s="27" t="s">
        <v>112</v>
      </c>
      <c r="D145" s="93" t="s">
        <v>169</v>
      </c>
      <c r="E145" s="33"/>
      <c r="F145" s="29" t="n">
        <f aca="false">SUM(G145:I145)-H145</f>
        <v>0</v>
      </c>
      <c r="G145" s="29" t="n">
        <f aca="false">G146</f>
        <v>0</v>
      </c>
      <c r="H145" s="29" t="n">
        <f aca="false">H146</f>
        <v>0</v>
      </c>
      <c r="I145" s="29" t="n">
        <f aca="false">I146</f>
        <v>0</v>
      </c>
    </row>
    <row r="146" s="47" customFormat="true" ht="39" hidden="true" customHeight="true" outlineLevel="0" collapsed="false">
      <c r="A146" s="40" t="s">
        <v>138</v>
      </c>
      <c r="B146" s="33" t="s">
        <v>17</v>
      </c>
      <c r="C146" s="33" t="s">
        <v>112</v>
      </c>
      <c r="D146" s="94" t="s">
        <v>169</v>
      </c>
      <c r="E146" s="33" t="s">
        <v>139</v>
      </c>
      <c r="F146" s="35" t="n">
        <f aca="false">SUM(G146:I146)-H146</f>
        <v>0</v>
      </c>
      <c r="G146" s="35" t="n">
        <v>0</v>
      </c>
      <c r="H146" s="45"/>
      <c r="I146" s="45"/>
    </row>
    <row r="147" s="17" customFormat="true" ht="25.5" hidden="false" customHeight="true" outlineLevel="0" collapsed="false">
      <c r="A147" s="18" t="s">
        <v>170</v>
      </c>
      <c r="B147" s="19" t="s">
        <v>17</v>
      </c>
      <c r="C147" s="20" t="s">
        <v>112</v>
      </c>
      <c r="D147" s="20" t="s">
        <v>171</v>
      </c>
      <c r="E147" s="20"/>
      <c r="F147" s="22" t="n">
        <f aca="false">SUM(G147:I147)-H147</f>
        <v>5875.7</v>
      </c>
      <c r="G147" s="23" t="n">
        <f aca="false">G148+G164+G162</f>
        <v>5875.7</v>
      </c>
      <c r="H147" s="23" t="n">
        <f aca="false">H148+H164+H162</f>
        <v>958.4</v>
      </c>
      <c r="I147" s="23" t="n">
        <f aca="false">I148+I164+I162</f>
        <v>0</v>
      </c>
    </row>
    <row r="148" customFormat="false" ht="49.5" hidden="false" customHeight="false" outlineLevel="0" collapsed="false">
      <c r="A148" s="38" t="s">
        <v>172</v>
      </c>
      <c r="B148" s="26" t="s">
        <v>17</v>
      </c>
      <c r="C148" s="27" t="s">
        <v>112</v>
      </c>
      <c r="D148" s="27" t="s">
        <v>173</v>
      </c>
      <c r="E148" s="27"/>
      <c r="F148" s="29" t="n">
        <f aca="false">SUM(G148:I148)-H148</f>
        <v>5875.7</v>
      </c>
      <c r="G148" s="30" t="n">
        <f aca="false">G149+G151+G160+G154+G156+G158</f>
        <v>5875.7</v>
      </c>
      <c r="H148" s="30" t="n">
        <f aca="false">H149+H151+H160+H154+H156+H158</f>
        <v>958.4</v>
      </c>
      <c r="I148" s="30" t="n">
        <f aca="false">I149+I151+I160+I154+I156+I158</f>
        <v>0</v>
      </c>
    </row>
    <row r="149" s="17" customFormat="true" ht="30" hidden="false" customHeight="true" outlineLevel="0" collapsed="false">
      <c r="A149" s="38" t="s">
        <v>174</v>
      </c>
      <c r="B149" s="26" t="s">
        <v>17</v>
      </c>
      <c r="C149" s="27" t="s">
        <v>112</v>
      </c>
      <c r="D149" s="27" t="s">
        <v>175</v>
      </c>
      <c r="E149" s="27"/>
      <c r="F149" s="29" t="n">
        <f aca="false">SUM(G149:I149)-H149</f>
        <v>179.1</v>
      </c>
      <c r="G149" s="30" t="n">
        <f aca="false">G150</f>
        <v>179.1</v>
      </c>
      <c r="H149" s="30" t="n">
        <f aca="false">H150</f>
        <v>0</v>
      </c>
      <c r="I149" s="30" t="n">
        <f aca="false">I150</f>
        <v>0</v>
      </c>
    </row>
    <row r="150" s="47" customFormat="true" ht="33" hidden="false" customHeight="false" outlineLevel="0" collapsed="false">
      <c r="A150" s="40" t="s">
        <v>40</v>
      </c>
      <c r="B150" s="41" t="s">
        <v>17</v>
      </c>
      <c r="C150" s="41" t="s">
        <v>112</v>
      </c>
      <c r="D150" s="41" t="s">
        <v>175</v>
      </c>
      <c r="E150" s="33" t="s">
        <v>41</v>
      </c>
      <c r="F150" s="35" t="n">
        <f aca="false">SUM(G150:I150)-H150</f>
        <v>179.1</v>
      </c>
      <c r="G150" s="36" t="n">
        <v>179.1</v>
      </c>
      <c r="H150" s="99"/>
      <c r="I150" s="99"/>
    </row>
    <row r="151" s="17" customFormat="true" ht="23.25" hidden="false" customHeight="true" outlineLevel="0" collapsed="false">
      <c r="A151" s="38" t="s">
        <v>176</v>
      </c>
      <c r="B151" s="39" t="s">
        <v>17</v>
      </c>
      <c r="C151" s="39" t="s">
        <v>112</v>
      </c>
      <c r="D151" s="39" t="s">
        <v>177</v>
      </c>
      <c r="E151" s="39"/>
      <c r="F151" s="29" t="n">
        <f aca="false">SUM(G151:I151)-H151</f>
        <v>4689.4</v>
      </c>
      <c r="G151" s="30" t="n">
        <f aca="false">G152+G153</f>
        <v>4689.4</v>
      </c>
      <c r="H151" s="30" t="n">
        <f aca="false">H152</f>
        <v>0</v>
      </c>
      <c r="I151" s="30" t="n">
        <f aca="false">I152</f>
        <v>0</v>
      </c>
    </row>
    <row r="152" s="47" customFormat="true" ht="33" hidden="false" customHeight="false" outlineLevel="0" collapsed="false">
      <c r="A152" s="40" t="s">
        <v>40</v>
      </c>
      <c r="B152" s="41" t="s">
        <v>17</v>
      </c>
      <c r="C152" s="41" t="s">
        <v>112</v>
      </c>
      <c r="D152" s="41" t="s">
        <v>177</v>
      </c>
      <c r="E152" s="33" t="s">
        <v>41</v>
      </c>
      <c r="F152" s="35" t="n">
        <f aca="false">SUM(G152:I152)-H152</f>
        <v>4689.4</v>
      </c>
      <c r="G152" s="36" t="n">
        <v>4689.4</v>
      </c>
      <c r="H152" s="99"/>
      <c r="I152" s="99"/>
    </row>
    <row r="153" s="47" customFormat="true" ht="23.25" hidden="true" customHeight="true" outlineLevel="0" collapsed="false">
      <c r="A153" s="40" t="s">
        <v>178</v>
      </c>
      <c r="B153" s="41" t="s">
        <v>17</v>
      </c>
      <c r="C153" s="41" t="s">
        <v>112</v>
      </c>
      <c r="D153" s="41" t="s">
        <v>177</v>
      </c>
      <c r="E153" s="33" t="s">
        <v>46</v>
      </c>
      <c r="F153" s="35" t="n">
        <f aca="false">SUM(G153:I153)-H153</f>
        <v>0</v>
      </c>
      <c r="G153" s="36" t="n">
        <v>0</v>
      </c>
      <c r="H153" s="99"/>
      <c r="I153" s="99"/>
    </row>
    <row r="154" s="47" customFormat="true" ht="33" hidden="false" customHeight="false" outlineLevel="0" collapsed="false">
      <c r="A154" s="38" t="s">
        <v>179</v>
      </c>
      <c r="B154" s="26" t="s">
        <v>17</v>
      </c>
      <c r="C154" s="27" t="s">
        <v>112</v>
      </c>
      <c r="D154" s="100" t="s">
        <v>180</v>
      </c>
      <c r="E154" s="27"/>
      <c r="F154" s="29" t="n">
        <f aca="false">G154+I154</f>
        <v>458.4</v>
      </c>
      <c r="G154" s="75" t="n">
        <f aca="false">G155</f>
        <v>458.4</v>
      </c>
      <c r="H154" s="75" t="n">
        <f aca="false">H155</f>
        <v>458.4</v>
      </c>
      <c r="I154" s="75" t="n">
        <f aca="false">I155</f>
        <v>0</v>
      </c>
    </row>
    <row r="155" s="47" customFormat="true" ht="33" hidden="false" customHeight="false" outlineLevel="0" collapsed="false">
      <c r="A155" s="40" t="s">
        <v>40</v>
      </c>
      <c r="B155" s="32" t="s">
        <v>17</v>
      </c>
      <c r="C155" s="33" t="s">
        <v>112</v>
      </c>
      <c r="D155" s="101" t="s">
        <v>180</v>
      </c>
      <c r="E155" s="33" t="s">
        <v>41</v>
      </c>
      <c r="F155" s="35" t="n">
        <f aca="false">G155+I155</f>
        <v>458.4</v>
      </c>
      <c r="G155" s="76" t="n">
        <f aca="false">H155</f>
        <v>458.4</v>
      </c>
      <c r="H155" s="45" t="n">
        <v>458.4</v>
      </c>
      <c r="I155" s="45"/>
    </row>
    <row r="156" s="47" customFormat="true" ht="33" hidden="false" customHeight="false" outlineLevel="0" collapsed="false">
      <c r="A156" s="95" t="s">
        <v>181</v>
      </c>
      <c r="B156" s="39" t="s">
        <v>17</v>
      </c>
      <c r="C156" s="39" t="s">
        <v>112</v>
      </c>
      <c r="D156" s="39" t="s">
        <v>182</v>
      </c>
      <c r="E156" s="39"/>
      <c r="F156" s="29" t="n">
        <f aca="false">SUM(G156:I156)-H156</f>
        <v>500</v>
      </c>
      <c r="G156" s="75" t="n">
        <f aca="false">G157</f>
        <v>500</v>
      </c>
      <c r="H156" s="75" t="n">
        <f aca="false">H157</f>
        <v>500</v>
      </c>
      <c r="I156" s="72"/>
    </row>
    <row r="157" s="47" customFormat="true" ht="33" hidden="false" customHeight="false" outlineLevel="0" collapsed="false">
      <c r="A157" s="40" t="s">
        <v>40</v>
      </c>
      <c r="B157" s="41" t="s">
        <v>17</v>
      </c>
      <c r="C157" s="41" t="s">
        <v>112</v>
      </c>
      <c r="D157" s="41" t="s">
        <v>182</v>
      </c>
      <c r="E157" s="41" t="s">
        <v>41</v>
      </c>
      <c r="F157" s="35" t="n">
        <f aca="false">SUM(G157:I157)-H157</f>
        <v>500</v>
      </c>
      <c r="G157" s="76" t="n">
        <f aca="false">H157</f>
        <v>500</v>
      </c>
      <c r="H157" s="45" t="n">
        <v>500</v>
      </c>
      <c r="I157" s="45"/>
    </row>
    <row r="158" s="47" customFormat="true" ht="33" hidden="false" customHeight="false" outlineLevel="0" collapsed="false">
      <c r="A158" s="95" t="s">
        <v>183</v>
      </c>
      <c r="B158" s="39" t="s">
        <v>17</v>
      </c>
      <c r="C158" s="39" t="s">
        <v>112</v>
      </c>
      <c r="D158" s="39" t="s">
        <v>184</v>
      </c>
      <c r="E158" s="39"/>
      <c r="F158" s="30" t="n">
        <f aca="false">G158+I158</f>
        <v>48.8</v>
      </c>
      <c r="G158" s="75" t="n">
        <f aca="false">G159</f>
        <v>48.8</v>
      </c>
      <c r="H158" s="72"/>
      <c r="I158" s="72"/>
    </row>
    <row r="159" s="47" customFormat="true" ht="33" hidden="false" customHeight="false" outlineLevel="0" collapsed="false">
      <c r="A159" s="40" t="s">
        <v>40</v>
      </c>
      <c r="B159" s="41" t="s">
        <v>17</v>
      </c>
      <c r="C159" s="41" t="s">
        <v>112</v>
      </c>
      <c r="D159" s="41" t="s">
        <v>184</v>
      </c>
      <c r="E159" s="41" t="s">
        <v>41</v>
      </c>
      <c r="F159" s="36" t="n">
        <f aca="false">G159+I159</f>
        <v>48.8</v>
      </c>
      <c r="G159" s="76" t="n">
        <v>48.8</v>
      </c>
      <c r="H159" s="45"/>
      <c r="I159" s="45"/>
    </row>
    <row r="160" customFormat="false" ht="55.5" hidden="true" customHeight="true" outlineLevel="0" collapsed="false">
      <c r="A160" s="38" t="s">
        <v>185</v>
      </c>
      <c r="B160" s="26" t="s">
        <v>17</v>
      </c>
      <c r="C160" s="27" t="s">
        <v>112</v>
      </c>
      <c r="D160" s="27" t="s">
        <v>186</v>
      </c>
      <c r="E160" s="27"/>
      <c r="F160" s="29" t="n">
        <f aca="false">G160+I160</f>
        <v>0</v>
      </c>
      <c r="G160" s="75" t="n">
        <f aca="false">G161</f>
        <v>0</v>
      </c>
      <c r="H160" s="75" t="n">
        <f aca="false">H161</f>
        <v>0</v>
      </c>
      <c r="I160" s="75" t="n">
        <f aca="false">I161</f>
        <v>0</v>
      </c>
    </row>
    <row r="161" customFormat="false" ht="39" hidden="true" customHeight="true" outlineLevel="0" collapsed="false">
      <c r="A161" s="40" t="s">
        <v>40</v>
      </c>
      <c r="B161" s="32" t="s">
        <v>17</v>
      </c>
      <c r="C161" s="33" t="s">
        <v>112</v>
      </c>
      <c r="D161" s="33" t="s">
        <v>186</v>
      </c>
      <c r="E161" s="33" t="s">
        <v>41</v>
      </c>
      <c r="F161" s="35" t="n">
        <f aca="false">G161+I161</f>
        <v>0</v>
      </c>
      <c r="G161" s="76"/>
      <c r="H161" s="45"/>
      <c r="I161" s="45" t="n">
        <f aca="false">4-4</f>
        <v>0</v>
      </c>
    </row>
    <row r="162" s="17" customFormat="true" ht="76.5" hidden="true" customHeight="true" outlineLevel="0" collapsed="false">
      <c r="A162" s="38" t="s">
        <v>187</v>
      </c>
      <c r="B162" s="26" t="s">
        <v>17</v>
      </c>
      <c r="C162" s="27" t="s">
        <v>112</v>
      </c>
      <c r="D162" s="101" t="s">
        <v>188</v>
      </c>
      <c r="E162" s="27"/>
      <c r="F162" s="30" t="n">
        <f aca="false">G162+I162</f>
        <v>0</v>
      </c>
      <c r="G162" s="75" t="n">
        <f aca="false">G163</f>
        <v>0</v>
      </c>
      <c r="H162" s="75" t="n">
        <f aca="false">H163</f>
        <v>0</v>
      </c>
      <c r="I162" s="75"/>
    </row>
    <row r="163" customFormat="false" ht="38.25" hidden="true" customHeight="true" outlineLevel="0" collapsed="false">
      <c r="A163" s="40" t="s">
        <v>40</v>
      </c>
      <c r="B163" s="32" t="s">
        <v>17</v>
      </c>
      <c r="C163" s="33" t="s">
        <v>112</v>
      </c>
      <c r="D163" s="101" t="s">
        <v>189</v>
      </c>
      <c r="E163" s="33" t="s">
        <v>41</v>
      </c>
      <c r="F163" s="36" t="n">
        <f aca="false">G163+I163</f>
        <v>0</v>
      </c>
      <c r="G163" s="76" t="n">
        <v>0</v>
      </c>
      <c r="H163" s="45"/>
      <c r="I163" s="45"/>
    </row>
    <row r="164" customFormat="false" ht="86.25" hidden="true" customHeight="true" outlineLevel="0" collapsed="false">
      <c r="A164" s="38" t="s">
        <v>190</v>
      </c>
      <c r="B164" s="32" t="s">
        <v>17</v>
      </c>
      <c r="C164" s="33" t="s">
        <v>112</v>
      </c>
      <c r="D164" s="101" t="s">
        <v>191</v>
      </c>
      <c r="E164" s="33"/>
      <c r="F164" s="29" t="n">
        <f aca="false">G164+I164</f>
        <v>0</v>
      </c>
      <c r="G164" s="76" t="n">
        <f aca="false">G165</f>
        <v>0</v>
      </c>
      <c r="H164" s="45"/>
      <c r="I164" s="45"/>
    </row>
    <row r="165" customFormat="false" ht="27.75" hidden="true" customHeight="true" outlineLevel="0" collapsed="false">
      <c r="A165" s="40" t="s">
        <v>192</v>
      </c>
      <c r="B165" s="32" t="s">
        <v>17</v>
      </c>
      <c r="C165" s="33" t="s">
        <v>112</v>
      </c>
      <c r="D165" s="101" t="s">
        <v>191</v>
      </c>
      <c r="E165" s="33"/>
      <c r="F165" s="29" t="n">
        <f aca="false">G165+I165</f>
        <v>0</v>
      </c>
      <c r="G165" s="76" t="n">
        <f aca="false">G166</f>
        <v>0</v>
      </c>
      <c r="H165" s="76" t="n">
        <f aca="false">H166</f>
        <v>0</v>
      </c>
      <c r="I165" s="76" t="n">
        <f aca="false">I166</f>
        <v>0</v>
      </c>
    </row>
    <row r="166" customFormat="false" ht="30.75" hidden="true" customHeight="true" outlineLevel="0" collapsed="false">
      <c r="A166" s="40" t="s">
        <v>178</v>
      </c>
      <c r="B166" s="32" t="s">
        <v>17</v>
      </c>
      <c r="C166" s="33" t="s">
        <v>112</v>
      </c>
      <c r="D166" s="101" t="s">
        <v>191</v>
      </c>
      <c r="E166" s="33" t="s">
        <v>46</v>
      </c>
      <c r="F166" s="29" t="n">
        <f aca="false">G166+I166</f>
        <v>0</v>
      </c>
      <c r="G166" s="76"/>
      <c r="H166" s="45"/>
      <c r="I166" s="45"/>
    </row>
    <row r="167" s="44" customFormat="true" ht="27" hidden="true" customHeight="true" outlineLevel="0" collapsed="false">
      <c r="A167" s="38" t="s">
        <v>165</v>
      </c>
      <c r="B167" s="26" t="s">
        <v>17</v>
      </c>
      <c r="C167" s="27" t="s">
        <v>112</v>
      </c>
      <c r="D167" s="27" t="s">
        <v>193</v>
      </c>
      <c r="E167" s="27"/>
      <c r="F167" s="29" t="n">
        <f aca="false">SUM(G167:I167)-H167</f>
        <v>0</v>
      </c>
      <c r="G167" s="75" t="n">
        <f aca="false">G168</f>
        <v>0</v>
      </c>
      <c r="H167" s="75" t="n">
        <f aca="false">H168</f>
        <v>0</v>
      </c>
      <c r="I167" s="75" t="n">
        <f aca="false">I168</f>
        <v>0</v>
      </c>
    </row>
    <row r="168" s="44" customFormat="true" ht="22.5" hidden="true" customHeight="true" outlineLevel="0" collapsed="false">
      <c r="A168" s="40" t="s">
        <v>45</v>
      </c>
      <c r="B168" s="32" t="s">
        <v>17</v>
      </c>
      <c r="C168" s="33" t="s">
        <v>112</v>
      </c>
      <c r="D168" s="27" t="s">
        <v>193</v>
      </c>
      <c r="E168" s="33" t="s">
        <v>46</v>
      </c>
      <c r="F168" s="35" t="n">
        <f aca="false">G168</f>
        <v>0</v>
      </c>
      <c r="G168" s="76" t="n">
        <f aca="false">4512.2-4512.2</f>
        <v>0</v>
      </c>
      <c r="H168" s="45"/>
      <c r="I168" s="45"/>
    </row>
    <row r="169" s="17" customFormat="true" ht="66" hidden="false" customHeight="false" outlineLevel="0" collapsed="false">
      <c r="A169" s="18" t="s">
        <v>194</v>
      </c>
      <c r="B169" s="19" t="s">
        <v>17</v>
      </c>
      <c r="C169" s="20" t="s">
        <v>112</v>
      </c>
      <c r="D169" s="20" t="s">
        <v>195</v>
      </c>
      <c r="E169" s="20"/>
      <c r="F169" s="22" t="n">
        <f aca="false">SUM(G169:I169)-H169</f>
        <v>551.8</v>
      </c>
      <c r="G169" s="22" t="n">
        <f aca="false">G170+G191</f>
        <v>551.8</v>
      </c>
      <c r="H169" s="22" t="n">
        <f aca="false">H170+H191</f>
        <v>43</v>
      </c>
      <c r="I169" s="22" t="n">
        <f aca="false">I170+I191</f>
        <v>0</v>
      </c>
    </row>
    <row r="170" customFormat="false" ht="33" hidden="false" customHeight="false" outlineLevel="0" collapsed="false">
      <c r="A170" s="18" t="s">
        <v>196</v>
      </c>
      <c r="B170" s="19" t="s">
        <v>17</v>
      </c>
      <c r="C170" s="20" t="s">
        <v>112</v>
      </c>
      <c r="D170" s="20" t="s">
        <v>197</v>
      </c>
      <c r="E170" s="20"/>
      <c r="F170" s="22" t="n">
        <f aca="false">SUM(G170:I170)-H170</f>
        <v>551.8</v>
      </c>
      <c r="G170" s="22" t="n">
        <f aca="false">G171+G187+G203</f>
        <v>551.8</v>
      </c>
      <c r="H170" s="22" t="n">
        <f aca="false">H171+H187+H203</f>
        <v>43</v>
      </c>
      <c r="I170" s="22" t="n">
        <f aca="false">I171+I187+I203</f>
        <v>0</v>
      </c>
    </row>
    <row r="171" customFormat="false" ht="27.75" hidden="false" customHeight="true" outlineLevel="0" collapsed="false">
      <c r="A171" s="38" t="s">
        <v>198</v>
      </c>
      <c r="B171" s="26" t="s">
        <v>17</v>
      </c>
      <c r="C171" s="27" t="s">
        <v>112</v>
      </c>
      <c r="D171" s="27" t="s">
        <v>199</v>
      </c>
      <c r="E171" s="20"/>
      <c r="F171" s="29" t="n">
        <f aca="false">SUM(G171:I171)-H171</f>
        <v>545.8</v>
      </c>
      <c r="G171" s="29" t="n">
        <f aca="false">G172+G178+G181+G184+G175</f>
        <v>545.8</v>
      </c>
      <c r="H171" s="29" t="n">
        <f aca="false">H172+H178+H181+H184+H175</f>
        <v>43</v>
      </c>
      <c r="I171" s="29" t="n">
        <f aca="false">I172+I178+I181+I184+I175</f>
        <v>0</v>
      </c>
    </row>
    <row r="172" s="44" customFormat="true" ht="36" hidden="true" customHeight="true" outlineLevel="0" collapsed="false">
      <c r="A172" s="38" t="s">
        <v>200</v>
      </c>
      <c r="B172" s="26" t="s">
        <v>17</v>
      </c>
      <c r="C172" s="27" t="s">
        <v>112</v>
      </c>
      <c r="D172" s="27" t="s">
        <v>201</v>
      </c>
      <c r="E172" s="27"/>
      <c r="F172" s="29" t="n">
        <f aca="false">SUM(G172:I172)-H172</f>
        <v>0</v>
      </c>
      <c r="G172" s="29" t="n">
        <f aca="false">G174+G173</f>
        <v>0</v>
      </c>
      <c r="H172" s="29" t="n">
        <f aca="false">H174</f>
        <v>0</v>
      </c>
      <c r="I172" s="29" t="n">
        <f aca="false">I174</f>
        <v>0</v>
      </c>
    </row>
    <row r="173" s="44" customFormat="true" ht="73.5" hidden="true" customHeight="true" outlineLevel="0" collapsed="false">
      <c r="A173" s="40" t="s">
        <v>27</v>
      </c>
      <c r="B173" s="32" t="s">
        <v>17</v>
      </c>
      <c r="C173" s="33" t="s">
        <v>163</v>
      </c>
      <c r="D173" s="33" t="s">
        <v>201</v>
      </c>
      <c r="E173" s="33" t="s">
        <v>28</v>
      </c>
      <c r="F173" s="35" t="n">
        <f aca="false">SUM(G173:I173)-H173</f>
        <v>0</v>
      </c>
      <c r="G173" s="35" t="n">
        <v>0</v>
      </c>
      <c r="H173" s="35"/>
      <c r="I173" s="35"/>
    </row>
    <row r="174" s="44" customFormat="true" ht="37.5" hidden="true" customHeight="true" outlineLevel="0" collapsed="false">
      <c r="A174" s="40" t="s">
        <v>40</v>
      </c>
      <c r="B174" s="32" t="s">
        <v>17</v>
      </c>
      <c r="C174" s="33" t="s">
        <v>163</v>
      </c>
      <c r="D174" s="33" t="s">
        <v>202</v>
      </c>
      <c r="E174" s="33" t="s">
        <v>41</v>
      </c>
      <c r="F174" s="35" t="n">
        <f aca="false">SUM(G174:I174)-H174</f>
        <v>0</v>
      </c>
      <c r="G174" s="76" t="n">
        <v>0</v>
      </c>
      <c r="H174" s="45"/>
      <c r="I174" s="45"/>
    </row>
    <row r="175" s="44" customFormat="true" ht="26.25" hidden="false" customHeight="true" outlineLevel="0" collapsed="false">
      <c r="A175" s="38" t="s">
        <v>203</v>
      </c>
      <c r="B175" s="26" t="s">
        <v>17</v>
      </c>
      <c r="C175" s="27" t="s">
        <v>112</v>
      </c>
      <c r="D175" s="27" t="s">
        <v>204</v>
      </c>
      <c r="E175" s="27"/>
      <c r="F175" s="30" t="n">
        <f aca="false">SUM(G175:I175)-H175</f>
        <v>502.3</v>
      </c>
      <c r="G175" s="30" t="n">
        <f aca="false">G176+G177</f>
        <v>502.3</v>
      </c>
      <c r="H175" s="30" t="n">
        <f aca="false">H176+H177</f>
        <v>0</v>
      </c>
      <c r="I175" s="30" t="n">
        <f aca="false">I176+I177</f>
        <v>0</v>
      </c>
    </row>
    <row r="176" s="44" customFormat="true" ht="33" hidden="false" customHeight="false" outlineLevel="0" collapsed="false">
      <c r="A176" s="40" t="s">
        <v>27</v>
      </c>
      <c r="B176" s="32" t="s">
        <v>17</v>
      </c>
      <c r="C176" s="33" t="s">
        <v>163</v>
      </c>
      <c r="D176" s="33" t="s">
        <v>204</v>
      </c>
      <c r="E176" s="33" t="s">
        <v>28</v>
      </c>
      <c r="F176" s="36" t="n">
        <f aca="false">SUM(G176:I176)-H176</f>
        <v>497.8</v>
      </c>
      <c r="G176" s="36" t="n">
        <v>497.8</v>
      </c>
      <c r="H176" s="36"/>
      <c r="I176" s="36"/>
    </row>
    <row r="177" s="44" customFormat="true" ht="33" hidden="false" customHeight="false" outlineLevel="0" collapsed="false">
      <c r="A177" s="40" t="s">
        <v>40</v>
      </c>
      <c r="B177" s="32" t="s">
        <v>17</v>
      </c>
      <c r="C177" s="33" t="s">
        <v>163</v>
      </c>
      <c r="D177" s="33" t="s">
        <v>204</v>
      </c>
      <c r="E177" s="33" t="n">
        <v>200</v>
      </c>
      <c r="F177" s="36" t="n">
        <f aca="false">SUM(G177:I177)-H177</f>
        <v>4.5</v>
      </c>
      <c r="G177" s="36" t="n">
        <v>4.5</v>
      </c>
      <c r="H177" s="36"/>
      <c r="I177" s="36"/>
    </row>
    <row r="178" s="44" customFormat="true" ht="33" hidden="false" customHeight="false" outlineLevel="0" collapsed="false">
      <c r="A178" s="38" t="s">
        <v>205</v>
      </c>
      <c r="B178" s="26" t="s">
        <v>17</v>
      </c>
      <c r="C178" s="27" t="s">
        <v>112</v>
      </c>
      <c r="D178" s="27" t="s">
        <v>206</v>
      </c>
      <c r="E178" s="27"/>
      <c r="F178" s="29" t="n">
        <f aca="false">SUM(G178:I178)-H178</f>
        <v>43</v>
      </c>
      <c r="G178" s="75" t="n">
        <f aca="false">G180+G179</f>
        <v>43</v>
      </c>
      <c r="H178" s="75" t="n">
        <f aca="false">H180+H179</f>
        <v>43</v>
      </c>
      <c r="I178" s="75" t="n">
        <f aca="false">I180+I179</f>
        <v>0</v>
      </c>
    </row>
    <row r="179" s="44" customFormat="true" ht="33" hidden="false" customHeight="false" outlineLevel="0" collapsed="false">
      <c r="A179" s="40" t="s">
        <v>27</v>
      </c>
      <c r="B179" s="32" t="s">
        <v>17</v>
      </c>
      <c r="C179" s="33" t="s">
        <v>112</v>
      </c>
      <c r="D179" s="33" t="s">
        <v>206</v>
      </c>
      <c r="E179" s="33" t="s">
        <v>28</v>
      </c>
      <c r="F179" s="35" t="n">
        <f aca="false">SUM(G179:I179)-H179</f>
        <v>38</v>
      </c>
      <c r="G179" s="76" t="n">
        <f aca="false">H179</f>
        <v>38</v>
      </c>
      <c r="H179" s="45" t="n">
        <v>38</v>
      </c>
      <c r="I179" s="45"/>
    </row>
    <row r="180" s="44" customFormat="true" ht="33" hidden="false" customHeight="false" outlineLevel="0" collapsed="false">
      <c r="A180" s="40" t="s">
        <v>40</v>
      </c>
      <c r="B180" s="32" t="s">
        <v>17</v>
      </c>
      <c r="C180" s="33" t="s">
        <v>112</v>
      </c>
      <c r="D180" s="33" t="s">
        <v>206</v>
      </c>
      <c r="E180" s="33" t="s">
        <v>41</v>
      </c>
      <c r="F180" s="35" t="n">
        <f aca="false">SUM(G180:I180)-H180</f>
        <v>5</v>
      </c>
      <c r="G180" s="76" t="n">
        <f aca="false">H180</f>
        <v>5</v>
      </c>
      <c r="H180" s="45" t="n">
        <v>5</v>
      </c>
      <c r="I180" s="45"/>
    </row>
    <row r="181" s="44" customFormat="true" ht="33" hidden="false" customHeight="false" outlineLevel="0" collapsed="false">
      <c r="A181" s="38" t="s">
        <v>207</v>
      </c>
      <c r="B181" s="26" t="s">
        <v>17</v>
      </c>
      <c r="C181" s="27" t="s">
        <v>112</v>
      </c>
      <c r="D181" s="27" t="s">
        <v>208</v>
      </c>
      <c r="E181" s="27"/>
      <c r="F181" s="29" t="n">
        <f aca="false">SUM(G181:I181)-H181</f>
        <v>0.5</v>
      </c>
      <c r="G181" s="75" t="n">
        <f aca="false">G183+G182</f>
        <v>0.5</v>
      </c>
      <c r="H181" s="75" t="n">
        <f aca="false">H183+H182</f>
        <v>0</v>
      </c>
      <c r="I181" s="75" t="n">
        <f aca="false">I183+I182</f>
        <v>0</v>
      </c>
    </row>
    <row r="182" s="44" customFormat="true" ht="33" hidden="false" customHeight="false" outlineLevel="0" collapsed="false">
      <c r="A182" s="40" t="s">
        <v>27</v>
      </c>
      <c r="B182" s="32" t="s">
        <v>17</v>
      </c>
      <c r="C182" s="33" t="s">
        <v>112</v>
      </c>
      <c r="D182" s="33" t="s">
        <v>208</v>
      </c>
      <c r="E182" s="33" t="s">
        <v>28</v>
      </c>
      <c r="F182" s="35" t="n">
        <f aca="false">SUM(G182:I182)-H182</f>
        <v>0.4</v>
      </c>
      <c r="G182" s="76" t="n">
        <v>0.4</v>
      </c>
      <c r="H182" s="45"/>
      <c r="I182" s="45"/>
    </row>
    <row r="183" s="44" customFormat="true" ht="33" hidden="false" customHeight="false" outlineLevel="0" collapsed="false">
      <c r="A183" s="40" t="s">
        <v>40</v>
      </c>
      <c r="B183" s="32" t="s">
        <v>17</v>
      </c>
      <c r="C183" s="33" t="s">
        <v>112</v>
      </c>
      <c r="D183" s="33" t="s">
        <v>208</v>
      </c>
      <c r="E183" s="33" t="s">
        <v>41</v>
      </c>
      <c r="F183" s="35" t="n">
        <f aca="false">SUM(G183:I183)-H183</f>
        <v>0.1</v>
      </c>
      <c r="G183" s="76" t="n">
        <v>0.1</v>
      </c>
      <c r="H183" s="45"/>
      <c r="I183" s="45"/>
    </row>
    <row r="184" s="44" customFormat="true" ht="45.75" hidden="true" customHeight="true" outlineLevel="0" collapsed="false">
      <c r="A184" s="38" t="s">
        <v>209</v>
      </c>
      <c r="B184" s="102" t="s">
        <v>17</v>
      </c>
      <c r="C184" s="102" t="s">
        <v>112</v>
      </c>
      <c r="D184" s="102" t="s">
        <v>208</v>
      </c>
      <c r="E184" s="103"/>
      <c r="F184" s="29" t="n">
        <f aca="false">SUM(G184:I184)-H184</f>
        <v>0</v>
      </c>
      <c r="G184" s="76" t="n">
        <f aca="false">G186+G185</f>
        <v>0</v>
      </c>
      <c r="H184" s="76" t="n">
        <f aca="false">H186+H185</f>
        <v>0</v>
      </c>
      <c r="I184" s="76" t="n">
        <f aca="false">I186+I185</f>
        <v>0</v>
      </c>
    </row>
    <row r="185" s="44" customFormat="true" ht="76.5" hidden="true" customHeight="true" outlineLevel="0" collapsed="false">
      <c r="A185" s="40" t="s">
        <v>27</v>
      </c>
      <c r="B185" s="104" t="s">
        <v>17</v>
      </c>
      <c r="C185" s="104" t="s">
        <v>112</v>
      </c>
      <c r="D185" s="104" t="s">
        <v>208</v>
      </c>
      <c r="E185" s="104" t="n">
        <v>100</v>
      </c>
      <c r="F185" s="35" t="n">
        <f aca="false">SUM(G185:I185)-H185</f>
        <v>0</v>
      </c>
      <c r="G185" s="76" t="n">
        <v>0</v>
      </c>
      <c r="H185" s="76"/>
      <c r="I185" s="76"/>
    </row>
    <row r="186" s="44" customFormat="true" ht="44.25" hidden="true" customHeight="true" outlineLevel="0" collapsed="false">
      <c r="A186" s="40" t="s">
        <v>40</v>
      </c>
      <c r="B186" s="104" t="s">
        <v>17</v>
      </c>
      <c r="C186" s="104" t="s">
        <v>112</v>
      </c>
      <c r="D186" s="104" t="s">
        <v>208</v>
      </c>
      <c r="E186" s="104" t="s">
        <v>41</v>
      </c>
      <c r="F186" s="35" t="n">
        <f aca="false">SUM(G186:I186)-H186</f>
        <v>0</v>
      </c>
      <c r="G186" s="76" t="n">
        <v>0</v>
      </c>
      <c r="H186" s="45"/>
      <c r="I186" s="45"/>
    </row>
    <row r="187" s="44" customFormat="true" ht="34.5" hidden="false" customHeight="true" outlineLevel="0" collapsed="false">
      <c r="A187" s="38" t="s">
        <v>210</v>
      </c>
      <c r="B187" s="26" t="s">
        <v>17</v>
      </c>
      <c r="C187" s="27" t="s">
        <v>112</v>
      </c>
      <c r="D187" s="27" t="s">
        <v>211</v>
      </c>
      <c r="E187" s="27"/>
      <c r="F187" s="29" t="n">
        <f aca="false">SUM(G187:I187)-H187</f>
        <v>6</v>
      </c>
      <c r="G187" s="75" t="n">
        <f aca="false">G188</f>
        <v>6</v>
      </c>
      <c r="H187" s="75" t="n">
        <f aca="false">H188</f>
        <v>0</v>
      </c>
      <c r="I187" s="75" t="n">
        <f aca="false">I188</f>
        <v>0</v>
      </c>
    </row>
    <row r="188" s="44" customFormat="true" ht="32.25" hidden="false" customHeight="true" outlineLevel="0" collapsed="false">
      <c r="A188" s="38" t="s">
        <v>203</v>
      </c>
      <c r="B188" s="26" t="s">
        <v>17</v>
      </c>
      <c r="C188" s="27" t="s">
        <v>112</v>
      </c>
      <c r="D188" s="27" t="s">
        <v>212</v>
      </c>
      <c r="E188" s="27"/>
      <c r="F188" s="29" t="n">
        <f aca="false">SUM(G188:I188)-H188</f>
        <v>6</v>
      </c>
      <c r="G188" s="29" t="n">
        <f aca="false">G189+G190</f>
        <v>6</v>
      </c>
      <c r="H188" s="29" t="n">
        <f aca="false">H189+H190</f>
        <v>0</v>
      </c>
      <c r="I188" s="29" t="n">
        <f aca="false">I189+I190</f>
        <v>0</v>
      </c>
    </row>
    <row r="189" s="47" customFormat="true" ht="77.25" hidden="true" customHeight="true" outlineLevel="0" collapsed="false">
      <c r="A189" s="40" t="s">
        <v>27</v>
      </c>
      <c r="B189" s="32" t="s">
        <v>17</v>
      </c>
      <c r="C189" s="33" t="s">
        <v>163</v>
      </c>
      <c r="D189" s="27" t="s">
        <v>212</v>
      </c>
      <c r="E189" s="33" t="s">
        <v>28</v>
      </c>
      <c r="F189" s="29" t="n">
        <f aca="false">SUM(G189:I189)-H189</f>
        <v>0</v>
      </c>
      <c r="G189" s="76"/>
      <c r="H189" s="45"/>
      <c r="I189" s="45"/>
    </row>
    <row r="190" s="44" customFormat="true" ht="33" hidden="false" customHeight="false" outlineLevel="0" collapsed="false">
      <c r="A190" s="40" t="s">
        <v>97</v>
      </c>
      <c r="B190" s="32" t="s">
        <v>17</v>
      </c>
      <c r="C190" s="33" t="s">
        <v>163</v>
      </c>
      <c r="D190" s="33" t="s">
        <v>212</v>
      </c>
      <c r="E190" s="33" t="s">
        <v>98</v>
      </c>
      <c r="F190" s="35" t="n">
        <f aca="false">SUM(G190:I190)-H190</f>
        <v>6</v>
      </c>
      <c r="G190" s="76" t="n">
        <v>6</v>
      </c>
      <c r="H190" s="45"/>
      <c r="I190" s="45"/>
    </row>
    <row r="191" s="47" customFormat="true" ht="37.5" hidden="true" customHeight="true" outlineLevel="0" collapsed="false">
      <c r="A191" s="18" t="s">
        <v>213</v>
      </c>
      <c r="B191" s="19" t="s">
        <v>17</v>
      </c>
      <c r="C191" s="20" t="s">
        <v>112</v>
      </c>
      <c r="D191" s="20" t="s">
        <v>214</v>
      </c>
      <c r="E191" s="20"/>
      <c r="F191" s="22" t="n">
        <f aca="false">SUM(G191:I191)-H191</f>
        <v>0</v>
      </c>
      <c r="G191" s="23" t="n">
        <f aca="false">G192+G196+G199</f>
        <v>0</v>
      </c>
      <c r="H191" s="23" t="n">
        <f aca="false">H192+H196+H199</f>
        <v>0</v>
      </c>
      <c r="I191" s="23" t="n">
        <f aca="false">I192+I196+I199</f>
        <v>0</v>
      </c>
    </row>
    <row r="192" s="47" customFormat="true" ht="54.75" hidden="true" customHeight="true" outlineLevel="0" collapsed="false">
      <c r="A192" s="38" t="s">
        <v>215</v>
      </c>
      <c r="B192" s="26" t="s">
        <v>17</v>
      </c>
      <c r="C192" s="27" t="s">
        <v>112</v>
      </c>
      <c r="D192" s="27" t="s">
        <v>216</v>
      </c>
      <c r="E192" s="20"/>
      <c r="F192" s="29" t="n">
        <f aca="false">SUM(G192:I192)-H192</f>
        <v>0</v>
      </c>
      <c r="G192" s="30" t="n">
        <f aca="false">G193</f>
        <v>0</v>
      </c>
      <c r="H192" s="30" t="n">
        <f aca="false">H193</f>
        <v>0</v>
      </c>
      <c r="I192" s="30" t="n">
        <f aca="false">I193</f>
        <v>0</v>
      </c>
    </row>
    <row r="193" s="47" customFormat="true" ht="37.5" hidden="true" customHeight="true" outlineLevel="0" collapsed="false">
      <c r="A193" s="38" t="s">
        <v>136</v>
      </c>
      <c r="B193" s="26" t="s">
        <v>17</v>
      </c>
      <c r="C193" s="27" t="s">
        <v>112</v>
      </c>
      <c r="D193" s="27" t="s">
        <v>217</v>
      </c>
      <c r="E193" s="27"/>
      <c r="F193" s="29" t="n">
        <f aca="false">SUM(G193:I193)-H193</f>
        <v>0</v>
      </c>
      <c r="G193" s="30" t="n">
        <f aca="false">G195+G194</f>
        <v>0</v>
      </c>
      <c r="H193" s="30" t="n">
        <f aca="false">H101+H102+H200</f>
        <v>0</v>
      </c>
      <c r="I193" s="30" t="n">
        <f aca="false">I101+I102+I200</f>
        <v>0</v>
      </c>
    </row>
    <row r="194" s="47" customFormat="true" ht="70.5" hidden="true" customHeight="true" outlineLevel="0" collapsed="false">
      <c r="A194" s="40" t="s">
        <v>27</v>
      </c>
      <c r="B194" s="32" t="s">
        <v>17</v>
      </c>
      <c r="C194" s="33" t="s">
        <v>112</v>
      </c>
      <c r="D194" s="27" t="s">
        <v>217</v>
      </c>
      <c r="E194" s="33" t="s">
        <v>28</v>
      </c>
      <c r="F194" s="35" t="n">
        <f aca="false">SUM(G194:I194)-H194</f>
        <v>0</v>
      </c>
      <c r="G194" s="36"/>
      <c r="H194" s="36"/>
      <c r="I194" s="36"/>
    </row>
    <row r="195" s="47" customFormat="true" ht="37.5" hidden="true" customHeight="true" outlineLevel="0" collapsed="false">
      <c r="A195" s="40" t="s">
        <v>40</v>
      </c>
      <c r="B195" s="32" t="s">
        <v>17</v>
      </c>
      <c r="C195" s="33" t="s">
        <v>112</v>
      </c>
      <c r="D195" s="33" t="s">
        <v>218</v>
      </c>
      <c r="E195" s="33" t="s">
        <v>41</v>
      </c>
      <c r="F195" s="35" t="n">
        <f aca="false">SUM(G195:I195)-H195</f>
        <v>0</v>
      </c>
      <c r="G195" s="36"/>
      <c r="H195" s="36"/>
      <c r="I195" s="36"/>
    </row>
    <row r="196" s="47" customFormat="true" ht="75.75" hidden="true" customHeight="true" outlineLevel="0" collapsed="false">
      <c r="A196" s="38" t="s">
        <v>219</v>
      </c>
      <c r="B196" s="26" t="s">
        <v>17</v>
      </c>
      <c r="C196" s="27" t="s">
        <v>112</v>
      </c>
      <c r="D196" s="27" t="s">
        <v>220</v>
      </c>
      <c r="E196" s="20"/>
      <c r="F196" s="35" t="n">
        <f aca="false">SUM(G196:I196)-H196</f>
        <v>0</v>
      </c>
      <c r="G196" s="30" t="n">
        <f aca="false">G197</f>
        <v>0</v>
      </c>
      <c r="H196" s="30" t="n">
        <f aca="false">H197</f>
        <v>0</v>
      </c>
      <c r="I196" s="30" t="n">
        <f aca="false">I197</f>
        <v>0</v>
      </c>
    </row>
    <row r="197" s="47" customFormat="true" ht="42" hidden="true" customHeight="true" outlineLevel="0" collapsed="false">
      <c r="A197" s="38" t="s">
        <v>136</v>
      </c>
      <c r="B197" s="26" t="s">
        <v>17</v>
      </c>
      <c r="C197" s="27" t="s">
        <v>112</v>
      </c>
      <c r="D197" s="27" t="s">
        <v>221</v>
      </c>
      <c r="E197" s="27"/>
      <c r="F197" s="35" t="n">
        <f aca="false">SUM(G197:I197)-H197</f>
        <v>0</v>
      </c>
      <c r="G197" s="30" t="n">
        <f aca="false">G198</f>
        <v>0</v>
      </c>
      <c r="H197" s="30" t="n">
        <f aca="false">H198</f>
        <v>0</v>
      </c>
      <c r="I197" s="30" t="n">
        <f aca="false">I198</f>
        <v>0</v>
      </c>
    </row>
    <row r="198" s="47" customFormat="true" ht="41.25" hidden="true" customHeight="true" outlineLevel="0" collapsed="false">
      <c r="A198" s="40" t="s">
        <v>40</v>
      </c>
      <c r="B198" s="32" t="s">
        <v>17</v>
      </c>
      <c r="C198" s="33" t="s">
        <v>112</v>
      </c>
      <c r="D198" s="27" t="s">
        <v>221</v>
      </c>
      <c r="E198" s="33" t="s">
        <v>41</v>
      </c>
      <c r="F198" s="35" t="n">
        <f aca="false">SUM(G198:I198)-H198</f>
        <v>0</v>
      </c>
      <c r="G198" s="36"/>
      <c r="H198" s="36"/>
      <c r="I198" s="36"/>
    </row>
    <row r="199" s="47" customFormat="true" ht="81.75" hidden="true" customHeight="true" outlineLevel="0" collapsed="false">
      <c r="A199" s="38" t="s">
        <v>222</v>
      </c>
      <c r="B199" s="26" t="s">
        <v>17</v>
      </c>
      <c r="C199" s="27" t="s">
        <v>112</v>
      </c>
      <c r="D199" s="27" t="s">
        <v>223</v>
      </c>
      <c r="E199" s="27"/>
      <c r="F199" s="35" t="n">
        <f aca="false">SUM(G199:I199)-H199</f>
        <v>0</v>
      </c>
      <c r="G199" s="30" t="n">
        <f aca="false">G200</f>
        <v>0</v>
      </c>
      <c r="H199" s="30" t="n">
        <f aca="false">H200</f>
        <v>0</v>
      </c>
      <c r="I199" s="30" t="n">
        <f aca="false">I200</f>
        <v>0</v>
      </c>
    </row>
    <row r="200" s="44" customFormat="true" ht="41.25" hidden="true" customHeight="true" outlineLevel="0" collapsed="false">
      <c r="A200" s="38" t="s">
        <v>136</v>
      </c>
      <c r="B200" s="26" t="s">
        <v>17</v>
      </c>
      <c r="C200" s="27" t="s">
        <v>112</v>
      </c>
      <c r="D200" s="27" t="s">
        <v>224</v>
      </c>
      <c r="E200" s="27"/>
      <c r="F200" s="35" t="n">
        <f aca="false">SUM(G200:I200)-H200</f>
        <v>0</v>
      </c>
      <c r="G200" s="30" t="n">
        <f aca="false">G202+G201</f>
        <v>0</v>
      </c>
      <c r="H200" s="30" t="n">
        <f aca="false">H202</f>
        <v>0</v>
      </c>
      <c r="I200" s="30" t="n">
        <f aca="false">I202</f>
        <v>0</v>
      </c>
    </row>
    <row r="201" s="17" customFormat="true" ht="37.5" hidden="true" customHeight="true" outlineLevel="0" collapsed="false">
      <c r="A201" s="40" t="s">
        <v>27</v>
      </c>
      <c r="B201" s="32" t="s">
        <v>17</v>
      </c>
      <c r="C201" s="33" t="s">
        <v>112</v>
      </c>
      <c r="D201" s="27" t="s">
        <v>224</v>
      </c>
      <c r="E201" s="33" t="s">
        <v>28</v>
      </c>
      <c r="F201" s="35" t="n">
        <f aca="false">SUM(G201:I201)-H201</f>
        <v>0</v>
      </c>
      <c r="G201" s="36"/>
      <c r="H201" s="36"/>
      <c r="I201" s="36"/>
    </row>
    <row r="202" s="17" customFormat="true" ht="21.75" hidden="true" customHeight="true" outlineLevel="0" collapsed="false">
      <c r="A202" s="40" t="s">
        <v>40</v>
      </c>
      <c r="B202" s="32" t="s">
        <v>17</v>
      </c>
      <c r="C202" s="33" t="s">
        <v>112</v>
      </c>
      <c r="D202" s="33" t="s">
        <v>225</v>
      </c>
      <c r="E202" s="33" t="s">
        <v>41</v>
      </c>
      <c r="F202" s="35" t="n">
        <f aca="false">SUM(G202:I202)-H202</f>
        <v>0</v>
      </c>
      <c r="G202" s="36"/>
      <c r="H202" s="36"/>
      <c r="I202" s="36"/>
    </row>
    <row r="203" s="17" customFormat="true" ht="54.75" hidden="true" customHeight="true" outlineLevel="0" collapsed="false">
      <c r="A203" s="38" t="s">
        <v>210</v>
      </c>
      <c r="B203" s="26" t="s">
        <v>17</v>
      </c>
      <c r="C203" s="27" t="s">
        <v>112</v>
      </c>
      <c r="D203" s="27" t="s">
        <v>211</v>
      </c>
      <c r="E203" s="33"/>
      <c r="F203" s="29" t="n">
        <f aca="false">SUM(G203:I203)-H203</f>
        <v>0</v>
      </c>
      <c r="G203" s="76" t="n">
        <f aca="false">G204</f>
        <v>0</v>
      </c>
      <c r="H203" s="76" t="n">
        <f aca="false">H204</f>
        <v>0</v>
      </c>
      <c r="I203" s="76" t="n">
        <f aca="false">I204</f>
        <v>0</v>
      </c>
    </row>
    <row r="204" s="17" customFormat="true" ht="54.75" hidden="true" customHeight="true" outlineLevel="0" collapsed="false">
      <c r="A204" s="38" t="s">
        <v>226</v>
      </c>
      <c r="B204" s="26" t="s">
        <v>17</v>
      </c>
      <c r="C204" s="27" t="s">
        <v>112</v>
      </c>
      <c r="D204" s="27" t="s">
        <v>212</v>
      </c>
      <c r="E204" s="27"/>
      <c r="F204" s="29" t="n">
        <f aca="false">SUM(G204:I204)-H204</f>
        <v>0</v>
      </c>
      <c r="G204" s="29" t="n">
        <f aca="false">G205</f>
        <v>0</v>
      </c>
      <c r="H204" s="29" t="n">
        <f aca="false">H205</f>
        <v>0</v>
      </c>
      <c r="I204" s="29" t="n">
        <f aca="false">I205</f>
        <v>0</v>
      </c>
    </row>
    <row r="205" s="17" customFormat="true" ht="34.5" hidden="true" customHeight="true" outlineLevel="0" collapsed="false">
      <c r="A205" s="40" t="s">
        <v>40</v>
      </c>
      <c r="B205" s="32" t="s">
        <v>17</v>
      </c>
      <c r="C205" s="33" t="s">
        <v>112</v>
      </c>
      <c r="D205" s="27" t="s">
        <v>212</v>
      </c>
      <c r="E205" s="33" t="s">
        <v>41</v>
      </c>
      <c r="F205" s="29" t="n">
        <f aca="false">SUM(G205:I205)-H205</f>
        <v>0</v>
      </c>
      <c r="G205" s="76"/>
      <c r="H205" s="45"/>
      <c r="I205" s="45"/>
    </row>
    <row r="206" customFormat="false" ht="34.5" hidden="false" customHeight="true" outlineLevel="0" collapsed="false">
      <c r="A206" s="18" t="s">
        <v>52</v>
      </c>
      <c r="B206" s="37" t="s">
        <v>17</v>
      </c>
      <c r="C206" s="37" t="s">
        <v>112</v>
      </c>
      <c r="D206" s="37" t="s">
        <v>53</v>
      </c>
      <c r="E206" s="20"/>
      <c r="F206" s="23" t="n">
        <f aca="false">F207+F233+F218+F223</f>
        <v>7758.1</v>
      </c>
      <c r="G206" s="23" t="n">
        <f aca="false">G207+G233+G218+G223</f>
        <v>4164</v>
      </c>
      <c r="H206" s="23" t="n">
        <f aca="false">H207+H233+H218+H223</f>
        <v>0</v>
      </c>
      <c r="I206" s="23" t="n">
        <f aca="false">I207+I233+I218+I223</f>
        <v>3594.1</v>
      </c>
    </row>
    <row r="207" s="44" customFormat="true" ht="21.75" hidden="false" customHeight="true" outlineLevel="0" collapsed="false">
      <c r="A207" s="18" t="s">
        <v>119</v>
      </c>
      <c r="B207" s="19" t="s">
        <v>17</v>
      </c>
      <c r="C207" s="20" t="s">
        <v>112</v>
      </c>
      <c r="D207" s="20" t="s">
        <v>227</v>
      </c>
      <c r="E207" s="20"/>
      <c r="F207" s="22" t="n">
        <f aca="false">SUM(G207:I207)-H207</f>
        <v>3820.9</v>
      </c>
      <c r="G207" s="23" t="n">
        <f aca="false">G208+G211+G216</f>
        <v>3820.9</v>
      </c>
      <c r="H207" s="23" t="n">
        <f aca="false">H208</f>
        <v>0</v>
      </c>
      <c r="I207" s="23" t="n">
        <f aca="false">I208</f>
        <v>0</v>
      </c>
    </row>
    <row r="208" s="44" customFormat="true" ht="25.5" hidden="false" customHeight="true" outlineLevel="0" collapsed="false">
      <c r="A208" s="38" t="s">
        <v>228</v>
      </c>
      <c r="B208" s="26" t="s">
        <v>17</v>
      </c>
      <c r="C208" s="27" t="s">
        <v>112</v>
      </c>
      <c r="D208" s="27" t="s">
        <v>229</v>
      </c>
      <c r="E208" s="27"/>
      <c r="F208" s="29" t="n">
        <f aca="false">SUM(G208:I208)-H208</f>
        <v>1415.9</v>
      </c>
      <c r="G208" s="30" t="n">
        <f aca="false">+G209+G210</f>
        <v>1415.9</v>
      </c>
      <c r="H208" s="30" t="n">
        <f aca="false">+H209+H210</f>
        <v>0</v>
      </c>
      <c r="I208" s="30" t="n">
        <f aca="false">+I209+I210</f>
        <v>0</v>
      </c>
    </row>
    <row r="209" s="44" customFormat="true" ht="33" hidden="false" customHeight="false" outlineLevel="0" collapsed="false">
      <c r="A209" s="40" t="s">
        <v>40</v>
      </c>
      <c r="B209" s="32" t="s">
        <v>17</v>
      </c>
      <c r="C209" s="33" t="s">
        <v>112</v>
      </c>
      <c r="D209" s="33" t="s">
        <v>229</v>
      </c>
      <c r="E209" s="33" t="s">
        <v>41</v>
      </c>
      <c r="F209" s="35" t="n">
        <f aca="false">SUM(G209:I209)-H209</f>
        <v>1415.9</v>
      </c>
      <c r="G209" s="42" t="n">
        <f aca="false">624.3+247.2+147.2+97.2+300</f>
        <v>1415.9</v>
      </c>
      <c r="H209" s="45"/>
      <c r="I209" s="45"/>
    </row>
    <row r="210" customFormat="false" ht="24" hidden="true" customHeight="true" outlineLevel="0" collapsed="false">
      <c r="A210" s="40" t="s">
        <v>65</v>
      </c>
      <c r="B210" s="32" t="s">
        <v>17</v>
      </c>
      <c r="C210" s="33" t="s">
        <v>112</v>
      </c>
      <c r="D210" s="33" t="s">
        <v>229</v>
      </c>
      <c r="E210" s="33" t="s">
        <v>46</v>
      </c>
      <c r="F210" s="35" t="n">
        <f aca="false">SUM(G210:I210)-H210</f>
        <v>0</v>
      </c>
      <c r="G210" s="42"/>
      <c r="H210" s="45"/>
      <c r="I210" s="45"/>
    </row>
    <row r="211" customFormat="false" ht="28.5" hidden="false" customHeight="true" outlineLevel="0" collapsed="false">
      <c r="A211" s="18" t="s">
        <v>230</v>
      </c>
      <c r="B211" s="19" t="s">
        <v>17</v>
      </c>
      <c r="C211" s="20" t="s">
        <v>112</v>
      </c>
      <c r="D211" s="20" t="s">
        <v>231</v>
      </c>
      <c r="E211" s="20"/>
      <c r="F211" s="22" t="n">
        <f aca="false">SUM(G211:I211)-H211</f>
        <v>2405</v>
      </c>
      <c r="G211" s="91" t="n">
        <f aca="false">G213+G214+G212+G215</f>
        <v>2405</v>
      </c>
      <c r="H211" s="91" t="n">
        <f aca="false">H213+H214+H212+H215</f>
        <v>0</v>
      </c>
      <c r="I211" s="91" t="n">
        <f aca="false">I213+I214+I212+I215</f>
        <v>0</v>
      </c>
    </row>
    <row r="212" customFormat="false" ht="51" hidden="true" customHeight="true" outlineLevel="0" collapsed="false">
      <c r="A212" s="40" t="s">
        <v>40</v>
      </c>
      <c r="B212" s="32" t="s">
        <v>17</v>
      </c>
      <c r="C212" s="33" t="s">
        <v>112</v>
      </c>
      <c r="D212" s="33" t="s">
        <v>231</v>
      </c>
      <c r="E212" s="33" t="s">
        <v>41</v>
      </c>
      <c r="F212" s="35" t="n">
        <f aca="false">SUM(G212:I212)-H212</f>
        <v>0</v>
      </c>
      <c r="G212" s="42" t="n">
        <v>0</v>
      </c>
      <c r="H212" s="46"/>
      <c r="I212" s="46"/>
    </row>
    <row r="213" s="110" customFormat="true" ht="37.5" hidden="true" customHeight="true" outlineLevel="0" collapsed="false">
      <c r="A213" s="105" t="s">
        <v>232</v>
      </c>
      <c r="B213" s="106" t="s">
        <v>17</v>
      </c>
      <c r="C213" s="107" t="s">
        <v>112</v>
      </c>
      <c r="D213" s="107" t="s">
        <v>231</v>
      </c>
      <c r="E213" s="107" t="s">
        <v>233</v>
      </c>
      <c r="F213" s="108" t="n">
        <f aca="false">SUM(G213:I213)-H213</f>
        <v>0</v>
      </c>
      <c r="G213" s="42" t="n">
        <v>0</v>
      </c>
      <c r="H213" s="109"/>
      <c r="I213" s="109"/>
    </row>
    <row r="214" s="44" customFormat="true" ht="33" hidden="false" customHeight="false" outlineLevel="0" collapsed="false">
      <c r="A214" s="40" t="s">
        <v>138</v>
      </c>
      <c r="B214" s="32" t="s">
        <v>17</v>
      </c>
      <c r="C214" s="33" t="s">
        <v>112</v>
      </c>
      <c r="D214" s="33" t="s">
        <v>231</v>
      </c>
      <c r="E214" s="33" t="s">
        <v>139</v>
      </c>
      <c r="F214" s="35" t="n">
        <f aca="false">SUM(G214:I214)-H214</f>
        <v>2405</v>
      </c>
      <c r="G214" s="42" t="n">
        <f aca="false">405+2000</f>
        <v>2405</v>
      </c>
      <c r="H214" s="43"/>
      <c r="I214" s="43"/>
    </row>
    <row r="215" s="44" customFormat="true" ht="34.5" hidden="true" customHeight="true" outlineLevel="0" collapsed="false">
      <c r="A215" s="40" t="s">
        <v>65</v>
      </c>
      <c r="B215" s="32" t="s">
        <v>17</v>
      </c>
      <c r="C215" s="33" t="s">
        <v>112</v>
      </c>
      <c r="D215" s="33" t="s">
        <v>231</v>
      </c>
      <c r="E215" s="33" t="s">
        <v>46</v>
      </c>
      <c r="F215" s="35" t="n">
        <f aca="false">SUM(G215:I215)-H215</f>
        <v>0</v>
      </c>
      <c r="G215" s="42" t="n">
        <v>0</v>
      </c>
      <c r="H215" s="43"/>
      <c r="I215" s="43"/>
    </row>
    <row r="216" s="44" customFormat="true" ht="42.75" hidden="true" customHeight="true" outlineLevel="0" collapsed="false">
      <c r="A216" s="95" t="s">
        <v>234</v>
      </c>
      <c r="B216" s="39" t="s">
        <v>17</v>
      </c>
      <c r="C216" s="39" t="s">
        <v>112</v>
      </c>
      <c r="D216" s="39" t="s">
        <v>235</v>
      </c>
      <c r="E216" s="39"/>
      <c r="F216" s="29" t="n">
        <f aca="false">SUM(G216:I216)-H216</f>
        <v>0</v>
      </c>
      <c r="G216" s="46" t="n">
        <f aca="false">G217</f>
        <v>0</v>
      </c>
      <c r="H216" s="46" t="n">
        <f aca="false">H217</f>
        <v>0</v>
      </c>
      <c r="I216" s="46" t="n">
        <f aca="false">I217</f>
        <v>0</v>
      </c>
    </row>
    <row r="217" s="44" customFormat="true" ht="33" hidden="true" customHeight="false" outlineLevel="0" collapsed="false">
      <c r="A217" s="40" t="s">
        <v>40</v>
      </c>
      <c r="B217" s="41" t="s">
        <v>17</v>
      </c>
      <c r="C217" s="41" t="s">
        <v>112</v>
      </c>
      <c r="D217" s="39" t="s">
        <v>235</v>
      </c>
      <c r="E217" s="41" t="s">
        <v>41</v>
      </c>
      <c r="F217" s="35" t="n">
        <f aca="false">SUM(G217:I217)-H217</f>
        <v>0</v>
      </c>
      <c r="G217" s="42"/>
      <c r="H217" s="43"/>
      <c r="I217" s="43"/>
    </row>
    <row r="218" customFormat="false" ht="24.75" hidden="true" customHeight="true" outlineLevel="0" collapsed="false">
      <c r="A218" s="18" t="s">
        <v>54</v>
      </c>
      <c r="B218" s="19" t="s">
        <v>17</v>
      </c>
      <c r="C218" s="20" t="s">
        <v>112</v>
      </c>
      <c r="D218" s="20" t="s">
        <v>55</v>
      </c>
      <c r="E218" s="20"/>
      <c r="F218" s="74" t="n">
        <f aca="false">F219</f>
        <v>0</v>
      </c>
      <c r="G218" s="74" t="n">
        <f aca="false">G219+G221</f>
        <v>0</v>
      </c>
      <c r="H218" s="74" t="n">
        <f aca="false">H219+H221</f>
        <v>0</v>
      </c>
      <c r="I218" s="74" t="n">
        <f aca="false">I219+I221</f>
        <v>0</v>
      </c>
    </row>
    <row r="219" s="113" customFormat="true" ht="65.25" hidden="true" customHeight="true" outlineLevel="0" collapsed="false">
      <c r="A219" s="65" t="s">
        <v>58</v>
      </c>
      <c r="B219" s="11" t="s">
        <v>17</v>
      </c>
      <c r="C219" s="66" t="s">
        <v>112</v>
      </c>
      <c r="D219" s="63" t="s">
        <v>59</v>
      </c>
      <c r="E219" s="66"/>
      <c r="F219" s="111" t="n">
        <f aca="false">SUM(G219:I219)-H219</f>
        <v>0</v>
      </c>
      <c r="G219" s="112" t="n">
        <f aca="false">G220</f>
        <v>0</v>
      </c>
      <c r="H219" s="112" t="n">
        <f aca="false">H220</f>
        <v>0</v>
      </c>
      <c r="I219" s="112" t="n">
        <f aca="false">I220</f>
        <v>0</v>
      </c>
    </row>
    <row r="220" s="69" customFormat="true" ht="48" hidden="true" customHeight="true" outlineLevel="0" collapsed="false">
      <c r="A220" s="65" t="s">
        <v>49</v>
      </c>
      <c r="B220" s="114" t="s">
        <v>17</v>
      </c>
      <c r="C220" s="115" t="s">
        <v>112</v>
      </c>
      <c r="D220" s="63" t="s">
        <v>59</v>
      </c>
      <c r="E220" s="115" t="s">
        <v>41</v>
      </c>
      <c r="F220" s="111" t="n">
        <f aca="false">SUM(G220:I220)-H220</f>
        <v>0</v>
      </c>
      <c r="G220" s="116"/>
      <c r="H220" s="117"/>
      <c r="I220" s="117"/>
    </row>
    <row r="221" s="119" customFormat="true" ht="48" hidden="true" customHeight="true" outlineLevel="0" collapsed="false">
      <c r="A221" s="65" t="s">
        <v>236</v>
      </c>
      <c r="B221" s="118" t="s">
        <v>17</v>
      </c>
      <c r="C221" s="118" t="s">
        <v>112</v>
      </c>
      <c r="D221" s="118" t="s">
        <v>237</v>
      </c>
      <c r="E221" s="39"/>
      <c r="F221" s="67" t="n">
        <f aca="false">SUM(G221:I221)-H221</f>
        <v>0</v>
      </c>
      <c r="G221" s="112" t="n">
        <f aca="false">G222</f>
        <v>0</v>
      </c>
      <c r="H221" s="112" t="n">
        <f aca="false">H222</f>
        <v>0</v>
      </c>
      <c r="I221" s="112" t="n">
        <f aca="false">I222</f>
        <v>0</v>
      </c>
    </row>
    <row r="222" s="69" customFormat="true" ht="36.75" hidden="true" customHeight="true" outlineLevel="0" collapsed="false">
      <c r="A222" s="40" t="s">
        <v>40</v>
      </c>
      <c r="B222" s="41" t="s">
        <v>17</v>
      </c>
      <c r="C222" s="41" t="s">
        <v>112</v>
      </c>
      <c r="D222" s="118" t="s">
        <v>237</v>
      </c>
      <c r="E222" s="41" t="s">
        <v>41</v>
      </c>
      <c r="F222" s="111" t="n">
        <f aca="false">SUM(G222:I222)-H222</f>
        <v>0</v>
      </c>
      <c r="G222" s="116"/>
      <c r="H222" s="117"/>
      <c r="I222" s="117"/>
    </row>
    <row r="223" s="69" customFormat="true" ht="29.25" hidden="false" customHeight="true" outlineLevel="0" collapsed="false">
      <c r="A223" s="18" t="s">
        <v>54</v>
      </c>
      <c r="B223" s="19" t="s">
        <v>17</v>
      </c>
      <c r="C223" s="20" t="s">
        <v>112</v>
      </c>
      <c r="D223" s="20" t="s">
        <v>55</v>
      </c>
      <c r="E223" s="20"/>
      <c r="F223" s="22" t="n">
        <f aca="false">SUM(G223:I223)-H223</f>
        <v>25</v>
      </c>
      <c r="G223" s="74" t="n">
        <f aca="false">G224+G228+G231</f>
        <v>25</v>
      </c>
      <c r="H223" s="74" t="n">
        <f aca="false">H224+H228+H231</f>
        <v>0</v>
      </c>
      <c r="I223" s="74" t="n">
        <f aca="false">I224+I228+I231</f>
        <v>0</v>
      </c>
    </row>
    <row r="224" s="69" customFormat="true" ht="60.75" hidden="true" customHeight="true" outlineLevel="0" collapsed="false">
      <c r="A224" s="38" t="s">
        <v>238</v>
      </c>
      <c r="B224" s="39" t="s">
        <v>17</v>
      </c>
      <c r="C224" s="39" t="s">
        <v>112</v>
      </c>
      <c r="D224" s="39" t="s">
        <v>239</v>
      </c>
      <c r="E224" s="39"/>
      <c r="F224" s="29" t="n">
        <f aca="false">SUM(G224:I224)-H224</f>
        <v>0</v>
      </c>
      <c r="G224" s="46" t="n">
        <f aca="false">G225+G226+G227</f>
        <v>0</v>
      </c>
      <c r="H224" s="46" t="n">
        <f aca="false">H225+H226+H227</f>
        <v>0</v>
      </c>
      <c r="I224" s="46" t="n">
        <f aca="false">I225+I226+I227</f>
        <v>0</v>
      </c>
    </row>
    <row r="225" s="69" customFormat="true" ht="81.75" hidden="true" customHeight="true" outlineLevel="0" collapsed="false">
      <c r="A225" s="40" t="s">
        <v>27</v>
      </c>
      <c r="B225" s="41" t="s">
        <v>17</v>
      </c>
      <c r="C225" s="41" t="s">
        <v>112</v>
      </c>
      <c r="D225" s="41" t="s">
        <v>239</v>
      </c>
      <c r="E225" s="33" t="s">
        <v>28</v>
      </c>
      <c r="F225" s="35" t="n">
        <f aca="false">SUM(G225:I225)-H225</f>
        <v>0</v>
      </c>
      <c r="G225" s="46" t="n">
        <v>0</v>
      </c>
      <c r="H225" s="117"/>
      <c r="I225" s="117"/>
    </row>
    <row r="226" s="69" customFormat="true" ht="45" hidden="true" customHeight="true" outlineLevel="0" collapsed="false">
      <c r="A226" s="40" t="s">
        <v>40</v>
      </c>
      <c r="B226" s="41" t="s">
        <v>17</v>
      </c>
      <c r="C226" s="41" t="s">
        <v>112</v>
      </c>
      <c r="D226" s="41" t="s">
        <v>239</v>
      </c>
      <c r="E226" s="33" t="s">
        <v>41</v>
      </c>
      <c r="F226" s="35" t="n">
        <f aca="false">SUM(G226:I226)-H226</f>
        <v>0</v>
      </c>
      <c r="G226" s="42" t="n">
        <v>0</v>
      </c>
      <c r="H226" s="117"/>
      <c r="I226" s="117"/>
    </row>
    <row r="227" s="69" customFormat="true" ht="36.75" hidden="true" customHeight="true" outlineLevel="0" collapsed="false">
      <c r="A227" s="40" t="s">
        <v>240</v>
      </c>
      <c r="B227" s="41" t="s">
        <v>17</v>
      </c>
      <c r="C227" s="41" t="s">
        <v>112</v>
      </c>
      <c r="D227" s="41" t="s">
        <v>239</v>
      </c>
      <c r="E227" s="33" t="s">
        <v>98</v>
      </c>
      <c r="F227" s="35" t="n">
        <f aca="false">SUM(G227:I227)-H227</f>
        <v>0</v>
      </c>
      <c r="G227" s="42" t="n">
        <v>0</v>
      </c>
      <c r="H227" s="117"/>
      <c r="I227" s="117"/>
    </row>
    <row r="228" s="69" customFormat="true" ht="28.5" hidden="false" customHeight="true" outlineLevel="0" collapsed="false">
      <c r="A228" s="38" t="s">
        <v>241</v>
      </c>
      <c r="B228" s="39" t="s">
        <v>17</v>
      </c>
      <c r="C228" s="39" t="s">
        <v>112</v>
      </c>
      <c r="D228" s="39" t="s">
        <v>96</v>
      </c>
      <c r="E228" s="39"/>
      <c r="F228" s="120" t="n">
        <f aca="false">SUM(G228:I228)-H228</f>
        <v>11.1</v>
      </c>
      <c r="G228" s="46" t="n">
        <f aca="false">G230+G229</f>
        <v>11.1</v>
      </c>
      <c r="H228" s="46" t="n">
        <f aca="false">H230+H229</f>
        <v>0</v>
      </c>
      <c r="I228" s="46" t="n">
        <f aca="false">I230+I229</f>
        <v>0</v>
      </c>
    </row>
    <row r="229" s="113" customFormat="true" ht="33" hidden="false" customHeight="false" outlineLevel="0" collapsed="false">
      <c r="A229" s="40" t="s">
        <v>40</v>
      </c>
      <c r="B229" s="41" t="s">
        <v>17</v>
      </c>
      <c r="C229" s="41" t="s">
        <v>112</v>
      </c>
      <c r="D229" s="41" t="s">
        <v>96</v>
      </c>
      <c r="E229" s="33" t="s">
        <v>41</v>
      </c>
      <c r="F229" s="121" t="n">
        <f aca="false">SUM(G229:I229)-H229</f>
        <v>11.1</v>
      </c>
      <c r="G229" s="42" t="n">
        <v>11.1</v>
      </c>
      <c r="H229" s="122"/>
      <c r="I229" s="122"/>
    </row>
    <row r="230" s="69" customFormat="true" ht="45" hidden="true" customHeight="true" outlineLevel="0" collapsed="false">
      <c r="A230" s="40" t="s">
        <v>242</v>
      </c>
      <c r="B230" s="41" t="s">
        <v>17</v>
      </c>
      <c r="C230" s="41" t="s">
        <v>112</v>
      </c>
      <c r="D230" s="41" t="s">
        <v>96</v>
      </c>
      <c r="E230" s="41" t="s">
        <v>139</v>
      </c>
      <c r="F230" s="121" t="n">
        <f aca="false">SUM(G230:I230)-H230</f>
        <v>0</v>
      </c>
      <c r="G230" s="42" t="n">
        <v>0</v>
      </c>
      <c r="H230" s="42"/>
      <c r="I230" s="42"/>
    </row>
    <row r="231" s="69" customFormat="true" ht="30" hidden="false" customHeight="true" outlineLevel="0" collapsed="false">
      <c r="A231" s="95" t="s">
        <v>243</v>
      </c>
      <c r="B231" s="27" t="s">
        <v>17</v>
      </c>
      <c r="C231" s="27" t="s">
        <v>112</v>
      </c>
      <c r="D231" s="93" t="s">
        <v>244</v>
      </c>
      <c r="E231" s="123"/>
      <c r="F231" s="67" t="n">
        <f aca="false">SUM(G231:I231)-H231</f>
        <v>13.9</v>
      </c>
      <c r="G231" s="112" t="n">
        <f aca="false">G232</f>
        <v>13.9</v>
      </c>
      <c r="H231" s="112" t="n">
        <f aca="false">H232</f>
        <v>0</v>
      </c>
      <c r="I231" s="112" t="n">
        <f aca="false">I232</f>
        <v>0</v>
      </c>
    </row>
    <row r="232" s="69" customFormat="true" ht="33" hidden="false" customHeight="false" outlineLevel="0" collapsed="false">
      <c r="A232" s="40" t="s">
        <v>65</v>
      </c>
      <c r="B232" s="33" t="s">
        <v>17</v>
      </c>
      <c r="C232" s="33" t="s">
        <v>112</v>
      </c>
      <c r="D232" s="94" t="s">
        <v>244</v>
      </c>
      <c r="E232" s="124" t="s">
        <v>46</v>
      </c>
      <c r="F232" s="111" t="n">
        <f aca="false">SUM(G232:I232)-H232</f>
        <v>13.9</v>
      </c>
      <c r="G232" s="116" t="n">
        <v>13.9</v>
      </c>
      <c r="H232" s="117"/>
      <c r="I232" s="117"/>
    </row>
    <row r="233" s="44" customFormat="true" ht="24.75" hidden="false" customHeight="true" outlineLevel="0" collapsed="false">
      <c r="A233" s="18" t="s">
        <v>70</v>
      </c>
      <c r="B233" s="19" t="s">
        <v>17</v>
      </c>
      <c r="C233" s="20" t="s">
        <v>112</v>
      </c>
      <c r="D233" s="20" t="s">
        <v>71</v>
      </c>
      <c r="E233" s="20"/>
      <c r="F233" s="22" t="n">
        <f aca="false">SUM(G233:I233)-H233</f>
        <v>3912.2</v>
      </c>
      <c r="G233" s="23" t="n">
        <f aca="false">G236+G238+G244+G247+G249+G251+G240+G234</f>
        <v>318.1</v>
      </c>
      <c r="H233" s="23" t="n">
        <f aca="false">H236+H238+H244+H247+H249+H251+H240+H234</f>
        <v>0</v>
      </c>
      <c r="I233" s="23" t="n">
        <f aca="false">I236+I238+I244+I247+I249+I251+I240+I234</f>
        <v>3594.1</v>
      </c>
    </row>
    <row r="234" s="119" customFormat="true" ht="33.75" hidden="false" customHeight="true" outlineLevel="0" collapsed="false">
      <c r="A234" s="38" t="s">
        <v>245</v>
      </c>
      <c r="B234" s="39" t="s">
        <v>17</v>
      </c>
      <c r="C234" s="39" t="s">
        <v>112</v>
      </c>
      <c r="D234" s="39" t="s">
        <v>246</v>
      </c>
      <c r="E234" s="37"/>
      <c r="F234" s="125" t="n">
        <f aca="false">SUM(G234:I234)-H234</f>
        <v>1143.4</v>
      </c>
      <c r="G234" s="46"/>
      <c r="H234" s="46"/>
      <c r="I234" s="46" t="n">
        <f aca="false">I235</f>
        <v>1143.4</v>
      </c>
    </row>
    <row r="235" s="113" customFormat="true" ht="33" hidden="false" customHeight="false" outlineLevel="0" collapsed="false">
      <c r="A235" s="40" t="s">
        <v>40</v>
      </c>
      <c r="B235" s="41" t="s">
        <v>17</v>
      </c>
      <c r="C235" s="41" t="s">
        <v>112</v>
      </c>
      <c r="D235" s="41" t="s">
        <v>246</v>
      </c>
      <c r="E235" s="41" t="s">
        <v>41</v>
      </c>
      <c r="F235" s="121" t="n">
        <f aca="false">SUM(G235:I235)-H235</f>
        <v>1143.4</v>
      </c>
      <c r="G235" s="42"/>
      <c r="H235" s="42"/>
      <c r="I235" s="42" t="n">
        <v>1143.4</v>
      </c>
    </row>
    <row r="236" s="44" customFormat="true" ht="21.75" hidden="true" customHeight="true" outlineLevel="0" collapsed="false">
      <c r="A236" s="38" t="s">
        <v>247</v>
      </c>
      <c r="B236" s="26" t="s">
        <v>17</v>
      </c>
      <c r="C236" s="27" t="s">
        <v>112</v>
      </c>
      <c r="D236" s="27" t="s">
        <v>248</v>
      </c>
      <c r="E236" s="27"/>
      <c r="F236" s="29" t="n">
        <f aca="false">SUM(G236:I236)-H236</f>
        <v>0</v>
      </c>
      <c r="G236" s="30" t="n">
        <f aca="false">G237</f>
        <v>0</v>
      </c>
      <c r="H236" s="30" t="n">
        <f aca="false">H237</f>
        <v>0</v>
      </c>
      <c r="I236" s="30" t="n">
        <f aca="false">I237</f>
        <v>0</v>
      </c>
    </row>
    <row r="237" s="44" customFormat="true" ht="38.25" hidden="true" customHeight="true" outlineLevel="0" collapsed="false">
      <c r="A237" s="40" t="s">
        <v>49</v>
      </c>
      <c r="B237" s="32" t="s">
        <v>17</v>
      </c>
      <c r="C237" s="33" t="s">
        <v>112</v>
      </c>
      <c r="D237" s="33" t="s">
        <v>248</v>
      </c>
      <c r="E237" s="33" t="s">
        <v>41</v>
      </c>
      <c r="F237" s="35" t="n">
        <f aca="false">SUM(G237:I237)-H237</f>
        <v>0</v>
      </c>
      <c r="G237" s="36" t="n">
        <f aca="false">1699-1699</f>
        <v>0</v>
      </c>
      <c r="H237" s="36"/>
      <c r="I237" s="36"/>
    </row>
    <row r="238" s="44" customFormat="true" ht="28.5" hidden="false" customHeight="true" outlineLevel="0" collapsed="false">
      <c r="A238" s="38" t="s">
        <v>249</v>
      </c>
      <c r="B238" s="26" t="s">
        <v>17</v>
      </c>
      <c r="C238" s="27" t="s">
        <v>112</v>
      </c>
      <c r="D238" s="27" t="s">
        <v>250</v>
      </c>
      <c r="E238" s="27"/>
      <c r="F238" s="29" t="n">
        <f aca="false">SUM(G238:I238)-H238</f>
        <v>318.1</v>
      </c>
      <c r="G238" s="30" t="n">
        <f aca="false">G239</f>
        <v>318.1</v>
      </c>
      <c r="H238" s="30" t="n">
        <f aca="false">H239</f>
        <v>0</v>
      </c>
      <c r="I238" s="30" t="n">
        <f aca="false">I239</f>
        <v>0</v>
      </c>
    </row>
    <row r="239" s="44" customFormat="true" ht="28.5" hidden="false" customHeight="true" outlineLevel="0" collapsed="false">
      <c r="A239" s="40" t="s">
        <v>65</v>
      </c>
      <c r="B239" s="32" t="s">
        <v>17</v>
      </c>
      <c r="C239" s="33" t="s">
        <v>112</v>
      </c>
      <c r="D239" s="33" t="s">
        <v>250</v>
      </c>
      <c r="E239" s="33" t="s">
        <v>46</v>
      </c>
      <c r="F239" s="35" t="n">
        <f aca="false">SUM(G239:I239)-H239</f>
        <v>318.1</v>
      </c>
      <c r="G239" s="36" t="n">
        <f aca="false">299.1+19</f>
        <v>318.1</v>
      </c>
      <c r="H239" s="36"/>
      <c r="I239" s="36"/>
    </row>
    <row r="240" s="17" customFormat="true" ht="42" hidden="true" customHeight="true" outlineLevel="0" collapsed="false">
      <c r="A240" s="38" t="s">
        <v>251</v>
      </c>
      <c r="B240" s="26" t="s">
        <v>17</v>
      </c>
      <c r="C240" s="27" t="s">
        <v>112</v>
      </c>
      <c r="D240" s="27" t="s">
        <v>252</v>
      </c>
      <c r="E240" s="27"/>
      <c r="F240" s="29" t="n">
        <f aca="false">SUM(G240:I240)-H240</f>
        <v>0</v>
      </c>
      <c r="G240" s="30" t="n">
        <f aca="false">G241+G242+G243</f>
        <v>0</v>
      </c>
      <c r="H240" s="30" t="n">
        <f aca="false">H241+H242+H243</f>
        <v>0</v>
      </c>
      <c r="I240" s="30" t="n">
        <f aca="false">I241+I242+I243</f>
        <v>0</v>
      </c>
    </row>
    <row r="241" s="44" customFormat="true" ht="77.25" hidden="true" customHeight="true" outlineLevel="0" collapsed="false">
      <c r="A241" s="40" t="s">
        <v>148</v>
      </c>
      <c r="B241" s="32" t="s">
        <v>17</v>
      </c>
      <c r="C241" s="33" t="s">
        <v>112</v>
      </c>
      <c r="D241" s="27" t="s">
        <v>252</v>
      </c>
      <c r="E241" s="33" t="s">
        <v>28</v>
      </c>
      <c r="F241" s="35" t="n">
        <f aca="false">SUM(G241:I241)-H241</f>
        <v>0</v>
      </c>
      <c r="G241" s="36"/>
      <c r="H241" s="36"/>
      <c r="I241" s="36"/>
    </row>
    <row r="242" s="44" customFormat="true" ht="41.25" hidden="true" customHeight="true" outlineLevel="0" collapsed="false">
      <c r="A242" s="40" t="s">
        <v>40</v>
      </c>
      <c r="B242" s="32" t="s">
        <v>17</v>
      </c>
      <c r="C242" s="33" t="s">
        <v>112</v>
      </c>
      <c r="D242" s="27" t="s">
        <v>252</v>
      </c>
      <c r="E242" s="33" t="s">
        <v>41</v>
      </c>
      <c r="F242" s="35" t="n">
        <f aca="false">SUM(G242:I242)-H242</f>
        <v>0</v>
      </c>
      <c r="G242" s="36"/>
      <c r="H242" s="36"/>
      <c r="I242" s="36"/>
    </row>
    <row r="243" s="44" customFormat="true" ht="39" hidden="true" customHeight="true" outlineLevel="0" collapsed="false">
      <c r="A243" s="40" t="s">
        <v>178</v>
      </c>
      <c r="B243" s="32" t="s">
        <v>17</v>
      </c>
      <c r="C243" s="33" t="s">
        <v>112</v>
      </c>
      <c r="D243" s="27" t="s">
        <v>252</v>
      </c>
      <c r="E243" s="33" t="s">
        <v>98</v>
      </c>
      <c r="F243" s="35" t="n">
        <f aca="false">SUM(G243:I243)-H243</f>
        <v>0</v>
      </c>
      <c r="G243" s="36"/>
      <c r="H243" s="36"/>
      <c r="I243" s="36"/>
    </row>
    <row r="244" s="44" customFormat="true" ht="33" hidden="false" customHeight="false" outlineLevel="0" collapsed="false">
      <c r="A244" s="38" t="s">
        <v>253</v>
      </c>
      <c r="B244" s="26" t="s">
        <v>17</v>
      </c>
      <c r="C244" s="27" t="s">
        <v>112</v>
      </c>
      <c r="D244" s="27" t="s">
        <v>254</v>
      </c>
      <c r="E244" s="27"/>
      <c r="F244" s="29" t="n">
        <f aca="false">SUM(G244:I244)-H244</f>
        <v>2386.9</v>
      </c>
      <c r="G244" s="30" t="n">
        <f aca="false">G245+G246</f>
        <v>0</v>
      </c>
      <c r="H244" s="30" t="n">
        <f aca="false">H245+H246</f>
        <v>0</v>
      </c>
      <c r="I244" s="30" t="n">
        <f aca="false">I245+I246</f>
        <v>2386.9</v>
      </c>
    </row>
    <row r="245" s="44" customFormat="true" ht="33" hidden="false" customHeight="false" outlineLevel="0" collapsed="false">
      <c r="A245" s="40" t="s">
        <v>27</v>
      </c>
      <c r="B245" s="32" t="s">
        <v>17</v>
      </c>
      <c r="C245" s="33" t="s">
        <v>112</v>
      </c>
      <c r="D245" s="33" t="s">
        <v>254</v>
      </c>
      <c r="E245" s="33" t="s">
        <v>28</v>
      </c>
      <c r="F245" s="35" t="n">
        <f aca="false">SUM(G245:I245)-H245</f>
        <v>2159.5</v>
      </c>
      <c r="G245" s="36"/>
      <c r="H245" s="36"/>
      <c r="I245" s="36" t="n">
        <v>2159.5</v>
      </c>
    </row>
    <row r="246" s="44" customFormat="true" ht="33" hidden="false" customHeight="false" outlineLevel="0" collapsed="false">
      <c r="A246" s="40" t="s">
        <v>40</v>
      </c>
      <c r="B246" s="32" t="s">
        <v>17</v>
      </c>
      <c r="C246" s="33" t="s">
        <v>112</v>
      </c>
      <c r="D246" s="33" t="s">
        <v>254</v>
      </c>
      <c r="E246" s="33" t="s">
        <v>41</v>
      </c>
      <c r="F246" s="35" t="n">
        <f aca="false">SUM(G246:I246)-H246</f>
        <v>227.4</v>
      </c>
      <c r="G246" s="36"/>
      <c r="H246" s="36"/>
      <c r="I246" s="36" t="n">
        <v>227.4</v>
      </c>
    </row>
    <row r="247" s="44" customFormat="true" ht="33" hidden="false" customHeight="false" outlineLevel="0" collapsed="false">
      <c r="A247" s="95" t="s">
        <v>255</v>
      </c>
      <c r="B247" s="26" t="s">
        <v>17</v>
      </c>
      <c r="C247" s="27" t="s">
        <v>112</v>
      </c>
      <c r="D247" s="27" t="s">
        <v>256</v>
      </c>
      <c r="E247" s="27"/>
      <c r="F247" s="29" t="n">
        <f aca="false">SUM(G247:I247)-H247</f>
        <v>63.8</v>
      </c>
      <c r="G247" s="29" t="n">
        <f aca="false">G248</f>
        <v>0</v>
      </c>
      <c r="H247" s="29" t="n">
        <f aca="false">H248</f>
        <v>0</v>
      </c>
      <c r="I247" s="29" t="n">
        <f aca="false">I248</f>
        <v>63.8</v>
      </c>
    </row>
    <row r="248" s="44" customFormat="true" ht="33" hidden="false" customHeight="false" outlineLevel="0" collapsed="false">
      <c r="A248" s="40" t="s">
        <v>40</v>
      </c>
      <c r="B248" s="32" t="s">
        <v>17</v>
      </c>
      <c r="C248" s="33" t="s">
        <v>112</v>
      </c>
      <c r="D248" s="33" t="s">
        <v>256</v>
      </c>
      <c r="E248" s="33" t="s">
        <v>41</v>
      </c>
      <c r="F248" s="35" t="n">
        <f aca="false">SUM(G248:I248)-H248</f>
        <v>63.8</v>
      </c>
      <c r="G248" s="35"/>
      <c r="H248" s="35"/>
      <c r="I248" s="43" t="n">
        <v>63.8</v>
      </c>
    </row>
    <row r="249" s="17" customFormat="true" ht="44.25" hidden="true" customHeight="true" outlineLevel="0" collapsed="false">
      <c r="A249" s="38" t="s">
        <v>257</v>
      </c>
      <c r="B249" s="26" t="s">
        <v>17</v>
      </c>
      <c r="C249" s="27" t="s">
        <v>112</v>
      </c>
      <c r="D249" s="39" t="s">
        <v>258</v>
      </c>
      <c r="E249" s="27"/>
      <c r="F249" s="29" t="n">
        <f aca="false">SUM(G249:I249)-H249</f>
        <v>0</v>
      </c>
      <c r="G249" s="29" t="n">
        <f aca="false">G250</f>
        <v>0</v>
      </c>
      <c r="H249" s="29" t="n">
        <f aca="false">H250</f>
        <v>0</v>
      </c>
      <c r="I249" s="78" t="n">
        <f aca="false">I250</f>
        <v>0</v>
      </c>
    </row>
    <row r="250" s="17" customFormat="true" ht="45" hidden="true" customHeight="true" outlineLevel="0" collapsed="false">
      <c r="A250" s="40" t="s">
        <v>259</v>
      </c>
      <c r="B250" s="32" t="s">
        <v>17</v>
      </c>
      <c r="C250" s="33" t="s">
        <v>112</v>
      </c>
      <c r="D250" s="39" t="s">
        <v>260</v>
      </c>
      <c r="E250" s="33" t="s">
        <v>261</v>
      </c>
      <c r="F250" s="35" t="n">
        <f aca="false">SUM(G250:I250)-H250</f>
        <v>0</v>
      </c>
      <c r="G250" s="35"/>
      <c r="H250" s="35"/>
      <c r="I250" s="43"/>
    </row>
    <row r="251" s="17" customFormat="true" ht="28.5" hidden="true" customHeight="true" outlineLevel="0" collapsed="false">
      <c r="A251" s="38" t="s">
        <v>262</v>
      </c>
      <c r="B251" s="26" t="s">
        <v>17</v>
      </c>
      <c r="C251" s="27" t="s">
        <v>112</v>
      </c>
      <c r="D251" s="100" t="s">
        <v>263</v>
      </c>
      <c r="E251" s="27"/>
      <c r="F251" s="29" t="n">
        <f aca="false">SUM(G251:I251)-H251</f>
        <v>0</v>
      </c>
      <c r="G251" s="29" t="n">
        <f aca="false">G252</f>
        <v>0</v>
      </c>
      <c r="H251" s="29" t="n">
        <f aca="false">H252</f>
        <v>0</v>
      </c>
      <c r="I251" s="29" t="n">
        <f aca="false">I252</f>
        <v>0</v>
      </c>
    </row>
    <row r="252" s="17" customFormat="true" ht="45" hidden="true" customHeight="true" outlineLevel="0" collapsed="false">
      <c r="A252" s="40" t="s">
        <v>49</v>
      </c>
      <c r="B252" s="32" t="s">
        <v>17</v>
      </c>
      <c r="C252" s="33" t="s">
        <v>112</v>
      </c>
      <c r="D252" s="101" t="s">
        <v>263</v>
      </c>
      <c r="E252" s="33" t="s">
        <v>41</v>
      </c>
      <c r="F252" s="35" t="n">
        <f aca="false">SUM(G252:I252)-H252</f>
        <v>0</v>
      </c>
      <c r="G252" s="35"/>
      <c r="H252" s="35"/>
      <c r="I252" s="43" t="n">
        <v>0</v>
      </c>
    </row>
    <row r="253" s="17" customFormat="true" ht="33.75" hidden="false" customHeight="true" outlineLevel="0" collapsed="false">
      <c r="A253" s="13" t="s">
        <v>264</v>
      </c>
      <c r="B253" s="14" t="s">
        <v>265</v>
      </c>
      <c r="C253" s="15" t="s">
        <v>18</v>
      </c>
      <c r="D253" s="15"/>
      <c r="E253" s="15"/>
      <c r="F253" s="16" t="n">
        <f aca="false">SUM(G253:I253)-H253</f>
        <v>27516.2</v>
      </c>
      <c r="G253" s="16" t="n">
        <f aca="false">G254+G280+G271</f>
        <v>27516.2</v>
      </c>
      <c r="H253" s="16" t="n">
        <f aca="false">H254+H280+H271</f>
        <v>44.7</v>
      </c>
      <c r="I253" s="16" t="n">
        <f aca="false">I254+I280+I271</f>
        <v>0</v>
      </c>
    </row>
    <row r="254" s="47" customFormat="true" ht="33" hidden="false" customHeight="false" outlineLevel="0" collapsed="false">
      <c r="A254" s="18" t="s">
        <v>266</v>
      </c>
      <c r="B254" s="19" t="s">
        <v>36</v>
      </c>
      <c r="C254" s="20" t="s">
        <v>267</v>
      </c>
      <c r="D254" s="20"/>
      <c r="E254" s="20"/>
      <c r="F254" s="22" t="n">
        <f aca="false">SUM(G254:I254)-H254</f>
        <v>24134.5</v>
      </c>
      <c r="G254" s="74" t="n">
        <f aca="false">G255+G267</f>
        <v>24134.5</v>
      </c>
      <c r="H254" s="74" t="n">
        <f aca="false">H255+H267</f>
        <v>0</v>
      </c>
      <c r="I254" s="74" t="n">
        <f aca="false">I255+I267</f>
        <v>0</v>
      </c>
    </row>
    <row r="255" s="47" customFormat="true" ht="49.5" hidden="false" customHeight="false" outlineLevel="0" collapsed="false">
      <c r="A255" s="18" t="s">
        <v>268</v>
      </c>
      <c r="B255" s="19" t="s">
        <v>36</v>
      </c>
      <c r="C255" s="20" t="s">
        <v>267</v>
      </c>
      <c r="D255" s="20" t="s">
        <v>269</v>
      </c>
      <c r="E255" s="20"/>
      <c r="F255" s="22" t="n">
        <f aca="false">SUM(G255:I255)-H255</f>
        <v>23893.5</v>
      </c>
      <c r="G255" s="22" t="n">
        <f aca="false">G256</f>
        <v>23893.5</v>
      </c>
      <c r="H255" s="22" t="n">
        <f aca="false">H256</f>
        <v>0</v>
      </c>
      <c r="I255" s="22" t="n">
        <f aca="false">I256</f>
        <v>0</v>
      </c>
    </row>
    <row r="256" s="44" customFormat="true" ht="29.25" hidden="false" customHeight="true" outlineLevel="0" collapsed="false">
      <c r="A256" s="18" t="s">
        <v>270</v>
      </c>
      <c r="B256" s="19" t="s">
        <v>36</v>
      </c>
      <c r="C256" s="20" t="s">
        <v>267</v>
      </c>
      <c r="D256" s="20" t="s">
        <v>271</v>
      </c>
      <c r="E256" s="20"/>
      <c r="F256" s="22" t="n">
        <f aca="false">SUM(G256:I256)-H256</f>
        <v>23893.5</v>
      </c>
      <c r="G256" s="22" t="n">
        <f aca="false">G257</f>
        <v>23893.5</v>
      </c>
      <c r="H256" s="22" t="n">
        <f aca="false">H257</f>
        <v>0</v>
      </c>
      <c r="I256" s="22" t="n">
        <f aca="false">I257</f>
        <v>0</v>
      </c>
    </row>
    <row r="257" customFormat="false" ht="33" hidden="false" customHeight="false" outlineLevel="0" collapsed="false">
      <c r="A257" s="38" t="s">
        <v>272</v>
      </c>
      <c r="B257" s="26" t="s">
        <v>36</v>
      </c>
      <c r="C257" s="27" t="s">
        <v>267</v>
      </c>
      <c r="D257" s="27" t="s">
        <v>273</v>
      </c>
      <c r="E257" s="27"/>
      <c r="F257" s="29" t="n">
        <f aca="false">SUM(G257:I257)-H257</f>
        <v>23893.5</v>
      </c>
      <c r="G257" s="30" t="n">
        <f aca="false">G258+G259+G260+G265</f>
        <v>23893.5</v>
      </c>
      <c r="H257" s="30" t="n">
        <f aca="false">H258+H259</f>
        <v>0</v>
      </c>
      <c r="I257" s="30" t="n">
        <f aca="false">I258+I259</f>
        <v>0</v>
      </c>
    </row>
    <row r="258" s="44" customFormat="true" ht="33" hidden="false" customHeight="false" outlineLevel="0" collapsed="false">
      <c r="A258" s="40" t="s">
        <v>27</v>
      </c>
      <c r="B258" s="32" t="s">
        <v>36</v>
      </c>
      <c r="C258" s="33" t="s">
        <v>267</v>
      </c>
      <c r="D258" s="33" t="s">
        <v>273</v>
      </c>
      <c r="E258" s="33" t="s">
        <v>28</v>
      </c>
      <c r="F258" s="35" t="n">
        <f aca="false">SUM(G258:I258)-H258</f>
        <v>2716.9</v>
      </c>
      <c r="G258" s="36" t="n">
        <v>2716.9</v>
      </c>
      <c r="H258" s="43"/>
      <c r="I258" s="43"/>
    </row>
    <row r="259" s="47" customFormat="true" ht="33" hidden="false" customHeight="false" outlineLevel="0" collapsed="false">
      <c r="A259" s="40" t="s">
        <v>40</v>
      </c>
      <c r="B259" s="32" t="s">
        <v>36</v>
      </c>
      <c r="C259" s="33" t="s">
        <v>267</v>
      </c>
      <c r="D259" s="33" t="s">
        <v>273</v>
      </c>
      <c r="E259" s="33" t="s">
        <v>41</v>
      </c>
      <c r="F259" s="35" t="n">
        <f aca="false">SUM(G259:I259)-H259</f>
        <v>469.7</v>
      </c>
      <c r="G259" s="36" t="n">
        <f aca="false">174.9+294.8</f>
        <v>469.7</v>
      </c>
      <c r="H259" s="43"/>
      <c r="I259" s="43"/>
    </row>
    <row r="260" s="44" customFormat="true" ht="33" hidden="false" customHeight="false" outlineLevel="0" collapsed="false">
      <c r="A260" s="40" t="s">
        <v>138</v>
      </c>
      <c r="B260" s="32" t="s">
        <v>36</v>
      </c>
      <c r="C260" s="33" t="s">
        <v>267</v>
      </c>
      <c r="D260" s="33" t="s">
        <v>273</v>
      </c>
      <c r="E260" s="33" t="s">
        <v>139</v>
      </c>
      <c r="F260" s="35" t="n">
        <f aca="false">SUM(G260:I260)-H260</f>
        <v>20706.9</v>
      </c>
      <c r="G260" s="36" t="n">
        <f aca="false">19286.9+1420</f>
        <v>20706.9</v>
      </c>
      <c r="H260" s="43"/>
      <c r="I260" s="43"/>
    </row>
    <row r="261" s="44" customFormat="true" ht="33.75" hidden="true" customHeight="true" outlineLevel="0" collapsed="false">
      <c r="A261" s="38" t="s">
        <v>274</v>
      </c>
      <c r="B261" s="26" t="s">
        <v>36</v>
      </c>
      <c r="C261" s="27" t="s">
        <v>267</v>
      </c>
      <c r="D261" s="27" t="s">
        <v>275</v>
      </c>
      <c r="E261" s="27"/>
      <c r="F261" s="29" t="n">
        <f aca="false">SUM(G261:I261)-H261</f>
        <v>0</v>
      </c>
      <c r="G261" s="30" t="n">
        <f aca="false">G262+G263+G264</f>
        <v>0</v>
      </c>
      <c r="H261" s="30" t="n">
        <f aca="false">H262+H263+H264</f>
        <v>0</v>
      </c>
      <c r="I261" s="30" t="n">
        <f aca="false">I262+I263+I264</f>
        <v>0</v>
      </c>
    </row>
    <row r="262" s="44" customFormat="true" ht="33.75" hidden="true" customHeight="true" outlineLevel="0" collapsed="false">
      <c r="A262" s="40" t="s">
        <v>276</v>
      </c>
      <c r="B262" s="32" t="s">
        <v>36</v>
      </c>
      <c r="C262" s="33" t="s">
        <v>267</v>
      </c>
      <c r="D262" s="27" t="s">
        <v>275</v>
      </c>
      <c r="E262" s="33" t="s">
        <v>28</v>
      </c>
      <c r="F262" s="35" t="n">
        <f aca="false">SUM(G262:I262)-H262</f>
        <v>0</v>
      </c>
      <c r="G262" s="36"/>
      <c r="H262" s="43"/>
      <c r="I262" s="43"/>
    </row>
    <row r="263" s="44" customFormat="true" ht="39.75" hidden="true" customHeight="true" outlineLevel="0" collapsed="false">
      <c r="A263" s="40" t="s">
        <v>277</v>
      </c>
      <c r="B263" s="32" t="s">
        <v>36</v>
      </c>
      <c r="C263" s="33" t="s">
        <v>267</v>
      </c>
      <c r="D263" s="33" t="s">
        <v>275</v>
      </c>
      <c r="E263" s="33" t="s">
        <v>41</v>
      </c>
      <c r="F263" s="35" t="n">
        <f aca="false">SUM(G263:I263)-H263</f>
        <v>0</v>
      </c>
      <c r="G263" s="36"/>
      <c r="H263" s="43"/>
      <c r="I263" s="43"/>
    </row>
    <row r="264" s="44" customFormat="true" ht="39.75" hidden="true" customHeight="true" outlineLevel="0" collapsed="false">
      <c r="A264" s="40" t="s">
        <v>278</v>
      </c>
      <c r="B264" s="32" t="s">
        <v>36</v>
      </c>
      <c r="C264" s="33" t="s">
        <v>267</v>
      </c>
      <c r="D264" s="33" t="s">
        <v>275</v>
      </c>
      <c r="E264" s="33"/>
      <c r="F264" s="35" t="n">
        <f aca="false">SUM(G264:I264)-H264</f>
        <v>0</v>
      </c>
      <c r="G264" s="36"/>
      <c r="H264" s="43"/>
      <c r="I264" s="43"/>
    </row>
    <row r="265" customFormat="false" ht="39.75" hidden="true" customHeight="true" outlineLevel="0" collapsed="false">
      <c r="A265" s="38" t="s">
        <v>279</v>
      </c>
      <c r="B265" s="26" t="s">
        <v>36</v>
      </c>
      <c r="C265" s="27" t="s">
        <v>267</v>
      </c>
      <c r="D265" s="27" t="s">
        <v>280</v>
      </c>
      <c r="E265" s="27"/>
      <c r="F265" s="29" t="n">
        <f aca="false">SUM(G265:I265)-H265</f>
        <v>0</v>
      </c>
      <c r="G265" s="30" t="n">
        <f aca="false">G266</f>
        <v>0</v>
      </c>
      <c r="H265" s="30" t="n">
        <f aca="false">H266</f>
        <v>0</v>
      </c>
      <c r="I265" s="30" t="n">
        <f aca="false">I266</f>
        <v>0</v>
      </c>
    </row>
    <row r="266" s="44" customFormat="true" ht="39.75" hidden="true" customHeight="true" outlineLevel="0" collapsed="false">
      <c r="A266" s="40" t="s">
        <v>40</v>
      </c>
      <c r="B266" s="32" t="s">
        <v>36</v>
      </c>
      <c r="C266" s="33" t="s">
        <v>267</v>
      </c>
      <c r="D266" s="27" t="s">
        <v>280</v>
      </c>
      <c r="E266" s="33" t="s">
        <v>41</v>
      </c>
      <c r="F266" s="35" t="n">
        <f aca="false">SUM(G266:I266)-H266</f>
        <v>0</v>
      </c>
      <c r="G266" s="36"/>
      <c r="H266" s="43"/>
      <c r="I266" s="43"/>
    </row>
    <row r="267" s="44" customFormat="true" ht="39.75" hidden="false" customHeight="true" outlineLevel="0" collapsed="false">
      <c r="A267" s="126" t="s">
        <v>52</v>
      </c>
      <c r="B267" s="127" t="s">
        <v>36</v>
      </c>
      <c r="C267" s="127" t="s">
        <v>267</v>
      </c>
      <c r="D267" s="127" t="s">
        <v>53</v>
      </c>
      <c r="E267" s="128"/>
      <c r="F267" s="129" t="n">
        <f aca="false">SUM(G267:I267)-H267</f>
        <v>241</v>
      </c>
      <c r="G267" s="130" t="n">
        <f aca="false">G268</f>
        <v>241</v>
      </c>
      <c r="H267" s="130" t="n">
        <f aca="false">H268</f>
        <v>0</v>
      </c>
      <c r="I267" s="130" t="n">
        <f aca="false">I268</f>
        <v>0</v>
      </c>
    </row>
    <row r="268" s="131" customFormat="true" ht="39.75" hidden="false" customHeight="true" outlineLevel="0" collapsed="false">
      <c r="A268" s="126" t="s">
        <v>54</v>
      </c>
      <c r="B268" s="127" t="s">
        <v>36</v>
      </c>
      <c r="C268" s="127" t="s">
        <v>267</v>
      </c>
      <c r="D268" s="127" t="s">
        <v>55</v>
      </c>
      <c r="E268" s="128"/>
      <c r="F268" s="129" t="n">
        <f aca="false">SUM(G268:I268)-H268</f>
        <v>241</v>
      </c>
      <c r="G268" s="130" t="n">
        <f aca="false">G269</f>
        <v>241</v>
      </c>
      <c r="H268" s="130" t="n">
        <f aca="false">H269</f>
        <v>0</v>
      </c>
      <c r="I268" s="130" t="n">
        <f aca="false">I269</f>
        <v>0</v>
      </c>
    </row>
    <row r="269" s="44" customFormat="true" ht="29.25" hidden="false" customHeight="true" outlineLevel="0" collapsed="false">
      <c r="A269" s="132" t="s">
        <v>281</v>
      </c>
      <c r="B269" s="128" t="s">
        <v>36</v>
      </c>
      <c r="C269" s="128" t="s">
        <v>267</v>
      </c>
      <c r="D269" s="128" t="s">
        <v>282</v>
      </c>
      <c r="E269" s="133"/>
      <c r="F269" s="134" t="n">
        <f aca="false">SUM(G269:I269)-H269</f>
        <v>241</v>
      </c>
      <c r="G269" s="135" t="n">
        <f aca="false">G270</f>
        <v>241</v>
      </c>
      <c r="H269" s="135" t="n">
        <f aca="false">H270</f>
        <v>0</v>
      </c>
      <c r="I269" s="135" t="n">
        <f aca="false">I270</f>
        <v>0</v>
      </c>
    </row>
    <row r="270" s="44" customFormat="true" ht="33" hidden="false" customHeight="false" outlineLevel="0" collapsed="false">
      <c r="A270" s="136" t="s">
        <v>40</v>
      </c>
      <c r="B270" s="137" t="s">
        <v>36</v>
      </c>
      <c r="C270" s="137" t="s">
        <v>267</v>
      </c>
      <c r="D270" s="137" t="s">
        <v>282</v>
      </c>
      <c r="E270" s="138" t="n">
        <v>200</v>
      </c>
      <c r="F270" s="139" t="n">
        <f aca="false">SUM(G270:I270)-H270</f>
        <v>241</v>
      </c>
      <c r="G270" s="140" t="n">
        <v>241</v>
      </c>
      <c r="H270" s="140"/>
      <c r="I270" s="140"/>
    </row>
    <row r="271" s="17" customFormat="true" ht="31.5" hidden="false" customHeight="true" outlineLevel="0" collapsed="false">
      <c r="A271" s="18" t="s">
        <v>283</v>
      </c>
      <c r="B271" s="19" t="s">
        <v>36</v>
      </c>
      <c r="C271" s="20" t="s">
        <v>284</v>
      </c>
      <c r="D271" s="27"/>
      <c r="E271" s="20"/>
      <c r="F271" s="22" t="n">
        <f aca="false">SUM(G271:I271)-H271</f>
        <v>3361.7</v>
      </c>
      <c r="G271" s="23" t="n">
        <f aca="false">G272</f>
        <v>3361.7</v>
      </c>
      <c r="H271" s="23" t="n">
        <f aca="false">H272</f>
        <v>44.7</v>
      </c>
      <c r="I271" s="23" t="n">
        <f aca="false">I272</f>
        <v>0</v>
      </c>
    </row>
    <row r="272" s="44" customFormat="true" ht="36" hidden="false" customHeight="true" outlineLevel="0" collapsed="false">
      <c r="A272" s="18" t="s">
        <v>285</v>
      </c>
      <c r="B272" s="19" t="s">
        <v>36</v>
      </c>
      <c r="C272" s="20" t="s">
        <v>284</v>
      </c>
      <c r="D272" s="20" t="s">
        <v>286</v>
      </c>
      <c r="E272" s="27"/>
      <c r="F272" s="22" t="n">
        <f aca="false">SUM(G272:I272)-H272</f>
        <v>3361.7</v>
      </c>
      <c r="G272" s="23" t="n">
        <f aca="false">G273</f>
        <v>3361.7</v>
      </c>
      <c r="H272" s="23" t="n">
        <f aca="false">H273</f>
        <v>44.7</v>
      </c>
      <c r="I272" s="23" t="n">
        <f aca="false">I273</f>
        <v>0</v>
      </c>
    </row>
    <row r="273" s="44" customFormat="true" ht="30" hidden="false" customHeight="true" outlineLevel="0" collapsed="false">
      <c r="A273" s="38" t="s">
        <v>287</v>
      </c>
      <c r="B273" s="26" t="s">
        <v>36</v>
      </c>
      <c r="C273" s="27" t="s">
        <v>284</v>
      </c>
      <c r="D273" s="27" t="s">
        <v>288</v>
      </c>
      <c r="E273" s="27"/>
      <c r="F273" s="29" t="n">
        <f aca="false">SUM(G273:I273)-H273</f>
        <v>3361.7</v>
      </c>
      <c r="G273" s="30" t="n">
        <f aca="false">G276+G278+G274</f>
        <v>3361.7</v>
      </c>
      <c r="H273" s="30" t="n">
        <f aca="false">H276+H278+H274</f>
        <v>44.7</v>
      </c>
      <c r="I273" s="30" t="n">
        <f aca="false">I276+I278+I274</f>
        <v>0</v>
      </c>
    </row>
    <row r="274" s="44" customFormat="true" ht="22.5" hidden="false" customHeight="true" outlineLevel="0" collapsed="false">
      <c r="A274" s="38" t="s">
        <v>200</v>
      </c>
      <c r="B274" s="27" t="s">
        <v>36</v>
      </c>
      <c r="C274" s="27" t="s">
        <v>284</v>
      </c>
      <c r="D274" s="27" t="s">
        <v>289</v>
      </c>
      <c r="E274" s="20"/>
      <c r="F274" s="29" t="n">
        <f aca="false">SUM(G274:I274)-H274</f>
        <v>3314.6</v>
      </c>
      <c r="G274" s="30" t="n">
        <f aca="false">G275</f>
        <v>3314.6</v>
      </c>
      <c r="H274" s="30" t="n">
        <f aca="false">H275</f>
        <v>0</v>
      </c>
      <c r="I274" s="30" t="n">
        <f aca="false">I275</f>
        <v>0</v>
      </c>
    </row>
    <row r="275" s="44" customFormat="true" ht="33" hidden="false" customHeight="false" outlineLevel="0" collapsed="false">
      <c r="A275" s="40" t="s">
        <v>138</v>
      </c>
      <c r="B275" s="33" t="s">
        <v>36</v>
      </c>
      <c r="C275" s="33" t="s">
        <v>284</v>
      </c>
      <c r="D275" s="33" t="s">
        <v>289</v>
      </c>
      <c r="E275" s="33" t="s">
        <v>139</v>
      </c>
      <c r="F275" s="35" t="n">
        <f aca="false">SUM(G275:I275)-H275</f>
        <v>3314.6</v>
      </c>
      <c r="G275" s="36" t="n">
        <f aca="false">2479.1+703.6+131.9</f>
        <v>3314.6</v>
      </c>
      <c r="H275" s="43"/>
      <c r="I275" s="43"/>
    </row>
    <row r="276" s="44" customFormat="true" ht="33" hidden="false" customHeight="false" outlineLevel="0" collapsed="false">
      <c r="A276" s="38" t="s">
        <v>290</v>
      </c>
      <c r="B276" s="27" t="s">
        <v>36</v>
      </c>
      <c r="C276" s="27" t="s">
        <v>284</v>
      </c>
      <c r="D276" s="27" t="s">
        <v>291</v>
      </c>
      <c r="E276" s="20"/>
      <c r="F276" s="29" t="n">
        <f aca="false">SUM(G276:I276)-H276</f>
        <v>44.7</v>
      </c>
      <c r="G276" s="30" t="n">
        <f aca="false">G277</f>
        <v>44.7</v>
      </c>
      <c r="H276" s="30" t="n">
        <f aca="false">H277</f>
        <v>44.7</v>
      </c>
      <c r="I276" s="30" t="n">
        <f aca="false">I277</f>
        <v>0</v>
      </c>
    </row>
    <row r="277" s="44" customFormat="true" ht="33" hidden="false" customHeight="false" outlineLevel="0" collapsed="false">
      <c r="A277" s="40" t="s">
        <v>40</v>
      </c>
      <c r="B277" s="33" t="s">
        <v>36</v>
      </c>
      <c r="C277" s="33" t="s">
        <v>284</v>
      </c>
      <c r="D277" s="33" t="s">
        <v>291</v>
      </c>
      <c r="E277" s="33" t="s">
        <v>41</v>
      </c>
      <c r="F277" s="35" t="n">
        <f aca="false">SUM(G277:I277)-H277</f>
        <v>44.7</v>
      </c>
      <c r="G277" s="36" t="n">
        <f aca="false">H277</f>
        <v>44.7</v>
      </c>
      <c r="H277" s="43" t="n">
        <v>44.7</v>
      </c>
      <c r="I277" s="43"/>
    </row>
    <row r="278" s="44" customFormat="true" ht="33" hidden="false" customHeight="false" outlineLevel="0" collapsed="false">
      <c r="A278" s="38" t="s">
        <v>292</v>
      </c>
      <c r="B278" s="27" t="s">
        <v>36</v>
      </c>
      <c r="C278" s="27" t="s">
        <v>284</v>
      </c>
      <c r="D278" s="27" t="s">
        <v>293</v>
      </c>
      <c r="E278" s="27"/>
      <c r="F278" s="29" t="n">
        <f aca="false">SUM(G278:I278)-H278</f>
        <v>2.4</v>
      </c>
      <c r="G278" s="30" t="n">
        <f aca="false">G279</f>
        <v>2.4</v>
      </c>
      <c r="H278" s="30" t="n">
        <f aca="false">H279</f>
        <v>0</v>
      </c>
      <c r="I278" s="30" t="n">
        <f aca="false">I279</f>
        <v>0</v>
      </c>
    </row>
    <row r="279" s="44" customFormat="true" ht="33" hidden="false" customHeight="false" outlineLevel="0" collapsed="false">
      <c r="A279" s="40" t="s">
        <v>40</v>
      </c>
      <c r="B279" s="33" t="s">
        <v>36</v>
      </c>
      <c r="C279" s="33" t="s">
        <v>284</v>
      </c>
      <c r="D279" s="33" t="s">
        <v>294</v>
      </c>
      <c r="E279" s="33" t="s">
        <v>41</v>
      </c>
      <c r="F279" s="35" t="n">
        <f aca="false">SUM(G279:I279)-H279</f>
        <v>2.4</v>
      </c>
      <c r="G279" s="36" t="n">
        <v>2.4</v>
      </c>
      <c r="H279" s="43"/>
      <c r="I279" s="43"/>
    </row>
    <row r="280" s="47" customFormat="true" ht="33" hidden="false" customHeight="true" outlineLevel="0" collapsed="false">
      <c r="A280" s="18" t="s">
        <v>295</v>
      </c>
      <c r="B280" s="19" t="s">
        <v>36</v>
      </c>
      <c r="C280" s="20" t="s">
        <v>296</v>
      </c>
      <c r="D280" s="27"/>
      <c r="E280" s="27"/>
      <c r="F280" s="22" t="n">
        <f aca="false">SUM(G280:I280)-H280</f>
        <v>20</v>
      </c>
      <c r="G280" s="23" t="n">
        <f aca="false">G281</f>
        <v>20</v>
      </c>
      <c r="H280" s="24" t="n">
        <f aca="false">H281</f>
        <v>0</v>
      </c>
      <c r="I280" s="24" t="n">
        <f aca="false">I281</f>
        <v>0</v>
      </c>
    </row>
    <row r="281" s="47" customFormat="true" ht="66" hidden="false" customHeight="false" outlineLevel="0" collapsed="false">
      <c r="A281" s="18" t="s">
        <v>194</v>
      </c>
      <c r="B281" s="19" t="s">
        <v>36</v>
      </c>
      <c r="C281" s="20" t="s">
        <v>296</v>
      </c>
      <c r="D281" s="20" t="s">
        <v>195</v>
      </c>
      <c r="E281" s="20"/>
      <c r="F281" s="22" t="n">
        <f aca="false">SUM(G281:I281)-H281</f>
        <v>20</v>
      </c>
      <c r="G281" s="23" t="n">
        <f aca="false">G282</f>
        <v>20</v>
      </c>
      <c r="H281" s="24" t="n">
        <f aca="false">H282</f>
        <v>0</v>
      </c>
      <c r="I281" s="24" t="n">
        <f aca="false">I282</f>
        <v>0</v>
      </c>
    </row>
    <row r="282" customFormat="false" ht="33" hidden="false" customHeight="false" outlineLevel="0" collapsed="false">
      <c r="A282" s="18" t="s">
        <v>297</v>
      </c>
      <c r="B282" s="19" t="s">
        <v>36</v>
      </c>
      <c r="C282" s="20" t="s">
        <v>296</v>
      </c>
      <c r="D282" s="20" t="s">
        <v>298</v>
      </c>
      <c r="E282" s="20"/>
      <c r="F282" s="22" t="n">
        <f aca="false">SUM(G282:I282)-H282</f>
        <v>20</v>
      </c>
      <c r="G282" s="22" t="n">
        <f aca="false">G283+G286</f>
        <v>20</v>
      </c>
      <c r="H282" s="22" t="n">
        <f aca="false">H283+H286</f>
        <v>0</v>
      </c>
      <c r="I282" s="22" t="n">
        <f aca="false">I283+I286</f>
        <v>0</v>
      </c>
    </row>
    <row r="283" s="44" customFormat="true" ht="87" hidden="true" customHeight="true" outlineLevel="0" collapsed="false">
      <c r="A283" s="38" t="s">
        <v>299</v>
      </c>
      <c r="B283" s="26" t="s">
        <v>36</v>
      </c>
      <c r="C283" s="27" t="s">
        <v>300</v>
      </c>
      <c r="D283" s="27" t="s">
        <v>301</v>
      </c>
      <c r="E283" s="27"/>
      <c r="F283" s="29" t="n">
        <f aca="false">F284</f>
        <v>0</v>
      </c>
      <c r="G283" s="29" t="n">
        <f aca="false">G284</f>
        <v>0</v>
      </c>
      <c r="H283" s="29" t="n">
        <f aca="false">H284</f>
        <v>0</v>
      </c>
      <c r="I283" s="29" t="n">
        <f aca="false">I284</f>
        <v>0</v>
      </c>
    </row>
    <row r="284" s="44" customFormat="true" ht="38.25" hidden="true" customHeight="true" outlineLevel="0" collapsed="false">
      <c r="A284" s="38" t="s">
        <v>302</v>
      </c>
      <c r="B284" s="26" t="s">
        <v>36</v>
      </c>
      <c r="C284" s="27" t="s">
        <v>300</v>
      </c>
      <c r="D284" s="27" t="s">
        <v>301</v>
      </c>
      <c r="E284" s="27"/>
      <c r="F284" s="29" t="n">
        <f aca="false">F285</f>
        <v>0</v>
      </c>
      <c r="G284" s="29" t="n">
        <f aca="false">G285</f>
        <v>0</v>
      </c>
      <c r="H284" s="29" t="n">
        <f aca="false">H285</f>
        <v>0</v>
      </c>
      <c r="I284" s="29" t="n">
        <f aca="false">I285</f>
        <v>0</v>
      </c>
    </row>
    <row r="285" s="44" customFormat="true" ht="73.5" hidden="true" customHeight="true" outlineLevel="0" collapsed="false">
      <c r="A285" s="40" t="s">
        <v>27</v>
      </c>
      <c r="B285" s="32" t="s">
        <v>36</v>
      </c>
      <c r="C285" s="33" t="s">
        <v>296</v>
      </c>
      <c r="D285" s="27" t="s">
        <v>303</v>
      </c>
      <c r="E285" s="33" t="s">
        <v>28</v>
      </c>
      <c r="F285" s="35" t="n">
        <f aca="false">SUM(G285:I285)-H285</f>
        <v>0</v>
      </c>
      <c r="G285" s="76"/>
      <c r="H285" s="45"/>
      <c r="I285" s="45"/>
    </row>
    <row r="286" s="44" customFormat="true" ht="29.25" hidden="false" customHeight="true" outlineLevel="0" collapsed="false">
      <c r="A286" s="38" t="s">
        <v>304</v>
      </c>
      <c r="B286" s="26" t="s">
        <v>36</v>
      </c>
      <c r="C286" s="27" t="s">
        <v>300</v>
      </c>
      <c r="D286" s="27" t="s">
        <v>305</v>
      </c>
      <c r="E286" s="27"/>
      <c r="F286" s="29" t="n">
        <f aca="false">SUM(G286:I286)-H286</f>
        <v>20</v>
      </c>
      <c r="G286" s="75" t="n">
        <f aca="false">G287</f>
        <v>20</v>
      </c>
      <c r="H286" s="75" t="n">
        <f aca="false">H287</f>
        <v>0</v>
      </c>
      <c r="I286" s="75" t="n">
        <f aca="false">I287</f>
        <v>0</v>
      </c>
    </row>
    <row r="287" s="17" customFormat="true" ht="28.5" hidden="false" customHeight="true" outlineLevel="0" collapsed="false">
      <c r="A287" s="38" t="s">
        <v>203</v>
      </c>
      <c r="B287" s="26" t="s">
        <v>36</v>
      </c>
      <c r="C287" s="27" t="s">
        <v>296</v>
      </c>
      <c r="D287" s="27" t="s">
        <v>306</v>
      </c>
      <c r="E287" s="27"/>
      <c r="F287" s="30" t="n">
        <f aca="false">SUM(G287:I287)-H287</f>
        <v>20</v>
      </c>
      <c r="G287" s="30" t="n">
        <f aca="false">G288</f>
        <v>20</v>
      </c>
      <c r="H287" s="30" t="n">
        <f aca="false">H288</f>
        <v>0</v>
      </c>
      <c r="I287" s="30" t="n">
        <f aca="false">I288</f>
        <v>0</v>
      </c>
    </row>
    <row r="288" s="47" customFormat="true" ht="33" hidden="false" customHeight="false" outlineLevel="0" collapsed="false">
      <c r="A288" s="40" t="s">
        <v>40</v>
      </c>
      <c r="B288" s="32" t="s">
        <v>36</v>
      </c>
      <c r="C288" s="33" t="s">
        <v>296</v>
      </c>
      <c r="D288" s="33" t="s">
        <v>306</v>
      </c>
      <c r="E288" s="33" t="s">
        <v>41</v>
      </c>
      <c r="F288" s="35" t="n">
        <f aca="false">SUM(G288:I288)-H288</f>
        <v>20</v>
      </c>
      <c r="G288" s="76" t="n">
        <v>20</v>
      </c>
      <c r="H288" s="45"/>
      <c r="I288" s="45"/>
    </row>
    <row r="289" s="17" customFormat="true" ht="39" hidden="true" customHeight="true" outlineLevel="0" collapsed="false">
      <c r="A289" s="38" t="s">
        <v>304</v>
      </c>
      <c r="B289" s="26" t="s">
        <v>36</v>
      </c>
      <c r="C289" s="27" t="s">
        <v>296</v>
      </c>
      <c r="D289" s="27" t="s">
        <v>307</v>
      </c>
      <c r="E289" s="27"/>
      <c r="F289" s="36" t="n">
        <f aca="false">SUM(G289:I289)-H289</f>
        <v>0</v>
      </c>
      <c r="G289" s="30" t="n">
        <f aca="false">G290</f>
        <v>0</v>
      </c>
      <c r="H289" s="30" t="n">
        <f aca="false">H290</f>
        <v>0</v>
      </c>
      <c r="I289" s="30" t="n">
        <f aca="false">I290</f>
        <v>0</v>
      </c>
    </row>
    <row r="290" s="17" customFormat="true" ht="38.25" hidden="true" customHeight="true" outlineLevel="0" collapsed="false">
      <c r="A290" s="40" t="s">
        <v>40</v>
      </c>
      <c r="B290" s="32" t="s">
        <v>36</v>
      </c>
      <c r="C290" s="33" t="s">
        <v>296</v>
      </c>
      <c r="D290" s="33" t="s">
        <v>307</v>
      </c>
      <c r="E290" s="33" t="s">
        <v>41</v>
      </c>
      <c r="F290" s="35" t="n">
        <f aca="false">SUM(G290:I290)-H290</f>
        <v>0</v>
      </c>
      <c r="G290" s="76" t="n">
        <v>0</v>
      </c>
      <c r="H290" s="45"/>
      <c r="I290" s="45"/>
    </row>
    <row r="291" s="17" customFormat="true" ht="42" hidden="false" customHeight="true" outlineLevel="0" collapsed="false">
      <c r="A291" s="13" t="s">
        <v>308</v>
      </c>
      <c r="B291" s="14" t="s">
        <v>51</v>
      </c>
      <c r="C291" s="15" t="s">
        <v>18</v>
      </c>
      <c r="D291" s="15"/>
      <c r="E291" s="15"/>
      <c r="F291" s="16" t="n">
        <f aca="false">SUM(G291:I291)-H291</f>
        <v>439705.1</v>
      </c>
      <c r="G291" s="16" t="n">
        <f aca="false">G348+G309+G292+G298</f>
        <v>439004.1</v>
      </c>
      <c r="H291" s="16" t="n">
        <f aca="false">H348+H309+H292+H298</f>
        <v>412262.3</v>
      </c>
      <c r="I291" s="16" t="n">
        <f aca="false">I348+I309+I292+I298</f>
        <v>701</v>
      </c>
    </row>
    <row r="292" s="17" customFormat="true" ht="38.25" hidden="false" customHeight="true" outlineLevel="0" collapsed="false">
      <c r="A292" s="71" t="s">
        <v>309</v>
      </c>
      <c r="B292" s="19" t="s">
        <v>51</v>
      </c>
      <c r="C292" s="20" t="s">
        <v>17</v>
      </c>
      <c r="D292" s="56"/>
      <c r="E292" s="20"/>
      <c r="F292" s="22" t="n">
        <f aca="false">SUM(G292:I292)-H292</f>
        <v>244.4</v>
      </c>
      <c r="G292" s="23" t="n">
        <f aca="false">G293</f>
        <v>0</v>
      </c>
      <c r="H292" s="23" t="n">
        <f aca="false">H293</f>
        <v>0</v>
      </c>
      <c r="I292" s="23" t="n">
        <f aca="false">I293</f>
        <v>244.4</v>
      </c>
    </row>
    <row r="293" customFormat="false" ht="66" hidden="false" customHeight="false" outlineLevel="0" collapsed="false">
      <c r="A293" s="18" t="s">
        <v>194</v>
      </c>
      <c r="B293" s="19" t="s">
        <v>51</v>
      </c>
      <c r="C293" s="20" t="s">
        <v>17</v>
      </c>
      <c r="D293" s="20" t="s">
        <v>195</v>
      </c>
      <c r="E293" s="20"/>
      <c r="F293" s="22" t="n">
        <f aca="false">SUM(G293:I293)-H293</f>
        <v>244.4</v>
      </c>
      <c r="G293" s="23" t="n">
        <f aca="false">G294</f>
        <v>0</v>
      </c>
      <c r="H293" s="23" t="n">
        <f aca="false">H294</f>
        <v>0</v>
      </c>
      <c r="I293" s="23" t="n">
        <f aca="false">I294</f>
        <v>244.4</v>
      </c>
    </row>
    <row r="294" customFormat="false" ht="33" hidden="false" customHeight="false" outlineLevel="0" collapsed="false">
      <c r="A294" s="18" t="s">
        <v>310</v>
      </c>
      <c r="B294" s="19" t="s">
        <v>51</v>
      </c>
      <c r="C294" s="20" t="s">
        <v>17</v>
      </c>
      <c r="D294" s="20" t="s">
        <v>197</v>
      </c>
      <c r="E294" s="20"/>
      <c r="F294" s="22" t="n">
        <f aca="false">SUM(G294:I294)-H294</f>
        <v>244.4</v>
      </c>
      <c r="G294" s="23" t="n">
        <f aca="false">G295</f>
        <v>0</v>
      </c>
      <c r="H294" s="23" t="n">
        <f aca="false">H295</f>
        <v>0</v>
      </c>
      <c r="I294" s="23" t="n">
        <f aca="false">I295</f>
        <v>244.4</v>
      </c>
    </row>
    <row r="295" s="44" customFormat="true" ht="30" hidden="false" customHeight="true" outlineLevel="0" collapsed="false">
      <c r="A295" s="38" t="s">
        <v>311</v>
      </c>
      <c r="B295" s="26" t="s">
        <v>51</v>
      </c>
      <c r="C295" s="27" t="s">
        <v>17</v>
      </c>
      <c r="D295" s="27" t="s">
        <v>312</v>
      </c>
      <c r="E295" s="27"/>
      <c r="F295" s="29" t="n">
        <f aca="false">SUM(G295:I295)-H295</f>
        <v>244.4</v>
      </c>
      <c r="G295" s="30" t="n">
        <f aca="false">G296</f>
        <v>0</v>
      </c>
      <c r="H295" s="30" t="n">
        <f aca="false">H296</f>
        <v>0</v>
      </c>
      <c r="I295" s="30" t="n">
        <f aca="false">I296</f>
        <v>244.4</v>
      </c>
    </row>
    <row r="296" s="44" customFormat="true" ht="33" hidden="false" customHeight="false" outlineLevel="0" collapsed="false">
      <c r="A296" s="95" t="s">
        <v>313</v>
      </c>
      <c r="B296" s="26" t="s">
        <v>51</v>
      </c>
      <c r="C296" s="27" t="s">
        <v>17</v>
      </c>
      <c r="D296" s="27" t="s">
        <v>314</v>
      </c>
      <c r="E296" s="27"/>
      <c r="F296" s="29" t="n">
        <f aca="false">SUM(G296:I296)-H296</f>
        <v>244.4</v>
      </c>
      <c r="G296" s="30" t="n">
        <f aca="false">G297</f>
        <v>0</v>
      </c>
      <c r="H296" s="30" t="n">
        <f aca="false">H297</f>
        <v>0</v>
      </c>
      <c r="I296" s="30" t="n">
        <f aca="false">I297</f>
        <v>244.4</v>
      </c>
    </row>
    <row r="297" s="44" customFormat="true" ht="33" hidden="false" customHeight="false" outlineLevel="0" collapsed="false">
      <c r="A297" s="40" t="s">
        <v>138</v>
      </c>
      <c r="B297" s="32" t="s">
        <v>51</v>
      </c>
      <c r="C297" s="33" t="s">
        <v>17</v>
      </c>
      <c r="D297" s="33" t="s">
        <v>314</v>
      </c>
      <c r="E297" s="33" t="s">
        <v>139</v>
      </c>
      <c r="F297" s="35" t="n">
        <f aca="false">SUM(G297:I297)-H297</f>
        <v>244.4</v>
      </c>
      <c r="G297" s="36"/>
      <c r="H297" s="43"/>
      <c r="I297" s="43" t="n">
        <v>244.4</v>
      </c>
    </row>
    <row r="298" s="17" customFormat="true" ht="27" hidden="false" customHeight="true" outlineLevel="0" collapsed="false">
      <c r="A298" s="18" t="s">
        <v>315</v>
      </c>
      <c r="B298" s="19" t="s">
        <v>51</v>
      </c>
      <c r="C298" s="20" t="s">
        <v>69</v>
      </c>
      <c r="D298" s="27"/>
      <c r="E298" s="20"/>
      <c r="F298" s="22" t="n">
        <f aca="false">SUM(G298:I298)-H298</f>
        <v>719.1</v>
      </c>
      <c r="G298" s="23" t="n">
        <f aca="false">G299</f>
        <v>262.5</v>
      </c>
      <c r="H298" s="23" t="n">
        <f aca="false">H299</f>
        <v>210</v>
      </c>
      <c r="I298" s="23" t="n">
        <f aca="false">I299</f>
        <v>456.6</v>
      </c>
    </row>
    <row r="299" customFormat="false" ht="33" hidden="false" customHeight="false" outlineLevel="0" collapsed="false">
      <c r="A299" s="18" t="s">
        <v>316</v>
      </c>
      <c r="B299" s="19" t="s">
        <v>51</v>
      </c>
      <c r="C299" s="20" t="s">
        <v>69</v>
      </c>
      <c r="D299" s="20" t="s">
        <v>317</v>
      </c>
      <c r="E299" s="20"/>
      <c r="F299" s="22" t="n">
        <f aca="false">SUM(G299:I299)-H299</f>
        <v>719.1</v>
      </c>
      <c r="G299" s="23" t="n">
        <f aca="false">G300+G306</f>
        <v>262.5</v>
      </c>
      <c r="H299" s="23" t="n">
        <f aca="false">H300+H306</f>
        <v>210</v>
      </c>
      <c r="I299" s="23" t="n">
        <f aca="false">I300+I306</f>
        <v>456.6</v>
      </c>
    </row>
    <row r="300" customFormat="false" ht="28.5" hidden="false" customHeight="true" outlineLevel="0" collapsed="false">
      <c r="A300" s="18" t="s">
        <v>318</v>
      </c>
      <c r="B300" s="19" t="s">
        <v>51</v>
      </c>
      <c r="C300" s="20" t="s">
        <v>69</v>
      </c>
      <c r="D300" s="20" t="s">
        <v>116</v>
      </c>
      <c r="E300" s="20"/>
      <c r="F300" s="22" t="n">
        <f aca="false">SUM(G300:I300)-H300</f>
        <v>262.5</v>
      </c>
      <c r="G300" s="23" t="n">
        <f aca="false">G301</f>
        <v>262.5</v>
      </c>
      <c r="H300" s="23" t="n">
        <f aca="false">H301</f>
        <v>210</v>
      </c>
      <c r="I300" s="23" t="n">
        <f aca="false">I301</f>
        <v>0</v>
      </c>
    </row>
    <row r="301" customFormat="false" ht="28.5" hidden="false" customHeight="true" outlineLevel="0" collapsed="false">
      <c r="A301" s="38" t="s">
        <v>319</v>
      </c>
      <c r="B301" s="26" t="s">
        <v>51</v>
      </c>
      <c r="C301" s="27" t="s">
        <v>69</v>
      </c>
      <c r="D301" s="27" t="s">
        <v>320</v>
      </c>
      <c r="E301" s="27"/>
      <c r="F301" s="29" t="n">
        <f aca="false">SUM(G301:I301)-H301</f>
        <v>262.5</v>
      </c>
      <c r="G301" s="30" t="n">
        <f aca="false">G302+G304</f>
        <v>262.5</v>
      </c>
      <c r="H301" s="30" t="n">
        <f aca="false">H302+H304</f>
        <v>210</v>
      </c>
      <c r="I301" s="30" t="n">
        <f aca="false">I302+I304</f>
        <v>0</v>
      </c>
    </row>
    <row r="302" customFormat="false" ht="28.5" hidden="false" customHeight="true" outlineLevel="0" collapsed="false">
      <c r="A302" s="38" t="s">
        <v>321</v>
      </c>
      <c r="B302" s="27" t="s">
        <v>51</v>
      </c>
      <c r="C302" s="27" t="s">
        <v>69</v>
      </c>
      <c r="D302" s="93" t="s">
        <v>322</v>
      </c>
      <c r="E302" s="39"/>
      <c r="F302" s="29" t="n">
        <f aca="false">SUM(G302:I302)-H302</f>
        <v>210</v>
      </c>
      <c r="G302" s="30" t="n">
        <f aca="false">G303</f>
        <v>210</v>
      </c>
      <c r="H302" s="30" t="n">
        <f aca="false">H303</f>
        <v>210</v>
      </c>
      <c r="I302" s="30" t="n">
        <f aca="false">I303</f>
        <v>0</v>
      </c>
    </row>
    <row r="303" s="44" customFormat="true" ht="33" hidden="false" customHeight="false" outlineLevel="0" collapsed="false">
      <c r="A303" s="40" t="s">
        <v>40</v>
      </c>
      <c r="B303" s="33" t="s">
        <v>51</v>
      </c>
      <c r="C303" s="33" t="s">
        <v>69</v>
      </c>
      <c r="D303" s="94" t="s">
        <v>322</v>
      </c>
      <c r="E303" s="41" t="s">
        <v>41</v>
      </c>
      <c r="F303" s="35" t="n">
        <f aca="false">SUM(G303:I303)-H303</f>
        <v>210</v>
      </c>
      <c r="G303" s="36" t="n">
        <f aca="false">H303</f>
        <v>210</v>
      </c>
      <c r="H303" s="43" t="n">
        <v>210</v>
      </c>
      <c r="I303" s="43"/>
    </row>
    <row r="304" customFormat="false" ht="25.5" hidden="false" customHeight="true" outlineLevel="0" collapsed="false">
      <c r="A304" s="38" t="s">
        <v>323</v>
      </c>
      <c r="B304" s="27" t="s">
        <v>51</v>
      </c>
      <c r="C304" s="27" t="s">
        <v>69</v>
      </c>
      <c r="D304" s="93" t="s">
        <v>324</v>
      </c>
      <c r="E304" s="39"/>
      <c r="F304" s="29" t="n">
        <f aca="false">SUM(G304:I304)-H304</f>
        <v>52.5</v>
      </c>
      <c r="G304" s="30" t="n">
        <f aca="false">G305</f>
        <v>52.5</v>
      </c>
      <c r="H304" s="30" t="n">
        <f aca="false">H305</f>
        <v>0</v>
      </c>
      <c r="I304" s="30" t="n">
        <f aca="false">I305</f>
        <v>0</v>
      </c>
    </row>
    <row r="305" s="44" customFormat="true" ht="33" hidden="false" customHeight="false" outlineLevel="0" collapsed="false">
      <c r="A305" s="40" t="s">
        <v>40</v>
      </c>
      <c r="B305" s="33" t="s">
        <v>51</v>
      </c>
      <c r="C305" s="33" t="s">
        <v>69</v>
      </c>
      <c r="D305" s="94" t="s">
        <v>324</v>
      </c>
      <c r="E305" s="41" t="s">
        <v>41</v>
      </c>
      <c r="F305" s="35" t="n">
        <f aca="false">SUM(G305:I305)-H305</f>
        <v>52.5</v>
      </c>
      <c r="G305" s="36" t="n">
        <v>52.5</v>
      </c>
      <c r="H305" s="43"/>
      <c r="I305" s="43"/>
    </row>
    <row r="306" s="44" customFormat="true" ht="30" hidden="false" customHeight="true" outlineLevel="0" collapsed="false">
      <c r="A306" s="38" t="s">
        <v>117</v>
      </c>
      <c r="B306" s="27" t="s">
        <v>51</v>
      </c>
      <c r="C306" s="27" t="s">
        <v>69</v>
      </c>
      <c r="D306" s="93" t="s">
        <v>118</v>
      </c>
      <c r="E306" s="39"/>
      <c r="F306" s="29" t="n">
        <f aca="false">SUM(G306:I306)-H306</f>
        <v>456.6</v>
      </c>
      <c r="G306" s="30" t="n">
        <f aca="false">H306</f>
        <v>0</v>
      </c>
      <c r="H306" s="30" t="n">
        <f aca="false">H307</f>
        <v>0</v>
      </c>
      <c r="I306" s="30" t="n">
        <f aca="false">I308</f>
        <v>456.6</v>
      </c>
    </row>
    <row r="307" s="44" customFormat="true" ht="74.25" hidden="true" customHeight="true" outlineLevel="0" collapsed="false">
      <c r="A307" s="38" t="s">
        <v>325</v>
      </c>
      <c r="B307" s="27" t="s">
        <v>51</v>
      </c>
      <c r="C307" s="27" t="s">
        <v>69</v>
      </c>
      <c r="D307" s="93" t="s">
        <v>326</v>
      </c>
      <c r="E307" s="41"/>
      <c r="F307" s="29" t="n">
        <f aca="false">SUM(G307:I307)-H307</f>
        <v>0</v>
      </c>
      <c r="G307" s="30" t="n">
        <f aca="false">H307</f>
        <v>0</v>
      </c>
      <c r="H307" s="30" t="n">
        <f aca="false">H308</f>
        <v>0</v>
      </c>
      <c r="I307" s="30"/>
    </row>
    <row r="308" s="44" customFormat="true" ht="33" hidden="false" customHeight="false" outlineLevel="0" collapsed="false">
      <c r="A308" s="40" t="s">
        <v>40</v>
      </c>
      <c r="B308" s="33" t="s">
        <v>51</v>
      </c>
      <c r="C308" s="33" t="s">
        <v>69</v>
      </c>
      <c r="D308" s="94" t="s">
        <v>326</v>
      </c>
      <c r="E308" s="41" t="s">
        <v>41</v>
      </c>
      <c r="F308" s="35" t="n">
        <f aca="false">SUM(G308:I308)-H308</f>
        <v>456.6</v>
      </c>
      <c r="G308" s="36"/>
      <c r="H308" s="43"/>
      <c r="I308" s="43" t="n">
        <v>456.6</v>
      </c>
    </row>
    <row r="309" s="44" customFormat="true" ht="28.5" hidden="false" customHeight="true" outlineLevel="0" collapsed="false">
      <c r="A309" s="18" t="s">
        <v>327</v>
      </c>
      <c r="B309" s="19" t="s">
        <v>51</v>
      </c>
      <c r="C309" s="20" t="s">
        <v>267</v>
      </c>
      <c r="D309" s="93"/>
      <c r="E309" s="20"/>
      <c r="F309" s="22" t="n">
        <f aca="false">SUM(G309:I309)-H309</f>
        <v>413020.2</v>
      </c>
      <c r="G309" s="23" t="n">
        <f aca="false">G310+G340</f>
        <v>413020.2</v>
      </c>
      <c r="H309" s="23" t="n">
        <f aca="false">H310+H340</f>
        <v>408239.4</v>
      </c>
      <c r="I309" s="23" t="n">
        <f aca="false">I310+I340</f>
        <v>0</v>
      </c>
    </row>
    <row r="310" s="44" customFormat="true" ht="39.75" hidden="false" customHeight="true" outlineLevel="0" collapsed="false">
      <c r="A310" s="18" t="s">
        <v>328</v>
      </c>
      <c r="B310" s="19" t="s">
        <v>51</v>
      </c>
      <c r="C310" s="20" t="s">
        <v>267</v>
      </c>
      <c r="D310" s="20" t="s">
        <v>141</v>
      </c>
      <c r="E310" s="20"/>
      <c r="F310" s="22" t="n">
        <f aca="false">SUM(G310:I310)-H310</f>
        <v>413020.2</v>
      </c>
      <c r="G310" s="23" t="n">
        <f aca="false">G311+G336</f>
        <v>413020.2</v>
      </c>
      <c r="H310" s="23" t="n">
        <f aca="false">H311+H336</f>
        <v>408239.4</v>
      </c>
      <c r="I310" s="23" t="n">
        <f aca="false">I311+I336</f>
        <v>0</v>
      </c>
    </row>
    <row r="311" s="44" customFormat="true" ht="28.5" hidden="false" customHeight="true" outlineLevel="0" collapsed="false">
      <c r="A311" s="18" t="s">
        <v>329</v>
      </c>
      <c r="B311" s="19" t="s">
        <v>51</v>
      </c>
      <c r="C311" s="20" t="s">
        <v>267</v>
      </c>
      <c r="D311" s="20" t="s">
        <v>330</v>
      </c>
      <c r="E311" s="20"/>
      <c r="F311" s="22" t="n">
        <f aca="false">SUM(G311:I311)-H311</f>
        <v>412451.5</v>
      </c>
      <c r="G311" s="23" t="n">
        <f aca="false">G312</f>
        <v>412451.5</v>
      </c>
      <c r="H311" s="23" t="n">
        <f aca="false">H312</f>
        <v>408239.4</v>
      </c>
      <c r="I311" s="23" t="n">
        <f aca="false">I312</f>
        <v>0</v>
      </c>
    </row>
    <row r="312" s="44" customFormat="true" ht="49.5" hidden="false" customHeight="false" outlineLevel="0" collapsed="false">
      <c r="A312" s="38" t="s">
        <v>331</v>
      </c>
      <c r="B312" s="26" t="s">
        <v>51</v>
      </c>
      <c r="C312" s="27" t="s">
        <v>267</v>
      </c>
      <c r="D312" s="27" t="s">
        <v>332</v>
      </c>
      <c r="E312" s="20"/>
      <c r="F312" s="29" t="n">
        <f aca="false">SUM(G312:I312)-H312</f>
        <v>412451.5</v>
      </c>
      <c r="G312" s="30" t="n">
        <f aca="false">G316+G329+G331+G334+G313+G319</f>
        <v>412451.5</v>
      </c>
      <c r="H312" s="30" t="n">
        <f aca="false">H316+H329+H331+H334+H313</f>
        <v>408239.4</v>
      </c>
      <c r="I312" s="30" t="n">
        <f aca="false">I316+I329+I331+I334+I313</f>
        <v>0</v>
      </c>
    </row>
    <row r="313" s="44" customFormat="true" ht="29.25" hidden="true" customHeight="true" outlineLevel="0" collapsed="false">
      <c r="A313" s="38" t="s">
        <v>333</v>
      </c>
      <c r="B313" s="26" t="s">
        <v>51</v>
      </c>
      <c r="C313" s="27" t="s">
        <v>267</v>
      </c>
      <c r="D313" s="27" t="s">
        <v>334</v>
      </c>
      <c r="E313" s="27"/>
      <c r="F313" s="29" t="n">
        <f aca="false">SUM(G313:I313)-H313</f>
        <v>0</v>
      </c>
      <c r="G313" s="30" t="n">
        <f aca="false">G314+G315</f>
        <v>0</v>
      </c>
      <c r="H313" s="30" t="n">
        <f aca="false">H314+H315</f>
        <v>0</v>
      </c>
      <c r="I313" s="30" t="n">
        <f aca="false">I314+I315</f>
        <v>0</v>
      </c>
    </row>
    <row r="314" s="44" customFormat="true" ht="41.25" hidden="true" customHeight="true" outlineLevel="0" collapsed="false">
      <c r="A314" s="40" t="s">
        <v>40</v>
      </c>
      <c r="B314" s="32" t="s">
        <v>51</v>
      </c>
      <c r="C314" s="33" t="s">
        <v>267</v>
      </c>
      <c r="D314" s="27" t="s">
        <v>334</v>
      </c>
      <c r="E314" s="33" t="s">
        <v>41</v>
      </c>
      <c r="F314" s="35" t="n">
        <f aca="false">SUM(G314:I314)-H314</f>
        <v>0</v>
      </c>
      <c r="G314" s="36"/>
      <c r="H314" s="43"/>
      <c r="I314" s="43"/>
    </row>
    <row r="315" s="44" customFormat="true" ht="42.75" hidden="true" customHeight="true" outlineLevel="0" collapsed="false">
      <c r="A315" s="40" t="s">
        <v>232</v>
      </c>
      <c r="B315" s="32" t="s">
        <v>51</v>
      </c>
      <c r="C315" s="33" t="s">
        <v>267</v>
      </c>
      <c r="D315" s="33" t="s">
        <v>334</v>
      </c>
      <c r="E315" s="33" t="s">
        <v>233</v>
      </c>
      <c r="F315" s="35" t="n">
        <f aca="false">SUM(G315:I315)-H315</f>
        <v>0</v>
      </c>
      <c r="G315" s="36"/>
      <c r="H315" s="43"/>
      <c r="I315" s="43"/>
    </row>
    <row r="316" s="44" customFormat="true" ht="66" hidden="false" customHeight="false" outlineLevel="0" collapsed="false">
      <c r="A316" s="38" t="s">
        <v>335</v>
      </c>
      <c r="B316" s="39" t="s">
        <v>51</v>
      </c>
      <c r="C316" s="39" t="s">
        <v>267</v>
      </c>
      <c r="D316" s="39" t="s">
        <v>336</v>
      </c>
      <c r="E316" s="39"/>
      <c r="F316" s="29" t="n">
        <f aca="false">SUM(G316:I316)-H316</f>
        <v>408239.4</v>
      </c>
      <c r="G316" s="78" t="n">
        <f aca="false">H316</f>
        <v>408239.4</v>
      </c>
      <c r="H316" s="78" t="n">
        <f aca="false">H317+H318</f>
        <v>408239.4</v>
      </c>
      <c r="I316" s="78" t="n">
        <f aca="false">I317</f>
        <v>0</v>
      </c>
    </row>
    <row r="317" s="44" customFormat="true" ht="33" hidden="false" customHeight="false" outlineLevel="0" collapsed="false">
      <c r="A317" s="40" t="s">
        <v>40</v>
      </c>
      <c r="B317" s="41" t="s">
        <v>51</v>
      </c>
      <c r="C317" s="41" t="s">
        <v>267</v>
      </c>
      <c r="D317" s="41" t="s">
        <v>336</v>
      </c>
      <c r="E317" s="41" t="s">
        <v>41</v>
      </c>
      <c r="F317" s="35" t="n">
        <f aca="false">SUM(G317:I317)-H317</f>
        <v>257046.4</v>
      </c>
      <c r="G317" s="36" t="n">
        <f aca="false">H317</f>
        <v>257046.4</v>
      </c>
      <c r="H317" s="43" t="n">
        <v>257046.4</v>
      </c>
      <c r="I317" s="43"/>
    </row>
    <row r="318" s="44" customFormat="true" ht="33" hidden="false" customHeight="false" outlineLevel="0" collapsed="false">
      <c r="A318" s="40" t="s">
        <v>232</v>
      </c>
      <c r="B318" s="41" t="s">
        <v>51</v>
      </c>
      <c r="C318" s="41" t="s">
        <v>267</v>
      </c>
      <c r="D318" s="41" t="s">
        <v>336</v>
      </c>
      <c r="E318" s="41" t="s">
        <v>233</v>
      </c>
      <c r="F318" s="35" t="n">
        <f aca="false">SUM(G318:I318)-H318</f>
        <v>151193</v>
      </c>
      <c r="G318" s="36" t="n">
        <f aca="false">H318</f>
        <v>151193</v>
      </c>
      <c r="H318" s="43" t="n">
        <v>151193</v>
      </c>
      <c r="I318" s="43"/>
    </row>
    <row r="319" s="44" customFormat="true" ht="82.5" hidden="false" customHeight="false" outlineLevel="0" collapsed="false">
      <c r="A319" s="38" t="s">
        <v>337</v>
      </c>
      <c r="B319" s="39" t="s">
        <v>51</v>
      </c>
      <c r="C319" s="39" t="s">
        <v>267</v>
      </c>
      <c r="D319" s="39" t="s">
        <v>338</v>
      </c>
      <c r="E319" s="27"/>
      <c r="F319" s="29" t="n">
        <f aca="false">SUM(G319:I319)-H319</f>
        <v>4212.1</v>
      </c>
      <c r="G319" s="30" t="n">
        <f aca="false">G320+G321</f>
        <v>4212.1</v>
      </c>
      <c r="H319" s="30" t="n">
        <f aca="false">H320+H321</f>
        <v>0</v>
      </c>
      <c r="I319" s="30" t="n">
        <f aca="false">I320+I321</f>
        <v>0</v>
      </c>
    </row>
    <row r="320" s="44" customFormat="true" ht="33" hidden="false" customHeight="false" outlineLevel="0" collapsed="false">
      <c r="A320" s="40" t="s">
        <v>40</v>
      </c>
      <c r="B320" s="41" t="s">
        <v>51</v>
      </c>
      <c r="C320" s="41" t="s">
        <v>267</v>
      </c>
      <c r="D320" s="41" t="s">
        <v>338</v>
      </c>
      <c r="E320" s="33" t="s">
        <v>41</v>
      </c>
      <c r="F320" s="35" t="n">
        <f aca="false">SUM(G320:I320)-H320</f>
        <v>2721.1</v>
      </c>
      <c r="G320" s="36" t="n">
        <v>2721.1</v>
      </c>
      <c r="H320" s="43"/>
      <c r="I320" s="43"/>
    </row>
    <row r="321" s="44" customFormat="true" ht="33" hidden="false" customHeight="false" outlineLevel="0" collapsed="false">
      <c r="A321" s="40" t="s">
        <v>232</v>
      </c>
      <c r="B321" s="41" t="s">
        <v>51</v>
      </c>
      <c r="C321" s="41" t="s">
        <v>267</v>
      </c>
      <c r="D321" s="41" t="s">
        <v>338</v>
      </c>
      <c r="E321" s="33" t="s">
        <v>233</v>
      </c>
      <c r="F321" s="35" t="n">
        <f aca="false">SUM(G321:I321)-H321</f>
        <v>1491</v>
      </c>
      <c r="G321" s="36" t="n">
        <v>1491</v>
      </c>
      <c r="H321" s="43"/>
      <c r="I321" s="43"/>
    </row>
    <row r="322" s="44" customFormat="true" ht="59.25" hidden="true" customHeight="true" outlineLevel="0" collapsed="false">
      <c r="A322" s="141" t="s">
        <v>339</v>
      </c>
      <c r="B322" s="39" t="s">
        <v>51</v>
      </c>
      <c r="C322" s="39" t="s">
        <v>267</v>
      </c>
      <c r="D322" s="39" t="s">
        <v>340</v>
      </c>
      <c r="E322" s="39"/>
      <c r="F322" s="35" t="n">
        <f aca="false">SUM(G322:I322)-H322</f>
        <v>0</v>
      </c>
      <c r="G322" s="36" t="n">
        <f aca="false">G323+G324</f>
        <v>0</v>
      </c>
      <c r="H322" s="36" t="n">
        <f aca="false">H323+H324</f>
        <v>0</v>
      </c>
      <c r="I322" s="36" t="n">
        <f aca="false">I323+I324</f>
        <v>0</v>
      </c>
    </row>
    <row r="323" s="44" customFormat="true" ht="45.75" hidden="true" customHeight="true" outlineLevel="0" collapsed="false">
      <c r="A323" s="40" t="s">
        <v>341</v>
      </c>
      <c r="B323" s="41" t="s">
        <v>51</v>
      </c>
      <c r="C323" s="41" t="s">
        <v>267</v>
      </c>
      <c r="D323" s="39" t="s">
        <v>340</v>
      </c>
      <c r="E323" s="41" t="s">
        <v>261</v>
      </c>
      <c r="F323" s="35" t="n">
        <f aca="false">SUM(G323:I323)-H323</f>
        <v>0</v>
      </c>
      <c r="G323" s="36"/>
      <c r="H323" s="43"/>
      <c r="I323" s="43"/>
    </row>
    <row r="324" s="44" customFormat="true" ht="32.25" hidden="true" customHeight="true" outlineLevel="0" collapsed="false">
      <c r="A324" s="142" t="s">
        <v>342</v>
      </c>
      <c r="B324" s="41" t="s">
        <v>51</v>
      </c>
      <c r="C324" s="41" t="s">
        <v>267</v>
      </c>
      <c r="D324" s="39" t="s">
        <v>340</v>
      </c>
      <c r="E324" s="41" t="s">
        <v>343</v>
      </c>
      <c r="F324" s="35" t="n">
        <f aca="false">SUM(G324:I324)-H324</f>
        <v>0</v>
      </c>
      <c r="G324" s="36"/>
      <c r="H324" s="43"/>
      <c r="I324" s="43"/>
    </row>
    <row r="325" s="44" customFormat="true" ht="41.25" hidden="true" customHeight="true" outlineLevel="0" collapsed="false">
      <c r="A325" s="38" t="s">
        <v>344</v>
      </c>
      <c r="B325" s="39" t="s">
        <v>51</v>
      </c>
      <c r="C325" s="39" t="s">
        <v>267</v>
      </c>
      <c r="D325" s="143" t="s">
        <v>345</v>
      </c>
      <c r="E325" s="41"/>
      <c r="F325" s="35" t="n">
        <f aca="false">SUM(G325:I325)-H325</f>
        <v>0</v>
      </c>
      <c r="G325" s="36" t="n">
        <f aca="false">G326</f>
        <v>0</v>
      </c>
      <c r="H325" s="36" t="n">
        <f aca="false">H326</f>
        <v>0</v>
      </c>
      <c r="I325" s="36" t="n">
        <f aca="false">I326</f>
        <v>0</v>
      </c>
    </row>
    <row r="326" s="44" customFormat="true" ht="41.25" hidden="true" customHeight="true" outlineLevel="0" collapsed="false">
      <c r="A326" s="40" t="s">
        <v>40</v>
      </c>
      <c r="B326" s="41" t="s">
        <v>51</v>
      </c>
      <c r="C326" s="41" t="s">
        <v>267</v>
      </c>
      <c r="D326" s="143" t="s">
        <v>345</v>
      </c>
      <c r="E326" s="41" t="s">
        <v>41</v>
      </c>
      <c r="F326" s="35" t="n">
        <f aca="false">SUM(G326:I326)-H326</f>
        <v>0</v>
      </c>
      <c r="G326" s="36"/>
      <c r="H326" s="43"/>
      <c r="I326" s="43"/>
    </row>
    <row r="327" s="44" customFormat="true" ht="29.25" hidden="true" customHeight="true" outlineLevel="0" collapsed="false">
      <c r="A327" s="38" t="s">
        <v>333</v>
      </c>
      <c r="B327" s="26" t="s">
        <v>51</v>
      </c>
      <c r="C327" s="27" t="s">
        <v>267</v>
      </c>
      <c r="D327" s="27" t="s">
        <v>346</v>
      </c>
      <c r="E327" s="27"/>
      <c r="F327" s="29" t="n">
        <f aca="false">SUM(G327:I327)-H327</f>
        <v>0</v>
      </c>
      <c r="G327" s="30" t="n">
        <f aca="false">G328</f>
        <v>0</v>
      </c>
      <c r="H327" s="30" t="n">
        <f aca="false">H328</f>
        <v>0</v>
      </c>
      <c r="I327" s="30" t="n">
        <f aca="false">I328</f>
        <v>0</v>
      </c>
    </row>
    <row r="328" s="44" customFormat="true" ht="44.25" hidden="true" customHeight="true" outlineLevel="0" collapsed="false">
      <c r="A328" s="40" t="s">
        <v>40</v>
      </c>
      <c r="B328" s="32" t="s">
        <v>51</v>
      </c>
      <c r="C328" s="33" t="s">
        <v>267</v>
      </c>
      <c r="D328" s="27" t="s">
        <v>346</v>
      </c>
      <c r="E328" s="33" t="s">
        <v>41</v>
      </c>
      <c r="F328" s="35" t="n">
        <f aca="false">SUM(G328:I328)-H328</f>
        <v>0</v>
      </c>
      <c r="G328" s="36"/>
      <c r="H328" s="43"/>
      <c r="I328" s="43"/>
    </row>
    <row r="329" s="44" customFormat="true" ht="40.5" hidden="true" customHeight="true" outlineLevel="0" collapsed="false">
      <c r="A329" s="38" t="s">
        <v>347</v>
      </c>
      <c r="B329" s="39" t="s">
        <v>51</v>
      </c>
      <c r="C329" s="39" t="s">
        <v>267</v>
      </c>
      <c r="D329" s="39" t="s">
        <v>348</v>
      </c>
      <c r="E329" s="33"/>
      <c r="F329" s="29" t="n">
        <f aca="false">SUM(G329:I329)-H329</f>
        <v>0</v>
      </c>
      <c r="G329" s="36"/>
      <c r="H329" s="43"/>
      <c r="I329" s="78" t="n">
        <f aca="false">I330</f>
        <v>0</v>
      </c>
    </row>
    <row r="330" s="44" customFormat="true" ht="44.25" hidden="true" customHeight="true" outlineLevel="0" collapsed="false">
      <c r="A330" s="40" t="s">
        <v>232</v>
      </c>
      <c r="B330" s="41" t="s">
        <v>51</v>
      </c>
      <c r="C330" s="41" t="s">
        <v>267</v>
      </c>
      <c r="D330" s="39" t="s">
        <v>348</v>
      </c>
      <c r="E330" s="33" t="s">
        <v>233</v>
      </c>
      <c r="F330" s="35" t="n">
        <f aca="false">SUM(G330:I330)-H330</f>
        <v>0</v>
      </c>
      <c r="G330" s="36"/>
      <c r="H330" s="43"/>
      <c r="I330" s="43"/>
    </row>
    <row r="331" s="44" customFormat="true" ht="27.75" hidden="true" customHeight="true" outlineLevel="0" collapsed="false">
      <c r="A331" s="38" t="s">
        <v>349</v>
      </c>
      <c r="B331" s="39" t="s">
        <v>51</v>
      </c>
      <c r="C331" s="39" t="s">
        <v>267</v>
      </c>
      <c r="D331" s="39" t="s">
        <v>350</v>
      </c>
      <c r="E331" s="39"/>
      <c r="F331" s="120" t="n">
        <f aca="false">SUM(G331:I331)-H331</f>
        <v>0</v>
      </c>
      <c r="G331" s="120" t="n">
        <f aca="false">G332+G333</f>
        <v>0</v>
      </c>
      <c r="H331" s="120" t="n">
        <f aca="false">H332+H333</f>
        <v>0</v>
      </c>
      <c r="I331" s="120" t="n">
        <f aca="false">I332+I333</f>
        <v>0</v>
      </c>
    </row>
    <row r="332" s="44" customFormat="true" ht="33" hidden="true" customHeight="false" outlineLevel="0" collapsed="false">
      <c r="A332" s="40" t="s">
        <v>40</v>
      </c>
      <c r="B332" s="41" t="s">
        <v>51</v>
      </c>
      <c r="C332" s="41" t="s">
        <v>267</v>
      </c>
      <c r="D332" s="39" t="s">
        <v>350</v>
      </c>
      <c r="E332" s="41" t="s">
        <v>41</v>
      </c>
      <c r="F332" s="144" t="n">
        <f aca="false">SUM(G332:I332)-H332</f>
        <v>0</v>
      </c>
      <c r="G332" s="144"/>
      <c r="H332" s="42"/>
      <c r="I332" s="42"/>
    </row>
    <row r="333" s="44" customFormat="true" ht="41.25" hidden="true" customHeight="true" outlineLevel="0" collapsed="false">
      <c r="A333" s="40" t="s">
        <v>232</v>
      </c>
      <c r="B333" s="41" t="s">
        <v>51</v>
      </c>
      <c r="C333" s="41" t="s">
        <v>267</v>
      </c>
      <c r="D333" s="41" t="s">
        <v>350</v>
      </c>
      <c r="E333" s="41" t="s">
        <v>233</v>
      </c>
      <c r="F333" s="144" t="n">
        <f aca="false">SUM(G333:I333)-H333</f>
        <v>0</v>
      </c>
      <c r="G333" s="144"/>
      <c r="H333" s="42"/>
      <c r="I333" s="42"/>
    </row>
    <row r="334" s="44" customFormat="true" ht="41.25" hidden="true" customHeight="true" outlineLevel="0" collapsed="false">
      <c r="A334" s="38" t="s">
        <v>351</v>
      </c>
      <c r="B334" s="41" t="s">
        <v>51</v>
      </c>
      <c r="C334" s="41" t="s">
        <v>267</v>
      </c>
      <c r="D334" s="39" t="s">
        <v>352</v>
      </c>
      <c r="E334" s="41"/>
      <c r="F334" s="120" t="n">
        <f aca="false">SUM(G334:I334)-H334</f>
        <v>0</v>
      </c>
      <c r="G334" s="144"/>
      <c r="H334" s="42"/>
      <c r="I334" s="46" t="n">
        <f aca="false">I335</f>
        <v>0</v>
      </c>
    </row>
    <row r="335" s="44" customFormat="true" ht="33" hidden="true" customHeight="false" outlineLevel="0" collapsed="false">
      <c r="A335" s="40" t="s">
        <v>232</v>
      </c>
      <c r="B335" s="41" t="s">
        <v>51</v>
      </c>
      <c r="C335" s="41" t="s">
        <v>267</v>
      </c>
      <c r="D335" s="39" t="s">
        <v>352</v>
      </c>
      <c r="E335" s="41" t="s">
        <v>233</v>
      </c>
      <c r="F335" s="144" t="n">
        <f aca="false">SUM(G335:I335)-H335</f>
        <v>0</v>
      </c>
      <c r="G335" s="144"/>
      <c r="H335" s="42"/>
      <c r="I335" s="42"/>
    </row>
    <row r="336" customFormat="false" ht="31.5" hidden="false" customHeight="true" outlineLevel="0" collapsed="false">
      <c r="A336" s="18" t="s">
        <v>142</v>
      </c>
      <c r="B336" s="19" t="s">
        <v>51</v>
      </c>
      <c r="C336" s="20" t="s">
        <v>267</v>
      </c>
      <c r="D336" s="20" t="s">
        <v>143</v>
      </c>
      <c r="E336" s="20"/>
      <c r="F336" s="22" t="n">
        <f aca="false">SUM(G336:I336)-H336</f>
        <v>568.7</v>
      </c>
      <c r="G336" s="23" t="n">
        <f aca="false">G337</f>
        <v>568.7</v>
      </c>
      <c r="H336" s="23" t="n">
        <f aca="false">H337</f>
        <v>0</v>
      </c>
      <c r="I336" s="23" t="n">
        <f aca="false">I337</f>
        <v>0</v>
      </c>
    </row>
    <row r="337" s="44" customFormat="true" ht="33" hidden="false" customHeight="false" outlineLevel="0" collapsed="false">
      <c r="A337" s="38" t="s">
        <v>144</v>
      </c>
      <c r="B337" s="26" t="s">
        <v>51</v>
      </c>
      <c r="C337" s="27" t="s">
        <v>267</v>
      </c>
      <c r="D337" s="27" t="s">
        <v>145</v>
      </c>
      <c r="E337" s="20"/>
      <c r="F337" s="29" t="n">
        <f aca="false">SUM(G337:I337)-H337</f>
        <v>568.7</v>
      </c>
      <c r="G337" s="30" t="n">
        <f aca="false">G338+G344</f>
        <v>568.7</v>
      </c>
      <c r="H337" s="30" t="n">
        <f aca="false">H338+H344</f>
        <v>0</v>
      </c>
      <c r="I337" s="30" t="n">
        <f aca="false">I338+I344</f>
        <v>0</v>
      </c>
    </row>
    <row r="338" s="44" customFormat="true" ht="27.75" hidden="false" customHeight="true" outlineLevel="0" collapsed="false">
      <c r="A338" s="38" t="s">
        <v>333</v>
      </c>
      <c r="B338" s="26" t="s">
        <v>51</v>
      </c>
      <c r="C338" s="27" t="s">
        <v>267</v>
      </c>
      <c r="D338" s="27" t="s">
        <v>353</v>
      </c>
      <c r="E338" s="27"/>
      <c r="F338" s="29" t="n">
        <f aca="false">SUM(G338:I338)-H338</f>
        <v>568.7</v>
      </c>
      <c r="G338" s="30" t="n">
        <f aca="false">G339</f>
        <v>568.7</v>
      </c>
      <c r="H338" s="30" t="n">
        <f aca="false">H339</f>
        <v>0</v>
      </c>
      <c r="I338" s="30" t="n">
        <f aca="false">I339</f>
        <v>0</v>
      </c>
    </row>
    <row r="339" s="47" customFormat="true" ht="33" hidden="false" customHeight="false" outlineLevel="0" collapsed="false">
      <c r="A339" s="40" t="s">
        <v>40</v>
      </c>
      <c r="B339" s="32" t="s">
        <v>51</v>
      </c>
      <c r="C339" s="33" t="s">
        <v>267</v>
      </c>
      <c r="D339" s="33" t="s">
        <v>353</v>
      </c>
      <c r="E339" s="33" t="s">
        <v>41</v>
      </c>
      <c r="F339" s="35" t="n">
        <f aca="false">SUM(G339:I339)-H339</f>
        <v>568.7</v>
      </c>
      <c r="G339" s="36" t="n">
        <v>568.7</v>
      </c>
      <c r="H339" s="43"/>
      <c r="I339" s="43"/>
    </row>
    <row r="340" s="17" customFormat="true" ht="38.25" hidden="true" customHeight="true" outlineLevel="0" collapsed="false">
      <c r="A340" s="18" t="s">
        <v>52</v>
      </c>
      <c r="B340" s="37" t="s">
        <v>51</v>
      </c>
      <c r="C340" s="37" t="s">
        <v>267</v>
      </c>
      <c r="D340" s="37" t="s">
        <v>53</v>
      </c>
      <c r="E340" s="33"/>
      <c r="F340" s="22" t="n">
        <f aca="false">SUM(G340:I340)-H340</f>
        <v>0</v>
      </c>
      <c r="G340" s="23" t="n">
        <f aca="false">G341</f>
        <v>0</v>
      </c>
      <c r="H340" s="23" t="n">
        <f aca="false">H341</f>
        <v>0</v>
      </c>
      <c r="I340" s="23" t="n">
        <f aca="false">I341</f>
        <v>0</v>
      </c>
    </row>
    <row r="341" s="17" customFormat="true" ht="26.25" hidden="true" customHeight="true" outlineLevel="0" collapsed="false">
      <c r="A341" s="18" t="s">
        <v>54</v>
      </c>
      <c r="B341" s="19" t="s">
        <v>51</v>
      </c>
      <c r="C341" s="20" t="s">
        <v>267</v>
      </c>
      <c r="D341" s="37" t="s">
        <v>55</v>
      </c>
      <c r="E341" s="20"/>
      <c r="F341" s="74" t="n">
        <f aca="false">F342</f>
        <v>0</v>
      </c>
      <c r="G341" s="74" t="n">
        <f aca="false">G342</f>
        <v>0</v>
      </c>
      <c r="H341" s="74" t="n">
        <f aca="false">H342</f>
        <v>0</v>
      </c>
      <c r="I341" s="74" t="n">
        <f aca="false">I342</f>
        <v>0</v>
      </c>
    </row>
    <row r="342" s="17" customFormat="true" ht="59.25" hidden="true" customHeight="true" outlineLevel="0" collapsed="false">
      <c r="A342" s="38" t="s">
        <v>58</v>
      </c>
      <c r="B342" s="26" t="s">
        <v>51</v>
      </c>
      <c r="C342" s="27" t="s">
        <v>267</v>
      </c>
      <c r="D342" s="88" t="s">
        <v>59</v>
      </c>
      <c r="E342" s="27"/>
      <c r="F342" s="29" t="n">
        <f aca="false">SUM(G342:I342)-H342</f>
        <v>0</v>
      </c>
      <c r="G342" s="75" t="n">
        <f aca="false">G343</f>
        <v>0</v>
      </c>
      <c r="H342" s="75" t="n">
        <f aca="false">H343</f>
        <v>0</v>
      </c>
      <c r="I342" s="75" t="n">
        <f aca="false">I343</f>
        <v>0</v>
      </c>
    </row>
    <row r="343" s="17" customFormat="true" ht="36" hidden="true" customHeight="true" outlineLevel="0" collapsed="false">
      <c r="A343" s="40" t="s">
        <v>40</v>
      </c>
      <c r="B343" s="32" t="s">
        <v>51</v>
      </c>
      <c r="C343" s="33" t="s">
        <v>267</v>
      </c>
      <c r="D343" s="88" t="s">
        <v>59</v>
      </c>
      <c r="E343" s="33" t="s">
        <v>41</v>
      </c>
      <c r="F343" s="35" t="n">
        <f aca="false">SUM(G343:I343)-H343</f>
        <v>0</v>
      </c>
      <c r="G343" s="76" t="n">
        <f aca="false">1171.1-1171.1</f>
        <v>0</v>
      </c>
      <c r="H343" s="43"/>
      <c r="I343" s="43"/>
    </row>
    <row r="344" s="17" customFormat="true" ht="36" hidden="true" customHeight="true" outlineLevel="0" collapsed="false">
      <c r="A344" s="38" t="s">
        <v>354</v>
      </c>
      <c r="B344" s="26" t="s">
        <v>51</v>
      </c>
      <c r="C344" s="27" t="s">
        <v>267</v>
      </c>
      <c r="D344" s="27" t="s">
        <v>147</v>
      </c>
      <c r="E344" s="27"/>
      <c r="F344" s="29" t="n">
        <f aca="false">SUM(G344:I344)-H344</f>
        <v>0</v>
      </c>
      <c r="G344" s="29" t="n">
        <f aca="false">G345+G346+G347</f>
        <v>0</v>
      </c>
      <c r="H344" s="29" t="n">
        <f aca="false">H345+H346+H347</f>
        <v>0</v>
      </c>
      <c r="I344" s="29" t="n">
        <f aca="false">I345+I346+I347</f>
        <v>0</v>
      </c>
    </row>
    <row r="345" s="17" customFormat="true" ht="36" hidden="true" customHeight="true" outlineLevel="0" collapsed="false">
      <c r="A345" s="40" t="s">
        <v>148</v>
      </c>
      <c r="B345" s="32" t="s">
        <v>51</v>
      </c>
      <c r="C345" s="33" t="s">
        <v>267</v>
      </c>
      <c r="D345" s="27" t="s">
        <v>147</v>
      </c>
      <c r="E345" s="33" t="s">
        <v>28</v>
      </c>
      <c r="F345" s="35" t="n">
        <f aca="false">SUM(G345:I345)-H345</f>
        <v>0</v>
      </c>
      <c r="G345" s="76" t="n">
        <f aca="false">300-300</f>
        <v>0</v>
      </c>
      <c r="H345" s="43"/>
      <c r="I345" s="43"/>
    </row>
    <row r="346" s="17" customFormat="true" ht="36" hidden="true" customHeight="true" outlineLevel="0" collapsed="false">
      <c r="A346" s="40" t="s">
        <v>40</v>
      </c>
      <c r="B346" s="32" t="s">
        <v>51</v>
      </c>
      <c r="C346" s="33" t="s">
        <v>267</v>
      </c>
      <c r="D346" s="33" t="s">
        <v>147</v>
      </c>
      <c r="E346" s="33" t="s">
        <v>41</v>
      </c>
      <c r="F346" s="35" t="n">
        <f aca="false">SUM(G346:I346)-H346</f>
        <v>0</v>
      </c>
      <c r="G346" s="76"/>
      <c r="H346" s="43"/>
      <c r="I346" s="43"/>
    </row>
    <row r="347" s="17" customFormat="true" ht="36" hidden="true" customHeight="true" outlineLevel="0" collapsed="false">
      <c r="A347" s="40" t="s">
        <v>178</v>
      </c>
      <c r="B347" s="32" t="s">
        <v>51</v>
      </c>
      <c r="C347" s="33" t="s">
        <v>267</v>
      </c>
      <c r="D347" s="33" t="s">
        <v>147</v>
      </c>
      <c r="E347" s="33" t="s">
        <v>46</v>
      </c>
      <c r="F347" s="35" t="n">
        <f aca="false">SUM(G347:I347)-H347</f>
        <v>0</v>
      </c>
      <c r="G347" s="76"/>
      <c r="H347" s="43"/>
      <c r="I347" s="43"/>
    </row>
    <row r="348" s="17" customFormat="true" ht="25.5" hidden="false" customHeight="true" outlineLevel="0" collapsed="false">
      <c r="A348" s="18" t="s">
        <v>355</v>
      </c>
      <c r="B348" s="19" t="s">
        <v>51</v>
      </c>
      <c r="C348" s="20" t="s">
        <v>356</v>
      </c>
      <c r="D348" s="27"/>
      <c r="E348" s="20"/>
      <c r="F348" s="22" t="n">
        <f aca="false">SUM(G348:I348)-H348</f>
        <v>25721.4</v>
      </c>
      <c r="G348" s="23" t="n">
        <f aca="false">G365+G380+G356+G419+G423+G349</f>
        <v>25721.4</v>
      </c>
      <c r="H348" s="23" t="n">
        <f aca="false">H365+H380+H356+H419+H423+H349</f>
        <v>3812.9</v>
      </c>
      <c r="I348" s="23" t="n">
        <f aca="false">I365+I380+I356+I419+I423+I349</f>
        <v>0</v>
      </c>
    </row>
    <row r="349" s="17" customFormat="true" ht="33" hidden="false" customHeight="false" outlineLevel="0" collapsed="false">
      <c r="A349" s="18" t="s">
        <v>357</v>
      </c>
      <c r="B349" s="19" t="s">
        <v>51</v>
      </c>
      <c r="C349" s="20" t="s">
        <v>356</v>
      </c>
      <c r="D349" s="20" t="s">
        <v>358</v>
      </c>
      <c r="E349" s="20"/>
      <c r="F349" s="23" t="n">
        <f aca="false">SUM(G349:I349)-H349</f>
        <v>110</v>
      </c>
      <c r="G349" s="23" t="n">
        <f aca="false">G350</f>
        <v>110</v>
      </c>
      <c r="H349" s="23" t="n">
        <f aca="false">H350</f>
        <v>100</v>
      </c>
      <c r="I349" s="23" t="n">
        <f aca="false">I350</f>
        <v>0</v>
      </c>
    </row>
    <row r="350" s="17" customFormat="true" ht="27.75" hidden="false" customHeight="true" outlineLevel="0" collapsed="false">
      <c r="A350" s="18" t="s">
        <v>359</v>
      </c>
      <c r="B350" s="26" t="s">
        <v>51</v>
      </c>
      <c r="C350" s="27" t="s">
        <v>356</v>
      </c>
      <c r="D350" s="27" t="s">
        <v>360</v>
      </c>
      <c r="E350" s="27"/>
      <c r="F350" s="30" t="n">
        <f aca="false">SUM(G350:I350)-H350</f>
        <v>110</v>
      </c>
      <c r="G350" s="30" t="n">
        <f aca="false">G351</f>
        <v>110</v>
      </c>
      <c r="H350" s="30" t="n">
        <f aca="false">H351</f>
        <v>100</v>
      </c>
      <c r="I350" s="30" t="n">
        <f aca="false">I351</f>
        <v>0</v>
      </c>
    </row>
    <row r="351" s="17" customFormat="true" ht="33" hidden="false" customHeight="false" outlineLevel="0" collapsed="false">
      <c r="A351" s="38" t="s">
        <v>361</v>
      </c>
      <c r="B351" s="26" t="s">
        <v>51</v>
      </c>
      <c r="C351" s="27" t="s">
        <v>356</v>
      </c>
      <c r="D351" s="27" t="s">
        <v>362</v>
      </c>
      <c r="E351" s="27"/>
      <c r="F351" s="30" t="n">
        <f aca="false">SUM(G351:I351)-H351</f>
        <v>110</v>
      </c>
      <c r="G351" s="30" t="n">
        <f aca="false">G352+G354</f>
        <v>110</v>
      </c>
      <c r="H351" s="30" t="n">
        <f aca="false">H352+H354</f>
        <v>100</v>
      </c>
      <c r="I351" s="30" t="n">
        <f aca="false">I352+I354</f>
        <v>0</v>
      </c>
    </row>
    <row r="352" s="17" customFormat="true" ht="27.75" hidden="false" customHeight="true" outlineLevel="0" collapsed="false">
      <c r="A352" s="145" t="s">
        <v>363</v>
      </c>
      <c r="B352" s="26" t="s">
        <v>51</v>
      </c>
      <c r="C352" s="27" t="s">
        <v>356</v>
      </c>
      <c r="D352" s="27" t="s">
        <v>364</v>
      </c>
      <c r="E352" s="27"/>
      <c r="F352" s="30" t="n">
        <f aca="false">SUM(G352:I352)-H352</f>
        <v>100</v>
      </c>
      <c r="G352" s="30" t="n">
        <f aca="false">G353</f>
        <v>100</v>
      </c>
      <c r="H352" s="30" t="n">
        <f aca="false">H353</f>
        <v>100</v>
      </c>
      <c r="I352" s="30" t="n">
        <f aca="false">I353</f>
        <v>0</v>
      </c>
    </row>
    <row r="353" s="17" customFormat="true" ht="33" hidden="false" customHeight="false" outlineLevel="0" collapsed="false">
      <c r="A353" s="40" t="s">
        <v>138</v>
      </c>
      <c r="B353" s="32" t="s">
        <v>51</v>
      </c>
      <c r="C353" s="33" t="s">
        <v>356</v>
      </c>
      <c r="D353" s="33" t="s">
        <v>364</v>
      </c>
      <c r="E353" s="33" t="n">
        <v>600</v>
      </c>
      <c r="F353" s="36" t="n">
        <f aca="false">SUM(G353:I353)-H353</f>
        <v>100</v>
      </c>
      <c r="G353" s="36" t="n">
        <f aca="false">H353</f>
        <v>100</v>
      </c>
      <c r="H353" s="36" t="n">
        <v>100</v>
      </c>
      <c r="I353" s="36"/>
    </row>
    <row r="354" s="17" customFormat="true" ht="33" hidden="false" customHeight="false" outlineLevel="0" collapsed="false">
      <c r="A354" s="146" t="s">
        <v>365</v>
      </c>
      <c r="B354" s="26" t="s">
        <v>51</v>
      </c>
      <c r="C354" s="27" t="s">
        <v>356</v>
      </c>
      <c r="D354" s="27" t="s">
        <v>366</v>
      </c>
      <c r="E354" s="27"/>
      <c r="F354" s="30" t="n">
        <f aca="false">SUM(G354:I354)-H354</f>
        <v>10</v>
      </c>
      <c r="G354" s="30" t="n">
        <f aca="false">G355</f>
        <v>10</v>
      </c>
      <c r="H354" s="30" t="n">
        <f aca="false">H355</f>
        <v>0</v>
      </c>
      <c r="I354" s="30" t="n">
        <f aca="false">I355</f>
        <v>0</v>
      </c>
    </row>
    <row r="355" s="17" customFormat="true" ht="33" hidden="false" customHeight="false" outlineLevel="0" collapsed="false">
      <c r="A355" s="40" t="s">
        <v>138</v>
      </c>
      <c r="B355" s="32" t="s">
        <v>51</v>
      </c>
      <c r="C355" s="33" t="s">
        <v>356</v>
      </c>
      <c r="D355" s="33" t="s">
        <v>366</v>
      </c>
      <c r="E355" s="33" t="n">
        <v>600</v>
      </c>
      <c r="F355" s="36" t="n">
        <f aca="false">SUM(G355:I355)-H355</f>
        <v>10</v>
      </c>
      <c r="G355" s="36" t="n">
        <v>10</v>
      </c>
      <c r="H355" s="36"/>
      <c r="I355" s="36"/>
    </row>
    <row r="356" s="17" customFormat="true" ht="33" hidden="false" customHeight="false" outlineLevel="0" collapsed="false">
      <c r="A356" s="18" t="s">
        <v>367</v>
      </c>
      <c r="B356" s="19" t="s">
        <v>51</v>
      </c>
      <c r="C356" s="20" t="s">
        <v>356</v>
      </c>
      <c r="D356" s="20" t="s">
        <v>368</v>
      </c>
      <c r="E356" s="20"/>
      <c r="F356" s="22" t="n">
        <f aca="false">SUM(G356:I356)-H356</f>
        <v>3884.9</v>
      </c>
      <c r="G356" s="23" t="n">
        <f aca="false">G357</f>
        <v>3884.9</v>
      </c>
      <c r="H356" s="23" t="n">
        <f aca="false">H357</f>
        <v>3712.9</v>
      </c>
      <c r="I356" s="23" t="n">
        <f aca="false">I357</f>
        <v>0</v>
      </c>
    </row>
    <row r="357" s="17" customFormat="true" ht="31.5" hidden="false" customHeight="true" outlineLevel="0" collapsed="false">
      <c r="A357" s="18" t="s">
        <v>369</v>
      </c>
      <c r="B357" s="19" t="s">
        <v>51</v>
      </c>
      <c r="C357" s="20" t="s">
        <v>356</v>
      </c>
      <c r="D357" s="20" t="s">
        <v>370</v>
      </c>
      <c r="E357" s="20"/>
      <c r="F357" s="22" t="n">
        <f aca="false">SUM(G357:I357)-H357</f>
        <v>3884.9</v>
      </c>
      <c r="G357" s="23" t="n">
        <f aca="false">G358</f>
        <v>3884.9</v>
      </c>
      <c r="H357" s="23" t="n">
        <f aca="false">H358</f>
        <v>3712.9</v>
      </c>
      <c r="I357" s="23" t="n">
        <f aca="false">I358</f>
        <v>0</v>
      </c>
    </row>
    <row r="358" s="17" customFormat="true" ht="31.5" hidden="false" customHeight="true" outlineLevel="0" collapsed="false">
      <c r="A358" s="38" t="s">
        <v>371</v>
      </c>
      <c r="B358" s="26" t="s">
        <v>51</v>
      </c>
      <c r="C358" s="27" t="s">
        <v>356</v>
      </c>
      <c r="D358" s="27" t="s">
        <v>372</v>
      </c>
      <c r="E358" s="27"/>
      <c r="F358" s="29" t="n">
        <f aca="false">SUM(G358:I358)-H358</f>
        <v>3884.9</v>
      </c>
      <c r="G358" s="30" t="n">
        <f aca="false">G359+G361+G363</f>
        <v>3884.9</v>
      </c>
      <c r="H358" s="30" t="n">
        <f aca="false">H359+H361+H363</f>
        <v>3712.9</v>
      </c>
      <c r="I358" s="30" t="n">
        <f aca="false">I359+I361+I363</f>
        <v>0</v>
      </c>
    </row>
    <row r="359" s="17" customFormat="true" ht="28.5" hidden="false" customHeight="true" outlineLevel="0" collapsed="false">
      <c r="A359" s="38" t="s">
        <v>373</v>
      </c>
      <c r="B359" s="26" t="s">
        <v>51</v>
      </c>
      <c r="C359" s="27" t="s">
        <v>356</v>
      </c>
      <c r="D359" s="27" t="s">
        <v>374</v>
      </c>
      <c r="E359" s="27"/>
      <c r="F359" s="29" t="n">
        <f aca="false">SUM(G359:I359)-H359</f>
        <v>172</v>
      </c>
      <c r="G359" s="30" t="n">
        <f aca="false">G360</f>
        <v>172</v>
      </c>
      <c r="H359" s="30" t="n">
        <f aca="false">H360</f>
        <v>0</v>
      </c>
      <c r="I359" s="30" t="n">
        <f aca="false">I360</f>
        <v>0</v>
      </c>
    </row>
    <row r="360" s="47" customFormat="true" ht="33" hidden="false" customHeight="false" outlineLevel="0" collapsed="false">
      <c r="A360" s="40" t="s">
        <v>40</v>
      </c>
      <c r="B360" s="32" t="s">
        <v>51</v>
      </c>
      <c r="C360" s="33" t="s">
        <v>356</v>
      </c>
      <c r="D360" s="33" t="s">
        <v>374</v>
      </c>
      <c r="E360" s="33" t="s">
        <v>41</v>
      </c>
      <c r="F360" s="35" t="n">
        <f aca="false">SUM(G360:I360)-H360</f>
        <v>172</v>
      </c>
      <c r="G360" s="36" t="n">
        <v>172</v>
      </c>
      <c r="H360" s="147"/>
      <c r="I360" s="147"/>
    </row>
    <row r="361" s="47" customFormat="true" ht="49.5" hidden="false" customHeight="false" outlineLevel="0" collapsed="false">
      <c r="A361" s="38" t="s">
        <v>375</v>
      </c>
      <c r="B361" s="27" t="s">
        <v>51</v>
      </c>
      <c r="C361" s="27" t="s">
        <v>356</v>
      </c>
      <c r="D361" s="27" t="s">
        <v>376</v>
      </c>
      <c r="E361" s="20"/>
      <c r="F361" s="29" t="n">
        <f aca="false">SUM(G361:I361)-H361</f>
        <v>3712.9</v>
      </c>
      <c r="G361" s="30" t="n">
        <f aca="false">G362</f>
        <v>3712.9</v>
      </c>
      <c r="H361" s="30" t="n">
        <f aca="false">H362</f>
        <v>3712.9</v>
      </c>
      <c r="I361" s="30" t="n">
        <f aca="false">I362</f>
        <v>0</v>
      </c>
    </row>
    <row r="362" s="47" customFormat="true" ht="33" hidden="false" customHeight="false" outlineLevel="0" collapsed="false">
      <c r="A362" s="40" t="s">
        <v>232</v>
      </c>
      <c r="B362" s="33" t="s">
        <v>51</v>
      </c>
      <c r="C362" s="33" t="s">
        <v>356</v>
      </c>
      <c r="D362" s="33" t="s">
        <v>376</v>
      </c>
      <c r="E362" s="33" t="s">
        <v>233</v>
      </c>
      <c r="F362" s="35" t="n">
        <f aca="false">SUM(G362:I362)-H362</f>
        <v>3712.9</v>
      </c>
      <c r="G362" s="36" t="n">
        <f aca="false">H362</f>
        <v>3712.9</v>
      </c>
      <c r="H362" s="36" t="n">
        <v>3712.9</v>
      </c>
      <c r="I362" s="147"/>
    </row>
    <row r="363" s="47" customFormat="true" ht="93" hidden="true" customHeight="true" outlineLevel="0" collapsed="false">
      <c r="A363" s="38" t="s">
        <v>377</v>
      </c>
      <c r="B363" s="27" t="s">
        <v>51</v>
      </c>
      <c r="C363" s="27" t="s">
        <v>356</v>
      </c>
      <c r="D363" s="27" t="s">
        <v>378</v>
      </c>
      <c r="E363" s="27"/>
      <c r="F363" s="29" t="n">
        <f aca="false">SUM(G363:I363)-H363</f>
        <v>0</v>
      </c>
      <c r="G363" s="30" t="n">
        <f aca="false">G364</f>
        <v>0</v>
      </c>
      <c r="H363" s="30" t="n">
        <f aca="false">H364</f>
        <v>0</v>
      </c>
      <c r="I363" s="30" t="n">
        <f aca="false">I364</f>
        <v>0</v>
      </c>
    </row>
    <row r="364" s="47" customFormat="true" ht="42.75" hidden="true" customHeight="true" outlineLevel="0" collapsed="false">
      <c r="A364" s="40" t="s">
        <v>232</v>
      </c>
      <c r="B364" s="33" t="s">
        <v>51</v>
      </c>
      <c r="C364" s="33" t="s">
        <v>356</v>
      </c>
      <c r="D364" s="33" t="s">
        <v>378</v>
      </c>
      <c r="E364" s="33" t="s">
        <v>233</v>
      </c>
      <c r="F364" s="29" t="n">
        <f aca="false">SUM(G364:I364)-H364</f>
        <v>0</v>
      </c>
      <c r="G364" s="36" t="n">
        <v>0</v>
      </c>
      <c r="H364" s="36"/>
      <c r="I364" s="147"/>
    </row>
    <row r="365" customFormat="false" ht="33" hidden="false" customHeight="false" outlineLevel="0" collapsed="false">
      <c r="A365" s="18" t="s">
        <v>379</v>
      </c>
      <c r="B365" s="19" t="s">
        <v>51</v>
      </c>
      <c r="C365" s="20" t="s">
        <v>356</v>
      </c>
      <c r="D365" s="20" t="s">
        <v>150</v>
      </c>
      <c r="E365" s="20"/>
      <c r="F365" s="22" t="n">
        <f aca="false">SUM(G365:I365)-H365</f>
        <v>3764</v>
      </c>
      <c r="G365" s="22" t="n">
        <f aca="false">G366</f>
        <v>3764</v>
      </c>
      <c r="H365" s="22" t="n">
        <f aca="false">H366</f>
        <v>0</v>
      </c>
      <c r="I365" s="22" t="n">
        <f aca="false">I366</f>
        <v>0</v>
      </c>
    </row>
    <row r="366" s="17" customFormat="true" ht="30" hidden="false" customHeight="true" outlineLevel="0" collapsed="false">
      <c r="A366" s="18" t="s">
        <v>380</v>
      </c>
      <c r="B366" s="19" t="s">
        <v>51</v>
      </c>
      <c r="C366" s="20" t="s">
        <v>356</v>
      </c>
      <c r="D366" s="20" t="s">
        <v>152</v>
      </c>
      <c r="E366" s="20"/>
      <c r="F366" s="22" t="n">
        <f aca="false">SUM(G366:I366)-H366</f>
        <v>3764</v>
      </c>
      <c r="G366" s="22" t="n">
        <f aca="false">G367+G370+G374</f>
        <v>3764</v>
      </c>
      <c r="H366" s="22" t="n">
        <f aca="false">H367+H370+H374</f>
        <v>0</v>
      </c>
      <c r="I366" s="22" t="n">
        <f aca="false">I367+I370+I374</f>
        <v>0</v>
      </c>
    </row>
    <row r="367" s="17" customFormat="true" ht="56.25" hidden="true" customHeight="true" outlineLevel="0" collapsed="false">
      <c r="A367" s="38" t="s">
        <v>381</v>
      </c>
      <c r="B367" s="26" t="s">
        <v>51</v>
      </c>
      <c r="C367" s="27" t="s">
        <v>356</v>
      </c>
      <c r="D367" s="27" t="s">
        <v>382</v>
      </c>
      <c r="E367" s="27"/>
      <c r="F367" s="29" t="n">
        <f aca="false">SUM(G367:I367)-H367</f>
        <v>0</v>
      </c>
      <c r="G367" s="29" t="n">
        <f aca="false">G368</f>
        <v>0</v>
      </c>
      <c r="H367" s="29" t="n">
        <f aca="false">H368</f>
        <v>0</v>
      </c>
      <c r="I367" s="29" t="n">
        <f aca="false">I368</f>
        <v>0</v>
      </c>
    </row>
    <row r="368" customFormat="false" ht="75" hidden="true" customHeight="true" outlineLevel="0" collapsed="false">
      <c r="A368" s="38" t="s">
        <v>383</v>
      </c>
      <c r="B368" s="26" t="s">
        <v>51</v>
      </c>
      <c r="C368" s="27" t="s">
        <v>356</v>
      </c>
      <c r="D368" s="27" t="s">
        <v>384</v>
      </c>
      <c r="E368" s="27"/>
      <c r="F368" s="29" t="n">
        <f aca="false">SUM(G368:I368)-H368</f>
        <v>0</v>
      </c>
      <c r="G368" s="30" t="n">
        <f aca="false">G369</f>
        <v>0</v>
      </c>
      <c r="H368" s="30" t="n">
        <f aca="false">H369</f>
        <v>0</v>
      </c>
      <c r="I368" s="30" t="n">
        <f aca="false">I369</f>
        <v>0</v>
      </c>
    </row>
    <row r="369" customFormat="false" ht="36.75" hidden="true" customHeight="true" outlineLevel="0" collapsed="false">
      <c r="A369" s="40" t="s">
        <v>65</v>
      </c>
      <c r="B369" s="32" t="s">
        <v>51</v>
      </c>
      <c r="C369" s="33" t="s">
        <v>356</v>
      </c>
      <c r="D369" s="27" t="s">
        <v>384</v>
      </c>
      <c r="E369" s="33" t="s">
        <v>46</v>
      </c>
      <c r="F369" s="35" t="n">
        <f aca="false">SUM(G369:I369)-H369</f>
        <v>0</v>
      </c>
      <c r="G369" s="36"/>
      <c r="H369" s="36"/>
      <c r="I369" s="36"/>
    </row>
    <row r="370" s="44" customFormat="true" ht="31.5" hidden="false" customHeight="true" outlineLevel="0" collapsed="false">
      <c r="A370" s="38" t="s">
        <v>385</v>
      </c>
      <c r="B370" s="26" t="s">
        <v>51</v>
      </c>
      <c r="C370" s="27" t="s">
        <v>356</v>
      </c>
      <c r="D370" s="27" t="s">
        <v>386</v>
      </c>
      <c r="E370" s="27"/>
      <c r="F370" s="29" t="n">
        <f aca="false">SUM(G370:I370)-H370</f>
        <v>3764</v>
      </c>
      <c r="G370" s="29" t="n">
        <f aca="false">G371</f>
        <v>3764</v>
      </c>
      <c r="H370" s="29" t="n">
        <f aca="false">H371</f>
        <v>0</v>
      </c>
      <c r="I370" s="29" t="n">
        <f aca="false">I371</f>
        <v>0</v>
      </c>
    </row>
    <row r="371" s="44" customFormat="true" ht="27.75" hidden="false" customHeight="true" outlineLevel="0" collapsed="false">
      <c r="A371" s="38" t="s">
        <v>200</v>
      </c>
      <c r="B371" s="26" t="s">
        <v>51</v>
      </c>
      <c r="C371" s="27" t="s">
        <v>356</v>
      </c>
      <c r="D371" s="27" t="s">
        <v>387</v>
      </c>
      <c r="E371" s="27"/>
      <c r="F371" s="29" t="n">
        <f aca="false">SUM(G371:I371)-H371</f>
        <v>3764</v>
      </c>
      <c r="G371" s="30" t="n">
        <f aca="false">G373+G372</f>
        <v>3764</v>
      </c>
      <c r="H371" s="30" t="n">
        <f aca="false">H373+H372</f>
        <v>0</v>
      </c>
      <c r="I371" s="30" t="n">
        <f aca="false">I373+I372</f>
        <v>0</v>
      </c>
    </row>
    <row r="372" customFormat="false" ht="52.5" hidden="true" customHeight="true" outlineLevel="0" collapsed="false">
      <c r="A372" s="40" t="s">
        <v>388</v>
      </c>
      <c r="B372" s="32" t="s">
        <v>51</v>
      </c>
      <c r="C372" s="33" t="s">
        <v>356</v>
      </c>
      <c r="D372" s="27" t="s">
        <v>387</v>
      </c>
      <c r="E372" s="107" t="s">
        <v>41</v>
      </c>
      <c r="F372" s="35" t="n">
        <f aca="false">SUM(G372:I372)-H372</f>
        <v>0</v>
      </c>
      <c r="G372" s="36"/>
      <c r="H372" s="36"/>
      <c r="I372" s="36"/>
    </row>
    <row r="373" s="17" customFormat="true" ht="33" hidden="false" customHeight="false" outlineLevel="0" collapsed="false">
      <c r="A373" s="40" t="s">
        <v>138</v>
      </c>
      <c r="B373" s="32" t="s">
        <v>51</v>
      </c>
      <c r="C373" s="33" t="s">
        <v>356</v>
      </c>
      <c r="D373" s="33" t="s">
        <v>387</v>
      </c>
      <c r="E373" s="33" t="s">
        <v>139</v>
      </c>
      <c r="F373" s="35" t="n">
        <f aca="false">SUM(G373:I373)-H373</f>
        <v>3764</v>
      </c>
      <c r="G373" s="36" t="n">
        <v>3764</v>
      </c>
      <c r="H373" s="43"/>
      <c r="I373" s="43"/>
    </row>
    <row r="374" s="44" customFormat="true" ht="41.25" hidden="true" customHeight="true" outlineLevel="0" collapsed="false">
      <c r="A374" s="38" t="s">
        <v>385</v>
      </c>
      <c r="B374" s="26" t="s">
        <v>51</v>
      </c>
      <c r="C374" s="27" t="s">
        <v>356</v>
      </c>
      <c r="D374" s="27" t="s">
        <v>154</v>
      </c>
      <c r="E374" s="27"/>
      <c r="F374" s="29" t="n">
        <f aca="false">SUM(G374:I374)-H374</f>
        <v>0</v>
      </c>
      <c r="G374" s="30" t="n">
        <f aca="false">G375+G378</f>
        <v>0</v>
      </c>
      <c r="H374" s="30" t="n">
        <f aca="false">H375+H378</f>
        <v>0</v>
      </c>
      <c r="I374" s="30" t="n">
        <f aca="false">I375+I378</f>
        <v>0</v>
      </c>
    </row>
    <row r="375" s="44" customFormat="true" ht="47.25" hidden="true" customHeight="true" outlineLevel="0" collapsed="false">
      <c r="A375" s="38" t="s">
        <v>200</v>
      </c>
      <c r="B375" s="26" t="s">
        <v>51</v>
      </c>
      <c r="C375" s="27" t="s">
        <v>356</v>
      </c>
      <c r="D375" s="27" t="s">
        <v>154</v>
      </c>
      <c r="E375" s="27"/>
      <c r="F375" s="29" t="n">
        <f aca="false">SUM(G375:I375)-H375</f>
        <v>0</v>
      </c>
      <c r="G375" s="30" t="n">
        <f aca="false">G377</f>
        <v>0</v>
      </c>
      <c r="H375" s="30" t="n">
        <f aca="false">H377</f>
        <v>0</v>
      </c>
      <c r="I375" s="30" t="n">
        <f aca="false">I377</f>
        <v>0</v>
      </c>
    </row>
    <row r="376" s="17" customFormat="true" ht="49.5" hidden="true" customHeight="true" outlineLevel="0" collapsed="false">
      <c r="A376" s="40" t="s">
        <v>388</v>
      </c>
      <c r="B376" s="32" t="s">
        <v>51</v>
      </c>
      <c r="C376" s="33" t="s">
        <v>356</v>
      </c>
      <c r="D376" s="27" t="s">
        <v>389</v>
      </c>
      <c r="E376" s="33" t="s">
        <v>41</v>
      </c>
      <c r="F376" s="35" t="n">
        <f aca="false">SUM(G376:I376)-H376</f>
        <v>0</v>
      </c>
      <c r="G376" s="36"/>
      <c r="H376" s="36"/>
      <c r="I376" s="36"/>
    </row>
    <row r="377" s="17" customFormat="true" ht="24.75" hidden="true" customHeight="true" outlineLevel="0" collapsed="false">
      <c r="A377" s="40" t="s">
        <v>278</v>
      </c>
      <c r="B377" s="32" t="s">
        <v>51</v>
      </c>
      <c r="C377" s="33" t="s">
        <v>356</v>
      </c>
      <c r="D377" s="33" t="s">
        <v>389</v>
      </c>
      <c r="E377" s="33" t="s">
        <v>139</v>
      </c>
      <c r="F377" s="35" t="n">
        <f aca="false">SUM(G377:I377)-H377</f>
        <v>0</v>
      </c>
      <c r="G377" s="36"/>
      <c r="H377" s="78"/>
      <c r="I377" s="78"/>
    </row>
    <row r="378" s="17" customFormat="true" ht="60.75" hidden="true" customHeight="true" outlineLevel="0" collapsed="false">
      <c r="A378" s="98" t="s">
        <v>390</v>
      </c>
      <c r="B378" s="26" t="s">
        <v>51</v>
      </c>
      <c r="C378" s="27" t="s">
        <v>356</v>
      </c>
      <c r="D378" s="27" t="s">
        <v>391</v>
      </c>
      <c r="E378" s="27"/>
      <c r="F378" s="29" t="n">
        <f aca="false">SUM(G378:I378)-H378</f>
        <v>0</v>
      </c>
      <c r="G378" s="30" t="n">
        <f aca="false">G379</f>
        <v>0</v>
      </c>
      <c r="H378" s="30" t="n">
        <f aca="false">H379</f>
        <v>0</v>
      </c>
      <c r="I378" s="30" t="n">
        <f aca="false">I379</f>
        <v>0</v>
      </c>
    </row>
    <row r="379" s="17" customFormat="true" ht="38.25" hidden="true" customHeight="true" outlineLevel="0" collapsed="false">
      <c r="A379" s="40" t="s">
        <v>388</v>
      </c>
      <c r="B379" s="32" t="s">
        <v>51</v>
      </c>
      <c r="C379" s="33" t="s">
        <v>356</v>
      </c>
      <c r="D379" s="27" t="s">
        <v>391</v>
      </c>
      <c r="E379" s="33" t="s">
        <v>261</v>
      </c>
      <c r="F379" s="35" t="n">
        <f aca="false">SUM(G379:I379)-H379</f>
        <v>0</v>
      </c>
      <c r="G379" s="36" t="n">
        <f aca="false">H379</f>
        <v>0</v>
      </c>
      <c r="H379" s="36"/>
      <c r="I379" s="36"/>
    </row>
    <row r="380" customFormat="false" ht="49.5" hidden="false" customHeight="false" outlineLevel="0" collapsed="false">
      <c r="A380" s="18" t="s">
        <v>157</v>
      </c>
      <c r="B380" s="19" t="s">
        <v>51</v>
      </c>
      <c r="C380" s="20" t="s">
        <v>356</v>
      </c>
      <c r="D380" s="20" t="s">
        <v>158</v>
      </c>
      <c r="E380" s="20"/>
      <c r="F380" s="22" t="n">
        <f aca="false">SUM(G380:I380)-H380</f>
        <v>17962.5</v>
      </c>
      <c r="G380" s="23" t="n">
        <f aca="false">G381+G413</f>
        <v>17962.5</v>
      </c>
      <c r="H380" s="23" t="n">
        <f aca="false">H381+H413</f>
        <v>0</v>
      </c>
      <c r="I380" s="23" t="n">
        <f aca="false">I381+I413</f>
        <v>0</v>
      </c>
    </row>
    <row r="381" s="17" customFormat="true" ht="28.5" hidden="false" customHeight="true" outlineLevel="0" collapsed="false">
      <c r="A381" s="18" t="s">
        <v>392</v>
      </c>
      <c r="B381" s="19" t="s">
        <v>51</v>
      </c>
      <c r="C381" s="20" t="s">
        <v>356</v>
      </c>
      <c r="D381" s="20" t="s">
        <v>158</v>
      </c>
      <c r="E381" s="20"/>
      <c r="F381" s="22" t="n">
        <f aca="false">SUM(G381:I381)-H381</f>
        <v>17962.5</v>
      </c>
      <c r="G381" s="23" t="n">
        <f aca="false">G382+G404</f>
        <v>17962.5</v>
      </c>
      <c r="H381" s="23" t="n">
        <f aca="false">H382+H404</f>
        <v>0</v>
      </c>
      <c r="I381" s="23" t="n">
        <f aca="false">I382+H404</f>
        <v>0</v>
      </c>
    </row>
    <row r="382" s="17" customFormat="true" ht="49.5" hidden="false" customHeight="false" outlineLevel="0" collapsed="false">
      <c r="A382" s="38" t="s">
        <v>172</v>
      </c>
      <c r="B382" s="26" t="s">
        <v>51</v>
      </c>
      <c r="C382" s="27" t="s">
        <v>356</v>
      </c>
      <c r="D382" s="27" t="s">
        <v>173</v>
      </c>
      <c r="E382" s="27"/>
      <c r="F382" s="29" t="n">
        <f aca="false">SUM(G382:I382)-H382</f>
        <v>287.3</v>
      </c>
      <c r="G382" s="30" t="n">
        <f aca="false">G383+G387+G390+G392+G394+G400+G402+G385+G397</f>
        <v>287.3</v>
      </c>
      <c r="H382" s="30" t="n">
        <f aca="false">H383+H387+H390+H392+H394+H400+H402+H385</f>
        <v>0</v>
      </c>
      <c r="I382" s="30" t="n">
        <f aca="false">I383+I387+I390+I392+I394+I400+I402+I385</f>
        <v>0</v>
      </c>
    </row>
    <row r="383" s="17" customFormat="true" ht="27.75" hidden="false" customHeight="true" outlineLevel="0" collapsed="false">
      <c r="A383" s="38" t="s">
        <v>393</v>
      </c>
      <c r="B383" s="26" t="s">
        <v>51</v>
      </c>
      <c r="C383" s="27" t="s">
        <v>356</v>
      </c>
      <c r="D383" s="27" t="s">
        <v>394</v>
      </c>
      <c r="E383" s="27"/>
      <c r="F383" s="29" t="n">
        <f aca="false">SUM(G383:I383)-H383</f>
        <v>287.3</v>
      </c>
      <c r="G383" s="29" t="n">
        <f aca="false">G384</f>
        <v>287.3</v>
      </c>
      <c r="H383" s="29" t="n">
        <f aca="false">H384</f>
        <v>0</v>
      </c>
      <c r="I383" s="29" t="n">
        <f aca="false">I384</f>
        <v>0</v>
      </c>
    </row>
    <row r="384" s="47" customFormat="true" ht="33" hidden="false" customHeight="false" outlineLevel="0" collapsed="false">
      <c r="A384" s="40" t="s">
        <v>40</v>
      </c>
      <c r="B384" s="32" t="s">
        <v>51</v>
      </c>
      <c r="C384" s="33" t="s">
        <v>356</v>
      </c>
      <c r="D384" s="33" t="s">
        <v>394</v>
      </c>
      <c r="E384" s="33" t="s">
        <v>41</v>
      </c>
      <c r="F384" s="35" t="n">
        <f aca="false">SUM(G384:I384)-H384</f>
        <v>287.3</v>
      </c>
      <c r="G384" s="76" t="n">
        <v>287.3</v>
      </c>
      <c r="H384" s="45"/>
      <c r="I384" s="45"/>
    </row>
    <row r="385" s="17" customFormat="true" ht="48" hidden="true" customHeight="true" outlineLevel="0" collapsed="false">
      <c r="A385" s="38" t="s">
        <v>395</v>
      </c>
      <c r="B385" s="26" t="s">
        <v>51</v>
      </c>
      <c r="C385" s="27" t="s">
        <v>356</v>
      </c>
      <c r="D385" s="27" t="s">
        <v>396</v>
      </c>
      <c r="E385" s="20"/>
      <c r="F385" s="29" t="n">
        <f aca="false">SUM(G385:I385)-H385</f>
        <v>0</v>
      </c>
      <c r="G385" s="29" t="n">
        <f aca="false">G386</f>
        <v>0</v>
      </c>
      <c r="H385" s="29" t="n">
        <f aca="false">H386</f>
        <v>0</v>
      </c>
      <c r="I385" s="29" t="n">
        <f aca="false">I386</f>
        <v>0</v>
      </c>
    </row>
    <row r="386" s="17" customFormat="true" ht="37.5" hidden="true" customHeight="true" outlineLevel="0" collapsed="false">
      <c r="A386" s="40" t="s">
        <v>49</v>
      </c>
      <c r="B386" s="32" t="s">
        <v>51</v>
      </c>
      <c r="C386" s="33" t="s">
        <v>356</v>
      </c>
      <c r="D386" s="27" t="s">
        <v>396</v>
      </c>
      <c r="E386" s="33" t="s">
        <v>41</v>
      </c>
      <c r="F386" s="35" t="n">
        <f aca="false">SUM(G386:I386)-H386</f>
        <v>0</v>
      </c>
      <c r="G386" s="76"/>
      <c r="H386" s="45"/>
      <c r="I386" s="45"/>
    </row>
    <row r="387" s="17" customFormat="true" ht="21.75" hidden="true" customHeight="true" outlineLevel="0" collapsed="false">
      <c r="A387" s="38" t="s">
        <v>397</v>
      </c>
      <c r="B387" s="26" t="s">
        <v>51</v>
      </c>
      <c r="C387" s="27" t="s">
        <v>356</v>
      </c>
      <c r="D387" s="27" t="s">
        <v>398</v>
      </c>
      <c r="E387" s="27"/>
      <c r="F387" s="29" t="n">
        <f aca="false">SUM(G387:I387)-H387</f>
        <v>0</v>
      </c>
      <c r="G387" s="29" t="n">
        <f aca="false">G388+G389</f>
        <v>0</v>
      </c>
      <c r="H387" s="29" t="n">
        <f aca="false">H388</f>
        <v>0</v>
      </c>
      <c r="I387" s="29" t="n">
        <f aca="false">I388</f>
        <v>0</v>
      </c>
    </row>
    <row r="388" s="44" customFormat="true" ht="33.75" hidden="true" customHeight="true" outlineLevel="0" collapsed="false">
      <c r="A388" s="40" t="s">
        <v>40</v>
      </c>
      <c r="B388" s="32" t="s">
        <v>51</v>
      </c>
      <c r="C388" s="33" t="s">
        <v>356</v>
      </c>
      <c r="D388" s="27" t="s">
        <v>398</v>
      </c>
      <c r="E388" s="33" t="s">
        <v>41</v>
      </c>
      <c r="F388" s="35" t="n">
        <f aca="false">SUM(G388:I388)-H388</f>
        <v>0</v>
      </c>
      <c r="G388" s="76" t="n">
        <f aca="false">800-800</f>
        <v>0</v>
      </c>
      <c r="H388" s="45"/>
      <c r="I388" s="45"/>
    </row>
    <row r="389" s="44" customFormat="true" ht="29.25" hidden="true" customHeight="true" outlineLevel="0" collapsed="false">
      <c r="A389" s="40" t="s">
        <v>342</v>
      </c>
      <c r="B389" s="32" t="s">
        <v>51</v>
      </c>
      <c r="C389" s="33" t="s">
        <v>356</v>
      </c>
      <c r="D389" s="33" t="s">
        <v>398</v>
      </c>
      <c r="E389" s="33" t="s">
        <v>233</v>
      </c>
      <c r="F389" s="35" t="n">
        <f aca="false">SUM(G389:I389)-H389</f>
        <v>0</v>
      </c>
      <c r="G389" s="76"/>
      <c r="H389" s="45"/>
      <c r="I389" s="45"/>
    </row>
    <row r="390" s="44" customFormat="true" ht="41.25" hidden="true" customHeight="true" outlineLevel="0" collapsed="false">
      <c r="A390" s="95" t="s">
        <v>399</v>
      </c>
      <c r="B390" s="26" t="s">
        <v>51</v>
      </c>
      <c r="C390" s="27" t="s">
        <v>356</v>
      </c>
      <c r="D390" s="27" t="s">
        <v>400</v>
      </c>
      <c r="E390" s="27"/>
      <c r="F390" s="29" t="n">
        <f aca="false">F391</f>
        <v>0</v>
      </c>
      <c r="G390" s="29" t="n">
        <f aca="false">G391</f>
        <v>0</v>
      </c>
      <c r="H390" s="29" t="n">
        <f aca="false">H391</f>
        <v>0</v>
      </c>
      <c r="I390" s="29" t="n">
        <f aca="false">I391</f>
        <v>0</v>
      </c>
    </row>
    <row r="391" s="44" customFormat="true" ht="36.75" hidden="true" customHeight="true" outlineLevel="0" collapsed="false">
      <c r="A391" s="40" t="s">
        <v>40</v>
      </c>
      <c r="B391" s="32" t="s">
        <v>51</v>
      </c>
      <c r="C391" s="33" t="s">
        <v>356</v>
      </c>
      <c r="D391" s="27" t="s">
        <v>400</v>
      </c>
      <c r="E391" s="33" t="s">
        <v>41</v>
      </c>
      <c r="F391" s="35" t="n">
        <f aca="false">SUM(G391:I391)-H391</f>
        <v>0</v>
      </c>
      <c r="G391" s="76" t="n">
        <f aca="false">50-50</f>
        <v>0</v>
      </c>
      <c r="H391" s="45"/>
      <c r="I391" s="45"/>
    </row>
    <row r="392" customFormat="false" ht="38.25" hidden="true" customHeight="true" outlineLevel="0" collapsed="false">
      <c r="A392" s="95" t="s">
        <v>401</v>
      </c>
      <c r="B392" s="26" t="s">
        <v>51</v>
      </c>
      <c r="C392" s="27" t="s">
        <v>356</v>
      </c>
      <c r="D392" s="27" t="s">
        <v>402</v>
      </c>
      <c r="E392" s="27"/>
      <c r="F392" s="29" t="n">
        <f aca="false">F393</f>
        <v>0</v>
      </c>
      <c r="G392" s="29" t="n">
        <f aca="false">G393</f>
        <v>0</v>
      </c>
      <c r="H392" s="29" t="n">
        <f aca="false">H393</f>
        <v>0</v>
      </c>
      <c r="I392" s="29" t="n">
        <f aca="false">I393</f>
        <v>0</v>
      </c>
    </row>
    <row r="393" s="44" customFormat="true" ht="37.5" hidden="true" customHeight="true" outlineLevel="0" collapsed="false">
      <c r="A393" s="40" t="s">
        <v>40</v>
      </c>
      <c r="B393" s="32" t="s">
        <v>51</v>
      </c>
      <c r="C393" s="33" t="s">
        <v>356</v>
      </c>
      <c r="D393" s="27" t="s">
        <v>402</v>
      </c>
      <c r="E393" s="33" t="s">
        <v>41</v>
      </c>
      <c r="F393" s="35" t="n">
        <f aca="false">SUM(G393:I393)-H393</f>
        <v>0</v>
      </c>
      <c r="G393" s="76" t="n">
        <f aca="false">173.6-173.6</f>
        <v>0</v>
      </c>
      <c r="H393" s="45"/>
      <c r="I393" s="45"/>
    </row>
    <row r="394" customFormat="false" ht="42" hidden="true" customHeight="true" outlineLevel="0" collapsed="false">
      <c r="A394" s="38" t="s">
        <v>403</v>
      </c>
      <c r="B394" s="39" t="s">
        <v>51</v>
      </c>
      <c r="C394" s="39" t="s">
        <v>356</v>
      </c>
      <c r="D394" s="77" t="s">
        <v>404</v>
      </c>
      <c r="E394" s="39"/>
      <c r="F394" s="125" t="n">
        <f aca="false">SUM(G394:I394)-H394</f>
        <v>0</v>
      </c>
      <c r="G394" s="46" t="n">
        <f aca="false">G395+G396</f>
        <v>0</v>
      </c>
      <c r="H394" s="46" t="n">
        <f aca="false">H395+H396</f>
        <v>0</v>
      </c>
      <c r="I394" s="46" t="n">
        <f aca="false">I395+I396</f>
        <v>0</v>
      </c>
    </row>
    <row r="395" customFormat="false" ht="42" hidden="true" customHeight="true" outlineLevel="0" collapsed="false">
      <c r="A395" s="40" t="s">
        <v>405</v>
      </c>
      <c r="B395" s="41" t="s">
        <v>51</v>
      </c>
      <c r="C395" s="41" t="s">
        <v>356</v>
      </c>
      <c r="D395" s="148" t="s">
        <v>404</v>
      </c>
      <c r="E395" s="41" t="s">
        <v>233</v>
      </c>
      <c r="F395" s="121" t="n">
        <f aca="false">SUM(G395:I395)-H395</f>
        <v>0</v>
      </c>
      <c r="G395" s="42" t="n">
        <v>0</v>
      </c>
      <c r="H395" s="42"/>
      <c r="I395" s="42"/>
    </row>
    <row r="396" s="44" customFormat="true" ht="42" hidden="true" customHeight="true" outlineLevel="0" collapsed="false">
      <c r="A396" s="40" t="s">
        <v>178</v>
      </c>
      <c r="B396" s="94" t="s">
        <v>51</v>
      </c>
      <c r="C396" s="94" t="s">
        <v>356</v>
      </c>
      <c r="D396" s="148" t="s">
        <v>404</v>
      </c>
      <c r="E396" s="33" t="s">
        <v>46</v>
      </c>
      <c r="F396" s="121" t="n">
        <f aca="false">SUM(G396:I396)-H396</f>
        <v>0</v>
      </c>
      <c r="G396" s="42" t="n">
        <v>0</v>
      </c>
      <c r="H396" s="42"/>
      <c r="I396" s="42"/>
    </row>
    <row r="397" s="44" customFormat="true" ht="42" hidden="true" customHeight="true" outlineLevel="0" collapsed="false">
      <c r="A397" s="40" t="s">
        <v>406</v>
      </c>
      <c r="B397" s="94" t="s">
        <v>51</v>
      </c>
      <c r="C397" s="94" t="s">
        <v>356</v>
      </c>
      <c r="D397" s="148" t="s">
        <v>407</v>
      </c>
      <c r="E397" s="33"/>
      <c r="F397" s="121" t="n">
        <f aca="false">SUM(G397:I397)-H397</f>
        <v>0</v>
      </c>
      <c r="G397" s="42" t="n">
        <f aca="false">G398+G399</f>
        <v>0</v>
      </c>
      <c r="H397" s="42" t="n">
        <f aca="false">H398+H399</f>
        <v>0</v>
      </c>
      <c r="I397" s="42" t="n">
        <f aca="false">I398+I399</f>
        <v>0</v>
      </c>
    </row>
    <row r="398" customFormat="false" ht="42" hidden="true" customHeight="true" outlineLevel="0" collapsed="false">
      <c r="A398" s="40" t="s">
        <v>405</v>
      </c>
      <c r="B398" s="94" t="s">
        <v>51</v>
      </c>
      <c r="C398" s="94" t="s">
        <v>356</v>
      </c>
      <c r="D398" s="148" t="s">
        <v>407</v>
      </c>
      <c r="E398" s="33" t="s">
        <v>233</v>
      </c>
      <c r="F398" s="121" t="n">
        <f aca="false">SUM(G398:I398)-H398</f>
        <v>0</v>
      </c>
      <c r="G398" s="42" t="n">
        <v>0</v>
      </c>
      <c r="H398" s="46"/>
      <c r="I398" s="46"/>
    </row>
    <row r="399" customFormat="false" ht="31.5" hidden="true" customHeight="true" outlineLevel="0" collapsed="false">
      <c r="A399" s="40" t="s">
        <v>178</v>
      </c>
      <c r="B399" s="94" t="s">
        <v>51</v>
      </c>
      <c r="C399" s="94" t="s">
        <v>356</v>
      </c>
      <c r="D399" s="148" t="s">
        <v>407</v>
      </c>
      <c r="E399" s="33" t="s">
        <v>46</v>
      </c>
      <c r="F399" s="121" t="n">
        <f aca="false">SUM(G399:I399)-H399</f>
        <v>0</v>
      </c>
      <c r="G399" s="42" t="n">
        <v>0</v>
      </c>
      <c r="H399" s="46"/>
      <c r="I399" s="46"/>
    </row>
    <row r="400" s="44" customFormat="true" ht="69" hidden="true" customHeight="true" outlineLevel="0" collapsed="false">
      <c r="A400" s="38" t="s">
        <v>408</v>
      </c>
      <c r="B400" s="26" t="s">
        <v>51</v>
      </c>
      <c r="C400" s="27" t="s">
        <v>356</v>
      </c>
      <c r="D400" s="27" t="s">
        <v>180</v>
      </c>
      <c r="E400" s="33"/>
      <c r="F400" s="29" t="n">
        <f aca="false">SUM(G400:I400)-H400</f>
        <v>0</v>
      </c>
      <c r="G400" s="75" t="n">
        <f aca="false">G401</f>
        <v>0</v>
      </c>
      <c r="H400" s="75" t="n">
        <f aca="false">H401</f>
        <v>0</v>
      </c>
      <c r="I400" s="75" t="n">
        <f aca="false">I401</f>
        <v>0</v>
      </c>
    </row>
    <row r="401" s="44" customFormat="true" ht="42" hidden="true" customHeight="true" outlineLevel="0" collapsed="false">
      <c r="A401" s="40" t="s">
        <v>40</v>
      </c>
      <c r="B401" s="32" t="s">
        <v>51</v>
      </c>
      <c r="C401" s="33" t="s">
        <v>356</v>
      </c>
      <c r="D401" s="27" t="s">
        <v>180</v>
      </c>
      <c r="E401" s="33" t="s">
        <v>41</v>
      </c>
      <c r="F401" s="35" t="n">
        <f aca="false">SUM(G401:I401)-H401</f>
        <v>0</v>
      </c>
      <c r="G401" s="76" t="n">
        <f aca="false">H401</f>
        <v>0</v>
      </c>
      <c r="H401" s="45"/>
      <c r="I401" s="45"/>
    </row>
    <row r="402" customFormat="false" ht="37.5" hidden="true" customHeight="true" outlineLevel="0" collapsed="false">
      <c r="A402" s="38" t="s">
        <v>409</v>
      </c>
      <c r="B402" s="27" t="s">
        <v>51</v>
      </c>
      <c r="C402" s="27" t="s">
        <v>356</v>
      </c>
      <c r="D402" s="84" t="s">
        <v>189</v>
      </c>
      <c r="E402" s="20"/>
      <c r="F402" s="29" t="n">
        <f aca="false">SUM(G402:I402)-H402</f>
        <v>0</v>
      </c>
      <c r="G402" s="29" t="n">
        <f aca="false">G403</f>
        <v>0</v>
      </c>
      <c r="H402" s="29" t="n">
        <f aca="false">H403</f>
        <v>0</v>
      </c>
      <c r="I402" s="29" t="n">
        <f aca="false">I403</f>
        <v>0</v>
      </c>
    </row>
    <row r="403" s="17" customFormat="true" ht="37.5" hidden="true" customHeight="true" outlineLevel="0" collapsed="false">
      <c r="A403" s="40" t="s">
        <v>40</v>
      </c>
      <c r="B403" s="33" t="s">
        <v>410</v>
      </c>
      <c r="C403" s="33" t="s">
        <v>356</v>
      </c>
      <c r="D403" s="84" t="s">
        <v>189</v>
      </c>
      <c r="E403" s="33" t="s">
        <v>41</v>
      </c>
      <c r="F403" s="29" t="n">
        <f aca="false">SUM(G403:I403)-H403</f>
        <v>0</v>
      </c>
      <c r="G403" s="76"/>
      <c r="H403" s="45"/>
      <c r="I403" s="45"/>
    </row>
    <row r="404" s="44" customFormat="true" ht="31.5" hidden="false" customHeight="true" outlineLevel="0" collapsed="false">
      <c r="A404" s="38" t="s">
        <v>411</v>
      </c>
      <c r="B404" s="93" t="s">
        <v>51</v>
      </c>
      <c r="C404" s="93" t="s">
        <v>356</v>
      </c>
      <c r="D404" s="39" t="s">
        <v>412</v>
      </c>
      <c r="E404" s="27"/>
      <c r="F404" s="120" t="n">
        <f aca="false">SUM(G404:I404)-H404</f>
        <v>17675.2</v>
      </c>
      <c r="G404" s="46" t="n">
        <f aca="false">G405</f>
        <v>17675.2</v>
      </c>
      <c r="H404" s="46" t="n">
        <f aca="false">H405</f>
        <v>0</v>
      </c>
      <c r="I404" s="46" t="n">
        <f aca="false">I405</f>
        <v>0</v>
      </c>
    </row>
    <row r="405" s="44" customFormat="true" ht="23.25" hidden="false" customHeight="true" outlineLevel="0" collapsed="false">
      <c r="A405" s="38" t="s">
        <v>413</v>
      </c>
      <c r="B405" s="26" t="s">
        <v>51</v>
      </c>
      <c r="C405" s="27" t="s">
        <v>356</v>
      </c>
      <c r="D405" s="39" t="s">
        <v>412</v>
      </c>
      <c r="E405" s="27"/>
      <c r="F405" s="30" t="n">
        <f aca="false">SUM(G405:I405)-H405</f>
        <v>17675.2</v>
      </c>
      <c r="G405" s="30" t="n">
        <f aca="false">SUM(G406:G408)</f>
        <v>17675.2</v>
      </c>
      <c r="H405" s="30" t="n">
        <f aca="false">SUM(H406:H408)</f>
        <v>0</v>
      </c>
      <c r="I405" s="30" t="n">
        <f aca="false">SUM(I406:I408)</f>
        <v>0</v>
      </c>
    </row>
    <row r="406" s="44" customFormat="true" ht="33" hidden="false" customHeight="false" outlineLevel="0" collapsed="false">
      <c r="A406" s="40" t="s">
        <v>27</v>
      </c>
      <c r="B406" s="32" t="s">
        <v>51</v>
      </c>
      <c r="C406" s="33" t="s">
        <v>356</v>
      </c>
      <c r="D406" s="33" t="s">
        <v>412</v>
      </c>
      <c r="E406" s="33" t="s">
        <v>28</v>
      </c>
      <c r="F406" s="36" t="n">
        <f aca="false">SUM(G406:I406)-H406</f>
        <v>15879.2</v>
      </c>
      <c r="G406" s="42" t="n">
        <v>15879.2</v>
      </c>
      <c r="H406" s="43"/>
      <c r="I406" s="43"/>
    </row>
    <row r="407" s="44" customFormat="true" ht="33" hidden="false" customHeight="false" outlineLevel="0" collapsed="false">
      <c r="A407" s="40" t="s">
        <v>40</v>
      </c>
      <c r="B407" s="32" t="s">
        <v>51</v>
      </c>
      <c r="C407" s="33" t="s">
        <v>356</v>
      </c>
      <c r="D407" s="33" t="s">
        <v>412</v>
      </c>
      <c r="E407" s="33" t="s">
        <v>41</v>
      </c>
      <c r="F407" s="36" t="n">
        <f aca="false">SUM(G407:I407)-H407</f>
        <v>1759.8</v>
      </c>
      <c r="G407" s="42" t="n">
        <v>1759.8</v>
      </c>
      <c r="H407" s="43"/>
      <c r="I407" s="43"/>
    </row>
    <row r="408" customFormat="false" ht="33" hidden="false" customHeight="false" outlineLevel="0" collapsed="false">
      <c r="A408" s="40" t="s">
        <v>65</v>
      </c>
      <c r="B408" s="32" t="s">
        <v>51</v>
      </c>
      <c r="C408" s="33" t="s">
        <v>356</v>
      </c>
      <c r="D408" s="33" t="s">
        <v>412</v>
      </c>
      <c r="E408" s="33" t="s">
        <v>46</v>
      </c>
      <c r="F408" s="36" t="n">
        <f aca="false">SUM(G408:I408)-H408</f>
        <v>36.2</v>
      </c>
      <c r="G408" s="42" t="n">
        <v>36.2</v>
      </c>
      <c r="H408" s="43"/>
      <c r="I408" s="43"/>
    </row>
    <row r="409" s="44" customFormat="true" ht="87" hidden="true" customHeight="true" outlineLevel="0" collapsed="false">
      <c r="A409" s="38" t="s">
        <v>414</v>
      </c>
      <c r="B409" s="26" t="s">
        <v>51</v>
      </c>
      <c r="C409" s="27" t="s">
        <v>356</v>
      </c>
      <c r="D409" s="27" t="s">
        <v>415</v>
      </c>
      <c r="E409" s="27"/>
      <c r="F409" s="29" t="n">
        <f aca="false">SUM(G409:I409)-H409</f>
        <v>0</v>
      </c>
      <c r="G409" s="75" t="n">
        <f aca="false">G410</f>
        <v>0</v>
      </c>
      <c r="H409" s="75" t="n">
        <f aca="false">H410</f>
        <v>0</v>
      </c>
      <c r="I409" s="75" t="n">
        <f aca="false">I410</f>
        <v>0</v>
      </c>
    </row>
    <row r="410" s="44" customFormat="true" ht="30.75" hidden="true" customHeight="true" outlineLevel="0" collapsed="false">
      <c r="A410" s="40" t="s">
        <v>388</v>
      </c>
      <c r="B410" s="32" t="s">
        <v>51</v>
      </c>
      <c r="C410" s="33" t="s">
        <v>356</v>
      </c>
      <c r="D410" s="27" t="s">
        <v>415</v>
      </c>
      <c r="E410" s="33" t="s">
        <v>261</v>
      </c>
      <c r="F410" s="35" t="n">
        <f aca="false">SUM(G410:I410)-H410</f>
        <v>0</v>
      </c>
      <c r="G410" s="76"/>
      <c r="H410" s="45"/>
      <c r="I410" s="45"/>
    </row>
    <row r="411" s="17" customFormat="true" ht="41.25" hidden="true" customHeight="true" outlineLevel="0" collapsed="false">
      <c r="A411" s="38" t="s">
        <v>416</v>
      </c>
      <c r="B411" s="32" t="s">
        <v>51</v>
      </c>
      <c r="C411" s="33" t="s">
        <v>356</v>
      </c>
      <c r="D411" s="33" t="s">
        <v>415</v>
      </c>
      <c r="E411" s="33"/>
      <c r="F411" s="35" t="n">
        <f aca="false">SUM(G411:I411)-H411</f>
        <v>0</v>
      </c>
      <c r="G411" s="76" t="n">
        <f aca="false">G412</f>
        <v>0</v>
      </c>
      <c r="H411" s="76" t="n">
        <f aca="false">H412</f>
        <v>0</v>
      </c>
      <c r="I411" s="76" t="n">
        <f aca="false">I412</f>
        <v>0</v>
      </c>
    </row>
    <row r="412" s="17" customFormat="true" ht="30.75" hidden="true" customHeight="true" outlineLevel="0" collapsed="false">
      <c r="A412" s="149" t="s">
        <v>417</v>
      </c>
      <c r="B412" s="32" t="s">
        <v>51</v>
      </c>
      <c r="C412" s="33" t="s">
        <v>356</v>
      </c>
      <c r="D412" s="33" t="s">
        <v>415</v>
      </c>
      <c r="E412" s="33" t="s">
        <v>343</v>
      </c>
      <c r="F412" s="35" t="n">
        <f aca="false">SUM(G412:I412)-H412</f>
        <v>0</v>
      </c>
      <c r="G412" s="76"/>
      <c r="H412" s="45"/>
      <c r="I412" s="45"/>
    </row>
    <row r="413" s="17" customFormat="true" ht="53.25" hidden="true" customHeight="true" outlineLevel="0" collapsed="false">
      <c r="A413" s="18" t="s">
        <v>418</v>
      </c>
      <c r="B413" s="19" t="s">
        <v>51</v>
      </c>
      <c r="C413" s="20" t="s">
        <v>356</v>
      </c>
      <c r="D413" s="20" t="s">
        <v>419</v>
      </c>
      <c r="E413" s="20"/>
      <c r="F413" s="22" t="n">
        <f aca="false">SUM(G413:I413)-H413</f>
        <v>0</v>
      </c>
      <c r="G413" s="74" t="n">
        <f aca="false">G414+G417</f>
        <v>0</v>
      </c>
      <c r="H413" s="74" t="n">
        <f aca="false">H414+H417</f>
        <v>0</v>
      </c>
      <c r="I413" s="74" t="n">
        <f aca="false">I414+I417</f>
        <v>0</v>
      </c>
    </row>
    <row r="414" s="17" customFormat="true" ht="51.75" hidden="true" customHeight="true" outlineLevel="0" collapsed="false">
      <c r="A414" s="38" t="s">
        <v>420</v>
      </c>
      <c r="B414" s="26" t="s">
        <v>51</v>
      </c>
      <c r="C414" s="27" t="s">
        <v>356</v>
      </c>
      <c r="D414" s="27" t="s">
        <v>421</v>
      </c>
      <c r="E414" s="33"/>
      <c r="F414" s="35" t="n">
        <f aca="false">SUM(G414:I414)-H414</f>
        <v>0</v>
      </c>
      <c r="G414" s="76" t="n">
        <f aca="false">G415</f>
        <v>0</v>
      </c>
      <c r="H414" s="45" t="n">
        <f aca="false">H415</f>
        <v>0</v>
      </c>
      <c r="I414" s="45"/>
    </row>
    <row r="415" customFormat="false" ht="51.75" hidden="true" customHeight="true" outlineLevel="0" collapsed="false">
      <c r="A415" s="65" t="s">
        <v>363</v>
      </c>
      <c r="B415" s="26" t="s">
        <v>51</v>
      </c>
      <c r="C415" s="27" t="s">
        <v>356</v>
      </c>
      <c r="D415" s="93" t="s">
        <v>422</v>
      </c>
      <c r="E415" s="27"/>
      <c r="F415" s="35" t="n">
        <f aca="false">SUM(G415:I415)-H415</f>
        <v>0</v>
      </c>
      <c r="G415" s="76" t="n">
        <f aca="false">G416</f>
        <v>0</v>
      </c>
      <c r="H415" s="76" t="n">
        <f aca="false">H416</f>
        <v>0</v>
      </c>
      <c r="I415" s="45"/>
    </row>
    <row r="416" s="47" customFormat="true" ht="53.25" hidden="true" customHeight="true" outlineLevel="0" collapsed="false">
      <c r="A416" s="70" t="s">
        <v>138</v>
      </c>
      <c r="B416" s="32" t="s">
        <v>51</v>
      </c>
      <c r="C416" s="33" t="s">
        <v>356</v>
      </c>
      <c r="D416" s="94" t="s">
        <v>422</v>
      </c>
      <c r="E416" s="33" t="s">
        <v>139</v>
      </c>
      <c r="F416" s="35" t="n">
        <f aca="false">SUM(G416:I416)-H416</f>
        <v>0</v>
      </c>
      <c r="G416" s="76" t="n">
        <f aca="false">H416</f>
        <v>0</v>
      </c>
      <c r="H416" s="45" t="n">
        <v>0</v>
      </c>
      <c r="I416" s="45"/>
    </row>
    <row r="417" customFormat="false" ht="60.75" hidden="true" customHeight="true" outlineLevel="0" collapsed="false">
      <c r="A417" s="65" t="s">
        <v>423</v>
      </c>
      <c r="B417" s="27" t="s">
        <v>51</v>
      </c>
      <c r="C417" s="27" t="s">
        <v>356</v>
      </c>
      <c r="D417" s="93" t="s">
        <v>424</v>
      </c>
      <c r="E417" s="27"/>
      <c r="F417" s="125" t="n">
        <f aca="false">SUM(G417:I417)-H417</f>
        <v>0</v>
      </c>
      <c r="G417" s="120" t="n">
        <f aca="false">G418</f>
        <v>0</v>
      </c>
      <c r="H417" s="120" t="n">
        <f aca="false">H418</f>
        <v>0</v>
      </c>
      <c r="I417" s="120" t="n">
        <f aca="false">I418</f>
        <v>0</v>
      </c>
    </row>
    <row r="418" s="17" customFormat="true" ht="33" hidden="true" customHeight="false" outlineLevel="0" collapsed="false">
      <c r="A418" s="70" t="s">
        <v>138</v>
      </c>
      <c r="B418" s="33" t="s">
        <v>51</v>
      </c>
      <c r="C418" s="33" t="s">
        <v>356</v>
      </c>
      <c r="D418" s="94" t="s">
        <v>424</v>
      </c>
      <c r="E418" s="33" t="s">
        <v>139</v>
      </c>
      <c r="F418" s="121" t="n">
        <f aca="false">SUM(G418:I418)-H418</f>
        <v>0</v>
      </c>
      <c r="G418" s="144" t="n">
        <v>0</v>
      </c>
      <c r="H418" s="42"/>
      <c r="I418" s="42"/>
    </row>
    <row r="419" s="17" customFormat="true" ht="36" hidden="true" customHeight="true" outlineLevel="0" collapsed="false">
      <c r="A419" s="79" t="s">
        <v>21</v>
      </c>
      <c r="B419" s="80" t="s">
        <v>51</v>
      </c>
      <c r="C419" s="21" t="s">
        <v>356</v>
      </c>
      <c r="D419" s="21" t="s">
        <v>22</v>
      </c>
      <c r="E419" s="21"/>
      <c r="F419" s="22" t="n">
        <f aca="false">SUM(G419:I419)-H419</f>
        <v>0</v>
      </c>
      <c r="G419" s="22" t="n">
        <f aca="false">G420</f>
        <v>0</v>
      </c>
      <c r="H419" s="81" t="n">
        <f aca="false">H420</f>
        <v>0</v>
      </c>
      <c r="I419" s="81" t="n">
        <f aca="false">I420</f>
        <v>0</v>
      </c>
    </row>
    <row r="420" s="17" customFormat="true" ht="42.75" hidden="true" customHeight="true" outlineLevel="0" collapsed="false">
      <c r="A420" s="79" t="s">
        <v>23</v>
      </c>
      <c r="B420" s="80" t="s">
        <v>51</v>
      </c>
      <c r="C420" s="21" t="s">
        <v>356</v>
      </c>
      <c r="D420" s="21" t="s">
        <v>24</v>
      </c>
      <c r="E420" s="21"/>
      <c r="F420" s="22" t="n">
        <f aca="false">SUM(G420:I420)-H420</f>
        <v>0</v>
      </c>
      <c r="G420" s="22" t="n">
        <f aca="false">G421</f>
        <v>0</v>
      </c>
      <c r="H420" s="22" t="n">
        <f aca="false">H421</f>
        <v>0</v>
      </c>
      <c r="I420" s="22" t="n">
        <f aca="false">I421</f>
        <v>0</v>
      </c>
    </row>
    <row r="421" s="17" customFormat="true" ht="57.75" hidden="true" customHeight="true" outlineLevel="0" collapsed="false">
      <c r="A421" s="82" t="s">
        <v>25</v>
      </c>
      <c r="B421" s="83" t="s">
        <v>51</v>
      </c>
      <c r="C421" s="84" t="s">
        <v>356</v>
      </c>
      <c r="D421" s="85" t="s">
        <v>26</v>
      </c>
      <c r="E421" s="85"/>
      <c r="F421" s="29" t="n">
        <f aca="false">SUM(G421:I421)-H421</f>
        <v>0</v>
      </c>
      <c r="G421" s="29" t="n">
        <f aca="false">G422</f>
        <v>0</v>
      </c>
      <c r="H421" s="29" t="n">
        <f aca="false">H422</f>
        <v>0</v>
      </c>
      <c r="I421" s="29" t="n">
        <f aca="false">I422</f>
        <v>0</v>
      </c>
    </row>
    <row r="422" s="17" customFormat="true" ht="73.5" hidden="true" customHeight="true" outlineLevel="0" collapsed="false">
      <c r="A422" s="86" t="s">
        <v>27</v>
      </c>
      <c r="B422" s="87" t="s">
        <v>51</v>
      </c>
      <c r="C422" s="88" t="s">
        <v>356</v>
      </c>
      <c r="D422" s="89" t="s">
        <v>26</v>
      </c>
      <c r="E422" s="89" t="s">
        <v>28</v>
      </c>
      <c r="F422" s="35" t="n">
        <f aca="false">SUM(G422:I422)-H422</f>
        <v>0</v>
      </c>
      <c r="G422" s="35"/>
      <c r="H422" s="35"/>
      <c r="I422" s="35" t="n">
        <v>0</v>
      </c>
    </row>
    <row r="423" customFormat="false" ht="30.75" hidden="true" customHeight="true" outlineLevel="0" collapsed="false">
      <c r="A423" s="150" t="s">
        <v>54</v>
      </c>
      <c r="B423" s="151" t="s">
        <v>51</v>
      </c>
      <c r="C423" s="151" t="s">
        <v>356</v>
      </c>
      <c r="D423" s="151" t="s">
        <v>55</v>
      </c>
      <c r="E423" s="151"/>
      <c r="F423" s="29" t="n">
        <f aca="false">F424</f>
        <v>0</v>
      </c>
      <c r="G423" s="29" t="n">
        <f aca="false">G424</f>
        <v>0</v>
      </c>
      <c r="H423" s="29" t="n">
        <f aca="false">H424</f>
        <v>0</v>
      </c>
      <c r="I423" s="29" t="n">
        <f aca="false">I424</f>
        <v>0</v>
      </c>
    </row>
    <row r="424" customFormat="false" ht="39.75" hidden="true" customHeight="true" outlineLevel="0" collapsed="false">
      <c r="A424" s="150" t="s">
        <v>56</v>
      </c>
      <c r="B424" s="151" t="s">
        <v>51</v>
      </c>
      <c r="C424" s="151" t="s">
        <v>356</v>
      </c>
      <c r="D424" s="151" t="s">
        <v>57</v>
      </c>
      <c r="E424" s="151"/>
      <c r="F424" s="125" t="n">
        <f aca="false">F425</f>
        <v>0</v>
      </c>
      <c r="G424" s="125" t="n">
        <f aca="false">G425</f>
        <v>0</v>
      </c>
      <c r="H424" s="125" t="n">
        <f aca="false">H425</f>
        <v>0</v>
      </c>
      <c r="I424" s="125" t="n">
        <f aca="false">I425</f>
        <v>0</v>
      </c>
    </row>
    <row r="425" s="17" customFormat="true" ht="74.25" hidden="true" customHeight="true" outlineLevel="0" collapsed="false">
      <c r="A425" s="31" t="s">
        <v>27</v>
      </c>
      <c r="B425" s="34" t="s">
        <v>51</v>
      </c>
      <c r="C425" s="34" t="s">
        <v>356</v>
      </c>
      <c r="D425" s="89" t="s">
        <v>57</v>
      </c>
      <c r="E425" s="34" t="s">
        <v>28</v>
      </c>
      <c r="F425" s="121" t="n">
        <f aca="false">G425+H425+I425</f>
        <v>0</v>
      </c>
      <c r="G425" s="42" t="n">
        <v>0</v>
      </c>
      <c r="H425" s="42"/>
      <c r="I425" s="42"/>
    </row>
    <row r="426" s="17" customFormat="true" ht="33.75" hidden="false" customHeight="true" outlineLevel="0" collapsed="false">
      <c r="A426" s="13" t="s">
        <v>425</v>
      </c>
      <c r="B426" s="14" t="s">
        <v>69</v>
      </c>
      <c r="C426" s="15" t="s">
        <v>18</v>
      </c>
      <c r="D426" s="15"/>
      <c r="E426" s="15"/>
      <c r="F426" s="16" t="n">
        <f aca="false">SUM(G426:I426)-H426</f>
        <v>496383.3</v>
      </c>
      <c r="G426" s="16" t="n">
        <f aca="false">G427+G561+G708+G480+G553</f>
        <v>496383.3</v>
      </c>
      <c r="H426" s="16" t="n">
        <f aca="false">H427+H561+H708+H480+H553</f>
        <v>315281.8</v>
      </c>
      <c r="I426" s="16" t="n">
        <f aca="false">I427+I561+I708+I480+I553</f>
        <v>0</v>
      </c>
    </row>
    <row r="427" s="17" customFormat="true" ht="29.25" hidden="false" customHeight="true" outlineLevel="0" collapsed="false">
      <c r="A427" s="18" t="s">
        <v>426</v>
      </c>
      <c r="B427" s="19" t="s">
        <v>69</v>
      </c>
      <c r="C427" s="20" t="s">
        <v>17</v>
      </c>
      <c r="D427" s="56"/>
      <c r="E427" s="20"/>
      <c r="F427" s="22" t="n">
        <f aca="false">SUM(G427:I427)-H427</f>
        <v>125243.1</v>
      </c>
      <c r="G427" s="23" t="n">
        <f aca="false">G428+G549+G466+G473+G475</f>
        <v>125243.1</v>
      </c>
      <c r="H427" s="23" t="n">
        <f aca="false">H428+H549+H466+H473+H475</f>
        <v>107748.3</v>
      </c>
      <c r="I427" s="23" t="n">
        <f aca="false">I428+I549+I466+I473+I475</f>
        <v>0</v>
      </c>
    </row>
    <row r="428" s="17" customFormat="true" ht="49.5" hidden="false" customHeight="false" outlineLevel="0" collapsed="false">
      <c r="A428" s="18" t="s">
        <v>130</v>
      </c>
      <c r="B428" s="19" t="s">
        <v>69</v>
      </c>
      <c r="C428" s="20" t="s">
        <v>17</v>
      </c>
      <c r="D428" s="20" t="s">
        <v>131</v>
      </c>
      <c r="E428" s="20"/>
      <c r="F428" s="22" t="n">
        <f aca="false">SUM(G428:I428)-H428</f>
        <v>121736.4</v>
      </c>
      <c r="G428" s="23" t="n">
        <f aca="false">G429+G454+G462+G437</f>
        <v>121736.4</v>
      </c>
      <c r="H428" s="23" t="n">
        <f aca="false">H429+H454+H462+H437</f>
        <v>107748.3</v>
      </c>
      <c r="I428" s="23" t="n">
        <f aca="false">I429+I454+I462+I437</f>
        <v>0</v>
      </c>
    </row>
    <row r="429" s="47" customFormat="true" ht="56.25" hidden="true" customHeight="true" outlineLevel="0" collapsed="false">
      <c r="A429" s="18" t="s">
        <v>427</v>
      </c>
      <c r="B429" s="19" t="s">
        <v>69</v>
      </c>
      <c r="C429" s="20" t="s">
        <v>17</v>
      </c>
      <c r="D429" s="20" t="s">
        <v>428</v>
      </c>
      <c r="E429" s="20"/>
      <c r="F429" s="22" t="n">
        <f aca="false">SUM(G429:I429)-H429</f>
        <v>0</v>
      </c>
      <c r="G429" s="23" t="n">
        <f aca="false">G432+G430</f>
        <v>0</v>
      </c>
      <c r="H429" s="23" t="n">
        <f aca="false">H433</f>
        <v>0</v>
      </c>
      <c r="I429" s="23" t="n">
        <f aca="false">I433</f>
        <v>0</v>
      </c>
    </row>
    <row r="430" s="17" customFormat="true" ht="29.25" hidden="true" customHeight="true" outlineLevel="0" collapsed="false">
      <c r="A430" s="38" t="s">
        <v>429</v>
      </c>
      <c r="B430" s="26" t="s">
        <v>69</v>
      </c>
      <c r="C430" s="27" t="s">
        <v>17</v>
      </c>
      <c r="D430" s="27" t="s">
        <v>430</v>
      </c>
      <c r="E430" s="20"/>
      <c r="F430" s="29" t="n">
        <f aca="false">G430</f>
        <v>0</v>
      </c>
      <c r="G430" s="30" t="n">
        <f aca="false">G431</f>
        <v>0</v>
      </c>
      <c r="H430" s="23"/>
      <c r="I430" s="23"/>
    </row>
    <row r="431" s="17" customFormat="true" ht="38.25" hidden="true" customHeight="true" outlineLevel="0" collapsed="false">
      <c r="A431" s="40" t="s">
        <v>232</v>
      </c>
      <c r="B431" s="32" t="s">
        <v>69</v>
      </c>
      <c r="C431" s="33" t="s">
        <v>17</v>
      </c>
      <c r="D431" s="33" t="s">
        <v>431</v>
      </c>
      <c r="E431" s="33" t="s">
        <v>233</v>
      </c>
      <c r="F431" s="35" t="n">
        <f aca="false">G431</f>
        <v>0</v>
      </c>
      <c r="G431" s="36"/>
      <c r="H431" s="147"/>
      <c r="I431" s="147"/>
    </row>
    <row r="432" s="17" customFormat="true" ht="47.25" hidden="true" customHeight="true" outlineLevel="0" collapsed="false">
      <c r="A432" s="38" t="s">
        <v>432</v>
      </c>
      <c r="B432" s="26" t="s">
        <v>69</v>
      </c>
      <c r="C432" s="27" t="s">
        <v>17</v>
      </c>
      <c r="D432" s="33" t="s">
        <v>431</v>
      </c>
      <c r="E432" s="33"/>
      <c r="F432" s="29" t="n">
        <f aca="false">G432</f>
        <v>0</v>
      </c>
      <c r="G432" s="46" t="n">
        <f aca="false">G433+G435</f>
        <v>0</v>
      </c>
      <c r="H432" s="46" t="n">
        <f aca="false">H433</f>
        <v>0</v>
      </c>
      <c r="I432" s="46" t="n">
        <f aca="false">I433</f>
        <v>0</v>
      </c>
    </row>
    <row r="433" s="17" customFormat="true" ht="55.5" hidden="true" customHeight="true" outlineLevel="0" collapsed="false">
      <c r="A433" s="38" t="s">
        <v>433</v>
      </c>
      <c r="B433" s="26" t="s">
        <v>69</v>
      </c>
      <c r="C433" s="27" t="s">
        <v>17</v>
      </c>
      <c r="D433" s="84" t="s">
        <v>434</v>
      </c>
      <c r="E433" s="27"/>
      <c r="F433" s="29" t="n">
        <f aca="false">G433</f>
        <v>0</v>
      </c>
      <c r="G433" s="30" t="n">
        <f aca="false">G434</f>
        <v>0</v>
      </c>
      <c r="H433" s="30" t="n">
        <f aca="false">H434</f>
        <v>0</v>
      </c>
      <c r="I433" s="30" t="n">
        <f aca="false">I434</f>
        <v>0</v>
      </c>
    </row>
    <row r="434" customFormat="false" ht="36.75" hidden="true" customHeight="true" outlineLevel="0" collapsed="false">
      <c r="A434" s="40" t="s">
        <v>232</v>
      </c>
      <c r="B434" s="32" t="s">
        <v>69</v>
      </c>
      <c r="C434" s="33" t="s">
        <v>17</v>
      </c>
      <c r="D434" s="84" t="s">
        <v>434</v>
      </c>
      <c r="E434" s="33" t="s">
        <v>233</v>
      </c>
      <c r="F434" s="35" t="n">
        <f aca="false">G434</f>
        <v>0</v>
      </c>
      <c r="G434" s="36"/>
      <c r="H434" s="43"/>
      <c r="I434" s="43"/>
    </row>
    <row r="435" customFormat="false" ht="36" hidden="true" customHeight="true" outlineLevel="0" collapsed="false">
      <c r="A435" s="38" t="s">
        <v>435</v>
      </c>
      <c r="B435" s="26" t="s">
        <v>69</v>
      </c>
      <c r="C435" s="27" t="s">
        <v>17</v>
      </c>
      <c r="D435" s="84" t="s">
        <v>436</v>
      </c>
      <c r="E435" s="27"/>
      <c r="F435" s="29" t="n">
        <f aca="false">G435</f>
        <v>0</v>
      </c>
      <c r="G435" s="30" t="n">
        <f aca="false">G436</f>
        <v>0</v>
      </c>
      <c r="H435" s="30" t="n">
        <f aca="false">H436</f>
        <v>0</v>
      </c>
      <c r="I435" s="30" t="n">
        <f aca="false">I436</f>
        <v>0</v>
      </c>
    </row>
    <row r="436" customFormat="false" ht="36.75" hidden="true" customHeight="true" outlineLevel="0" collapsed="false">
      <c r="A436" s="40" t="s">
        <v>232</v>
      </c>
      <c r="B436" s="32" t="s">
        <v>69</v>
      </c>
      <c r="C436" s="33" t="s">
        <v>17</v>
      </c>
      <c r="D436" s="84" t="s">
        <v>436</v>
      </c>
      <c r="E436" s="33" t="s">
        <v>233</v>
      </c>
      <c r="F436" s="35" t="n">
        <f aca="false">G436</f>
        <v>0</v>
      </c>
      <c r="G436" s="36"/>
      <c r="H436" s="43"/>
      <c r="I436" s="43"/>
    </row>
    <row r="437" customFormat="false" ht="33" hidden="false" customHeight="false" outlineLevel="0" collapsed="false">
      <c r="A437" s="18" t="s">
        <v>427</v>
      </c>
      <c r="B437" s="19" t="s">
        <v>69</v>
      </c>
      <c r="C437" s="20" t="s">
        <v>17</v>
      </c>
      <c r="D437" s="20" t="s">
        <v>428</v>
      </c>
      <c r="E437" s="27"/>
      <c r="F437" s="152" t="n">
        <f aca="false">SUM(G437:I437)-H437</f>
        <v>107748.3</v>
      </c>
      <c r="G437" s="23" t="n">
        <f aca="false">G438+G443</f>
        <v>107748.3</v>
      </c>
      <c r="H437" s="23" t="n">
        <f aca="false">H438+H443</f>
        <v>107748.3</v>
      </c>
      <c r="I437" s="23" t="n">
        <f aca="false">I438+I443</f>
        <v>0</v>
      </c>
    </row>
    <row r="438" s="17" customFormat="true" ht="58.5" hidden="true" customHeight="true" outlineLevel="0" collapsed="false">
      <c r="A438" s="38" t="s">
        <v>432</v>
      </c>
      <c r="B438" s="26" t="s">
        <v>69</v>
      </c>
      <c r="C438" s="27" t="s">
        <v>17</v>
      </c>
      <c r="D438" s="27" t="s">
        <v>437</v>
      </c>
      <c r="E438" s="33"/>
      <c r="F438" s="125" t="n">
        <f aca="false">SUM(G438:I438)-H438</f>
        <v>0</v>
      </c>
      <c r="G438" s="30" t="n">
        <f aca="false">G441+G439</f>
        <v>0</v>
      </c>
      <c r="H438" s="43"/>
      <c r="I438" s="43"/>
    </row>
    <row r="439" s="17" customFormat="true" ht="39" hidden="true" customHeight="true" outlineLevel="0" collapsed="false">
      <c r="A439" s="38" t="s">
        <v>438</v>
      </c>
      <c r="B439" s="26" t="s">
        <v>69</v>
      </c>
      <c r="C439" s="27" t="s">
        <v>17</v>
      </c>
      <c r="D439" s="27" t="s">
        <v>434</v>
      </c>
      <c r="E439" s="33"/>
      <c r="F439" s="125" t="n">
        <f aca="false">SUM(G439:I439)-H439</f>
        <v>0</v>
      </c>
      <c r="G439" s="30" t="n">
        <f aca="false">G440</f>
        <v>0</v>
      </c>
      <c r="H439" s="43"/>
      <c r="I439" s="43"/>
    </row>
    <row r="440" s="47" customFormat="true" ht="39" hidden="true" customHeight="true" outlineLevel="0" collapsed="false">
      <c r="A440" s="40" t="s">
        <v>405</v>
      </c>
      <c r="B440" s="32" t="s">
        <v>69</v>
      </c>
      <c r="C440" s="33" t="s">
        <v>17</v>
      </c>
      <c r="D440" s="27" t="s">
        <v>434</v>
      </c>
      <c r="E440" s="33" t="s">
        <v>233</v>
      </c>
      <c r="F440" s="125" t="n">
        <f aca="false">SUM(G440:I440)-H440</f>
        <v>0</v>
      </c>
      <c r="G440" s="36" t="n">
        <f aca="false">10500-10500</f>
        <v>0</v>
      </c>
      <c r="H440" s="43"/>
      <c r="I440" s="43"/>
    </row>
    <row r="441" s="17" customFormat="true" ht="41.25" hidden="true" customHeight="true" outlineLevel="0" collapsed="false">
      <c r="A441" s="38" t="s">
        <v>435</v>
      </c>
      <c r="B441" s="26" t="s">
        <v>69</v>
      </c>
      <c r="C441" s="27" t="s">
        <v>17</v>
      </c>
      <c r="D441" s="84" t="s">
        <v>436</v>
      </c>
      <c r="E441" s="27"/>
      <c r="F441" s="125" t="n">
        <f aca="false">SUM(G441:I441)-H441</f>
        <v>0</v>
      </c>
      <c r="G441" s="30" t="n">
        <f aca="false">G442</f>
        <v>0</v>
      </c>
      <c r="H441" s="43"/>
      <c r="I441" s="43"/>
    </row>
    <row r="442" s="17" customFormat="true" ht="41.25" hidden="true" customHeight="true" outlineLevel="0" collapsed="false">
      <c r="A442" s="40" t="s">
        <v>232</v>
      </c>
      <c r="B442" s="32" t="s">
        <v>69</v>
      </c>
      <c r="C442" s="33" t="s">
        <v>17</v>
      </c>
      <c r="D442" s="84" t="s">
        <v>436</v>
      </c>
      <c r="E442" s="33" t="s">
        <v>233</v>
      </c>
      <c r="F442" s="125" t="n">
        <f aca="false">SUM(G442:I442)-H442</f>
        <v>0</v>
      </c>
      <c r="G442" s="36" t="n">
        <v>0</v>
      </c>
      <c r="H442" s="43"/>
      <c r="I442" s="43"/>
    </row>
    <row r="443" s="17" customFormat="true" ht="28.5" hidden="false" customHeight="true" outlineLevel="0" collapsed="false">
      <c r="A443" s="18" t="s">
        <v>439</v>
      </c>
      <c r="B443" s="19" t="s">
        <v>69</v>
      </c>
      <c r="C443" s="20" t="s">
        <v>17</v>
      </c>
      <c r="D443" s="21" t="s">
        <v>440</v>
      </c>
      <c r="E443" s="20"/>
      <c r="F443" s="152" t="n">
        <f aca="false">SUM(G443:I443)-H443</f>
        <v>107748.3</v>
      </c>
      <c r="G443" s="23" t="n">
        <f aca="false">G444+G447+G450+G452</f>
        <v>107748.3</v>
      </c>
      <c r="H443" s="23" t="n">
        <f aca="false">H444+H447+H450+H452</f>
        <v>107748.3</v>
      </c>
      <c r="I443" s="23" t="n">
        <f aca="false">I444+I447+I450+I452</f>
        <v>0</v>
      </c>
    </row>
    <row r="444" customFormat="false" ht="60" hidden="false" customHeight="true" outlineLevel="0" collapsed="false">
      <c r="A444" s="38" t="s">
        <v>441</v>
      </c>
      <c r="B444" s="93" t="s">
        <v>69</v>
      </c>
      <c r="C444" s="93" t="s">
        <v>17</v>
      </c>
      <c r="D444" s="93" t="s">
        <v>442</v>
      </c>
      <c r="E444" s="93"/>
      <c r="F444" s="125" t="n">
        <f aca="false">SUM(G444:I444)-H444</f>
        <v>106670.8</v>
      </c>
      <c r="G444" s="46" t="n">
        <f aca="false">G445+G446</f>
        <v>106670.8</v>
      </c>
      <c r="H444" s="46" t="n">
        <f aca="false">H445+H446</f>
        <v>106670.8</v>
      </c>
      <c r="I444" s="46" t="n">
        <f aca="false">I445+I446</f>
        <v>0</v>
      </c>
    </row>
    <row r="445" s="17" customFormat="true" ht="33" hidden="false" customHeight="false" outlineLevel="0" collapsed="false">
      <c r="A445" s="40" t="s">
        <v>232</v>
      </c>
      <c r="B445" s="94" t="s">
        <v>69</v>
      </c>
      <c r="C445" s="94" t="s">
        <v>17</v>
      </c>
      <c r="D445" s="94" t="s">
        <v>442</v>
      </c>
      <c r="E445" s="94" t="s">
        <v>233</v>
      </c>
      <c r="F445" s="121" t="n">
        <f aca="false">SUM(G445:I445)-H445</f>
        <v>106670.8</v>
      </c>
      <c r="G445" s="42" t="n">
        <f aca="false">H445</f>
        <v>106670.8</v>
      </c>
      <c r="H445" s="42" t="n">
        <v>106670.8</v>
      </c>
      <c r="I445" s="42"/>
    </row>
    <row r="446" s="17" customFormat="true" ht="33.75" hidden="true" customHeight="true" outlineLevel="0" collapsed="false">
      <c r="A446" s="40" t="s">
        <v>45</v>
      </c>
      <c r="B446" s="94" t="s">
        <v>69</v>
      </c>
      <c r="C446" s="94" t="s">
        <v>17</v>
      </c>
      <c r="D446" s="94" t="s">
        <v>442</v>
      </c>
      <c r="E446" s="94" t="s">
        <v>46</v>
      </c>
      <c r="F446" s="121" t="n">
        <f aca="false">SUM(G446:I446)-H446</f>
        <v>0</v>
      </c>
      <c r="G446" s="42" t="n">
        <f aca="false">H446</f>
        <v>0</v>
      </c>
      <c r="H446" s="42"/>
      <c r="I446" s="42"/>
    </row>
    <row r="447" customFormat="false" ht="42.75" hidden="false" customHeight="true" outlineLevel="0" collapsed="false">
      <c r="A447" s="38" t="s">
        <v>443</v>
      </c>
      <c r="B447" s="93" t="s">
        <v>69</v>
      </c>
      <c r="C447" s="93" t="s">
        <v>17</v>
      </c>
      <c r="D447" s="93" t="s">
        <v>444</v>
      </c>
      <c r="E447" s="93"/>
      <c r="F447" s="125" t="n">
        <f aca="false">SUM(G447:I447)-H447</f>
        <v>1077.5</v>
      </c>
      <c r="G447" s="46" t="n">
        <f aca="false">G448+G449</f>
        <v>1077.5</v>
      </c>
      <c r="H447" s="46" t="n">
        <f aca="false">H448+H449</f>
        <v>1077.5</v>
      </c>
      <c r="I447" s="46" t="n">
        <f aca="false">I448+I449</f>
        <v>0</v>
      </c>
    </row>
    <row r="448" s="47" customFormat="true" ht="33" hidden="false" customHeight="false" outlineLevel="0" collapsed="false">
      <c r="A448" s="40" t="s">
        <v>232</v>
      </c>
      <c r="B448" s="94" t="s">
        <v>69</v>
      </c>
      <c r="C448" s="94" t="s">
        <v>17</v>
      </c>
      <c r="D448" s="94" t="s">
        <v>444</v>
      </c>
      <c r="E448" s="94" t="s">
        <v>233</v>
      </c>
      <c r="F448" s="121" t="n">
        <f aca="false">SUM(G448:I448)-H448</f>
        <v>1077.5</v>
      </c>
      <c r="G448" s="42" t="n">
        <f aca="false">H448</f>
        <v>1077.5</v>
      </c>
      <c r="H448" s="42" t="n">
        <v>1077.5</v>
      </c>
      <c r="I448" s="42"/>
    </row>
    <row r="449" s="47" customFormat="true" ht="27.75" hidden="true" customHeight="true" outlineLevel="0" collapsed="false">
      <c r="A449" s="40" t="s">
        <v>45</v>
      </c>
      <c r="B449" s="94" t="s">
        <v>69</v>
      </c>
      <c r="C449" s="94" t="s">
        <v>17</v>
      </c>
      <c r="D449" s="94" t="s">
        <v>444</v>
      </c>
      <c r="E449" s="94" t="s">
        <v>46</v>
      </c>
      <c r="F449" s="121" t="n">
        <f aca="false">SUM(G449:I449)-H449</f>
        <v>0</v>
      </c>
      <c r="G449" s="42" t="n">
        <f aca="false">H449</f>
        <v>0</v>
      </c>
      <c r="H449" s="42"/>
      <c r="I449" s="42"/>
    </row>
    <row r="450" s="17" customFormat="true" ht="75" hidden="true" customHeight="true" outlineLevel="0" collapsed="false">
      <c r="A450" s="59" t="s">
        <v>443</v>
      </c>
      <c r="B450" s="153" t="s">
        <v>69</v>
      </c>
      <c r="C450" s="153" t="s">
        <v>17</v>
      </c>
      <c r="D450" s="153" t="s">
        <v>445</v>
      </c>
      <c r="E450" s="153"/>
      <c r="F450" s="125" t="n">
        <f aca="false">SUM(G450:I450)-H450</f>
        <v>0</v>
      </c>
      <c r="G450" s="154" t="n">
        <f aca="false">G451</f>
        <v>0</v>
      </c>
      <c r="H450" s="154" t="n">
        <f aca="false">H451</f>
        <v>0</v>
      </c>
      <c r="I450" s="154" t="n">
        <f aca="false">I451</f>
        <v>0</v>
      </c>
    </row>
    <row r="451" s="17" customFormat="true" ht="48.75" hidden="true" customHeight="true" outlineLevel="0" collapsed="false">
      <c r="A451" s="155" t="s">
        <v>405</v>
      </c>
      <c r="B451" s="156" t="s">
        <v>69</v>
      </c>
      <c r="C451" s="156" t="s">
        <v>17</v>
      </c>
      <c r="D451" s="156" t="s">
        <v>445</v>
      </c>
      <c r="E451" s="156" t="s">
        <v>233</v>
      </c>
      <c r="F451" s="121" t="n">
        <f aca="false">SUM(G451:I451)-H451</f>
        <v>0</v>
      </c>
      <c r="G451" s="157" t="n">
        <f aca="false">H451</f>
        <v>0</v>
      </c>
      <c r="H451" s="157" t="n">
        <v>0</v>
      </c>
      <c r="I451" s="157"/>
    </row>
    <row r="452" customFormat="false" ht="33" hidden="true" customHeight="false" outlineLevel="0" collapsed="false">
      <c r="A452" s="59" t="s">
        <v>446</v>
      </c>
      <c r="B452" s="153" t="s">
        <v>69</v>
      </c>
      <c r="C452" s="153" t="s">
        <v>17</v>
      </c>
      <c r="D452" s="153" t="s">
        <v>447</v>
      </c>
      <c r="E452" s="89"/>
      <c r="F452" s="125" t="n">
        <f aca="false">F453</f>
        <v>0</v>
      </c>
      <c r="G452" s="125" t="n">
        <f aca="false">G453</f>
        <v>0</v>
      </c>
      <c r="H452" s="125" t="n">
        <f aca="false">H453</f>
        <v>0</v>
      </c>
      <c r="I452" s="125" t="n">
        <f aca="false">I453</f>
        <v>0</v>
      </c>
    </row>
    <row r="453" s="17" customFormat="true" ht="41.25" hidden="true" customHeight="true" outlineLevel="0" collapsed="false">
      <c r="A453" s="158" t="s">
        <v>405</v>
      </c>
      <c r="B453" s="156" t="s">
        <v>69</v>
      </c>
      <c r="C453" s="156" t="s">
        <v>17</v>
      </c>
      <c r="D453" s="156" t="s">
        <v>447</v>
      </c>
      <c r="E453" s="89" t="n">
        <v>400</v>
      </c>
      <c r="F453" s="121" t="n">
        <f aca="false">G453+H453+I453</f>
        <v>0</v>
      </c>
      <c r="G453" s="157" t="n">
        <v>0</v>
      </c>
      <c r="H453" s="157"/>
      <c r="I453" s="157"/>
    </row>
    <row r="454" s="17" customFormat="true" ht="33" hidden="false" customHeight="false" outlineLevel="0" collapsed="false">
      <c r="A454" s="18" t="s">
        <v>448</v>
      </c>
      <c r="B454" s="19" t="s">
        <v>69</v>
      </c>
      <c r="C454" s="20" t="s">
        <v>17</v>
      </c>
      <c r="D454" s="20" t="s">
        <v>449</v>
      </c>
      <c r="E454" s="20"/>
      <c r="F454" s="22" t="n">
        <f aca="false">SUM(G454:I454)-H454</f>
        <v>13988.1</v>
      </c>
      <c r="G454" s="74" t="n">
        <f aca="false">G455+G459</f>
        <v>13988.1</v>
      </c>
      <c r="H454" s="74" t="n">
        <f aca="false">H455+H459</f>
        <v>0</v>
      </c>
      <c r="I454" s="74" t="n">
        <f aca="false">I455+I459</f>
        <v>0</v>
      </c>
    </row>
    <row r="455" s="44" customFormat="true" ht="26.25" hidden="false" customHeight="true" outlineLevel="0" collapsed="false">
      <c r="A455" s="38" t="s">
        <v>450</v>
      </c>
      <c r="B455" s="26" t="s">
        <v>69</v>
      </c>
      <c r="C455" s="27" t="s">
        <v>17</v>
      </c>
      <c r="D455" s="27" t="s">
        <v>451</v>
      </c>
      <c r="E455" s="27"/>
      <c r="F455" s="29" t="n">
        <f aca="false">SUM(G455:I455)-H455</f>
        <v>11682.8</v>
      </c>
      <c r="G455" s="75" t="n">
        <f aca="false">G457+G458</f>
        <v>11682.8</v>
      </c>
      <c r="H455" s="75" t="n">
        <f aca="false">H457+H458</f>
        <v>0</v>
      </c>
      <c r="I455" s="75" t="n">
        <f aca="false">I457+I458</f>
        <v>0</v>
      </c>
    </row>
    <row r="456" s="44" customFormat="true" ht="30.75" hidden="false" customHeight="true" outlineLevel="0" collapsed="false">
      <c r="A456" s="38" t="s">
        <v>452</v>
      </c>
      <c r="B456" s="26" t="s">
        <v>69</v>
      </c>
      <c r="C456" s="27" t="s">
        <v>17</v>
      </c>
      <c r="D456" s="27" t="s">
        <v>453</v>
      </c>
      <c r="E456" s="27"/>
      <c r="F456" s="29" t="n">
        <f aca="false">SUM(G456:I456)-H456</f>
        <v>11682.8</v>
      </c>
      <c r="G456" s="75" t="n">
        <f aca="false">G457+G458</f>
        <v>11682.8</v>
      </c>
      <c r="H456" s="75" t="n">
        <f aca="false">H457</f>
        <v>0</v>
      </c>
      <c r="I456" s="75" t="n">
        <f aca="false">I457</f>
        <v>0</v>
      </c>
    </row>
    <row r="457" s="44" customFormat="true" ht="33" hidden="false" customHeight="false" outlineLevel="0" collapsed="false">
      <c r="A457" s="40" t="s">
        <v>40</v>
      </c>
      <c r="B457" s="32" t="s">
        <v>69</v>
      </c>
      <c r="C457" s="33" t="s">
        <v>17</v>
      </c>
      <c r="D457" s="33" t="s">
        <v>453</v>
      </c>
      <c r="E457" s="33" t="s">
        <v>41</v>
      </c>
      <c r="F457" s="35" t="n">
        <f aca="false">SUM(G457:I457)-H457</f>
        <v>11682.8</v>
      </c>
      <c r="G457" s="76" t="n">
        <v>11682.8</v>
      </c>
      <c r="H457" s="45"/>
      <c r="I457" s="45"/>
    </row>
    <row r="458" s="44" customFormat="true" ht="24" hidden="true" customHeight="true" outlineLevel="0" collapsed="false">
      <c r="A458" s="40" t="s">
        <v>45</v>
      </c>
      <c r="B458" s="32" t="s">
        <v>69</v>
      </c>
      <c r="C458" s="33" t="s">
        <v>17</v>
      </c>
      <c r="D458" s="33" t="s">
        <v>453</v>
      </c>
      <c r="E458" s="33" t="s">
        <v>46</v>
      </c>
      <c r="F458" s="35" t="n">
        <f aca="false">SUM(G458:I458)-H458</f>
        <v>0</v>
      </c>
      <c r="G458" s="76" t="n">
        <v>0</v>
      </c>
      <c r="H458" s="45"/>
      <c r="I458" s="45"/>
    </row>
    <row r="459" s="44" customFormat="true" ht="30" hidden="false" customHeight="true" outlineLevel="0" collapsed="false">
      <c r="A459" s="38" t="s">
        <v>454</v>
      </c>
      <c r="B459" s="26" t="s">
        <v>69</v>
      </c>
      <c r="C459" s="27" t="s">
        <v>17</v>
      </c>
      <c r="D459" s="27" t="s">
        <v>455</v>
      </c>
      <c r="E459" s="27"/>
      <c r="F459" s="29" t="n">
        <f aca="false">SUM(G459:I459)-H459</f>
        <v>2305.3</v>
      </c>
      <c r="G459" s="75" t="n">
        <f aca="false">G460</f>
        <v>2305.3</v>
      </c>
      <c r="H459" s="75" t="n">
        <f aca="false">H460</f>
        <v>0</v>
      </c>
      <c r="I459" s="75" t="n">
        <f aca="false">I460</f>
        <v>0</v>
      </c>
    </row>
    <row r="460" s="17" customFormat="true" ht="28.5" hidden="false" customHeight="true" outlineLevel="0" collapsed="false">
      <c r="A460" s="38" t="s">
        <v>456</v>
      </c>
      <c r="B460" s="26" t="s">
        <v>69</v>
      </c>
      <c r="C460" s="27" t="s">
        <v>17</v>
      </c>
      <c r="D460" s="27" t="s">
        <v>457</v>
      </c>
      <c r="E460" s="27"/>
      <c r="F460" s="29" t="n">
        <f aca="false">SUM(G460:I460)-H460</f>
        <v>2305.3</v>
      </c>
      <c r="G460" s="75" t="n">
        <f aca="false">G461</f>
        <v>2305.3</v>
      </c>
      <c r="H460" s="75" t="n">
        <f aca="false">H461</f>
        <v>0</v>
      </c>
      <c r="I460" s="75" t="n">
        <f aca="false">I461</f>
        <v>0</v>
      </c>
    </row>
    <row r="461" s="47" customFormat="true" ht="33" hidden="false" customHeight="false" outlineLevel="0" collapsed="false">
      <c r="A461" s="40" t="s">
        <v>40</v>
      </c>
      <c r="B461" s="32" t="s">
        <v>69</v>
      </c>
      <c r="C461" s="33" t="s">
        <v>17</v>
      </c>
      <c r="D461" s="33" t="s">
        <v>457</v>
      </c>
      <c r="E461" s="33" t="s">
        <v>41</v>
      </c>
      <c r="F461" s="35" t="n">
        <f aca="false">SUM(G461:I461)-H461</f>
        <v>2305.3</v>
      </c>
      <c r="G461" s="76" t="n">
        <v>2305.3</v>
      </c>
      <c r="H461" s="45"/>
      <c r="I461" s="45"/>
    </row>
    <row r="462" customFormat="false" ht="57.75" hidden="true" customHeight="true" outlineLevel="0" collapsed="false">
      <c r="A462" s="18" t="s">
        <v>458</v>
      </c>
      <c r="B462" s="19" t="s">
        <v>69</v>
      </c>
      <c r="C462" s="20" t="s">
        <v>17</v>
      </c>
      <c r="D462" s="20" t="s">
        <v>133</v>
      </c>
      <c r="E462" s="20"/>
      <c r="F462" s="22" t="n">
        <f aca="false">SUM(G462:I462)-H462</f>
        <v>0</v>
      </c>
      <c r="G462" s="74" t="n">
        <f aca="false">G465</f>
        <v>0</v>
      </c>
      <c r="H462" s="74" t="n">
        <f aca="false">H465</f>
        <v>0</v>
      </c>
      <c r="I462" s="74" t="n">
        <f aca="false">I465</f>
        <v>0</v>
      </c>
    </row>
    <row r="463" s="44" customFormat="true" ht="36" hidden="true" customHeight="true" outlineLevel="0" collapsed="false">
      <c r="A463" s="38" t="s">
        <v>459</v>
      </c>
      <c r="B463" s="26" t="s">
        <v>69</v>
      </c>
      <c r="C463" s="27" t="s">
        <v>17</v>
      </c>
      <c r="D463" s="27" t="s">
        <v>460</v>
      </c>
      <c r="E463" s="20"/>
      <c r="F463" s="29" t="n">
        <f aca="false">SUM(G463:I463)-H463</f>
        <v>0</v>
      </c>
      <c r="G463" s="75" t="n">
        <f aca="false">G464</f>
        <v>0</v>
      </c>
      <c r="H463" s="74"/>
      <c r="I463" s="74"/>
    </row>
    <row r="464" s="17" customFormat="true" ht="35.25" hidden="true" customHeight="true" outlineLevel="0" collapsed="false">
      <c r="A464" s="38" t="s">
        <v>461</v>
      </c>
      <c r="B464" s="26" t="s">
        <v>69</v>
      </c>
      <c r="C464" s="27" t="s">
        <v>17</v>
      </c>
      <c r="D464" s="27" t="s">
        <v>462</v>
      </c>
      <c r="E464" s="27"/>
      <c r="F464" s="29" t="n">
        <f aca="false">SUM(G464:I464)-H464</f>
        <v>0</v>
      </c>
      <c r="G464" s="75" t="n">
        <f aca="false">G465</f>
        <v>0</v>
      </c>
      <c r="H464" s="75" t="n">
        <f aca="false">H465</f>
        <v>0</v>
      </c>
      <c r="I464" s="75" t="n">
        <f aca="false">I465</f>
        <v>0</v>
      </c>
    </row>
    <row r="465" s="17" customFormat="true" ht="41.25" hidden="true" customHeight="true" outlineLevel="0" collapsed="false">
      <c r="A465" s="40" t="s">
        <v>40</v>
      </c>
      <c r="B465" s="32" t="s">
        <v>69</v>
      </c>
      <c r="C465" s="33" t="s">
        <v>17</v>
      </c>
      <c r="D465" s="27" t="s">
        <v>462</v>
      </c>
      <c r="E465" s="33" t="s">
        <v>41</v>
      </c>
      <c r="F465" s="35" t="n">
        <f aca="false">SUM(G465:I465)-H465</f>
        <v>0</v>
      </c>
      <c r="G465" s="36"/>
      <c r="H465" s="43"/>
      <c r="I465" s="43"/>
    </row>
    <row r="466" s="17" customFormat="true" ht="49.5" hidden="true" customHeight="false" outlineLevel="0" collapsed="false">
      <c r="A466" s="18" t="s">
        <v>157</v>
      </c>
      <c r="B466" s="20" t="s">
        <v>69</v>
      </c>
      <c r="C466" s="20" t="s">
        <v>17</v>
      </c>
      <c r="D466" s="20" t="s">
        <v>158</v>
      </c>
      <c r="E466" s="20"/>
      <c r="F466" s="22" t="n">
        <f aca="false">SUM(G466:I466)-H466</f>
        <v>0</v>
      </c>
      <c r="G466" s="74" t="n">
        <f aca="false">G467</f>
        <v>0</v>
      </c>
      <c r="H466" s="74" t="n">
        <f aca="false">H467</f>
        <v>0</v>
      </c>
      <c r="I466" s="74" t="n">
        <f aca="false">I467</f>
        <v>0</v>
      </c>
    </row>
    <row r="467" s="17" customFormat="true" ht="34.5" hidden="true" customHeight="true" outlineLevel="0" collapsed="false">
      <c r="A467" s="18" t="s">
        <v>392</v>
      </c>
      <c r="B467" s="20" t="s">
        <v>69</v>
      </c>
      <c r="C467" s="20" t="s">
        <v>17</v>
      </c>
      <c r="D467" s="20" t="s">
        <v>171</v>
      </c>
      <c r="E467" s="20"/>
      <c r="F467" s="22" t="n">
        <f aca="false">SUM(G467:I467)-H467</f>
        <v>0</v>
      </c>
      <c r="G467" s="74" t="n">
        <f aca="false">G468</f>
        <v>0</v>
      </c>
      <c r="H467" s="74" t="n">
        <f aca="false">H468</f>
        <v>0</v>
      </c>
      <c r="I467" s="74" t="n">
        <f aca="false">I468</f>
        <v>0</v>
      </c>
    </row>
    <row r="468" s="17" customFormat="true" ht="102.75" hidden="true" customHeight="true" outlineLevel="0" collapsed="false">
      <c r="A468" s="38" t="s">
        <v>463</v>
      </c>
      <c r="B468" s="33" t="s">
        <v>69</v>
      </c>
      <c r="C468" s="33" t="s">
        <v>17</v>
      </c>
      <c r="D468" s="27" t="s">
        <v>173</v>
      </c>
      <c r="E468" s="27"/>
      <c r="F468" s="35" t="n">
        <f aca="false">SUM(G468:I468)-H468</f>
        <v>0</v>
      </c>
      <c r="G468" s="76" t="n">
        <f aca="false">G469+G471</f>
        <v>0</v>
      </c>
      <c r="H468" s="76" t="n">
        <f aca="false">H469+H471</f>
        <v>0</v>
      </c>
      <c r="I468" s="76" t="n">
        <f aca="false">I469+I471</f>
        <v>0</v>
      </c>
    </row>
    <row r="469" s="17" customFormat="true" ht="88.5" hidden="true" customHeight="true" outlineLevel="0" collapsed="false">
      <c r="A469" s="38" t="s">
        <v>464</v>
      </c>
      <c r="B469" s="27" t="s">
        <v>69</v>
      </c>
      <c r="C469" s="27" t="s">
        <v>17</v>
      </c>
      <c r="D469" s="27" t="s">
        <v>465</v>
      </c>
      <c r="E469" s="27"/>
      <c r="F469" s="35" t="n">
        <f aca="false">SUM(G469:I469)-H469</f>
        <v>0</v>
      </c>
      <c r="G469" s="75" t="n">
        <f aca="false">G470</f>
        <v>0</v>
      </c>
      <c r="H469" s="75" t="n">
        <f aca="false">H470</f>
        <v>0</v>
      </c>
      <c r="I469" s="75" t="n">
        <f aca="false">I470</f>
        <v>0</v>
      </c>
    </row>
    <row r="470" s="17" customFormat="true" ht="41.25" hidden="true" customHeight="true" outlineLevel="0" collapsed="false">
      <c r="A470" s="40" t="s">
        <v>49</v>
      </c>
      <c r="B470" s="33" t="s">
        <v>69</v>
      </c>
      <c r="C470" s="33" t="s">
        <v>17</v>
      </c>
      <c r="D470" s="33" t="s">
        <v>465</v>
      </c>
      <c r="E470" s="33" t="s">
        <v>41</v>
      </c>
      <c r="F470" s="35" t="n">
        <f aca="false">SUM(G470:I470)-H470</f>
        <v>0</v>
      </c>
      <c r="G470" s="76" t="n">
        <f aca="false">H470</f>
        <v>0</v>
      </c>
      <c r="H470" s="42" t="n">
        <v>0</v>
      </c>
      <c r="I470" s="45"/>
    </row>
    <row r="471" s="17" customFormat="true" ht="65.25" hidden="true" customHeight="true" outlineLevel="0" collapsed="false">
      <c r="A471" s="38" t="s">
        <v>466</v>
      </c>
      <c r="B471" s="33" t="s">
        <v>69</v>
      </c>
      <c r="C471" s="33" t="s">
        <v>17</v>
      </c>
      <c r="D471" s="33" t="s">
        <v>467</v>
      </c>
      <c r="E471" s="33"/>
      <c r="F471" s="35" t="n">
        <f aca="false">SUM(G471:I471)-H471</f>
        <v>0</v>
      </c>
      <c r="G471" s="76" t="n">
        <f aca="false">G472</f>
        <v>0</v>
      </c>
      <c r="H471" s="42"/>
      <c r="I471" s="45"/>
    </row>
    <row r="472" s="17" customFormat="true" ht="41.25" hidden="true" customHeight="true" outlineLevel="0" collapsed="false">
      <c r="A472" s="40" t="s">
        <v>40</v>
      </c>
      <c r="B472" s="33" t="s">
        <v>69</v>
      </c>
      <c r="C472" s="33" t="s">
        <v>17</v>
      </c>
      <c r="D472" s="33" t="s">
        <v>467</v>
      </c>
      <c r="E472" s="33" t="s">
        <v>41</v>
      </c>
      <c r="F472" s="35" t="n">
        <f aca="false">SUM(G472:I472)-H472</f>
        <v>0</v>
      </c>
      <c r="G472" s="76" t="n">
        <v>0</v>
      </c>
      <c r="H472" s="42"/>
      <c r="I472" s="45"/>
    </row>
    <row r="473" customFormat="false" ht="114.75" hidden="true" customHeight="true" outlineLevel="0" collapsed="false">
      <c r="A473" s="38" t="s">
        <v>468</v>
      </c>
      <c r="B473" s="27" t="s">
        <v>69</v>
      </c>
      <c r="C473" s="27" t="s">
        <v>17</v>
      </c>
      <c r="D473" s="27" t="s">
        <v>469</v>
      </c>
      <c r="E473" s="27"/>
      <c r="F473" s="29" t="n">
        <f aca="false">SUM(G473:I473)-H473</f>
        <v>0</v>
      </c>
      <c r="G473" s="75" t="n">
        <f aca="false">G474</f>
        <v>0</v>
      </c>
      <c r="H473" s="75" t="n">
        <f aca="false">H474</f>
        <v>0</v>
      </c>
      <c r="I473" s="75" t="n">
        <f aca="false">I474</f>
        <v>0</v>
      </c>
    </row>
    <row r="474" s="17" customFormat="true" ht="30" hidden="true" customHeight="true" outlineLevel="0" collapsed="false">
      <c r="A474" s="40" t="s">
        <v>178</v>
      </c>
      <c r="B474" s="33" t="s">
        <v>69</v>
      </c>
      <c r="C474" s="33" t="s">
        <v>17</v>
      </c>
      <c r="D474" s="33" t="s">
        <v>469</v>
      </c>
      <c r="E474" s="33" t="s">
        <v>46</v>
      </c>
      <c r="F474" s="35" t="n">
        <f aca="false">SUM(G474:I474)-H474</f>
        <v>0</v>
      </c>
      <c r="G474" s="76"/>
      <c r="H474" s="42"/>
      <c r="I474" s="45"/>
    </row>
    <row r="475" customFormat="false" ht="26.25" hidden="false" customHeight="true" outlineLevel="0" collapsed="false">
      <c r="A475" s="38" t="s">
        <v>54</v>
      </c>
      <c r="B475" s="26" t="s">
        <v>69</v>
      </c>
      <c r="C475" s="27" t="s">
        <v>17</v>
      </c>
      <c r="D475" s="27" t="s">
        <v>55</v>
      </c>
      <c r="E475" s="27"/>
      <c r="F475" s="125" t="n">
        <f aca="false">SUM(G475:I475)-H475</f>
        <v>3506.7</v>
      </c>
      <c r="G475" s="75" t="n">
        <f aca="false">G476+G478</f>
        <v>3506.7</v>
      </c>
      <c r="H475" s="75" t="n">
        <f aca="false">H476+H478</f>
        <v>0</v>
      </c>
      <c r="I475" s="75" t="n">
        <f aca="false">I476+I478</f>
        <v>0</v>
      </c>
    </row>
    <row r="476" customFormat="false" ht="16.5" hidden="true" customHeight="false" outlineLevel="0" collapsed="false">
      <c r="A476" s="38" t="s">
        <v>470</v>
      </c>
      <c r="B476" s="26" t="s">
        <v>69</v>
      </c>
      <c r="C476" s="27" t="s">
        <v>17</v>
      </c>
      <c r="D476" s="27" t="s">
        <v>471</v>
      </c>
      <c r="E476" s="33"/>
      <c r="F476" s="125" t="n">
        <f aca="false">SUM(G476:I476)-H476</f>
        <v>0</v>
      </c>
      <c r="G476" s="46" t="n">
        <f aca="false">G477</f>
        <v>0</v>
      </c>
      <c r="H476" s="46" t="n">
        <f aca="false">H477</f>
        <v>0</v>
      </c>
      <c r="I476" s="46" t="n">
        <f aca="false">I477</f>
        <v>0</v>
      </c>
    </row>
    <row r="477" s="17" customFormat="true" ht="33" hidden="true" customHeight="false" outlineLevel="0" collapsed="false">
      <c r="A477" s="40" t="s">
        <v>40</v>
      </c>
      <c r="B477" s="32" t="s">
        <v>69</v>
      </c>
      <c r="C477" s="33" t="s">
        <v>17</v>
      </c>
      <c r="D477" s="33" t="s">
        <v>471</v>
      </c>
      <c r="E477" s="33" t="s">
        <v>41</v>
      </c>
      <c r="F477" s="121" t="n">
        <f aca="false">SUM(G477:I477)-H477</f>
        <v>0</v>
      </c>
      <c r="G477" s="42" t="n">
        <v>0</v>
      </c>
      <c r="H477" s="42"/>
      <c r="I477" s="42"/>
    </row>
    <row r="478" s="17" customFormat="true" ht="49.5" hidden="false" customHeight="false" outlineLevel="0" collapsed="false">
      <c r="A478" s="159" t="s">
        <v>472</v>
      </c>
      <c r="B478" s="160" t="s">
        <v>69</v>
      </c>
      <c r="C478" s="160" t="s">
        <v>17</v>
      </c>
      <c r="D478" s="160" t="s">
        <v>473</v>
      </c>
      <c r="E478" s="161"/>
      <c r="F478" s="162" t="n">
        <f aca="false">F479</f>
        <v>3506.7</v>
      </c>
      <c r="G478" s="162" t="n">
        <f aca="false">G479</f>
        <v>3506.7</v>
      </c>
      <c r="H478" s="162" t="n">
        <f aca="false">H479</f>
        <v>0</v>
      </c>
      <c r="I478" s="162" t="n">
        <f aca="false">I479</f>
        <v>0</v>
      </c>
    </row>
    <row r="479" s="17" customFormat="true" ht="33" hidden="false" customHeight="false" outlineLevel="0" collapsed="false">
      <c r="A479" s="136" t="s">
        <v>232</v>
      </c>
      <c r="B479" s="163" t="s">
        <v>69</v>
      </c>
      <c r="C479" s="163" t="s">
        <v>17</v>
      </c>
      <c r="D479" s="163" t="s">
        <v>473</v>
      </c>
      <c r="E479" s="164" t="n">
        <v>400</v>
      </c>
      <c r="F479" s="165" t="n">
        <f aca="false">G479+H479+I479</f>
        <v>3506.7</v>
      </c>
      <c r="G479" s="166" t="n">
        <v>3506.7</v>
      </c>
      <c r="H479" s="166"/>
      <c r="I479" s="166"/>
    </row>
    <row r="480" s="17" customFormat="true" ht="26.25" hidden="false" customHeight="true" outlineLevel="0" collapsed="false">
      <c r="A480" s="18" t="s">
        <v>474</v>
      </c>
      <c r="B480" s="19" t="s">
        <v>69</v>
      </c>
      <c r="C480" s="20" t="s">
        <v>20</v>
      </c>
      <c r="D480" s="27"/>
      <c r="E480" s="20"/>
      <c r="F480" s="22" t="n">
        <f aca="false">SUM(G480:I480)-H480</f>
        <v>221490.1</v>
      </c>
      <c r="G480" s="23" t="n">
        <f aca="false">G496+G481</f>
        <v>221490.1</v>
      </c>
      <c r="H480" s="23" t="n">
        <f aca="false">H496+H481</f>
        <v>180110.5</v>
      </c>
      <c r="I480" s="23" t="n">
        <f aca="false">I496+I481</f>
        <v>0</v>
      </c>
    </row>
    <row r="481" customFormat="false" ht="71.25" hidden="true" customHeight="true" outlineLevel="0" collapsed="false">
      <c r="A481" s="18" t="s">
        <v>475</v>
      </c>
      <c r="B481" s="19" t="s">
        <v>69</v>
      </c>
      <c r="C481" s="20" t="s">
        <v>20</v>
      </c>
      <c r="D481" s="20" t="s">
        <v>317</v>
      </c>
      <c r="E481" s="20"/>
      <c r="F481" s="22" t="n">
        <f aca="false">SUM(G481:I481)-H481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</row>
    <row r="482" customFormat="false" ht="39.75" hidden="true" customHeight="true" outlineLevel="0" collapsed="false">
      <c r="A482" s="18" t="s">
        <v>318</v>
      </c>
      <c r="B482" s="19" t="s">
        <v>69</v>
      </c>
      <c r="C482" s="20" t="s">
        <v>20</v>
      </c>
      <c r="D482" s="20" t="s">
        <v>116</v>
      </c>
      <c r="E482" s="20"/>
      <c r="F482" s="22" t="n">
        <f aca="false">SUM(G482:I482)-H482</f>
        <v>0</v>
      </c>
      <c r="G482" s="23" t="n">
        <f aca="false">G483</f>
        <v>0</v>
      </c>
      <c r="H482" s="23" t="n">
        <f aca="false">H483</f>
        <v>0</v>
      </c>
      <c r="I482" s="23" t="n">
        <f aca="false">I483</f>
        <v>0</v>
      </c>
    </row>
    <row r="483" customFormat="false" ht="45" hidden="true" customHeight="true" outlineLevel="0" collapsed="false">
      <c r="A483" s="38" t="s">
        <v>476</v>
      </c>
      <c r="B483" s="26" t="s">
        <v>69</v>
      </c>
      <c r="C483" s="27" t="s">
        <v>20</v>
      </c>
      <c r="D483" s="27" t="s">
        <v>477</v>
      </c>
      <c r="E483" s="27"/>
      <c r="F483" s="29" t="n">
        <f aca="false">SUM(G483:I483)-H483</f>
        <v>0</v>
      </c>
      <c r="G483" s="30" t="n">
        <f aca="false">G484+G486+G488+G490+G492+G494</f>
        <v>0</v>
      </c>
      <c r="H483" s="30" t="n">
        <f aca="false">H484+H486+H488+H490+H492+H494</f>
        <v>0</v>
      </c>
      <c r="I483" s="30" t="n">
        <f aca="false">I484+I486+I488+I490+I492+I494</f>
        <v>0</v>
      </c>
    </row>
    <row r="484" customFormat="false" ht="45" hidden="true" customHeight="true" outlineLevel="0" collapsed="false">
      <c r="A484" s="38" t="s">
        <v>478</v>
      </c>
      <c r="B484" s="26" t="s">
        <v>69</v>
      </c>
      <c r="C484" s="27" t="s">
        <v>20</v>
      </c>
      <c r="D484" s="93" t="s">
        <v>479</v>
      </c>
      <c r="E484" s="27"/>
      <c r="F484" s="29" t="n">
        <f aca="false">SUM(G484:I484)-H484</f>
        <v>0</v>
      </c>
      <c r="G484" s="30" t="n">
        <f aca="false">G485</f>
        <v>0</v>
      </c>
      <c r="H484" s="30" t="n">
        <f aca="false">H485</f>
        <v>0</v>
      </c>
      <c r="I484" s="30" t="n">
        <f aca="false">I485</f>
        <v>0</v>
      </c>
    </row>
    <row r="485" s="44" customFormat="true" ht="45" hidden="true" customHeight="true" outlineLevel="0" collapsed="false">
      <c r="A485" s="40" t="s">
        <v>40</v>
      </c>
      <c r="B485" s="32" t="s">
        <v>69</v>
      </c>
      <c r="C485" s="33" t="s">
        <v>20</v>
      </c>
      <c r="D485" s="94" t="s">
        <v>479</v>
      </c>
      <c r="E485" s="33" t="s">
        <v>41</v>
      </c>
      <c r="F485" s="35" t="n">
        <f aca="false">SUM(G485:I485)-H485</f>
        <v>0</v>
      </c>
      <c r="G485" s="36" t="n">
        <f aca="false">H485</f>
        <v>0</v>
      </c>
      <c r="H485" s="36" t="n">
        <v>0</v>
      </c>
      <c r="I485" s="36"/>
    </row>
    <row r="486" customFormat="false" ht="57.75" hidden="true" customHeight="true" outlineLevel="0" collapsed="false">
      <c r="A486" s="95" t="s">
        <v>480</v>
      </c>
      <c r="B486" s="26" t="s">
        <v>69</v>
      </c>
      <c r="C486" s="27" t="s">
        <v>20</v>
      </c>
      <c r="D486" s="93" t="s">
        <v>481</v>
      </c>
      <c r="E486" s="27"/>
      <c r="F486" s="29" t="n">
        <f aca="false">SUM(G486:I486)-H486</f>
        <v>0</v>
      </c>
      <c r="G486" s="30" t="n">
        <f aca="false">G487</f>
        <v>0</v>
      </c>
      <c r="H486" s="30" t="n">
        <f aca="false">H487</f>
        <v>0</v>
      </c>
      <c r="I486" s="30" t="n">
        <f aca="false">I487</f>
        <v>0</v>
      </c>
    </row>
    <row r="487" s="44" customFormat="true" ht="45" hidden="true" customHeight="true" outlineLevel="0" collapsed="false">
      <c r="A487" s="40" t="s">
        <v>40</v>
      </c>
      <c r="B487" s="32" t="s">
        <v>69</v>
      </c>
      <c r="C487" s="33" t="s">
        <v>20</v>
      </c>
      <c r="D487" s="94" t="s">
        <v>481</v>
      </c>
      <c r="E487" s="33" t="s">
        <v>41</v>
      </c>
      <c r="F487" s="35" t="n">
        <f aca="false">SUM(G487:I487)-H487</f>
        <v>0</v>
      </c>
      <c r="G487" s="36" t="n">
        <v>0</v>
      </c>
      <c r="H487" s="36"/>
      <c r="I487" s="36"/>
    </row>
    <row r="488" s="17" customFormat="true" ht="46.5" hidden="true" customHeight="true" outlineLevel="0" collapsed="false">
      <c r="A488" s="38" t="s">
        <v>482</v>
      </c>
      <c r="B488" s="32" t="s">
        <v>69</v>
      </c>
      <c r="C488" s="33" t="s">
        <v>20</v>
      </c>
      <c r="D488" s="93" t="s">
        <v>483</v>
      </c>
      <c r="E488" s="20"/>
      <c r="F488" s="29" t="n">
        <f aca="false">SUM(G488:I488)-H488</f>
        <v>0</v>
      </c>
      <c r="G488" s="30" t="n">
        <f aca="false">G489</f>
        <v>0</v>
      </c>
      <c r="H488" s="30" t="n">
        <f aca="false">H489</f>
        <v>0</v>
      </c>
      <c r="I488" s="30" t="n">
        <f aca="false">I489</f>
        <v>0</v>
      </c>
    </row>
    <row r="489" s="47" customFormat="true" ht="46.5" hidden="true" customHeight="true" outlineLevel="0" collapsed="false">
      <c r="A489" s="40" t="s">
        <v>40</v>
      </c>
      <c r="B489" s="32" t="s">
        <v>69</v>
      </c>
      <c r="C489" s="33" t="s">
        <v>20</v>
      </c>
      <c r="D489" s="94" t="s">
        <v>483</v>
      </c>
      <c r="E489" s="94" t="s">
        <v>41</v>
      </c>
      <c r="F489" s="35" t="n">
        <f aca="false">SUM(G489:I489)-H489</f>
        <v>0</v>
      </c>
      <c r="G489" s="36" t="n">
        <f aca="false">H489</f>
        <v>0</v>
      </c>
      <c r="H489" s="36" t="n">
        <v>0</v>
      </c>
      <c r="I489" s="36"/>
    </row>
    <row r="490" s="17" customFormat="true" ht="72.75" hidden="true" customHeight="true" outlineLevel="0" collapsed="false">
      <c r="A490" s="95" t="s">
        <v>484</v>
      </c>
      <c r="B490" s="93" t="s">
        <v>69</v>
      </c>
      <c r="C490" s="93" t="s">
        <v>20</v>
      </c>
      <c r="D490" s="93" t="s">
        <v>485</v>
      </c>
      <c r="E490" s="93"/>
      <c r="F490" s="29" t="n">
        <f aca="false">SUM(G490:I490)-H490</f>
        <v>0</v>
      </c>
      <c r="G490" s="30" t="n">
        <f aca="false">G491</f>
        <v>0</v>
      </c>
      <c r="H490" s="30" t="n">
        <f aca="false">H491</f>
        <v>0</v>
      </c>
      <c r="I490" s="30" t="n">
        <f aca="false">I491</f>
        <v>0</v>
      </c>
    </row>
    <row r="491" s="47" customFormat="true" ht="46.5" hidden="true" customHeight="true" outlineLevel="0" collapsed="false">
      <c r="A491" s="40" t="s">
        <v>40</v>
      </c>
      <c r="B491" s="94" t="s">
        <v>69</v>
      </c>
      <c r="C491" s="94" t="s">
        <v>20</v>
      </c>
      <c r="D491" s="94" t="s">
        <v>485</v>
      </c>
      <c r="E491" s="94" t="s">
        <v>41</v>
      </c>
      <c r="F491" s="35" t="n">
        <f aca="false">SUM(G491:I491)-H491</f>
        <v>0</v>
      </c>
      <c r="G491" s="36" t="n">
        <v>0</v>
      </c>
      <c r="H491" s="36"/>
      <c r="I491" s="36"/>
    </row>
    <row r="492" s="17" customFormat="true" ht="59.25" hidden="true" customHeight="true" outlineLevel="0" collapsed="false">
      <c r="A492" s="38" t="s">
        <v>486</v>
      </c>
      <c r="B492" s="93" t="s">
        <v>69</v>
      </c>
      <c r="C492" s="93" t="s">
        <v>20</v>
      </c>
      <c r="D492" s="93" t="s">
        <v>487</v>
      </c>
      <c r="E492" s="27"/>
      <c r="F492" s="29" t="n">
        <f aca="false">SUM(G492:I492)-H492</f>
        <v>0</v>
      </c>
      <c r="G492" s="30" t="n">
        <f aca="false">G493</f>
        <v>0</v>
      </c>
      <c r="H492" s="30" t="n">
        <f aca="false">H493</f>
        <v>0</v>
      </c>
      <c r="I492" s="30" t="n">
        <f aca="false">I493</f>
        <v>0</v>
      </c>
    </row>
    <row r="493" s="47" customFormat="true" ht="46.5" hidden="true" customHeight="true" outlineLevel="0" collapsed="false">
      <c r="A493" s="40" t="s">
        <v>40</v>
      </c>
      <c r="B493" s="94" t="s">
        <v>69</v>
      </c>
      <c r="C493" s="94" t="s">
        <v>20</v>
      </c>
      <c r="D493" s="94" t="s">
        <v>487</v>
      </c>
      <c r="E493" s="33" t="s">
        <v>41</v>
      </c>
      <c r="F493" s="35" t="n">
        <f aca="false">SUM(G493:I493)-H493</f>
        <v>0</v>
      </c>
      <c r="G493" s="36" t="n">
        <f aca="false">H493</f>
        <v>0</v>
      </c>
      <c r="H493" s="36" t="n">
        <v>0</v>
      </c>
      <c r="I493" s="36"/>
    </row>
    <row r="494" s="17" customFormat="true" ht="87.75" hidden="true" customHeight="true" outlineLevel="0" collapsed="false">
      <c r="A494" s="38" t="s">
        <v>488</v>
      </c>
      <c r="B494" s="93" t="s">
        <v>69</v>
      </c>
      <c r="C494" s="93" t="s">
        <v>20</v>
      </c>
      <c r="D494" s="93" t="s">
        <v>489</v>
      </c>
      <c r="E494" s="93"/>
      <c r="F494" s="29" t="n">
        <f aca="false">SUM(G494:I494)-H494</f>
        <v>0</v>
      </c>
      <c r="G494" s="30" t="n">
        <f aca="false">G495</f>
        <v>0</v>
      </c>
      <c r="H494" s="30" t="n">
        <f aca="false">H495</f>
        <v>0</v>
      </c>
      <c r="I494" s="30" t="n">
        <f aca="false">I495</f>
        <v>0</v>
      </c>
    </row>
    <row r="495" s="17" customFormat="true" ht="46.5" hidden="true" customHeight="true" outlineLevel="0" collapsed="false">
      <c r="A495" s="40" t="s">
        <v>40</v>
      </c>
      <c r="B495" s="94" t="s">
        <v>69</v>
      </c>
      <c r="C495" s="94" t="s">
        <v>20</v>
      </c>
      <c r="D495" s="94" t="s">
        <v>489</v>
      </c>
      <c r="E495" s="94" t="s">
        <v>41</v>
      </c>
      <c r="F495" s="29" t="n">
        <f aca="false">SUM(G495:I495)-H495</f>
        <v>0</v>
      </c>
      <c r="G495" s="36" t="n">
        <v>0</v>
      </c>
      <c r="H495" s="30"/>
      <c r="I495" s="30"/>
    </row>
    <row r="496" s="17" customFormat="true" ht="33" hidden="false" customHeight="false" outlineLevel="0" collapsed="false">
      <c r="A496" s="18" t="s">
        <v>490</v>
      </c>
      <c r="B496" s="19" t="s">
        <v>69</v>
      </c>
      <c r="C496" s="20" t="s">
        <v>20</v>
      </c>
      <c r="D496" s="20" t="s">
        <v>491</v>
      </c>
      <c r="E496" s="27"/>
      <c r="F496" s="22" t="n">
        <f aca="false">SUM(G496:I496)-H496</f>
        <v>221490.1</v>
      </c>
      <c r="G496" s="74" t="n">
        <f aca="false">G497</f>
        <v>221490.1</v>
      </c>
      <c r="H496" s="74" t="n">
        <f aca="false">H497</f>
        <v>180110.5</v>
      </c>
      <c r="I496" s="74" t="n">
        <f aca="false">I497</f>
        <v>0</v>
      </c>
    </row>
    <row r="497" customFormat="false" ht="27.75" hidden="false" customHeight="true" outlineLevel="0" collapsed="false">
      <c r="A497" s="18" t="s">
        <v>492</v>
      </c>
      <c r="B497" s="19" t="s">
        <v>69</v>
      </c>
      <c r="C497" s="20" t="s">
        <v>20</v>
      </c>
      <c r="D497" s="20" t="s">
        <v>493</v>
      </c>
      <c r="E497" s="20"/>
      <c r="F497" s="22" t="n">
        <f aca="false">SUM(G497:I497)-H497</f>
        <v>221490.1</v>
      </c>
      <c r="G497" s="91" t="n">
        <f aca="false">G522+G525+G502+G514+G518+G499+G542+G537</f>
        <v>221490.1</v>
      </c>
      <c r="H497" s="91" t="n">
        <f aca="false">H522+H525+H502+H514+H518+H499+H542+H537</f>
        <v>180110.5</v>
      </c>
      <c r="I497" s="91" t="n">
        <f aca="false">I522+I525+I502+I514+I518+I499+I542+I537</f>
        <v>0</v>
      </c>
    </row>
    <row r="498" s="44" customFormat="true" ht="41.25" hidden="false" customHeight="true" outlineLevel="0" collapsed="false">
      <c r="A498" s="38" t="s">
        <v>494</v>
      </c>
      <c r="B498" s="167" t="s">
        <v>69</v>
      </c>
      <c r="C498" s="27" t="s">
        <v>20</v>
      </c>
      <c r="D498" s="168" t="s">
        <v>495</v>
      </c>
      <c r="E498" s="169"/>
      <c r="F498" s="29" t="n">
        <f aca="false">SUM(G498:I498)-H498</f>
        <v>90</v>
      </c>
      <c r="G498" s="170" t="n">
        <f aca="false">G499</f>
        <v>90</v>
      </c>
      <c r="H498" s="170" t="n">
        <f aca="false">H500</f>
        <v>0</v>
      </c>
      <c r="I498" s="170" t="n">
        <f aca="false">I500</f>
        <v>0</v>
      </c>
    </row>
    <row r="499" s="44" customFormat="true" ht="28.5" hidden="false" customHeight="true" outlineLevel="0" collapsed="false">
      <c r="A499" s="38" t="s">
        <v>496</v>
      </c>
      <c r="B499" s="26" t="s">
        <v>69</v>
      </c>
      <c r="C499" s="27" t="s">
        <v>20</v>
      </c>
      <c r="D499" s="27" t="s">
        <v>497</v>
      </c>
      <c r="E499" s="27"/>
      <c r="F499" s="29" t="n">
        <f aca="false">SUM(G499:I499)-H499</f>
        <v>90</v>
      </c>
      <c r="G499" s="30" t="n">
        <f aca="false">G501+G500</f>
        <v>90</v>
      </c>
      <c r="H499" s="170"/>
      <c r="I499" s="170"/>
    </row>
    <row r="500" s="17" customFormat="true" ht="37.5" hidden="true" customHeight="true" outlineLevel="0" collapsed="false">
      <c r="A500" s="40" t="s">
        <v>40</v>
      </c>
      <c r="B500" s="32" t="s">
        <v>69</v>
      </c>
      <c r="C500" s="33" t="s">
        <v>20</v>
      </c>
      <c r="D500" s="27" t="s">
        <v>497</v>
      </c>
      <c r="E500" s="33" t="s">
        <v>41</v>
      </c>
      <c r="F500" s="29" t="n">
        <f aca="false">SUM(G500:I500)-H500</f>
        <v>0</v>
      </c>
      <c r="G500" s="36"/>
      <c r="H500" s="30"/>
      <c r="I500" s="78"/>
    </row>
    <row r="501" s="44" customFormat="true" ht="33" hidden="false" customHeight="false" outlineLevel="0" collapsed="false">
      <c r="A501" s="40" t="s">
        <v>232</v>
      </c>
      <c r="B501" s="32" t="s">
        <v>69</v>
      </c>
      <c r="C501" s="33" t="s">
        <v>20</v>
      </c>
      <c r="D501" s="33" t="s">
        <v>497</v>
      </c>
      <c r="E501" s="33" t="s">
        <v>233</v>
      </c>
      <c r="F501" s="35" t="n">
        <f aca="false">SUM(G501:I501)-H501</f>
        <v>90</v>
      </c>
      <c r="G501" s="35" t="n">
        <v>90</v>
      </c>
      <c r="H501" s="36"/>
      <c r="I501" s="43"/>
    </row>
    <row r="502" s="44" customFormat="true" ht="31.5" hidden="false" customHeight="true" outlineLevel="0" collapsed="false">
      <c r="A502" s="38" t="s">
        <v>498</v>
      </c>
      <c r="B502" s="26" t="s">
        <v>69</v>
      </c>
      <c r="C502" s="27" t="s">
        <v>20</v>
      </c>
      <c r="D502" s="27" t="s">
        <v>499</v>
      </c>
      <c r="E502" s="20"/>
      <c r="F502" s="29" t="n">
        <f aca="false">SUM(G502:I502)-H502</f>
        <v>3366.8</v>
      </c>
      <c r="G502" s="30" t="n">
        <f aca="false">G503+G511+G507+G509</f>
        <v>3366.8</v>
      </c>
      <c r="H502" s="30" t="n">
        <f aca="false">H503+H511+H507+H509</f>
        <v>0</v>
      </c>
      <c r="I502" s="30" t="n">
        <f aca="false">I503+I511+I507+I509</f>
        <v>0</v>
      </c>
    </row>
    <row r="503" s="44" customFormat="true" ht="24.75" hidden="false" customHeight="true" outlineLevel="0" collapsed="false">
      <c r="A503" s="38" t="s">
        <v>496</v>
      </c>
      <c r="B503" s="26" t="s">
        <v>69</v>
      </c>
      <c r="C503" s="27" t="s">
        <v>20</v>
      </c>
      <c r="D503" s="27" t="s">
        <v>500</v>
      </c>
      <c r="E503" s="27"/>
      <c r="F503" s="29" t="n">
        <f aca="false">SUM(G503:I503)-H503</f>
        <v>3366.8</v>
      </c>
      <c r="G503" s="30" t="n">
        <f aca="false">G504+G505+G506</f>
        <v>3366.8</v>
      </c>
      <c r="H503" s="30" t="n">
        <f aca="false">H504+H505+H506</f>
        <v>0</v>
      </c>
      <c r="I503" s="30" t="n">
        <f aca="false">I504+I505+I506</f>
        <v>0</v>
      </c>
    </row>
    <row r="504" s="44" customFormat="true" ht="33" hidden="false" customHeight="false" outlineLevel="0" collapsed="false">
      <c r="A504" s="40" t="s">
        <v>40</v>
      </c>
      <c r="B504" s="32" t="s">
        <v>69</v>
      </c>
      <c r="C504" s="33" t="s">
        <v>20</v>
      </c>
      <c r="D504" s="33" t="s">
        <v>500</v>
      </c>
      <c r="E504" s="33" t="s">
        <v>41</v>
      </c>
      <c r="F504" s="35" t="n">
        <f aca="false">SUM(G504:I504)-H504</f>
        <v>2266.6</v>
      </c>
      <c r="G504" s="36" t="n">
        <v>2266.6</v>
      </c>
      <c r="H504" s="43"/>
      <c r="I504" s="43"/>
    </row>
    <row r="505" s="17" customFormat="true" ht="33" hidden="false" customHeight="false" outlineLevel="0" collapsed="false">
      <c r="A505" s="40" t="s">
        <v>232</v>
      </c>
      <c r="B505" s="32" t="s">
        <v>69</v>
      </c>
      <c r="C505" s="33" t="s">
        <v>20</v>
      </c>
      <c r="D505" s="33" t="s">
        <v>500</v>
      </c>
      <c r="E505" s="33" t="s">
        <v>233</v>
      </c>
      <c r="F505" s="35" t="n">
        <f aca="false">SUM(G505:I505)-H505</f>
        <v>1072.7</v>
      </c>
      <c r="G505" s="36" t="n">
        <v>1072.7</v>
      </c>
      <c r="H505" s="43"/>
      <c r="I505" s="43"/>
    </row>
    <row r="506" s="17" customFormat="true" ht="33" hidden="false" customHeight="false" outlineLevel="0" collapsed="false">
      <c r="A506" s="40" t="s">
        <v>65</v>
      </c>
      <c r="B506" s="32" t="s">
        <v>69</v>
      </c>
      <c r="C506" s="33" t="s">
        <v>20</v>
      </c>
      <c r="D506" s="33" t="s">
        <v>500</v>
      </c>
      <c r="E506" s="33" t="s">
        <v>46</v>
      </c>
      <c r="F506" s="35" t="n">
        <f aca="false">SUM(G506:I506)-H506</f>
        <v>27.5</v>
      </c>
      <c r="G506" s="36" t="n">
        <v>27.5</v>
      </c>
      <c r="H506" s="43"/>
      <c r="I506" s="43"/>
    </row>
    <row r="507" s="17" customFormat="true" ht="43.5" hidden="true" customHeight="true" outlineLevel="0" collapsed="false">
      <c r="A507" s="38" t="s">
        <v>501</v>
      </c>
      <c r="B507" s="39" t="s">
        <v>69</v>
      </c>
      <c r="C507" s="39" t="s">
        <v>20</v>
      </c>
      <c r="D507" s="39" t="s">
        <v>502</v>
      </c>
      <c r="E507" s="39"/>
      <c r="F507" s="29" t="n">
        <f aca="false">SUM(G507:I507)-H507</f>
        <v>0</v>
      </c>
      <c r="G507" s="75" t="n">
        <f aca="false">H507</f>
        <v>0</v>
      </c>
      <c r="H507" s="46" t="n">
        <f aca="false">H508</f>
        <v>0</v>
      </c>
      <c r="I507" s="43"/>
    </row>
    <row r="508" s="17" customFormat="true" ht="39" hidden="true" customHeight="true" outlineLevel="0" collapsed="false">
      <c r="A508" s="40" t="s">
        <v>405</v>
      </c>
      <c r="B508" s="41" t="s">
        <v>69</v>
      </c>
      <c r="C508" s="41" t="s">
        <v>20</v>
      </c>
      <c r="D508" s="41" t="s">
        <v>502</v>
      </c>
      <c r="E508" s="41" t="s">
        <v>233</v>
      </c>
      <c r="F508" s="35" t="n">
        <f aca="false">SUM(G508:I508)-H508</f>
        <v>0</v>
      </c>
      <c r="G508" s="76" t="n">
        <f aca="false">H508</f>
        <v>0</v>
      </c>
      <c r="H508" s="42" t="n">
        <v>0</v>
      </c>
      <c r="I508" s="43"/>
    </row>
    <row r="509" s="17" customFormat="true" ht="53.25" hidden="true" customHeight="true" outlineLevel="0" collapsed="false">
      <c r="A509" s="38" t="s">
        <v>503</v>
      </c>
      <c r="B509" s="39" t="s">
        <v>69</v>
      </c>
      <c r="C509" s="39" t="s">
        <v>20</v>
      </c>
      <c r="D509" s="39" t="s">
        <v>504</v>
      </c>
      <c r="E509" s="39"/>
      <c r="F509" s="35" t="n">
        <f aca="false">SUM(G509:I509)-H509</f>
        <v>0</v>
      </c>
      <c r="G509" s="76" t="n">
        <f aca="false">G510</f>
        <v>0</v>
      </c>
      <c r="H509" s="76" t="n">
        <f aca="false">H510</f>
        <v>0</v>
      </c>
      <c r="I509" s="76" t="n">
        <f aca="false">I510</f>
        <v>0</v>
      </c>
    </row>
    <row r="510" s="17" customFormat="true" ht="39" hidden="true" customHeight="true" outlineLevel="0" collapsed="false">
      <c r="A510" s="40" t="s">
        <v>405</v>
      </c>
      <c r="B510" s="41" t="s">
        <v>69</v>
      </c>
      <c r="C510" s="41" t="s">
        <v>20</v>
      </c>
      <c r="D510" s="41" t="s">
        <v>504</v>
      </c>
      <c r="E510" s="41" t="s">
        <v>233</v>
      </c>
      <c r="F510" s="35" t="n">
        <f aca="false">SUM(G510:I510)-H510</f>
        <v>0</v>
      </c>
      <c r="G510" s="76" t="n">
        <v>0</v>
      </c>
      <c r="H510" s="42"/>
      <c r="I510" s="43"/>
    </row>
    <row r="511" s="44" customFormat="true" ht="53.25" hidden="true" customHeight="true" outlineLevel="0" collapsed="false">
      <c r="A511" s="38" t="s">
        <v>505</v>
      </c>
      <c r="B511" s="26" t="s">
        <v>69</v>
      </c>
      <c r="C511" s="27" t="s">
        <v>20</v>
      </c>
      <c r="D511" s="27" t="s">
        <v>506</v>
      </c>
      <c r="E511" s="27"/>
      <c r="F511" s="29" t="n">
        <f aca="false">SUM(G511:I511)-H511</f>
        <v>0</v>
      </c>
      <c r="G511" s="30" t="n">
        <f aca="false">G512+G513</f>
        <v>0</v>
      </c>
      <c r="H511" s="30" t="n">
        <f aca="false">H512</f>
        <v>0</v>
      </c>
      <c r="I511" s="30" t="n">
        <f aca="false">I513</f>
        <v>0</v>
      </c>
    </row>
    <row r="512" s="44" customFormat="true" ht="37.5" hidden="true" customHeight="true" outlineLevel="0" collapsed="false">
      <c r="A512" s="40" t="s">
        <v>40</v>
      </c>
      <c r="B512" s="32" t="s">
        <v>69</v>
      </c>
      <c r="C512" s="33" t="s">
        <v>20</v>
      </c>
      <c r="D512" s="27" t="s">
        <v>506</v>
      </c>
      <c r="E512" s="33" t="s">
        <v>41</v>
      </c>
      <c r="F512" s="35" t="n">
        <f aca="false">SUM(G512:I512)-H512</f>
        <v>0</v>
      </c>
      <c r="G512" s="36" t="n">
        <f aca="false">H512</f>
        <v>0</v>
      </c>
      <c r="H512" s="43"/>
      <c r="I512" s="43"/>
    </row>
    <row r="513" s="17" customFormat="true" ht="39" hidden="true" customHeight="true" outlineLevel="0" collapsed="false">
      <c r="A513" s="40" t="s">
        <v>232</v>
      </c>
      <c r="B513" s="32" t="s">
        <v>69</v>
      </c>
      <c r="C513" s="33" t="s">
        <v>20</v>
      </c>
      <c r="D513" s="33" t="s">
        <v>506</v>
      </c>
      <c r="E513" s="33" t="s">
        <v>233</v>
      </c>
      <c r="F513" s="35" t="n">
        <f aca="false">SUM(G513:I513)-H513</f>
        <v>0</v>
      </c>
      <c r="G513" s="36"/>
      <c r="H513" s="43"/>
      <c r="I513" s="43"/>
    </row>
    <row r="514" s="44" customFormat="true" ht="27" hidden="false" customHeight="true" outlineLevel="0" collapsed="false">
      <c r="A514" s="38" t="s">
        <v>507</v>
      </c>
      <c r="B514" s="26" t="s">
        <v>69</v>
      </c>
      <c r="C514" s="27" t="s">
        <v>20</v>
      </c>
      <c r="D514" s="27" t="s">
        <v>508</v>
      </c>
      <c r="E514" s="20"/>
      <c r="F514" s="29" t="n">
        <f aca="false">SUM(G514:I514)-H514</f>
        <v>180.7</v>
      </c>
      <c r="G514" s="30" t="n">
        <f aca="false">G515</f>
        <v>180.7</v>
      </c>
      <c r="H514" s="30" t="n">
        <f aca="false">H515</f>
        <v>0</v>
      </c>
      <c r="I514" s="30" t="n">
        <f aca="false">I515</f>
        <v>0</v>
      </c>
    </row>
    <row r="515" s="17" customFormat="true" ht="25.5" hidden="false" customHeight="true" outlineLevel="0" collapsed="false">
      <c r="A515" s="38" t="s">
        <v>496</v>
      </c>
      <c r="B515" s="26" t="s">
        <v>69</v>
      </c>
      <c r="C515" s="27" t="s">
        <v>20</v>
      </c>
      <c r="D515" s="27" t="s">
        <v>509</v>
      </c>
      <c r="E515" s="27"/>
      <c r="F515" s="29" t="n">
        <f aca="false">SUM(G515:I515)-H515</f>
        <v>180.7</v>
      </c>
      <c r="G515" s="30" t="n">
        <f aca="false">G516+G517</f>
        <v>180.7</v>
      </c>
      <c r="H515" s="30" t="n">
        <f aca="false">H516+H517</f>
        <v>0</v>
      </c>
      <c r="I515" s="30" t="n">
        <f aca="false">I516+I517</f>
        <v>0</v>
      </c>
    </row>
    <row r="516" s="44" customFormat="true" ht="33" hidden="false" customHeight="false" outlineLevel="0" collapsed="false">
      <c r="A516" s="40" t="s">
        <v>40</v>
      </c>
      <c r="B516" s="32" t="s">
        <v>69</v>
      </c>
      <c r="C516" s="33" t="s">
        <v>20</v>
      </c>
      <c r="D516" s="33" t="s">
        <v>509</v>
      </c>
      <c r="E516" s="33" t="s">
        <v>41</v>
      </c>
      <c r="F516" s="35" t="n">
        <f aca="false">SUM(G516:I516)-H516</f>
        <v>5.7</v>
      </c>
      <c r="G516" s="36" t="n">
        <v>5.7</v>
      </c>
      <c r="H516" s="43"/>
      <c r="I516" s="43"/>
    </row>
    <row r="517" customFormat="false" ht="33" hidden="false" customHeight="false" outlineLevel="0" collapsed="false">
      <c r="A517" s="40" t="s">
        <v>232</v>
      </c>
      <c r="B517" s="32" t="s">
        <v>69</v>
      </c>
      <c r="C517" s="33" t="s">
        <v>20</v>
      </c>
      <c r="D517" s="33" t="s">
        <v>509</v>
      </c>
      <c r="E517" s="33" t="s">
        <v>233</v>
      </c>
      <c r="F517" s="35" t="n">
        <f aca="false">SUM(G517:I517)-H517</f>
        <v>175</v>
      </c>
      <c r="G517" s="36" t="n">
        <v>175</v>
      </c>
      <c r="H517" s="43"/>
      <c r="I517" s="43"/>
    </row>
    <row r="518" s="44" customFormat="true" ht="33" hidden="false" customHeight="false" outlineLevel="0" collapsed="false">
      <c r="A518" s="38" t="s">
        <v>510</v>
      </c>
      <c r="B518" s="26" t="s">
        <v>69</v>
      </c>
      <c r="C518" s="27" t="s">
        <v>20</v>
      </c>
      <c r="D518" s="27" t="s">
        <v>511</v>
      </c>
      <c r="E518" s="20"/>
      <c r="F518" s="29" t="n">
        <f aca="false">SUM(G518:I518)-H518</f>
        <v>2560</v>
      </c>
      <c r="G518" s="30" t="n">
        <f aca="false">G519</f>
        <v>2560</v>
      </c>
      <c r="H518" s="30" t="n">
        <f aca="false">H519</f>
        <v>0</v>
      </c>
      <c r="I518" s="30" t="n">
        <f aca="false">I519</f>
        <v>0</v>
      </c>
    </row>
    <row r="519" s="17" customFormat="true" ht="32.25" hidden="false" customHeight="true" outlineLevel="0" collapsed="false">
      <c r="A519" s="38" t="s">
        <v>302</v>
      </c>
      <c r="B519" s="26" t="s">
        <v>69</v>
      </c>
      <c r="C519" s="27" t="s">
        <v>20</v>
      </c>
      <c r="D519" s="27" t="s">
        <v>512</v>
      </c>
      <c r="E519" s="27"/>
      <c r="F519" s="29" t="n">
        <f aca="false">SUM(G519:I519)-H519</f>
        <v>2560</v>
      </c>
      <c r="G519" s="30" t="n">
        <f aca="false">G521+G520</f>
        <v>2560</v>
      </c>
      <c r="H519" s="30" t="n">
        <f aca="false">H521+H520</f>
        <v>0</v>
      </c>
      <c r="I519" s="30" t="n">
        <f aca="false">I521+I520</f>
        <v>0</v>
      </c>
    </row>
    <row r="520" s="44" customFormat="true" ht="33" hidden="false" customHeight="false" outlineLevel="0" collapsed="false">
      <c r="A520" s="40" t="s">
        <v>40</v>
      </c>
      <c r="B520" s="32" t="s">
        <v>69</v>
      </c>
      <c r="C520" s="33" t="s">
        <v>20</v>
      </c>
      <c r="D520" s="33" t="s">
        <v>512</v>
      </c>
      <c r="E520" s="33" t="s">
        <v>41</v>
      </c>
      <c r="F520" s="35" t="n">
        <f aca="false">SUM(G520:I520)-H520</f>
        <v>60</v>
      </c>
      <c r="G520" s="36" t="n">
        <v>60</v>
      </c>
      <c r="H520" s="43"/>
      <c r="I520" s="43"/>
    </row>
    <row r="521" s="17" customFormat="true" ht="33" hidden="false" customHeight="false" outlineLevel="0" collapsed="false">
      <c r="A521" s="40" t="s">
        <v>97</v>
      </c>
      <c r="B521" s="32" t="s">
        <v>69</v>
      </c>
      <c r="C521" s="33" t="s">
        <v>20</v>
      </c>
      <c r="D521" s="33" t="s">
        <v>512</v>
      </c>
      <c r="E521" s="33" t="s">
        <v>98</v>
      </c>
      <c r="F521" s="35" t="n">
        <f aca="false">SUM(G521:I521)-H521</f>
        <v>2500</v>
      </c>
      <c r="G521" s="36" t="n">
        <v>2500</v>
      </c>
      <c r="H521" s="36"/>
      <c r="I521" s="36"/>
    </row>
    <row r="522" s="17" customFormat="true" ht="30.75" hidden="true" customHeight="true" outlineLevel="0" collapsed="false">
      <c r="A522" s="38" t="s">
        <v>513</v>
      </c>
      <c r="B522" s="26" t="s">
        <v>69</v>
      </c>
      <c r="C522" s="27" t="s">
        <v>20</v>
      </c>
      <c r="D522" s="27" t="s">
        <v>514</v>
      </c>
      <c r="E522" s="27"/>
      <c r="F522" s="35" t="n">
        <f aca="false">SUM(G522:I522)-H522</f>
        <v>0</v>
      </c>
      <c r="G522" s="45" t="n">
        <f aca="false">G523</f>
        <v>0</v>
      </c>
      <c r="H522" s="45"/>
      <c r="I522" s="72"/>
    </row>
    <row r="523" s="17" customFormat="true" ht="45" hidden="true" customHeight="true" outlineLevel="0" collapsed="false">
      <c r="A523" s="38" t="s">
        <v>515</v>
      </c>
      <c r="B523" s="26" t="s">
        <v>69</v>
      </c>
      <c r="C523" s="27" t="s">
        <v>20</v>
      </c>
      <c r="D523" s="27" t="s">
        <v>516</v>
      </c>
      <c r="E523" s="27"/>
      <c r="F523" s="125" t="n">
        <f aca="false">SUM(G523:I523)-H523</f>
        <v>0</v>
      </c>
      <c r="G523" s="72" t="n">
        <f aca="false">G524</f>
        <v>0</v>
      </c>
      <c r="H523" s="72" t="n">
        <f aca="false">H524</f>
        <v>0</v>
      </c>
      <c r="I523" s="72"/>
    </row>
    <row r="524" customFormat="false" ht="38.25" hidden="true" customHeight="true" outlineLevel="0" collapsed="false">
      <c r="A524" s="40" t="s">
        <v>232</v>
      </c>
      <c r="B524" s="32" t="s">
        <v>69</v>
      </c>
      <c r="C524" s="33" t="s">
        <v>20</v>
      </c>
      <c r="D524" s="27" t="s">
        <v>516</v>
      </c>
      <c r="E524" s="33" t="s">
        <v>233</v>
      </c>
      <c r="F524" s="121" t="n">
        <f aca="false">SUM(G524:I524)-H524</f>
        <v>0</v>
      </c>
      <c r="G524" s="45" t="n">
        <f aca="false">H524</f>
        <v>0</v>
      </c>
      <c r="H524" s="45"/>
      <c r="I524" s="45"/>
    </row>
    <row r="525" customFormat="false" ht="36" hidden="false" customHeight="true" outlineLevel="0" collapsed="false">
      <c r="A525" s="38" t="s">
        <v>517</v>
      </c>
      <c r="B525" s="26" t="s">
        <v>69</v>
      </c>
      <c r="C525" s="27" t="s">
        <v>20</v>
      </c>
      <c r="D525" s="27" t="s">
        <v>518</v>
      </c>
      <c r="E525" s="27"/>
      <c r="F525" s="29" t="n">
        <f aca="false">SUM(G525:I525)-H525</f>
        <v>188801.7</v>
      </c>
      <c r="G525" s="30" t="n">
        <f aca="false">G526+G528+G530+G532+G535</f>
        <v>188801.7</v>
      </c>
      <c r="H525" s="30" t="n">
        <f aca="false">H526+H528+H530+H532+H535</f>
        <v>153619.6</v>
      </c>
      <c r="I525" s="30" t="n">
        <f aca="false">I526+I528+I530+I532+I535</f>
        <v>0</v>
      </c>
      <c r="J525" s="4" t="e">
        <f aca="false">#REF!+#REF!</f>
        <v>#REF!</v>
      </c>
    </row>
    <row r="526" customFormat="false" ht="33" hidden="false" customHeight="false" outlineLevel="0" collapsed="false">
      <c r="A526" s="38" t="s">
        <v>519</v>
      </c>
      <c r="B526" s="26" t="s">
        <v>69</v>
      </c>
      <c r="C526" s="27" t="s">
        <v>20</v>
      </c>
      <c r="D526" s="93" t="s">
        <v>520</v>
      </c>
      <c r="E526" s="27"/>
      <c r="F526" s="120" t="n">
        <f aca="false">SUM(G526:I526)-H526</f>
        <v>143489.7</v>
      </c>
      <c r="G526" s="46" t="n">
        <f aca="false">G527</f>
        <v>143489.7</v>
      </c>
      <c r="H526" s="46" t="n">
        <f aca="false">H527</f>
        <v>143489.7</v>
      </c>
      <c r="I526" s="46" t="n">
        <f aca="false">I527</f>
        <v>0</v>
      </c>
    </row>
    <row r="527" customFormat="false" ht="33" hidden="false" customHeight="false" outlineLevel="0" collapsed="false">
      <c r="A527" s="40" t="s">
        <v>232</v>
      </c>
      <c r="B527" s="32" t="s">
        <v>69</v>
      </c>
      <c r="C527" s="33" t="s">
        <v>20</v>
      </c>
      <c r="D527" s="94" t="s">
        <v>520</v>
      </c>
      <c r="E527" s="33" t="s">
        <v>233</v>
      </c>
      <c r="F527" s="144" t="n">
        <f aca="false">SUM(G527:I527)-H527</f>
        <v>143489.7</v>
      </c>
      <c r="G527" s="144" t="n">
        <f aca="false">H527</f>
        <v>143489.7</v>
      </c>
      <c r="H527" s="42" t="n">
        <v>143489.7</v>
      </c>
      <c r="I527" s="42"/>
    </row>
    <row r="528" customFormat="false" ht="33" hidden="false" customHeight="false" outlineLevel="0" collapsed="false">
      <c r="A528" s="38" t="s">
        <v>521</v>
      </c>
      <c r="B528" s="26" t="s">
        <v>69</v>
      </c>
      <c r="C528" s="27" t="s">
        <v>20</v>
      </c>
      <c r="D528" s="93" t="s">
        <v>520</v>
      </c>
      <c r="E528" s="27"/>
      <c r="F528" s="120" t="n">
        <f aca="false">SUM(G528:I528)-H528</f>
        <v>10129.9</v>
      </c>
      <c r="G528" s="46" t="n">
        <f aca="false">G529</f>
        <v>10129.9</v>
      </c>
      <c r="H528" s="46" t="n">
        <f aca="false">H529</f>
        <v>10129.9</v>
      </c>
      <c r="I528" s="46" t="n">
        <f aca="false">I529</f>
        <v>0</v>
      </c>
    </row>
    <row r="529" customFormat="false" ht="33" hidden="false" customHeight="false" outlineLevel="0" collapsed="false">
      <c r="A529" s="40" t="s">
        <v>232</v>
      </c>
      <c r="B529" s="32" t="s">
        <v>69</v>
      </c>
      <c r="C529" s="33" t="s">
        <v>20</v>
      </c>
      <c r="D529" s="94" t="s">
        <v>520</v>
      </c>
      <c r="E529" s="33" t="s">
        <v>233</v>
      </c>
      <c r="F529" s="144" t="n">
        <f aca="false">SUM(G529:I529)-H529</f>
        <v>10129.9</v>
      </c>
      <c r="G529" s="144" t="n">
        <f aca="false">H529</f>
        <v>10129.9</v>
      </c>
      <c r="H529" s="42" t="n">
        <v>10129.9</v>
      </c>
      <c r="I529" s="42"/>
    </row>
    <row r="530" customFormat="false" ht="54" hidden="true" customHeight="true" outlineLevel="0" collapsed="false">
      <c r="A530" s="38" t="s">
        <v>522</v>
      </c>
      <c r="B530" s="26" t="s">
        <v>69</v>
      </c>
      <c r="C530" s="27" t="s">
        <v>20</v>
      </c>
      <c r="D530" s="93" t="s">
        <v>523</v>
      </c>
      <c r="E530" s="33"/>
      <c r="F530" s="120" t="n">
        <f aca="false">SUM(G530:I530)-H530</f>
        <v>0</v>
      </c>
      <c r="G530" s="46" t="n">
        <f aca="false">G531</f>
        <v>0</v>
      </c>
      <c r="H530" s="46" t="n">
        <f aca="false">H531</f>
        <v>0</v>
      </c>
      <c r="I530" s="42"/>
    </row>
    <row r="531" customFormat="false" ht="41.25" hidden="true" customHeight="true" outlineLevel="0" collapsed="false">
      <c r="A531" s="40" t="s">
        <v>405</v>
      </c>
      <c r="B531" s="32" t="s">
        <v>69</v>
      </c>
      <c r="C531" s="33" t="s">
        <v>20</v>
      </c>
      <c r="D531" s="94" t="s">
        <v>523</v>
      </c>
      <c r="E531" s="33" t="s">
        <v>233</v>
      </c>
      <c r="F531" s="144" t="n">
        <f aca="false">SUM(G531:I531)-H531</f>
        <v>0</v>
      </c>
      <c r="G531" s="144" t="n">
        <v>0</v>
      </c>
      <c r="H531" s="42"/>
      <c r="I531" s="42"/>
    </row>
    <row r="532" customFormat="false" ht="49.5" hidden="false" customHeight="false" outlineLevel="0" collapsed="false">
      <c r="A532" s="38" t="s">
        <v>524</v>
      </c>
      <c r="B532" s="26" t="s">
        <v>69</v>
      </c>
      <c r="C532" s="27" t="s">
        <v>20</v>
      </c>
      <c r="D532" s="93" t="s">
        <v>525</v>
      </c>
      <c r="E532" s="27"/>
      <c r="F532" s="125" t="n">
        <f aca="false">SUM(G532:I532)-H532</f>
        <v>35182.1</v>
      </c>
      <c r="G532" s="46" t="n">
        <f aca="false">G534+G533</f>
        <v>35182.1</v>
      </c>
      <c r="H532" s="46" t="n">
        <f aca="false">H534+H533</f>
        <v>0</v>
      </c>
      <c r="I532" s="46" t="n">
        <f aca="false">I534+I533</f>
        <v>0</v>
      </c>
      <c r="J532" s="4" t="e">
        <f aca="false">#REF!+#REF!</f>
        <v>#REF!</v>
      </c>
    </row>
    <row r="533" s="44" customFormat="true" ht="33" hidden="false" customHeight="false" outlineLevel="0" collapsed="false">
      <c r="A533" s="40" t="s">
        <v>40</v>
      </c>
      <c r="B533" s="32" t="s">
        <v>69</v>
      </c>
      <c r="C533" s="33" t="s">
        <v>20</v>
      </c>
      <c r="D533" s="94" t="s">
        <v>525</v>
      </c>
      <c r="E533" s="33" t="n">
        <v>200</v>
      </c>
      <c r="F533" s="144" t="n">
        <f aca="false">SUM(G533:I533)-H533</f>
        <v>162</v>
      </c>
      <c r="G533" s="42" t="n">
        <v>162</v>
      </c>
      <c r="H533" s="42"/>
      <c r="I533" s="42"/>
    </row>
    <row r="534" customFormat="false" ht="33" hidden="false" customHeight="false" outlineLevel="0" collapsed="false">
      <c r="A534" s="40" t="s">
        <v>232</v>
      </c>
      <c r="B534" s="32" t="s">
        <v>69</v>
      </c>
      <c r="C534" s="33" t="s">
        <v>20</v>
      </c>
      <c r="D534" s="94" t="s">
        <v>525</v>
      </c>
      <c r="E534" s="33" t="s">
        <v>233</v>
      </c>
      <c r="F534" s="144" t="n">
        <f aca="false">SUM(G534:I534)-H534</f>
        <v>35020.1</v>
      </c>
      <c r="G534" s="42" t="n">
        <v>35020.1</v>
      </c>
      <c r="H534" s="42"/>
      <c r="I534" s="42"/>
    </row>
    <row r="535" customFormat="false" ht="79.5" hidden="true" customHeight="true" outlineLevel="0" collapsed="false">
      <c r="A535" s="38" t="s">
        <v>526</v>
      </c>
      <c r="B535" s="26" t="s">
        <v>69</v>
      </c>
      <c r="C535" s="27" t="s">
        <v>20</v>
      </c>
      <c r="D535" s="93" t="s">
        <v>525</v>
      </c>
      <c r="E535" s="27"/>
      <c r="F535" s="125" t="n">
        <f aca="false">SUM(G535:I535)-H535</f>
        <v>0</v>
      </c>
      <c r="G535" s="46" t="n">
        <f aca="false">G536</f>
        <v>0</v>
      </c>
      <c r="H535" s="46" t="n">
        <f aca="false">H536</f>
        <v>0</v>
      </c>
      <c r="I535" s="46" t="n">
        <f aca="false">I536</f>
        <v>0</v>
      </c>
    </row>
    <row r="536" customFormat="false" ht="36" hidden="true" customHeight="true" outlineLevel="0" collapsed="false">
      <c r="A536" s="40" t="s">
        <v>405</v>
      </c>
      <c r="B536" s="32" t="s">
        <v>69</v>
      </c>
      <c r="C536" s="33" t="s">
        <v>20</v>
      </c>
      <c r="D536" s="94" t="s">
        <v>525</v>
      </c>
      <c r="E536" s="33" t="s">
        <v>233</v>
      </c>
      <c r="F536" s="144" t="n">
        <f aca="false">SUM(G536:I536)-H536</f>
        <v>0</v>
      </c>
      <c r="G536" s="42" t="n">
        <v>0</v>
      </c>
      <c r="H536" s="42"/>
      <c r="I536" s="42"/>
    </row>
    <row r="537" s="17" customFormat="true" ht="24.75" hidden="false" customHeight="true" outlineLevel="0" collapsed="false">
      <c r="A537" s="18" t="s">
        <v>513</v>
      </c>
      <c r="B537" s="19" t="s">
        <v>69</v>
      </c>
      <c r="C537" s="20" t="s">
        <v>20</v>
      </c>
      <c r="D537" s="20" t="s">
        <v>527</v>
      </c>
      <c r="E537" s="20"/>
      <c r="F537" s="152" t="n">
        <f aca="false">SUM(G537:I537)-H537</f>
        <v>26490.9</v>
      </c>
      <c r="G537" s="49" t="n">
        <f aca="false">G538+G540</f>
        <v>26490.9</v>
      </c>
      <c r="H537" s="49" t="n">
        <f aca="false">H538+H540</f>
        <v>26490.9</v>
      </c>
      <c r="I537" s="49" t="n">
        <f aca="false">I538+I540</f>
        <v>0</v>
      </c>
    </row>
    <row r="538" s="17" customFormat="true" ht="29.25" hidden="false" customHeight="true" outlineLevel="0" collapsed="false">
      <c r="A538" s="38" t="s">
        <v>515</v>
      </c>
      <c r="B538" s="26" t="s">
        <v>69</v>
      </c>
      <c r="C538" s="27" t="s">
        <v>20</v>
      </c>
      <c r="D538" s="27" t="s">
        <v>528</v>
      </c>
      <c r="E538" s="27"/>
      <c r="F538" s="125" t="n">
        <f aca="false">SUM(G538:I538)-H538</f>
        <v>6164.5</v>
      </c>
      <c r="G538" s="72" t="n">
        <f aca="false">G539</f>
        <v>6164.5</v>
      </c>
      <c r="H538" s="72" t="n">
        <f aca="false">H539</f>
        <v>6164.5</v>
      </c>
      <c r="I538" s="72"/>
    </row>
    <row r="539" s="47" customFormat="true" ht="28.5" hidden="false" customHeight="true" outlineLevel="0" collapsed="false">
      <c r="A539" s="40" t="s">
        <v>232</v>
      </c>
      <c r="B539" s="32" t="s">
        <v>69</v>
      </c>
      <c r="C539" s="33" t="s">
        <v>20</v>
      </c>
      <c r="D539" s="33" t="s">
        <v>528</v>
      </c>
      <c r="E539" s="33" t="s">
        <v>233</v>
      </c>
      <c r="F539" s="121" t="n">
        <f aca="false">SUM(G539:I539)-H539</f>
        <v>6164.5</v>
      </c>
      <c r="G539" s="45" t="n">
        <f aca="false">H539</f>
        <v>6164.5</v>
      </c>
      <c r="H539" s="45" t="n">
        <v>6164.5</v>
      </c>
      <c r="I539" s="45"/>
    </row>
    <row r="540" s="47" customFormat="true" ht="39" hidden="false" customHeight="true" outlineLevel="0" collapsed="false">
      <c r="A540" s="126" t="s">
        <v>529</v>
      </c>
      <c r="B540" s="171" t="s">
        <v>69</v>
      </c>
      <c r="C540" s="127" t="s">
        <v>20</v>
      </c>
      <c r="D540" s="172" t="s">
        <v>530</v>
      </c>
      <c r="E540" s="128"/>
      <c r="F540" s="173" t="n">
        <f aca="false">SUM(G540:I540)-H540</f>
        <v>20326.4</v>
      </c>
      <c r="G540" s="174" t="n">
        <f aca="false">H540</f>
        <v>20326.4</v>
      </c>
      <c r="H540" s="174" t="n">
        <f aca="false">H541</f>
        <v>20326.4</v>
      </c>
      <c r="I540" s="135"/>
    </row>
    <row r="541" s="47" customFormat="true" ht="28.5" hidden="false" customHeight="true" outlineLevel="0" collapsed="false">
      <c r="A541" s="136" t="s">
        <v>232</v>
      </c>
      <c r="B541" s="175" t="s">
        <v>69</v>
      </c>
      <c r="C541" s="137" t="s">
        <v>20</v>
      </c>
      <c r="D541" s="176" t="s">
        <v>530</v>
      </c>
      <c r="E541" s="137" t="s">
        <v>233</v>
      </c>
      <c r="F541" s="177" t="n">
        <f aca="false">SUM(G541:I541)-H541</f>
        <v>20326.4</v>
      </c>
      <c r="G541" s="140" t="n">
        <f aca="false">H541</f>
        <v>20326.4</v>
      </c>
      <c r="H541" s="140" t="n">
        <v>20326.4</v>
      </c>
      <c r="I541" s="140"/>
    </row>
    <row r="542" s="17" customFormat="true" ht="35.25" hidden="true" customHeight="true" outlineLevel="0" collapsed="false">
      <c r="A542" s="18" t="s">
        <v>513</v>
      </c>
      <c r="B542" s="19" t="s">
        <v>69</v>
      </c>
      <c r="C542" s="20" t="s">
        <v>20</v>
      </c>
      <c r="D542" s="20" t="s">
        <v>514</v>
      </c>
      <c r="E542" s="20"/>
      <c r="F542" s="22" t="n">
        <f aca="false">SUM(G542:I542)-H542</f>
        <v>0</v>
      </c>
      <c r="G542" s="74" t="n">
        <f aca="false">G543+G545</f>
        <v>0</v>
      </c>
      <c r="H542" s="74" t="n">
        <f aca="false">H543+H545</f>
        <v>0</v>
      </c>
      <c r="I542" s="74" t="n">
        <f aca="false">I543+I545</f>
        <v>0</v>
      </c>
    </row>
    <row r="543" s="17" customFormat="true" ht="35.25" hidden="true" customHeight="true" outlineLevel="0" collapsed="false">
      <c r="A543" s="38" t="s">
        <v>515</v>
      </c>
      <c r="B543" s="26" t="s">
        <v>69</v>
      </c>
      <c r="C543" s="27" t="s">
        <v>20</v>
      </c>
      <c r="D543" s="27" t="s">
        <v>516</v>
      </c>
      <c r="E543" s="27"/>
      <c r="F543" s="29" t="n">
        <f aca="false">SUM(G543:I543)-H543</f>
        <v>0</v>
      </c>
      <c r="G543" s="75" t="n">
        <f aca="false">H543</f>
        <v>0</v>
      </c>
      <c r="H543" s="46" t="n">
        <f aca="false">H544</f>
        <v>0</v>
      </c>
      <c r="I543" s="72"/>
    </row>
    <row r="544" s="17" customFormat="true" ht="35.25" hidden="true" customHeight="true" outlineLevel="0" collapsed="false">
      <c r="A544" s="40" t="s">
        <v>232</v>
      </c>
      <c r="B544" s="32" t="s">
        <v>69</v>
      </c>
      <c r="C544" s="33" t="s">
        <v>20</v>
      </c>
      <c r="D544" s="33" t="s">
        <v>516</v>
      </c>
      <c r="E544" s="33" t="s">
        <v>233</v>
      </c>
      <c r="F544" s="35" t="n">
        <f aca="false">SUM(G544:I544)-H544</f>
        <v>0</v>
      </c>
      <c r="G544" s="76" t="n">
        <f aca="false">H544</f>
        <v>0</v>
      </c>
      <c r="H544" s="42" t="n">
        <v>0</v>
      </c>
      <c r="I544" s="45"/>
    </row>
    <row r="545" s="17" customFormat="true" ht="72.75" hidden="true" customHeight="true" outlineLevel="0" collapsed="false">
      <c r="A545" s="38" t="s">
        <v>531</v>
      </c>
      <c r="B545" s="26" t="s">
        <v>69</v>
      </c>
      <c r="C545" s="27" t="s">
        <v>20</v>
      </c>
      <c r="D545" s="27" t="s">
        <v>532</v>
      </c>
      <c r="E545" s="93"/>
      <c r="F545" s="29" t="n">
        <f aca="false">SUM(G545:I545)-H545</f>
        <v>0</v>
      </c>
      <c r="G545" s="75" t="n">
        <f aca="false">G546</f>
        <v>0</v>
      </c>
      <c r="H545" s="75" t="n">
        <f aca="false">H546</f>
        <v>0</v>
      </c>
      <c r="I545" s="75" t="n">
        <f aca="false">I546</f>
        <v>0</v>
      </c>
    </row>
    <row r="546" s="17" customFormat="true" ht="35.25" hidden="true" customHeight="true" outlineLevel="0" collapsed="false">
      <c r="A546" s="40" t="s">
        <v>405</v>
      </c>
      <c r="B546" s="32" t="s">
        <v>69</v>
      </c>
      <c r="C546" s="33" t="s">
        <v>20</v>
      </c>
      <c r="D546" s="33" t="s">
        <v>532</v>
      </c>
      <c r="E546" s="33" t="s">
        <v>233</v>
      </c>
      <c r="F546" s="35" t="n">
        <f aca="false">SUM(G546:I546)-H546</f>
        <v>0</v>
      </c>
      <c r="G546" s="76" t="n">
        <v>0</v>
      </c>
      <c r="H546" s="42"/>
      <c r="I546" s="45"/>
    </row>
    <row r="547" s="17" customFormat="true" ht="69.75" hidden="true" customHeight="true" outlineLevel="0" collapsed="false">
      <c r="A547" s="38" t="s">
        <v>533</v>
      </c>
      <c r="B547" s="27" t="s">
        <v>69</v>
      </c>
      <c r="C547" s="27" t="s">
        <v>20</v>
      </c>
      <c r="D547" s="27" t="s">
        <v>534</v>
      </c>
      <c r="E547" s="27"/>
      <c r="F547" s="35" t="n">
        <f aca="false">SUM(G547:I547)-H547</f>
        <v>0</v>
      </c>
      <c r="G547" s="76" t="n">
        <f aca="false">G548</f>
        <v>0</v>
      </c>
      <c r="H547" s="76" t="n">
        <f aca="false">H548</f>
        <v>0</v>
      </c>
      <c r="I547" s="76" t="n">
        <f aca="false">I548</f>
        <v>0</v>
      </c>
    </row>
    <row r="548" s="17" customFormat="true" ht="37.5" hidden="true" customHeight="true" outlineLevel="0" collapsed="false">
      <c r="A548" s="40" t="s">
        <v>232</v>
      </c>
      <c r="B548" s="33" t="s">
        <v>69</v>
      </c>
      <c r="C548" s="33" t="s">
        <v>20</v>
      </c>
      <c r="D548" s="27" t="s">
        <v>534</v>
      </c>
      <c r="E548" s="33" t="s">
        <v>233</v>
      </c>
      <c r="F548" s="35" t="n">
        <f aca="false">SUM(G548:I548)-H548</f>
        <v>0</v>
      </c>
      <c r="G548" s="76" t="n">
        <f aca="false">H548</f>
        <v>0</v>
      </c>
      <c r="H548" s="42"/>
      <c r="I548" s="42"/>
    </row>
    <row r="549" s="17" customFormat="true" ht="45.75" hidden="true" customHeight="true" outlineLevel="0" collapsed="false">
      <c r="A549" s="18" t="s">
        <v>52</v>
      </c>
      <c r="B549" s="37" t="s">
        <v>69</v>
      </c>
      <c r="C549" s="37" t="s">
        <v>20</v>
      </c>
      <c r="D549" s="37" t="s">
        <v>53</v>
      </c>
      <c r="E549" s="33"/>
      <c r="F549" s="22" t="n">
        <f aca="false">SUM(G549:I549)-H549</f>
        <v>0</v>
      </c>
      <c r="G549" s="23" t="n">
        <f aca="false">G550</f>
        <v>0</v>
      </c>
      <c r="H549" s="23" t="n">
        <f aca="false">H550</f>
        <v>0</v>
      </c>
      <c r="I549" s="23" t="n">
        <f aca="false">I550</f>
        <v>0</v>
      </c>
    </row>
    <row r="550" s="17" customFormat="true" ht="39.75" hidden="true" customHeight="true" outlineLevel="0" collapsed="false">
      <c r="A550" s="18" t="s">
        <v>54</v>
      </c>
      <c r="B550" s="19" t="s">
        <v>69</v>
      </c>
      <c r="C550" s="20" t="s">
        <v>20</v>
      </c>
      <c r="D550" s="20" t="s">
        <v>55</v>
      </c>
      <c r="E550" s="178"/>
      <c r="F550" s="22" t="n">
        <f aca="false">SUM(G550:I550)-H550</f>
        <v>0</v>
      </c>
      <c r="G550" s="147" t="n">
        <f aca="false">G551</f>
        <v>0</v>
      </c>
      <c r="H550" s="23" t="n">
        <f aca="false">H551</f>
        <v>0</v>
      </c>
      <c r="I550" s="23" t="n">
        <f aca="false">I551</f>
        <v>0</v>
      </c>
    </row>
    <row r="551" s="17" customFormat="true" ht="44.25" hidden="true" customHeight="true" outlineLevel="0" collapsed="false">
      <c r="A551" s="38" t="s">
        <v>470</v>
      </c>
      <c r="B551" s="26" t="s">
        <v>69</v>
      </c>
      <c r="C551" s="27" t="s">
        <v>20</v>
      </c>
      <c r="D551" s="27" t="s">
        <v>535</v>
      </c>
      <c r="E551" s="33"/>
      <c r="F551" s="29" t="n">
        <f aca="false">SUM(G551:I551)-H551</f>
        <v>0</v>
      </c>
      <c r="G551" s="36" t="n">
        <f aca="false">G552</f>
        <v>0</v>
      </c>
      <c r="H551" s="30" t="n">
        <f aca="false">H552</f>
        <v>0</v>
      </c>
      <c r="I551" s="30" t="n">
        <f aca="false">I552</f>
        <v>0</v>
      </c>
    </row>
    <row r="552" s="17" customFormat="true" ht="43.5" hidden="true" customHeight="true" outlineLevel="0" collapsed="false">
      <c r="A552" s="40" t="s">
        <v>40</v>
      </c>
      <c r="B552" s="26" t="s">
        <v>69</v>
      </c>
      <c r="C552" s="27" t="s">
        <v>20</v>
      </c>
      <c r="D552" s="27" t="s">
        <v>535</v>
      </c>
      <c r="E552" s="33" t="s">
        <v>41</v>
      </c>
      <c r="F552" s="29" t="n">
        <f aca="false">SUM(G552:I552)-H552</f>
        <v>0</v>
      </c>
      <c r="G552" s="36" t="n">
        <f aca="false">450-450</f>
        <v>0</v>
      </c>
      <c r="H552" s="43"/>
      <c r="I552" s="43"/>
    </row>
    <row r="553" s="17" customFormat="true" ht="27" hidden="true" customHeight="true" outlineLevel="0" collapsed="false">
      <c r="A553" s="18" t="s">
        <v>474</v>
      </c>
      <c r="B553" s="19" t="s">
        <v>69</v>
      </c>
      <c r="C553" s="20" t="s">
        <v>20</v>
      </c>
      <c r="D553" s="20"/>
      <c r="E553" s="178"/>
      <c r="F553" s="22" t="n">
        <f aca="false">SUM(G553:I553)-H553</f>
        <v>0</v>
      </c>
      <c r="G553" s="23" t="n">
        <f aca="false">G554</f>
        <v>0</v>
      </c>
      <c r="H553" s="24" t="n">
        <f aca="false">H554</f>
        <v>0</v>
      </c>
      <c r="I553" s="24" t="n">
        <f aca="false">I554</f>
        <v>0</v>
      </c>
    </row>
    <row r="554" s="17" customFormat="true" ht="62.25" hidden="true" customHeight="true" outlineLevel="0" collapsed="false">
      <c r="A554" s="18" t="s">
        <v>536</v>
      </c>
      <c r="B554" s="19" t="s">
        <v>69</v>
      </c>
      <c r="C554" s="20" t="s">
        <v>20</v>
      </c>
      <c r="D554" s="20" t="s">
        <v>491</v>
      </c>
      <c r="E554" s="33"/>
      <c r="F554" s="22" t="n">
        <f aca="false">SUM(G554:I554)-H554</f>
        <v>0</v>
      </c>
      <c r="G554" s="23" t="n">
        <f aca="false">G555</f>
        <v>0</v>
      </c>
      <c r="H554" s="24" t="n">
        <f aca="false">H555</f>
        <v>0</v>
      </c>
      <c r="I554" s="24" t="n">
        <f aca="false">I555</f>
        <v>0</v>
      </c>
    </row>
    <row r="555" s="17" customFormat="true" ht="43.5" hidden="true" customHeight="true" outlineLevel="0" collapsed="false">
      <c r="A555" s="18" t="s">
        <v>492</v>
      </c>
      <c r="B555" s="19" t="s">
        <v>69</v>
      </c>
      <c r="C555" s="20" t="s">
        <v>20</v>
      </c>
      <c r="D555" s="20" t="s">
        <v>493</v>
      </c>
      <c r="E555" s="33"/>
      <c r="F555" s="22" t="n">
        <f aca="false">SUM(G555:I555)-H555</f>
        <v>0</v>
      </c>
      <c r="G555" s="23" t="n">
        <f aca="false">G556</f>
        <v>0</v>
      </c>
      <c r="H555" s="24" t="n">
        <f aca="false">H556</f>
        <v>0</v>
      </c>
      <c r="I555" s="24" t="n">
        <f aca="false">I556</f>
        <v>0</v>
      </c>
    </row>
    <row r="556" s="17" customFormat="true" ht="35.25" hidden="true" customHeight="true" outlineLevel="0" collapsed="false">
      <c r="A556" s="38" t="s">
        <v>537</v>
      </c>
      <c r="B556" s="26" t="s">
        <v>69</v>
      </c>
      <c r="C556" s="27" t="s">
        <v>20</v>
      </c>
      <c r="D556" s="27" t="s">
        <v>538</v>
      </c>
      <c r="E556" s="27"/>
      <c r="F556" s="29" t="n">
        <f aca="false">SUM(G556:I556)-H556</f>
        <v>0</v>
      </c>
      <c r="G556" s="36" t="n">
        <f aca="false">G557</f>
        <v>0</v>
      </c>
      <c r="H556" s="43" t="n">
        <f aca="false">H557</f>
        <v>0</v>
      </c>
      <c r="I556" s="43" t="n">
        <f aca="false">I557</f>
        <v>0</v>
      </c>
    </row>
    <row r="557" s="17" customFormat="true" ht="66.75" hidden="true" customHeight="true" outlineLevel="0" collapsed="false">
      <c r="A557" s="38" t="s">
        <v>539</v>
      </c>
      <c r="B557" s="26" t="s">
        <v>69</v>
      </c>
      <c r="C557" s="27" t="s">
        <v>20</v>
      </c>
      <c r="D557" s="27" t="s">
        <v>540</v>
      </c>
      <c r="E557" s="27"/>
      <c r="F557" s="29" t="n">
        <f aca="false">SUM(G557:I557)-H557</f>
        <v>0</v>
      </c>
      <c r="G557" s="30" t="n">
        <f aca="false">G558</f>
        <v>0</v>
      </c>
      <c r="H557" s="30" t="n">
        <f aca="false">H558</f>
        <v>0</v>
      </c>
      <c r="I557" s="30" t="n">
        <f aca="false">I558</f>
        <v>0</v>
      </c>
    </row>
    <row r="558" s="17" customFormat="true" ht="43.5" hidden="true" customHeight="true" outlineLevel="0" collapsed="false">
      <c r="A558" s="40" t="s">
        <v>40</v>
      </c>
      <c r="B558" s="32" t="s">
        <v>69</v>
      </c>
      <c r="C558" s="33" t="s">
        <v>20</v>
      </c>
      <c r="D558" s="27" t="s">
        <v>540</v>
      </c>
      <c r="E558" s="33" t="s">
        <v>41</v>
      </c>
      <c r="F558" s="35" t="n">
        <f aca="false">SUM(G558:I558)-H558</f>
        <v>0</v>
      </c>
      <c r="G558" s="76" t="n">
        <f aca="false">H558</f>
        <v>0</v>
      </c>
      <c r="H558" s="45"/>
      <c r="I558" s="45"/>
    </row>
    <row r="559" s="17" customFormat="true" ht="69" hidden="true" customHeight="true" outlineLevel="0" collapsed="false">
      <c r="A559" s="38" t="s">
        <v>541</v>
      </c>
      <c r="B559" s="27" t="s">
        <v>69</v>
      </c>
      <c r="C559" s="27" t="s">
        <v>20</v>
      </c>
      <c r="D559" s="27" t="s">
        <v>534</v>
      </c>
      <c r="E559" s="27"/>
      <c r="F559" s="35" t="n">
        <f aca="false">SUM(G559:I559)-H559</f>
        <v>0</v>
      </c>
      <c r="G559" s="76" t="n">
        <f aca="false">G560</f>
        <v>0</v>
      </c>
      <c r="H559" s="76" t="n">
        <f aca="false">H560</f>
        <v>0</v>
      </c>
      <c r="I559" s="76" t="n">
        <f aca="false">I560</f>
        <v>0</v>
      </c>
    </row>
    <row r="560" s="17" customFormat="true" ht="43.5" hidden="true" customHeight="true" outlineLevel="0" collapsed="false">
      <c r="A560" s="40" t="s">
        <v>232</v>
      </c>
      <c r="B560" s="33" t="s">
        <v>69</v>
      </c>
      <c r="C560" s="33" t="s">
        <v>20</v>
      </c>
      <c r="D560" s="27" t="s">
        <v>534</v>
      </c>
      <c r="E560" s="33" t="s">
        <v>233</v>
      </c>
      <c r="F560" s="35" t="n">
        <f aca="false">SUM(G560:I560)-H560</f>
        <v>0</v>
      </c>
      <c r="G560" s="76" t="n">
        <f aca="false">H560</f>
        <v>0</v>
      </c>
      <c r="H560" s="42"/>
      <c r="I560" s="45"/>
    </row>
    <row r="561" s="17" customFormat="true" ht="25.5" hidden="false" customHeight="true" outlineLevel="0" collapsed="false">
      <c r="A561" s="18" t="s">
        <v>542</v>
      </c>
      <c r="B561" s="19" t="s">
        <v>69</v>
      </c>
      <c r="C561" s="20" t="s">
        <v>36</v>
      </c>
      <c r="D561" s="27"/>
      <c r="E561" s="20"/>
      <c r="F561" s="22" t="n">
        <f aca="false">SUM(G561:I561)-H561</f>
        <v>128702</v>
      </c>
      <c r="G561" s="74" t="n">
        <f aca="false">G562+G589+G600+G608+G583+G701</f>
        <v>128702</v>
      </c>
      <c r="H561" s="74" t="n">
        <f aca="false">H562+H589+H600+H608+H583+H701</f>
        <v>27423</v>
      </c>
      <c r="I561" s="74" t="n">
        <f aca="false">I562+I589+I600+I608+I583+I701</f>
        <v>0</v>
      </c>
    </row>
    <row r="562" s="17" customFormat="true" ht="33" hidden="false" customHeight="false" outlineLevel="0" collapsed="false">
      <c r="A562" s="18" t="s">
        <v>113</v>
      </c>
      <c r="B562" s="19" t="s">
        <v>69</v>
      </c>
      <c r="C562" s="20" t="s">
        <v>36</v>
      </c>
      <c r="D562" s="20" t="s">
        <v>317</v>
      </c>
      <c r="E562" s="20"/>
      <c r="F562" s="22" t="n">
        <f aca="false">SUM(G562:I562)-H562</f>
        <v>88063.9</v>
      </c>
      <c r="G562" s="23" t="n">
        <f aca="false">G563</f>
        <v>88063.9</v>
      </c>
      <c r="H562" s="23" t="n">
        <f aca="false">H563</f>
        <v>0</v>
      </c>
      <c r="I562" s="23" t="n">
        <f aca="false">I563</f>
        <v>0</v>
      </c>
    </row>
    <row r="563" s="17" customFormat="true" ht="39" hidden="false" customHeight="true" outlineLevel="0" collapsed="false">
      <c r="A563" s="18" t="s">
        <v>318</v>
      </c>
      <c r="B563" s="19" t="s">
        <v>69</v>
      </c>
      <c r="C563" s="20" t="s">
        <v>36</v>
      </c>
      <c r="D563" s="20" t="s">
        <v>116</v>
      </c>
      <c r="E563" s="20"/>
      <c r="F563" s="22" t="n">
        <f aca="false">SUM(G563:I563)-H563</f>
        <v>88063.9</v>
      </c>
      <c r="G563" s="23" t="n">
        <f aca="false">G564+G568+G571+G575</f>
        <v>88063.9</v>
      </c>
      <c r="H563" s="23" t="n">
        <f aca="false">H564+H568+H571+H575</f>
        <v>0</v>
      </c>
      <c r="I563" s="23" t="n">
        <f aca="false">I564+I568+I571+I575</f>
        <v>0</v>
      </c>
    </row>
    <row r="564" s="17" customFormat="true" ht="27.75" hidden="false" customHeight="true" outlineLevel="0" collapsed="false">
      <c r="A564" s="38" t="s">
        <v>543</v>
      </c>
      <c r="B564" s="26" t="s">
        <v>69</v>
      </c>
      <c r="C564" s="27" t="s">
        <v>36</v>
      </c>
      <c r="D564" s="27" t="s">
        <v>544</v>
      </c>
      <c r="E564" s="20"/>
      <c r="F564" s="29" t="n">
        <f aca="false">SUM(G564:I564)-H564</f>
        <v>34339.7</v>
      </c>
      <c r="G564" s="30" t="n">
        <f aca="false">G565</f>
        <v>34339.7</v>
      </c>
      <c r="H564" s="30" t="n">
        <f aca="false">H565</f>
        <v>0</v>
      </c>
      <c r="I564" s="30" t="n">
        <f aca="false">I565</f>
        <v>0</v>
      </c>
    </row>
    <row r="565" s="17" customFormat="true" ht="27.75" hidden="false" customHeight="true" outlineLevel="0" collapsed="false">
      <c r="A565" s="38" t="s">
        <v>545</v>
      </c>
      <c r="B565" s="26" t="s">
        <v>69</v>
      </c>
      <c r="C565" s="27" t="s">
        <v>36</v>
      </c>
      <c r="D565" s="27" t="s">
        <v>546</v>
      </c>
      <c r="E565" s="20"/>
      <c r="F565" s="29" t="n">
        <f aca="false">SUM(G565:I565)-H565</f>
        <v>34339.7</v>
      </c>
      <c r="G565" s="30" t="n">
        <f aca="false">G566+G567</f>
        <v>34339.7</v>
      </c>
      <c r="H565" s="30" t="n">
        <f aca="false">H566+H567</f>
        <v>0</v>
      </c>
      <c r="I565" s="30" t="n">
        <f aca="false">I566+I567</f>
        <v>0</v>
      </c>
    </row>
    <row r="566" s="47" customFormat="true" ht="33" hidden="false" customHeight="false" outlineLevel="0" collapsed="false">
      <c r="A566" s="40" t="s">
        <v>40</v>
      </c>
      <c r="B566" s="32" t="s">
        <v>69</v>
      </c>
      <c r="C566" s="33" t="s">
        <v>36</v>
      </c>
      <c r="D566" s="33" t="s">
        <v>546</v>
      </c>
      <c r="E566" s="33" t="s">
        <v>41</v>
      </c>
      <c r="F566" s="35" t="n">
        <f aca="false">SUM(G566:I566)-H566</f>
        <v>34339.7</v>
      </c>
      <c r="G566" s="36" t="n">
        <v>34339.7</v>
      </c>
      <c r="H566" s="147"/>
      <c r="I566" s="147"/>
    </row>
    <row r="567" s="17" customFormat="true" ht="42.75" hidden="true" customHeight="true" outlineLevel="0" collapsed="false">
      <c r="A567" s="40" t="s">
        <v>232</v>
      </c>
      <c r="B567" s="26" t="s">
        <v>69</v>
      </c>
      <c r="C567" s="27" t="s">
        <v>36</v>
      </c>
      <c r="D567" s="33" t="s">
        <v>546</v>
      </c>
      <c r="E567" s="33" t="s">
        <v>233</v>
      </c>
      <c r="F567" s="29" t="n">
        <f aca="false">SUM(G567:I567)-H567</f>
        <v>0</v>
      </c>
      <c r="G567" s="36" t="n">
        <v>0</v>
      </c>
      <c r="H567" s="23"/>
      <c r="I567" s="23"/>
    </row>
    <row r="568" s="44" customFormat="true" ht="29.25" hidden="false" customHeight="true" outlineLevel="0" collapsed="false">
      <c r="A568" s="38" t="s">
        <v>319</v>
      </c>
      <c r="B568" s="26" t="s">
        <v>69</v>
      </c>
      <c r="C568" s="27" t="s">
        <v>36</v>
      </c>
      <c r="D568" s="27" t="s">
        <v>320</v>
      </c>
      <c r="E568" s="20"/>
      <c r="F568" s="29" t="n">
        <f aca="false">SUM(G568:I568)-H568</f>
        <v>32927.8</v>
      </c>
      <c r="G568" s="30" t="n">
        <f aca="false">G569</f>
        <v>32927.8</v>
      </c>
      <c r="H568" s="30" t="n">
        <f aca="false">H569</f>
        <v>0</v>
      </c>
      <c r="I568" s="30" t="n">
        <f aca="false">I569</f>
        <v>0</v>
      </c>
    </row>
    <row r="569" s="44" customFormat="true" ht="27.75" hidden="false" customHeight="true" outlineLevel="0" collapsed="false">
      <c r="A569" s="38" t="s">
        <v>547</v>
      </c>
      <c r="B569" s="26" t="s">
        <v>69</v>
      </c>
      <c r="C569" s="27" t="s">
        <v>36</v>
      </c>
      <c r="D569" s="27" t="s">
        <v>548</v>
      </c>
      <c r="E569" s="27"/>
      <c r="F569" s="29" t="n">
        <f aca="false">SUM(G569:I569)-H569</f>
        <v>32927.8</v>
      </c>
      <c r="G569" s="30" t="n">
        <f aca="false">G570</f>
        <v>32927.8</v>
      </c>
      <c r="H569" s="78" t="n">
        <f aca="false">SUM(H570:H570)</f>
        <v>0</v>
      </c>
      <c r="I569" s="78" t="n">
        <f aca="false">SUM(I570:I570)</f>
        <v>0</v>
      </c>
    </row>
    <row r="570" s="47" customFormat="true" ht="33" hidden="false" customHeight="false" outlineLevel="0" collapsed="false">
      <c r="A570" s="40" t="s">
        <v>40</v>
      </c>
      <c r="B570" s="32" t="s">
        <v>69</v>
      </c>
      <c r="C570" s="33" t="s">
        <v>36</v>
      </c>
      <c r="D570" s="33" t="s">
        <v>548</v>
      </c>
      <c r="E570" s="33" t="s">
        <v>41</v>
      </c>
      <c r="F570" s="35" t="n">
        <f aca="false">SUM(G570:I570)-H570</f>
        <v>32927.8</v>
      </c>
      <c r="G570" s="76" t="n">
        <v>32927.8</v>
      </c>
      <c r="H570" s="45"/>
      <c r="I570" s="45"/>
    </row>
    <row r="571" s="44" customFormat="true" ht="29.25" hidden="false" customHeight="true" outlineLevel="0" collapsed="false">
      <c r="A571" s="38" t="s">
        <v>549</v>
      </c>
      <c r="B571" s="26" t="s">
        <v>69</v>
      </c>
      <c r="C571" s="27" t="s">
        <v>36</v>
      </c>
      <c r="D571" s="27" t="s">
        <v>550</v>
      </c>
      <c r="E571" s="27"/>
      <c r="F571" s="29" t="n">
        <f aca="false">SUM(G571:I571)-H571</f>
        <v>5484.1</v>
      </c>
      <c r="G571" s="75" t="n">
        <f aca="false">G572</f>
        <v>5484.1</v>
      </c>
      <c r="H571" s="75" t="n">
        <f aca="false">H572</f>
        <v>0</v>
      </c>
      <c r="I571" s="75" t="n">
        <f aca="false">I572</f>
        <v>0</v>
      </c>
    </row>
    <row r="572" s="44" customFormat="true" ht="31.5" hidden="false" customHeight="true" outlineLevel="0" collapsed="false">
      <c r="A572" s="38" t="s">
        <v>551</v>
      </c>
      <c r="B572" s="26" t="s">
        <v>69</v>
      </c>
      <c r="C572" s="27" t="s">
        <v>36</v>
      </c>
      <c r="D572" s="27" t="s">
        <v>552</v>
      </c>
      <c r="E572" s="27"/>
      <c r="F572" s="29" t="n">
        <f aca="false">SUM(G572:I572)-H572</f>
        <v>5484.1</v>
      </c>
      <c r="G572" s="30" t="n">
        <f aca="false">G573+G574</f>
        <v>5484.1</v>
      </c>
      <c r="H572" s="30" t="n">
        <f aca="false">H573+H574</f>
        <v>0</v>
      </c>
      <c r="I572" s="30" t="n">
        <f aca="false">I573+I574</f>
        <v>0</v>
      </c>
    </row>
    <row r="573" s="44" customFormat="true" ht="33" hidden="false" customHeight="false" outlineLevel="0" collapsed="false">
      <c r="A573" s="40" t="s">
        <v>40</v>
      </c>
      <c r="B573" s="32" t="s">
        <v>69</v>
      </c>
      <c r="C573" s="33" t="s">
        <v>36</v>
      </c>
      <c r="D573" s="33" t="s">
        <v>552</v>
      </c>
      <c r="E573" s="33" t="s">
        <v>41</v>
      </c>
      <c r="F573" s="35" t="n">
        <f aca="false">SUM(G573:I573)-H573</f>
        <v>5484.1</v>
      </c>
      <c r="G573" s="76" t="n">
        <v>5484.1</v>
      </c>
      <c r="H573" s="45"/>
      <c r="I573" s="45"/>
    </row>
    <row r="574" s="17" customFormat="true" ht="24.75" hidden="true" customHeight="true" outlineLevel="0" collapsed="false">
      <c r="A574" s="40" t="s">
        <v>45</v>
      </c>
      <c r="B574" s="32" t="s">
        <v>69</v>
      </c>
      <c r="C574" s="33" t="s">
        <v>36</v>
      </c>
      <c r="D574" s="33" t="s">
        <v>552</v>
      </c>
      <c r="E574" s="33" t="s">
        <v>46</v>
      </c>
      <c r="F574" s="29" t="n">
        <f aca="false">SUM(G574:I574)-H574</f>
        <v>0</v>
      </c>
      <c r="G574" s="76" t="n">
        <v>0</v>
      </c>
      <c r="H574" s="45"/>
      <c r="I574" s="45"/>
    </row>
    <row r="575" s="44" customFormat="true" ht="31.5" hidden="false" customHeight="true" outlineLevel="0" collapsed="false">
      <c r="A575" s="38" t="s">
        <v>476</v>
      </c>
      <c r="B575" s="26" t="s">
        <v>69</v>
      </c>
      <c r="C575" s="27" t="s">
        <v>36</v>
      </c>
      <c r="D575" s="27" t="s">
        <v>477</v>
      </c>
      <c r="E575" s="27"/>
      <c r="F575" s="29" t="n">
        <f aca="false">SUM(G575:I575)-H575</f>
        <v>15312.3</v>
      </c>
      <c r="G575" s="75" t="n">
        <f aca="false">G576+G580</f>
        <v>15312.3</v>
      </c>
      <c r="H575" s="75" t="n">
        <f aca="false">H576+H580</f>
        <v>0</v>
      </c>
      <c r="I575" s="75" t="n">
        <f aca="false">I576+I580</f>
        <v>0</v>
      </c>
    </row>
    <row r="576" s="44" customFormat="true" ht="27.75" hidden="false" customHeight="true" outlineLevel="0" collapsed="false">
      <c r="A576" s="38" t="s">
        <v>553</v>
      </c>
      <c r="B576" s="26" t="s">
        <v>69</v>
      </c>
      <c r="C576" s="27" t="s">
        <v>36</v>
      </c>
      <c r="D576" s="27" t="s">
        <v>554</v>
      </c>
      <c r="E576" s="27"/>
      <c r="F576" s="29" t="n">
        <f aca="false">SUM(G576:I576)-H576</f>
        <v>15276.1</v>
      </c>
      <c r="G576" s="30" t="n">
        <f aca="false">G577+G578+G579</f>
        <v>15276.1</v>
      </c>
      <c r="H576" s="30" t="n">
        <f aca="false">H577+H578+H579</f>
        <v>0</v>
      </c>
      <c r="I576" s="30" t="n">
        <f aca="false">I577+I578+I579</f>
        <v>0</v>
      </c>
    </row>
    <row r="577" s="44" customFormat="true" ht="33" hidden="false" customHeight="false" outlineLevel="0" collapsed="false">
      <c r="A577" s="40" t="s">
        <v>40</v>
      </c>
      <c r="B577" s="32" t="s">
        <v>69</v>
      </c>
      <c r="C577" s="33" t="s">
        <v>36</v>
      </c>
      <c r="D577" s="33" t="s">
        <v>554</v>
      </c>
      <c r="E577" s="33" t="s">
        <v>41</v>
      </c>
      <c r="F577" s="35" t="n">
        <f aca="false">SUM(G577:I577)-H577</f>
        <v>13839.9</v>
      </c>
      <c r="G577" s="76" t="n">
        <v>13839.9</v>
      </c>
      <c r="H577" s="45"/>
      <c r="I577" s="45"/>
    </row>
    <row r="578" s="47" customFormat="true" ht="36.75" hidden="true" customHeight="true" outlineLevel="0" collapsed="false">
      <c r="A578" s="40" t="s">
        <v>232</v>
      </c>
      <c r="B578" s="32" t="s">
        <v>69</v>
      </c>
      <c r="C578" s="33" t="s">
        <v>36</v>
      </c>
      <c r="D578" s="33" t="s">
        <v>554</v>
      </c>
      <c r="E578" s="33" t="s">
        <v>233</v>
      </c>
      <c r="F578" s="35" t="n">
        <f aca="false">SUM(G578:I578)-H578</f>
        <v>0</v>
      </c>
      <c r="G578" s="76" t="n">
        <v>0</v>
      </c>
      <c r="H578" s="45"/>
      <c r="I578" s="45"/>
    </row>
    <row r="579" s="47" customFormat="true" ht="33" hidden="false" customHeight="false" outlineLevel="0" collapsed="false">
      <c r="A579" s="40" t="s">
        <v>65</v>
      </c>
      <c r="B579" s="94" t="s">
        <v>69</v>
      </c>
      <c r="C579" s="94" t="s">
        <v>36</v>
      </c>
      <c r="D579" s="33" t="s">
        <v>554</v>
      </c>
      <c r="E579" s="94" t="s">
        <v>46</v>
      </c>
      <c r="F579" s="35" t="n">
        <f aca="false">SUM(G579:I579)-H579</f>
        <v>1436.2</v>
      </c>
      <c r="G579" s="36" t="n">
        <v>1436.2</v>
      </c>
      <c r="H579" s="43"/>
      <c r="I579" s="43"/>
    </row>
    <row r="580" s="47" customFormat="true" ht="28.5" hidden="false" customHeight="true" outlineLevel="0" collapsed="false">
      <c r="A580" s="38" t="s">
        <v>555</v>
      </c>
      <c r="B580" s="93" t="s">
        <v>69</v>
      </c>
      <c r="C580" s="93" t="s">
        <v>36</v>
      </c>
      <c r="D580" s="27" t="s">
        <v>556</v>
      </c>
      <c r="E580" s="93"/>
      <c r="F580" s="29" t="n">
        <f aca="false">SUM(G580:I580)-H580</f>
        <v>36.2</v>
      </c>
      <c r="G580" s="30" t="n">
        <f aca="false">G581+G582</f>
        <v>36.2</v>
      </c>
      <c r="H580" s="30" t="n">
        <f aca="false">H581+H582</f>
        <v>0</v>
      </c>
      <c r="I580" s="30" t="n">
        <f aca="false">I581+I582</f>
        <v>0</v>
      </c>
    </row>
    <row r="581" s="47" customFormat="true" ht="33" hidden="false" customHeight="false" outlineLevel="0" collapsed="false">
      <c r="A581" s="40" t="s">
        <v>40</v>
      </c>
      <c r="B581" s="94" t="s">
        <v>69</v>
      </c>
      <c r="C581" s="94" t="s">
        <v>36</v>
      </c>
      <c r="D581" s="33" t="s">
        <v>556</v>
      </c>
      <c r="E581" s="94" t="s">
        <v>41</v>
      </c>
      <c r="F581" s="35" t="n">
        <f aca="false">SUM(G581:I581)-H581</f>
        <v>36.2</v>
      </c>
      <c r="G581" s="76" t="n">
        <v>36.2</v>
      </c>
      <c r="H581" s="45"/>
      <c r="I581" s="45"/>
    </row>
    <row r="582" s="47" customFormat="true" ht="47.25" hidden="true" customHeight="true" outlineLevel="0" collapsed="false">
      <c r="A582" s="40" t="s">
        <v>232</v>
      </c>
      <c r="B582" s="94" t="s">
        <v>69</v>
      </c>
      <c r="C582" s="94" t="s">
        <v>36</v>
      </c>
      <c r="D582" s="33" t="s">
        <v>556</v>
      </c>
      <c r="E582" s="94" t="s">
        <v>233</v>
      </c>
      <c r="F582" s="35" t="n">
        <f aca="false">SUM(G582:I582)-H582</f>
        <v>0</v>
      </c>
      <c r="G582" s="76" t="n">
        <v>0</v>
      </c>
      <c r="H582" s="45"/>
      <c r="I582" s="45"/>
    </row>
    <row r="583" s="47" customFormat="true" ht="101.25" hidden="true" customHeight="true" outlineLevel="0" collapsed="false">
      <c r="A583" s="18" t="s">
        <v>557</v>
      </c>
      <c r="B583" s="19" t="s">
        <v>69</v>
      </c>
      <c r="C583" s="20" t="s">
        <v>36</v>
      </c>
      <c r="D583" s="20" t="s">
        <v>131</v>
      </c>
      <c r="E583" s="94"/>
      <c r="F583" s="22" t="n">
        <f aca="false">SUM(G583:I583)-H583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</row>
    <row r="584" s="47" customFormat="true" ht="55.5" hidden="true" customHeight="true" outlineLevel="0" collapsed="false">
      <c r="A584" s="18" t="s">
        <v>448</v>
      </c>
      <c r="B584" s="19" t="s">
        <v>69</v>
      </c>
      <c r="C584" s="20" t="s">
        <v>36</v>
      </c>
      <c r="D584" s="20" t="s">
        <v>449</v>
      </c>
      <c r="E584" s="94"/>
      <c r="F584" s="22" t="n">
        <f aca="false">SUM(G584:I584)-H584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</row>
    <row r="585" s="47" customFormat="true" ht="43.5" hidden="true" customHeight="true" outlineLevel="0" collapsed="false">
      <c r="A585" s="38" t="s">
        <v>558</v>
      </c>
      <c r="B585" s="26" t="s">
        <v>69</v>
      </c>
      <c r="C585" s="27" t="s">
        <v>36</v>
      </c>
      <c r="D585" s="27" t="s">
        <v>559</v>
      </c>
      <c r="E585" s="94"/>
      <c r="F585" s="35" t="n">
        <f aca="false">SUM(G585:I585)-H585</f>
        <v>0</v>
      </c>
      <c r="G585" s="36" t="n">
        <f aca="false">G586</f>
        <v>0</v>
      </c>
      <c r="H585" s="43"/>
      <c r="I585" s="43"/>
    </row>
    <row r="586" s="47" customFormat="true" ht="39" hidden="true" customHeight="true" outlineLevel="0" collapsed="false">
      <c r="A586" s="38" t="s">
        <v>560</v>
      </c>
      <c r="B586" s="26" t="s">
        <v>69</v>
      </c>
      <c r="C586" s="27" t="s">
        <v>36</v>
      </c>
      <c r="D586" s="27" t="s">
        <v>561</v>
      </c>
      <c r="E586" s="94"/>
      <c r="F586" s="35" t="n">
        <f aca="false">SUM(G586:I586)-H586</f>
        <v>0</v>
      </c>
      <c r="G586" s="36" t="n">
        <f aca="false">G587</f>
        <v>0</v>
      </c>
      <c r="H586" s="43"/>
      <c r="I586" s="43"/>
    </row>
    <row r="587" s="47" customFormat="true" ht="44.25" hidden="true" customHeight="true" outlineLevel="0" collapsed="false">
      <c r="A587" s="40" t="s">
        <v>40</v>
      </c>
      <c r="B587" s="26" t="s">
        <v>69</v>
      </c>
      <c r="C587" s="27" t="s">
        <v>36</v>
      </c>
      <c r="D587" s="27" t="s">
        <v>561</v>
      </c>
      <c r="E587" s="94" t="s">
        <v>41</v>
      </c>
      <c r="F587" s="35" t="n">
        <f aca="false">SUM(G587:I587)-H587</f>
        <v>0</v>
      </c>
      <c r="G587" s="36" t="n">
        <f aca="false">1500-1500</f>
        <v>0</v>
      </c>
      <c r="H587" s="43"/>
      <c r="I587" s="43"/>
    </row>
    <row r="588" s="47" customFormat="true" ht="44.25" hidden="true" customHeight="true" outlineLevel="0" collapsed="false">
      <c r="A588" s="40" t="s">
        <v>405</v>
      </c>
      <c r="B588" s="94" t="s">
        <v>69</v>
      </c>
      <c r="C588" s="94" t="s">
        <v>36</v>
      </c>
      <c r="D588" s="27" t="s">
        <v>561</v>
      </c>
      <c r="E588" s="94" t="s">
        <v>233</v>
      </c>
      <c r="F588" s="35" t="n">
        <f aca="false">SUM(G588:I588)-H588</f>
        <v>0</v>
      </c>
      <c r="G588" s="36"/>
      <c r="H588" s="43"/>
      <c r="I588" s="43"/>
    </row>
    <row r="589" s="44" customFormat="true" ht="33" hidden="false" customHeight="false" outlineLevel="0" collapsed="false">
      <c r="A589" s="18" t="s">
        <v>562</v>
      </c>
      <c r="B589" s="19" t="s">
        <v>69</v>
      </c>
      <c r="C589" s="20" t="s">
        <v>36</v>
      </c>
      <c r="D589" s="20" t="s">
        <v>368</v>
      </c>
      <c r="E589" s="90"/>
      <c r="F589" s="22" t="n">
        <f aca="false">SUM(G589:I589)-H589</f>
        <v>2055.8</v>
      </c>
      <c r="G589" s="23" t="n">
        <f aca="false">G590</f>
        <v>2055.8</v>
      </c>
      <c r="H589" s="23" t="n">
        <f aca="false">H590</f>
        <v>498.8</v>
      </c>
      <c r="I589" s="23" t="n">
        <f aca="false">I590</f>
        <v>0</v>
      </c>
    </row>
    <row r="590" s="47" customFormat="true" ht="33" hidden="false" customHeight="false" outlineLevel="0" collapsed="false">
      <c r="A590" s="18" t="s">
        <v>563</v>
      </c>
      <c r="B590" s="19" t="s">
        <v>69</v>
      </c>
      <c r="C590" s="20" t="s">
        <v>36</v>
      </c>
      <c r="D590" s="20" t="s">
        <v>564</v>
      </c>
      <c r="E590" s="90"/>
      <c r="F590" s="22" t="n">
        <f aca="false">SUM(G590:I590)-H590</f>
        <v>2055.8</v>
      </c>
      <c r="G590" s="23" t="n">
        <f aca="false">G591</f>
        <v>2055.8</v>
      </c>
      <c r="H590" s="23" t="n">
        <f aca="false">H591</f>
        <v>498.8</v>
      </c>
      <c r="I590" s="23" t="n">
        <f aca="false">I591</f>
        <v>0</v>
      </c>
    </row>
    <row r="591" s="47" customFormat="true" ht="49.5" hidden="false" customHeight="false" outlineLevel="0" collapsed="false">
      <c r="A591" s="38" t="s">
        <v>565</v>
      </c>
      <c r="B591" s="26" t="s">
        <v>69</v>
      </c>
      <c r="C591" s="27" t="s">
        <v>36</v>
      </c>
      <c r="D591" s="27" t="s">
        <v>566</v>
      </c>
      <c r="E591" s="93"/>
      <c r="F591" s="29" t="n">
        <f aca="false">SUM(G591:I591)-H591</f>
        <v>2055.8</v>
      </c>
      <c r="G591" s="30" t="n">
        <f aca="false">G592+G596+G598+G594</f>
        <v>2055.8</v>
      </c>
      <c r="H591" s="30" t="n">
        <f aca="false">H592+H596+H598+H594</f>
        <v>498.8</v>
      </c>
      <c r="I591" s="30" t="n">
        <f aca="false">I592+I596+I598+I594</f>
        <v>0</v>
      </c>
    </row>
    <row r="592" s="44" customFormat="true" ht="39" hidden="false" customHeight="true" outlineLevel="0" collapsed="false">
      <c r="A592" s="38" t="s">
        <v>567</v>
      </c>
      <c r="B592" s="93" t="s">
        <v>69</v>
      </c>
      <c r="C592" s="93" t="s">
        <v>36</v>
      </c>
      <c r="D592" s="93" t="s">
        <v>568</v>
      </c>
      <c r="E592" s="90"/>
      <c r="F592" s="29" t="n">
        <f aca="false">SUM(G592:I592)-H592</f>
        <v>1064.2</v>
      </c>
      <c r="G592" s="30" t="n">
        <f aca="false">G593</f>
        <v>1064.2</v>
      </c>
      <c r="H592" s="30" t="n">
        <f aca="false">H593</f>
        <v>0</v>
      </c>
      <c r="I592" s="30" t="n">
        <f aca="false">I593</f>
        <v>0</v>
      </c>
    </row>
    <row r="593" s="44" customFormat="true" ht="33" hidden="false" customHeight="false" outlineLevel="0" collapsed="false">
      <c r="A593" s="40" t="s">
        <v>40</v>
      </c>
      <c r="B593" s="94" t="s">
        <v>69</v>
      </c>
      <c r="C593" s="94" t="s">
        <v>36</v>
      </c>
      <c r="D593" s="94" t="s">
        <v>568</v>
      </c>
      <c r="E593" s="94" t="s">
        <v>41</v>
      </c>
      <c r="F593" s="35" t="n">
        <f aca="false">SUM(G593:I593)-H593</f>
        <v>1064.2</v>
      </c>
      <c r="G593" s="36" t="n">
        <v>1064.2</v>
      </c>
      <c r="H593" s="43"/>
      <c r="I593" s="99"/>
    </row>
    <row r="594" customFormat="false" ht="33" hidden="false" customHeight="false" outlineLevel="0" collapsed="false">
      <c r="A594" s="38" t="s">
        <v>569</v>
      </c>
      <c r="B594" s="93" t="s">
        <v>69</v>
      </c>
      <c r="C594" s="93" t="s">
        <v>36</v>
      </c>
      <c r="D594" s="93" t="s">
        <v>570</v>
      </c>
      <c r="E594" s="93"/>
      <c r="F594" s="29" t="n">
        <f aca="false">SUM(G594:I594)-H594</f>
        <v>492.8</v>
      </c>
      <c r="G594" s="78" t="n">
        <f aca="false">G595</f>
        <v>492.8</v>
      </c>
      <c r="H594" s="78" t="n">
        <f aca="false">H595</f>
        <v>0</v>
      </c>
      <c r="I594" s="78" t="n">
        <f aca="false">I595</f>
        <v>0</v>
      </c>
    </row>
    <row r="595" s="44" customFormat="true" ht="33" hidden="false" customHeight="false" outlineLevel="0" collapsed="false">
      <c r="A595" s="40" t="s">
        <v>40</v>
      </c>
      <c r="B595" s="94" t="s">
        <v>69</v>
      </c>
      <c r="C595" s="94" t="s">
        <v>36</v>
      </c>
      <c r="D595" s="94" t="s">
        <v>570</v>
      </c>
      <c r="E595" s="94" t="s">
        <v>41</v>
      </c>
      <c r="F595" s="35" t="n">
        <f aca="false">SUM(G595:I595)-H595</f>
        <v>492.8</v>
      </c>
      <c r="G595" s="36" t="n">
        <v>492.8</v>
      </c>
      <c r="H595" s="43"/>
      <c r="I595" s="99"/>
    </row>
    <row r="596" s="17" customFormat="true" ht="33" hidden="false" customHeight="false" outlineLevel="0" collapsed="false">
      <c r="A596" s="38" t="s">
        <v>571</v>
      </c>
      <c r="B596" s="27" t="s">
        <v>69</v>
      </c>
      <c r="C596" s="27" t="s">
        <v>36</v>
      </c>
      <c r="D596" s="84" t="s">
        <v>572</v>
      </c>
      <c r="E596" s="27"/>
      <c r="F596" s="29" t="n">
        <f aca="false">SUM(G596:I596)-H596</f>
        <v>492.8</v>
      </c>
      <c r="G596" s="30" t="n">
        <f aca="false">G597</f>
        <v>492.8</v>
      </c>
      <c r="H596" s="78" t="n">
        <f aca="false">H597</f>
        <v>492.8</v>
      </c>
      <c r="I596" s="78" t="n">
        <f aca="false">I597</f>
        <v>0</v>
      </c>
    </row>
    <row r="597" s="47" customFormat="true" ht="33" hidden="false" customHeight="false" outlineLevel="0" collapsed="false">
      <c r="A597" s="40" t="s">
        <v>40</v>
      </c>
      <c r="B597" s="33" t="s">
        <v>69</v>
      </c>
      <c r="C597" s="33" t="s">
        <v>36</v>
      </c>
      <c r="D597" s="88" t="s">
        <v>572</v>
      </c>
      <c r="E597" s="33" t="s">
        <v>41</v>
      </c>
      <c r="F597" s="35" t="n">
        <f aca="false">SUM(G597:I597)-H597</f>
        <v>492.8</v>
      </c>
      <c r="G597" s="36" t="n">
        <f aca="false">H597</f>
        <v>492.8</v>
      </c>
      <c r="H597" s="43" t="n">
        <v>492.8</v>
      </c>
      <c r="I597" s="43"/>
    </row>
    <row r="598" s="17" customFormat="true" ht="49.5" hidden="false" customHeight="false" outlineLevel="0" collapsed="false">
      <c r="A598" s="38" t="s">
        <v>573</v>
      </c>
      <c r="B598" s="27" t="s">
        <v>69</v>
      </c>
      <c r="C598" s="27" t="s">
        <v>36</v>
      </c>
      <c r="D598" s="84" t="s">
        <v>574</v>
      </c>
      <c r="E598" s="27"/>
      <c r="F598" s="29" t="n">
        <f aca="false">SUM(G598:I598)-H598</f>
        <v>6</v>
      </c>
      <c r="G598" s="30" t="n">
        <f aca="false">G599</f>
        <v>6</v>
      </c>
      <c r="H598" s="78" t="n">
        <f aca="false">H599</f>
        <v>6</v>
      </c>
      <c r="I598" s="78"/>
    </row>
    <row r="599" s="47" customFormat="true" ht="33" hidden="false" customHeight="false" outlineLevel="0" collapsed="false">
      <c r="A599" s="40" t="s">
        <v>40</v>
      </c>
      <c r="B599" s="33" t="s">
        <v>69</v>
      </c>
      <c r="C599" s="33" t="s">
        <v>36</v>
      </c>
      <c r="D599" s="88" t="s">
        <v>574</v>
      </c>
      <c r="E599" s="33" t="s">
        <v>41</v>
      </c>
      <c r="F599" s="35" t="n">
        <f aca="false">SUM(G599:I599)-H599</f>
        <v>6</v>
      </c>
      <c r="G599" s="36" t="n">
        <f aca="false">H599+0</f>
        <v>6</v>
      </c>
      <c r="H599" s="43" t="n">
        <v>6</v>
      </c>
      <c r="I599" s="43"/>
    </row>
    <row r="600" s="17" customFormat="true" ht="36" hidden="true" customHeight="true" outlineLevel="0" collapsed="false">
      <c r="A600" s="18" t="s">
        <v>52</v>
      </c>
      <c r="B600" s="37" t="s">
        <v>69</v>
      </c>
      <c r="C600" s="37" t="s">
        <v>36</v>
      </c>
      <c r="D600" s="37" t="s">
        <v>53</v>
      </c>
      <c r="E600" s="20"/>
      <c r="F600" s="22" t="n">
        <f aca="false">SUM(G600:I600)-H600</f>
        <v>0</v>
      </c>
      <c r="G600" s="23" t="n">
        <f aca="false">G601</f>
        <v>0</v>
      </c>
      <c r="H600" s="23" t="n">
        <f aca="false">H601</f>
        <v>0</v>
      </c>
      <c r="I600" s="23" t="n">
        <f aca="false">I601</f>
        <v>0</v>
      </c>
    </row>
    <row r="601" s="17" customFormat="true" ht="36" hidden="true" customHeight="true" outlineLevel="0" collapsed="false">
      <c r="A601" s="18" t="s">
        <v>54</v>
      </c>
      <c r="B601" s="20" t="s">
        <v>69</v>
      </c>
      <c r="C601" s="20" t="s">
        <v>36</v>
      </c>
      <c r="D601" s="21" t="s">
        <v>55</v>
      </c>
      <c r="E601" s="20"/>
      <c r="F601" s="22" t="n">
        <f aca="false">SUM(G601:I601)-H601</f>
        <v>0</v>
      </c>
      <c r="G601" s="23" t="n">
        <f aca="false">G606+G604+G602</f>
        <v>0</v>
      </c>
      <c r="H601" s="23" t="n">
        <f aca="false">H606+H604+H602</f>
        <v>0</v>
      </c>
      <c r="I601" s="23" t="n">
        <f aca="false">I606+I604+I602</f>
        <v>0</v>
      </c>
    </row>
    <row r="602" customFormat="false" ht="34.5" hidden="true" customHeight="true" outlineLevel="0" collapsed="false">
      <c r="A602" s="59" t="s">
        <v>575</v>
      </c>
      <c r="B602" s="77" t="s">
        <v>69</v>
      </c>
      <c r="C602" s="77" t="s">
        <v>36</v>
      </c>
      <c r="D602" s="179" t="s">
        <v>576</v>
      </c>
      <c r="E602" s="148"/>
      <c r="F602" s="125" t="n">
        <f aca="false">SUM(G602:I602)-H602</f>
        <v>0</v>
      </c>
      <c r="G602" s="154" t="n">
        <f aca="false">G603</f>
        <v>0</v>
      </c>
      <c r="H602" s="154" t="n">
        <f aca="false">H603</f>
        <v>0</v>
      </c>
      <c r="I602" s="154" t="n">
        <f aca="false">I603</f>
        <v>0</v>
      </c>
    </row>
    <row r="603" s="17" customFormat="true" ht="42.75" hidden="true" customHeight="true" outlineLevel="0" collapsed="false">
      <c r="A603" s="155" t="s">
        <v>40</v>
      </c>
      <c r="B603" s="148" t="s">
        <v>69</v>
      </c>
      <c r="C603" s="148" t="s">
        <v>36</v>
      </c>
      <c r="D603" s="180" t="s">
        <v>576</v>
      </c>
      <c r="E603" s="148" t="s">
        <v>41</v>
      </c>
      <c r="F603" s="125" t="n">
        <f aca="false">SUM(G603:I603)-H603</f>
        <v>0</v>
      </c>
      <c r="G603" s="157" t="n">
        <v>0</v>
      </c>
      <c r="H603" s="157"/>
      <c r="I603" s="157"/>
    </row>
    <row r="604" customFormat="false" ht="156" hidden="true" customHeight="true" outlineLevel="0" collapsed="false">
      <c r="A604" s="38" t="s">
        <v>577</v>
      </c>
      <c r="B604" s="27" t="s">
        <v>69</v>
      </c>
      <c r="C604" s="27" t="s">
        <v>36</v>
      </c>
      <c r="D604" s="84" t="s">
        <v>578</v>
      </c>
      <c r="E604" s="27"/>
      <c r="F604" s="125" t="n">
        <f aca="false">SUM(G604:I604)-H604</f>
        <v>0</v>
      </c>
      <c r="G604" s="30" t="n">
        <f aca="false">G605</f>
        <v>0</v>
      </c>
      <c r="H604" s="30" t="n">
        <f aca="false">H605</f>
        <v>0</v>
      </c>
      <c r="I604" s="30" t="n">
        <f aca="false">I605</f>
        <v>0</v>
      </c>
    </row>
    <row r="605" s="44" customFormat="true" ht="33" hidden="true" customHeight="false" outlineLevel="0" collapsed="false">
      <c r="A605" s="40" t="s">
        <v>40</v>
      </c>
      <c r="B605" s="33" t="s">
        <v>69</v>
      </c>
      <c r="C605" s="33" t="s">
        <v>36</v>
      </c>
      <c r="D605" s="88" t="s">
        <v>578</v>
      </c>
      <c r="E605" s="33" t="s">
        <v>41</v>
      </c>
      <c r="F605" s="125" t="n">
        <f aca="false">SUM(G605:I605)-H605</f>
        <v>0</v>
      </c>
      <c r="G605" s="36" t="n">
        <v>0</v>
      </c>
      <c r="H605" s="36"/>
      <c r="I605" s="36"/>
    </row>
    <row r="606" customFormat="false" ht="36.75" hidden="true" customHeight="true" outlineLevel="0" collapsed="false">
      <c r="A606" s="38" t="s">
        <v>579</v>
      </c>
      <c r="B606" s="27" t="s">
        <v>69</v>
      </c>
      <c r="C606" s="27" t="s">
        <v>36</v>
      </c>
      <c r="D606" s="84" t="s">
        <v>580</v>
      </c>
      <c r="E606" s="27"/>
      <c r="F606" s="29" t="n">
        <f aca="false">SUM(G606:I606)-H606</f>
        <v>0</v>
      </c>
      <c r="G606" s="30" t="n">
        <f aca="false">G607</f>
        <v>0</v>
      </c>
      <c r="H606" s="30" t="n">
        <f aca="false">H607</f>
        <v>0</v>
      </c>
      <c r="I606" s="30" t="n">
        <f aca="false">I607</f>
        <v>0</v>
      </c>
    </row>
    <row r="607" s="17" customFormat="true" ht="36" hidden="true" customHeight="true" outlineLevel="0" collapsed="false">
      <c r="A607" s="40" t="s">
        <v>40</v>
      </c>
      <c r="B607" s="33" t="s">
        <v>69</v>
      </c>
      <c r="C607" s="33" t="s">
        <v>36</v>
      </c>
      <c r="D607" s="84" t="s">
        <v>580</v>
      </c>
      <c r="E607" s="33"/>
      <c r="F607" s="35" t="n">
        <f aca="false">SUM(G607:I607)-H607</f>
        <v>0</v>
      </c>
      <c r="G607" s="36"/>
      <c r="H607" s="43"/>
      <c r="I607" s="43"/>
    </row>
    <row r="608" customFormat="false" ht="33" hidden="false" customHeight="false" outlineLevel="0" collapsed="false">
      <c r="A608" s="18" t="s">
        <v>581</v>
      </c>
      <c r="B608" s="19" t="s">
        <v>69</v>
      </c>
      <c r="C608" s="20" t="s">
        <v>36</v>
      </c>
      <c r="D608" s="20" t="s">
        <v>582</v>
      </c>
      <c r="E608" s="20"/>
      <c r="F608" s="22" t="n">
        <f aca="false">SUM(G608:I608)-H608</f>
        <v>31274.1</v>
      </c>
      <c r="G608" s="23" t="n">
        <f aca="false">G609</f>
        <v>31274.1</v>
      </c>
      <c r="H608" s="23" t="n">
        <f aca="false">H609</f>
        <v>26924.2</v>
      </c>
      <c r="I608" s="23" t="n">
        <f aca="false">I609</f>
        <v>0</v>
      </c>
    </row>
    <row r="609" customFormat="false" ht="33" hidden="false" customHeight="true" outlineLevel="0" collapsed="false">
      <c r="A609" s="71" t="s">
        <v>583</v>
      </c>
      <c r="B609" s="19" t="s">
        <v>69</v>
      </c>
      <c r="C609" s="20" t="s">
        <v>36</v>
      </c>
      <c r="D609" s="20" t="s">
        <v>584</v>
      </c>
      <c r="E609" s="27"/>
      <c r="F609" s="22" t="n">
        <f aca="false">SUM(G609:I609)-H609</f>
        <v>31274.1</v>
      </c>
      <c r="G609" s="23" t="n">
        <f aca="false">G681+G610</f>
        <v>31274.1</v>
      </c>
      <c r="H609" s="23" t="n">
        <f aca="false">H681+H610</f>
        <v>26924.2</v>
      </c>
      <c r="I609" s="23" t="n">
        <f aca="false">I681+I610</f>
        <v>0</v>
      </c>
    </row>
    <row r="610" customFormat="false" ht="26.25" hidden="false" customHeight="true" outlineLevel="0" collapsed="false">
      <c r="A610" s="95" t="s">
        <v>585</v>
      </c>
      <c r="B610" s="26" t="s">
        <v>69</v>
      </c>
      <c r="C610" s="27" t="s">
        <v>36</v>
      </c>
      <c r="D610" s="27" t="s">
        <v>586</v>
      </c>
      <c r="E610" s="27"/>
      <c r="F610" s="181" t="n">
        <f aca="false">SUM(G610:I610)-H610</f>
        <v>7495.1</v>
      </c>
      <c r="G610" s="29" t="n">
        <f aca="false">G611+G613+G615+G617+G619+G621+G623+G625+G627+G629+G643+G645+G647+G649+G651+G653+G655+G657+G659+G661+G663+G665+G667+G631+G633+G635+G639+G637+G641+G669+G671+G673+G675+G677+G679</f>
        <v>7495.1</v>
      </c>
      <c r="H610" s="29" t="n">
        <f aca="false">H611+H613+H615+H617+H619+H621+H623+H625+H627+H629+H643+H645+H647+H649+H651+H653+H655+H657+H659+H661+H663+H665+H667+H631+H633+H635+H639+H637+H641+H669+H671+H673+H675+H677+H679</f>
        <v>5556.7</v>
      </c>
      <c r="I610" s="29" t="n">
        <f aca="false">I611+I613+I615+I617+I619+I621+I623+I625+I627+I629+I643+I645+I647+I649+I651+I653+I655+I657+I659+I661+I663+I665+I667+I631+I633+I635+I639+I637+I641+I669+I671+I673+I675+I677+I679</f>
        <v>0</v>
      </c>
    </row>
    <row r="611" customFormat="false" ht="33" hidden="false" customHeight="false" outlineLevel="0" collapsed="false">
      <c r="A611" s="182" t="s">
        <v>587</v>
      </c>
      <c r="B611" s="183" t="s">
        <v>69</v>
      </c>
      <c r="C611" s="183" t="s">
        <v>36</v>
      </c>
      <c r="D611" s="183" t="s">
        <v>588</v>
      </c>
      <c r="E611" s="183"/>
      <c r="F611" s="120" t="n">
        <f aca="false">SUM(G611:I611)-H611</f>
        <v>200</v>
      </c>
      <c r="G611" s="46" t="n">
        <f aca="false">G612</f>
        <v>200</v>
      </c>
      <c r="H611" s="46" t="n">
        <f aca="false">H612</f>
        <v>200</v>
      </c>
      <c r="I611" s="46" t="n">
        <f aca="false">I612</f>
        <v>0</v>
      </c>
    </row>
    <row r="612" s="44" customFormat="true" ht="33" hidden="false" customHeight="false" outlineLevel="0" collapsed="false">
      <c r="A612" s="40" t="s">
        <v>40</v>
      </c>
      <c r="B612" s="184" t="s">
        <v>69</v>
      </c>
      <c r="C612" s="184" t="s">
        <v>36</v>
      </c>
      <c r="D612" s="184" t="s">
        <v>588</v>
      </c>
      <c r="E612" s="184" t="s">
        <v>41</v>
      </c>
      <c r="F612" s="144" t="n">
        <f aca="false">SUM(G612:I612)-H612</f>
        <v>200</v>
      </c>
      <c r="G612" s="42" t="n">
        <f aca="false">H612</f>
        <v>200</v>
      </c>
      <c r="H612" s="42" t="n">
        <v>200</v>
      </c>
      <c r="I612" s="42"/>
    </row>
    <row r="613" customFormat="false" ht="33" hidden="false" customHeight="false" outlineLevel="0" collapsed="false">
      <c r="A613" s="182" t="s">
        <v>589</v>
      </c>
      <c r="B613" s="183" t="s">
        <v>69</v>
      </c>
      <c r="C613" s="183" t="s">
        <v>36</v>
      </c>
      <c r="D613" s="183" t="s">
        <v>590</v>
      </c>
      <c r="E613" s="183"/>
      <c r="F613" s="120" t="n">
        <f aca="false">SUM(G613:I613)-H613</f>
        <v>200</v>
      </c>
      <c r="G613" s="46" t="n">
        <f aca="false">G614</f>
        <v>200</v>
      </c>
      <c r="H613" s="46" t="n">
        <f aca="false">H614</f>
        <v>200</v>
      </c>
      <c r="I613" s="46" t="n">
        <f aca="false">I614</f>
        <v>0</v>
      </c>
    </row>
    <row r="614" s="44" customFormat="true" ht="33" hidden="false" customHeight="false" outlineLevel="0" collapsed="false">
      <c r="A614" s="40" t="s">
        <v>40</v>
      </c>
      <c r="B614" s="184" t="s">
        <v>69</v>
      </c>
      <c r="C614" s="184" t="s">
        <v>36</v>
      </c>
      <c r="D614" s="184" t="s">
        <v>590</v>
      </c>
      <c r="E614" s="184" t="s">
        <v>41</v>
      </c>
      <c r="F614" s="144" t="n">
        <f aca="false">SUM(G614:I614)-H614</f>
        <v>200</v>
      </c>
      <c r="G614" s="42" t="n">
        <f aca="false">H614</f>
        <v>200</v>
      </c>
      <c r="H614" s="42" t="n">
        <v>200</v>
      </c>
      <c r="I614" s="42"/>
    </row>
    <row r="615" customFormat="false" ht="33" hidden="false" customHeight="false" outlineLevel="0" collapsed="false">
      <c r="A615" s="182" t="s">
        <v>591</v>
      </c>
      <c r="B615" s="183" t="s">
        <v>69</v>
      </c>
      <c r="C615" s="183" t="s">
        <v>36</v>
      </c>
      <c r="D615" s="183" t="s">
        <v>592</v>
      </c>
      <c r="E615" s="183"/>
      <c r="F615" s="120" t="n">
        <f aca="false">SUM(G615:I615)-H615</f>
        <v>200</v>
      </c>
      <c r="G615" s="46" t="n">
        <f aca="false">G616</f>
        <v>200</v>
      </c>
      <c r="H615" s="46" t="n">
        <f aca="false">H616</f>
        <v>200</v>
      </c>
      <c r="I615" s="46" t="n">
        <f aca="false">I616</f>
        <v>0</v>
      </c>
    </row>
    <row r="616" s="44" customFormat="true" ht="33" hidden="false" customHeight="false" outlineLevel="0" collapsed="false">
      <c r="A616" s="40" t="s">
        <v>40</v>
      </c>
      <c r="B616" s="184" t="s">
        <v>69</v>
      </c>
      <c r="C616" s="184" t="s">
        <v>36</v>
      </c>
      <c r="D616" s="184" t="s">
        <v>592</v>
      </c>
      <c r="E616" s="184" t="s">
        <v>41</v>
      </c>
      <c r="F616" s="144" t="n">
        <f aca="false">SUM(G616:I616)-H616</f>
        <v>200</v>
      </c>
      <c r="G616" s="42" t="n">
        <f aca="false">H616</f>
        <v>200</v>
      </c>
      <c r="H616" s="42" t="n">
        <v>200</v>
      </c>
      <c r="I616" s="42"/>
    </row>
    <row r="617" customFormat="false" ht="33" hidden="false" customHeight="false" outlineLevel="0" collapsed="false">
      <c r="A617" s="182" t="s">
        <v>593</v>
      </c>
      <c r="B617" s="183" t="s">
        <v>69</v>
      </c>
      <c r="C617" s="183" t="s">
        <v>36</v>
      </c>
      <c r="D617" s="183" t="s">
        <v>594</v>
      </c>
      <c r="E617" s="183"/>
      <c r="F617" s="120" t="n">
        <f aca="false">SUM(G617:I617)-H617</f>
        <v>200</v>
      </c>
      <c r="G617" s="46" t="n">
        <f aca="false">G618</f>
        <v>200</v>
      </c>
      <c r="H617" s="46" t="n">
        <f aca="false">H618</f>
        <v>200</v>
      </c>
      <c r="I617" s="46" t="n">
        <f aca="false">I618</f>
        <v>0</v>
      </c>
    </row>
    <row r="618" s="44" customFormat="true" ht="33" hidden="false" customHeight="false" outlineLevel="0" collapsed="false">
      <c r="A618" s="40" t="s">
        <v>40</v>
      </c>
      <c r="B618" s="184" t="s">
        <v>69</v>
      </c>
      <c r="C618" s="184" t="s">
        <v>36</v>
      </c>
      <c r="D618" s="184" t="s">
        <v>594</v>
      </c>
      <c r="E618" s="184" t="s">
        <v>41</v>
      </c>
      <c r="F618" s="144" t="n">
        <f aca="false">SUM(G618:I618)-H618</f>
        <v>200</v>
      </c>
      <c r="G618" s="42" t="n">
        <f aca="false">H618</f>
        <v>200</v>
      </c>
      <c r="H618" s="42" t="n">
        <v>200</v>
      </c>
      <c r="I618" s="42"/>
    </row>
    <row r="619" customFormat="false" ht="33" hidden="false" customHeight="false" outlineLevel="0" collapsed="false">
      <c r="A619" s="182" t="s">
        <v>595</v>
      </c>
      <c r="B619" s="183" t="s">
        <v>69</v>
      </c>
      <c r="C619" s="183" t="s">
        <v>36</v>
      </c>
      <c r="D619" s="183" t="s">
        <v>596</v>
      </c>
      <c r="E619" s="183"/>
      <c r="F619" s="120" t="n">
        <f aca="false">SUM(G619:I619)-H619</f>
        <v>200</v>
      </c>
      <c r="G619" s="46" t="n">
        <f aca="false">G620</f>
        <v>200</v>
      </c>
      <c r="H619" s="46" t="n">
        <f aca="false">H620</f>
        <v>200</v>
      </c>
      <c r="I619" s="46" t="n">
        <f aca="false">I620</f>
        <v>0</v>
      </c>
    </row>
    <row r="620" s="44" customFormat="true" ht="33" hidden="false" customHeight="false" outlineLevel="0" collapsed="false">
      <c r="A620" s="40" t="s">
        <v>40</v>
      </c>
      <c r="B620" s="184" t="s">
        <v>69</v>
      </c>
      <c r="C620" s="184" t="s">
        <v>36</v>
      </c>
      <c r="D620" s="184" t="s">
        <v>596</v>
      </c>
      <c r="E620" s="184" t="s">
        <v>41</v>
      </c>
      <c r="F620" s="144" t="n">
        <f aca="false">SUM(G620:I620)-H620</f>
        <v>200</v>
      </c>
      <c r="G620" s="42" t="n">
        <f aca="false">H620</f>
        <v>200</v>
      </c>
      <c r="H620" s="42" t="n">
        <v>200</v>
      </c>
      <c r="I620" s="42"/>
    </row>
    <row r="621" customFormat="false" ht="33" hidden="false" customHeight="false" outlineLevel="0" collapsed="false">
      <c r="A621" s="182" t="s">
        <v>597</v>
      </c>
      <c r="B621" s="183" t="s">
        <v>69</v>
      </c>
      <c r="C621" s="183" t="s">
        <v>36</v>
      </c>
      <c r="D621" s="183" t="s">
        <v>598</v>
      </c>
      <c r="E621" s="183"/>
      <c r="F621" s="120" t="n">
        <f aca="false">SUM(G621:I621)-H621</f>
        <v>200</v>
      </c>
      <c r="G621" s="46" t="n">
        <f aca="false">G622</f>
        <v>200</v>
      </c>
      <c r="H621" s="46" t="n">
        <f aca="false">H622</f>
        <v>200</v>
      </c>
      <c r="I621" s="46" t="n">
        <f aca="false">I622</f>
        <v>0</v>
      </c>
    </row>
    <row r="622" s="44" customFormat="true" ht="33" hidden="false" customHeight="false" outlineLevel="0" collapsed="false">
      <c r="A622" s="40" t="s">
        <v>40</v>
      </c>
      <c r="B622" s="184" t="s">
        <v>69</v>
      </c>
      <c r="C622" s="184" t="s">
        <v>36</v>
      </c>
      <c r="D622" s="184" t="s">
        <v>598</v>
      </c>
      <c r="E622" s="184" t="s">
        <v>41</v>
      </c>
      <c r="F622" s="144" t="n">
        <f aca="false">SUM(G622:I622)-H622</f>
        <v>200</v>
      </c>
      <c r="G622" s="42" t="n">
        <f aca="false">H622</f>
        <v>200</v>
      </c>
      <c r="H622" s="42" t="n">
        <v>200</v>
      </c>
      <c r="I622" s="42"/>
    </row>
    <row r="623" customFormat="false" ht="33" hidden="false" customHeight="false" outlineLevel="0" collapsed="false">
      <c r="A623" s="182" t="s">
        <v>599</v>
      </c>
      <c r="B623" s="183" t="s">
        <v>69</v>
      </c>
      <c r="C623" s="183" t="s">
        <v>36</v>
      </c>
      <c r="D623" s="183" t="s">
        <v>600</v>
      </c>
      <c r="E623" s="183"/>
      <c r="F623" s="120" t="n">
        <f aca="false">SUM(G623:I623)-H623</f>
        <v>200</v>
      </c>
      <c r="G623" s="46" t="n">
        <f aca="false">G624</f>
        <v>200</v>
      </c>
      <c r="H623" s="46" t="n">
        <f aca="false">H624</f>
        <v>200</v>
      </c>
      <c r="I623" s="46" t="n">
        <f aca="false">I624</f>
        <v>0</v>
      </c>
    </row>
    <row r="624" s="44" customFormat="true" ht="33" hidden="false" customHeight="false" outlineLevel="0" collapsed="false">
      <c r="A624" s="40" t="s">
        <v>40</v>
      </c>
      <c r="B624" s="184" t="s">
        <v>69</v>
      </c>
      <c r="C624" s="184" t="s">
        <v>36</v>
      </c>
      <c r="D624" s="184" t="s">
        <v>600</v>
      </c>
      <c r="E624" s="184" t="s">
        <v>41</v>
      </c>
      <c r="F624" s="144" t="n">
        <f aca="false">SUM(G624:I624)-H624</f>
        <v>200</v>
      </c>
      <c r="G624" s="42" t="n">
        <f aca="false">H624</f>
        <v>200</v>
      </c>
      <c r="H624" s="42" t="n">
        <v>200</v>
      </c>
      <c r="I624" s="42"/>
    </row>
    <row r="625" customFormat="false" ht="33" hidden="false" customHeight="false" outlineLevel="0" collapsed="false">
      <c r="A625" s="182" t="s">
        <v>601</v>
      </c>
      <c r="B625" s="183" t="s">
        <v>69</v>
      </c>
      <c r="C625" s="183" t="s">
        <v>36</v>
      </c>
      <c r="D625" s="183" t="s">
        <v>602</v>
      </c>
      <c r="E625" s="183"/>
      <c r="F625" s="120" t="n">
        <f aca="false">SUM(G625:I625)-H625</f>
        <v>200</v>
      </c>
      <c r="G625" s="46" t="n">
        <f aca="false">G626</f>
        <v>200</v>
      </c>
      <c r="H625" s="46" t="n">
        <f aca="false">H626</f>
        <v>200</v>
      </c>
      <c r="I625" s="46" t="n">
        <f aca="false">I626</f>
        <v>0</v>
      </c>
    </row>
    <row r="626" s="44" customFormat="true" ht="33" hidden="false" customHeight="false" outlineLevel="0" collapsed="false">
      <c r="A626" s="40" t="s">
        <v>40</v>
      </c>
      <c r="B626" s="184" t="s">
        <v>69</v>
      </c>
      <c r="C626" s="184" t="s">
        <v>36</v>
      </c>
      <c r="D626" s="184" t="s">
        <v>602</v>
      </c>
      <c r="E626" s="184" t="s">
        <v>41</v>
      </c>
      <c r="F626" s="144" t="n">
        <f aca="false">SUM(G626:I626)-H626</f>
        <v>200</v>
      </c>
      <c r="G626" s="42" t="n">
        <f aca="false">H626</f>
        <v>200</v>
      </c>
      <c r="H626" s="42" t="n">
        <v>200</v>
      </c>
      <c r="I626" s="42"/>
    </row>
    <row r="627" customFormat="false" ht="33" hidden="false" customHeight="false" outlineLevel="0" collapsed="false">
      <c r="A627" s="182" t="s">
        <v>603</v>
      </c>
      <c r="B627" s="183" t="s">
        <v>69</v>
      </c>
      <c r="C627" s="183" t="s">
        <v>36</v>
      </c>
      <c r="D627" s="183" t="s">
        <v>604</v>
      </c>
      <c r="E627" s="183"/>
      <c r="F627" s="120" t="n">
        <f aca="false">SUM(G627:I627)-H627</f>
        <v>200</v>
      </c>
      <c r="G627" s="46" t="n">
        <f aca="false">G628</f>
        <v>200</v>
      </c>
      <c r="H627" s="46" t="n">
        <f aca="false">H628</f>
        <v>200</v>
      </c>
      <c r="I627" s="46" t="n">
        <f aca="false">I628</f>
        <v>0</v>
      </c>
    </row>
    <row r="628" s="44" customFormat="true" ht="33" hidden="false" customHeight="false" outlineLevel="0" collapsed="false">
      <c r="A628" s="40" t="s">
        <v>40</v>
      </c>
      <c r="B628" s="184" t="s">
        <v>69</v>
      </c>
      <c r="C628" s="184" t="s">
        <v>36</v>
      </c>
      <c r="D628" s="184" t="s">
        <v>604</v>
      </c>
      <c r="E628" s="184" t="s">
        <v>41</v>
      </c>
      <c r="F628" s="144" t="n">
        <f aca="false">SUM(G628:I628)-H628</f>
        <v>200</v>
      </c>
      <c r="G628" s="42" t="n">
        <f aca="false">H628</f>
        <v>200</v>
      </c>
      <c r="H628" s="42" t="n">
        <v>200</v>
      </c>
      <c r="I628" s="42"/>
    </row>
    <row r="629" customFormat="false" ht="33" hidden="false" customHeight="false" outlineLevel="0" collapsed="false">
      <c r="A629" s="182" t="s">
        <v>605</v>
      </c>
      <c r="B629" s="183" t="s">
        <v>69</v>
      </c>
      <c r="C629" s="183" t="s">
        <v>36</v>
      </c>
      <c r="D629" s="183" t="s">
        <v>606</v>
      </c>
      <c r="E629" s="183"/>
      <c r="F629" s="120" t="n">
        <f aca="false">SUM(G629:I629)-H629</f>
        <v>200</v>
      </c>
      <c r="G629" s="46" t="n">
        <f aca="false">G630</f>
        <v>200</v>
      </c>
      <c r="H629" s="46" t="n">
        <f aca="false">H630</f>
        <v>200</v>
      </c>
      <c r="I629" s="46" t="n">
        <f aca="false">I630</f>
        <v>0</v>
      </c>
    </row>
    <row r="630" s="44" customFormat="true" ht="33" hidden="false" customHeight="false" outlineLevel="0" collapsed="false">
      <c r="A630" s="40" t="s">
        <v>40</v>
      </c>
      <c r="B630" s="184" t="s">
        <v>69</v>
      </c>
      <c r="C630" s="184" t="s">
        <v>36</v>
      </c>
      <c r="D630" s="184" t="s">
        <v>606</v>
      </c>
      <c r="E630" s="184" t="s">
        <v>41</v>
      </c>
      <c r="F630" s="144" t="n">
        <f aca="false">SUM(G630:I630)-H630</f>
        <v>200</v>
      </c>
      <c r="G630" s="42" t="n">
        <f aca="false">H630</f>
        <v>200</v>
      </c>
      <c r="H630" s="42" t="n">
        <v>200</v>
      </c>
      <c r="I630" s="42"/>
    </row>
    <row r="631" customFormat="false" ht="33" hidden="false" customHeight="false" outlineLevel="0" collapsed="false">
      <c r="A631" s="185" t="s">
        <v>607</v>
      </c>
      <c r="B631" s="186" t="s">
        <v>69</v>
      </c>
      <c r="C631" s="186" t="s">
        <v>36</v>
      </c>
      <c r="D631" s="186" t="s">
        <v>608</v>
      </c>
      <c r="E631" s="186"/>
      <c r="F631" s="187" t="n">
        <f aca="false">SUM(G631:I631)-H631</f>
        <v>200</v>
      </c>
      <c r="G631" s="135" t="n">
        <f aca="false">G632</f>
        <v>200</v>
      </c>
      <c r="H631" s="135" t="n">
        <f aca="false">H632</f>
        <v>200</v>
      </c>
      <c r="I631" s="135" t="n">
        <f aca="false">I632</f>
        <v>0</v>
      </c>
    </row>
    <row r="632" s="44" customFormat="true" ht="33" hidden="false" customHeight="false" outlineLevel="0" collapsed="false">
      <c r="A632" s="136" t="s">
        <v>40</v>
      </c>
      <c r="B632" s="176" t="s">
        <v>69</v>
      </c>
      <c r="C632" s="176" t="s">
        <v>36</v>
      </c>
      <c r="D632" s="176" t="s">
        <v>608</v>
      </c>
      <c r="E632" s="176" t="s">
        <v>41</v>
      </c>
      <c r="F632" s="177" t="n">
        <f aca="false">SUM(G632:I632)-H632</f>
        <v>200</v>
      </c>
      <c r="G632" s="42" t="n">
        <f aca="false">H632</f>
        <v>200</v>
      </c>
      <c r="H632" s="42" t="n">
        <v>200</v>
      </c>
      <c r="I632" s="140"/>
    </row>
    <row r="633" customFormat="false" ht="33" hidden="false" customHeight="false" outlineLevel="0" collapsed="false">
      <c r="A633" s="185" t="s">
        <v>609</v>
      </c>
      <c r="B633" s="186" t="s">
        <v>69</v>
      </c>
      <c r="C633" s="186" t="s">
        <v>36</v>
      </c>
      <c r="D633" s="186" t="s">
        <v>610</v>
      </c>
      <c r="E633" s="186"/>
      <c r="F633" s="187" t="n">
        <f aca="false">SUM(G633:I633)-H633</f>
        <v>200</v>
      </c>
      <c r="G633" s="135" t="n">
        <f aca="false">G634</f>
        <v>200</v>
      </c>
      <c r="H633" s="135" t="n">
        <f aca="false">H634</f>
        <v>200</v>
      </c>
      <c r="I633" s="135" t="n">
        <f aca="false">I634</f>
        <v>0</v>
      </c>
    </row>
    <row r="634" s="44" customFormat="true" ht="33" hidden="false" customHeight="false" outlineLevel="0" collapsed="false">
      <c r="A634" s="136" t="s">
        <v>40</v>
      </c>
      <c r="B634" s="176" t="s">
        <v>69</v>
      </c>
      <c r="C634" s="176" t="s">
        <v>36</v>
      </c>
      <c r="D634" s="176" t="s">
        <v>610</v>
      </c>
      <c r="E634" s="176" t="s">
        <v>41</v>
      </c>
      <c r="F634" s="177" t="n">
        <f aca="false">SUM(G634:I634)-H634</f>
        <v>200</v>
      </c>
      <c r="G634" s="42" t="n">
        <f aca="false">H634</f>
        <v>200</v>
      </c>
      <c r="H634" s="42" t="n">
        <v>200</v>
      </c>
      <c r="I634" s="140"/>
    </row>
    <row r="635" customFormat="false" ht="33" hidden="false" customHeight="false" outlineLevel="0" collapsed="false">
      <c r="A635" s="185" t="s">
        <v>611</v>
      </c>
      <c r="B635" s="186" t="s">
        <v>69</v>
      </c>
      <c r="C635" s="186" t="s">
        <v>36</v>
      </c>
      <c r="D635" s="186" t="s">
        <v>612</v>
      </c>
      <c r="E635" s="186"/>
      <c r="F635" s="187" t="n">
        <f aca="false">SUM(G635:I635)-H635</f>
        <v>200</v>
      </c>
      <c r="G635" s="135" t="n">
        <f aca="false">G636</f>
        <v>200</v>
      </c>
      <c r="H635" s="135" t="n">
        <f aca="false">H636</f>
        <v>200</v>
      </c>
      <c r="I635" s="135" t="n">
        <f aca="false">I636</f>
        <v>0</v>
      </c>
    </row>
    <row r="636" s="44" customFormat="true" ht="33" hidden="false" customHeight="false" outlineLevel="0" collapsed="false">
      <c r="A636" s="136" t="s">
        <v>40</v>
      </c>
      <c r="B636" s="176" t="s">
        <v>69</v>
      </c>
      <c r="C636" s="176" t="s">
        <v>36</v>
      </c>
      <c r="D636" s="176" t="s">
        <v>612</v>
      </c>
      <c r="E636" s="176" t="s">
        <v>41</v>
      </c>
      <c r="F636" s="177" t="n">
        <f aca="false">SUM(G636:I636)-H636</f>
        <v>200</v>
      </c>
      <c r="G636" s="42" t="n">
        <f aca="false">H636</f>
        <v>200</v>
      </c>
      <c r="H636" s="42" t="n">
        <v>200</v>
      </c>
      <c r="I636" s="140"/>
    </row>
    <row r="637" customFormat="false" ht="33" hidden="false" customHeight="false" outlineLevel="0" collapsed="false">
      <c r="A637" s="185" t="s">
        <v>613</v>
      </c>
      <c r="B637" s="186" t="s">
        <v>69</v>
      </c>
      <c r="C637" s="186" t="s">
        <v>36</v>
      </c>
      <c r="D637" s="186" t="s">
        <v>614</v>
      </c>
      <c r="E637" s="186"/>
      <c r="F637" s="187" t="n">
        <f aca="false">SUM(G637:I637)-H637</f>
        <v>200</v>
      </c>
      <c r="G637" s="135" t="n">
        <f aca="false">G638</f>
        <v>200</v>
      </c>
      <c r="H637" s="135" t="n">
        <f aca="false">H638</f>
        <v>200</v>
      </c>
      <c r="I637" s="135" t="n">
        <f aca="false">I638</f>
        <v>0</v>
      </c>
    </row>
    <row r="638" s="44" customFormat="true" ht="33" hidden="false" customHeight="false" outlineLevel="0" collapsed="false">
      <c r="A638" s="136" t="s">
        <v>40</v>
      </c>
      <c r="B638" s="176" t="s">
        <v>69</v>
      </c>
      <c r="C638" s="176" t="s">
        <v>36</v>
      </c>
      <c r="D638" s="176" t="s">
        <v>614</v>
      </c>
      <c r="E638" s="176" t="s">
        <v>41</v>
      </c>
      <c r="F638" s="177" t="n">
        <f aca="false">SUM(G638:I638)-H638</f>
        <v>200</v>
      </c>
      <c r="G638" s="42" t="n">
        <f aca="false">H638</f>
        <v>200</v>
      </c>
      <c r="H638" s="42" t="n">
        <v>200</v>
      </c>
      <c r="I638" s="140"/>
    </row>
    <row r="639" customFormat="false" ht="33" hidden="false" customHeight="false" outlineLevel="0" collapsed="false">
      <c r="A639" s="185" t="s">
        <v>615</v>
      </c>
      <c r="B639" s="186" t="s">
        <v>69</v>
      </c>
      <c r="C639" s="186" t="s">
        <v>36</v>
      </c>
      <c r="D639" s="186" t="s">
        <v>616</v>
      </c>
      <c r="E639" s="186"/>
      <c r="F639" s="187" t="n">
        <f aca="false">SUM(G639:I639)-H639</f>
        <v>200</v>
      </c>
      <c r="G639" s="135" t="n">
        <f aca="false">G640</f>
        <v>200</v>
      </c>
      <c r="H639" s="135" t="n">
        <f aca="false">H640</f>
        <v>200</v>
      </c>
      <c r="I639" s="135" t="n">
        <f aca="false">I640</f>
        <v>0</v>
      </c>
    </row>
    <row r="640" s="44" customFormat="true" ht="33" hidden="false" customHeight="false" outlineLevel="0" collapsed="false">
      <c r="A640" s="136" t="s">
        <v>40</v>
      </c>
      <c r="B640" s="176" t="s">
        <v>69</v>
      </c>
      <c r="C640" s="176" t="s">
        <v>36</v>
      </c>
      <c r="D640" s="176" t="s">
        <v>616</v>
      </c>
      <c r="E640" s="176" t="s">
        <v>41</v>
      </c>
      <c r="F640" s="177" t="n">
        <f aca="false">SUM(G640:I640)-H640</f>
        <v>200</v>
      </c>
      <c r="G640" s="140" t="n">
        <v>200</v>
      </c>
      <c r="H640" s="140" t="n">
        <v>200</v>
      </c>
      <c r="I640" s="140"/>
    </row>
    <row r="641" customFormat="false" ht="33" hidden="false" customHeight="false" outlineLevel="0" collapsed="false">
      <c r="A641" s="185" t="s">
        <v>617</v>
      </c>
      <c r="B641" s="186" t="s">
        <v>69</v>
      </c>
      <c r="C641" s="186" t="s">
        <v>36</v>
      </c>
      <c r="D641" s="186" t="s">
        <v>618</v>
      </c>
      <c r="E641" s="186"/>
      <c r="F641" s="187" t="n">
        <f aca="false">SUM(G641:I641)-H641</f>
        <v>200</v>
      </c>
      <c r="G641" s="135" t="n">
        <f aca="false">G642</f>
        <v>200</v>
      </c>
      <c r="H641" s="135" t="n">
        <f aca="false">H642</f>
        <v>200</v>
      </c>
      <c r="I641" s="135" t="n">
        <f aca="false">I642</f>
        <v>0</v>
      </c>
    </row>
    <row r="642" s="44" customFormat="true" ht="33" hidden="false" customHeight="false" outlineLevel="0" collapsed="false">
      <c r="A642" s="136" t="s">
        <v>40</v>
      </c>
      <c r="B642" s="176" t="s">
        <v>69</v>
      </c>
      <c r="C642" s="176" t="s">
        <v>36</v>
      </c>
      <c r="D642" s="176" t="s">
        <v>618</v>
      </c>
      <c r="E642" s="176" t="s">
        <v>41</v>
      </c>
      <c r="F642" s="177" t="n">
        <f aca="false">SUM(G642:I642)-H642</f>
        <v>200</v>
      </c>
      <c r="G642" s="42" t="n">
        <f aca="false">H642</f>
        <v>200</v>
      </c>
      <c r="H642" s="42" t="n">
        <v>200</v>
      </c>
      <c r="I642" s="140"/>
    </row>
    <row r="643" customFormat="false" ht="23.25" hidden="false" customHeight="true" outlineLevel="0" collapsed="false">
      <c r="A643" s="188" t="s">
        <v>619</v>
      </c>
      <c r="B643" s="28" t="s">
        <v>69</v>
      </c>
      <c r="C643" s="189" t="s">
        <v>36</v>
      </c>
      <c r="D643" s="28" t="s">
        <v>620</v>
      </c>
      <c r="E643" s="190"/>
      <c r="F643" s="181" t="n">
        <f aca="false">SUM(G643:I643)-H643</f>
        <v>2356.7</v>
      </c>
      <c r="G643" s="181" t="n">
        <f aca="false">G644</f>
        <v>2356.7</v>
      </c>
      <c r="H643" s="191" t="n">
        <f aca="false">H644</f>
        <v>2356.7</v>
      </c>
      <c r="I643" s="191" t="n">
        <f aca="false">I644</f>
        <v>0</v>
      </c>
    </row>
    <row r="644" s="44" customFormat="true" ht="33" hidden="false" customHeight="false" outlineLevel="0" collapsed="false">
      <c r="A644" s="40" t="s">
        <v>40</v>
      </c>
      <c r="B644" s="34" t="s">
        <v>69</v>
      </c>
      <c r="C644" s="192" t="s">
        <v>36</v>
      </c>
      <c r="D644" s="193" t="s">
        <v>620</v>
      </c>
      <c r="E644" s="94" t="n">
        <v>200</v>
      </c>
      <c r="F644" s="36" t="n">
        <f aca="false">SUM(G644:I644)-H644</f>
        <v>2356.7</v>
      </c>
      <c r="G644" s="36" t="n">
        <f aca="false">H644</f>
        <v>2356.7</v>
      </c>
      <c r="H644" s="43" t="n">
        <v>2356.7</v>
      </c>
      <c r="I644" s="45"/>
    </row>
    <row r="645" customFormat="false" ht="16.5" hidden="false" customHeight="false" outlineLevel="0" collapsed="false">
      <c r="A645" s="38" t="s">
        <v>621</v>
      </c>
      <c r="B645" s="194" t="s">
        <v>69</v>
      </c>
      <c r="C645" s="77" t="s">
        <v>36</v>
      </c>
      <c r="D645" s="195" t="s">
        <v>622</v>
      </c>
      <c r="E645" s="196"/>
      <c r="F645" s="181" t="n">
        <f aca="false">SUM(G645:I645)-H645</f>
        <v>1125.8</v>
      </c>
      <c r="G645" s="181" t="n">
        <f aca="false">G646</f>
        <v>1125.8</v>
      </c>
      <c r="H645" s="30" t="n">
        <f aca="false">H646</f>
        <v>0</v>
      </c>
      <c r="I645" s="30" t="n">
        <f aca="false">I646</f>
        <v>0</v>
      </c>
    </row>
    <row r="646" s="44" customFormat="true" ht="33" hidden="false" customHeight="false" outlineLevel="0" collapsed="false">
      <c r="A646" s="40" t="s">
        <v>40</v>
      </c>
      <c r="B646" s="197" t="s">
        <v>69</v>
      </c>
      <c r="C646" s="148" t="s">
        <v>36</v>
      </c>
      <c r="D646" s="180" t="s">
        <v>622</v>
      </c>
      <c r="E646" s="148" t="s">
        <v>41</v>
      </c>
      <c r="F646" s="35" t="n">
        <f aca="false">SUM(G646:I646)-H646</f>
        <v>1125.8</v>
      </c>
      <c r="G646" s="36" t="n">
        <v>1125.8</v>
      </c>
      <c r="H646" s="36"/>
      <c r="I646" s="36"/>
    </row>
    <row r="647" customFormat="false" ht="33" hidden="true" customHeight="false" outlineLevel="0" collapsed="false">
      <c r="A647" s="182" t="s">
        <v>623</v>
      </c>
      <c r="B647" s="183" t="s">
        <v>69</v>
      </c>
      <c r="C647" s="183" t="s">
        <v>36</v>
      </c>
      <c r="D647" s="183" t="s">
        <v>624</v>
      </c>
      <c r="E647" s="183"/>
      <c r="F647" s="120" t="n">
        <f aca="false">SUM(G647:I647)-H647</f>
        <v>0</v>
      </c>
      <c r="G647" s="46" t="n">
        <f aca="false">G648</f>
        <v>0</v>
      </c>
      <c r="H647" s="46" t="n">
        <f aca="false">H648</f>
        <v>0</v>
      </c>
      <c r="I647" s="46" t="n">
        <f aca="false">I648</f>
        <v>0</v>
      </c>
    </row>
    <row r="648" customFormat="false" ht="16.5" hidden="true" customHeight="false" outlineLevel="0" collapsed="false">
      <c r="A648" s="198" t="s">
        <v>625</v>
      </c>
      <c r="B648" s="184" t="s">
        <v>69</v>
      </c>
      <c r="C648" s="184" t="s">
        <v>36</v>
      </c>
      <c r="D648" s="184" t="s">
        <v>624</v>
      </c>
      <c r="E648" s="184" t="s">
        <v>41</v>
      </c>
      <c r="F648" s="144" t="n">
        <f aca="false">SUM(G648:I648)-H648</f>
        <v>0</v>
      </c>
      <c r="G648" s="42" t="n">
        <v>0</v>
      </c>
      <c r="H648" s="42"/>
      <c r="I648" s="42"/>
    </row>
    <row r="649" customFormat="false" ht="33" hidden="false" customHeight="false" outlineLevel="0" collapsed="false">
      <c r="A649" s="182" t="s">
        <v>626</v>
      </c>
      <c r="B649" s="183" t="s">
        <v>69</v>
      </c>
      <c r="C649" s="183" t="s">
        <v>36</v>
      </c>
      <c r="D649" s="183" t="s">
        <v>627</v>
      </c>
      <c r="E649" s="183"/>
      <c r="F649" s="120" t="n">
        <f aca="false">SUM(G649:I649)-H649</f>
        <v>55.6</v>
      </c>
      <c r="G649" s="46" t="n">
        <f aca="false">G650</f>
        <v>55.6</v>
      </c>
      <c r="H649" s="46" t="n">
        <f aca="false">H650</f>
        <v>0</v>
      </c>
      <c r="I649" s="46" t="n">
        <f aca="false">I650</f>
        <v>0</v>
      </c>
    </row>
    <row r="650" s="44" customFormat="true" ht="33" hidden="false" customHeight="false" outlineLevel="0" collapsed="false">
      <c r="A650" s="40" t="s">
        <v>40</v>
      </c>
      <c r="B650" s="184" t="s">
        <v>69</v>
      </c>
      <c r="C650" s="184" t="s">
        <v>36</v>
      </c>
      <c r="D650" s="184" t="s">
        <v>627</v>
      </c>
      <c r="E650" s="184" t="s">
        <v>41</v>
      </c>
      <c r="F650" s="144" t="n">
        <f aca="false">SUM(G650:I650)-H650</f>
        <v>55.6</v>
      </c>
      <c r="G650" s="42" t="n">
        <v>55.6</v>
      </c>
      <c r="H650" s="42"/>
      <c r="I650" s="42"/>
    </row>
    <row r="651" customFormat="false" ht="33" hidden="false" customHeight="false" outlineLevel="0" collapsed="false">
      <c r="A651" s="182" t="s">
        <v>628</v>
      </c>
      <c r="B651" s="183" t="s">
        <v>69</v>
      </c>
      <c r="C651" s="183" t="s">
        <v>36</v>
      </c>
      <c r="D651" s="183" t="s">
        <v>629</v>
      </c>
      <c r="E651" s="183"/>
      <c r="F651" s="120" t="n">
        <f aca="false">SUM(G651:I651)-H651</f>
        <v>50.8</v>
      </c>
      <c r="G651" s="46" t="n">
        <f aca="false">G652</f>
        <v>50.8</v>
      </c>
      <c r="H651" s="46" t="n">
        <f aca="false">H652</f>
        <v>0</v>
      </c>
      <c r="I651" s="46" t="n">
        <f aca="false">I652</f>
        <v>0</v>
      </c>
    </row>
    <row r="652" s="44" customFormat="true" ht="33" hidden="false" customHeight="false" outlineLevel="0" collapsed="false">
      <c r="A652" s="40" t="s">
        <v>40</v>
      </c>
      <c r="B652" s="184" t="s">
        <v>69</v>
      </c>
      <c r="C652" s="184" t="s">
        <v>36</v>
      </c>
      <c r="D652" s="184" t="s">
        <v>629</v>
      </c>
      <c r="E652" s="184" t="s">
        <v>41</v>
      </c>
      <c r="F652" s="144" t="n">
        <f aca="false">SUM(G652:I652)-H652</f>
        <v>50.8</v>
      </c>
      <c r="G652" s="42" t="n">
        <v>50.8</v>
      </c>
      <c r="H652" s="42"/>
      <c r="I652" s="42"/>
    </row>
    <row r="653" customFormat="false" ht="49.5" hidden="false" customHeight="false" outlineLevel="0" collapsed="false">
      <c r="A653" s="182" t="s">
        <v>630</v>
      </c>
      <c r="B653" s="183" t="s">
        <v>69</v>
      </c>
      <c r="C653" s="183" t="s">
        <v>36</v>
      </c>
      <c r="D653" s="183" t="s">
        <v>631</v>
      </c>
      <c r="E653" s="183"/>
      <c r="F653" s="120" t="n">
        <f aca="false">SUM(G653:I653)-H653</f>
        <v>81</v>
      </c>
      <c r="G653" s="46" t="n">
        <f aca="false">G654</f>
        <v>81</v>
      </c>
      <c r="H653" s="46" t="n">
        <f aca="false">H654</f>
        <v>0</v>
      </c>
      <c r="I653" s="46" t="n">
        <f aca="false">I654</f>
        <v>0</v>
      </c>
    </row>
    <row r="654" s="44" customFormat="true" ht="33" hidden="false" customHeight="false" outlineLevel="0" collapsed="false">
      <c r="A654" s="40" t="s">
        <v>40</v>
      </c>
      <c r="B654" s="184" t="s">
        <v>69</v>
      </c>
      <c r="C654" s="184" t="s">
        <v>36</v>
      </c>
      <c r="D654" s="184" t="s">
        <v>631</v>
      </c>
      <c r="E654" s="184" t="s">
        <v>41</v>
      </c>
      <c r="F654" s="144" t="n">
        <f aca="false">SUM(G654:I654)-H654</f>
        <v>81</v>
      </c>
      <c r="G654" s="42" t="n">
        <v>81</v>
      </c>
      <c r="H654" s="42"/>
      <c r="I654" s="42"/>
    </row>
    <row r="655" customFormat="false" ht="49.5" hidden="false" customHeight="false" outlineLevel="0" collapsed="false">
      <c r="A655" s="182" t="s">
        <v>632</v>
      </c>
      <c r="B655" s="183" t="s">
        <v>69</v>
      </c>
      <c r="C655" s="183" t="s">
        <v>36</v>
      </c>
      <c r="D655" s="183" t="s">
        <v>633</v>
      </c>
      <c r="E655" s="183"/>
      <c r="F655" s="120" t="n">
        <f aca="false">SUM(G655:I655)-H655</f>
        <v>55.3</v>
      </c>
      <c r="G655" s="46" t="n">
        <f aca="false">G656</f>
        <v>55.3</v>
      </c>
      <c r="H655" s="46" t="n">
        <f aca="false">H656</f>
        <v>0</v>
      </c>
      <c r="I655" s="46" t="n">
        <f aca="false">I656</f>
        <v>0</v>
      </c>
    </row>
    <row r="656" s="44" customFormat="true" ht="33" hidden="false" customHeight="false" outlineLevel="0" collapsed="false">
      <c r="A656" s="40" t="s">
        <v>40</v>
      </c>
      <c r="B656" s="184" t="s">
        <v>69</v>
      </c>
      <c r="C656" s="184" t="s">
        <v>36</v>
      </c>
      <c r="D656" s="184" t="s">
        <v>633</v>
      </c>
      <c r="E656" s="184" t="s">
        <v>41</v>
      </c>
      <c r="F656" s="144" t="n">
        <f aca="false">SUM(G656:I656)-H656</f>
        <v>55.3</v>
      </c>
      <c r="G656" s="42" t="n">
        <v>55.3</v>
      </c>
      <c r="H656" s="42"/>
      <c r="I656" s="42"/>
    </row>
    <row r="657" customFormat="false" ht="33" hidden="false" customHeight="false" outlineLevel="0" collapsed="false">
      <c r="A657" s="182" t="s">
        <v>634</v>
      </c>
      <c r="B657" s="183" t="s">
        <v>69</v>
      </c>
      <c r="C657" s="183" t="s">
        <v>36</v>
      </c>
      <c r="D657" s="183" t="s">
        <v>635</v>
      </c>
      <c r="E657" s="183"/>
      <c r="F657" s="120" t="n">
        <f aca="false">SUM(G657:I657)-H657</f>
        <v>60.7</v>
      </c>
      <c r="G657" s="46" t="n">
        <f aca="false">G658</f>
        <v>60.7</v>
      </c>
      <c r="H657" s="46" t="n">
        <f aca="false">H658</f>
        <v>0</v>
      </c>
      <c r="I657" s="46" t="n">
        <f aca="false">I658</f>
        <v>0</v>
      </c>
    </row>
    <row r="658" s="44" customFormat="true" ht="33" hidden="false" customHeight="false" outlineLevel="0" collapsed="false">
      <c r="A658" s="40" t="s">
        <v>40</v>
      </c>
      <c r="B658" s="184" t="s">
        <v>69</v>
      </c>
      <c r="C658" s="184" t="s">
        <v>36</v>
      </c>
      <c r="D658" s="184" t="s">
        <v>636</v>
      </c>
      <c r="E658" s="184" t="s">
        <v>41</v>
      </c>
      <c r="F658" s="144" t="n">
        <f aca="false">SUM(G658:I658)-H658</f>
        <v>60.7</v>
      </c>
      <c r="G658" s="42" t="n">
        <v>60.7</v>
      </c>
      <c r="H658" s="42"/>
      <c r="I658" s="42"/>
    </row>
    <row r="659" customFormat="false" ht="49.5" hidden="false" customHeight="false" outlineLevel="0" collapsed="false">
      <c r="A659" s="182" t="s">
        <v>637</v>
      </c>
      <c r="B659" s="183" t="s">
        <v>69</v>
      </c>
      <c r="C659" s="183" t="s">
        <v>36</v>
      </c>
      <c r="D659" s="183" t="s">
        <v>638</v>
      </c>
      <c r="E659" s="183"/>
      <c r="F659" s="120" t="n">
        <f aca="false">SUM(G659:I659)-H659</f>
        <v>51.5</v>
      </c>
      <c r="G659" s="46" t="n">
        <f aca="false">G660</f>
        <v>51.5</v>
      </c>
      <c r="H659" s="46" t="n">
        <f aca="false">H660</f>
        <v>0</v>
      </c>
      <c r="I659" s="46" t="n">
        <f aca="false">I660</f>
        <v>0</v>
      </c>
    </row>
    <row r="660" s="44" customFormat="true" ht="33" hidden="false" customHeight="false" outlineLevel="0" collapsed="false">
      <c r="A660" s="40" t="s">
        <v>40</v>
      </c>
      <c r="B660" s="184" t="s">
        <v>69</v>
      </c>
      <c r="C660" s="184" t="s">
        <v>36</v>
      </c>
      <c r="D660" s="184" t="s">
        <v>638</v>
      </c>
      <c r="E660" s="184" t="s">
        <v>41</v>
      </c>
      <c r="F660" s="144" t="n">
        <f aca="false">SUM(G660:I660)-H660</f>
        <v>51.5</v>
      </c>
      <c r="G660" s="42" t="n">
        <v>51.5</v>
      </c>
      <c r="H660" s="42"/>
      <c r="I660" s="42"/>
    </row>
    <row r="661" customFormat="false" ht="49.5" hidden="false" customHeight="false" outlineLevel="0" collapsed="false">
      <c r="A661" s="182" t="s">
        <v>639</v>
      </c>
      <c r="B661" s="183" t="s">
        <v>69</v>
      </c>
      <c r="C661" s="183" t="s">
        <v>36</v>
      </c>
      <c r="D661" s="183" t="s">
        <v>640</v>
      </c>
      <c r="E661" s="183"/>
      <c r="F661" s="120" t="n">
        <f aca="false">SUM(G661:I661)-H661</f>
        <v>61.8</v>
      </c>
      <c r="G661" s="46" t="n">
        <f aca="false">G662</f>
        <v>61.8</v>
      </c>
      <c r="H661" s="46" t="n">
        <f aca="false">H662</f>
        <v>0</v>
      </c>
      <c r="I661" s="46" t="n">
        <f aca="false">I662</f>
        <v>0</v>
      </c>
    </row>
    <row r="662" s="44" customFormat="true" ht="33" hidden="false" customHeight="false" outlineLevel="0" collapsed="false">
      <c r="A662" s="40" t="s">
        <v>40</v>
      </c>
      <c r="B662" s="184" t="s">
        <v>69</v>
      </c>
      <c r="C662" s="184" t="s">
        <v>36</v>
      </c>
      <c r="D662" s="184" t="s">
        <v>640</v>
      </c>
      <c r="E662" s="184" t="s">
        <v>41</v>
      </c>
      <c r="F662" s="144" t="n">
        <f aca="false">SUM(G662:I662)-H662</f>
        <v>61.8</v>
      </c>
      <c r="G662" s="42" t="n">
        <v>61.8</v>
      </c>
      <c r="H662" s="42"/>
      <c r="I662" s="42"/>
    </row>
    <row r="663" customFormat="false" ht="33" hidden="false" customHeight="false" outlineLevel="0" collapsed="false">
      <c r="A663" s="182" t="s">
        <v>641</v>
      </c>
      <c r="B663" s="183" t="s">
        <v>69</v>
      </c>
      <c r="C663" s="183" t="s">
        <v>36</v>
      </c>
      <c r="D663" s="183" t="s">
        <v>642</v>
      </c>
      <c r="E663" s="183"/>
      <c r="F663" s="120" t="n">
        <f aca="false">SUM(G663:I663)-H663</f>
        <v>66.4</v>
      </c>
      <c r="G663" s="46" t="n">
        <f aca="false">G664</f>
        <v>66.4</v>
      </c>
      <c r="H663" s="46" t="n">
        <f aca="false">H664</f>
        <v>0</v>
      </c>
      <c r="I663" s="46" t="n">
        <f aca="false">I664</f>
        <v>0</v>
      </c>
    </row>
    <row r="664" s="44" customFormat="true" ht="33" hidden="false" customHeight="false" outlineLevel="0" collapsed="false">
      <c r="A664" s="40" t="s">
        <v>40</v>
      </c>
      <c r="B664" s="184" t="s">
        <v>69</v>
      </c>
      <c r="C664" s="184" t="s">
        <v>36</v>
      </c>
      <c r="D664" s="184" t="s">
        <v>642</v>
      </c>
      <c r="E664" s="184" t="s">
        <v>41</v>
      </c>
      <c r="F664" s="144" t="n">
        <f aca="false">SUM(G664:I664)-H664</f>
        <v>66.4</v>
      </c>
      <c r="G664" s="42" t="n">
        <v>66.4</v>
      </c>
      <c r="H664" s="42"/>
      <c r="I664" s="42"/>
    </row>
    <row r="665" customFormat="false" ht="49.5" hidden="false" customHeight="false" outlineLevel="0" collapsed="false">
      <c r="A665" s="182" t="s">
        <v>643</v>
      </c>
      <c r="B665" s="183" t="s">
        <v>69</v>
      </c>
      <c r="C665" s="183" t="s">
        <v>36</v>
      </c>
      <c r="D665" s="183" t="s">
        <v>644</v>
      </c>
      <c r="E665" s="183"/>
      <c r="F665" s="120" t="n">
        <f aca="false">SUM(G665:I665)-H665</f>
        <v>2</v>
      </c>
      <c r="G665" s="46" t="n">
        <f aca="false">G666</f>
        <v>2</v>
      </c>
      <c r="H665" s="46" t="n">
        <f aca="false">H666</f>
        <v>0</v>
      </c>
      <c r="I665" s="46" t="n">
        <f aca="false">I666</f>
        <v>0</v>
      </c>
    </row>
    <row r="666" s="44" customFormat="true" ht="33" hidden="false" customHeight="false" outlineLevel="0" collapsed="false">
      <c r="A666" s="40" t="s">
        <v>40</v>
      </c>
      <c r="B666" s="184" t="s">
        <v>69</v>
      </c>
      <c r="C666" s="184" t="s">
        <v>36</v>
      </c>
      <c r="D666" s="184" t="s">
        <v>644</v>
      </c>
      <c r="E666" s="184" t="s">
        <v>41</v>
      </c>
      <c r="F666" s="144" t="n">
        <f aca="false">SUM(G666:I666)-H666</f>
        <v>2</v>
      </c>
      <c r="G666" s="42" t="n">
        <v>2</v>
      </c>
      <c r="H666" s="42"/>
      <c r="I666" s="42"/>
    </row>
    <row r="667" customFormat="false" ht="33" hidden="false" customHeight="false" outlineLevel="0" collapsed="false">
      <c r="A667" s="182" t="s">
        <v>645</v>
      </c>
      <c r="B667" s="183" t="s">
        <v>69</v>
      </c>
      <c r="C667" s="183" t="s">
        <v>36</v>
      </c>
      <c r="D667" s="183" t="s">
        <v>646</v>
      </c>
      <c r="E667" s="183" t="s">
        <v>647</v>
      </c>
      <c r="F667" s="120" t="n">
        <f aca="false">SUM(G667:I667)-H667</f>
        <v>53.5</v>
      </c>
      <c r="G667" s="46" t="n">
        <f aca="false">G668</f>
        <v>53.5</v>
      </c>
      <c r="H667" s="46" t="n">
        <f aca="false">H668</f>
        <v>0</v>
      </c>
      <c r="I667" s="46" t="n">
        <f aca="false">I668</f>
        <v>0</v>
      </c>
    </row>
    <row r="668" s="44" customFormat="true" ht="33" hidden="false" customHeight="false" outlineLevel="0" collapsed="false">
      <c r="A668" s="40" t="s">
        <v>40</v>
      </c>
      <c r="B668" s="184" t="s">
        <v>69</v>
      </c>
      <c r="C668" s="184" t="s">
        <v>36</v>
      </c>
      <c r="D668" s="184" t="s">
        <v>646</v>
      </c>
      <c r="E668" s="184" t="s">
        <v>41</v>
      </c>
      <c r="F668" s="144" t="n">
        <f aca="false">SUM(G668:I668)-H668</f>
        <v>53.5</v>
      </c>
      <c r="G668" s="42" t="n">
        <v>53.5</v>
      </c>
      <c r="H668" s="42"/>
      <c r="I668" s="42"/>
    </row>
    <row r="669" customFormat="false" ht="33" hidden="false" customHeight="false" outlineLevel="0" collapsed="false">
      <c r="A669" s="199" t="s">
        <v>648</v>
      </c>
      <c r="B669" s="186" t="s">
        <v>69</v>
      </c>
      <c r="C669" s="186" t="s">
        <v>36</v>
      </c>
      <c r="D669" s="186" t="s">
        <v>649</v>
      </c>
      <c r="E669" s="186"/>
      <c r="F669" s="187" t="n">
        <f aca="false">SUM(G669:I669)-H669</f>
        <v>50</v>
      </c>
      <c r="G669" s="135" t="n">
        <f aca="false">G670</f>
        <v>50</v>
      </c>
      <c r="H669" s="135" t="n">
        <f aca="false">H670</f>
        <v>0</v>
      </c>
      <c r="I669" s="135" t="n">
        <f aca="false">I670</f>
        <v>0</v>
      </c>
    </row>
    <row r="670" s="44" customFormat="true" ht="33" hidden="false" customHeight="false" outlineLevel="0" collapsed="false">
      <c r="A670" s="136" t="s">
        <v>40</v>
      </c>
      <c r="B670" s="176" t="s">
        <v>69</v>
      </c>
      <c r="C670" s="176" t="s">
        <v>36</v>
      </c>
      <c r="D670" s="176" t="s">
        <v>649</v>
      </c>
      <c r="E670" s="176" t="s">
        <v>41</v>
      </c>
      <c r="F670" s="177" t="n">
        <f aca="false">SUM(G670:I670)-H670</f>
        <v>50</v>
      </c>
      <c r="G670" s="140" t="n">
        <v>50</v>
      </c>
      <c r="H670" s="140"/>
      <c r="I670" s="140"/>
    </row>
    <row r="671" customFormat="false" ht="33" hidden="false" customHeight="false" outlineLevel="0" collapsed="false">
      <c r="A671" s="199" t="s">
        <v>650</v>
      </c>
      <c r="B671" s="186" t="s">
        <v>69</v>
      </c>
      <c r="C671" s="186" t="s">
        <v>36</v>
      </c>
      <c r="D671" s="186" t="s">
        <v>651</v>
      </c>
      <c r="E671" s="186"/>
      <c r="F671" s="187" t="n">
        <f aca="false">SUM(G671:I671)-H671</f>
        <v>50</v>
      </c>
      <c r="G671" s="135" t="n">
        <f aca="false">G672</f>
        <v>50</v>
      </c>
      <c r="H671" s="135" t="n">
        <f aca="false">H672</f>
        <v>0</v>
      </c>
      <c r="I671" s="135" t="n">
        <f aca="false">I672</f>
        <v>0</v>
      </c>
    </row>
    <row r="672" s="44" customFormat="true" ht="33" hidden="false" customHeight="false" outlineLevel="0" collapsed="false">
      <c r="A672" s="136" t="s">
        <v>40</v>
      </c>
      <c r="B672" s="176" t="s">
        <v>69</v>
      </c>
      <c r="C672" s="176" t="s">
        <v>36</v>
      </c>
      <c r="D672" s="176" t="s">
        <v>651</v>
      </c>
      <c r="E672" s="176" t="s">
        <v>41</v>
      </c>
      <c r="F672" s="177" t="n">
        <f aca="false">SUM(G672:I672)-H672</f>
        <v>50</v>
      </c>
      <c r="G672" s="140" t="n">
        <v>50</v>
      </c>
      <c r="H672" s="140"/>
      <c r="I672" s="140"/>
    </row>
    <row r="673" customFormat="false" ht="33" hidden="false" customHeight="false" outlineLevel="0" collapsed="false">
      <c r="A673" s="199" t="s">
        <v>652</v>
      </c>
      <c r="B673" s="186" t="s">
        <v>69</v>
      </c>
      <c r="C673" s="186" t="s">
        <v>36</v>
      </c>
      <c r="D673" s="186" t="s">
        <v>653</v>
      </c>
      <c r="E673" s="186"/>
      <c r="F673" s="187" t="n">
        <f aca="false">SUM(G673:I673)-H673</f>
        <v>50</v>
      </c>
      <c r="G673" s="135" t="n">
        <f aca="false">G674</f>
        <v>50</v>
      </c>
      <c r="H673" s="135" t="n">
        <f aca="false">H674</f>
        <v>0</v>
      </c>
      <c r="I673" s="135" t="n">
        <f aca="false">I674</f>
        <v>0</v>
      </c>
    </row>
    <row r="674" s="44" customFormat="true" ht="33" hidden="false" customHeight="false" outlineLevel="0" collapsed="false">
      <c r="A674" s="136" t="s">
        <v>40</v>
      </c>
      <c r="B674" s="176" t="s">
        <v>69</v>
      </c>
      <c r="C674" s="176" t="s">
        <v>36</v>
      </c>
      <c r="D674" s="176" t="s">
        <v>653</v>
      </c>
      <c r="E674" s="176" t="s">
        <v>41</v>
      </c>
      <c r="F674" s="177" t="n">
        <f aca="false">SUM(G674:I674)-H674</f>
        <v>50</v>
      </c>
      <c r="G674" s="140" t="n">
        <v>50</v>
      </c>
      <c r="H674" s="140"/>
      <c r="I674" s="140"/>
    </row>
    <row r="675" customFormat="false" ht="33" hidden="false" customHeight="false" outlineLevel="0" collapsed="false">
      <c r="A675" s="199" t="s">
        <v>654</v>
      </c>
      <c r="B675" s="186" t="s">
        <v>69</v>
      </c>
      <c r="C675" s="186" t="s">
        <v>36</v>
      </c>
      <c r="D675" s="186" t="s">
        <v>655</v>
      </c>
      <c r="E675" s="186"/>
      <c r="F675" s="187" t="n">
        <f aca="false">SUM(G675:I675)-H675</f>
        <v>60.1</v>
      </c>
      <c r="G675" s="135" t="n">
        <f aca="false">G676</f>
        <v>60.1</v>
      </c>
      <c r="H675" s="135" t="n">
        <f aca="false">H676</f>
        <v>0</v>
      </c>
      <c r="I675" s="135" t="n">
        <f aca="false">I676</f>
        <v>0</v>
      </c>
    </row>
    <row r="676" s="44" customFormat="true" ht="33" hidden="false" customHeight="false" outlineLevel="0" collapsed="false">
      <c r="A676" s="136" t="s">
        <v>40</v>
      </c>
      <c r="B676" s="176" t="s">
        <v>69</v>
      </c>
      <c r="C676" s="176" t="s">
        <v>36</v>
      </c>
      <c r="D676" s="176" t="s">
        <v>655</v>
      </c>
      <c r="E676" s="176" t="s">
        <v>41</v>
      </c>
      <c r="F676" s="177" t="n">
        <f aca="false">SUM(G676:I676)-H676</f>
        <v>60.1</v>
      </c>
      <c r="G676" s="140" t="n">
        <v>60.1</v>
      </c>
      <c r="H676" s="140"/>
      <c r="I676" s="140"/>
    </row>
    <row r="677" customFormat="false" ht="33" hidden="false" customHeight="false" outlineLevel="0" collapsed="false">
      <c r="A677" s="199" t="s">
        <v>656</v>
      </c>
      <c r="B677" s="186" t="s">
        <v>69</v>
      </c>
      <c r="C677" s="186" t="s">
        <v>36</v>
      </c>
      <c r="D677" s="186" t="s">
        <v>657</v>
      </c>
      <c r="E677" s="186"/>
      <c r="F677" s="187" t="n">
        <f aca="false">SUM(G677:I677)-H677</f>
        <v>61.8</v>
      </c>
      <c r="G677" s="135" t="n">
        <f aca="false">G678</f>
        <v>61.8</v>
      </c>
      <c r="H677" s="135" t="n">
        <f aca="false">H678</f>
        <v>0</v>
      </c>
      <c r="I677" s="135" t="n">
        <f aca="false">I678</f>
        <v>0</v>
      </c>
    </row>
    <row r="678" s="44" customFormat="true" ht="33" hidden="false" customHeight="false" outlineLevel="0" collapsed="false">
      <c r="A678" s="136" t="s">
        <v>40</v>
      </c>
      <c r="B678" s="176" t="s">
        <v>69</v>
      </c>
      <c r="C678" s="176" t="s">
        <v>36</v>
      </c>
      <c r="D678" s="176" t="s">
        <v>657</v>
      </c>
      <c r="E678" s="176" t="s">
        <v>41</v>
      </c>
      <c r="F678" s="177" t="n">
        <f aca="false">SUM(G678:I678)-H678</f>
        <v>61.8</v>
      </c>
      <c r="G678" s="140" t="n">
        <v>61.8</v>
      </c>
      <c r="H678" s="140"/>
      <c r="I678" s="140"/>
    </row>
    <row r="679" customFormat="false" ht="33" hidden="false" customHeight="false" outlineLevel="0" collapsed="false">
      <c r="A679" s="199" t="s">
        <v>658</v>
      </c>
      <c r="B679" s="186" t="s">
        <v>69</v>
      </c>
      <c r="C679" s="186" t="s">
        <v>36</v>
      </c>
      <c r="D679" s="186" t="s">
        <v>659</v>
      </c>
      <c r="E679" s="186"/>
      <c r="F679" s="187" t="n">
        <f aca="false">SUM(G679:I679)-H679</f>
        <v>2.1</v>
      </c>
      <c r="G679" s="135" t="n">
        <f aca="false">G680</f>
        <v>2.1</v>
      </c>
      <c r="H679" s="135" t="n">
        <f aca="false">H680</f>
        <v>0</v>
      </c>
      <c r="I679" s="135" t="n">
        <f aca="false">I680</f>
        <v>0</v>
      </c>
    </row>
    <row r="680" s="44" customFormat="true" ht="33" hidden="false" customHeight="false" outlineLevel="0" collapsed="false">
      <c r="A680" s="136" t="s">
        <v>40</v>
      </c>
      <c r="B680" s="176" t="s">
        <v>69</v>
      </c>
      <c r="C680" s="176" t="s">
        <v>36</v>
      </c>
      <c r="D680" s="176" t="s">
        <v>659</v>
      </c>
      <c r="E680" s="176" t="s">
        <v>41</v>
      </c>
      <c r="F680" s="177" t="n">
        <f aca="false">SUM(G680:I680)-H680</f>
        <v>2.1</v>
      </c>
      <c r="G680" s="140" t="n">
        <v>2.1</v>
      </c>
      <c r="H680" s="140"/>
      <c r="I680" s="140"/>
    </row>
    <row r="681" customFormat="false" ht="29.25" hidden="false" customHeight="true" outlineLevel="0" collapsed="false">
      <c r="A681" s="132" t="s">
        <v>660</v>
      </c>
      <c r="B681" s="200" t="s">
        <v>69</v>
      </c>
      <c r="C681" s="128" t="s">
        <v>36</v>
      </c>
      <c r="D681" s="128" t="s">
        <v>661</v>
      </c>
      <c r="E681" s="128"/>
      <c r="F681" s="134" t="n">
        <f aca="false">SUM(G681:I681)-H681</f>
        <v>23779</v>
      </c>
      <c r="G681" s="201" t="n">
        <f aca="false">G684+G699+G682+G690+G688+G686</f>
        <v>23779</v>
      </c>
      <c r="H681" s="201" t="n">
        <f aca="false">H684+H699+H682+H690+H688+H686</f>
        <v>21367.5</v>
      </c>
      <c r="I681" s="201" t="n">
        <f aca="false">I684+I699+I682+I690+I688+I686</f>
        <v>0</v>
      </c>
    </row>
    <row r="682" customFormat="false" ht="33" hidden="true" customHeight="false" outlineLevel="0" collapsed="false">
      <c r="A682" s="38" t="s">
        <v>662</v>
      </c>
      <c r="B682" s="202" t="s">
        <v>69</v>
      </c>
      <c r="C682" s="202" t="s">
        <v>36</v>
      </c>
      <c r="D682" s="202" t="s">
        <v>663</v>
      </c>
      <c r="E682" s="33"/>
      <c r="F682" s="125" t="n">
        <f aca="false">SUM(G682:I682)-H682</f>
        <v>0</v>
      </c>
      <c r="G682" s="125" t="n">
        <f aca="false">G683</f>
        <v>0</v>
      </c>
      <c r="H682" s="125" t="n">
        <f aca="false">H683</f>
        <v>0</v>
      </c>
      <c r="I682" s="125" t="n">
        <f aca="false">I683</f>
        <v>0</v>
      </c>
    </row>
    <row r="683" customFormat="false" ht="36.75" hidden="true" customHeight="true" outlineLevel="0" collapsed="false">
      <c r="A683" s="40" t="s">
        <v>405</v>
      </c>
      <c r="B683" s="202" t="s">
        <v>69</v>
      </c>
      <c r="C683" s="202" t="s">
        <v>36</v>
      </c>
      <c r="D683" s="202" t="s">
        <v>663</v>
      </c>
      <c r="E683" s="33" t="s">
        <v>233</v>
      </c>
      <c r="F683" s="121" t="n">
        <f aca="false">SUM(G683:I683)-H683</f>
        <v>0</v>
      </c>
      <c r="G683" s="45"/>
      <c r="H683" s="45"/>
      <c r="I683" s="45"/>
    </row>
    <row r="684" customFormat="false" ht="33" hidden="false" customHeight="false" outlineLevel="0" collapsed="false">
      <c r="A684" s="203" t="s">
        <v>664</v>
      </c>
      <c r="B684" s="204" t="s">
        <v>69</v>
      </c>
      <c r="C684" s="205" t="s">
        <v>36</v>
      </c>
      <c r="D684" s="206" t="s">
        <v>665</v>
      </c>
      <c r="E684" s="205"/>
      <c r="F684" s="207" t="n">
        <f aca="false">SUM(G684:I684)-H684</f>
        <v>21367.5</v>
      </c>
      <c r="G684" s="208" t="n">
        <f aca="false">G685</f>
        <v>21367.5</v>
      </c>
      <c r="H684" s="209" t="n">
        <f aca="false">H685</f>
        <v>21367.5</v>
      </c>
      <c r="I684" s="210"/>
    </row>
    <row r="685" s="44" customFormat="true" ht="33" hidden="false" customHeight="false" outlineLevel="0" collapsed="false">
      <c r="A685" s="40" t="s">
        <v>40</v>
      </c>
      <c r="B685" s="32" t="s">
        <v>69</v>
      </c>
      <c r="C685" s="33" t="s">
        <v>36</v>
      </c>
      <c r="D685" s="211" t="s">
        <v>665</v>
      </c>
      <c r="E685" s="33" t="s">
        <v>41</v>
      </c>
      <c r="F685" s="35" t="n">
        <f aca="false">SUM(G685:I685)-H685</f>
        <v>21367.5</v>
      </c>
      <c r="G685" s="36" t="n">
        <f aca="false">H685</f>
        <v>21367.5</v>
      </c>
      <c r="H685" s="43" t="n">
        <v>21367.5</v>
      </c>
      <c r="I685" s="45"/>
    </row>
    <row r="686" customFormat="false" ht="33" hidden="true" customHeight="false" outlineLevel="0" collapsed="false">
      <c r="A686" s="212" t="s">
        <v>666</v>
      </c>
      <c r="B686" s="213" t="s">
        <v>69</v>
      </c>
      <c r="C686" s="213" t="s">
        <v>36</v>
      </c>
      <c r="D686" s="213" t="s">
        <v>667</v>
      </c>
      <c r="E686" s="213"/>
      <c r="F686" s="35" t="n">
        <f aca="false">SUM(G686:I686)-H686</f>
        <v>0</v>
      </c>
      <c r="G686" s="208" t="n">
        <f aca="false">G687</f>
        <v>0</v>
      </c>
      <c r="H686" s="43" t="n">
        <f aca="false">H687</f>
        <v>0</v>
      </c>
      <c r="I686" s="43" t="n">
        <f aca="false">I687</f>
        <v>0</v>
      </c>
    </row>
    <row r="687" customFormat="false" ht="46.5" hidden="true" customHeight="true" outlineLevel="0" collapsed="false">
      <c r="A687" s="214" t="s">
        <v>49</v>
      </c>
      <c r="B687" s="213" t="s">
        <v>69</v>
      </c>
      <c r="C687" s="213" t="s">
        <v>36</v>
      </c>
      <c r="D687" s="193" t="s">
        <v>667</v>
      </c>
      <c r="E687" s="193" t="n">
        <v>200</v>
      </c>
      <c r="F687" s="35" t="n">
        <f aca="false">SUM(G687:I687)-H687</f>
        <v>0</v>
      </c>
      <c r="G687" s="36" t="n">
        <f aca="false">H687</f>
        <v>0</v>
      </c>
      <c r="H687" s="43" t="n">
        <v>0</v>
      </c>
      <c r="I687" s="45"/>
    </row>
    <row r="688" customFormat="false" ht="33" hidden="false" customHeight="false" outlineLevel="0" collapsed="false">
      <c r="A688" s="38" t="s">
        <v>668</v>
      </c>
      <c r="B688" s="204" t="s">
        <v>69</v>
      </c>
      <c r="C688" s="205" t="s">
        <v>36</v>
      </c>
      <c r="D688" s="102" t="s">
        <v>669</v>
      </c>
      <c r="E688" s="27"/>
      <c r="F688" s="29" t="n">
        <f aca="false">SUM(G688:I688)-H688</f>
        <v>700.7</v>
      </c>
      <c r="G688" s="30" t="n">
        <f aca="false">G689</f>
        <v>700.7</v>
      </c>
      <c r="H688" s="30" t="n">
        <f aca="false">H689</f>
        <v>0</v>
      </c>
      <c r="I688" s="30" t="n">
        <f aca="false">I689</f>
        <v>0</v>
      </c>
    </row>
    <row r="689" customFormat="false" ht="33" hidden="false" customHeight="false" outlineLevel="0" collapsed="false">
      <c r="A689" s="40" t="s">
        <v>232</v>
      </c>
      <c r="B689" s="32" t="s">
        <v>69</v>
      </c>
      <c r="C689" s="33" t="s">
        <v>36</v>
      </c>
      <c r="D689" s="104" t="s">
        <v>669</v>
      </c>
      <c r="E689" s="33" t="s">
        <v>233</v>
      </c>
      <c r="F689" s="35" t="n">
        <f aca="false">SUM(G689:I689)-H689</f>
        <v>700.7</v>
      </c>
      <c r="G689" s="36" t="n">
        <v>700.7</v>
      </c>
      <c r="H689" s="43"/>
      <c r="I689" s="45"/>
    </row>
    <row r="690" customFormat="false" ht="33" hidden="false" customHeight="false" outlineLevel="0" collapsed="false">
      <c r="A690" s="59" t="s">
        <v>670</v>
      </c>
      <c r="B690" s="77" t="s">
        <v>69</v>
      </c>
      <c r="C690" s="77" t="s">
        <v>36</v>
      </c>
      <c r="D690" s="215" t="s">
        <v>671</v>
      </c>
      <c r="E690" s="77"/>
      <c r="F690" s="29" t="n">
        <f aca="false">SUM(G690:I690)-H690</f>
        <v>1710.8</v>
      </c>
      <c r="G690" s="30" t="n">
        <f aca="false">G691+G692</f>
        <v>1710.8</v>
      </c>
      <c r="H690" s="30" t="n">
        <f aca="false">H691+H692</f>
        <v>0</v>
      </c>
      <c r="I690" s="30" t="n">
        <f aca="false">I691+I692</f>
        <v>0</v>
      </c>
    </row>
    <row r="691" s="44" customFormat="true" ht="33" hidden="false" customHeight="false" outlineLevel="0" collapsed="false">
      <c r="A691" s="40" t="s">
        <v>40</v>
      </c>
      <c r="B691" s="148" t="s">
        <v>69</v>
      </c>
      <c r="C691" s="148" t="s">
        <v>36</v>
      </c>
      <c r="D691" s="216" t="s">
        <v>671</v>
      </c>
      <c r="E691" s="148" t="s">
        <v>41</v>
      </c>
      <c r="F691" s="35" t="n">
        <f aca="false">SUM(G691:I691)-H691</f>
        <v>1710.8</v>
      </c>
      <c r="G691" s="36" t="n">
        <v>1710.8</v>
      </c>
      <c r="H691" s="43"/>
      <c r="I691" s="45"/>
    </row>
    <row r="692" customFormat="false" ht="41.25" hidden="true" customHeight="true" outlineLevel="0" collapsed="false">
      <c r="A692" s="155" t="s">
        <v>232</v>
      </c>
      <c r="B692" s="148" t="s">
        <v>69</v>
      </c>
      <c r="C692" s="148" t="s">
        <v>36</v>
      </c>
      <c r="D692" s="216" t="s">
        <v>671</v>
      </c>
      <c r="E692" s="148" t="s">
        <v>233</v>
      </c>
      <c r="F692" s="35" t="n">
        <f aca="false">SUM(G692:I692)-H692</f>
        <v>0</v>
      </c>
      <c r="G692" s="36"/>
      <c r="H692" s="43"/>
      <c r="I692" s="45"/>
    </row>
    <row r="693" customFormat="false" ht="44.25" hidden="true" customHeight="true" outlineLevel="0" collapsed="false">
      <c r="A693" s="18" t="s">
        <v>672</v>
      </c>
      <c r="B693" s="19" t="s">
        <v>69</v>
      </c>
      <c r="C693" s="20" t="s">
        <v>36</v>
      </c>
      <c r="D693" s="20" t="s">
        <v>673</v>
      </c>
      <c r="E693" s="33"/>
      <c r="F693" s="22" t="n">
        <f aca="false">SUM(G693:I693)-H693</f>
        <v>0</v>
      </c>
      <c r="G693" s="23" t="n">
        <f aca="false">G694</f>
        <v>0</v>
      </c>
      <c r="H693" s="23" t="n">
        <f aca="false">H694</f>
        <v>0</v>
      </c>
      <c r="I693" s="23" t="n">
        <f aca="false">I694</f>
        <v>0</v>
      </c>
    </row>
    <row r="694" customFormat="false" ht="44.25" hidden="true" customHeight="true" outlineLevel="0" collapsed="false">
      <c r="A694" s="38" t="s">
        <v>674</v>
      </c>
      <c r="B694" s="26" t="s">
        <v>69</v>
      </c>
      <c r="C694" s="27" t="s">
        <v>36</v>
      </c>
      <c r="D694" s="27" t="s">
        <v>675</v>
      </c>
      <c r="E694" s="33"/>
      <c r="F694" s="29" t="n">
        <f aca="false">SUM(G694:I694)-H694</f>
        <v>0</v>
      </c>
      <c r="G694" s="36" t="n">
        <f aca="false">H694+G697</f>
        <v>0</v>
      </c>
      <c r="H694" s="36" t="n">
        <f aca="false">H695+H697</f>
        <v>0</v>
      </c>
      <c r="I694" s="36" t="n">
        <f aca="false">I695+I697</f>
        <v>0</v>
      </c>
    </row>
    <row r="695" customFormat="false" ht="67.5" hidden="true" customHeight="true" outlineLevel="0" collapsed="false">
      <c r="A695" s="217" t="s">
        <v>676</v>
      </c>
      <c r="B695" s="26" t="s">
        <v>69</v>
      </c>
      <c r="C695" s="27" t="s">
        <v>36</v>
      </c>
      <c r="D695" s="218" t="s">
        <v>677</v>
      </c>
      <c r="E695" s="33"/>
      <c r="F695" s="29" t="n">
        <f aca="false">SUM(G695:I695)-H695</f>
        <v>0</v>
      </c>
      <c r="G695" s="36" t="n">
        <f aca="false">G696</f>
        <v>0</v>
      </c>
      <c r="H695" s="36" t="n">
        <f aca="false">H696+H698</f>
        <v>0</v>
      </c>
      <c r="I695" s="36" t="n">
        <f aca="false">I696+I698</f>
        <v>0</v>
      </c>
    </row>
    <row r="696" customFormat="false" ht="42" hidden="true" customHeight="true" outlineLevel="0" collapsed="false">
      <c r="A696" s="40" t="s">
        <v>40</v>
      </c>
      <c r="B696" s="26" t="s">
        <v>69</v>
      </c>
      <c r="C696" s="27" t="s">
        <v>36</v>
      </c>
      <c r="D696" s="218" t="s">
        <v>677</v>
      </c>
      <c r="E696" s="33" t="s">
        <v>41</v>
      </c>
      <c r="F696" s="35" t="n">
        <f aca="false">SUM(G696:I696)-H696</f>
        <v>0</v>
      </c>
      <c r="G696" s="36" t="n">
        <f aca="false">H696</f>
        <v>0</v>
      </c>
      <c r="H696" s="43"/>
      <c r="I696" s="45"/>
    </row>
    <row r="697" customFormat="false" ht="49.5" hidden="true" customHeight="false" outlineLevel="0" collapsed="false">
      <c r="A697" s="38" t="s">
        <v>678</v>
      </c>
      <c r="B697" s="93" t="s">
        <v>69</v>
      </c>
      <c r="C697" s="93" t="s">
        <v>36</v>
      </c>
      <c r="D697" s="218" t="s">
        <v>679</v>
      </c>
      <c r="E697" s="33"/>
      <c r="F697" s="207" t="n">
        <f aca="false">SUM(G697:I697)-H697</f>
        <v>0</v>
      </c>
      <c r="G697" s="29" t="n">
        <f aca="false">G698</f>
        <v>0</v>
      </c>
      <c r="H697" s="29" t="n">
        <f aca="false">H698</f>
        <v>0</v>
      </c>
      <c r="I697" s="29" t="n">
        <f aca="false">I698</f>
        <v>0</v>
      </c>
    </row>
    <row r="698" customFormat="false" ht="41.25" hidden="true" customHeight="true" outlineLevel="0" collapsed="false">
      <c r="A698" s="40" t="s">
        <v>40</v>
      </c>
      <c r="B698" s="94" t="s">
        <v>69</v>
      </c>
      <c r="C698" s="94" t="s">
        <v>36</v>
      </c>
      <c r="D698" s="218" t="s">
        <v>679</v>
      </c>
      <c r="E698" s="33" t="s">
        <v>41</v>
      </c>
      <c r="F698" s="207" t="n">
        <f aca="false">SUM(G698:I698)-H698</f>
        <v>0</v>
      </c>
      <c r="G698" s="29" t="n">
        <f aca="false">65-31.4-33.6</f>
        <v>0</v>
      </c>
      <c r="H698" s="30"/>
      <c r="I698" s="78"/>
    </row>
    <row r="699" customFormat="false" ht="33" hidden="true" customHeight="false" outlineLevel="0" collapsed="false">
      <c r="A699" s="38" t="s">
        <v>662</v>
      </c>
      <c r="B699" s="219" t="s">
        <v>69</v>
      </c>
      <c r="C699" s="219" t="s">
        <v>36</v>
      </c>
      <c r="D699" s="219" t="s">
        <v>663</v>
      </c>
      <c r="E699" s="33"/>
      <c r="F699" s="29" t="n">
        <f aca="false">SUM(G699:I699)-H699</f>
        <v>0</v>
      </c>
      <c r="G699" s="30" t="n">
        <f aca="false">G700</f>
        <v>0</v>
      </c>
      <c r="H699" s="30" t="n">
        <f aca="false">H700</f>
        <v>0</v>
      </c>
      <c r="I699" s="30" t="n">
        <f aca="false">I700</f>
        <v>0</v>
      </c>
    </row>
    <row r="700" customFormat="false" ht="38.25" hidden="true" customHeight="true" outlineLevel="0" collapsed="false">
      <c r="A700" s="40" t="s">
        <v>405</v>
      </c>
      <c r="B700" s="219" t="s">
        <v>69</v>
      </c>
      <c r="C700" s="219" t="s">
        <v>36</v>
      </c>
      <c r="D700" s="219" t="s">
        <v>663</v>
      </c>
      <c r="E700" s="33" t="s">
        <v>233</v>
      </c>
      <c r="F700" s="35" t="n">
        <f aca="false">SUM(G700:I700)-H700</f>
        <v>0</v>
      </c>
      <c r="G700" s="76" t="n">
        <f aca="false">954.6-414.6-540</f>
        <v>0</v>
      </c>
      <c r="H700" s="45"/>
      <c r="I700" s="45"/>
    </row>
    <row r="701" s="222" customFormat="true" ht="38.25" hidden="false" customHeight="true" outlineLevel="0" collapsed="false">
      <c r="A701" s="126" t="s">
        <v>52</v>
      </c>
      <c r="B701" s="220" t="s">
        <v>69</v>
      </c>
      <c r="C701" s="220" t="s">
        <v>36</v>
      </c>
      <c r="D701" s="172" t="s">
        <v>53</v>
      </c>
      <c r="E701" s="127"/>
      <c r="F701" s="162" t="n">
        <f aca="false">SUM(G701:I701)-H701</f>
        <v>7308.2</v>
      </c>
      <c r="G701" s="221" t="n">
        <f aca="false">G702</f>
        <v>7308.2</v>
      </c>
      <c r="H701" s="221" t="n">
        <f aca="false">H702</f>
        <v>0</v>
      </c>
      <c r="I701" s="221" t="n">
        <f aca="false">I702</f>
        <v>0</v>
      </c>
    </row>
    <row r="702" s="222" customFormat="true" ht="38.25" hidden="false" customHeight="true" outlineLevel="0" collapsed="false">
      <c r="A702" s="126" t="s">
        <v>54</v>
      </c>
      <c r="B702" s="220" t="s">
        <v>69</v>
      </c>
      <c r="C702" s="220" t="s">
        <v>36</v>
      </c>
      <c r="D702" s="172" t="s">
        <v>55</v>
      </c>
      <c r="E702" s="127"/>
      <c r="F702" s="162" t="n">
        <f aca="false">SUM(G702:I702)-H702</f>
        <v>7308.2</v>
      </c>
      <c r="G702" s="221" t="n">
        <f aca="false">G703+G706</f>
        <v>7308.2</v>
      </c>
      <c r="H702" s="221" t="n">
        <f aca="false">H703+H706</f>
        <v>0</v>
      </c>
      <c r="I702" s="221" t="n">
        <f aca="false">I703+I706</f>
        <v>0</v>
      </c>
    </row>
    <row r="703" s="227" customFormat="true" ht="38.25" hidden="false" customHeight="true" outlineLevel="0" collapsed="false">
      <c r="A703" s="223" t="s">
        <v>680</v>
      </c>
      <c r="B703" s="224" t="s">
        <v>69</v>
      </c>
      <c r="C703" s="224" t="s">
        <v>36</v>
      </c>
      <c r="D703" s="186" t="s">
        <v>580</v>
      </c>
      <c r="E703" s="224"/>
      <c r="F703" s="225" t="n">
        <f aca="false">SUM(G703:I703)-H703</f>
        <v>641.6</v>
      </c>
      <c r="G703" s="226" t="n">
        <f aca="false">G704+G705</f>
        <v>641.6</v>
      </c>
      <c r="H703" s="226" t="n">
        <f aca="false">H704+H705</f>
        <v>0</v>
      </c>
      <c r="I703" s="226" t="n">
        <f aca="false">I704+I705</f>
        <v>0</v>
      </c>
    </row>
    <row r="704" s="229" customFormat="true" ht="33" hidden="false" customHeight="false" outlineLevel="0" collapsed="false">
      <c r="A704" s="136" t="s">
        <v>40</v>
      </c>
      <c r="B704" s="228" t="s">
        <v>69</v>
      </c>
      <c r="C704" s="228" t="s">
        <v>36</v>
      </c>
      <c r="D704" s="176" t="s">
        <v>580</v>
      </c>
      <c r="E704" s="228" t="s">
        <v>41</v>
      </c>
      <c r="F704" s="165" t="n">
        <f aca="false">SUM(G704:I704)-H704</f>
        <v>600</v>
      </c>
      <c r="G704" s="166" t="n">
        <v>600</v>
      </c>
      <c r="H704" s="166"/>
      <c r="I704" s="166"/>
    </row>
    <row r="705" s="227" customFormat="true" ht="33" hidden="false" customHeight="false" outlineLevel="0" collapsed="false">
      <c r="A705" s="136" t="s">
        <v>65</v>
      </c>
      <c r="B705" s="228" t="s">
        <v>69</v>
      </c>
      <c r="C705" s="228" t="s">
        <v>36</v>
      </c>
      <c r="D705" s="176" t="s">
        <v>580</v>
      </c>
      <c r="E705" s="228" t="s">
        <v>46</v>
      </c>
      <c r="F705" s="165" t="n">
        <f aca="false">SUM(G705:I705)-H705</f>
        <v>41.6</v>
      </c>
      <c r="G705" s="166" t="n">
        <v>41.6</v>
      </c>
      <c r="H705" s="166"/>
      <c r="I705" s="166"/>
    </row>
    <row r="706" customFormat="false" ht="49.5" hidden="false" customHeight="false" outlineLevel="0" collapsed="false">
      <c r="A706" s="223" t="s">
        <v>681</v>
      </c>
      <c r="B706" s="224" t="s">
        <v>69</v>
      </c>
      <c r="C706" s="224" t="s">
        <v>36</v>
      </c>
      <c r="D706" s="230" t="s">
        <v>682</v>
      </c>
      <c r="E706" s="224"/>
      <c r="F706" s="225" t="n">
        <f aca="false">SUM(G706:I706)-H706</f>
        <v>6666.6</v>
      </c>
      <c r="G706" s="226" t="n">
        <f aca="false">G707</f>
        <v>6666.6</v>
      </c>
      <c r="H706" s="226" t="n">
        <f aca="false">H707</f>
        <v>0</v>
      </c>
      <c r="I706" s="226" t="n">
        <f aca="false">I707</f>
        <v>0</v>
      </c>
    </row>
    <row r="707" s="44" customFormat="true" ht="33" hidden="false" customHeight="false" outlineLevel="0" collapsed="false">
      <c r="A707" s="136" t="s">
        <v>40</v>
      </c>
      <c r="B707" s="228" t="s">
        <v>69</v>
      </c>
      <c r="C707" s="228" t="s">
        <v>36</v>
      </c>
      <c r="D707" s="231" t="s">
        <v>682</v>
      </c>
      <c r="E707" s="228" t="s">
        <v>41</v>
      </c>
      <c r="F707" s="165" t="n">
        <f aca="false">SUM(G707:I707)-H707</f>
        <v>6666.6</v>
      </c>
      <c r="G707" s="166" t="n">
        <v>6666.6</v>
      </c>
      <c r="H707" s="166"/>
      <c r="I707" s="166"/>
    </row>
    <row r="708" s="17" customFormat="true" ht="33" hidden="false" customHeight="true" outlineLevel="0" collapsed="false">
      <c r="A708" s="18" t="s">
        <v>683</v>
      </c>
      <c r="B708" s="19" t="s">
        <v>69</v>
      </c>
      <c r="C708" s="20" t="s">
        <v>69</v>
      </c>
      <c r="D708" s="219"/>
      <c r="E708" s="20"/>
      <c r="F708" s="22" t="n">
        <f aca="false">SUM(G708:I708)-H708</f>
        <v>20948.1</v>
      </c>
      <c r="G708" s="23" t="n">
        <f aca="false">G709+G732+G728</f>
        <v>20948.1</v>
      </c>
      <c r="H708" s="23" t="n">
        <f aca="false">H709+H732+H728</f>
        <v>0</v>
      </c>
      <c r="I708" s="23" t="n">
        <f aca="false">I709+I732+I728</f>
        <v>0</v>
      </c>
    </row>
    <row r="709" s="17" customFormat="true" ht="33" hidden="false" customHeight="false" outlineLevel="0" collapsed="false">
      <c r="A709" s="18" t="s">
        <v>113</v>
      </c>
      <c r="B709" s="19" t="s">
        <v>69</v>
      </c>
      <c r="C709" s="20" t="s">
        <v>69</v>
      </c>
      <c r="D709" s="20" t="s">
        <v>317</v>
      </c>
      <c r="E709" s="20"/>
      <c r="F709" s="22" t="n">
        <f aca="false">SUM(G709:I709)-H709</f>
        <v>20948.1</v>
      </c>
      <c r="G709" s="23" t="n">
        <f aca="false">G710+G719+G715</f>
        <v>20948.1</v>
      </c>
      <c r="H709" s="23" t="n">
        <f aca="false">H710+H719+H715</f>
        <v>0</v>
      </c>
      <c r="I709" s="23" t="n">
        <f aca="false">I710+I719+I715</f>
        <v>0</v>
      </c>
    </row>
    <row r="710" s="17" customFormat="true" ht="37.5" hidden="true" customHeight="true" outlineLevel="0" collapsed="false">
      <c r="A710" s="18" t="s">
        <v>318</v>
      </c>
      <c r="B710" s="19" t="s">
        <v>69</v>
      </c>
      <c r="C710" s="20" t="s">
        <v>69</v>
      </c>
      <c r="D710" s="20" t="s">
        <v>116</v>
      </c>
      <c r="E710" s="20"/>
      <c r="F710" s="22" t="n">
        <f aca="false">SUM(G710:I710)-H710</f>
        <v>0</v>
      </c>
      <c r="G710" s="23" t="n">
        <f aca="false">G712</f>
        <v>0</v>
      </c>
      <c r="H710" s="23" t="n">
        <f aca="false">H712</f>
        <v>0</v>
      </c>
      <c r="I710" s="23" t="n">
        <f aca="false">I712</f>
        <v>0</v>
      </c>
    </row>
    <row r="711" s="17" customFormat="true" ht="28.5" hidden="true" customHeight="true" outlineLevel="0" collapsed="false">
      <c r="A711" s="38" t="s">
        <v>684</v>
      </c>
      <c r="B711" s="26" t="s">
        <v>69</v>
      </c>
      <c r="C711" s="27" t="s">
        <v>69</v>
      </c>
      <c r="D711" s="27" t="s">
        <v>685</v>
      </c>
      <c r="E711" s="20"/>
      <c r="F711" s="29" t="n">
        <f aca="false">SUM(G711:I711)-H711</f>
        <v>0</v>
      </c>
      <c r="G711" s="30" t="n">
        <f aca="false">G712</f>
        <v>0</v>
      </c>
      <c r="H711" s="30" t="n">
        <f aca="false">H712</f>
        <v>0</v>
      </c>
      <c r="I711" s="30" t="n">
        <f aca="false">I712</f>
        <v>0</v>
      </c>
    </row>
    <row r="712" s="44" customFormat="true" ht="32.25" hidden="true" customHeight="true" outlineLevel="0" collapsed="false">
      <c r="A712" s="38" t="s">
        <v>686</v>
      </c>
      <c r="B712" s="26" t="s">
        <v>69</v>
      </c>
      <c r="C712" s="27" t="s">
        <v>69</v>
      </c>
      <c r="D712" s="27" t="s">
        <v>687</v>
      </c>
      <c r="E712" s="27"/>
      <c r="F712" s="29" t="n">
        <f aca="false">SUM(G712:I712)-H712</f>
        <v>0</v>
      </c>
      <c r="G712" s="30" t="n">
        <f aca="false">G714+G713</f>
        <v>0</v>
      </c>
      <c r="H712" s="30" t="n">
        <f aca="false">H714+H713</f>
        <v>0</v>
      </c>
      <c r="I712" s="30" t="n">
        <f aca="false">I714+I713</f>
        <v>0</v>
      </c>
    </row>
    <row r="713" s="17" customFormat="true" ht="39.75" hidden="true" customHeight="true" outlineLevel="0" collapsed="false">
      <c r="A713" s="40" t="s">
        <v>688</v>
      </c>
      <c r="B713" s="32" t="s">
        <v>69</v>
      </c>
      <c r="C713" s="33" t="s">
        <v>69</v>
      </c>
      <c r="D713" s="27" t="s">
        <v>687</v>
      </c>
      <c r="E713" s="33" t="s">
        <v>261</v>
      </c>
      <c r="F713" s="35" t="n">
        <f aca="false">SUM(G713:I713)-H713</f>
        <v>0</v>
      </c>
      <c r="G713" s="36"/>
      <c r="H713" s="30"/>
      <c r="I713" s="30"/>
    </row>
    <row r="714" s="17" customFormat="true" ht="30.75" hidden="true" customHeight="true" outlineLevel="0" collapsed="false">
      <c r="A714" s="40" t="s">
        <v>689</v>
      </c>
      <c r="B714" s="32" t="s">
        <v>69</v>
      </c>
      <c r="C714" s="33" t="s">
        <v>69</v>
      </c>
      <c r="D714" s="33" t="s">
        <v>687</v>
      </c>
      <c r="E714" s="33" t="s">
        <v>343</v>
      </c>
      <c r="F714" s="35" t="n">
        <f aca="false">SUM(G714:I714)-H714</f>
        <v>0</v>
      </c>
      <c r="G714" s="36"/>
      <c r="H714" s="43"/>
      <c r="I714" s="43"/>
    </row>
    <row r="715" s="17" customFormat="true" ht="39" hidden="true" customHeight="true" outlineLevel="0" collapsed="false">
      <c r="A715" s="18" t="s">
        <v>318</v>
      </c>
      <c r="B715" s="19" t="s">
        <v>69</v>
      </c>
      <c r="C715" s="20" t="s">
        <v>69</v>
      </c>
      <c r="D715" s="20" t="s">
        <v>116</v>
      </c>
      <c r="E715" s="20"/>
      <c r="F715" s="22" t="n">
        <f aca="false">SUM(G715:I715)-H715</f>
        <v>0</v>
      </c>
      <c r="G715" s="23" t="n">
        <f aca="false">G716</f>
        <v>0</v>
      </c>
      <c r="H715" s="23" t="n">
        <f aca="false">H716</f>
        <v>0</v>
      </c>
      <c r="I715" s="23" t="n">
        <f aca="false">I716</f>
        <v>0</v>
      </c>
    </row>
    <row r="716" s="17" customFormat="true" ht="30.75" hidden="true" customHeight="true" outlineLevel="0" collapsed="false">
      <c r="A716" s="38" t="s">
        <v>684</v>
      </c>
      <c r="B716" s="26" t="s">
        <v>69</v>
      </c>
      <c r="C716" s="27" t="s">
        <v>69</v>
      </c>
      <c r="D716" s="27" t="s">
        <v>685</v>
      </c>
      <c r="E716" s="20"/>
      <c r="F716" s="29" t="n">
        <f aca="false">SUM(G716:I716)-H716</f>
        <v>0</v>
      </c>
      <c r="G716" s="36" t="n">
        <f aca="false">G717</f>
        <v>0</v>
      </c>
      <c r="H716" s="36" t="n">
        <f aca="false">H717</f>
        <v>0</v>
      </c>
      <c r="I716" s="36" t="n">
        <f aca="false">I717</f>
        <v>0</v>
      </c>
    </row>
    <row r="717" s="17" customFormat="true" ht="24.75" hidden="true" customHeight="true" outlineLevel="0" collapsed="false">
      <c r="A717" s="38" t="s">
        <v>686</v>
      </c>
      <c r="B717" s="26" t="s">
        <v>69</v>
      </c>
      <c r="C717" s="27" t="s">
        <v>69</v>
      </c>
      <c r="D717" s="27" t="s">
        <v>687</v>
      </c>
      <c r="E717" s="27"/>
      <c r="F717" s="29" t="n">
        <f aca="false">SUM(G717:I717)-H717</f>
        <v>0</v>
      </c>
      <c r="G717" s="36" t="n">
        <f aca="false">G718</f>
        <v>0</v>
      </c>
      <c r="H717" s="36" t="n">
        <f aca="false">H718</f>
        <v>0</v>
      </c>
      <c r="I717" s="36" t="n">
        <f aca="false">I718</f>
        <v>0</v>
      </c>
    </row>
    <row r="718" s="17" customFormat="true" ht="39" hidden="true" customHeight="true" outlineLevel="0" collapsed="false">
      <c r="A718" s="40" t="s">
        <v>40</v>
      </c>
      <c r="B718" s="32" t="s">
        <v>69</v>
      </c>
      <c r="C718" s="33" t="s">
        <v>69</v>
      </c>
      <c r="D718" s="27" t="s">
        <v>687</v>
      </c>
      <c r="E718" s="33" t="s">
        <v>41</v>
      </c>
      <c r="F718" s="35" t="n">
        <f aca="false">SUM(G718:I718)-H718</f>
        <v>0</v>
      </c>
      <c r="G718" s="36"/>
      <c r="H718" s="43"/>
      <c r="I718" s="43"/>
    </row>
    <row r="719" customFormat="false" ht="33" hidden="false" customHeight="true" outlineLevel="0" collapsed="false">
      <c r="A719" s="71" t="s">
        <v>690</v>
      </c>
      <c r="B719" s="19" t="s">
        <v>69</v>
      </c>
      <c r="C719" s="20" t="s">
        <v>69</v>
      </c>
      <c r="D719" s="20" t="s">
        <v>122</v>
      </c>
      <c r="E719" s="20"/>
      <c r="F719" s="22" t="n">
        <f aca="false">SUM(G719:I719)-H719</f>
        <v>20948.1</v>
      </c>
      <c r="G719" s="23" t="n">
        <f aca="false">G720</f>
        <v>20948.1</v>
      </c>
      <c r="H719" s="23" t="n">
        <f aca="false">H721</f>
        <v>0</v>
      </c>
      <c r="I719" s="23" t="n">
        <f aca="false">I721</f>
        <v>0</v>
      </c>
    </row>
    <row r="720" s="44" customFormat="true" ht="16.5" hidden="false" customHeight="false" outlineLevel="0" collapsed="false">
      <c r="A720" s="38" t="s">
        <v>691</v>
      </c>
      <c r="B720" s="26" t="s">
        <v>69</v>
      </c>
      <c r="C720" s="27" t="s">
        <v>69</v>
      </c>
      <c r="D720" s="27" t="s">
        <v>692</v>
      </c>
      <c r="E720" s="20"/>
      <c r="F720" s="29" t="n">
        <f aca="false">SUM(G720:I720)-H720</f>
        <v>20948.1</v>
      </c>
      <c r="G720" s="30" t="n">
        <f aca="false">G721+G725</f>
        <v>20948.1</v>
      </c>
      <c r="H720" s="30" t="n">
        <f aca="false">H721</f>
        <v>0</v>
      </c>
      <c r="I720" s="30" t="n">
        <f aca="false">I721</f>
        <v>0</v>
      </c>
    </row>
    <row r="721" s="44" customFormat="true" ht="26.25" hidden="false" customHeight="true" outlineLevel="0" collapsed="false">
      <c r="A721" s="38" t="s">
        <v>33</v>
      </c>
      <c r="B721" s="26" t="s">
        <v>69</v>
      </c>
      <c r="C721" s="27" t="s">
        <v>69</v>
      </c>
      <c r="D721" s="27" t="s">
        <v>693</v>
      </c>
      <c r="E721" s="27"/>
      <c r="F721" s="29" t="n">
        <f aca="false">SUM(G721:I721)-H721</f>
        <v>20948.1</v>
      </c>
      <c r="G721" s="30" t="n">
        <f aca="false">SUM(G722:G724)</f>
        <v>20948.1</v>
      </c>
      <c r="H721" s="30" t="n">
        <f aca="false">SUM(H722:H724)</f>
        <v>0</v>
      </c>
      <c r="I721" s="30" t="n">
        <f aca="false">SUM(I722:I724)</f>
        <v>0</v>
      </c>
    </row>
    <row r="722" s="44" customFormat="true" ht="33" hidden="false" customHeight="false" outlineLevel="0" collapsed="false">
      <c r="A722" s="40" t="s">
        <v>694</v>
      </c>
      <c r="B722" s="32" t="s">
        <v>69</v>
      </c>
      <c r="C722" s="33" t="s">
        <v>69</v>
      </c>
      <c r="D722" s="33" t="s">
        <v>693</v>
      </c>
      <c r="E722" s="33" t="s">
        <v>28</v>
      </c>
      <c r="F722" s="35" t="n">
        <f aca="false">SUM(G722:I722)-H722</f>
        <v>17131.2</v>
      </c>
      <c r="G722" s="36" t="n">
        <v>17131.2</v>
      </c>
      <c r="H722" s="43"/>
      <c r="I722" s="43"/>
    </row>
    <row r="723" s="232" customFormat="true" ht="33" hidden="false" customHeight="false" outlineLevel="0" collapsed="false">
      <c r="A723" s="40" t="s">
        <v>40</v>
      </c>
      <c r="B723" s="32" t="s">
        <v>69</v>
      </c>
      <c r="C723" s="33" t="s">
        <v>69</v>
      </c>
      <c r="D723" s="33" t="s">
        <v>693</v>
      </c>
      <c r="E723" s="33" t="s">
        <v>41</v>
      </c>
      <c r="F723" s="35" t="n">
        <f aca="false">SUM(G723:I723)-H723</f>
        <v>3765.2</v>
      </c>
      <c r="G723" s="36" t="n">
        <f aca="false">3765.3-0.1</f>
        <v>3765.2</v>
      </c>
      <c r="H723" s="43"/>
      <c r="I723" s="43"/>
    </row>
    <row r="724" s="233" customFormat="true" ht="33" hidden="false" customHeight="false" outlineLevel="0" collapsed="false">
      <c r="A724" s="40" t="s">
        <v>65</v>
      </c>
      <c r="B724" s="32" t="s">
        <v>69</v>
      </c>
      <c r="C724" s="33" t="s">
        <v>69</v>
      </c>
      <c r="D724" s="33" t="s">
        <v>693</v>
      </c>
      <c r="E724" s="33" t="s">
        <v>46</v>
      </c>
      <c r="F724" s="35" t="n">
        <f aca="false">SUM(G724:I724)-H724</f>
        <v>51.7</v>
      </c>
      <c r="G724" s="36" t="n">
        <v>51.7</v>
      </c>
      <c r="H724" s="43"/>
      <c r="I724" s="45"/>
    </row>
    <row r="725" s="233" customFormat="true" ht="41.25" hidden="true" customHeight="true" outlineLevel="0" collapsed="false">
      <c r="A725" s="38" t="s">
        <v>128</v>
      </c>
      <c r="B725" s="32" t="s">
        <v>69</v>
      </c>
      <c r="C725" s="33" t="s">
        <v>69</v>
      </c>
      <c r="D725" s="39" t="s">
        <v>695</v>
      </c>
      <c r="E725" s="33"/>
      <c r="F725" s="29" t="n">
        <f aca="false">SUM(G725:I725)-H725</f>
        <v>0</v>
      </c>
      <c r="G725" s="30" t="n">
        <f aca="false">SUBTOTAL(9,G726:G727)</f>
        <v>0</v>
      </c>
      <c r="H725" s="30" t="n">
        <f aca="false">SUBTOTAL(9,H726:H727)</f>
        <v>0</v>
      </c>
      <c r="I725" s="30" t="n">
        <f aca="false">SUBTOTAL(9,I726:I727)</f>
        <v>0</v>
      </c>
    </row>
    <row r="726" s="233" customFormat="true" ht="71.25" hidden="true" customHeight="true" outlineLevel="0" collapsed="false">
      <c r="A726" s="40" t="s">
        <v>696</v>
      </c>
      <c r="B726" s="32" t="s">
        <v>69</v>
      </c>
      <c r="C726" s="33" t="s">
        <v>69</v>
      </c>
      <c r="D726" s="39" t="s">
        <v>695</v>
      </c>
      <c r="E726" s="33" t="s">
        <v>28</v>
      </c>
      <c r="F726" s="35" t="n">
        <f aca="false">SUM(G726:I726)-H726</f>
        <v>0</v>
      </c>
      <c r="G726" s="36"/>
      <c r="H726" s="43"/>
      <c r="I726" s="234"/>
    </row>
    <row r="727" s="233" customFormat="true" ht="46.5" hidden="true" customHeight="true" outlineLevel="0" collapsed="false">
      <c r="A727" s="40" t="s">
        <v>40</v>
      </c>
      <c r="B727" s="32" t="s">
        <v>69</v>
      </c>
      <c r="C727" s="33" t="s">
        <v>69</v>
      </c>
      <c r="D727" s="41" t="s">
        <v>695</v>
      </c>
      <c r="E727" s="33" t="s">
        <v>41</v>
      </c>
      <c r="F727" s="35" t="n">
        <f aca="false">SUM(G727:I727)-H727</f>
        <v>0</v>
      </c>
      <c r="G727" s="36"/>
      <c r="H727" s="43"/>
      <c r="I727" s="45"/>
    </row>
    <row r="728" s="233" customFormat="true" ht="33.75" hidden="true" customHeight="true" outlineLevel="0" collapsed="false">
      <c r="A728" s="18" t="s">
        <v>21</v>
      </c>
      <c r="B728" s="19" t="s">
        <v>69</v>
      </c>
      <c r="C728" s="20" t="s">
        <v>69</v>
      </c>
      <c r="D728" s="20" t="s">
        <v>22</v>
      </c>
      <c r="E728" s="20"/>
      <c r="F728" s="48" t="n">
        <f aca="false">SUM(G728:I728)-H728</f>
        <v>0</v>
      </c>
      <c r="G728" s="23" t="n">
        <f aca="false">G729</f>
        <v>0</v>
      </c>
      <c r="H728" s="23" t="n">
        <f aca="false">H729</f>
        <v>0</v>
      </c>
      <c r="I728" s="49" t="n">
        <f aca="false">I729</f>
        <v>0</v>
      </c>
    </row>
    <row r="729" s="233" customFormat="true" ht="48" hidden="true" customHeight="true" outlineLevel="0" collapsed="false">
      <c r="A729" s="18" t="s">
        <v>23</v>
      </c>
      <c r="B729" s="19" t="s">
        <v>69</v>
      </c>
      <c r="C729" s="20" t="s">
        <v>69</v>
      </c>
      <c r="D729" s="20" t="s">
        <v>24</v>
      </c>
      <c r="E729" s="20"/>
      <c r="F729" s="48" t="n">
        <f aca="false">SUM(G729:I729)-H729</f>
        <v>0</v>
      </c>
      <c r="G729" s="23" t="n">
        <f aca="false">G730</f>
        <v>0</v>
      </c>
      <c r="H729" s="23" t="n">
        <f aca="false">H730</f>
        <v>0</v>
      </c>
      <c r="I729" s="49" t="n">
        <f aca="false">I730</f>
        <v>0</v>
      </c>
    </row>
    <row r="730" s="233" customFormat="true" ht="63" hidden="true" customHeight="true" outlineLevel="0" collapsed="false">
      <c r="A730" s="25" t="s">
        <v>25</v>
      </c>
      <c r="B730" s="28" t="s">
        <v>69</v>
      </c>
      <c r="C730" s="28" t="s">
        <v>69</v>
      </c>
      <c r="D730" s="28" t="s">
        <v>26</v>
      </c>
      <c r="E730" s="28"/>
      <c r="F730" s="50" t="n">
        <f aca="false">SUM(G730:I730)-H730</f>
        <v>0</v>
      </c>
      <c r="G730" s="51"/>
      <c r="H730" s="52"/>
      <c r="I730" s="53" t="n">
        <f aca="false">I731</f>
        <v>0</v>
      </c>
    </row>
    <row r="731" s="233" customFormat="true" ht="80.25" hidden="true" customHeight="true" outlineLevel="0" collapsed="false">
      <c r="A731" s="31" t="s">
        <v>27</v>
      </c>
      <c r="B731" s="34" t="s">
        <v>69</v>
      </c>
      <c r="C731" s="34" t="s">
        <v>69</v>
      </c>
      <c r="D731" s="34" t="s">
        <v>26</v>
      </c>
      <c r="E731" s="34" t="s">
        <v>28</v>
      </c>
      <c r="F731" s="35" t="n">
        <f aca="false">SUM(G731:I731)-H731</f>
        <v>0</v>
      </c>
      <c r="G731" s="36"/>
      <c r="H731" s="43"/>
      <c r="I731" s="45" t="n">
        <v>0</v>
      </c>
    </row>
    <row r="732" s="17" customFormat="true" ht="36" hidden="true" customHeight="true" outlineLevel="0" collapsed="false">
      <c r="A732" s="18" t="s">
        <v>52</v>
      </c>
      <c r="B732" s="37" t="s">
        <v>69</v>
      </c>
      <c r="C732" s="37" t="s">
        <v>69</v>
      </c>
      <c r="D732" s="37" t="s">
        <v>53</v>
      </c>
      <c r="E732" s="20"/>
      <c r="F732" s="22" t="n">
        <f aca="false">SUM(G732:I732)-H732</f>
        <v>0</v>
      </c>
      <c r="G732" s="23" t="n">
        <f aca="false">G733</f>
        <v>0</v>
      </c>
      <c r="H732" s="23" t="n">
        <f aca="false">H733</f>
        <v>0</v>
      </c>
      <c r="I732" s="23" t="n">
        <f aca="false">I733</f>
        <v>0</v>
      </c>
    </row>
    <row r="733" s="233" customFormat="true" ht="26.25" hidden="true" customHeight="true" outlineLevel="0" collapsed="false">
      <c r="A733" s="18" t="s">
        <v>54</v>
      </c>
      <c r="B733" s="19" t="s">
        <v>69</v>
      </c>
      <c r="C733" s="20" t="s">
        <v>69</v>
      </c>
      <c r="D733" s="20" t="s">
        <v>55</v>
      </c>
      <c r="E733" s="20"/>
      <c r="F733" s="22" t="n">
        <f aca="false">SUM(G733:I733)-H733</f>
        <v>0</v>
      </c>
      <c r="G733" s="74" t="n">
        <f aca="false">G736+G734</f>
        <v>0</v>
      </c>
      <c r="H733" s="74" t="n">
        <f aca="false">H736+H734</f>
        <v>0</v>
      </c>
      <c r="I733" s="74" t="n">
        <f aca="false">I736+I734</f>
        <v>0</v>
      </c>
    </row>
    <row r="734" s="232" customFormat="true" ht="42.75" hidden="true" customHeight="true" outlineLevel="0" collapsed="false">
      <c r="A734" s="92" t="s">
        <v>56</v>
      </c>
      <c r="B734" s="27" t="s">
        <v>69</v>
      </c>
      <c r="C734" s="27" t="s">
        <v>69</v>
      </c>
      <c r="D734" s="27" t="s">
        <v>57</v>
      </c>
      <c r="E734" s="27"/>
      <c r="F734" s="120" t="n">
        <f aca="false">SUM(G734:I734)-H734</f>
        <v>0</v>
      </c>
      <c r="G734" s="46" t="n">
        <f aca="false">G735</f>
        <v>0</v>
      </c>
      <c r="H734" s="46" t="n">
        <f aca="false">H735</f>
        <v>0</v>
      </c>
      <c r="I734" s="46" t="n">
        <f aca="false">I735</f>
        <v>0</v>
      </c>
    </row>
    <row r="735" s="233" customFormat="true" ht="49.5" hidden="true" customHeight="false" outlineLevel="0" collapsed="false">
      <c r="A735" s="31" t="s">
        <v>697</v>
      </c>
      <c r="B735" s="33" t="s">
        <v>69</v>
      </c>
      <c r="C735" s="33" t="s">
        <v>69</v>
      </c>
      <c r="D735" s="33" t="s">
        <v>57</v>
      </c>
      <c r="E735" s="33" t="s">
        <v>28</v>
      </c>
      <c r="F735" s="144" t="n">
        <f aca="false">SUM(G735:I735)-H735</f>
        <v>0</v>
      </c>
      <c r="G735" s="42" t="n">
        <v>0</v>
      </c>
      <c r="H735" s="42"/>
      <c r="I735" s="42"/>
    </row>
    <row r="736" s="233" customFormat="true" ht="56.25" hidden="true" customHeight="true" outlineLevel="0" collapsed="false">
      <c r="A736" s="38" t="s">
        <v>58</v>
      </c>
      <c r="B736" s="26" t="s">
        <v>69</v>
      </c>
      <c r="C736" s="27" t="s">
        <v>69</v>
      </c>
      <c r="D736" s="88" t="s">
        <v>59</v>
      </c>
      <c r="E736" s="27"/>
      <c r="F736" s="29" t="n">
        <f aca="false">SUM(G736:I736)-H736</f>
        <v>0</v>
      </c>
      <c r="G736" s="75" t="n">
        <f aca="false">G737</f>
        <v>0</v>
      </c>
      <c r="H736" s="75" t="n">
        <f aca="false">H737</f>
        <v>0</v>
      </c>
      <c r="I736" s="75" t="n">
        <f aca="false">I737</f>
        <v>0</v>
      </c>
    </row>
    <row r="737" s="233" customFormat="true" ht="81.75" hidden="true" customHeight="true" outlineLevel="0" collapsed="false">
      <c r="A737" s="40" t="s">
        <v>696</v>
      </c>
      <c r="B737" s="32" t="s">
        <v>69</v>
      </c>
      <c r="C737" s="33" t="s">
        <v>69</v>
      </c>
      <c r="D737" s="88" t="s">
        <v>59</v>
      </c>
      <c r="E737" s="33" t="s">
        <v>28</v>
      </c>
      <c r="F737" s="35" t="n">
        <f aca="false">SUM(G737:I737)-H737</f>
        <v>0</v>
      </c>
      <c r="G737" s="76"/>
      <c r="H737" s="117"/>
      <c r="I737" s="117"/>
    </row>
    <row r="738" s="235" customFormat="true" ht="36" hidden="true" customHeight="true" outlineLevel="0" collapsed="false">
      <c r="A738" s="13" t="s">
        <v>698</v>
      </c>
      <c r="B738" s="14" t="s">
        <v>75</v>
      </c>
      <c r="C738" s="15" t="s">
        <v>18</v>
      </c>
      <c r="D738" s="15"/>
      <c r="E738" s="15"/>
      <c r="F738" s="16" t="n">
        <f aca="false">F739</f>
        <v>0</v>
      </c>
      <c r="G738" s="16" t="n">
        <f aca="false">G739</f>
        <v>0</v>
      </c>
      <c r="H738" s="16" t="n">
        <f aca="false">H739</f>
        <v>0</v>
      </c>
      <c r="I738" s="16" t="n">
        <f aca="false">I739</f>
        <v>0</v>
      </c>
    </row>
    <row r="739" s="235" customFormat="true" ht="42" hidden="true" customHeight="true" outlineLevel="0" collapsed="false">
      <c r="A739" s="79" t="s">
        <v>699</v>
      </c>
      <c r="B739" s="80" t="s">
        <v>75</v>
      </c>
      <c r="C739" s="21" t="s">
        <v>36</v>
      </c>
      <c r="D739" s="56"/>
      <c r="E739" s="21"/>
      <c r="F739" s="22" t="n">
        <f aca="false">SUM(G739:I739)-H739</f>
        <v>0</v>
      </c>
      <c r="G739" s="22" t="n">
        <f aca="false">G740</f>
        <v>0</v>
      </c>
      <c r="H739" s="22" t="n">
        <f aca="false">H740</f>
        <v>0</v>
      </c>
      <c r="I739" s="22" t="n">
        <f aca="false">I740</f>
        <v>0</v>
      </c>
    </row>
    <row r="740" s="235" customFormat="true" ht="66" hidden="true" customHeight="true" outlineLevel="0" collapsed="false">
      <c r="A740" s="236" t="s">
        <v>700</v>
      </c>
      <c r="B740" s="237" t="s">
        <v>75</v>
      </c>
      <c r="C740" s="238" t="s">
        <v>36</v>
      </c>
      <c r="D740" s="238" t="s">
        <v>317</v>
      </c>
      <c r="E740" s="238"/>
      <c r="F740" s="239" t="n">
        <f aca="false">SUM(G740:I740)-H740</f>
        <v>0</v>
      </c>
      <c r="G740" s="240" t="n">
        <f aca="false">G741</f>
        <v>0</v>
      </c>
      <c r="H740" s="240" t="n">
        <f aca="false">H741</f>
        <v>0</v>
      </c>
      <c r="I740" s="240" t="n">
        <f aca="false">I741</f>
        <v>0</v>
      </c>
    </row>
    <row r="741" s="235" customFormat="true" ht="42.75" hidden="true" customHeight="true" outlineLevel="0" collapsed="false">
      <c r="A741" s="236" t="s">
        <v>701</v>
      </c>
      <c r="B741" s="237" t="s">
        <v>75</v>
      </c>
      <c r="C741" s="238" t="s">
        <v>36</v>
      </c>
      <c r="D741" s="238" t="s">
        <v>702</v>
      </c>
      <c r="E741" s="238"/>
      <c r="F741" s="239" t="n">
        <f aca="false">SUM(G741:I741)-H741</f>
        <v>0</v>
      </c>
      <c r="G741" s="239" t="n">
        <f aca="false">G742</f>
        <v>0</v>
      </c>
      <c r="H741" s="239" t="n">
        <f aca="false">H742</f>
        <v>0</v>
      </c>
      <c r="I741" s="239" t="n">
        <f aca="false">I742</f>
        <v>0</v>
      </c>
    </row>
    <row r="742" s="44" customFormat="true" ht="39" hidden="true" customHeight="true" outlineLevel="0" collapsed="false">
      <c r="A742" s="241" t="s">
        <v>703</v>
      </c>
      <c r="B742" s="242" t="s">
        <v>75</v>
      </c>
      <c r="C742" s="243" t="s">
        <v>36</v>
      </c>
      <c r="D742" s="243" t="s">
        <v>702</v>
      </c>
      <c r="E742" s="238"/>
      <c r="F742" s="36" t="n">
        <f aca="false">SUM(G742:I742)-H742</f>
        <v>0</v>
      </c>
      <c r="G742" s="244" t="n">
        <f aca="false">G743</f>
        <v>0</v>
      </c>
      <c r="H742" s="244" t="n">
        <f aca="false">H743</f>
        <v>0</v>
      </c>
      <c r="I742" s="244" t="n">
        <f aca="false">I743</f>
        <v>0</v>
      </c>
    </row>
    <row r="743" s="17" customFormat="true" ht="43.5" hidden="true" customHeight="true" outlineLevel="0" collapsed="false">
      <c r="A743" s="241" t="s">
        <v>200</v>
      </c>
      <c r="B743" s="242" t="s">
        <v>75</v>
      </c>
      <c r="C743" s="243" t="s">
        <v>36</v>
      </c>
      <c r="D743" s="243" t="s">
        <v>704</v>
      </c>
      <c r="E743" s="238"/>
      <c r="F743" s="244" t="n">
        <f aca="false">SUM(G743:I743)-H743</f>
        <v>0</v>
      </c>
      <c r="G743" s="245" t="n">
        <f aca="false">G744</f>
        <v>0</v>
      </c>
      <c r="H743" s="245" t="n">
        <f aca="false">H744</f>
        <v>0</v>
      </c>
      <c r="I743" s="245" t="n">
        <f aca="false">I744</f>
        <v>0</v>
      </c>
    </row>
    <row r="744" s="17" customFormat="true" ht="42.75" hidden="true" customHeight="true" outlineLevel="0" collapsed="false">
      <c r="A744" s="40" t="s">
        <v>277</v>
      </c>
      <c r="B744" s="32" t="s">
        <v>75</v>
      </c>
      <c r="C744" s="33" t="s">
        <v>36</v>
      </c>
      <c r="D744" s="243" t="s">
        <v>704</v>
      </c>
      <c r="E744" s="33" t="s">
        <v>261</v>
      </c>
      <c r="F744" s="36" t="n">
        <f aca="false">SUM(G744:I744)-H744</f>
        <v>0</v>
      </c>
      <c r="G744" s="36"/>
      <c r="H744" s="45"/>
      <c r="I744" s="45"/>
    </row>
    <row r="745" s="17" customFormat="true" ht="33.75" hidden="false" customHeight="true" outlineLevel="0" collapsed="false">
      <c r="A745" s="13" t="s">
        <v>705</v>
      </c>
      <c r="B745" s="14" t="s">
        <v>100</v>
      </c>
      <c r="C745" s="15" t="s">
        <v>18</v>
      </c>
      <c r="D745" s="15"/>
      <c r="E745" s="15"/>
      <c r="F745" s="16" t="n">
        <f aca="false">SUM(G745:I745)-H745</f>
        <v>1860726.7</v>
      </c>
      <c r="G745" s="16" t="n">
        <f aca="false">G746+G791+G907+G952+G875</f>
        <v>1018257.3</v>
      </c>
      <c r="H745" s="16" t="n">
        <f aca="false">H746+H791+H907+H952+H875</f>
        <v>450340.6</v>
      </c>
      <c r="I745" s="16" t="n">
        <f aca="false">I746+I791+I907+I952+I875</f>
        <v>842469.4</v>
      </c>
    </row>
    <row r="746" s="17" customFormat="true" ht="23.25" hidden="false" customHeight="true" outlineLevel="0" collapsed="false">
      <c r="A746" s="18" t="s">
        <v>706</v>
      </c>
      <c r="B746" s="19" t="s">
        <v>100</v>
      </c>
      <c r="C746" s="20" t="s">
        <v>17</v>
      </c>
      <c r="D746" s="56"/>
      <c r="E746" s="20"/>
      <c r="F746" s="152" t="n">
        <f aca="false">SUM(G746:I746)-H746</f>
        <v>569173.2</v>
      </c>
      <c r="G746" s="23" t="n">
        <f aca="false">G747+G787</f>
        <v>183085.2</v>
      </c>
      <c r="H746" s="23" t="n">
        <f aca="false">H747+H787</f>
        <v>1874.8</v>
      </c>
      <c r="I746" s="23" t="n">
        <f aca="false">I747+I787</f>
        <v>386088</v>
      </c>
    </row>
    <row r="747" customFormat="false" ht="33" hidden="false" customHeight="false" outlineLevel="0" collapsed="false">
      <c r="A747" s="18" t="s">
        <v>707</v>
      </c>
      <c r="B747" s="37" t="s">
        <v>100</v>
      </c>
      <c r="C747" s="37" t="s">
        <v>17</v>
      </c>
      <c r="D747" s="20" t="s">
        <v>358</v>
      </c>
      <c r="E747" s="93"/>
      <c r="F747" s="152" t="n">
        <f aca="false">SUM(G747:I747)-H747</f>
        <v>569173.2</v>
      </c>
      <c r="G747" s="49" t="n">
        <f aca="false">G748+G779</f>
        <v>183085.2</v>
      </c>
      <c r="H747" s="49" t="n">
        <f aca="false">H748+H779</f>
        <v>1874.8</v>
      </c>
      <c r="I747" s="49" t="n">
        <f aca="false">I748+I779</f>
        <v>386088</v>
      </c>
    </row>
    <row r="748" customFormat="false" ht="26.25" hidden="false" customHeight="true" outlineLevel="0" collapsed="false">
      <c r="A748" s="18" t="s">
        <v>708</v>
      </c>
      <c r="B748" s="37" t="s">
        <v>100</v>
      </c>
      <c r="C748" s="37" t="s">
        <v>17</v>
      </c>
      <c r="D748" s="20" t="s">
        <v>709</v>
      </c>
      <c r="E748" s="20"/>
      <c r="F748" s="152" t="n">
        <f aca="false">SUM(G748:I748)-H748</f>
        <v>562752.6</v>
      </c>
      <c r="G748" s="49" t="n">
        <f aca="false">G749+G754+G763+G770</f>
        <v>183070.2</v>
      </c>
      <c r="H748" s="49" t="n">
        <f aca="false">H749+H754+H763+H770</f>
        <v>1859.8</v>
      </c>
      <c r="I748" s="49" t="n">
        <f aca="false">I749+I754+I763+I770</f>
        <v>379682.4</v>
      </c>
    </row>
    <row r="749" s="47" customFormat="true" ht="33" hidden="false" customHeight="false" outlineLevel="0" collapsed="false">
      <c r="A749" s="38" t="s">
        <v>710</v>
      </c>
      <c r="B749" s="39" t="s">
        <v>100</v>
      </c>
      <c r="C749" s="39" t="s">
        <v>17</v>
      </c>
      <c r="D749" s="27" t="s">
        <v>711</v>
      </c>
      <c r="E749" s="27"/>
      <c r="F749" s="125" t="n">
        <f aca="false">SUM(G749:I749)-H749</f>
        <v>378862.4</v>
      </c>
      <c r="G749" s="72" t="n">
        <f aca="false">G750+G752</f>
        <v>0</v>
      </c>
      <c r="H749" s="72" t="n">
        <f aca="false">H750+H752</f>
        <v>0</v>
      </c>
      <c r="I749" s="72" t="n">
        <f aca="false">I750+I752</f>
        <v>378862.4</v>
      </c>
    </row>
    <row r="750" s="47" customFormat="true" ht="66" hidden="false" customHeight="false" outlineLevel="0" collapsed="false">
      <c r="A750" s="38" t="s">
        <v>712</v>
      </c>
      <c r="B750" s="39" t="s">
        <v>100</v>
      </c>
      <c r="C750" s="39" t="s">
        <v>17</v>
      </c>
      <c r="D750" s="27" t="s">
        <v>713</v>
      </c>
      <c r="E750" s="27"/>
      <c r="F750" s="125" t="n">
        <f aca="false">SUM(G750:I750)-H750</f>
        <v>373870.4</v>
      </c>
      <c r="G750" s="125" t="n">
        <f aca="false">G751</f>
        <v>0</v>
      </c>
      <c r="H750" s="125" t="n">
        <f aca="false">H751</f>
        <v>0</v>
      </c>
      <c r="I750" s="125" t="n">
        <f aca="false">I751</f>
        <v>373870.4</v>
      </c>
    </row>
    <row r="751" s="44" customFormat="true" ht="33" hidden="false" customHeight="false" outlineLevel="0" collapsed="false">
      <c r="A751" s="40" t="s">
        <v>138</v>
      </c>
      <c r="B751" s="41" t="s">
        <v>100</v>
      </c>
      <c r="C751" s="41" t="s">
        <v>714</v>
      </c>
      <c r="D751" s="33" t="s">
        <v>713</v>
      </c>
      <c r="E751" s="33" t="s">
        <v>139</v>
      </c>
      <c r="F751" s="121" t="n">
        <f aca="false">SUM(G751:I751)-H751</f>
        <v>373870.4</v>
      </c>
      <c r="G751" s="45"/>
      <c r="H751" s="45"/>
      <c r="I751" s="45" t="n">
        <v>373870.4</v>
      </c>
    </row>
    <row r="752" customFormat="false" ht="35.25" hidden="false" customHeight="true" outlineLevel="0" collapsed="false">
      <c r="A752" s="38" t="s">
        <v>715</v>
      </c>
      <c r="B752" s="26" t="s">
        <v>100</v>
      </c>
      <c r="C752" s="27" t="s">
        <v>17</v>
      </c>
      <c r="D752" s="27" t="s">
        <v>716</v>
      </c>
      <c r="E752" s="27"/>
      <c r="F752" s="29" t="n">
        <f aca="false">SUM(G752:I752)-H752</f>
        <v>4992</v>
      </c>
      <c r="G752" s="30" t="n">
        <f aca="false">G753</f>
        <v>0</v>
      </c>
      <c r="H752" s="30" t="n">
        <f aca="false">H753</f>
        <v>0</v>
      </c>
      <c r="I752" s="30" t="n">
        <f aca="false">I753</f>
        <v>4992</v>
      </c>
    </row>
    <row r="753" s="17" customFormat="true" ht="33" hidden="false" customHeight="false" outlineLevel="0" collapsed="false">
      <c r="A753" s="40" t="s">
        <v>138</v>
      </c>
      <c r="B753" s="32" t="s">
        <v>100</v>
      </c>
      <c r="C753" s="33" t="s">
        <v>17</v>
      </c>
      <c r="D753" s="33" t="s">
        <v>716</v>
      </c>
      <c r="E753" s="33" t="s">
        <v>139</v>
      </c>
      <c r="F753" s="35" t="n">
        <f aca="false">SUM(G753:I753)-H753</f>
        <v>4992</v>
      </c>
      <c r="G753" s="76"/>
      <c r="H753" s="45"/>
      <c r="I753" s="45" t="n">
        <v>4992</v>
      </c>
    </row>
    <row r="754" s="47" customFormat="true" ht="33" hidden="false" customHeight="false" outlineLevel="0" collapsed="false">
      <c r="A754" s="38" t="s">
        <v>717</v>
      </c>
      <c r="B754" s="39" t="s">
        <v>100</v>
      </c>
      <c r="C754" s="39" t="s">
        <v>17</v>
      </c>
      <c r="D754" s="27" t="s">
        <v>718</v>
      </c>
      <c r="E754" s="27"/>
      <c r="F754" s="125" t="n">
        <f aca="false">SUM(G754:I754)-H754</f>
        <v>181484.5</v>
      </c>
      <c r="G754" s="72" t="n">
        <f aca="false">G755+G759+G761+G757</f>
        <v>180664.5</v>
      </c>
      <c r="H754" s="72" t="n">
        <f aca="false">H755+H759+H761+H757</f>
        <v>1859.8</v>
      </c>
      <c r="I754" s="72" t="n">
        <f aca="false">I755+I759+I761+I757</f>
        <v>820</v>
      </c>
    </row>
    <row r="755" s="47" customFormat="true" ht="33.75" hidden="false" customHeight="true" outlineLevel="0" collapsed="false">
      <c r="A755" s="38" t="s">
        <v>200</v>
      </c>
      <c r="B755" s="39" t="s">
        <v>100</v>
      </c>
      <c r="C755" s="39" t="s">
        <v>17</v>
      </c>
      <c r="D755" s="27" t="s">
        <v>719</v>
      </c>
      <c r="E755" s="27"/>
      <c r="F755" s="125" t="n">
        <f aca="false">SUM(G755:I755)-H755</f>
        <v>178804.7</v>
      </c>
      <c r="G755" s="125" t="n">
        <f aca="false">G756</f>
        <v>178804.7</v>
      </c>
      <c r="H755" s="125" t="n">
        <f aca="false">H756</f>
        <v>0</v>
      </c>
      <c r="I755" s="125" t="n">
        <f aca="false">I756</f>
        <v>0</v>
      </c>
    </row>
    <row r="756" s="44" customFormat="true" ht="33" hidden="false" customHeight="false" outlineLevel="0" collapsed="false">
      <c r="A756" s="40" t="s">
        <v>138</v>
      </c>
      <c r="B756" s="41" t="s">
        <v>100</v>
      </c>
      <c r="C756" s="41" t="s">
        <v>714</v>
      </c>
      <c r="D756" s="33" t="s">
        <v>719</v>
      </c>
      <c r="E756" s="33" t="s">
        <v>139</v>
      </c>
      <c r="F756" s="121" t="n">
        <f aca="false">SUM(G756:I756)-H756</f>
        <v>178804.7</v>
      </c>
      <c r="G756" s="45" t="n">
        <v>178804.7</v>
      </c>
      <c r="H756" s="45"/>
      <c r="I756" s="45"/>
    </row>
    <row r="757" s="44" customFormat="true" ht="66" hidden="true" customHeight="false" outlineLevel="0" collapsed="false">
      <c r="A757" s="18" t="s">
        <v>720</v>
      </c>
      <c r="B757" s="20" t="s">
        <v>100</v>
      </c>
      <c r="C757" s="20" t="s">
        <v>17</v>
      </c>
      <c r="D757" s="20" t="s">
        <v>721</v>
      </c>
      <c r="E757" s="20"/>
      <c r="F757" s="152" t="n">
        <f aca="false">SUM(G757:I757)-H757</f>
        <v>0</v>
      </c>
      <c r="G757" s="49" t="n">
        <f aca="false">G758</f>
        <v>0</v>
      </c>
      <c r="H757" s="49" t="n">
        <f aca="false">H758</f>
        <v>0</v>
      </c>
      <c r="I757" s="49" t="n">
        <f aca="false">I758</f>
        <v>0</v>
      </c>
    </row>
    <row r="758" s="44" customFormat="true" ht="42.75" hidden="true" customHeight="true" outlineLevel="0" collapsed="false">
      <c r="A758" s="40" t="s">
        <v>242</v>
      </c>
      <c r="B758" s="33" t="s">
        <v>100</v>
      </c>
      <c r="C758" s="33" t="s">
        <v>17</v>
      </c>
      <c r="D758" s="27" t="s">
        <v>721</v>
      </c>
      <c r="E758" s="33" t="s">
        <v>139</v>
      </c>
      <c r="F758" s="121" t="n">
        <f aca="false">SUM(G758:I758)-H758</f>
        <v>0</v>
      </c>
      <c r="G758" s="45"/>
      <c r="H758" s="45"/>
      <c r="I758" s="45"/>
    </row>
    <row r="759" s="44" customFormat="true" ht="49.5" hidden="false" customHeight="false" outlineLevel="0" collapsed="false">
      <c r="A759" s="38" t="s">
        <v>722</v>
      </c>
      <c r="B759" s="26" t="s">
        <v>100</v>
      </c>
      <c r="C759" s="27" t="s">
        <v>17</v>
      </c>
      <c r="D759" s="27" t="s">
        <v>723</v>
      </c>
      <c r="E759" s="27"/>
      <c r="F759" s="29" t="n">
        <f aca="false">SUM(G759:I759)-H759</f>
        <v>1859.8</v>
      </c>
      <c r="G759" s="30" t="n">
        <f aca="false">G760</f>
        <v>1859.8</v>
      </c>
      <c r="H759" s="30" t="n">
        <f aca="false">H760</f>
        <v>1859.8</v>
      </c>
      <c r="I759" s="30" t="n">
        <f aca="false">I760</f>
        <v>0</v>
      </c>
    </row>
    <row r="760" s="44" customFormat="true" ht="33" hidden="false" customHeight="false" outlineLevel="0" collapsed="false">
      <c r="A760" s="40" t="s">
        <v>138</v>
      </c>
      <c r="B760" s="32" t="s">
        <v>100</v>
      </c>
      <c r="C760" s="33" t="s">
        <v>17</v>
      </c>
      <c r="D760" s="33" t="s">
        <v>723</v>
      </c>
      <c r="E760" s="33" t="s">
        <v>139</v>
      </c>
      <c r="F760" s="35" t="n">
        <f aca="false">SUM(G760:I760)-H760</f>
        <v>1859.8</v>
      </c>
      <c r="G760" s="76" t="n">
        <f aca="false">H760</f>
        <v>1859.8</v>
      </c>
      <c r="H760" s="45" t="n">
        <v>1859.8</v>
      </c>
      <c r="I760" s="45"/>
    </row>
    <row r="761" s="44" customFormat="true" ht="42.75" hidden="false" customHeight="true" outlineLevel="0" collapsed="false">
      <c r="A761" s="38" t="s">
        <v>724</v>
      </c>
      <c r="B761" s="26" t="s">
        <v>100</v>
      </c>
      <c r="C761" s="27" t="s">
        <v>17</v>
      </c>
      <c r="D761" s="27" t="s">
        <v>725</v>
      </c>
      <c r="E761" s="27"/>
      <c r="F761" s="29" t="n">
        <f aca="false">SUM(G761:I761)-H761</f>
        <v>820</v>
      </c>
      <c r="G761" s="30" t="n">
        <f aca="false">G762</f>
        <v>0</v>
      </c>
      <c r="H761" s="30" t="n">
        <f aca="false">H762</f>
        <v>0</v>
      </c>
      <c r="I761" s="30" t="n">
        <f aca="false">I762</f>
        <v>820</v>
      </c>
    </row>
    <row r="762" customFormat="false" ht="33" hidden="false" customHeight="false" outlineLevel="0" collapsed="false">
      <c r="A762" s="40" t="s">
        <v>138</v>
      </c>
      <c r="B762" s="32" t="s">
        <v>100</v>
      </c>
      <c r="C762" s="33" t="s">
        <v>17</v>
      </c>
      <c r="D762" s="33" t="s">
        <v>725</v>
      </c>
      <c r="E762" s="33" t="s">
        <v>139</v>
      </c>
      <c r="F762" s="35" t="n">
        <f aca="false">SUM(G762:I762)-H762</f>
        <v>820</v>
      </c>
      <c r="G762" s="76"/>
      <c r="H762" s="45"/>
      <c r="I762" s="45" t="n">
        <v>820</v>
      </c>
    </row>
    <row r="763" s="47" customFormat="true" ht="31.5" hidden="false" customHeight="true" outlineLevel="0" collapsed="false">
      <c r="A763" s="38" t="s">
        <v>726</v>
      </c>
      <c r="B763" s="39" t="s">
        <v>100</v>
      </c>
      <c r="C763" s="39" t="s">
        <v>17</v>
      </c>
      <c r="D763" s="27" t="s">
        <v>727</v>
      </c>
      <c r="E763" s="27"/>
      <c r="F763" s="125" t="n">
        <f aca="false">SUM(G763:I763)-H763</f>
        <v>2405.7</v>
      </c>
      <c r="G763" s="72" t="n">
        <f aca="false">G764+G767</f>
        <v>2405.7</v>
      </c>
      <c r="H763" s="72" t="n">
        <f aca="false">H764+H767</f>
        <v>0</v>
      </c>
      <c r="I763" s="72" t="n">
        <f aca="false">I764+I767</f>
        <v>0</v>
      </c>
    </row>
    <row r="764" s="47" customFormat="true" ht="32.25" hidden="false" customHeight="true" outlineLevel="0" collapsed="false">
      <c r="A764" s="38" t="s">
        <v>200</v>
      </c>
      <c r="B764" s="39" t="s">
        <v>100</v>
      </c>
      <c r="C764" s="39" t="s">
        <v>17</v>
      </c>
      <c r="D764" s="27" t="s">
        <v>728</v>
      </c>
      <c r="E764" s="27"/>
      <c r="F764" s="125" t="n">
        <f aca="false">SUM(G764:I764)-H764</f>
        <v>2405.7</v>
      </c>
      <c r="G764" s="125" t="n">
        <f aca="false">G766+G765</f>
        <v>2405.7</v>
      </c>
      <c r="H764" s="125" t="n">
        <f aca="false">H766+H765</f>
        <v>0</v>
      </c>
      <c r="I764" s="125" t="n">
        <f aca="false">I766+I765</f>
        <v>0</v>
      </c>
    </row>
    <row r="765" s="47" customFormat="true" ht="39" hidden="true" customHeight="true" outlineLevel="0" collapsed="false">
      <c r="A765" s="40" t="s">
        <v>40</v>
      </c>
      <c r="B765" s="33" t="s">
        <v>100</v>
      </c>
      <c r="C765" s="33" t="s">
        <v>17</v>
      </c>
      <c r="D765" s="27" t="s">
        <v>728</v>
      </c>
      <c r="E765" s="33" t="s">
        <v>41</v>
      </c>
      <c r="F765" s="125" t="n">
        <f aca="false">SUM(G765:I765)-H765</f>
        <v>0</v>
      </c>
      <c r="G765" s="125"/>
      <c r="H765" s="125"/>
      <c r="I765" s="125"/>
    </row>
    <row r="766" s="17" customFormat="true" ht="33" hidden="false" customHeight="false" outlineLevel="0" collapsed="false">
      <c r="A766" s="40" t="s">
        <v>138</v>
      </c>
      <c r="B766" s="41" t="s">
        <v>100</v>
      </c>
      <c r="C766" s="41" t="s">
        <v>714</v>
      </c>
      <c r="D766" s="33" t="s">
        <v>728</v>
      </c>
      <c r="E766" s="33" t="s">
        <v>139</v>
      </c>
      <c r="F766" s="121" t="n">
        <f aca="false">SUM(G766:I766)-H766</f>
        <v>2405.7</v>
      </c>
      <c r="G766" s="45" t="n">
        <v>2405.7</v>
      </c>
      <c r="H766" s="45"/>
      <c r="I766" s="45"/>
    </row>
    <row r="767" customFormat="false" ht="51" hidden="true" customHeight="true" outlineLevel="0" collapsed="false">
      <c r="A767" s="38" t="s">
        <v>729</v>
      </c>
      <c r="B767" s="27" t="s">
        <v>100</v>
      </c>
      <c r="C767" s="27" t="s">
        <v>17</v>
      </c>
      <c r="D767" s="27" t="s">
        <v>730</v>
      </c>
      <c r="E767" s="33"/>
      <c r="F767" s="125" t="n">
        <f aca="false">SUM(G767:I767)-H767</f>
        <v>0</v>
      </c>
      <c r="G767" s="72" t="n">
        <f aca="false">G768+G769</f>
        <v>0</v>
      </c>
      <c r="H767" s="72" t="n">
        <f aca="false">H768+H769</f>
        <v>0</v>
      </c>
      <c r="I767" s="72" t="n">
        <f aca="false">I768+I769</f>
        <v>0</v>
      </c>
    </row>
    <row r="768" s="17" customFormat="true" ht="39.75" hidden="true" customHeight="true" outlineLevel="0" collapsed="false">
      <c r="A768" s="40" t="s">
        <v>40</v>
      </c>
      <c r="B768" s="33" t="s">
        <v>100</v>
      </c>
      <c r="C768" s="33" t="s">
        <v>17</v>
      </c>
      <c r="D768" s="27" t="s">
        <v>730</v>
      </c>
      <c r="E768" s="33" t="s">
        <v>41</v>
      </c>
      <c r="F768" s="121" t="n">
        <f aca="false">SUM(G768:I768)-H768</f>
        <v>0</v>
      </c>
      <c r="G768" s="45"/>
      <c r="H768" s="45"/>
      <c r="I768" s="45"/>
    </row>
    <row r="769" s="17" customFormat="true" ht="39.75" hidden="true" customHeight="true" outlineLevel="0" collapsed="false">
      <c r="A769" s="40" t="s">
        <v>242</v>
      </c>
      <c r="B769" s="33" t="s">
        <v>100</v>
      </c>
      <c r="C769" s="33" t="s">
        <v>17</v>
      </c>
      <c r="D769" s="33" t="s">
        <v>730</v>
      </c>
      <c r="E769" s="33" t="s">
        <v>139</v>
      </c>
      <c r="F769" s="121" t="n">
        <f aca="false">SUM(G769:I769)-H769</f>
        <v>0</v>
      </c>
      <c r="G769" s="45" t="n">
        <f aca="false">22-22</f>
        <v>0</v>
      </c>
      <c r="H769" s="45"/>
      <c r="I769" s="45"/>
    </row>
    <row r="770" s="17" customFormat="true" ht="60.75" hidden="true" customHeight="true" outlineLevel="0" collapsed="false">
      <c r="A770" s="38" t="s">
        <v>731</v>
      </c>
      <c r="B770" s="41" t="s">
        <v>100</v>
      </c>
      <c r="C770" s="41" t="s">
        <v>17</v>
      </c>
      <c r="D770" s="33" t="s">
        <v>732</v>
      </c>
      <c r="E770" s="33"/>
      <c r="F770" s="121" t="n">
        <f aca="false">SUM(G770:I770)-H770</f>
        <v>0</v>
      </c>
      <c r="G770" s="45" t="n">
        <f aca="false">G771+G777+G775+G773</f>
        <v>0</v>
      </c>
      <c r="H770" s="45" t="n">
        <f aca="false">H771+H777+H775+H773</f>
        <v>0</v>
      </c>
      <c r="I770" s="45" t="n">
        <f aca="false">I771+I777+I775+I773</f>
        <v>0</v>
      </c>
    </row>
    <row r="771" customFormat="false" ht="78" hidden="true" customHeight="true" outlineLevel="0" collapsed="false">
      <c r="A771" s="38" t="s">
        <v>733</v>
      </c>
      <c r="B771" s="39" t="s">
        <v>100</v>
      </c>
      <c r="C771" s="39" t="s">
        <v>17</v>
      </c>
      <c r="D771" s="27" t="s">
        <v>734</v>
      </c>
      <c r="E771" s="20"/>
      <c r="F771" s="125" t="n">
        <f aca="false">SUM(G771:I771)-H771</f>
        <v>0</v>
      </c>
      <c r="G771" s="72" t="n">
        <f aca="false">G772</f>
        <v>0</v>
      </c>
      <c r="H771" s="72" t="n">
        <f aca="false">H772</f>
        <v>0</v>
      </c>
      <c r="I771" s="72" t="n">
        <f aca="false">I772</f>
        <v>0</v>
      </c>
    </row>
    <row r="772" s="17" customFormat="true" ht="39" hidden="true" customHeight="true" outlineLevel="0" collapsed="false">
      <c r="A772" s="40" t="s">
        <v>232</v>
      </c>
      <c r="B772" s="41" t="s">
        <v>100</v>
      </c>
      <c r="C772" s="41" t="s">
        <v>17</v>
      </c>
      <c r="D772" s="27" t="s">
        <v>734</v>
      </c>
      <c r="E772" s="33" t="s">
        <v>233</v>
      </c>
      <c r="F772" s="121" t="n">
        <f aca="false">SUM(G772:I772)-H772</f>
        <v>0</v>
      </c>
      <c r="G772" s="45" t="n">
        <f aca="false">H772</f>
        <v>0</v>
      </c>
      <c r="H772" s="45"/>
      <c r="I772" s="45"/>
    </row>
    <row r="773" customFormat="false" ht="29.25" hidden="true" customHeight="true" outlineLevel="0" collapsed="false">
      <c r="A773" s="246" t="s">
        <v>735</v>
      </c>
      <c r="B773" s="39" t="s">
        <v>100</v>
      </c>
      <c r="C773" s="39" t="s">
        <v>17</v>
      </c>
      <c r="D773" s="27" t="s">
        <v>736</v>
      </c>
      <c r="E773" s="33"/>
      <c r="F773" s="125" t="n">
        <f aca="false">SUM(G773:I773)-H773</f>
        <v>0</v>
      </c>
      <c r="G773" s="72" t="n">
        <f aca="false">G774</f>
        <v>0</v>
      </c>
      <c r="H773" s="72" t="n">
        <f aca="false">H774</f>
        <v>0</v>
      </c>
      <c r="I773" s="72" t="n">
        <f aca="false">I774</f>
        <v>0</v>
      </c>
    </row>
    <row r="774" s="17" customFormat="true" ht="16.5" hidden="true" customHeight="false" outlineLevel="0" collapsed="false">
      <c r="A774" s="247" t="s">
        <v>405</v>
      </c>
      <c r="B774" s="41" t="s">
        <v>100</v>
      </c>
      <c r="C774" s="41" t="s">
        <v>17</v>
      </c>
      <c r="D774" s="27" t="s">
        <v>736</v>
      </c>
      <c r="E774" s="33" t="s">
        <v>139</v>
      </c>
      <c r="F774" s="121" t="n">
        <f aca="false">SUM(G774:I774)-H774</f>
        <v>0</v>
      </c>
      <c r="G774" s="45"/>
      <c r="H774" s="45"/>
      <c r="I774" s="45"/>
    </row>
    <row r="775" customFormat="false" ht="73.5" hidden="true" customHeight="true" outlineLevel="0" collapsed="false">
      <c r="A775" s="38" t="s">
        <v>737</v>
      </c>
      <c r="B775" s="39" t="s">
        <v>100</v>
      </c>
      <c r="C775" s="39" t="s">
        <v>17</v>
      </c>
      <c r="D775" s="27" t="s">
        <v>738</v>
      </c>
      <c r="E775" s="27"/>
      <c r="F775" s="125" t="n">
        <f aca="false">SUM(G775:I775)-H775</f>
        <v>0</v>
      </c>
      <c r="G775" s="46" t="n">
        <f aca="false">G776</f>
        <v>0</v>
      </c>
      <c r="H775" s="46" t="n">
        <f aca="false">H776</f>
        <v>0</v>
      </c>
      <c r="I775" s="46" t="n">
        <f aca="false">I776</f>
        <v>0</v>
      </c>
    </row>
    <row r="776" s="17" customFormat="true" ht="39" hidden="true" customHeight="true" outlineLevel="0" collapsed="false">
      <c r="A776" s="40" t="s">
        <v>232</v>
      </c>
      <c r="B776" s="41" t="s">
        <v>100</v>
      </c>
      <c r="C776" s="41" t="s">
        <v>17</v>
      </c>
      <c r="D776" s="27" t="s">
        <v>738</v>
      </c>
      <c r="E776" s="33" t="s">
        <v>233</v>
      </c>
      <c r="F776" s="121" t="n">
        <f aca="false">SUM(G776:I776)-H776</f>
        <v>0</v>
      </c>
      <c r="G776" s="42"/>
      <c r="H776" s="42"/>
      <c r="I776" s="42"/>
    </row>
    <row r="777" customFormat="false" ht="67.5" hidden="true" customHeight="true" outlineLevel="0" collapsed="false">
      <c r="A777" s="38" t="s">
        <v>739</v>
      </c>
      <c r="B777" s="39" t="s">
        <v>100</v>
      </c>
      <c r="C777" s="39" t="s">
        <v>17</v>
      </c>
      <c r="D777" s="27" t="s">
        <v>740</v>
      </c>
      <c r="E777" s="27"/>
      <c r="F777" s="125" t="n">
        <f aca="false">SUM(G777:I777)-H777</f>
        <v>0</v>
      </c>
      <c r="G777" s="72" t="n">
        <f aca="false">G778</f>
        <v>0</v>
      </c>
      <c r="H777" s="72" t="n">
        <f aca="false">H778</f>
        <v>0</v>
      </c>
      <c r="I777" s="72" t="n">
        <f aca="false">I778</f>
        <v>0</v>
      </c>
    </row>
    <row r="778" s="17" customFormat="true" ht="41.25" hidden="true" customHeight="true" outlineLevel="0" collapsed="false">
      <c r="A778" s="40" t="s">
        <v>232</v>
      </c>
      <c r="B778" s="41" t="s">
        <v>17</v>
      </c>
      <c r="C778" s="41" t="s">
        <v>17</v>
      </c>
      <c r="D778" s="27" t="s">
        <v>740</v>
      </c>
      <c r="E778" s="33" t="s">
        <v>233</v>
      </c>
      <c r="F778" s="121" t="n">
        <f aca="false">SUM(G778:I778)-H778</f>
        <v>0</v>
      </c>
      <c r="G778" s="45"/>
      <c r="H778" s="45"/>
      <c r="I778" s="45"/>
    </row>
    <row r="779" s="47" customFormat="true" ht="24.75" hidden="false" customHeight="true" outlineLevel="0" collapsed="false">
      <c r="A779" s="18" t="s">
        <v>741</v>
      </c>
      <c r="B779" s="37" t="s">
        <v>100</v>
      </c>
      <c r="C779" s="37" t="s">
        <v>17</v>
      </c>
      <c r="D779" s="20" t="s">
        <v>742</v>
      </c>
      <c r="E779" s="20"/>
      <c r="F779" s="152" t="n">
        <f aca="false">SUM(G779:I779)-H779</f>
        <v>6420.6</v>
      </c>
      <c r="G779" s="49" t="n">
        <f aca="false">G780+G785</f>
        <v>15</v>
      </c>
      <c r="H779" s="49" t="n">
        <f aca="false">H780+H785</f>
        <v>15</v>
      </c>
      <c r="I779" s="49" t="n">
        <f aca="false">I780+I785</f>
        <v>6405.6</v>
      </c>
    </row>
    <row r="780" s="47" customFormat="true" ht="33" hidden="false" customHeight="false" outlineLevel="0" collapsed="false">
      <c r="A780" s="38" t="s">
        <v>743</v>
      </c>
      <c r="B780" s="39" t="s">
        <v>100</v>
      </c>
      <c r="C780" s="39" t="s">
        <v>17</v>
      </c>
      <c r="D780" s="27" t="s">
        <v>744</v>
      </c>
      <c r="E780" s="27"/>
      <c r="F780" s="125" t="n">
        <f aca="false">SUM(G780:I780)-H780</f>
        <v>6420.6</v>
      </c>
      <c r="G780" s="72" t="n">
        <f aca="false">G783+G781</f>
        <v>15</v>
      </c>
      <c r="H780" s="72" t="n">
        <f aca="false">H783+H781</f>
        <v>15</v>
      </c>
      <c r="I780" s="72" t="n">
        <f aca="false">I783+I781</f>
        <v>6405.6</v>
      </c>
    </row>
    <row r="781" s="47" customFormat="true" ht="49.5" hidden="false" customHeight="false" outlineLevel="0" collapsed="false">
      <c r="A781" s="38" t="s">
        <v>722</v>
      </c>
      <c r="B781" s="26" t="s">
        <v>100</v>
      </c>
      <c r="C781" s="27" t="s">
        <v>17</v>
      </c>
      <c r="D781" s="27" t="s">
        <v>745</v>
      </c>
      <c r="E781" s="27"/>
      <c r="F781" s="29" t="n">
        <f aca="false">SUM(G781:I781)-H781</f>
        <v>15</v>
      </c>
      <c r="G781" s="30" t="n">
        <f aca="false">G782</f>
        <v>15</v>
      </c>
      <c r="H781" s="30" t="n">
        <f aca="false">H782</f>
        <v>15</v>
      </c>
      <c r="I781" s="30" t="n">
        <f aca="false">I782</f>
        <v>0</v>
      </c>
    </row>
    <row r="782" s="47" customFormat="true" ht="33" hidden="false" customHeight="false" outlineLevel="0" collapsed="false">
      <c r="A782" s="40" t="s">
        <v>138</v>
      </c>
      <c r="B782" s="32" t="s">
        <v>100</v>
      </c>
      <c r="C782" s="33" t="s">
        <v>17</v>
      </c>
      <c r="D782" s="33" t="s">
        <v>745</v>
      </c>
      <c r="E782" s="33" t="s">
        <v>139</v>
      </c>
      <c r="F782" s="35" t="n">
        <f aca="false">SUM(G782:I782)-H782</f>
        <v>15</v>
      </c>
      <c r="G782" s="76" t="n">
        <f aca="false">H782</f>
        <v>15</v>
      </c>
      <c r="H782" s="45" t="n">
        <v>15</v>
      </c>
      <c r="I782" s="45"/>
    </row>
    <row r="783" s="47" customFormat="true" ht="66" hidden="false" customHeight="false" outlineLevel="0" collapsed="false">
      <c r="A783" s="38" t="s">
        <v>712</v>
      </c>
      <c r="B783" s="39" t="s">
        <v>100</v>
      </c>
      <c r="C783" s="39" t="s">
        <v>17</v>
      </c>
      <c r="D783" s="27" t="s">
        <v>746</v>
      </c>
      <c r="E783" s="27"/>
      <c r="F783" s="125" t="n">
        <f aca="false">SUM(G783:I783)-H783</f>
        <v>6405.6</v>
      </c>
      <c r="G783" s="72" t="n">
        <f aca="false">G784</f>
        <v>0</v>
      </c>
      <c r="H783" s="72" t="n">
        <f aca="false">H784</f>
        <v>0</v>
      </c>
      <c r="I783" s="72" t="n">
        <f aca="false">I784</f>
        <v>6405.6</v>
      </c>
    </row>
    <row r="784" s="17" customFormat="true" ht="33" hidden="false" customHeight="false" outlineLevel="0" collapsed="false">
      <c r="A784" s="40" t="s">
        <v>138</v>
      </c>
      <c r="B784" s="41" t="s">
        <v>100</v>
      </c>
      <c r="C784" s="41" t="s">
        <v>17</v>
      </c>
      <c r="D784" s="33" t="s">
        <v>746</v>
      </c>
      <c r="E784" s="33" t="s">
        <v>139</v>
      </c>
      <c r="F784" s="121" t="n">
        <f aca="false">SUM(G784:I784)-H784</f>
        <v>6405.6</v>
      </c>
      <c r="G784" s="45"/>
      <c r="H784" s="45"/>
      <c r="I784" s="45" t="n">
        <v>6405.6</v>
      </c>
    </row>
    <row r="785" customFormat="false" ht="37.5" hidden="true" customHeight="true" outlineLevel="0" collapsed="false">
      <c r="A785" s="38" t="s">
        <v>715</v>
      </c>
      <c r="B785" s="27" t="s">
        <v>100</v>
      </c>
      <c r="C785" s="27" t="s">
        <v>17</v>
      </c>
      <c r="D785" s="27" t="s">
        <v>747</v>
      </c>
      <c r="E785" s="27"/>
      <c r="F785" s="125" t="n">
        <f aca="false">SUM(G785:I785)-H785</f>
        <v>0</v>
      </c>
      <c r="G785" s="46" t="n">
        <f aca="false">G786</f>
        <v>0</v>
      </c>
      <c r="H785" s="46" t="n">
        <f aca="false">H786</f>
        <v>0</v>
      </c>
      <c r="I785" s="46" t="n">
        <f aca="false">I786</f>
        <v>0</v>
      </c>
    </row>
    <row r="786" s="17" customFormat="true" ht="42.75" hidden="true" customHeight="true" outlineLevel="0" collapsed="false">
      <c r="A786" s="40" t="s">
        <v>242</v>
      </c>
      <c r="B786" s="33" t="s">
        <v>100</v>
      </c>
      <c r="C786" s="33" t="s">
        <v>17</v>
      </c>
      <c r="D786" s="33" t="s">
        <v>747</v>
      </c>
      <c r="E786" s="33" t="s">
        <v>139</v>
      </c>
      <c r="F786" s="121" t="n">
        <f aca="false">SUM(G786:I786)-H786</f>
        <v>0</v>
      </c>
      <c r="G786" s="42"/>
      <c r="H786" s="42"/>
      <c r="I786" s="42" t="n">
        <v>0</v>
      </c>
    </row>
    <row r="787" s="17" customFormat="true" ht="42.75" hidden="true" customHeight="true" outlineLevel="0" collapsed="false">
      <c r="A787" s="18" t="s">
        <v>23</v>
      </c>
      <c r="B787" s="248" t="s">
        <v>100</v>
      </c>
      <c r="C787" s="248" t="s">
        <v>17</v>
      </c>
      <c r="D787" s="248" t="s">
        <v>22</v>
      </c>
      <c r="E787" s="20"/>
      <c r="F787" s="249" t="n">
        <f aca="false">SUM(G787:I787)-H787</f>
        <v>0</v>
      </c>
      <c r="G787" s="91" t="n">
        <f aca="false">G788</f>
        <v>0</v>
      </c>
      <c r="H787" s="91" t="n">
        <f aca="false">H788</f>
        <v>0</v>
      </c>
      <c r="I787" s="91" t="n">
        <f aca="false">I788</f>
        <v>0</v>
      </c>
    </row>
    <row r="788" s="17" customFormat="true" ht="42.75" hidden="true" customHeight="true" outlineLevel="0" collapsed="false">
      <c r="A788" s="18" t="s">
        <v>21</v>
      </c>
      <c r="B788" s="248" t="s">
        <v>100</v>
      </c>
      <c r="C788" s="248" t="s">
        <v>17</v>
      </c>
      <c r="D788" s="248" t="s">
        <v>24</v>
      </c>
      <c r="E788" s="20"/>
      <c r="F788" s="249" t="n">
        <f aca="false">SUM(G788:I788)-H788</f>
        <v>0</v>
      </c>
      <c r="G788" s="91" t="n">
        <f aca="false">G789</f>
        <v>0</v>
      </c>
      <c r="H788" s="91" t="n">
        <f aca="false">H789</f>
        <v>0</v>
      </c>
      <c r="I788" s="91" t="n">
        <f aca="false">I789</f>
        <v>0</v>
      </c>
    </row>
    <row r="789" customFormat="false" ht="57" hidden="true" customHeight="true" outlineLevel="0" collapsed="false">
      <c r="A789" s="25" t="s">
        <v>748</v>
      </c>
      <c r="B789" s="28" t="s">
        <v>100</v>
      </c>
      <c r="C789" s="28" t="s">
        <v>17</v>
      </c>
      <c r="D789" s="28" t="s">
        <v>749</v>
      </c>
      <c r="E789" s="28"/>
      <c r="F789" s="250" t="n">
        <f aca="false">SUM(G789:I789)-H789</f>
        <v>0</v>
      </c>
      <c r="G789" s="251" t="n">
        <f aca="false">G790</f>
        <v>0</v>
      </c>
      <c r="H789" s="251" t="n">
        <f aca="false">H790</f>
        <v>0</v>
      </c>
      <c r="I789" s="251" t="n">
        <f aca="false">I790</f>
        <v>0</v>
      </c>
    </row>
    <row r="790" s="17" customFormat="true" ht="42.75" hidden="true" customHeight="true" outlineLevel="0" collapsed="false">
      <c r="A790" s="31" t="s">
        <v>242</v>
      </c>
      <c r="B790" s="34" t="s">
        <v>100</v>
      </c>
      <c r="C790" s="34" t="s">
        <v>17</v>
      </c>
      <c r="D790" s="34" t="s">
        <v>749</v>
      </c>
      <c r="E790" s="34" t="s">
        <v>139</v>
      </c>
      <c r="F790" s="121" t="n">
        <f aca="false">SUM(G790:I790)-H790</f>
        <v>0</v>
      </c>
      <c r="G790" s="42"/>
      <c r="H790" s="42"/>
      <c r="I790" s="42" t="n">
        <v>0</v>
      </c>
    </row>
    <row r="791" s="17" customFormat="true" ht="27.75" hidden="false" customHeight="true" outlineLevel="0" collapsed="false">
      <c r="A791" s="18" t="s">
        <v>750</v>
      </c>
      <c r="B791" s="19" t="s">
        <v>100</v>
      </c>
      <c r="C791" s="20" t="s">
        <v>20</v>
      </c>
      <c r="D791" s="27"/>
      <c r="E791" s="20"/>
      <c r="F791" s="22" t="n">
        <f aca="false">SUM(G791:I791)-H791</f>
        <v>1042756.7</v>
      </c>
      <c r="G791" s="23" t="n">
        <f aca="false">G792+G867+G863</f>
        <v>611776.6</v>
      </c>
      <c r="H791" s="23" t="n">
        <f aca="false">H792+H867+H863</f>
        <v>448465.8</v>
      </c>
      <c r="I791" s="23" t="n">
        <f aca="false">I792+I867+I863</f>
        <v>430980.1</v>
      </c>
    </row>
    <row r="792" customFormat="false" ht="33" hidden="false" customHeight="false" outlineLevel="0" collapsed="false">
      <c r="A792" s="18" t="s">
        <v>707</v>
      </c>
      <c r="B792" s="20" t="s">
        <v>100</v>
      </c>
      <c r="C792" s="20" t="s">
        <v>20</v>
      </c>
      <c r="D792" s="20" t="s">
        <v>358</v>
      </c>
      <c r="E792" s="20"/>
      <c r="F792" s="22" t="n">
        <f aca="false">SUM(G792:I792)-H792</f>
        <v>1042665.2</v>
      </c>
      <c r="G792" s="23" t="n">
        <f aca="false">G793</f>
        <v>611685.1</v>
      </c>
      <c r="H792" s="23" t="n">
        <f aca="false">H793</f>
        <v>448465.8</v>
      </c>
      <c r="I792" s="23" t="n">
        <f aca="false">I793</f>
        <v>430980.1</v>
      </c>
    </row>
    <row r="793" s="44" customFormat="true" ht="31.5" hidden="false" customHeight="true" outlineLevel="0" collapsed="false">
      <c r="A793" s="18" t="s">
        <v>741</v>
      </c>
      <c r="B793" s="20" t="s">
        <v>751</v>
      </c>
      <c r="C793" s="20" t="s">
        <v>20</v>
      </c>
      <c r="D793" s="20" t="s">
        <v>742</v>
      </c>
      <c r="E793" s="20"/>
      <c r="F793" s="22" t="n">
        <f aca="false">SUM(G793:I793)-H793</f>
        <v>1042665.2</v>
      </c>
      <c r="G793" s="22" t="n">
        <f aca="false">G794+G812+G826+G847+G860+G804+G843</f>
        <v>611685.1</v>
      </c>
      <c r="H793" s="22" t="n">
        <f aca="false">H794+H812+H826+H847+H860+H804+H843</f>
        <v>448465.8</v>
      </c>
      <c r="I793" s="22" t="n">
        <f aca="false">I794+I812+I826+I847+I860+I804+I843</f>
        <v>430980.1</v>
      </c>
    </row>
    <row r="794" s="44" customFormat="true" ht="33" hidden="false" customHeight="false" outlineLevel="0" collapsed="false">
      <c r="A794" s="38" t="s">
        <v>743</v>
      </c>
      <c r="B794" s="26" t="s">
        <v>100</v>
      </c>
      <c r="C794" s="27" t="s">
        <v>20</v>
      </c>
      <c r="D794" s="27" t="s">
        <v>744</v>
      </c>
      <c r="E794" s="27"/>
      <c r="F794" s="29" t="n">
        <f aca="false">SUM(G794:I794)-H794</f>
        <v>535701.7</v>
      </c>
      <c r="G794" s="30" t="n">
        <f aca="false">G799+G802+G797+G806+G810+G808+G795</f>
        <v>105871.6</v>
      </c>
      <c r="H794" s="30" t="n">
        <f aca="false">H799+H802+H797+H806+H810+H808+H795</f>
        <v>0</v>
      </c>
      <c r="I794" s="30" t="n">
        <f aca="false">I799+I802+I797+I806+I810+I808+I795</f>
        <v>429830.1</v>
      </c>
    </row>
    <row r="795" s="44" customFormat="true" ht="36.75" hidden="true" customHeight="true" outlineLevel="0" collapsed="false">
      <c r="A795" s="92" t="s">
        <v>752</v>
      </c>
      <c r="B795" s="252" t="s">
        <v>100</v>
      </c>
      <c r="C795" s="252" t="s">
        <v>20</v>
      </c>
      <c r="D795" s="252" t="s">
        <v>753</v>
      </c>
      <c r="E795" s="252"/>
      <c r="F795" s="125" t="n">
        <f aca="false">SUM(G795:I795)-H795</f>
        <v>0</v>
      </c>
      <c r="G795" s="46" t="n">
        <f aca="false">G796</f>
        <v>0</v>
      </c>
      <c r="H795" s="46" t="n">
        <f aca="false">H796</f>
        <v>0</v>
      </c>
      <c r="I795" s="46" t="n">
        <f aca="false">I796</f>
        <v>0</v>
      </c>
    </row>
    <row r="796" s="44" customFormat="true" ht="33" hidden="true" customHeight="true" outlineLevel="0" collapsed="false">
      <c r="A796" s="31" t="s">
        <v>240</v>
      </c>
      <c r="B796" s="34" t="s">
        <v>100</v>
      </c>
      <c r="C796" s="34" t="s">
        <v>20</v>
      </c>
      <c r="D796" s="34" t="s">
        <v>753</v>
      </c>
      <c r="E796" s="34" t="s">
        <v>98</v>
      </c>
      <c r="F796" s="121" t="n">
        <f aca="false">SUM(G796:I796)-H796</f>
        <v>0</v>
      </c>
      <c r="G796" s="42"/>
      <c r="H796" s="42"/>
      <c r="I796" s="42" t="n">
        <v>0</v>
      </c>
    </row>
    <row r="797" s="47" customFormat="true" ht="37.5" hidden="false" customHeight="true" outlineLevel="0" collapsed="false">
      <c r="A797" s="38" t="s">
        <v>200</v>
      </c>
      <c r="B797" s="26" t="s">
        <v>100</v>
      </c>
      <c r="C797" s="27" t="s">
        <v>20</v>
      </c>
      <c r="D797" s="27" t="s">
        <v>754</v>
      </c>
      <c r="E797" s="27"/>
      <c r="F797" s="29" t="n">
        <f aca="false">SUM(G797:I797)-H797</f>
        <v>105871.6</v>
      </c>
      <c r="G797" s="30" t="n">
        <f aca="false">G798</f>
        <v>105871.6</v>
      </c>
      <c r="H797" s="30" t="n">
        <f aca="false">H798</f>
        <v>0</v>
      </c>
      <c r="I797" s="30" t="n">
        <f aca="false">I798</f>
        <v>0</v>
      </c>
    </row>
    <row r="798" s="47" customFormat="true" ht="33" hidden="false" customHeight="false" outlineLevel="0" collapsed="false">
      <c r="A798" s="40" t="s">
        <v>138</v>
      </c>
      <c r="B798" s="33" t="s">
        <v>100</v>
      </c>
      <c r="C798" s="33" t="s">
        <v>20</v>
      </c>
      <c r="D798" s="33" t="s">
        <v>754</v>
      </c>
      <c r="E798" s="33" t="s">
        <v>139</v>
      </c>
      <c r="F798" s="35" t="n">
        <f aca="false">SUM(G798:I798)-H798</f>
        <v>105871.6</v>
      </c>
      <c r="G798" s="36" t="n">
        <v>105871.6</v>
      </c>
      <c r="H798" s="147"/>
      <c r="I798" s="147"/>
    </row>
    <row r="799" s="44" customFormat="true" ht="66" hidden="false" customHeight="false" outlineLevel="0" collapsed="false">
      <c r="A799" s="38" t="s">
        <v>712</v>
      </c>
      <c r="B799" s="26" t="s">
        <v>100</v>
      </c>
      <c r="C799" s="27" t="s">
        <v>20</v>
      </c>
      <c r="D799" s="27" t="s">
        <v>746</v>
      </c>
      <c r="E799" s="27"/>
      <c r="F799" s="29" t="n">
        <f aca="false">SUM(G799:I799)-H799</f>
        <v>388631</v>
      </c>
      <c r="G799" s="30" t="n">
        <f aca="false">G801+G800</f>
        <v>0</v>
      </c>
      <c r="H799" s="30" t="n">
        <f aca="false">H801+H800</f>
        <v>0</v>
      </c>
      <c r="I799" s="30" t="n">
        <f aca="false">I801+I800</f>
        <v>388631</v>
      </c>
    </row>
    <row r="800" s="44" customFormat="true" ht="33" hidden="false" customHeight="false" outlineLevel="0" collapsed="false">
      <c r="A800" s="40" t="s">
        <v>40</v>
      </c>
      <c r="B800" s="32" t="s">
        <v>100</v>
      </c>
      <c r="C800" s="33" t="s">
        <v>20</v>
      </c>
      <c r="D800" s="33" t="s">
        <v>746</v>
      </c>
      <c r="E800" s="33" t="s">
        <v>41</v>
      </c>
      <c r="F800" s="35" t="n">
        <f aca="false">SUM(G800:I800)-H800</f>
        <v>6401</v>
      </c>
      <c r="G800" s="36"/>
      <c r="H800" s="36"/>
      <c r="I800" s="36" t="n">
        <v>6401</v>
      </c>
    </row>
    <row r="801" s="44" customFormat="true" ht="33" hidden="false" customHeight="false" outlineLevel="0" collapsed="false">
      <c r="A801" s="40" t="s">
        <v>138</v>
      </c>
      <c r="B801" s="32" t="s">
        <v>100</v>
      </c>
      <c r="C801" s="33" t="s">
        <v>20</v>
      </c>
      <c r="D801" s="33" t="s">
        <v>746</v>
      </c>
      <c r="E801" s="33" t="s">
        <v>139</v>
      </c>
      <c r="F801" s="35" t="n">
        <f aca="false">SUM(G801:I801)-H801</f>
        <v>382230</v>
      </c>
      <c r="G801" s="36"/>
      <c r="H801" s="43"/>
      <c r="I801" s="43" t="n">
        <v>382230</v>
      </c>
    </row>
    <row r="802" s="44" customFormat="true" ht="33" hidden="false" customHeight="false" outlineLevel="0" collapsed="false">
      <c r="A802" s="38" t="s">
        <v>755</v>
      </c>
      <c r="B802" s="26" t="s">
        <v>100</v>
      </c>
      <c r="C802" s="27" t="s">
        <v>20</v>
      </c>
      <c r="D802" s="27" t="s">
        <v>756</v>
      </c>
      <c r="E802" s="27"/>
      <c r="F802" s="29" t="n">
        <f aca="false">SUM(G802:I802)-H802</f>
        <v>6440.3</v>
      </c>
      <c r="G802" s="30" t="n">
        <f aca="false">G803</f>
        <v>0</v>
      </c>
      <c r="H802" s="30" t="n">
        <f aca="false">H803</f>
        <v>0</v>
      </c>
      <c r="I802" s="30" t="n">
        <f aca="false">I803</f>
        <v>6440.3</v>
      </c>
    </row>
    <row r="803" s="44" customFormat="true" ht="33" hidden="false" customHeight="false" outlineLevel="0" collapsed="false">
      <c r="A803" s="40" t="s">
        <v>138</v>
      </c>
      <c r="B803" s="32" t="s">
        <v>100</v>
      </c>
      <c r="C803" s="33" t="s">
        <v>20</v>
      </c>
      <c r="D803" s="33" t="s">
        <v>756</v>
      </c>
      <c r="E803" s="33" t="s">
        <v>139</v>
      </c>
      <c r="F803" s="35" t="n">
        <f aca="false">SUM(G803:I803)-H803</f>
        <v>6440.3</v>
      </c>
      <c r="G803" s="36"/>
      <c r="H803" s="43"/>
      <c r="I803" s="43" t="n">
        <v>6440.3</v>
      </c>
    </row>
    <row r="804" s="44" customFormat="true" ht="39" hidden="true" customHeight="true" outlineLevel="0" collapsed="false">
      <c r="A804" s="59" t="s">
        <v>757</v>
      </c>
      <c r="B804" s="27" t="s">
        <v>100</v>
      </c>
      <c r="C804" s="27" t="s">
        <v>20</v>
      </c>
      <c r="D804" s="27" t="s">
        <v>758</v>
      </c>
      <c r="E804" s="27"/>
      <c r="F804" s="29" t="n">
        <f aca="false">SUM(G804:I804)-H804</f>
        <v>0</v>
      </c>
      <c r="G804" s="30" t="n">
        <f aca="false">G805</f>
        <v>0</v>
      </c>
      <c r="H804" s="30" t="n">
        <f aca="false">H805</f>
        <v>0</v>
      </c>
      <c r="I804" s="30" t="n">
        <f aca="false">I805</f>
        <v>0</v>
      </c>
    </row>
    <row r="805" s="44" customFormat="true" ht="43.5" hidden="true" customHeight="true" outlineLevel="0" collapsed="false">
      <c r="A805" s="40" t="s">
        <v>242</v>
      </c>
      <c r="B805" s="33" t="s">
        <v>100</v>
      </c>
      <c r="C805" s="33" t="s">
        <v>20</v>
      </c>
      <c r="D805" s="33" t="s">
        <v>758</v>
      </c>
      <c r="E805" s="33" t="s">
        <v>139</v>
      </c>
      <c r="F805" s="35" t="n">
        <f aca="false">SUM(G805:I805)-H805</f>
        <v>0</v>
      </c>
      <c r="G805" s="36"/>
      <c r="H805" s="43"/>
      <c r="I805" s="43"/>
    </row>
    <row r="806" s="44" customFormat="true" ht="171.75" hidden="true" customHeight="true" outlineLevel="0" collapsed="false">
      <c r="A806" s="38" t="s">
        <v>759</v>
      </c>
      <c r="B806" s="27" t="s">
        <v>100</v>
      </c>
      <c r="C806" s="27" t="s">
        <v>20</v>
      </c>
      <c r="D806" s="27" t="s">
        <v>760</v>
      </c>
      <c r="E806" s="27"/>
      <c r="F806" s="125" t="n">
        <f aca="false">SUM(G806:I806)-H806</f>
        <v>0</v>
      </c>
      <c r="G806" s="46" t="n">
        <f aca="false">G807</f>
        <v>0</v>
      </c>
      <c r="H806" s="46" t="n">
        <f aca="false">H807</f>
        <v>0</v>
      </c>
      <c r="I806" s="46" t="n">
        <f aca="false">I807</f>
        <v>0</v>
      </c>
    </row>
    <row r="807" s="44" customFormat="true" ht="42.75" hidden="true" customHeight="true" outlineLevel="0" collapsed="false">
      <c r="A807" s="40" t="s">
        <v>242</v>
      </c>
      <c r="B807" s="33" t="s">
        <v>100</v>
      </c>
      <c r="C807" s="33" t="s">
        <v>20</v>
      </c>
      <c r="D807" s="27" t="s">
        <v>760</v>
      </c>
      <c r="E807" s="33" t="s">
        <v>139</v>
      </c>
      <c r="F807" s="121" t="n">
        <f aca="false">SUM(G807:I807)-H807</f>
        <v>0</v>
      </c>
      <c r="G807" s="42"/>
      <c r="H807" s="42"/>
      <c r="I807" s="42"/>
    </row>
    <row r="808" s="44" customFormat="true" ht="33" hidden="false" customHeight="false" outlineLevel="0" collapsed="false">
      <c r="A808" s="38" t="s">
        <v>761</v>
      </c>
      <c r="B808" s="27" t="s">
        <v>100</v>
      </c>
      <c r="C808" s="27" t="s">
        <v>20</v>
      </c>
      <c r="D808" s="27" t="s">
        <v>762</v>
      </c>
      <c r="E808" s="27"/>
      <c r="F808" s="125" t="n">
        <f aca="false">SUM(G808:I808)-H808</f>
        <v>34758.8</v>
      </c>
      <c r="G808" s="46" t="n">
        <f aca="false">G809</f>
        <v>0</v>
      </c>
      <c r="H808" s="46" t="n">
        <f aca="false">H809</f>
        <v>0</v>
      </c>
      <c r="I808" s="46" t="n">
        <f aca="false">I809</f>
        <v>34758.8</v>
      </c>
    </row>
    <row r="809" s="44" customFormat="true" ht="33" hidden="false" customHeight="false" outlineLevel="0" collapsed="false">
      <c r="A809" s="40" t="s">
        <v>138</v>
      </c>
      <c r="B809" s="33" t="s">
        <v>100</v>
      </c>
      <c r="C809" s="33" t="s">
        <v>20</v>
      </c>
      <c r="D809" s="33" t="s">
        <v>762</v>
      </c>
      <c r="E809" s="33" t="s">
        <v>139</v>
      </c>
      <c r="F809" s="121" t="n">
        <f aca="false">SUM(G809:I809)-H809</f>
        <v>34758.8</v>
      </c>
      <c r="G809" s="42"/>
      <c r="H809" s="42"/>
      <c r="I809" s="42" t="n">
        <v>34758.8</v>
      </c>
    </row>
    <row r="810" s="44" customFormat="true" ht="55.5" hidden="true" customHeight="true" outlineLevel="0" collapsed="false">
      <c r="A810" s="38" t="s">
        <v>761</v>
      </c>
      <c r="B810" s="27" t="s">
        <v>100</v>
      </c>
      <c r="C810" s="27" t="s">
        <v>20</v>
      </c>
      <c r="D810" s="27" t="s">
        <v>763</v>
      </c>
      <c r="E810" s="33"/>
      <c r="F810" s="125" t="n">
        <f aca="false">SUM(G810:I810)-H810</f>
        <v>0</v>
      </c>
      <c r="G810" s="46" t="n">
        <f aca="false">G811</f>
        <v>0</v>
      </c>
      <c r="H810" s="46" t="n">
        <f aca="false">H811</f>
        <v>0</v>
      </c>
      <c r="I810" s="46" t="n">
        <f aca="false">I811</f>
        <v>0</v>
      </c>
    </row>
    <row r="811" s="44" customFormat="true" ht="41.25" hidden="true" customHeight="true" outlineLevel="0" collapsed="false">
      <c r="A811" s="40" t="s">
        <v>242</v>
      </c>
      <c r="B811" s="33" t="s">
        <v>100</v>
      </c>
      <c r="C811" s="33" t="s">
        <v>20</v>
      </c>
      <c r="D811" s="27" t="s">
        <v>763</v>
      </c>
      <c r="E811" s="33" t="s">
        <v>139</v>
      </c>
      <c r="F811" s="121" t="n">
        <f aca="false">SUM(G811:I811)-H811</f>
        <v>0</v>
      </c>
      <c r="G811" s="42"/>
      <c r="H811" s="42"/>
      <c r="I811" s="42"/>
    </row>
    <row r="812" customFormat="false" ht="33" hidden="false" customHeight="false" outlineLevel="0" collapsed="false">
      <c r="A812" s="38" t="s">
        <v>764</v>
      </c>
      <c r="B812" s="27" t="s">
        <v>100</v>
      </c>
      <c r="C812" s="27" t="s">
        <v>20</v>
      </c>
      <c r="D812" s="27" t="s">
        <v>765</v>
      </c>
      <c r="E812" s="27"/>
      <c r="F812" s="29" t="n">
        <f aca="false">SUM(G812:I812)-H812</f>
        <v>217830.1</v>
      </c>
      <c r="G812" s="30" t="n">
        <f aca="false">G813+G816+G818+G820+G822+G824</f>
        <v>216680.1</v>
      </c>
      <c r="H812" s="30" t="n">
        <f aca="false">H813+H816+H818+H820+H822+H824</f>
        <v>204431.6</v>
      </c>
      <c r="I812" s="30" t="n">
        <f aca="false">I813+I816+I818+I820+I822+I824</f>
        <v>1150</v>
      </c>
    </row>
    <row r="813" s="47" customFormat="true" ht="29.25" hidden="false" customHeight="true" outlineLevel="0" collapsed="false">
      <c r="A813" s="38" t="s">
        <v>200</v>
      </c>
      <c r="B813" s="26" t="s">
        <v>100</v>
      </c>
      <c r="C813" s="27" t="s">
        <v>20</v>
      </c>
      <c r="D813" s="27" t="s">
        <v>766</v>
      </c>
      <c r="E813" s="27"/>
      <c r="F813" s="29" t="n">
        <f aca="false">SUM(G813:I813)-H813</f>
        <v>8508.3</v>
      </c>
      <c r="G813" s="30" t="n">
        <f aca="false">G814+G815</f>
        <v>8508.3</v>
      </c>
      <c r="H813" s="30" t="n">
        <f aca="false">H814+H815</f>
        <v>0</v>
      </c>
      <c r="I813" s="30" t="n">
        <f aca="false">I814+I815</f>
        <v>0</v>
      </c>
    </row>
    <row r="814" s="47" customFormat="true" ht="33" hidden="false" customHeight="false" outlineLevel="0" collapsed="false">
      <c r="A814" s="40" t="s">
        <v>40</v>
      </c>
      <c r="B814" s="32" t="s">
        <v>100</v>
      </c>
      <c r="C814" s="33" t="s">
        <v>20</v>
      </c>
      <c r="D814" s="33" t="s">
        <v>766</v>
      </c>
      <c r="E814" s="33" t="s">
        <v>41</v>
      </c>
      <c r="F814" s="35" t="n">
        <f aca="false">SUM(G814:I814)-H814</f>
        <v>1152.1</v>
      </c>
      <c r="G814" s="36" t="n">
        <v>1152.1</v>
      </c>
      <c r="H814" s="36"/>
      <c r="I814" s="36"/>
    </row>
    <row r="815" s="17" customFormat="true" ht="33" hidden="false" customHeight="false" outlineLevel="0" collapsed="false">
      <c r="A815" s="40" t="s">
        <v>138</v>
      </c>
      <c r="B815" s="33" t="s">
        <v>100</v>
      </c>
      <c r="C815" s="33" t="s">
        <v>20</v>
      </c>
      <c r="D815" s="33" t="s">
        <v>766</v>
      </c>
      <c r="E815" s="33" t="s">
        <v>139</v>
      </c>
      <c r="F815" s="35" t="n">
        <f aca="false">SUM(G815:I815)-H815</f>
        <v>7356.2</v>
      </c>
      <c r="G815" s="36" t="n">
        <v>7356.2</v>
      </c>
      <c r="H815" s="147"/>
      <c r="I815" s="147"/>
    </row>
    <row r="816" s="17" customFormat="true" ht="33" hidden="false" customHeight="false" outlineLevel="0" collapsed="false">
      <c r="A816" s="38" t="s">
        <v>724</v>
      </c>
      <c r="B816" s="26" t="s">
        <v>100</v>
      </c>
      <c r="C816" s="27" t="s">
        <v>20</v>
      </c>
      <c r="D816" s="27" t="s">
        <v>767</v>
      </c>
      <c r="E816" s="27"/>
      <c r="F816" s="29" t="n">
        <f aca="false">SUM(G816:I816)-H816</f>
        <v>1150</v>
      </c>
      <c r="G816" s="30" t="n">
        <f aca="false">G817</f>
        <v>0</v>
      </c>
      <c r="H816" s="30" t="n">
        <f aca="false">H817</f>
        <v>0</v>
      </c>
      <c r="I816" s="30" t="n">
        <f aca="false">I817</f>
        <v>1150</v>
      </c>
    </row>
    <row r="817" s="17" customFormat="true" ht="33" hidden="false" customHeight="false" outlineLevel="0" collapsed="false">
      <c r="A817" s="40" t="s">
        <v>138</v>
      </c>
      <c r="B817" s="32" t="s">
        <v>100</v>
      </c>
      <c r="C817" s="33" t="s">
        <v>20</v>
      </c>
      <c r="D817" s="33" t="s">
        <v>767</v>
      </c>
      <c r="E817" s="33" t="s">
        <v>139</v>
      </c>
      <c r="F817" s="35" t="n">
        <f aca="false">SUM(G817:I817)-H817</f>
        <v>1150</v>
      </c>
      <c r="G817" s="36"/>
      <c r="H817" s="147"/>
      <c r="I817" s="36" t="n">
        <v>1150</v>
      </c>
    </row>
    <row r="818" s="17" customFormat="true" ht="72.75" hidden="true" customHeight="true" outlineLevel="0" collapsed="false">
      <c r="A818" s="38" t="s">
        <v>768</v>
      </c>
      <c r="B818" s="26" t="s">
        <v>100</v>
      </c>
      <c r="C818" s="27" t="s">
        <v>20</v>
      </c>
      <c r="D818" s="27" t="s">
        <v>769</v>
      </c>
      <c r="E818" s="27"/>
      <c r="F818" s="29" t="n">
        <f aca="false">SUM(G818:I818)-H818</f>
        <v>0</v>
      </c>
      <c r="G818" s="30" t="n">
        <f aca="false">G819</f>
        <v>0</v>
      </c>
      <c r="H818" s="30" t="n">
        <f aca="false">H819</f>
        <v>0</v>
      </c>
      <c r="I818" s="30" t="n">
        <f aca="false">I819</f>
        <v>0</v>
      </c>
    </row>
    <row r="819" s="17" customFormat="true" ht="42.75" hidden="true" customHeight="true" outlineLevel="0" collapsed="false">
      <c r="A819" s="40" t="s">
        <v>770</v>
      </c>
      <c r="B819" s="32" t="s">
        <v>100</v>
      </c>
      <c r="C819" s="33" t="s">
        <v>20</v>
      </c>
      <c r="D819" s="27" t="s">
        <v>769</v>
      </c>
      <c r="E819" s="33" t="s">
        <v>139</v>
      </c>
      <c r="F819" s="35" t="n">
        <f aca="false">SUM(G819:I819)-H819</f>
        <v>0</v>
      </c>
      <c r="G819" s="36" t="n">
        <f aca="false">H819</f>
        <v>0</v>
      </c>
      <c r="H819" s="36"/>
      <c r="I819" s="36"/>
    </row>
    <row r="820" s="17" customFormat="true" ht="76.5" hidden="true" customHeight="true" outlineLevel="0" collapsed="false">
      <c r="A820" s="38" t="s">
        <v>771</v>
      </c>
      <c r="B820" s="26" t="s">
        <v>100</v>
      </c>
      <c r="C820" s="27" t="s">
        <v>20</v>
      </c>
      <c r="D820" s="27" t="s">
        <v>772</v>
      </c>
      <c r="E820" s="27"/>
      <c r="F820" s="29" t="n">
        <f aca="false">SUM(G820:I820)-H820</f>
        <v>0</v>
      </c>
      <c r="G820" s="30" t="n">
        <f aca="false">G821</f>
        <v>0</v>
      </c>
      <c r="H820" s="30" t="n">
        <f aca="false">H821</f>
        <v>0</v>
      </c>
      <c r="I820" s="30" t="n">
        <f aca="false">I821</f>
        <v>0</v>
      </c>
    </row>
    <row r="821" s="17" customFormat="true" ht="42.75" hidden="true" customHeight="true" outlineLevel="0" collapsed="false">
      <c r="A821" s="40" t="s">
        <v>242</v>
      </c>
      <c r="B821" s="32" t="s">
        <v>100</v>
      </c>
      <c r="C821" s="33" t="s">
        <v>20</v>
      </c>
      <c r="D821" s="27" t="s">
        <v>772</v>
      </c>
      <c r="E821" s="33" t="s">
        <v>139</v>
      </c>
      <c r="F821" s="35" t="n">
        <f aca="false">SUM(G821:I821)-H821</f>
        <v>0</v>
      </c>
      <c r="G821" s="36"/>
      <c r="H821" s="36"/>
      <c r="I821" s="36"/>
    </row>
    <row r="822" customFormat="false" ht="34.5" hidden="false" customHeight="true" outlineLevel="0" collapsed="false">
      <c r="A822" s="38" t="s">
        <v>773</v>
      </c>
      <c r="B822" s="27" t="s">
        <v>100</v>
      </c>
      <c r="C822" s="27" t="s">
        <v>20</v>
      </c>
      <c r="D822" s="253" t="s">
        <v>774</v>
      </c>
      <c r="E822" s="123"/>
      <c r="F822" s="120" t="n">
        <f aca="false">SUM(G822:I822)-H822</f>
        <v>204636.2</v>
      </c>
      <c r="G822" s="46" t="n">
        <f aca="false">G823</f>
        <v>204636.2</v>
      </c>
      <c r="H822" s="46" t="n">
        <f aca="false">H823</f>
        <v>204431.6</v>
      </c>
      <c r="I822" s="46" t="n">
        <f aca="false">I823</f>
        <v>0</v>
      </c>
    </row>
    <row r="823" s="44" customFormat="true" ht="33" hidden="false" customHeight="false" outlineLevel="0" collapsed="false">
      <c r="A823" s="40" t="s">
        <v>138</v>
      </c>
      <c r="B823" s="33" t="s">
        <v>100</v>
      </c>
      <c r="C823" s="33" t="s">
        <v>20</v>
      </c>
      <c r="D823" s="254" t="s">
        <v>774</v>
      </c>
      <c r="E823" s="124" t="s">
        <v>139</v>
      </c>
      <c r="F823" s="144" t="n">
        <f aca="false">SUM(G823:I823)-H823</f>
        <v>204636.2</v>
      </c>
      <c r="G823" s="42" t="n">
        <f aca="false">H823+204.6</f>
        <v>204636.2</v>
      </c>
      <c r="H823" s="42" t="n">
        <v>204431.6</v>
      </c>
      <c r="I823" s="42"/>
    </row>
    <row r="824" customFormat="false" ht="34.5" hidden="false" customHeight="true" outlineLevel="0" collapsed="false">
      <c r="A824" s="38" t="s">
        <v>775</v>
      </c>
      <c r="B824" s="27" t="s">
        <v>100</v>
      </c>
      <c r="C824" s="27" t="s">
        <v>20</v>
      </c>
      <c r="D824" s="253" t="s">
        <v>776</v>
      </c>
      <c r="E824" s="123"/>
      <c r="F824" s="29" t="n">
        <f aca="false">SUM(G824:I824)-H824</f>
        <v>3535.6</v>
      </c>
      <c r="G824" s="30" t="n">
        <f aca="false">G825</f>
        <v>3535.6</v>
      </c>
      <c r="H824" s="30" t="n">
        <f aca="false">H825</f>
        <v>0</v>
      </c>
      <c r="I824" s="30" t="n">
        <f aca="false">I825</f>
        <v>0</v>
      </c>
    </row>
    <row r="825" customFormat="false" ht="33" hidden="false" customHeight="false" outlineLevel="0" collapsed="false">
      <c r="A825" s="40" t="s">
        <v>138</v>
      </c>
      <c r="B825" s="33" t="s">
        <v>100</v>
      </c>
      <c r="C825" s="33" t="s">
        <v>20</v>
      </c>
      <c r="D825" s="254" t="s">
        <v>776</v>
      </c>
      <c r="E825" s="124" t="s">
        <v>139</v>
      </c>
      <c r="F825" s="35" t="n">
        <f aca="false">SUM(G825:I825)-H825</f>
        <v>3535.6</v>
      </c>
      <c r="G825" s="36" t="n">
        <v>3535.6</v>
      </c>
      <c r="H825" s="147"/>
      <c r="I825" s="36"/>
    </row>
    <row r="826" s="44" customFormat="true" ht="32.25" hidden="false" customHeight="true" outlineLevel="0" collapsed="false">
      <c r="A826" s="38" t="s">
        <v>777</v>
      </c>
      <c r="B826" s="27" t="s">
        <v>100</v>
      </c>
      <c r="C826" s="27" t="s">
        <v>20</v>
      </c>
      <c r="D826" s="27" t="s">
        <v>778</v>
      </c>
      <c r="E826" s="27"/>
      <c r="F826" s="29" t="n">
        <f aca="false">SUM(G826:I826)-H826</f>
        <v>96712.1</v>
      </c>
      <c r="G826" s="30" t="n">
        <f aca="false">G837+G827+G829+G830+G832+G835+G841+G839</f>
        <v>96712.1</v>
      </c>
      <c r="H826" s="30" t="n">
        <f aca="false">H837+H827+H829+H830+H832+H835+H841+H839</f>
        <v>73555.9</v>
      </c>
      <c r="I826" s="30" t="n">
        <f aca="false">I837+I827+I829+I830+I832+I835+I841+I839</f>
        <v>0</v>
      </c>
    </row>
    <row r="827" s="44" customFormat="true" ht="32.25" hidden="false" customHeight="true" outlineLevel="0" collapsed="false">
      <c r="A827" s="95" t="s">
        <v>779</v>
      </c>
      <c r="B827" s="26" t="s">
        <v>100</v>
      </c>
      <c r="C827" s="27" t="s">
        <v>20</v>
      </c>
      <c r="D827" s="27" t="s">
        <v>780</v>
      </c>
      <c r="E827" s="27"/>
      <c r="F827" s="29" t="n">
        <f aca="false">SUM(G827:I827)-H827</f>
        <v>16255.6</v>
      </c>
      <c r="G827" s="30" t="n">
        <f aca="false">G828</f>
        <v>16255.6</v>
      </c>
      <c r="H827" s="30" t="n">
        <f aca="false">H828</f>
        <v>16255.6</v>
      </c>
      <c r="I827" s="30" t="n">
        <f aca="false">I828</f>
        <v>0</v>
      </c>
    </row>
    <row r="828" s="17" customFormat="true" ht="33" hidden="false" customHeight="false" outlineLevel="0" collapsed="false">
      <c r="A828" s="40" t="s">
        <v>138</v>
      </c>
      <c r="B828" s="32" t="s">
        <v>100</v>
      </c>
      <c r="C828" s="33" t="s">
        <v>20</v>
      </c>
      <c r="D828" s="33" t="s">
        <v>780</v>
      </c>
      <c r="E828" s="33" t="s">
        <v>139</v>
      </c>
      <c r="F828" s="35" t="n">
        <f aca="false">SUM(G828:I828)-H828</f>
        <v>16255.6</v>
      </c>
      <c r="G828" s="76" t="n">
        <f aca="false">H828</f>
        <v>16255.6</v>
      </c>
      <c r="H828" s="45" t="n">
        <v>16255.6</v>
      </c>
      <c r="I828" s="45"/>
    </row>
    <row r="829" customFormat="false" ht="55.5" hidden="true" customHeight="true" outlineLevel="0" collapsed="false">
      <c r="A829" s="95" t="s">
        <v>781</v>
      </c>
      <c r="B829" s="27" t="s">
        <v>100</v>
      </c>
      <c r="C829" s="27" t="s">
        <v>20</v>
      </c>
      <c r="D829" s="27" t="s">
        <v>782</v>
      </c>
      <c r="E829" s="27"/>
      <c r="F829" s="29" t="n">
        <f aca="false">SUM(G829:I829)-H829</f>
        <v>0</v>
      </c>
      <c r="G829" s="30" t="n">
        <f aca="false">G834</f>
        <v>0</v>
      </c>
      <c r="H829" s="30" t="n">
        <f aca="false">H834</f>
        <v>0</v>
      </c>
      <c r="I829" s="30" t="n">
        <f aca="false">I834</f>
        <v>0</v>
      </c>
    </row>
    <row r="830" customFormat="false" ht="120" hidden="true" customHeight="true" outlineLevel="0" collapsed="false">
      <c r="A830" s="38" t="s">
        <v>783</v>
      </c>
      <c r="B830" s="27" t="s">
        <v>100</v>
      </c>
      <c r="C830" s="27" t="s">
        <v>20</v>
      </c>
      <c r="D830" s="27" t="s">
        <v>784</v>
      </c>
      <c r="E830" s="27"/>
      <c r="F830" s="125" t="n">
        <f aca="false">SUM(G830:I830)-H830</f>
        <v>0</v>
      </c>
      <c r="G830" s="46" t="n">
        <f aca="false">G831</f>
        <v>0</v>
      </c>
      <c r="H830" s="46" t="n">
        <f aca="false">H831</f>
        <v>0</v>
      </c>
      <c r="I830" s="46" t="n">
        <f aca="false">I831</f>
        <v>0</v>
      </c>
    </row>
    <row r="831" customFormat="false" ht="45.75" hidden="true" customHeight="true" outlineLevel="0" collapsed="false">
      <c r="A831" s="40" t="s">
        <v>242</v>
      </c>
      <c r="B831" s="33" t="s">
        <v>100</v>
      </c>
      <c r="C831" s="33" t="s">
        <v>20</v>
      </c>
      <c r="D831" s="27" t="s">
        <v>784</v>
      </c>
      <c r="E831" s="33" t="s">
        <v>139</v>
      </c>
      <c r="F831" s="121" t="n">
        <f aca="false">SUM(G831:I831)-H831</f>
        <v>0</v>
      </c>
      <c r="G831" s="42"/>
      <c r="H831" s="42"/>
      <c r="I831" s="42"/>
    </row>
    <row r="832" customFormat="false" ht="156.75" hidden="true" customHeight="true" outlineLevel="0" collapsed="false">
      <c r="A832" s="38" t="s">
        <v>785</v>
      </c>
      <c r="B832" s="27" t="s">
        <v>100</v>
      </c>
      <c r="C832" s="27" t="s">
        <v>20</v>
      </c>
      <c r="D832" s="27" t="s">
        <v>786</v>
      </c>
      <c r="E832" s="27"/>
      <c r="F832" s="125" t="n">
        <f aca="false">SUM(G832:I832)-H832</f>
        <v>0</v>
      </c>
      <c r="G832" s="46" t="n">
        <f aca="false">G833</f>
        <v>0</v>
      </c>
      <c r="H832" s="46" t="n">
        <f aca="false">H833</f>
        <v>0</v>
      </c>
      <c r="I832" s="46" t="n">
        <f aca="false">I833</f>
        <v>0</v>
      </c>
    </row>
    <row r="833" customFormat="false" ht="42.75" hidden="true" customHeight="true" outlineLevel="0" collapsed="false">
      <c r="A833" s="40" t="s">
        <v>242</v>
      </c>
      <c r="B833" s="33" t="s">
        <v>100</v>
      </c>
      <c r="C833" s="33" t="s">
        <v>20</v>
      </c>
      <c r="D833" s="27" t="s">
        <v>786</v>
      </c>
      <c r="E833" s="33" t="s">
        <v>139</v>
      </c>
      <c r="F833" s="121" t="n">
        <f aca="false">SUM(G833:I833)-H833</f>
        <v>0</v>
      </c>
      <c r="G833" s="42"/>
      <c r="H833" s="42"/>
      <c r="I833" s="42"/>
    </row>
    <row r="834" s="17" customFormat="true" ht="36.75" hidden="true" customHeight="true" outlineLevel="0" collapsed="false">
      <c r="A834" s="40" t="s">
        <v>242</v>
      </c>
      <c r="B834" s="33" t="s">
        <v>100</v>
      </c>
      <c r="C834" s="33" t="s">
        <v>20</v>
      </c>
      <c r="D834" s="33" t="s">
        <v>786</v>
      </c>
      <c r="E834" s="33" t="s">
        <v>139</v>
      </c>
      <c r="F834" s="35" t="n">
        <f aca="false">SUM(G834:I834)-H834</f>
        <v>0</v>
      </c>
      <c r="G834" s="76"/>
      <c r="H834" s="45"/>
      <c r="I834" s="45" t="n">
        <f aca="false">2170-2170</f>
        <v>0</v>
      </c>
    </row>
    <row r="835" customFormat="false" ht="33" hidden="false" customHeight="false" outlineLevel="0" collapsed="false">
      <c r="A835" s="38" t="s">
        <v>787</v>
      </c>
      <c r="B835" s="27" t="s">
        <v>100</v>
      </c>
      <c r="C835" s="27" t="s">
        <v>20</v>
      </c>
      <c r="D835" s="27" t="s">
        <v>788</v>
      </c>
      <c r="E835" s="27"/>
      <c r="F835" s="29" t="n">
        <f aca="false">SUM(G835:I835)-H835</f>
        <v>57879.1</v>
      </c>
      <c r="G835" s="30" t="n">
        <f aca="false">G836</f>
        <v>57879.1</v>
      </c>
      <c r="H835" s="30" t="n">
        <f aca="false">H836</f>
        <v>57300.3</v>
      </c>
      <c r="I835" s="30" t="n">
        <f aca="false">I836</f>
        <v>0</v>
      </c>
    </row>
    <row r="836" customFormat="false" ht="33" hidden="false" customHeight="false" outlineLevel="0" collapsed="false">
      <c r="A836" s="40" t="s">
        <v>138</v>
      </c>
      <c r="B836" s="33" t="s">
        <v>100</v>
      </c>
      <c r="C836" s="33" t="s">
        <v>20</v>
      </c>
      <c r="D836" s="33" t="s">
        <v>788</v>
      </c>
      <c r="E836" s="33" t="s">
        <v>139</v>
      </c>
      <c r="F836" s="121" t="n">
        <f aca="false">SUM(G836:I836)-H836</f>
        <v>57879.1</v>
      </c>
      <c r="G836" s="42" t="n">
        <f aca="false">H836+578.8</f>
        <v>57879.1</v>
      </c>
      <c r="H836" s="42" t="n">
        <v>57300.3</v>
      </c>
      <c r="I836" s="42"/>
    </row>
    <row r="837" s="44" customFormat="true" ht="33" hidden="false" customHeight="false" outlineLevel="0" collapsed="false">
      <c r="A837" s="38" t="s">
        <v>789</v>
      </c>
      <c r="B837" s="26" t="s">
        <v>100</v>
      </c>
      <c r="C837" s="27" t="s">
        <v>20</v>
      </c>
      <c r="D837" s="27" t="s">
        <v>790</v>
      </c>
      <c r="E837" s="27"/>
      <c r="F837" s="29" t="n">
        <f aca="false">SUM(G837:I837)-H837</f>
        <v>22577.4</v>
      </c>
      <c r="G837" s="30" t="n">
        <f aca="false">G838</f>
        <v>22577.4</v>
      </c>
      <c r="H837" s="30" t="n">
        <f aca="false">H838</f>
        <v>0</v>
      </c>
      <c r="I837" s="30" t="n">
        <f aca="false">I838</f>
        <v>0</v>
      </c>
    </row>
    <row r="838" customFormat="false" ht="33" hidden="false" customHeight="false" outlineLevel="0" collapsed="false">
      <c r="A838" s="40" t="s">
        <v>138</v>
      </c>
      <c r="B838" s="32" t="s">
        <v>100</v>
      </c>
      <c r="C838" s="33" t="s">
        <v>20</v>
      </c>
      <c r="D838" s="33" t="s">
        <v>790</v>
      </c>
      <c r="E838" s="33" t="s">
        <v>139</v>
      </c>
      <c r="F838" s="35" t="n">
        <f aca="false">SUM(G838:I838)-H838</f>
        <v>22577.4</v>
      </c>
      <c r="G838" s="76" t="n">
        <v>22577.4</v>
      </c>
      <c r="H838" s="45"/>
      <c r="I838" s="45"/>
    </row>
    <row r="839" customFormat="false" ht="105.75" hidden="true" customHeight="true" outlineLevel="0" collapsed="false">
      <c r="A839" s="38" t="s">
        <v>791</v>
      </c>
      <c r="B839" s="26" t="s">
        <v>100</v>
      </c>
      <c r="C839" s="27" t="s">
        <v>20</v>
      </c>
      <c r="D839" s="27" t="s">
        <v>792</v>
      </c>
      <c r="E839" s="27"/>
      <c r="F839" s="29" t="n">
        <f aca="false">SUM(G839:I839)-H839</f>
        <v>0</v>
      </c>
      <c r="G839" s="30" t="n">
        <f aca="false">G840</f>
        <v>0</v>
      </c>
      <c r="H839" s="30" t="n">
        <f aca="false">H840</f>
        <v>0</v>
      </c>
      <c r="I839" s="30" t="n">
        <f aca="false">I840</f>
        <v>0</v>
      </c>
    </row>
    <row r="840" customFormat="false" ht="44.25" hidden="true" customHeight="true" outlineLevel="0" collapsed="false">
      <c r="A840" s="40" t="s">
        <v>770</v>
      </c>
      <c r="B840" s="32" t="s">
        <v>100</v>
      </c>
      <c r="C840" s="33" t="s">
        <v>20</v>
      </c>
      <c r="D840" s="33" t="s">
        <v>792</v>
      </c>
      <c r="E840" s="33" t="s">
        <v>139</v>
      </c>
      <c r="F840" s="35" t="n">
        <f aca="false">SUM(G840:I840)-H840</f>
        <v>0</v>
      </c>
      <c r="G840" s="76" t="n">
        <v>0</v>
      </c>
      <c r="H840" s="45"/>
      <c r="I840" s="45"/>
    </row>
    <row r="841" customFormat="false" ht="90.75" hidden="true" customHeight="true" outlineLevel="0" collapsed="false">
      <c r="A841" s="38" t="s">
        <v>793</v>
      </c>
      <c r="B841" s="27" t="s">
        <v>100</v>
      </c>
      <c r="C841" s="27" t="s">
        <v>20</v>
      </c>
      <c r="D841" s="27" t="s">
        <v>794</v>
      </c>
      <c r="E841" s="27"/>
      <c r="F841" s="29" t="n">
        <f aca="false">SUM(G841:I841)-H841</f>
        <v>0</v>
      </c>
      <c r="G841" s="30" t="n">
        <f aca="false">G842</f>
        <v>0</v>
      </c>
      <c r="H841" s="30" t="n">
        <f aca="false">H842</f>
        <v>0</v>
      </c>
      <c r="I841" s="30" t="n">
        <f aca="false">I842</f>
        <v>0</v>
      </c>
    </row>
    <row r="842" s="44" customFormat="true" ht="55.5" hidden="true" customHeight="true" outlineLevel="0" collapsed="false">
      <c r="A842" s="40" t="s">
        <v>242</v>
      </c>
      <c r="B842" s="33" t="s">
        <v>100</v>
      </c>
      <c r="C842" s="33" t="s">
        <v>20</v>
      </c>
      <c r="D842" s="33" t="s">
        <v>794</v>
      </c>
      <c r="E842" s="33" t="s">
        <v>139</v>
      </c>
      <c r="F842" s="35" t="n">
        <f aca="false">SUM(G842:I842)-H842</f>
        <v>0</v>
      </c>
      <c r="G842" s="36" t="n">
        <f aca="false">H842</f>
        <v>0</v>
      </c>
      <c r="H842" s="36" t="n">
        <v>0</v>
      </c>
      <c r="I842" s="36"/>
    </row>
    <row r="843" s="44" customFormat="true" ht="48" hidden="true" customHeight="true" outlineLevel="0" collapsed="false">
      <c r="A843" s="38" t="s">
        <v>795</v>
      </c>
      <c r="B843" s="252" t="s">
        <v>100</v>
      </c>
      <c r="C843" s="252" t="s">
        <v>20</v>
      </c>
      <c r="D843" s="252" t="s">
        <v>796</v>
      </c>
      <c r="E843" s="33"/>
      <c r="F843" s="125" t="n">
        <f aca="false">SUM(G843:I843)-H843</f>
        <v>0</v>
      </c>
      <c r="G843" s="30" t="n">
        <f aca="false">G844</f>
        <v>0</v>
      </c>
      <c r="H843" s="30" t="n">
        <f aca="false">H844</f>
        <v>0</v>
      </c>
      <c r="I843" s="30" t="n">
        <f aca="false">I844</f>
        <v>0</v>
      </c>
    </row>
    <row r="844" s="44" customFormat="true" ht="89.25" hidden="true" customHeight="true" outlineLevel="0" collapsed="false">
      <c r="A844" s="92" t="s">
        <v>797</v>
      </c>
      <c r="B844" s="252" t="s">
        <v>100</v>
      </c>
      <c r="C844" s="252" t="s">
        <v>20</v>
      </c>
      <c r="D844" s="252" t="s">
        <v>798</v>
      </c>
      <c r="E844" s="252"/>
      <c r="F844" s="125" t="n">
        <f aca="false">SUM(G844:I844)-H844</f>
        <v>0</v>
      </c>
      <c r="G844" s="46" t="n">
        <f aca="false">G845+G846</f>
        <v>0</v>
      </c>
      <c r="H844" s="46" t="n">
        <f aca="false">H845+H846</f>
        <v>0</v>
      </c>
      <c r="I844" s="46" t="n">
        <f aca="false">I845+I846</f>
        <v>0</v>
      </c>
    </row>
    <row r="845" s="44" customFormat="true" ht="37.5" hidden="true" customHeight="true" outlineLevel="0" collapsed="false">
      <c r="A845" s="31" t="s">
        <v>405</v>
      </c>
      <c r="B845" s="34" t="s">
        <v>100</v>
      </c>
      <c r="C845" s="34" t="s">
        <v>20</v>
      </c>
      <c r="D845" s="34" t="s">
        <v>798</v>
      </c>
      <c r="E845" s="34" t="s">
        <v>233</v>
      </c>
      <c r="F845" s="121" t="n">
        <f aca="false">SUM(G845:I845)-H845</f>
        <v>0</v>
      </c>
      <c r="G845" s="42" t="n">
        <v>0</v>
      </c>
      <c r="H845" s="42"/>
      <c r="I845" s="42"/>
    </row>
    <row r="846" s="44" customFormat="true" ht="24.75" hidden="true" customHeight="true" outlineLevel="0" collapsed="false">
      <c r="A846" s="31" t="s">
        <v>178</v>
      </c>
      <c r="B846" s="34" t="s">
        <v>100</v>
      </c>
      <c r="C846" s="34" t="s">
        <v>20</v>
      </c>
      <c r="D846" s="34" t="s">
        <v>798</v>
      </c>
      <c r="E846" s="34" t="n">
        <v>800</v>
      </c>
      <c r="F846" s="121" t="n">
        <f aca="false">SUM(G846:I846)-H846</f>
        <v>0</v>
      </c>
      <c r="G846" s="42" t="n">
        <v>0</v>
      </c>
      <c r="H846" s="42"/>
      <c r="I846" s="42"/>
    </row>
    <row r="847" customFormat="false" ht="31.5" hidden="false" customHeight="true" outlineLevel="0" collapsed="false">
      <c r="A847" s="38" t="s">
        <v>799</v>
      </c>
      <c r="B847" s="27" t="s">
        <v>100</v>
      </c>
      <c r="C847" s="27" t="s">
        <v>20</v>
      </c>
      <c r="D847" s="27" t="s">
        <v>800</v>
      </c>
      <c r="E847" s="27"/>
      <c r="F847" s="29" t="n">
        <f aca="false">SUM(G847:I847)-H847</f>
        <v>192421.3</v>
      </c>
      <c r="G847" s="29" t="n">
        <f aca="false">G848+G852+G856+G850+G873+G854+G858</f>
        <v>192421.3</v>
      </c>
      <c r="H847" s="29" t="n">
        <f aca="false">H848+H852+H856+H850+H873+H854+H858</f>
        <v>170478.3</v>
      </c>
      <c r="I847" s="29" t="n">
        <f aca="false">I848+I852+I856+I850+I873+I854+I858</f>
        <v>0</v>
      </c>
    </row>
    <row r="848" s="47" customFormat="true" ht="37.5" hidden="true" customHeight="true" outlineLevel="0" collapsed="false">
      <c r="A848" s="38" t="s">
        <v>801</v>
      </c>
      <c r="B848" s="27" t="s">
        <v>100</v>
      </c>
      <c r="C848" s="27" t="s">
        <v>20</v>
      </c>
      <c r="D848" s="27" t="s">
        <v>802</v>
      </c>
      <c r="E848" s="20"/>
      <c r="F848" s="29" t="n">
        <f aca="false">SUM(G848:I848)-H848</f>
        <v>0</v>
      </c>
      <c r="G848" s="29" t="n">
        <f aca="false">G849</f>
        <v>0</v>
      </c>
      <c r="H848" s="29" t="n">
        <f aca="false">H849</f>
        <v>0</v>
      </c>
      <c r="I848" s="29" t="n">
        <f aca="false">I849</f>
        <v>0</v>
      </c>
    </row>
    <row r="849" s="17" customFormat="true" ht="40.5" hidden="true" customHeight="true" outlineLevel="0" collapsed="false">
      <c r="A849" s="40" t="s">
        <v>232</v>
      </c>
      <c r="B849" s="33" t="s">
        <v>100</v>
      </c>
      <c r="C849" s="33" t="s">
        <v>20</v>
      </c>
      <c r="D849" s="27" t="s">
        <v>802</v>
      </c>
      <c r="E849" s="33" t="s">
        <v>233</v>
      </c>
      <c r="F849" s="35" t="n">
        <f aca="false">SUM(G849:I849)-H849</f>
        <v>0</v>
      </c>
      <c r="G849" s="36" t="n">
        <f aca="false">H849</f>
        <v>0</v>
      </c>
      <c r="H849" s="36"/>
      <c r="I849" s="147"/>
    </row>
    <row r="850" customFormat="false" ht="57" hidden="true" customHeight="true" outlineLevel="0" collapsed="false">
      <c r="A850" s="38" t="s">
        <v>803</v>
      </c>
      <c r="B850" s="27" t="s">
        <v>100</v>
      </c>
      <c r="C850" s="27" t="s">
        <v>20</v>
      </c>
      <c r="D850" s="27" t="s">
        <v>804</v>
      </c>
      <c r="E850" s="27"/>
      <c r="F850" s="29" t="n">
        <f aca="false">SUM(G850:I850)-H850</f>
        <v>0</v>
      </c>
      <c r="G850" s="29" t="n">
        <f aca="false">G851</f>
        <v>0</v>
      </c>
      <c r="H850" s="29" t="n">
        <f aca="false">H851</f>
        <v>0</v>
      </c>
      <c r="I850" s="29" t="n">
        <f aca="false">I851</f>
        <v>0</v>
      </c>
    </row>
    <row r="851" s="17" customFormat="true" ht="39" hidden="true" customHeight="true" outlineLevel="0" collapsed="false">
      <c r="A851" s="40" t="s">
        <v>232</v>
      </c>
      <c r="B851" s="33" t="s">
        <v>100</v>
      </c>
      <c r="C851" s="33" t="s">
        <v>20</v>
      </c>
      <c r="D851" s="27" t="s">
        <v>804</v>
      </c>
      <c r="E851" s="33" t="s">
        <v>233</v>
      </c>
      <c r="F851" s="35" t="n">
        <f aca="false">SUM(G851:I851)-H851</f>
        <v>0</v>
      </c>
      <c r="G851" s="36"/>
      <c r="H851" s="36"/>
      <c r="I851" s="147"/>
    </row>
    <row r="852" customFormat="false" ht="60" hidden="true" customHeight="true" outlineLevel="0" collapsed="false">
      <c r="A852" s="38" t="s">
        <v>805</v>
      </c>
      <c r="B852" s="27" t="s">
        <v>100</v>
      </c>
      <c r="C852" s="27" t="s">
        <v>20</v>
      </c>
      <c r="D852" s="27" t="s">
        <v>806</v>
      </c>
      <c r="E852" s="33"/>
      <c r="F852" s="29" t="n">
        <f aca="false">SUM(G852:I852)-H852</f>
        <v>0</v>
      </c>
      <c r="G852" s="29" t="n">
        <f aca="false">G853</f>
        <v>0</v>
      </c>
      <c r="H852" s="29" t="n">
        <f aca="false">H853</f>
        <v>0</v>
      </c>
      <c r="I852" s="29" t="n">
        <f aca="false">I853</f>
        <v>0</v>
      </c>
    </row>
    <row r="853" s="17" customFormat="true" ht="41.25" hidden="true" customHeight="true" outlineLevel="0" collapsed="false">
      <c r="A853" s="40" t="s">
        <v>232</v>
      </c>
      <c r="B853" s="33" t="s">
        <v>100</v>
      </c>
      <c r="C853" s="33" t="s">
        <v>20</v>
      </c>
      <c r="D853" s="33" t="s">
        <v>806</v>
      </c>
      <c r="E853" s="33" t="s">
        <v>233</v>
      </c>
      <c r="F853" s="35" t="n">
        <f aca="false">SUM(G853:I853)-H853</f>
        <v>0</v>
      </c>
      <c r="G853" s="36" t="n">
        <f aca="false">H853+0</f>
        <v>0</v>
      </c>
      <c r="H853" s="36" t="n">
        <v>0</v>
      </c>
      <c r="I853" s="147"/>
    </row>
    <row r="854" s="17" customFormat="true" ht="33" hidden="false" customHeight="false" outlineLevel="0" collapsed="false">
      <c r="A854" s="38" t="s">
        <v>807</v>
      </c>
      <c r="B854" s="27" t="s">
        <v>100</v>
      </c>
      <c r="C854" s="27" t="s">
        <v>20</v>
      </c>
      <c r="D854" s="27" t="s">
        <v>808</v>
      </c>
      <c r="E854" s="27" t="s">
        <v>809</v>
      </c>
      <c r="F854" s="29" t="n">
        <f aca="false">SUM(G854:I854)-H854</f>
        <v>15301.6</v>
      </c>
      <c r="G854" s="29" t="n">
        <f aca="false">G855</f>
        <v>15301.6</v>
      </c>
      <c r="H854" s="29" t="n">
        <f aca="false">H855</f>
        <v>0</v>
      </c>
      <c r="I854" s="29" t="n">
        <f aca="false">I855</f>
        <v>0</v>
      </c>
    </row>
    <row r="855" s="17" customFormat="true" ht="33" hidden="false" customHeight="false" outlineLevel="0" collapsed="false">
      <c r="A855" s="40" t="s">
        <v>232</v>
      </c>
      <c r="B855" s="33" t="s">
        <v>100</v>
      </c>
      <c r="C855" s="33" t="s">
        <v>20</v>
      </c>
      <c r="D855" s="33" t="s">
        <v>808</v>
      </c>
      <c r="E855" s="33" t="s">
        <v>233</v>
      </c>
      <c r="F855" s="35" t="n">
        <f aca="false">SUM(G855:I855)-H855</f>
        <v>15301.6</v>
      </c>
      <c r="G855" s="36" t="n">
        <v>15301.6</v>
      </c>
      <c r="H855" s="43"/>
      <c r="I855" s="43"/>
    </row>
    <row r="856" s="17" customFormat="true" ht="31.5" hidden="false" customHeight="true" outlineLevel="0" collapsed="false">
      <c r="A856" s="38" t="s">
        <v>810</v>
      </c>
      <c r="B856" s="27" t="s">
        <v>100</v>
      </c>
      <c r="C856" s="27" t="s">
        <v>20</v>
      </c>
      <c r="D856" s="27" t="s">
        <v>811</v>
      </c>
      <c r="E856" s="27"/>
      <c r="F856" s="29" t="n">
        <f aca="false">SUM(G856:I856)-H856</f>
        <v>6641.4</v>
      </c>
      <c r="G856" s="29" t="n">
        <f aca="false">G857</f>
        <v>6641.4</v>
      </c>
      <c r="H856" s="29" t="n">
        <f aca="false">H857</f>
        <v>0</v>
      </c>
      <c r="I856" s="29" t="n">
        <f aca="false">I857</f>
        <v>0</v>
      </c>
    </row>
    <row r="857" s="17" customFormat="true" ht="33" hidden="false" customHeight="false" outlineLevel="0" collapsed="false">
      <c r="A857" s="40" t="s">
        <v>232</v>
      </c>
      <c r="B857" s="33" t="s">
        <v>100</v>
      </c>
      <c r="C857" s="33" t="s">
        <v>20</v>
      </c>
      <c r="D857" s="33" t="s">
        <v>811</v>
      </c>
      <c r="E857" s="33" t="s">
        <v>233</v>
      </c>
      <c r="F857" s="35" t="n">
        <f aca="false">SUM(G857:I857)-H857</f>
        <v>6641.4</v>
      </c>
      <c r="G857" s="36" t="n">
        <v>6641.4</v>
      </c>
      <c r="H857" s="36"/>
      <c r="I857" s="147"/>
    </row>
    <row r="858" s="17" customFormat="true" ht="33" hidden="false" customHeight="false" outlineLevel="0" collapsed="false">
      <c r="A858" s="38" t="s">
        <v>812</v>
      </c>
      <c r="B858" s="27" t="s">
        <v>100</v>
      </c>
      <c r="C858" s="27" t="s">
        <v>20</v>
      </c>
      <c r="D858" s="27" t="s">
        <v>813</v>
      </c>
      <c r="E858" s="27" t="s">
        <v>809</v>
      </c>
      <c r="F858" s="125" t="n">
        <f aca="false">SUM(G858:I858)-H858</f>
        <v>170478.3</v>
      </c>
      <c r="G858" s="46" t="n">
        <f aca="false">G859</f>
        <v>170478.3</v>
      </c>
      <c r="H858" s="46" t="n">
        <f aca="false">H859</f>
        <v>170478.3</v>
      </c>
      <c r="I858" s="46"/>
    </row>
    <row r="859" s="47" customFormat="true" ht="33" hidden="false" customHeight="false" outlineLevel="0" collapsed="false">
      <c r="A859" s="40" t="s">
        <v>232</v>
      </c>
      <c r="B859" s="33" t="s">
        <v>100</v>
      </c>
      <c r="C859" s="33" t="s">
        <v>20</v>
      </c>
      <c r="D859" s="33" t="s">
        <v>813</v>
      </c>
      <c r="E859" s="33" t="s">
        <v>233</v>
      </c>
      <c r="F859" s="121" t="n">
        <f aca="false">SUM(G859:I859)-H859</f>
        <v>170478.3</v>
      </c>
      <c r="G859" s="42" t="n">
        <f aca="false">H859</f>
        <v>170478.3</v>
      </c>
      <c r="H859" s="42" t="n">
        <v>170478.3</v>
      </c>
      <c r="I859" s="42"/>
    </row>
    <row r="860" s="17" customFormat="true" ht="32.25" hidden="true" customHeight="true" outlineLevel="0" collapsed="false">
      <c r="A860" s="38" t="s">
        <v>814</v>
      </c>
      <c r="B860" s="27" t="s">
        <v>100</v>
      </c>
      <c r="C860" s="27" t="s">
        <v>20</v>
      </c>
      <c r="D860" s="27" t="s">
        <v>815</v>
      </c>
      <c r="E860" s="27"/>
      <c r="F860" s="29" t="n">
        <f aca="false">SUM(G860:I860)-H860</f>
        <v>0</v>
      </c>
      <c r="G860" s="30" t="n">
        <f aca="false">G861</f>
        <v>0</v>
      </c>
      <c r="H860" s="30" t="n">
        <f aca="false">H861</f>
        <v>0</v>
      </c>
      <c r="I860" s="30" t="n">
        <f aca="false">I861</f>
        <v>0</v>
      </c>
    </row>
    <row r="861" s="17" customFormat="true" ht="71.25" hidden="true" customHeight="true" outlineLevel="0" collapsed="false">
      <c r="A861" s="38" t="s">
        <v>816</v>
      </c>
      <c r="B861" s="27" t="s">
        <v>100</v>
      </c>
      <c r="C861" s="27" t="s">
        <v>20</v>
      </c>
      <c r="D861" s="27" t="s">
        <v>817</v>
      </c>
      <c r="E861" s="20"/>
      <c r="F861" s="29" t="n">
        <f aca="false">SUM(G861:I861)-H861</f>
        <v>0</v>
      </c>
      <c r="G861" s="29" t="n">
        <f aca="false">G862</f>
        <v>0</v>
      </c>
      <c r="H861" s="29" t="n">
        <f aca="false">H862</f>
        <v>0</v>
      </c>
      <c r="I861" s="29" t="n">
        <f aca="false">I862</f>
        <v>0</v>
      </c>
    </row>
    <row r="862" s="17" customFormat="true" ht="41.25" hidden="true" customHeight="true" outlineLevel="0" collapsed="false">
      <c r="A862" s="40" t="s">
        <v>242</v>
      </c>
      <c r="B862" s="33" t="s">
        <v>100</v>
      </c>
      <c r="C862" s="33" t="s">
        <v>20</v>
      </c>
      <c r="D862" s="27" t="s">
        <v>817</v>
      </c>
      <c r="E862" s="33" t="s">
        <v>139</v>
      </c>
      <c r="F862" s="35" t="n">
        <f aca="false">SUM(G862:I862)-H862</f>
        <v>0</v>
      </c>
      <c r="G862" s="36"/>
      <c r="H862" s="36"/>
      <c r="I862" s="147"/>
    </row>
    <row r="863" s="17" customFormat="true" ht="46.5" hidden="true" customHeight="true" outlineLevel="0" collapsed="false">
      <c r="A863" s="18" t="s">
        <v>23</v>
      </c>
      <c r="B863" s="248" t="s">
        <v>100</v>
      </c>
      <c r="C863" s="248" t="s">
        <v>20</v>
      </c>
      <c r="D863" s="248" t="s">
        <v>22</v>
      </c>
      <c r="E863" s="20"/>
      <c r="F863" s="249" t="n">
        <f aca="false">SUM(G863:I863)-H863</f>
        <v>0</v>
      </c>
      <c r="G863" s="91" t="n">
        <f aca="false">G864</f>
        <v>0</v>
      </c>
      <c r="H863" s="91" t="n">
        <f aca="false">H864</f>
        <v>0</v>
      </c>
      <c r="I863" s="91" t="n">
        <f aca="false">I864</f>
        <v>0</v>
      </c>
    </row>
    <row r="864" s="17" customFormat="true" ht="33.75" hidden="true" customHeight="true" outlineLevel="0" collapsed="false">
      <c r="A864" s="18" t="s">
        <v>21</v>
      </c>
      <c r="B864" s="248" t="s">
        <v>100</v>
      </c>
      <c r="C864" s="248" t="s">
        <v>20</v>
      </c>
      <c r="D864" s="248" t="s">
        <v>24</v>
      </c>
      <c r="E864" s="20"/>
      <c r="F864" s="249" t="n">
        <f aca="false">SUM(G864:I864)-H864</f>
        <v>0</v>
      </c>
      <c r="G864" s="91" t="n">
        <f aca="false">G865</f>
        <v>0</v>
      </c>
      <c r="H864" s="91" t="n">
        <f aca="false">H865</f>
        <v>0</v>
      </c>
      <c r="I864" s="91" t="n">
        <f aca="false">I865</f>
        <v>0</v>
      </c>
    </row>
    <row r="865" customFormat="false" ht="59.25" hidden="true" customHeight="true" outlineLevel="0" collapsed="false">
      <c r="A865" s="25" t="s">
        <v>748</v>
      </c>
      <c r="B865" s="28" t="s">
        <v>100</v>
      </c>
      <c r="C865" s="28" t="s">
        <v>20</v>
      </c>
      <c r="D865" s="28" t="s">
        <v>749</v>
      </c>
      <c r="E865" s="28"/>
      <c r="F865" s="250" t="n">
        <f aca="false">SUM(G865:I865)-H865</f>
        <v>0</v>
      </c>
      <c r="G865" s="251" t="n">
        <f aca="false">G866</f>
        <v>0</v>
      </c>
      <c r="H865" s="251" t="n">
        <f aca="false">H866</f>
        <v>0</v>
      </c>
      <c r="I865" s="251" t="n">
        <f aca="false">I866</f>
        <v>0</v>
      </c>
    </row>
    <row r="866" s="17" customFormat="true" ht="47.25" hidden="true" customHeight="true" outlineLevel="0" collapsed="false">
      <c r="A866" s="31" t="s">
        <v>242</v>
      </c>
      <c r="B866" s="34" t="s">
        <v>100</v>
      </c>
      <c r="C866" s="34" t="s">
        <v>20</v>
      </c>
      <c r="D866" s="34" t="s">
        <v>749</v>
      </c>
      <c r="E866" s="34" t="s">
        <v>139</v>
      </c>
      <c r="F866" s="121" t="n">
        <f aca="false">SUM(G866:I866)-H866</f>
        <v>0</v>
      </c>
      <c r="G866" s="42"/>
      <c r="H866" s="42"/>
      <c r="I866" s="42" t="n">
        <v>0</v>
      </c>
    </row>
    <row r="867" s="58" customFormat="true" ht="28.5" hidden="false" customHeight="true" outlineLevel="0" collapsed="false">
      <c r="A867" s="54" t="s">
        <v>52</v>
      </c>
      <c r="B867" s="55" t="s">
        <v>100</v>
      </c>
      <c r="C867" s="55" t="s">
        <v>20</v>
      </c>
      <c r="D867" s="55" t="s">
        <v>53</v>
      </c>
      <c r="E867" s="56"/>
      <c r="F867" s="22" t="n">
        <f aca="false">SUM(G867:I867)-H867</f>
        <v>91.5</v>
      </c>
      <c r="G867" s="57" t="n">
        <f aca="false">G868</f>
        <v>91.5</v>
      </c>
      <c r="H867" s="57" t="n">
        <f aca="false">H868</f>
        <v>0</v>
      </c>
      <c r="I867" s="57" t="n">
        <f aca="false">I868</f>
        <v>0</v>
      </c>
    </row>
    <row r="868" s="17" customFormat="true" ht="27" hidden="false" customHeight="true" outlineLevel="0" collapsed="false">
      <c r="A868" s="18" t="s">
        <v>54</v>
      </c>
      <c r="B868" s="20" t="s">
        <v>100</v>
      </c>
      <c r="C868" s="20" t="s">
        <v>20</v>
      </c>
      <c r="D868" s="20" t="s">
        <v>55</v>
      </c>
      <c r="E868" s="20"/>
      <c r="F868" s="22" t="n">
        <f aca="false">SUM(G868:I868)-H868</f>
        <v>91.5</v>
      </c>
      <c r="G868" s="74" t="n">
        <f aca="false">G871+G869</f>
        <v>91.5</v>
      </c>
      <c r="H868" s="74" t="n">
        <f aca="false">H871+H869</f>
        <v>0</v>
      </c>
      <c r="I868" s="74" t="n">
        <f aca="false">I871+I869</f>
        <v>0</v>
      </c>
    </row>
    <row r="869" customFormat="false" ht="33" hidden="false" customHeight="false" outlineLevel="0" collapsed="false">
      <c r="A869" s="38" t="s">
        <v>238</v>
      </c>
      <c r="B869" s="27" t="s">
        <v>100</v>
      </c>
      <c r="C869" s="27" t="s">
        <v>20</v>
      </c>
      <c r="D869" s="27" t="s">
        <v>239</v>
      </c>
      <c r="E869" s="27"/>
      <c r="F869" s="29" t="n">
        <f aca="false">SUM(G869:I869)-H869</f>
        <v>91.5</v>
      </c>
      <c r="G869" s="75" t="n">
        <f aca="false">G870</f>
        <v>91.5</v>
      </c>
      <c r="H869" s="75" t="n">
        <f aca="false">H870</f>
        <v>0</v>
      </c>
      <c r="I869" s="75" t="n">
        <f aca="false">I870</f>
        <v>0</v>
      </c>
    </row>
    <row r="870" s="17" customFormat="true" ht="33" hidden="false" customHeight="false" outlineLevel="0" collapsed="false">
      <c r="A870" s="40" t="s">
        <v>138</v>
      </c>
      <c r="B870" s="33" t="s">
        <v>100</v>
      </c>
      <c r="C870" s="33" t="s">
        <v>20</v>
      </c>
      <c r="D870" s="33" t="s">
        <v>239</v>
      </c>
      <c r="E870" s="33" t="s">
        <v>139</v>
      </c>
      <c r="F870" s="35" t="n">
        <f aca="false">SUM(G870:I870)-H870</f>
        <v>91.5</v>
      </c>
      <c r="G870" s="76" t="n">
        <v>91.5</v>
      </c>
      <c r="H870" s="255"/>
      <c r="I870" s="255"/>
    </row>
    <row r="871" s="17" customFormat="true" ht="56.25" hidden="true" customHeight="true" outlineLevel="0" collapsed="false">
      <c r="A871" s="38" t="s">
        <v>58</v>
      </c>
      <c r="B871" s="27" t="s">
        <v>100</v>
      </c>
      <c r="C871" s="27" t="s">
        <v>20</v>
      </c>
      <c r="D871" s="84" t="s">
        <v>59</v>
      </c>
      <c r="E871" s="27"/>
      <c r="F871" s="29" t="n">
        <f aca="false">SUM(G871:I871)-H871</f>
        <v>0</v>
      </c>
      <c r="G871" s="75" t="n">
        <f aca="false">G872</f>
        <v>0</v>
      </c>
      <c r="H871" s="75" t="n">
        <f aca="false">H872</f>
        <v>0</v>
      </c>
      <c r="I871" s="75" t="n">
        <f aca="false">I872</f>
        <v>0</v>
      </c>
    </row>
    <row r="872" s="17" customFormat="true" ht="44.25" hidden="true" customHeight="true" outlineLevel="0" collapsed="false">
      <c r="A872" s="40" t="s">
        <v>242</v>
      </c>
      <c r="B872" s="33" t="s">
        <v>100</v>
      </c>
      <c r="C872" s="33" t="s">
        <v>20</v>
      </c>
      <c r="D872" s="84" t="s">
        <v>59</v>
      </c>
      <c r="E872" s="33" t="s">
        <v>139</v>
      </c>
      <c r="F872" s="35" t="n">
        <f aca="false">SUM(G872:I872)-H872</f>
        <v>0</v>
      </c>
      <c r="G872" s="76"/>
      <c r="H872" s="43"/>
      <c r="I872" s="43"/>
    </row>
    <row r="873" s="17" customFormat="true" ht="44.25" hidden="true" customHeight="true" outlineLevel="0" collapsed="false">
      <c r="A873" s="38" t="s">
        <v>810</v>
      </c>
      <c r="B873" s="33" t="s">
        <v>100</v>
      </c>
      <c r="C873" s="33" t="s">
        <v>20</v>
      </c>
      <c r="D873" s="84" t="s">
        <v>811</v>
      </c>
      <c r="E873" s="33"/>
      <c r="F873" s="29" t="n">
        <f aca="false">SUM(G873:I873)-H873</f>
        <v>0</v>
      </c>
      <c r="G873" s="75" t="n">
        <f aca="false">G874</f>
        <v>0</v>
      </c>
      <c r="H873" s="76" t="n">
        <f aca="false">H874</f>
        <v>0</v>
      </c>
      <c r="I873" s="76" t="n">
        <f aca="false">I874</f>
        <v>0</v>
      </c>
    </row>
    <row r="874" s="17" customFormat="true" ht="44.25" hidden="true" customHeight="true" outlineLevel="0" collapsed="false">
      <c r="A874" s="40" t="s">
        <v>232</v>
      </c>
      <c r="B874" s="33" t="s">
        <v>100</v>
      </c>
      <c r="C874" s="33" t="s">
        <v>20</v>
      </c>
      <c r="D874" s="88" t="s">
        <v>811</v>
      </c>
      <c r="E874" s="33" t="s">
        <v>233</v>
      </c>
      <c r="F874" s="29" t="n">
        <f aca="false">SUM(G874:I874)-H874</f>
        <v>0</v>
      </c>
      <c r="G874" s="76"/>
      <c r="H874" s="43"/>
      <c r="I874" s="43"/>
    </row>
    <row r="875" s="17" customFormat="true" ht="30" hidden="false" customHeight="true" outlineLevel="0" collapsed="false">
      <c r="A875" s="18" t="s">
        <v>818</v>
      </c>
      <c r="B875" s="19" t="s">
        <v>100</v>
      </c>
      <c r="C875" s="20" t="s">
        <v>36</v>
      </c>
      <c r="D875" s="84"/>
      <c r="E875" s="20"/>
      <c r="F875" s="152" t="n">
        <f aca="false">SUM(G875:I875)-H875</f>
        <v>190713.4</v>
      </c>
      <c r="G875" s="74" t="n">
        <f aca="false">G876+G901+G897</f>
        <v>168263.4</v>
      </c>
      <c r="H875" s="74" t="n">
        <f aca="false">H876+H901+H897</f>
        <v>0</v>
      </c>
      <c r="I875" s="74" t="n">
        <f aca="false">I876+I901+I897</f>
        <v>22450</v>
      </c>
    </row>
    <row r="876" customFormat="false" ht="33" hidden="false" customHeight="false" outlineLevel="0" collapsed="false">
      <c r="A876" s="18" t="s">
        <v>707</v>
      </c>
      <c r="B876" s="20" t="s">
        <v>100</v>
      </c>
      <c r="C876" s="20" t="s">
        <v>36</v>
      </c>
      <c r="D876" s="20" t="s">
        <v>358</v>
      </c>
      <c r="E876" s="20"/>
      <c r="F876" s="22" t="n">
        <f aca="false">SUM(G876:I876)-H876</f>
        <v>190713.4</v>
      </c>
      <c r="G876" s="23" t="n">
        <f aca="false">G877</f>
        <v>168263.4</v>
      </c>
      <c r="H876" s="23" t="n">
        <f aca="false">H877</f>
        <v>0</v>
      </c>
      <c r="I876" s="23" t="n">
        <f aca="false">I877</f>
        <v>22450</v>
      </c>
    </row>
    <row r="877" customFormat="false" ht="32.25" hidden="false" customHeight="true" outlineLevel="0" collapsed="false">
      <c r="A877" s="18" t="s">
        <v>819</v>
      </c>
      <c r="B877" s="20" t="s">
        <v>100</v>
      </c>
      <c r="C877" s="20" t="s">
        <v>36</v>
      </c>
      <c r="D877" s="20" t="s">
        <v>820</v>
      </c>
      <c r="E877" s="27"/>
      <c r="F877" s="152" t="n">
        <f aca="false">SUM(G877:I877)-H877</f>
        <v>190713.4</v>
      </c>
      <c r="G877" s="91" t="n">
        <f aca="false">G878+G887+G894</f>
        <v>168263.4</v>
      </c>
      <c r="H877" s="91" t="n">
        <f aca="false">H878+H887+H894</f>
        <v>0</v>
      </c>
      <c r="I877" s="91" t="n">
        <f aca="false">I878+I887+I894</f>
        <v>22450</v>
      </c>
    </row>
    <row r="878" s="47" customFormat="true" ht="33" hidden="false" customHeight="false" outlineLevel="0" collapsed="false">
      <c r="A878" s="38" t="s">
        <v>821</v>
      </c>
      <c r="B878" s="27" t="s">
        <v>100</v>
      </c>
      <c r="C878" s="27" t="s">
        <v>36</v>
      </c>
      <c r="D878" s="27" t="s">
        <v>822</v>
      </c>
      <c r="E878" s="27"/>
      <c r="F878" s="29" t="n">
        <f aca="false">SUM(G878:I878)-H878</f>
        <v>190333.4</v>
      </c>
      <c r="G878" s="46" t="n">
        <f aca="false">G879+G883+G885+G881</f>
        <v>168263.4</v>
      </c>
      <c r="H878" s="46" t="n">
        <f aca="false">H879+H883+H885+H881</f>
        <v>0</v>
      </c>
      <c r="I878" s="46" t="n">
        <f aca="false">I879+I883+I885+I881</f>
        <v>22070</v>
      </c>
    </row>
    <row r="879" s="47" customFormat="true" ht="33" hidden="false" customHeight="true" outlineLevel="0" collapsed="false">
      <c r="A879" s="38" t="s">
        <v>200</v>
      </c>
      <c r="B879" s="26" t="s">
        <v>100</v>
      </c>
      <c r="C879" s="27" t="s">
        <v>36</v>
      </c>
      <c r="D879" s="27" t="s">
        <v>823</v>
      </c>
      <c r="E879" s="27"/>
      <c r="F879" s="29" t="n">
        <f aca="false">SUM(G879:I879)-H879</f>
        <v>168263.4</v>
      </c>
      <c r="G879" s="30" t="n">
        <f aca="false">G880</f>
        <v>168263.4</v>
      </c>
      <c r="H879" s="30" t="n">
        <f aca="false">H880</f>
        <v>0</v>
      </c>
      <c r="I879" s="30" t="n">
        <f aca="false">I880</f>
        <v>0</v>
      </c>
    </row>
    <row r="880" s="47" customFormat="true" ht="33" hidden="false" customHeight="false" outlineLevel="0" collapsed="false">
      <c r="A880" s="40" t="s">
        <v>138</v>
      </c>
      <c r="B880" s="33" t="s">
        <v>100</v>
      </c>
      <c r="C880" s="33" t="s">
        <v>36</v>
      </c>
      <c r="D880" s="33" t="s">
        <v>823</v>
      </c>
      <c r="E880" s="33" t="s">
        <v>139</v>
      </c>
      <c r="F880" s="35" t="n">
        <f aca="false">SUM(G880:I880)-H880</f>
        <v>168263.4</v>
      </c>
      <c r="G880" s="36" t="n">
        <f aca="false">79695.2+69014.4+19553.8</f>
        <v>168263.4</v>
      </c>
      <c r="H880" s="147"/>
      <c r="I880" s="147"/>
    </row>
    <row r="881" s="47" customFormat="true" ht="50.25" hidden="true" customHeight="true" outlineLevel="0" collapsed="false">
      <c r="A881" s="38" t="s">
        <v>234</v>
      </c>
      <c r="B881" s="27" t="s">
        <v>100</v>
      </c>
      <c r="C881" s="27" t="s">
        <v>36</v>
      </c>
      <c r="D881" s="27" t="s">
        <v>824</v>
      </c>
      <c r="E881" s="20"/>
      <c r="F881" s="29" t="n">
        <f aca="false">SUM(G881:I881)-H881</f>
        <v>0</v>
      </c>
      <c r="G881" s="30" t="n">
        <f aca="false">G882</f>
        <v>0</v>
      </c>
      <c r="H881" s="30" t="n">
        <f aca="false">H882</f>
        <v>0</v>
      </c>
      <c r="I881" s="30" t="n">
        <f aca="false">I882</f>
        <v>0</v>
      </c>
    </row>
    <row r="882" s="47" customFormat="true" ht="39.75" hidden="true" customHeight="true" outlineLevel="0" collapsed="false">
      <c r="A882" s="40" t="s">
        <v>242</v>
      </c>
      <c r="B882" s="33" t="s">
        <v>100</v>
      </c>
      <c r="C882" s="33" t="s">
        <v>36</v>
      </c>
      <c r="D882" s="33" t="s">
        <v>824</v>
      </c>
      <c r="E882" s="33" t="s">
        <v>139</v>
      </c>
      <c r="F882" s="35" t="n">
        <f aca="false">SUM(G882:I882)-H882</f>
        <v>0</v>
      </c>
      <c r="G882" s="36"/>
      <c r="H882" s="147"/>
      <c r="I882" s="147"/>
    </row>
    <row r="883" s="17" customFormat="true" ht="66" hidden="false" customHeight="false" outlineLevel="0" collapsed="false">
      <c r="A883" s="38" t="s">
        <v>712</v>
      </c>
      <c r="B883" s="27" t="s">
        <v>100</v>
      </c>
      <c r="C883" s="27" t="s">
        <v>36</v>
      </c>
      <c r="D883" s="27" t="s">
        <v>825</v>
      </c>
      <c r="E883" s="27"/>
      <c r="F883" s="29" t="n">
        <f aca="false">SUM(G883:I883)-H883</f>
        <v>22070</v>
      </c>
      <c r="G883" s="30" t="n">
        <f aca="false">G884</f>
        <v>0</v>
      </c>
      <c r="H883" s="30" t="n">
        <f aca="false">H884</f>
        <v>0</v>
      </c>
      <c r="I883" s="30" t="n">
        <f aca="false">I884</f>
        <v>22070</v>
      </c>
    </row>
    <row r="884" s="44" customFormat="true" ht="33" hidden="false" customHeight="false" outlineLevel="0" collapsed="false">
      <c r="A884" s="40" t="s">
        <v>138</v>
      </c>
      <c r="B884" s="33" t="s">
        <v>100</v>
      </c>
      <c r="C884" s="33" t="s">
        <v>36</v>
      </c>
      <c r="D884" s="33" t="s">
        <v>825</v>
      </c>
      <c r="E884" s="33" t="s">
        <v>139</v>
      </c>
      <c r="F884" s="35" t="n">
        <f aca="false">SUM(G884:I884)-H884</f>
        <v>22070</v>
      </c>
      <c r="G884" s="36"/>
      <c r="H884" s="147"/>
      <c r="I884" s="36" t="n">
        <v>22070</v>
      </c>
    </row>
    <row r="885" customFormat="false" ht="82.5" hidden="true" customHeight="false" outlineLevel="0" collapsed="false">
      <c r="A885" s="38" t="s">
        <v>759</v>
      </c>
      <c r="B885" s="27" t="s">
        <v>100</v>
      </c>
      <c r="C885" s="27" t="s">
        <v>36</v>
      </c>
      <c r="D885" s="27" t="s">
        <v>826</v>
      </c>
      <c r="E885" s="27"/>
      <c r="F885" s="125" t="n">
        <f aca="false">SUM(G885:I885)-H885</f>
        <v>0</v>
      </c>
      <c r="G885" s="46" t="n">
        <f aca="false">G886</f>
        <v>0</v>
      </c>
      <c r="H885" s="46" t="n">
        <f aca="false">H886</f>
        <v>0</v>
      </c>
      <c r="I885" s="46" t="n">
        <f aca="false">I886</f>
        <v>0</v>
      </c>
    </row>
    <row r="886" customFormat="false" ht="39.75" hidden="true" customHeight="true" outlineLevel="0" collapsed="false">
      <c r="A886" s="40" t="s">
        <v>242</v>
      </c>
      <c r="B886" s="33" t="s">
        <v>100</v>
      </c>
      <c r="C886" s="33" t="s">
        <v>36</v>
      </c>
      <c r="D886" s="27" t="s">
        <v>826</v>
      </c>
      <c r="E886" s="33" t="s">
        <v>139</v>
      </c>
      <c r="F886" s="121" t="n">
        <f aca="false">SUM(G886:I886)-H886</f>
        <v>0</v>
      </c>
      <c r="G886" s="76"/>
      <c r="H886" s="42"/>
      <c r="I886" s="42"/>
    </row>
    <row r="887" s="47" customFormat="true" ht="33" hidden="false" customHeight="false" outlineLevel="0" collapsed="false">
      <c r="A887" s="38" t="s">
        <v>827</v>
      </c>
      <c r="B887" s="27" t="s">
        <v>100</v>
      </c>
      <c r="C887" s="27" t="s">
        <v>36</v>
      </c>
      <c r="D887" s="27" t="s">
        <v>828</v>
      </c>
      <c r="E887" s="27"/>
      <c r="F887" s="29" t="n">
        <f aca="false">SUM(G887:I887)-H887</f>
        <v>380</v>
      </c>
      <c r="G887" s="30" t="n">
        <f aca="false">G888+G892+G890</f>
        <v>0</v>
      </c>
      <c r="H887" s="30" t="n">
        <f aca="false">H888+H892</f>
        <v>0</v>
      </c>
      <c r="I887" s="30" t="n">
        <f aca="false">I888+I892</f>
        <v>380</v>
      </c>
    </row>
    <row r="888" s="47" customFormat="true" ht="38.25" hidden="true" customHeight="true" outlineLevel="0" collapsed="false">
      <c r="A888" s="38" t="s">
        <v>200</v>
      </c>
      <c r="B888" s="26" t="s">
        <v>100</v>
      </c>
      <c r="C888" s="27" t="s">
        <v>36</v>
      </c>
      <c r="D888" s="27" t="s">
        <v>829</v>
      </c>
      <c r="E888" s="27"/>
      <c r="F888" s="29" t="n">
        <f aca="false">SUM(G888:I888)-H888</f>
        <v>0</v>
      </c>
      <c r="G888" s="30" t="n">
        <f aca="false">G889</f>
        <v>0</v>
      </c>
      <c r="H888" s="30" t="n">
        <f aca="false">H889</f>
        <v>0</v>
      </c>
      <c r="I888" s="30" t="n">
        <f aca="false">I889</f>
        <v>0</v>
      </c>
    </row>
    <row r="889" s="17" customFormat="true" ht="43.5" hidden="true" customHeight="true" outlineLevel="0" collapsed="false">
      <c r="A889" s="40" t="s">
        <v>770</v>
      </c>
      <c r="B889" s="33" t="s">
        <v>100</v>
      </c>
      <c r="C889" s="33" t="s">
        <v>36</v>
      </c>
      <c r="D889" s="33" t="s">
        <v>829</v>
      </c>
      <c r="E889" s="33" t="s">
        <v>139</v>
      </c>
      <c r="F889" s="35" t="n">
        <f aca="false">SUM(G889:I889)-H889</f>
        <v>0</v>
      </c>
      <c r="G889" s="36" t="n">
        <v>0</v>
      </c>
      <c r="H889" s="147"/>
      <c r="I889" s="147"/>
    </row>
    <row r="890" s="17" customFormat="true" ht="43.5" hidden="true" customHeight="true" outlineLevel="0" collapsed="false">
      <c r="A890" s="38" t="s">
        <v>234</v>
      </c>
      <c r="B890" s="26" t="s">
        <v>100</v>
      </c>
      <c r="C890" s="27" t="s">
        <v>36</v>
      </c>
      <c r="D890" s="27" t="s">
        <v>830</v>
      </c>
      <c r="E890" s="27"/>
      <c r="F890" s="29" t="n">
        <f aca="false">SUM(G890:I890)-H890</f>
        <v>0</v>
      </c>
      <c r="G890" s="30" t="n">
        <f aca="false">G891</f>
        <v>0</v>
      </c>
      <c r="H890" s="30" t="n">
        <f aca="false">H891</f>
        <v>0</v>
      </c>
      <c r="I890" s="30" t="n">
        <f aca="false">I891</f>
        <v>0</v>
      </c>
    </row>
    <row r="891" s="17" customFormat="true" ht="43.5" hidden="true" customHeight="true" outlineLevel="0" collapsed="false">
      <c r="A891" s="40" t="s">
        <v>770</v>
      </c>
      <c r="B891" s="33" t="s">
        <v>100</v>
      </c>
      <c r="C891" s="33" t="s">
        <v>36</v>
      </c>
      <c r="D891" s="33" t="s">
        <v>830</v>
      </c>
      <c r="E891" s="33" t="s">
        <v>139</v>
      </c>
      <c r="F891" s="35" t="n">
        <f aca="false">SUM(G891:I891)-H891</f>
        <v>0</v>
      </c>
      <c r="G891" s="36"/>
      <c r="H891" s="147"/>
      <c r="I891" s="147"/>
    </row>
    <row r="892" s="44" customFormat="true" ht="33" hidden="false" customHeight="false" outlineLevel="0" collapsed="false">
      <c r="A892" s="38" t="s">
        <v>724</v>
      </c>
      <c r="B892" s="26" t="s">
        <v>100</v>
      </c>
      <c r="C892" s="27" t="s">
        <v>36</v>
      </c>
      <c r="D892" s="84" t="s">
        <v>831</v>
      </c>
      <c r="E892" s="27"/>
      <c r="F892" s="29" t="n">
        <f aca="false">SUM(G892:I892)-H892</f>
        <v>380</v>
      </c>
      <c r="G892" s="30" t="n">
        <f aca="false">G893</f>
        <v>0</v>
      </c>
      <c r="H892" s="30" t="n">
        <f aca="false">H893</f>
        <v>0</v>
      </c>
      <c r="I892" s="30" t="n">
        <f aca="false">I893</f>
        <v>380</v>
      </c>
    </row>
    <row r="893" s="17" customFormat="true" ht="33" hidden="false" customHeight="false" outlineLevel="0" collapsed="false">
      <c r="A893" s="40" t="s">
        <v>138</v>
      </c>
      <c r="B893" s="32" t="s">
        <v>100</v>
      </c>
      <c r="C893" s="33" t="s">
        <v>36</v>
      </c>
      <c r="D893" s="88" t="s">
        <v>831</v>
      </c>
      <c r="E893" s="33" t="s">
        <v>139</v>
      </c>
      <c r="F893" s="35" t="n">
        <f aca="false">SUM(G893:I893)-H893</f>
        <v>380</v>
      </c>
      <c r="G893" s="36"/>
      <c r="H893" s="36"/>
      <c r="I893" s="36" t="n">
        <f aca="false">280+100</f>
        <v>380</v>
      </c>
    </row>
    <row r="894" s="17" customFormat="true" ht="37.5" hidden="true" customHeight="true" outlineLevel="0" collapsed="false">
      <c r="A894" s="38" t="s">
        <v>832</v>
      </c>
      <c r="B894" s="26" t="s">
        <v>100</v>
      </c>
      <c r="C894" s="27" t="s">
        <v>36</v>
      </c>
      <c r="D894" s="84" t="s">
        <v>833</v>
      </c>
      <c r="E894" s="27"/>
      <c r="F894" s="29" t="n">
        <f aca="false">F895</f>
        <v>0</v>
      </c>
      <c r="G894" s="29" t="n">
        <f aca="false">G895</f>
        <v>0</v>
      </c>
      <c r="H894" s="29" t="n">
        <f aca="false">H895</f>
        <v>0</v>
      </c>
      <c r="I894" s="29" t="n">
        <f aca="false">I895</f>
        <v>0</v>
      </c>
    </row>
    <row r="895" s="17" customFormat="true" ht="61.5" hidden="true" customHeight="true" outlineLevel="0" collapsed="false">
      <c r="A895" s="38" t="s">
        <v>834</v>
      </c>
      <c r="B895" s="26" t="s">
        <v>100</v>
      </c>
      <c r="C895" s="27" t="s">
        <v>36</v>
      </c>
      <c r="D895" s="84" t="s">
        <v>835</v>
      </c>
      <c r="E895" s="27"/>
      <c r="F895" s="29" t="n">
        <f aca="false">SUM(G895:I895)-H895</f>
        <v>0</v>
      </c>
      <c r="G895" s="30" t="n">
        <f aca="false">G896</f>
        <v>0</v>
      </c>
      <c r="H895" s="30" t="n">
        <f aca="false">H896</f>
        <v>0</v>
      </c>
      <c r="I895" s="30" t="n">
        <f aca="false">I896</f>
        <v>0</v>
      </c>
    </row>
    <row r="896" s="17" customFormat="true" ht="40.5" hidden="true" customHeight="true" outlineLevel="0" collapsed="false">
      <c r="A896" s="40" t="s">
        <v>770</v>
      </c>
      <c r="B896" s="32" t="s">
        <v>100</v>
      </c>
      <c r="C896" s="33" t="s">
        <v>36</v>
      </c>
      <c r="D896" s="88" t="s">
        <v>835</v>
      </c>
      <c r="E896" s="33" t="s">
        <v>139</v>
      </c>
      <c r="F896" s="35" t="n">
        <f aca="false">SUM(G896:I896)-H896</f>
        <v>0</v>
      </c>
      <c r="G896" s="36" t="n">
        <f aca="false">H896+0</f>
        <v>0</v>
      </c>
      <c r="H896" s="36" t="n">
        <v>0</v>
      </c>
      <c r="I896" s="36"/>
    </row>
    <row r="897" s="17" customFormat="true" ht="40.5" hidden="true" customHeight="true" outlineLevel="0" collapsed="false">
      <c r="A897" s="18" t="s">
        <v>23</v>
      </c>
      <c r="B897" s="248" t="s">
        <v>100</v>
      </c>
      <c r="C897" s="248" t="s">
        <v>36</v>
      </c>
      <c r="D897" s="248" t="s">
        <v>22</v>
      </c>
      <c r="E897" s="20"/>
      <c r="F897" s="249" t="n">
        <f aca="false">SUM(G897:I897)-H897</f>
        <v>0</v>
      </c>
      <c r="G897" s="91" t="n">
        <f aca="false">G898</f>
        <v>0</v>
      </c>
      <c r="H897" s="91" t="n">
        <f aca="false">H898</f>
        <v>0</v>
      </c>
      <c r="I897" s="91" t="n">
        <f aca="false">I898</f>
        <v>0</v>
      </c>
    </row>
    <row r="898" s="17" customFormat="true" ht="25.5" hidden="true" customHeight="true" outlineLevel="0" collapsed="false">
      <c r="A898" s="18" t="s">
        <v>21</v>
      </c>
      <c r="B898" s="248" t="s">
        <v>100</v>
      </c>
      <c r="C898" s="248" t="s">
        <v>36</v>
      </c>
      <c r="D898" s="248" t="s">
        <v>24</v>
      </c>
      <c r="E898" s="20"/>
      <c r="F898" s="249" t="n">
        <f aca="false">SUM(G898:I898)-H898</f>
        <v>0</v>
      </c>
      <c r="G898" s="91" t="n">
        <f aca="false">G899</f>
        <v>0</v>
      </c>
      <c r="H898" s="91" t="n">
        <f aca="false">H899</f>
        <v>0</v>
      </c>
      <c r="I898" s="91" t="n">
        <f aca="false">I899</f>
        <v>0</v>
      </c>
    </row>
    <row r="899" customFormat="false" ht="60.75" hidden="true" customHeight="true" outlineLevel="0" collapsed="false">
      <c r="A899" s="25" t="s">
        <v>748</v>
      </c>
      <c r="B899" s="28" t="s">
        <v>100</v>
      </c>
      <c r="C899" s="28" t="s">
        <v>36</v>
      </c>
      <c r="D899" s="28" t="s">
        <v>749</v>
      </c>
      <c r="E899" s="28"/>
      <c r="F899" s="250" t="n">
        <f aca="false">SUM(G899:I899)-H899</f>
        <v>0</v>
      </c>
      <c r="G899" s="251" t="n">
        <f aca="false">G900</f>
        <v>0</v>
      </c>
      <c r="H899" s="251" t="n">
        <f aca="false">H900</f>
        <v>0</v>
      </c>
      <c r="I899" s="251" t="n">
        <f aca="false">I900</f>
        <v>0</v>
      </c>
    </row>
    <row r="900" s="17" customFormat="true" ht="40.5" hidden="true" customHeight="true" outlineLevel="0" collapsed="false">
      <c r="A900" s="31" t="s">
        <v>242</v>
      </c>
      <c r="B900" s="34" t="s">
        <v>100</v>
      </c>
      <c r="C900" s="34" t="s">
        <v>36</v>
      </c>
      <c r="D900" s="34" t="s">
        <v>749</v>
      </c>
      <c r="E900" s="34" t="s">
        <v>139</v>
      </c>
      <c r="F900" s="121" t="n">
        <f aca="false">SUM(G900:I900)-H900</f>
        <v>0</v>
      </c>
      <c r="G900" s="42"/>
      <c r="H900" s="42"/>
      <c r="I900" s="42" t="n">
        <v>0</v>
      </c>
    </row>
    <row r="901" s="58" customFormat="true" ht="37.5" hidden="true" customHeight="true" outlineLevel="0" collapsed="false">
      <c r="A901" s="54" t="s">
        <v>52</v>
      </c>
      <c r="B901" s="55" t="s">
        <v>100</v>
      </c>
      <c r="C901" s="55" t="s">
        <v>36</v>
      </c>
      <c r="D901" s="55" t="s">
        <v>53</v>
      </c>
      <c r="E901" s="256"/>
      <c r="F901" s="22" t="n">
        <f aca="false">SUM(G901:I901)-H901</f>
        <v>0</v>
      </c>
      <c r="G901" s="57" t="n">
        <f aca="false">G902</f>
        <v>0</v>
      </c>
      <c r="H901" s="57" t="n">
        <f aca="false">H902</f>
        <v>0</v>
      </c>
      <c r="I901" s="57" t="n">
        <f aca="false">I902</f>
        <v>0</v>
      </c>
    </row>
    <row r="902" s="17" customFormat="true" ht="37.5" hidden="true" customHeight="true" outlineLevel="0" collapsed="false">
      <c r="A902" s="18" t="s">
        <v>54</v>
      </c>
      <c r="B902" s="20" t="s">
        <v>100</v>
      </c>
      <c r="C902" s="20" t="s">
        <v>36</v>
      </c>
      <c r="D902" s="20" t="s">
        <v>836</v>
      </c>
      <c r="E902" s="20"/>
      <c r="F902" s="22" t="n">
        <f aca="false">SUM(G902:I902)-H902</f>
        <v>0</v>
      </c>
      <c r="G902" s="74" t="n">
        <f aca="false">G905+G903</f>
        <v>0</v>
      </c>
      <c r="H902" s="74" t="n">
        <f aca="false">H905+H903</f>
        <v>0</v>
      </c>
      <c r="I902" s="74" t="n">
        <f aca="false">I905+I903</f>
        <v>0</v>
      </c>
    </row>
    <row r="903" s="17" customFormat="true" ht="33" hidden="true" customHeight="false" outlineLevel="0" collapsed="false">
      <c r="A903" s="54" t="s">
        <v>238</v>
      </c>
      <c r="B903" s="20" t="s">
        <v>100</v>
      </c>
      <c r="C903" s="20" t="s">
        <v>36</v>
      </c>
      <c r="D903" s="20" t="s">
        <v>239</v>
      </c>
      <c r="E903" s="56"/>
      <c r="F903" s="22" t="n">
        <f aca="false">SUM(G903:I903)-H903</f>
        <v>0</v>
      </c>
      <c r="G903" s="74" t="n">
        <f aca="false">G904</f>
        <v>0</v>
      </c>
      <c r="H903" s="74" t="n">
        <f aca="false">H904</f>
        <v>0</v>
      </c>
      <c r="I903" s="74" t="n">
        <f aca="false">I904</f>
        <v>0</v>
      </c>
    </row>
    <row r="904" s="17" customFormat="true" ht="37.5" hidden="true" customHeight="true" outlineLevel="0" collapsed="false">
      <c r="A904" s="40" t="s">
        <v>242</v>
      </c>
      <c r="B904" s="33" t="s">
        <v>100</v>
      </c>
      <c r="C904" s="33" t="s">
        <v>36</v>
      </c>
      <c r="D904" s="27" t="s">
        <v>239</v>
      </c>
      <c r="E904" s="33" t="s">
        <v>139</v>
      </c>
      <c r="F904" s="29" t="n">
        <f aca="false">SUM(G904:I904)-H904</f>
        <v>0</v>
      </c>
      <c r="G904" s="76"/>
      <c r="H904" s="76"/>
      <c r="I904" s="76"/>
    </row>
    <row r="905" s="17" customFormat="true" ht="59.25" hidden="true" customHeight="true" outlineLevel="0" collapsed="false">
      <c r="A905" s="38" t="s">
        <v>58</v>
      </c>
      <c r="B905" s="33" t="s">
        <v>100</v>
      </c>
      <c r="C905" s="33" t="s">
        <v>36</v>
      </c>
      <c r="D905" s="88" t="s">
        <v>59</v>
      </c>
      <c r="E905" s="27"/>
      <c r="F905" s="29" t="n">
        <f aca="false">SUM(G905:I905)-H905</f>
        <v>0</v>
      </c>
      <c r="G905" s="75" t="n">
        <f aca="false">G906</f>
        <v>0</v>
      </c>
      <c r="H905" s="75" t="n">
        <f aca="false">H906</f>
        <v>0</v>
      </c>
      <c r="I905" s="75" t="n">
        <f aca="false">I906</f>
        <v>0</v>
      </c>
    </row>
    <row r="906" s="17" customFormat="true" ht="49.5" hidden="true" customHeight="true" outlineLevel="0" collapsed="false">
      <c r="A906" s="40" t="s">
        <v>242</v>
      </c>
      <c r="B906" s="33" t="s">
        <v>100</v>
      </c>
      <c r="C906" s="33" t="s">
        <v>36</v>
      </c>
      <c r="D906" s="88" t="s">
        <v>59</v>
      </c>
      <c r="E906" s="33" t="s">
        <v>139</v>
      </c>
      <c r="F906" s="35" t="n">
        <f aca="false">SUM(G906:I906)-H906</f>
        <v>0</v>
      </c>
      <c r="G906" s="76"/>
      <c r="H906" s="43"/>
      <c r="I906" s="43"/>
    </row>
    <row r="907" s="17" customFormat="true" ht="30.75" hidden="false" customHeight="true" outlineLevel="0" collapsed="false">
      <c r="A907" s="18" t="s">
        <v>837</v>
      </c>
      <c r="B907" s="19" t="s">
        <v>100</v>
      </c>
      <c r="C907" s="20" t="s">
        <v>100</v>
      </c>
      <c r="D907" s="84"/>
      <c r="E907" s="20"/>
      <c r="F907" s="22" t="n">
        <f aca="false">SUM(G907:I907)-H907</f>
        <v>6766.3</v>
      </c>
      <c r="G907" s="23" t="n">
        <f aca="false">G908+G930+G948</f>
        <v>6470.3</v>
      </c>
      <c r="H907" s="23" t="n">
        <f aca="false">H908+H930+H948</f>
        <v>0</v>
      </c>
      <c r="I907" s="23" t="n">
        <f aca="false">I908+I930+I948</f>
        <v>296</v>
      </c>
    </row>
    <row r="908" customFormat="false" ht="33" hidden="false" customHeight="false" outlineLevel="0" collapsed="false">
      <c r="A908" s="18" t="s">
        <v>707</v>
      </c>
      <c r="B908" s="19" t="s">
        <v>100</v>
      </c>
      <c r="C908" s="20" t="s">
        <v>100</v>
      </c>
      <c r="D908" s="20" t="s">
        <v>358</v>
      </c>
      <c r="E908" s="20"/>
      <c r="F908" s="22" t="n">
        <f aca="false">SUM(G908:I908)-H908</f>
        <v>5123</v>
      </c>
      <c r="G908" s="23" t="n">
        <f aca="false">G909</f>
        <v>4827</v>
      </c>
      <c r="H908" s="23" t="n">
        <f aca="false">H909</f>
        <v>0</v>
      </c>
      <c r="I908" s="23" t="n">
        <f aca="false">I909</f>
        <v>296</v>
      </c>
    </row>
    <row r="909" customFormat="false" ht="27.75" hidden="false" customHeight="true" outlineLevel="0" collapsed="false">
      <c r="A909" s="18" t="s">
        <v>359</v>
      </c>
      <c r="B909" s="19" t="s">
        <v>100</v>
      </c>
      <c r="C909" s="20" t="s">
        <v>100</v>
      </c>
      <c r="D909" s="20" t="s">
        <v>360</v>
      </c>
      <c r="E909" s="20"/>
      <c r="F909" s="22" t="n">
        <f aca="false">SUM(G909:I909)-H909</f>
        <v>5123</v>
      </c>
      <c r="G909" s="23" t="n">
        <f aca="false">G910+G915+G920+G928</f>
        <v>4827</v>
      </c>
      <c r="H909" s="23" t="n">
        <f aca="false">H910+H915+H920+H928</f>
        <v>0</v>
      </c>
      <c r="I909" s="23" t="n">
        <f aca="false">I910+I915+I920+I928</f>
        <v>296</v>
      </c>
    </row>
    <row r="910" s="44" customFormat="true" ht="33" hidden="false" customHeight="false" outlineLevel="0" collapsed="false">
      <c r="A910" s="38" t="s">
        <v>361</v>
      </c>
      <c r="B910" s="26" t="s">
        <v>100</v>
      </c>
      <c r="C910" s="27" t="s">
        <v>100</v>
      </c>
      <c r="D910" s="27" t="s">
        <v>362</v>
      </c>
      <c r="E910" s="27"/>
      <c r="F910" s="29" t="n">
        <f aca="false">SUM(G910:I910)-H910</f>
        <v>811.5</v>
      </c>
      <c r="G910" s="30" t="n">
        <f aca="false">G911</f>
        <v>811.5</v>
      </c>
      <c r="H910" s="30" t="n">
        <f aca="false">H911</f>
        <v>0</v>
      </c>
      <c r="I910" s="30" t="n">
        <f aca="false">I911</f>
        <v>0</v>
      </c>
    </row>
    <row r="911" s="44" customFormat="true" ht="25.5" hidden="false" customHeight="true" outlineLevel="0" collapsed="false">
      <c r="A911" s="38" t="s">
        <v>838</v>
      </c>
      <c r="B911" s="26" t="s">
        <v>100</v>
      </c>
      <c r="C911" s="27" t="s">
        <v>100</v>
      </c>
      <c r="D911" s="27" t="s">
        <v>839</v>
      </c>
      <c r="E911" s="27" t="s">
        <v>809</v>
      </c>
      <c r="F911" s="29" t="n">
        <f aca="false">SUM(G911:I911)-H911</f>
        <v>811.5</v>
      </c>
      <c r="G911" s="75" t="n">
        <f aca="false">G913+G912+G914</f>
        <v>811.5</v>
      </c>
      <c r="H911" s="75" t="n">
        <f aca="false">H913+H912+H914</f>
        <v>0</v>
      </c>
      <c r="I911" s="75" t="n">
        <f aca="false">I913+I912+I914</f>
        <v>0</v>
      </c>
    </row>
    <row r="912" s="44" customFormat="true" ht="33" hidden="false" customHeight="false" outlineLevel="0" collapsed="false">
      <c r="A912" s="40" t="s">
        <v>27</v>
      </c>
      <c r="B912" s="32" t="s">
        <v>100</v>
      </c>
      <c r="C912" s="33" t="s">
        <v>100</v>
      </c>
      <c r="D912" s="33" t="s">
        <v>839</v>
      </c>
      <c r="E912" s="33" t="s">
        <v>28</v>
      </c>
      <c r="F912" s="35" t="n">
        <f aca="false">SUM(G912:I912)-H912</f>
        <v>180.3</v>
      </c>
      <c r="G912" s="76" t="n">
        <v>180.3</v>
      </c>
      <c r="H912" s="76"/>
      <c r="I912" s="76"/>
    </row>
    <row r="913" s="44" customFormat="true" ht="33" hidden="false" customHeight="false" outlineLevel="0" collapsed="false">
      <c r="A913" s="40" t="s">
        <v>40</v>
      </c>
      <c r="B913" s="32" t="s">
        <v>100</v>
      </c>
      <c r="C913" s="33" t="s">
        <v>100</v>
      </c>
      <c r="D913" s="33" t="s">
        <v>839</v>
      </c>
      <c r="E913" s="33" t="s">
        <v>41</v>
      </c>
      <c r="F913" s="35" t="n">
        <f aca="false">SUM(G913:I913)-H913</f>
        <v>624.2</v>
      </c>
      <c r="G913" s="76" t="n">
        <v>624.2</v>
      </c>
      <c r="H913" s="45"/>
      <c r="I913" s="45"/>
    </row>
    <row r="914" customFormat="false" ht="33" hidden="false" customHeight="false" outlineLevel="0" collapsed="false">
      <c r="A914" s="40" t="s">
        <v>138</v>
      </c>
      <c r="B914" s="32" t="s">
        <v>100</v>
      </c>
      <c r="C914" s="33" t="s">
        <v>100</v>
      </c>
      <c r="D914" s="33" t="s">
        <v>839</v>
      </c>
      <c r="E914" s="33" t="s">
        <v>139</v>
      </c>
      <c r="F914" s="35" t="n">
        <f aca="false">SUM(G914:I914)-H914</f>
        <v>7</v>
      </c>
      <c r="G914" s="76" t="n">
        <v>7</v>
      </c>
      <c r="H914" s="45"/>
      <c r="I914" s="45"/>
    </row>
    <row r="915" s="44" customFormat="true" ht="33" hidden="false" customHeight="false" outlineLevel="0" collapsed="false">
      <c r="A915" s="38" t="s">
        <v>840</v>
      </c>
      <c r="B915" s="26" t="s">
        <v>100</v>
      </c>
      <c r="C915" s="27" t="s">
        <v>100</v>
      </c>
      <c r="D915" s="27" t="s">
        <v>841</v>
      </c>
      <c r="E915" s="27"/>
      <c r="F915" s="29" t="n">
        <f aca="false">SUM(G915:I915)-H915</f>
        <v>2571.3</v>
      </c>
      <c r="G915" s="30" t="n">
        <f aca="false">G916</f>
        <v>2571.3</v>
      </c>
      <c r="H915" s="30" t="n">
        <f aca="false">H916</f>
        <v>0</v>
      </c>
      <c r="I915" s="30" t="n">
        <f aca="false">I916</f>
        <v>0</v>
      </c>
    </row>
    <row r="916" s="44" customFormat="true" ht="26.25" hidden="false" customHeight="true" outlineLevel="0" collapsed="false">
      <c r="A916" s="38" t="s">
        <v>838</v>
      </c>
      <c r="B916" s="26" t="s">
        <v>100</v>
      </c>
      <c r="C916" s="27" t="s">
        <v>100</v>
      </c>
      <c r="D916" s="27" t="s">
        <v>842</v>
      </c>
      <c r="E916" s="27" t="s">
        <v>809</v>
      </c>
      <c r="F916" s="29" t="n">
        <f aca="false">SUM(G916:I916)-H916</f>
        <v>2571.3</v>
      </c>
      <c r="G916" s="75" t="n">
        <f aca="false">G918+G917+G919</f>
        <v>2571.3</v>
      </c>
      <c r="H916" s="75" t="n">
        <f aca="false">H918+H917+H919</f>
        <v>0</v>
      </c>
      <c r="I916" s="75" t="n">
        <f aca="false">I918+I917+I919</f>
        <v>0</v>
      </c>
    </row>
    <row r="917" s="44" customFormat="true" ht="33" hidden="false" customHeight="false" outlineLevel="0" collapsed="false">
      <c r="A917" s="40" t="s">
        <v>27</v>
      </c>
      <c r="B917" s="32" t="s">
        <v>100</v>
      </c>
      <c r="C917" s="33" t="s">
        <v>100</v>
      </c>
      <c r="D917" s="33" t="s">
        <v>842</v>
      </c>
      <c r="E917" s="33" t="s">
        <v>28</v>
      </c>
      <c r="F917" s="35" t="n">
        <f aca="false">SUM(G917:I917)-H917</f>
        <v>45.6</v>
      </c>
      <c r="G917" s="76" t="n">
        <v>45.6</v>
      </c>
      <c r="H917" s="76"/>
      <c r="I917" s="76"/>
    </row>
    <row r="918" s="44" customFormat="true" ht="33" hidden="false" customHeight="false" outlineLevel="0" collapsed="false">
      <c r="A918" s="40" t="s">
        <v>40</v>
      </c>
      <c r="B918" s="32" t="s">
        <v>100</v>
      </c>
      <c r="C918" s="33" t="s">
        <v>100</v>
      </c>
      <c r="D918" s="33" t="s">
        <v>842</v>
      </c>
      <c r="E918" s="33" t="s">
        <v>41</v>
      </c>
      <c r="F918" s="35" t="n">
        <f aca="false">SUM(G918:I918)-H918</f>
        <v>735.7</v>
      </c>
      <c r="G918" s="76" t="n">
        <v>735.7</v>
      </c>
      <c r="H918" s="45"/>
      <c r="I918" s="45"/>
    </row>
    <row r="919" customFormat="false" ht="33" hidden="false" customHeight="false" outlineLevel="0" collapsed="false">
      <c r="A919" s="40" t="s">
        <v>138</v>
      </c>
      <c r="B919" s="32" t="s">
        <v>100</v>
      </c>
      <c r="C919" s="33" t="s">
        <v>100</v>
      </c>
      <c r="D919" s="33" t="s">
        <v>842</v>
      </c>
      <c r="E919" s="33" t="s">
        <v>139</v>
      </c>
      <c r="F919" s="35" t="n">
        <f aca="false">SUM(G919:I919)-H919</f>
        <v>1790</v>
      </c>
      <c r="G919" s="76" t="n">
        <v>1790</v>
      </c>
      <c r="H919" s="45"/>
      <c r="I919" s="45"/>
    </row>
    <row r="920" s="44" customFormat="true" ht="49.5" hidden="false" customHeight="false" outlineLevel="0" collapsed="false">
      <c r="A920" s="38" t="s">
        <v>843</v>
      </c>
      <c r="B920" s="26" t="s">
        <v>100</v>
      </c>
      <c r="C920" s="27" t="s">
        <v>100</v>
      </c>
      <c r="D920" s="27" t="s">
        <v>844</v>
      </c>
      <c r="E920" s="27"/>
      <c r="F920" s="29" t="n">
        <f aca="false">SUM(G920:I920)-H920</f>
        <v>1696.2</v>
      </c>
      <c r="G920" s="30" t="n">
        <f aca="false">G923+G921</f>
        <v>1400.2</v>
      </c>
      <c r="H920" s="30" t="n">
        <f aca="false">H923+H921</f>
        <v>0</v>
      </c>
      <c r="I920" s="30" t="n">
        <f aca="false">I923+I921</f>
        <v>296</v>
      </c>
    </row>
    <row r="921" s="44" customFormat="true" ht="25.5" hidden="false" customHeight="true" outlineLevel="0" collapsed="false">
      <c r="A921" s="126" t="s">
        <v>845</v>
      </c>
      <c r="B921" s="127" t="s">
        <v>100</v>
      </c>
      <c r="C921" s="127" t="s">
        <v>100</v>
      </c>
      <c r="D921" s="127" t="s">
        <v>846</v>
      </c>
      <c r="E921" s="127"/>
      <c r="F921" s="173" t="n">
        <f aca="false">SUM(G921:I921)-H921</f>
        <v>296</v>
      </c>
      <c r="G921" s="174" t="n">
        <f aca="false">G922</f>
        <v>0</v>
      </c>
      <c r="H921" s="174" t="n">
        <f aca="false">H924+H922+H925+H926</f>
        <v>0</v>
      </c>
      <c r="I921" s="174" t="n">
        <f aca="false">I924+I922+I925+I926</f>
        <v>296</v>
      </c>
    </row>
    <row r="922" s="44" customFormat="true" ht="33" hidden="false" customHeight="false" outlineLevel="0" collapsed="false">
      <c r="A922" s="136" t="s">
        <v>40</v>
      </c>
      <c r="B922" s="137" t="s">
        <v>100</v>
      </c>
      <c r="C922" s="137" t="s">
        <v>100</v>
      </c>
      <c r="D922" s="137" t="s">
        <v>846</v>
      </c>
      <c r="E922" s="137" t="s">
        <v>41</v>
      </c>
      <c r="F922" s="177" t="n">
        <f aca="false">SUM(G922:I922)-H922</f>
        <v>296</v>
      </c>
      <c r="G922" s="140"/>
      <c r="H922" s="140"/>
      <c r="I922" s="140" t="n">
        <v>296</v>
      </c>
    </row>
    <row r="923" s="44" customFormat="true" ht="25.5" hidden="false" customHeight="true" outlineLevel="0" collapsed="false">
      <c r="A923" s="38" t="s">
        <v>838</v>
      </c>
      <c r="B923" s="26" t="s">
        <v>100</v>
      </c>
      <c r="C923" s="27" t="s">
        <v>100</v>
      </c>
      <c r="D923" s="27" t="s">
        <v>847</v>
      </c>
      <c r="E923" s="27" t="s">
        <v>809</v>
      </c>
      <c r="F923" s="29" t="n">
        <f aca="false">SUM(G923:I923)-H923</f>
        <v>1400.2</v>
      </c>
      <c r="G923" s="75" t="n">
        <f aca="false">G925+G924+G926+G927</f>
        <v>1400.2</v>
      </c>
      <c r="H923" s="75" t="n">
        <f aca="false">H925+H924+H926+H927</f>
        <v>0</v>
      </c>
      <c r="I923" s="75" t="n">
        <f aca="false">I925+I924+I926+I927</f>
        <v>0</v>
      </c>
    </row>
    <row r="924" s="44" customFormat="true" ht="33" hidden="false" customHeight="false" outlineLevel="0" collapsed="false">
      <c r="A924" s="40" t="s">
        <v>27</v>
      </c>
      <c r="B924" s="32" t="s">
        <v>100</v>
      </c>
      <c r="C924" s="33" t="s">
        <v>100</v>
      </c>
      <c r="D924" s="33" t="s">
        <v>847</v>
      </c>
      <c r="E924" s="33" t="s">
        <v>28</v>
      </c>
      <c r="F924" s="35" t="n">
        <f aca="false">SUM(G924:I924)-H924</f>
        <v>122.8</v>
      </c>
      <c r="G924" s="76" t="n">
        <v>122.8</v>
      </c>
      <c r="H924" s="76"/>
      <c r="I924" s="76"/>
    </row>
    <row r="925" s="44" customFormat="true" ht="33" hidden="false" customHeight="false" outlineLevel="0" collapsed="false">
      <c r="A925" s="40" t="s">
        <v>40</v>
      </c>
      <c r="B925" s="32" t="s">
        <v>100</v>
      </c>
      <c r="C925" s="33" t="s">
        <v>100</v>
      </c>
      <c r="D925" s="33" t="s">
        <v>847</v>
      </c>
      <c r="E925" s="33" t="s">
        <v>41</v>
      </c>
      <c r="F925" s="35" t="n">
        <f aca="false">SUM(G925:I925)-H925</f>
        <v>767.2</v>
      </c>
      <c r="G925" s="76" t="n">
        <v>767.2</v>
      </c>
      <c r="H925" s="45"/>
      <c r="I925" s="45"/>
    </row>
    <row r="926" s="47" customFormat="true" ht="33" hidden="false" customHeight="false" outlineLevel="0" collapsed="false">
      <c r="A926" s="40" t="s">
        <v>97</v>
      </c>
      <c r="B926" s="32" t="s">
        <v>100</v>
      </c>
      <c r="C926" s="33" t="s">
        <v>100</v>
      </c>
      <c r="D926" s="33" t="s">
        <v>847</v>
      </c>
      <c r="E926" s="33" t="s">
        <v>98</v>
      </c>
      <c r="F926" s="35" t="n">
        <f aca="false">SUM(G926:I926)-H926</f>
        <v>400</v>
      </c>
      <c r="G926" s="76" t="n">
        <v>400</v>
      </c>
      <c r="H926" s="45"/>
      <c r="I926" s="45"/>
    </row>
    <row r="927" s="44" customFormat="true" ht="33" hidden="false" customHeight="false" outlineLevel="0" collapsed="false">
      <c r="A927" s="40" t="s">
        <v>138</v>
      </c>
      <c r="B927" s="32" t="s">
        <v>100</v>
      </c>
      <c r="C927" s="33" t="s">
        <v>100</v>
      </c>
      <c r="D927" s="33" t="s">
        <v>847</v>
      </c>
      <c r="E927" s="33" t="s">
        <v>139</v>
      </c>
      <c r="F927" s="35" t="n">
        <f aca="false">SUM(G927:I927)-H927</f>
        <v>110.2</v>
      </c>
      <c r="G927" s="76" t="n">
        <v>110.2</v>
      </c>
      <c r="H927" s="45"/>
      <c r="I927" s="45"/>
    </row>
    <row r="928" customFormat="false" ht="33" hidden="false" customHeight="false" outlineLevel="0" collapsed="false">
      <c r="A928" s="38" t="s">
        <v>848</v>
      </c>
      <c r="B928" s="26" t="s">
        <v>100</v>
      </c>
      <c r="C928" s="27" t="s">
        <v>100</v>
      </c>
      <c r="D928" s="27" t="s">
        <v>849</v>
      </c>
      <c r="E928" s="27"/>
      <c r="F928" s="29" t="n">
        <f aca="false">SUM(G928:I928)-H928</f>
        <v>44</v>
      </c>
      <c r="G928" s="75" t="n">
        <f aca="false">G929</f>
        <v>44</v>
      </c>
      <c r="H928" s="75" t="n">
        <f aca="false">H929</f>
        <v>0</v>
      </c>
      <c r="I928" s="75" t="n">
        <f aca="false">I929</f>
        <v>0</v>
      </c>
    </row>
    <row r="929" s="44" customFormat="true" ht="33" hidden="false" customHeight="false" outlineLevel="0" collapsed="false">
      <c r="A929" s="40" t="s">
        <v>40</v>
      </c>
      <c r="B929" s="32" t="s">
        <v>100</v>
      </c>
      <c r="C929" s="33" t="s">
        <v>100</v>
      </c>
      <c r="D929" s="33" t="s">
        <v>849</v>
      </c>
      <c r="E929" s="33" t="s">
        <v>41</v>
      </c>
      <c r="F929" s="35" t="n">
        <f aca="false">SUM(G929:I929)-H929</f>
        <v>44</v>
      </c>
      <c r="G929" s="76" t="n">
        <v>44</v>
      </c>
      <c r="H929" s="45"/>
      <c r="I929" s="45"/>
    </row>
    <row r="930" s="17" customFormat="true" ht="66" hidden="false" customHeight="false" outlineLevel="0" collapsed="false">
      <c r="A930" s="18" t="s">
        <v>194</v>
      </c>
      <c r="B930" s="19" t="s">
        <v>100</v>
      </c>
      <c r="C930" s="20" t="s">
        <v>100</v>
      </c>
      <c r="D930" s="20" t="s">
        <v>195</v>
      </c>
      <c r="E930" s="20"/>
      <c r="F930" s="22" t="n">
        <f aca="false">SUM(G930:I930)-H930</f>
        <v>1584.8</v>
      </c>
      <c r="G930" s="22" t="n">
        <f aca="false">G931+G942</f>
        <v>1584.8</v>
      </c>
      <c r="H930" s="22" t="n">
        <f aca="false">H931+H942</f>
        <v>0</v>
      </c>
      <c r="I930" s="22" t="n">
        <f aca="false">I931+I942</f>
        <v>0</v>
      </c>
    </row>
    <row r="931" customFormat="false" ht="33" hidden="false" customHeight="false" outlineLevel="0" collapsed="false">
      <c r="A931" s="18" t="s">
        <v>196</v>
      </c>
      <c r="B931" s="19" t="s">
        <v>100</v>
      </c>
      <c r="C931" s="20" t="s">
        <v>100</v>
      </c>
      <c r="D931" s="20" t="s">
        <v>197</v>
      </c>
      <c r="E931" s="20"/>
      <c r="F931" s="22" t="n">
        <f aca="false">SUM(G931:I931)-H931</f>
        <v>1322.9</v>
      </c>
      <c r="G931" s="22" t="n">
        <f aca="false">G932+G937</f>
        <v>1322.9</v>
      </c>
      <c r="H931" s="22" t="n">
        <f aca="false">H932+H937</f>
        <v>0</v>
      </c>
      <c r="I931" s="22" t="n">
        <f aca="false">I932+I937</f>
        <v>0</v>
      </c>
    </row>
    <row r="932" s="44" customFormat="true" ht="31.5" hidden="false" customHeight="true" outlineLevel="0" collapsed="false">
      <c r="A932" s="38" t="s">
        <v>210</v>
      </c>
      <c r="B932" s="26" t="s">
        <v>100</v>
      </c>
      <c r="C932" s="27" t="s">
        <v>100</v>
      </c>
      <c r="D932" s="27" t="s">
        <v>211</v>
      </c>
      <c r="E932" s="27"/>
      <c r="F932" s="29" t="n">
        <f aca="false">SUM(G932:I932)-H932</f>
        <v>152.8</v>
      </c>
      <c r="G932" s="75" t="n">
        <f aca="false">G933</f>
        <v>152.8</v>
      </c>
      <c r="H932" s="75" t="n">
        <f aca="false">H933</f>
        <v>0</v>
      </c>
      <c r="I932" s="75" t="n">
        <f aca="false">I933</f>
        <v>0</v>
      </c>
    </row>
    <row r="933" s="44" customFormat="true" ht="23.25" hidden="false" customHeight="true" outlineLevel="0" collapsed="false">
      <c r="A933" s="38" t="s">
        <v>838</v>
      </c>
      <c r="B933" s="26" t="s">
        <v>100</v>
      </c>
      <c r="C933" s="27" t="s">
        <v>100</v>
      </c>
      <c r="D933" s="27" t="s">
        <v>850</v>
      </c>
      <c r="E933" s="27"/>
      <c r="F933" s="29" t="n">
        <f aca="false">SUM(G933:I933)-H933</f>
        <v>152.8</v>
      </c>
      <c r="G933" s="29" t="n">
        <f aca="false">G934+G935+G936</f>
        <v>152.8</v>
      </c>
      <c r="H933" s="29" t="n">
        <f aca="false">H934+H935+H936</f>
        <v>0</v>
      </c>
      <c r="I933" s="29" t="n">
        <f aca="false">I934+I935+I936</f>
        <v>0</v>
      </c>
    </row>
    <row r="934" s="47" customFormat="true" ht="33" hidden="false" customHeight="false" outlineLevel="0" collapsed="false">
      <c r="A934" s="40" t="s">
        <v>27</v>
      </c>
      <c r="B934" s="32" t="s">
        <v>100</v>
      </c>
      <c r="C934" s="33" t="s">
        <v>100</v>
      </c>
      <c r="D934" s="33" t="s">
        <v>850</v>
      </c>
      <c r="E934" s="33" t="s">
        <v>28</v>
      </c>
      <c r="F934" s="29" t="n">
        <f aca="false">SUM(G934:I934)-H934</f>
        <v>7.8</v>
      </c>
      <c r="G934" s="76" t="n">
        <f aca="false">5+2.8</f>
        <v>7.8</v>
      </c>
      <c r="H934" s="45"/>
      <c r="I934" s="45"/>
    </row>
    <row r="935" s="47" customFormat="true" ht="33" hidden="false" customHeight="false" outlineLevel="0" collapsed="false">
      <c r="A935" s="40" t="s">
        <v>40</v>
      </c>
      <c r="B935" s="32" t="s">
        <v>100</v>
      </c>
      <c r="C935" s="33" t="s">
        <v>100</v>
      </c>
      <c r="D935" s="33" t="s">
        <v>850</v>
      </c>
      <c r="E935" s="33" t="s">
        <v>41</v>
      </c>
      <c r="F935" s="35" t="n">
        <f aca="false">SUM(G935:I935)-H935</f>
        <v>130</v>
      </c>
      <c r="G935" s="76" t="n">
        <f aca="false">100+30</f>
        <v>130</v>
      </c>
      <c r="H935" s="45"/>
      <c r="I935" s="45"/>
    </row>
    <row r="936" s="47" customFormat="true" ht="33" hidden="false" customHeight="false" outlineLevel="0" collapsed="false">
      <c r="A936" s="40" t="s">
        <v>138</v>
      </c>
      <c r="B936" s="32" t="s">
        <v>100</v>
      </c>
      <c r="C936" s="33" t="s">
        <v>100</v>
      </c>
      <c r="D936" s="33" t="s">
        <v>850</v>
      </c>
      <c r="E936" s="33" t="s">
        <v>139</v>
      </c>
      <c r="F936" s="35" t="n">
        <f aca="false">SUM(G936:I936)-H936</f>
        <v>15</v>
      </c>
      <c r="G936" s="76" t="n">
        <v>15</v>
      </c>
      <c r="H936" s="45"/>
      <c r="I936" s="45"/>
    </row>
    <row r="937" customFormat="false" ht="32.25" hidden="false" customHeight="true" outlineLevel="0" collapsed="false">
      <c r="A937" s="38" t="s">
        <v>851</v>
      </c>
      <c r="B937" s="26" t="s">
        <v>100</v>
      </c>
      <c r="C937" s="27" t="s">
        <v>100</v>
      </c>
      <c r="D937" s="27" t="s">
        <v>312</v>
      </c>
      <c r="E937" s="20"/>
      <c r="F937" s="29" t="n">
        <f aca="false">SUM(G937:I937)-H937</f>
        <v>1170.1</v>
      </c>
      <c r="G937" s="29" t="n">
        <f aca="false">G938</f>
        <v>1170.1</v>
      </c>
      <c r="H937" s="29" t="n">
        <f aca="false">H938</f>
        <v>0</v>
      </c>
      <c r="I937" s="29" t="n">
        <f aca="false">I938</f>
        <v>0</v>
      </c>
    </row>
    <row r="938" customFormat="false" ht="23.25" hidden="false" customHeight="true" outlineLevel="0" collapsed="false">
      <c r="A938" s="38" t="s">
        <v>838</v>
      </c>
      <c r="B938" s="26" t="s">
        <v>100</v>
      </c>
      <c r="C938" s="27" t="s">
        <v>100</v>
      </c>
      <c r="D938" s="27" t="s">
        <v>852</v>
      </c>
      <c r="E938" s="27"/>
      <c r="F938" s="29" t="n">
        <f aca="false">SUM(G938:I938)-H938</f>
        <v>1170.1</v>
      </c>
      <c r="G938" s="29" t="n">
        <f aca="false">G939+G940+G941</f>
        <v>1170.1</v>
      </c>
      <c r="H938" s="29" t="n">
        <f aca="false">H939+H940+H941</f>
        <v>0</v>
      </c>
      <c r="I938" s="29" t="n">
        <f aca="false">I939+I940+I941</f>
        <v>0</v>
      </c>
    </row>
    <row r="939" s="44" customFormat="true" ht="33" hidden="false" customHeight="false" outlineLevel="0" collapsed="false">
      <c r="A939" s="40" t="s">
        <v>27</v>
      </c>
      <c r="B939" s="32" t="s">
        <v>100</v>
      </c>
      <c r="C939" s="33" t="s">
        <v>100</v>
      </c>
      <c r="D939" s="33" t="s">
        <v>852</v>
      </c>
      <c r="E939" s="33" t="s">
        <v>28</v>
      </c>
      <c r="F939" s="35" t="n">
        <f aca="false">SUM(G939:I939)-H939</f>
        <v>154.4</v>
      </c>
      <c r="G939" s="35" t="n">
        <f aca="false">150+4.4</f>
        <v>154.4</v>
      </c>
      <c r="H939" s="29"/>
      <c r="I939" s="29"/>
    </row>
    <row r="940" s="44" customFormat="true" ht="33" hidden="false" customHeight="false" outlineLevel="0" collapsed="false">
      <c r="A940" s="40" t="s">
        <v>40</v>
      </c>
      <c r="B940" s="32" t="s">
        <v>100</v>
      </c>
      <c r="C940" s="33" t="s">
        <v>100</v>
      </c>
      <c r="D940" s="33" t="s">
        <v>852</v>
      </c>
      <c r="E940" s="33" t="s">
        <v>41</v>
      </c>
      <c r="F940" s="35" t="n">
        <f aca="false">SUM(G940:I940)-H940</f>
        <v>127.8</v>
      </c>
      <c r="G940" s="35" t="n">
        <f aca="false">84.8+43</f>
        <v>127.8</v>
      </c>
      <c r="H940" s="35"/>
      <c r="I940" s="35"/>
    </row>
    <row r="941" s="17" customFormat="true" ht="33" hidden="false" customHeight="false" outlineLevel="0" collapsed="false">
      <c r="A941" s="40" t="s">
        <v>138</v>
      </c>
      <c r="B941" s="32" t="s">
        <v>100</v>
      </c>
      <c r="C941" s="33" t="s">
        <v>100</v>
      </c>
      <c r="D941" s="33" t="s">
        <v>852</v>
      </c>
      <c r="E941" s="33" t="s">
        <v>139</v>
      </c>
      <c r="F941" s="35" t="n">
        <f aca="false">SUM(G941:I941)-H941</f>
        <v>887.9</v>
      </c>
      <c r="G941" s="76" t="n">
        <v>887.9</v>
      </c>
      <c r="H941" s="45"/>
      <c r="I941" s="45"/>
    </row>
    <row r="942" customFormat="false" ht="33" hidden="false" customHeight="false" outlineLevel="0" collapsed="false">
      <c r="A942" s="18" t="s">
        <v>853</v>
      </c>
      <c r="B942" s="19" t="s">
        <v>100</v>
      </c>
      <c r="C942" s="20" t="s">
        <v>100</v>
      </c>
      <c r="D942" s="20" t="s">
        <v>214</v>
      </c>
      <c r="E942" s="20"/>
      <c r="F942" s="22" t="n">
        <f aca="false">SUM(G942:I942)-H942</f>
        <v>261.9</v>
      </c>
      <c r="G942" s="74" t="n">
        <f aca="false">G943</f>
        <v>261.9</v>
      </c>
      <c r="H942" s="74" t="n">
        <f aca="false">H943</f>
        <v>0</v>
      </c>
      <c r="I942" s="74" t="n">
        <f aca="false">I943</f>
        <v>0</v>
      </c>
    </row>
    <row r="943" s="44" customFormat="true" ht="37.5" hidden="false" customHeight="false" outlineLevel="0" collapsed="false">
      <c r="A943" s="257" t="s">
        <v>854</v>
      </c>
      <c r="B943" s="26" t="s">
        <v>100</v>
      </c>
      <c r="C943" s="27" t="s">
        <v>100</v>
      </c>
      <c r="D943" s="27" t="s">
        <v>216</v>
      </c>
      <c r="E943" s="27"/>
      <c r="F943" s="29" t="n">
        <f aca="false">SUM(G943:I943)-H943</f>
        <v>261.9</v>
      </c>
      <c r="G943" s="75" t="n">
        <f aca="false">G944</f>
        <v>261.9</v>
      </c>
      <c r="H943" s="75" t="n">
        <f aca="false">H944</f>
        <v>0</v>
      </c>
      <c r="I943" s="75" t="n">
        <f aca="false">I944</f>
        <v>0</v>
      </c>
    </row>
    <row r="944" s="44" customFormat="true" ht="27" hidden="false" customHeight="true" outlineLevel="0" collapsed="false">
      <c r="A944" s="38" t="s">
        <v>838</v>
      </c>
      <c r="B944" s="26" t="s">
        <v>100</v>
      </c>
      <c r="C944" s="27" t="s">
        <v>100</v>
      </c>
      <c r="D944" s="27" t="s">
        <v>855</v>
      </c>
      <c r="E944" s="27"/>
      <c r="F944" s="29" t="n">
        <f aca="false">SUM(G944:I944)-H944</f>
        <v>261.9</v>
      </c>
      <c r="G944" s="75" t="n">
        <f aca="false">G946+G947+G945</f>
        <v>261.9</v>
      </c>
      <c r="H944" s="75" t="n">
        <f aca="false">H946+H947+H945</f>
        <v>0</v>
      </c>
      <c r="I944" s="75" t="n">
        <f aca="false">I946+I947+I945</f>
        <v>0</v>
      </c>
    </row>
    <row r="945" s="44" customFormat="true" ht="33" hidden="false" customHeight="false" outlineLevel="0" collapsed="false">
      <c r="A945" s="40" t="s">
        <v>27</v>
      </c>
      <c r="B945" s="32" t="s">
        <v>100</v>
      </c>
      <c r="C945" s="33" t="s">
        <v>100</v>
      </c>
      <c r="D945" s="33" t="s">
        <v>855</v>
      </c>
      <c r="E945" s="33" t="s">
        <v>28</v>
      </c>
      <c r="F945" s="35" t="n">
        <f aca="false">SUM(G945:I945)-H945</f>
        <v>34</v>
      </c>
      <c r="G945" s="76" t="n">
        <f aca="false">20+14</f>
        <v>34</v>
      </c>
      <c r="H945" s="76"/>
      <c r="I945" s="76"/>
    </row>
    <row r="946" s="47" customFormat="true" ht="33" hidden="false" customHeight="false" outlineLevel="0" collapsed="false">
      <c r="A946" s="40" t="s">
        <v>40</v>
      </c>
      <c r="B946" s="32" t="s">
        <v>100</v>
      </c>
      <c r="C946" s="33" t="s">
        <v>100</v>
      </c>
      <c r="D946" s="33" t="s">
        <v>855</v>
      </c>
      <c r="E946" s="33" t="s">
        <v>41</v>
      </c>
      <c r="F946" s="35" t="n">
        <f aca="false">SUM(G946:I946)-H946</f>
        <v>57.9</v>
      </c>
      <c r="G946" s="76" t="n">
        <f aca="false">5+52.9</f>
        <v>57.9</v>
      </c>
      <c r="H946" s="45"/>
      <c r="I946" s="45"/>
    </row>
    <row r="947" s="17" customFormat="true" ht="33" hidden="false" customHeight="false" outlineLevel="0" collapsed="false">
      <c r="A947" s="40" t="s">
        <v>138</v>
      </c>
      <c r="B947" s="32" t="s">
        <v>100</v>
      </c>
      <c r="C947" s="33" t="s">
        <v>100</v>
      </c>
      <c r="D947" s="33" t="s">
        <v>855</v>
      </c>
      <c r="E947" s="33" t="s">
        <v>139</v>
      </c>
      <c r="F947" s="35" t="n">
        <f aca="false">SUM(G947:I947)-H947</f>
        <v>170</v>
      </c>
      <c r="G947" s="76" t="n">
        <v>170</v>
      </c>
      <c r="H947" s="45"/>
      <c r="I947" s="45"/>
    </row>
    <row r="948" s="17" customFormat="true" ht="30" hidden="false" customHeight="true" outlineLevel="0" collapsed="false">
      <c r="A948" s="258" t="s">
        <v>52</v>
      </c>
      <c r="B948" s="259" t="s">
        <v>100</v>
      </c>
      <c r="C948" s="259" t="s">
        <v>100</v>
      </c>
      <c r="D948" s="259" t="s">
        <v>53</v>
      </c>
      <c r="E948" s="127"/>
      <c r="F948" s="173" t="n">
        <f aca="false">SUM(G948:I948)-H948</f>
        <v>58.5</v>
      </c>
      <c r="G948" s="221" t="n">
        <f aca="false">G949</f>
        <v>58.5</v>
      </c>
      <c r="H948" s="221" t="n">
        <f aca="false">H949</f>
        <v>0</v>
      </c>
      <c r="I948" s="221" t="n">
        <f aca="false">I949</f>
        <v>0</v>
      </c>
    </row>
    <row r="949" s="17" customFormat="true" ht="30" hidden="false" customHeight="true" outlineLevel="0" collapsed="false">
      <c r="A949" s="126" t="s">
        <v>54</v>
      </c>
      <c r="B949" s="259" t="s">
        <v>100</v>
      </c>
      <c r="C949" s="259" t="s">
        <v>100</v>
      </c>
      <c r="D949" s="259" t="s">
        <v>55</v>
      </c>
      <c r="E949" s="127"/>
      <c r="F949" s="173" t="n">
        <f aca="false">SUM(G949:I949)-H949</f>
        <v>58.5</v>
      </c>
      <c r="G949" s="221" t="n">
        <f aca="false">G950</f>
        <v>58.5</v>
      </c>
      <c r="H949" s="221" t="n">
        <f aca="false">H950</f>
        <v>0</v>
      </c>
      <c r="I949" s="221" t="n">
        <f aca="false">I950</f>
        <v>0</v>
      </c>
    </row>
    <row r="950" customFormat="false" ht="26.25" hidden="false" customHeight="true" outlineLevel="0" collapsed="false">
      <c r="A950" s="132" t="s">
        <v>856</v>
      </c>
      <c r="B950" s="260" t="s">
        <v>100</v>
      </c>
      <c r="C950" s="260" t="s">
        <v>100</v>
      </c>
      <c r="D950" s="260" t="s">
        <v>857</v>
      </c>
      <c r="E950" s="260"/>
      <c r="F950" s="187" t="n">
        <f aca="false">SUM(G950:I950)-H950</f>
        <v>58.5</v>
      </c>
      <c r="G950" s="187" t="n">
        <f aca="false">G951</f>
        <v>58.5</v>
      </c>
      <c r="H950" s="187" t="n">
        <f aca="false">H951</f>
        <v>0</v>
      </c>
      <c r="I950" s="187" t="n">
        <f aca="false">I951</f>
        <v>0</v>
      </c>
    </row>
    <row r="951" s="17" customFormat="true" ht="44.25" hidden="false" customHeight="true" outlineLevel="0" collapsed="false">
      <c r="A951" s="136" t="s">
        <v>27</v>
      </c>
      <c r="B951" s="138" t="s">
        <v>100</v>
      </c>
      <c r="C951" s="138" t="s">
        <v>100</v>
      </c>
      <c r="D951" s="138" t="s">
        <v>857</v>
      </c>
      <c r="E951" s="138" t="s">
        <v>28</v>
      </c>
      <c r="F951" s="177" t="n">
        <f aca="false">SUM(G951:I951)-H951</f>
        <v>58.5</v>
      </c>
      <c r="G951" s="177" t="n">
        <v>58.5</v>
      </c>
      <c r="H951" s="177"/>
      <c r="I951" s="177"/>
    </row>
    <row r="952" s="17" customFormat="true" ht="29.25" hidden="false" customHeight="true" outlineLevel="0" collapsed="false">
      <c r="A952" s="18" t="s">
        <v>858</v>
      </c>
      <c r="B952" s="19" t="s">
        <v>100</v>
      </c>
      <c r="C952" s="20" t="s">
        <v>267</v>
      </c>
      <c r="D952" s="27"/>
      <c r="E952" s="20"/>
      <c r="F952" s="22" t="n">
        <f aca="false">SUM(G952:I952)-H952</f>
        <v>51317.1</v>
      </c>
      <c r="G952" s="23" t="n">
        <f aca="false">G953+G990+G995</f>
        <v>48661.8</v>
      </c>
      <c r="H952" s="23" t="n">
        <f aca="false">H953+H990+H995</f>
        <v>0</v>
      </c>
      <c r="I952" s="23" t="n">
        <f aca="false">I953+I990+I995</f>
        <v>2655.3</v>
      </c>
    </row>
    <row r="953" customFormat="false" ht="33" hidden="false" customHeight="false" outlineLevel="0" collapsed="false">
      <c r="A953" s="18" t="s">
        <v>707</v>
      </c>
      <c r="B953" s="19" t="s">
        <v>100</v>
      </c>
      <c r="C953" s="20" t="s">
        <v>267</v>
      </c>
      <c r="D953" s="20" t="s">
        <v>358</v>
      </c>
      <c r="E953" s="20"/>
      <c r="F953" s="22" t="n">
        <f aca="false">SUM(G953:I953)-H953</f>
        <v>51317.1</v>
      </c>
      <c r="G953" s="23" t="n">
        <f aca="false">G954+G964</f>
        <v>48661.8</v>
      </c>
      <c r="H953" s="23" t="n">
        <f aca="false">H954+H964</f>
        <v>0</v>
      </c>
      <c r="I953" s="23" t="n">
        <f aca="false">I954+I964</f>
        <v>2655.3</v>
      </c>
    </row>
    <row r="954" s="47" customFormat="true" ht="27" hidden="false" customHeight="true" outlineLevel="0" collapsed="false">
      <c r="A954" s="18" t="s">
        <v>741</v>
      </c>
      <c r="B954" s="20" t="s">
        <v>751</v>
      </c>
      <c r="C954" s="20" t="s">
        <v>267</v>
      </c>
      <c r="D954" s="20" t="s">
        <v>742</v>
      </c>
      <c r="E954" s="20"/>
      <c r="F954" s="22" t="n">
        <f aca="false">SUM(G954:I954)-H954</f>
        <v>2655.3</v>
      </c>
      <c r="G954" s="22" t="n">
        <f aca="false">G959+G962+G955</f>
        <v>0</v>
      </c>
      <c r="H954" s="22" t="n">
        <f aca="false">H959+H962+H955</f>
        <v>0</v>
      </c>
      <c r="I954" s="22" t="n">
        <f aca="false">I959+I962+I955</f>
        <v>2655.3</v>
      </c>
    </row>
    <row r="955" s="44" customFormat="true" ht="33" hidden="false" customHeight="false" outlineLevel="0" collapsed="false">
      <c r="A955" s="38" t="s">
        <v>859</v>
      </c>
      <c r="B955" s="39" t="s">
        <v>100</v>
      </c>
      <c r="C955" s="39" t="s">
        <v>267</v>
      </c>
      <c r="D955" s="39" t="s">
        <v>744</v>
      </c>
      <c r="E955" s="27"/>
      <c r="F955" s="29" t="n">
        <f aca="false">SUM(G955:I955)-H955</f>
        <v>2655.3</v>
      </c>
      <c r="G955" s="29" t="n">
        <f aca="false">G956</f>
        <v>0</v>
      </c>
      <c r="H955" s="29" t="n">
        <f aca="false">H956</f>
        <v>0</v>
      </c>
      <c r="I955" s="29" t="n">
        <f aca="false">I956</f>
        <v>2655.3</v>
      </c>
    </row>
    <row r="956" s="44" customFormat="true" ht="49.5" hidden="false" customHeight="false" outlineLevel="0" collapsed="false">
      <c r="A956" s="38" t="s">
        <v>860</v>
      </c>
      <c r="B956" s="39" t="s">
        <v>100</v>
      </c>
      <c r="C956" s="39" t="s">
        <v>267</v>
      </c>
      <c r="D956" s="39" t="s">
        <v>861</v>
      </c>
      <c r="E956" s="27"/>
      <c r="F956" s="120" t="n">
        <f aca="false">SUM(G956:I956)-H956</f>
        <v>2655.3</v>
      </c>
      <c r="G956" s="120" t="n">
        <f aca="false">G957</f>
        <v>0</v>
      </c>
      <c r="H956" s="120" t="n">
        <f aca="false">H957</f>
        <v>0</v>
      </c>
      <c r="I956" s="120" t="n">
        <f aca="false">I957</f>
        <v>2655.3</v>
      </c>
    </row>
    <row r="957" s="47" customFormat="true" ht="33" hidden="false" customHeight="false" outlineLevel="0" collapsed="false">
      <c r="A957" s="40" t="s">
        <v>138</v>
      </c>
      <c r="B957" s="41" t="s">
        <v>100</v>
      </c>
      <c r="C957" s="41" t="s">
        <v>267</v>
      </c>
      <c r="D957" s="41" t="s">
        <v>861</v>
      </c>
      <c r="E957" s="41" t="s">
        <v>139</v>
      </c>
      <c r="F957" s="144" t="n">
        <f aca="false">SUM(G957:I957)-H957</f>
        <v>2655.3</v>
      </c>
      <c r="G957" s="144"/>
      <c r="H957" s="144"/>
      <c r="I957" s="144" t="n">
        <v>2655.3</v>
      </c>
    </row>
    <row r="958" s="47" customFormat="true" ht="39" hidden="true" customHeight="true" outlineLevel="0" collapsed="false">
      <c r="A958" s="38" t="s">
        <v>862</v>
      </c>
      <c r="B958" s="27" t="s">
        <v>100</v>
      </c>
      <c r="C958" s="27" t="s">
        <v>267</v>
      </c>
      <c r="D958" s="27" t="s">
        <v>765</v>
      </c>
      <c r="E958" s="27"/>
      <c r="F958" s="29" t="n">
        <f aca="false">SUM(G958:I958)-H958</f>
        <v>0</v>
      </c>
      <c r="G958" s="29" t="n">
        <f aca="false">G959+G962</f>
        <v>0</v>
      </c>
      <c r="H958" s="29" t="n">
        <f aca="false">H959+H962</f>
        <v>0</v>
      </c>
      <c r="I958" s="29" t="n">
        <f aca="false">I959+I962</f>
        <v>0</v>
      </c>
    </row>
    <row r="959" s="47" customFormat="true" ht="68.25" hidden="true" customHeight="true" outlineLevel="0" collapsed="false">
      <c r="A959" s="38" t="s">
        <v>863</v>
      </c>
      <c r="B959" s="27" t="s">
        <v>100</v>
      </c>
      <c r="C959" s="27" t="s">
        <v>267</v>
      </c>
      <c r="D959" s="27" t="s">
        <v>864</v>
      </c>
      <c r="E959" s="27"/>
      <c r="F959" s="29" t="n">
        <f aca="false">SUM(G959:I959)-H959</f>
        <v>0</v>
      </c>
      <c r="G959" s="30" t="n">
        <f aca="false">G961+G960</f>
        <v>0</v>
      </c>
      <c r="H959" s="30" t="n">
        <f aca="false">H961+H960</f>
        <v>0</v>
      </c>
      <c r="I959" s="30" t="n">
        <f aca="false">I961+I960</f>
        <v>0</v>
      </c>
    </row>
    <row r="960" s="47" customFormat="true" ht="43.5" hidden="true" customHeight="true" outlineLevel="0" collapsed="false">
      <c r="A960" s="40" t="s">
        <v>40</v>
      </c>
      <c r="B960" s="33" t="s">
        <v>100</v>
      </c>
      <c r="C960" s="33" t="s">
        <v>267</v>
      </c>
      <c r="D960" s="27" t="s">
        <v>864</v>
      </c>
      <c r="E960" s="33" t="s">
        <v>41</v>
      </c>
      <c r="F960" s="29" t="n">
        <f aca="false">SUM(G960:I960)-H960</f>
        <v>0</v>
      </c>
      <c r="G960" s="36" t="n">
        <f aca="false">H960</f>
        <v>0</v>
      </c>
      <c r="H960" s="30"/>
      <c r="I960" s="30"/>
    </row>
    <row r="961" s="17" customFormat="true" ht="42.75" hidden="true" customHeight="true" outlineLevel="0" collapsed="false">
      <c r="A961" s="40" t="s">
        <v>770</v>
      </c>
      <c r="B961" s="33" t="s">
        <v>100</v>
      </c>
      <c r="C961" s="33" t="s">
        <v>267</v>
      </c>
      <c r="D961" s="33" t="s">
        <v>864</v>
      </c>
      <c r="E961" s="33" t="s">
        <v>139</v>
      </c>
      <c r="F961" s="35" t="n">
        <f aca="false">SUM(G961:I961)-H961</f>
        <v>0</v>
      </c>
      <c r="G961" s="36" t="n">
        <f aca="false">H961</f>
        <v>0</v>
      </c>
      <c r="H961" s="36"/>
      <c r="I961" s="36"/>
    </row>
    <row r="962" s="17" customFormat="true" ht="77.25" hidden="true" customHeight="true" outlineLevel="0" collapsed="false">
      <c r="A962" s="38" t="s">
        <v>865</v>
      </c>
      <c r="B962" s="27" t="s">
        <v>100</v>
      </c>
      <c r="C962" s="27" t="s">
        <v>267</v>
      </c>
      <c r="D962" s="27" t="s">
        <v>866</v>
      </c>
      <c r="E962" s="27"/>
      <c r="F962" s="29" t="n">
        <f aca="false">SUM(G962:I962)-H962</f>
        <v>0</v>
      </c>
      <c r="G962" s="30" t="n">
        <f aca="false">G963</f>
        <v>0</v>
      </c>
      <c r="H962" s="30" t="n">
        <f aca="false">H963</f>
        <v>0</v>
      </c>
      <c r="I962" s="30" t="n">
        <f aca="false">I963</f>
        <v>0</v>
      </c>
    </row>
    <row r="963" s="17" customFormat="true" ht="42.75" hidden="true" customHeight="true" outlineLevel="0" collapsed="false">
      <c r="A963" s="40" t="s">
        <v>242</v>
      </c>
      <c r="B963" s="33" t="s">
        <v>100</v>
      </c>
      <c r="C963" s="33" t="s">
        <v>267</v>
      </c>
      <c r="D963" s="27" t="s">
        <v>866</v>
      </c>
      <c r="E963" s="33" t="s">
        <v>139</v>
      </c>
      <c r="F963" s="35" t="n">
        <f aca="false">SUM(G963:I963)-H963</f>
        <v>0</v>
      </c>
      <c r="G963" s="36"/>
      <c r="H963" s="36"/>
      <c r="I963" s="36"/>
    </row>
    <row r="964" customFormat="false" ht="30.75" hidden="false" customHeight="true" outlineLevel="0" collapsed="false">
      <c r="A964" s="18" t="s">
        <v>867</v>
      </c>
      <c r="B964" s="19" t="s">
        <v>100</v>
      </c>
      <c r="C964" s="20" t="s">
        <v>267</v>
      </c>
      <c r="D964" s="20" t="s">
        <v>868</v>
      </c>
      <c r="E964" s="20"/>
      <c r="F964" s="22" t="n">
        <f aca="false">SUM(G964:I964)-H964</f>
        <v>48661.8</v>
      </c>
      <c r="G964" s="23" t="n">
        <f aca="false">G965+G969+G984</f>
        <v>48661.8</v>
      </c>
      <c r="H964" s="23" t="n">
        <f aca="false">H965+H969+H984</f>
        <v>0</v>
      </c>
      <c r="I964" s="23" t="n">
        <f aca="false">I965+I969+I984</f>
        <v>0</v>
      </c>
    </row>
    <row r="965" s="44" customFormat="true" ht="27" hidden="false" customHeight="true" outlineLevel="0" collapsed="false">
      <c r="A965" s="38" t="s">
        <v>869</v>
      </c>
      <c r="B965" s="26" t="s">
        <v>100</v>
      </c>
      <c r="C965" s="27" t="s">
        <v>267</v>
      </c>
      <c r="D965" s="27" t="s">
        <v>870</v>
      </c>
      <c r="E965" s="27"/>
      <c r="F965" s="29" t="n">
        <f aca="false">SUM(G965:I965)-H965</f>
        <v>7287.2</v>
      </c>
      <c r="G965" s="30" t="n">
        <f aca="false">G966</f>
        <v>7287.2</v>
      </c>
      <c r="H965" s="30" t="n">
        <f aca="false">H966</f>
        <v>0</v>
      </c>
      <c r="I965" s="30" t="n">
        <f aca="false">I966</f>
        <v>0</v>
      </c>
    </row>
    <row r="966" s="44" customFormat="true" ht="24" hidden="false" customHeight="true" outlineLevel="0" collapsed="false">
      <c r="A966" s="38" t="s">
        <v>33</v>
      </c>
      <c r="B966" s="26" t="s">
        <v>100</v>
      </c>
      <c r="C966" s="27" t="s">
        <v>267</v>
      </c>
      <c r="D966" s="27" t="s">
        <v>871</v>
      </c>
      <c r="E966" s="27"/>
      <c r="F966" s="29" t="n">
        <f aca="false">SUM(G966:I966)-H966</f>
        <v>7287.2</v>
      </c>
      <c r="G966" s="30" t="n">
        <f aca="false">G967+G968</f>
        <v>7287.2</v>
      </c>
      <c r="H966" s="30" t="n">
        <f aca="false">H967+H968</f>
        <v>0</v>
      </c>
      <c r="I966" s="30" t="n">
        <f aca="false">I967+I968</f>
        <v>0</v>
      </c>
    </row>
    <row r="967" s="44" customFormat="true" ht="33" hidden="false" customHeight="false" outlineLevel="0" collapsed="false">
      <c r="A967" s="40" t="s">
        <v>27</v>
      </c>
      <c r="B967" s="32" t="s">
        <v>100</v>
      </c>
      <c r="C967" s="33" t="s">
        <v>267</v>
      </c>
      <c r="D967" s="33" t="s">
        <v>871</v>
      </c>
      <c r="E967" s="33" t="s">
        <v>28</v>
      </c>
      <c r="F967" s="35" t="n">
        <f aca="false">SUM(G967:I967)-H967</f>
        <v>7207.4</v>
      </c>
      <c r="G967" s="36" t="n">
        <v>7207.4</v>
      </c>
      <c r="H967" s="43"/>
      <c r="I967" s="43"/>
    </row>
    <row r="968" s="44" customFormat="true" ht="33.75" hidden="false" customHeight="true" outlineLevel="0" collapsed="false">
      <c r="A968" s="40" t="s">
        <v>40</v>
      </c>
      <c r="B968" s="32" t="s">
        <v>100</v>
      </c>
      <c r="C968" s="33" t="s">
        <v>267</v>
      </c>
      <c r="D968" s="33" t="s">
        <v>871</v>
      </c>
      <c r="E968" s="33" t="s">
        <v>41</v>
      </c>
      <c r="F968" s="35" t="n">
        <f aca="false">SUM(G968:I968)-H968</f>
        <v>79.8</v>
      </c>
      <c r="G968" s="36" t="n">
        <v>79.8</v>
      </c>
      <c r="H968" s="43"/>
      <c r="I968" s="43"/>
    </row>
    <row r="969" s="44" customFormat="true" ht="33" hidden="false" customHeight="false" outlineLevel="0" collapsed="false">
      <c r="A969" s="38" t="s">
        <v>872</v>
      </c>
      <c r="B969" s="26" t="s">
        <v>100</v>
      </c>
      <c r="C969" s="27" t="s">
        <v>267</v>
      </c>
      <c r="D969" s="27" t="s">
        <v>873</v>
      </c>
      <c r="E969" s="27"/>
      <c r="F969" s="29" t="n">
        <f aca="false">SUM(G969:I969)-H969</f>
        <v>41064.7</v>
      </c>
      <c r="G969" s="30" t="n">
        <f aca="false">G972+G976+G980+G982+G978+G970</f>
        <v>41064.7</v>
      </c>
      <c r="H969" s="30" t="n">
        <f aca="false">H972+H976+H980+H982+H978+H970</f>
        <v>0</v>
      </c>
      <c r="I969" s="30" t="n">
        <f aca="false">I972+I976+I980+I982+I978+I970</f>
        <v>0</v>
      </c>
    </row>
    <row r="970" s="44" customFormat="true" ht="39" hidden="true" customHeight="true" outlineLevel="0" collapsed="false">
      <c r="A970" s="261" t="s">
        <v>752</v>
      </c>
      <c r="B970" s="26" t="s">
        <v>100</v>
      </c>
      <c r="C970" s="27" t="s">
        <v>267</v>
      </c>
      <c r="D970" s="102" t="s">
        <v>874</v>
      </c>
      <c r="E970" s="27"/>
      <c r="F970" s="29" t="n">
        <f aca="false">SUM(G970:I970)-H970</f>
        <v>0</v>
      </c>
      <c r="G970" s="30" t="n">
        <f aca="false">G971</f>
        <v>0</v>
      </c>
      <c r="H970" s="30" t="n">
        <f aca="false">H971</f>
        <v>0</v>
      </c>
      <c r="I970" s="30" t="n">
        <f aca="false">I971</f>
        <v>0</v>
      </c>
    </row>
    <row r="971" s="44" customFormat="true" ht="41.25" hidden="true" customHeight="true" outlineLevel="0" collapsed="false">
      <c r="A971" s="40" t="s">
        <v>40</v>
      </c>
      <c r="B971" s="32" t="s">
        <v>100</v>
      </c>
      <c r="C971" s="33" t="s">
        <v>267</v>
      </c>
      <c r="D971" s="104" t="s">
        <v>874</v>
      </c>
      <c r="E971" s="33" t="s">
        <v>41</v>
      </c>
      <c r="F971" s="35" t="n">
        <f aca="false">SUM(G971:I971)-H971</f>
        <v>0</v>
      </c>
      <c r="G971" s="36"/>
      <c r="H971" s="147"/>
      <c r="I971" s="36" t="n">
        <v>0</v>
      </c>
    </row>
    <row r="972" s="44" customFormat="true" ht="29.25" hidden="false" customHeight="true" outlineLevel="0" collapsed="false">
      <c r="A972" s="38" t="s">
        <v>875</v>
      </c>
      <c r="B972" s="26" t="s">
        <v>100</v>
      </c>
      <c r="C972" s="27" t="s">
        <v>267</v>
      </c>
      <c r="D972" s="27" t="s">
        <v>876</v>
      </c>
      <c r="E972" s="27"/>
      <c r="F972" s="29" t="n">
        <f aca="false">SUM(G972:I972)-H972</f>
        <v>41064.7</v>
      </c>
      <c r="G972" s="30" t="n">
        <f aca="false">G973+G974+G975</f>
        <v>41064.7</v>
      </c>
      <c r="H972" s="30" t="n">
        <f aca="false">H973+H974+H975</f>
        <v>0</v>
      </c>
      <c r="I972" s="30" t="n">
        <f aca="false">I973+I974+I975</f>
        <v>0</v>
      </c>
    </row>
    <row r="973" s="44" customFormat="true" ht="33" hidden="false" customHeight="false" outlineLevel="0" collapsed="false">
      <c r="A973" s="40" t="s">
        <v>27</v>
      </c>
      <c r="B973" s="32" t="s">
        <v>100</v>
      </c>
      <c r="C973" s="33" t="s">
        <v>267</v>
      </c>
      <c r="D973" s="33" t="s">
        <v>876</v>
      </c>
      <c r="E973" s="33" t="s">
        <v>28</v>
      </c>
      <c r="F973" s="35" t="n">
        <f aca="false">SUM(G973:I973)-H973</f>
        <v>29697.7</v>
      </c>
      <c r="G973" s="262" t="n">
        <v>29697.7</v>
      </c>
      <c r="H973" s="45"/>
      <c r="I973" s="45"/>
    </row>
    <row r="974" s="44" customFormat="true" ht="33" hidden="false" customHeight="false" outlineLevel="0" collapsed="false">
      <c r="A974" s="40" t="s">
        <v>40</v>
      </c>
      <c r="B974" s="32" t="s">
        <v>100</v>
      </c>
      <c r="C974" s="33" t="s">
        <v>267</v>
      </c>
      <c r="D974" s="33" t="s">
        <v>876</v>
      </c>
      <c r="E974" s="33" t="s">
        <v>41</v>
      </c>
      <c r="F974" s="35" t="n">
        <f aca="false">SUM(G974:I974)-H974</f>
        <v>11294</v>
      </c>
      <c r="G974" s="76" t="n">
        <v>11294</v>
      </c>
      <c r="H974" s="45"/>
      <c r="I974" s="45"/>
    </row>
    <row r="975" s="44" customFormat="true" ht="33" hidden="false" customHeight="false" outlineLevel="0" collapsed="false">
      <c r="A975" s="40" t="s">
        <v>65</v>
      </c>
      <c r="B975" s="32" t="s">
        <v>100</v>
      </c>
      <c r="C975" s="33" t="s">
        <v>267</v>
      </c>
      <c r="D975" s="33" t="s">
        <v>876</v>
      </c>
      <c r="E975" s="33" t="s">
        <v>46</v>
      </c>
      <c r="F975" s="35" t="n">
        <f aca="false">SUM(G975:I975)-H975</f>
        <v>73</v>
      </c>
      <c r="G975" s="36" t="n">
        <v>73</v>
      </c>
      <c r="H975" s="43"/>
      <c r="I975" s="45"/>
    </row>
    <row r="976" s="44" customFormat="true" ht="42" hidden="true" customHeight="true" outlineLevel="0" collapsed="false">
      <c r="A976" s="38" t="s">
        <v>877</v>
      </c>
      <c r="B976" s="26" t="s">
        <v>100</v>
      </c>
      <c r="C976" s="27" t="s">
        <v>267</v>
      </c>
      <c r="D976" s="27" t="s">
        <v>878</v>
      </c>
      <c r="E976" s="33"/>
      <c r="F976" s="29" t="n">
        <f aca="false">SUM(G976:I976)-H976</f>
        <v>0</v>
      </c>
      <c r="G976" s="30" t="n">
        <f aca="false">G977</f>
        <v>0</v>
      </c>
      <c r="H976" s="30" t="n">
        <f aca="false">H977</f>
        <v>0</v>
      </c>
      <c r="I976" s="30" t="n">
        <f aca="false">I977</f>
        <v>0</v>
      </c>
    </row>
    <row r="977" customFormat="false" ht="39" hidden="true" customHeight="true" outlineLevel="0" collapsed="false">
      <c r="A977" s="40" t="s">
        <v>40</v>
      </c>
      <c r="B977" s="32" t="s">
        <v>100</v>
      </c>
      <c r="C977" s="33" t="s">
        <v>267</v>
      </c>
      <c r="D977" s="27" t="s">
        <v>878</v>
      </c>
      <c r="E977" s="33" t="s">
        <v>41</v>
      </c>
      <c r="F977" s="35" t="n">
        <f aca="false">SUM(G977:I977)-H977</f>
        <v>0</v>
      </c>
      <c r="G977" s="76"/>
      <c r="H977" s="45"/>
      <c r="I977" s="45"/>
    </row>
    <row r="978" customFormat="false" ht="49.5" hidden="true" customHeight="false" outlineLevel="0" collapsed="false">
      <c r="A978" s="38" t="s">
        <v>879</v>
      </c>
      <c r="B978" s="27" t="s">
        <v>100</v>
      </c>
      <c r="C978" s="27" t="s">
        <v>267</v>
      </c>
      <c r="D978" s="27" t="s">
        <v>880</v>
      </c>
      <c r="E978" s="27"/>
      <c r="F978" s="29" t="n">
        <f aca="false">SUM(G978:I978)-H978</f>
        <v>0</v>
      </c>
      <c r="G978" s="75" t="n">
        <f aca="false">G979</f>
        <v>0</v>
      </c>
      <c r="H978" s="75" t="n">
        <f aca="false">H979</f>
        <v>0</v>
      </c>
      <c r="I978" s="75" t="n">
        <f aca="false">I979</f>
        <v>0</v>
      </c>
    </row>
    <row r="979" customFormat="false" ht="39" hidden="true" customHeight="true" outlineLevel="0" collapsed="false">
      <c r="A979" s="40" t="s">
        <v>40</v>
      </c>
      <c r="B979" s="33" t="s">
        <v>100</v>
      </c>
      <c r="C979" s="33" t="s">
        <v>267</v>
      </c>
      <c r="D979" s="27" t="s">
        <v>880</v>
      </c>
      <c r="E979" s="33" t="s">
        <v>41</v>
      </c>
      <c r="F979" s="29" t="n">
        <f aca="false">SUM(G979:I979)-H979</f>
        <v>0</v>
      </c>
      <c r="G979" s="76"/>
      <c r="H979" s="72"/>
      <c r="I979" s="72"/>
    </row>
    <row r="980" customFormat="false" ht="109.5" hidden="true" customHeight="true" outlineLevel="0" collapsed="false">
      <c r="A980" s="38" t="s">
        <v>881</v>
      </c>
      <c r="B980" s="27" t="s">
        <v>100</v>
      </c>
      <c r="C980" s="27" t="s">
        <v>267</v>
      </c>
      <c r="D980" s="27" t="s">
        <v>882</v>
      </c>
      <c r="E980" s="27"/>
      <c r="F980" s="125" t="n">
        <f aca="false">SUM(G980:I980)-H980</f>
        <v>0</v>
      </c>
      <c r="G980" s="46" t="n">
        <f aca="false">G981</f>
        <v>0</v>
      </c>
      <c r="H980" s="46" t="n">
        <f aca="false">H981</f>
        <v>0</v>
      </c>
      <c r="I980" s="46" t="n">
        <f aca="false">I981</f>
        <v>0</v>
      </c>
    </row>
    <row r="981" customFormat="false" ht="48.75" hidden="true" customHeight="true" outlineLevel="0" collapsed="false">
      <c r="A981" s="40" t="s">
        <v>49</v>
      </c>
      <c r="B981" s="33" t="s">
        <v>100</v>
      </c>
      <c r="C981" s="33" t="s">
        <v>267</v>
      </c>
      <c r="D981" s="27" t="s">
        <v>882</v>
      </c>
      <c r="E981" s="33" t="s">
        <v>41</v>
      </c>
      <c r="F981" s="121" t="n">
        <f aca="false">SUM(G981:I981)-H981</f>
        <v>0</v>
      </c>
      <c r="G981" s="42" t="n">
        <f aca="false">H981</f>
        <v>0</v>
      </c>
      <c r="H981" s="42"/>
      <c r="I981" s="42"/>
    </row>
    <row r="982" customFormat="false" ht="94.5" hidden="true" customHeight="true" outlineLevel="0" collapsed="false">
      <c r="A982" s="38" t="s">
        <v>883</v>
      </c>
      <c r="B982" s="27" t="s">
        <v>100</v>
      </c>
      <c r="C982" s="27" t="s">
        <v>267</v>
      </c>
      <c r="D982" s="27" t="s">
        <v>884</v>
      </c>
      <c r="E982" s="27"/>
      <c r="F982" s="125" t="n">
        <f aca="false">SUM(G982:I982)-H982</f>
        <v>0</v>
      </c>
      <c r="G982" s="46" t="n">
        <f aca="false">G983</f>
        <v>0</v>
      </c>
      <c r="H982" s="46" t="n">
        <f aca="false">H983</f>
        <v>0</v>
      </c>
      <c r="I982" s="46" t="n">
        <f aca="false">I983</f>
        <v>0</v>
      </c>
    </row>
    <row r="983" customFormat="false" ht="47.25" hidden="true" customHeight="true" outlineLevel="0" collapsed="false">
      <c r="A983" s="40" t="s">
        <v>49</v>
      </c>
      <c r="B983" s="33" t="s">
        <v>100</v>
      </c>
      <c r="C983" s="33" t="s">
        <v>267</v>
      </c>
      <c r="D983" s="33" t="s">
        <v>884</v>
      </c>
      <c r="E983" s="33" t="s">
        <v>41</v>
      </c>
      <c r="F983" s="121" t="n">
        <f aca="false">SUM(G983:H983)-H983</f>
        <v>0</v>
      </c>
      <c r="G983" s="42" t="n">
        <v>0</v>
      </c>
      <c r="H983" s="42"/>
      <c r="I983" s="263"/>
    </row>
    <row r="984" s="44" customFormat="true" ht="29.25" hidden="false" customHeight="true" outlineLevel="0" collapsed="false">
      <c r="A984" s="38" t="s">
        <v>885</v>
      </c>
      <c r="B984" s="26" t="s">
        <v>100</v>
      </c>
      <c r="C984" s="27" t="s">
        <v>267</v>
      </c>
      <c r="D984" s="27" t="s">
        <v>886</v>
      </c>
      <c r="E984" s="27"/>
      <c r="F984" s="29" t="n">
        <f aca="false">SUM(G984:I984)-H984</f>
        <v>309.9</v>
      </c>
      <c r="G984" s="30" t="n">
        <f aca="false">G985</f>
        <v>309.9</v>
      </c>
      <c r="H984" s="30" t="n">
        <f aca="false">H985</f>
        <v>0</v>
      </c>
      <c r="I984" s="30" t="n">
        <f aca="false">I985</f>
        <v>0</v>
      </c>
    </row>
    <row r="985" s="44" customFormat="true" ht="34.5" hidden="false" customHeight="true" outlineLevel="0" collapsed="false">
      <c r="A985" s="38" t="s">
        <v>200</v>
      </c>
      <c r="B985" s="26" t="s">
        <v>100</v>
      </c>
      <c r="C985" s="27" t="s">
        <v>267</v>
      </c>
      <c r="D985" s="27" t="s">
        <v>887</v>
      </c>
      <c r="E985" s="27"/>
      <c r="F985" s="29" t="n">
        <f aca="false">SUM(G985:I985)-H985</f>
        <v>309.9</v>
      </c>
      <c r="G985" s="30" t="n">
        <f aca="false">G987+G988+G989+G986</f>
        <v>309.9</v>
      </c>
      <c r="H985" s="30" t="n">
        <f aca="false">H987+H988+H989+H986</f>
        <v>0</v>
      </c>
      <c r="I985" s="30" t="n">
        <f aca="false">I987+I988+I989+I986</f>
        <v>0</v>
      </c>
    </row>
    <row r="986" s="44" customFormat="true" ht="33" hidden="false" customHeight="false" outlineLevel="0" collapsed="false">
      <c r="A986" s="40" t="s">
        <v>27</v>
      </c>
      <c r="B986" s="32" t="s">
        <v>100</v>
      </c>
      <c r="C986" s="33" t="s">
        <v>267</v>
      </c>
      <c r="D986" s="33" t="s">
        <v>887</v>
      </c>
      <c r="E986" s="33" t="s">
        <v>28</v>
      </c>
      <c r="F986" s="35" t="n">
        <f aca="false">SUM(G986:I986)-H986</f>
        <v>27.3</v>
      </c>
      <c r="G986" s="36" t="n">
        <v>27.3</v>
      </c>
      <c r="H986" s="30"/>
      <c r="I986" s="30"/>
    </row>
    <row r="987" s="44" customFormat="true" ht="33" hidden="false" customHeight="false" outlineLevel="0" collapsed="false">
      <c r="A987" s="40" t="s">
        <v>40</v>
      </c>
      <c r="B987" s="32" t="s">
        <v>100</v>
      </c>
      <c r="C987" s="33" t="s">
        <v>267</v>
      </c>
      <c r="D987" s="33" t="s">
        <v>887</v>
      </c>
      <c r="E987" s="33" t="s">
        <v>41</v>
      </c>
      <c r="F987" s="35" t="n">
        <f aca="false">SUM(G987:I987)-H987</f>
        <v>132.6</v>
      </c>
      <c r="G987" s="36" t="n">
        <v>132.6</v>
      </c>
      <c r="H987" s="43"/>
      <c r="I987" s="45"/>
    </row>
    <row r="988" s="44" customFormat="true" ht="33" hidden="false" customHeight="false" outlineLevel="0" collapsed="false">
      <c r="A988" s="40" t="s">
        <v>97</v>
      </c>
      <c r="B988" s="32" t="s">
        <v>100</v>
      </c>
      <c r="C988" s="33" t="s">
        <v>267</v>
      </c>
      <c r="D988" s="33" t="s">
        <v>887</v>
      </c>
      <c r="E988" s="33" t="s">
        <v>98</v>
      </c>
      <c r="F988" s="35" t="n">
        <f aca="false">SUM(G988:I988)-H988</f>
        <v>150</v>
      </c>
      <c r="G988" s="36" t="n">
        <v>150</v>
      </c>
      <c r="H988" s="43"/>
      <c r="I988" s="45"/>
    </row>
    <row r="989" s="44" customFormat="true" ht="47.25" hidden="true" customHeight="true" outlineLevel="0" collapsed="false">
      <c r="A989" s="40" t="s">
        <v>770</v>
      </c>
      <c r="B989" s="32" t="s">
        <v>100</v>
      </c>
      <c r="C989" s="33" t="s">
        <v>267</v>
      </c>
      <c r="D989" s="33" t="s">
        <v>887</v>
      </c>
      <c r="E989" s="33" t="s">
        <v>139</v>
      </c>
      <c r="F989" s="35" t="n">
        <f aca="false">SUM(G989:I989)-H989</f>
        <v>0</v>
      </c>
      <c r="G989" s="36" t="n">
        <v>0</v>
      </c>
      <c r="H989" s="43"/>
      <c r="I989" s="45"/>
    </row>
    <row r="990" s="44" customFormat="true" ht="100.5" hidden="true" customHeight="true" outlineLevel="0" collapsed="false">
      <c r="A990" s="18" t="s">
        <v>557</v>
      </c>
      <c r="B990" s="19" t="s">
        <v>100</v>
      </c>
      <c r="C990" s="20" t="s">
        <v>267</v>
      </c>
      <c r="D990" s="20" t="s">
        <v>131</v>
      </c>
      <c r="E990" s="20"/>
      <c r="F990" s="22" t="n">
        <f aca="false">SUM(G990:I990)-H990</f>
        <v>0</v>
      </c>
      <c r="G990" s="74" t="n">
        <f aca="false">G991</f>
        <v>0</v>
      </c>
      <c r="H990" s="74" t="n">
        <f aca="false">H991</f>
        <v>0</v>
      </c>
      <c r="I990" s="74" t="n">
        <f aca="false">I991</f>
        <v>0</v>
      </c>
    </row>
    <row r="991" s="17" customFormat="true" ht="53.25" hidden="true" customHeight="true" outlineLevel="0" collapsed="false">
      <c r="A991" s="18" t="s">
        <v>427</v>
      </c>
      <c r="B991" s="19" t="s">
        <v>100</v>
      </c>
      <c r="C991" s="20" t="s">
        <v>267</v>
      </c>
      <c r="D991" s="20" t="s">
        <v>428</v>
      </c>
      <c r="E991" s="20"/>
      <c r="F991" s="22" t="n">
        <f aca="false">SUM(G991:I991)-H991</f>
        <v>0</v>
      </c>
      <c r="G991" s="74" t="n">
        <f aca="false">G992</f>
        <v>0</v>
      </c>
      <c r="H991" s="76" t="n">
        <f aca="false">H992</f>
        <v>0</v>
      </c>
      <c r="I991" s="76" t="n">
        <f aca="false">I992</f>
        <v>0</v>
      </c>
    </row>
    <row r="992" s="17" customFormat="true" ht="39" hidden="true" customHeight="true" outlineLevel="0" collapsed="false">
      <c r="A992" s="38" t="s">
        <v>888</v>
      </c>
      <c r="B992" s="26" t="s">
        <v>100</v>
      </c>
      <c r="C992" s="27" t="s">
        <v>267</v>
      </c>
      <c r="D992" s="27" t="s">
        <v>889</v>
      </c>
      <c r="E992" s="20"/>
      <c r="F992" s="29" t="n">
        <f aca="false">SUM(G992:I992)-H992</f>
        <v>0</v>
      </c>
      <c r="G992" s="75" t="n">
        <f aca="false">G994</f>
        <v>0</v>
      </c>
      <c r="H992" s="45"/>
      <c r="I992" s="45"/>
    </row>
    <row r="993" s="17" customFormat="true" ht="39" hidden="true" customHeight="true" outlineLevel="0" collapsed="false">
      <c r="A993" s="38" t="s">
        <v>342</v>
      </c>
      <c r="B993" s="26" t="s">
        <v>100</v>
      </c>
      <c r="C993" s="27" t="s">
        <v>267</v>
      </c>
      <c r="D993" s="27" t="s">
        <v>890</v>
      </c>
      <c r="E993" s="20"/>
      <c r="F993" s="29" t="n">
        <f aca="false">SUM(G993:I993)-H993</f>
        <v>0</v>
      </c>
      <c r="G993" s="75" t="n">
        <f aca="false">G994</f>
        <v>0</v>
      </c>
      <c r="H993" s="45"/>
      <c r="I993" s="45"/>
    </row>
    <row r="994" s="17" customFormat="true" ht="39" hidden="true" customHeight="true" outlineLevel="0" collapsed="false">
      <c r="A994" s="149" t="s">
        <v>232</v>
      </c>
      <c r="B994" s="32" t="s">
        <v>100</v>
      </c>
      <c r="C994" s="33" t="s">
        <v>267</v>
      </c>
      <c r="D994" s="27" t="s">
        <v>890</v>
      </c>
      <c r="E994" s="33" t="s">
        <v>233</v>
      </c>
      <c r="F994" s="35" t="n">
        <f aca="false">SUM(G994:I994)-H994</f>
        <v>0</v>
      </c>
      <c r="G994" s="29"/>
      <c r="H994" s="22"/>
      <c r="I994" s="22"/>
    </row>
    <row r="995" s="17" customFormat="true" ht="39.75" hidden="true" customHeight="true" outlineLevel="0" collapsed="false">
      <c r="A995" s="18" t="s">
        <v>23</v>
      </c>
      <c r="B995" s="19" t="s">
        <v>100</v>
      </c>
      <c r="C995" s="20" t="s">
        <v>267</v>
      </c>
      <c r="D995" s="20" t="s">
        <v>22</v>
      </c>
      <c r="E995" s="20"/>
      <c r="F995" s="48" t="n">
        <f aca="false">SUM(G995:I995)-H995</f>
        <v>0</v>
      </c>
      <c r="G995" s="23" t="n">
        <f aca="false">G996</f>
        <v>0</v>
      </c>
      <c r="H995" s="23" t="n">
        <f aca="false">H996</f>
        <v>0</v>
      </c>
      <c r="I995" s="49" t="n">
        <f aca="false">I996</f>
        <v>0</v>
      </c>
    </row>
    <row r="996" s="17" customFormat="true" ht="30" hidden="true" customHeight="true" outlineLevel="0" collapsed="false">
      <c r="A996" s="18" t="s">
        <v>21</v>
      </c>
      <c r="B996" s="19" t="s">
        <v>100</v>
      </c>
      <c r="C996" s="20" t="s">
        <v>267</v>
      </c>
      <c r="D996" s="20" t="s">
        <v>24</v>
      </c>
      <c r="E996" s="20"/>
      <c r="F996" s="48" t="n">
        <f aca="false">SUM(G996:I996)-H996</f>
        <v>0</v>
      </c>
      <c r="G996" s="23" t="n">
        <f aca="false">G997</f>
        <v>0</v>
      </c>
      <c r="H996" s="23" t="n">
        <f aca="false">H997</f>
        <v>0</v>
      </c>
      <c r="I996" s="49" t="n">
        <f aca="false">I997</f>
        <v>0</v>
      </c>
    </row>
    <row r="997" s="17" customFormat="true" ht="58.5" hidden="true" customHeight="true" outlineLevel="0" collapsed="false">
      <c r="A997" s="25" t="s">
        <v>25</v>
      </c>
      <c r="B997" s="28" t="s">
        <v>100</v>
      </c>
      <c r="C997" s="28" t="s">
        <v>267</v>
      </c>
      <c r="D997" s="28" t="s">
        <v>26</v>
      </c>
      <c r="E997" s="28"/>
      <c r="F997" s="50" t="n">
        <f aca="false">SUM(G997:I997)-H997</f>
        <v>0</v>
      </c>
      <c r="G997" s="51"/>
      <c r="H997" s="52"/>
      <c r="I997" s="53" t="n">
        <f aca="false">I998</f>
        <v>0</v>
      </c>
    </row>
    <row r="998" s="17" customFormat="true" ht="81" hidden="true" customHeight="true" outlineLevel="0" collapsed="false">
      <c r="A998" s="31" t="s">
        <v>27</v>
      </c>
      <c r="B998" s="34" t="s">
        <v>100</v>
      </c>
      <c r="C998" s="34" t="s">
        <v>267</v>
      </c>
      <c r="D998" s="34" t="s">
        <v>26</v>
      </c>
      <c r="E998" s="34" t="s">
        <v>28</v>
      </c>
      <c r="F998" s="35" t="n">
        <f aca="false">SUM(G998:I998)-H998</f>
        <v>0</v>
      </c>
      <c r="G998" s="36"/>
      <c r="H998" s="43"/>
      <c r="I998" s="45" t="n">
        <v>0</v>
      </c>
    </row>
    <row r="999" s="17" customFormat="true" ht="33.75" hidden="false" customHeight="true" outlineLevel="0" collapsed="false">
      <c r="A999" s="13" t="s">
        <v>891</v>
      </c>
      <c r="B999" s="14" t="s">
        <v>892</v>
      </c>
      <c r="C999" s="15" t="s">
        <v>18</v>
      </c>
      <c r="D999" s="15"/>
      <c r="E999" s="15"/>
      <c r="F999" s="16" t="n">
        <f aca="false">SUM(G999:I999)-H999</f>
        <v>138800.3</v>
      </c>
      <c r="G999" s="16" t="n">
        <f aca="false">G1000+G1082</f>
        <v>138800.3</v>
      </c>
      <c r="H999" s="16" t="n">
        <f aca="false">H1000+H1082</f>
        <v>7944</v>
      </c>
      <c r="I999" s="16" t="n">
        <f aca="false">I1000+I1082</f>
        <v>0</v>
      </c>
    </row>
    <row r="1000" s="17" customFormat="true" ht="23.25" hidden="false" customHeight="true" outlineLevel="0" collapsed="false">
      <c r="A1000" s="18" t="s">
        <v>893</v>
      </c>
      <c r="B1000" s="19" t="s">
        <v>892</v>
      </c>
      <c r="C1000" s="20" t="s">
        <v>17</v>
      </c>
      <c r="D1000" s="56"/>
      <c r="E1000" s="20"/>
      <c r="F1000" s="22" t="n">
        <f aca="false">SUM(G1000:I1000)-H1000</f>
        <v>124349.7</v>
      </c>
      <c r="G1000" s="23" t="n">
        <f aca="false">G1001+G1078+G1075</f>
        <v>124349.7</v>
      </c>
      <c r="H1000" s="23" t="n">
        <f aca="false">H1001+H1078+H1075</f>
        <v>7944</v>
      </c>
      <c r="I1000" s="23" t="n">
        <f aca="false">I1001+I1078+I1075</f>
        <v>0</v>
      </c>
    </row>
    <row r="1001" customFormat="false" ht="33" hidden="false" customHeight="false" outlineLevel="0" collapsed="false">
      <c r="A1001" s="18" t="s">
        <v>367</v>
      </c>
      <c r="B1001" s="19" t="s">
        <v>892</v>
      </c>
      <c r="C1001" s="20" t="s">
        <v>17</v>
      </c>
      <c r="D1001" s="20" t="s">
        <v>368</v>
      </c>
      <c r="E1001" s="20"/>
      <c r="F1001" s="22" t="n">
        <f aca="false">SUM(G1001:I1001)-H1001</f>
        <v>123356.2</v>
      </c>
      <c r="G1001" s="23" t="n">
        <f aca="false">G1021+G1037+G1048+G1066+G1002</f>
        <v>123356.2</v>
      </c>
      <c r="H1001" s="23" t="n">
        <f aca="false">H1021+H1037+H1048+H1066+H1002</f>
        <v>7944</v>
      </c>
      <c r="I1001" s="23" t="n">
        <f aca="false">I1021+I1037+I1048+I1066+I1002</f>
        <v>0</v>
      </c>
    </row>
    <row r="1002" s="17" customFormat="true" ht="28.5" hidden="false" customHeight="true" outlineLevel="0" collapsed="false">
      <c r="A1002" s="18" t="s">
        <v>894</v>
      </c>
      <c r="B1002" s="19" t="s">
        <v>892</v>
      </c>
      <c r="C1002" s="20" t="s">
        <v>17</v>
      </c>
      <c r="D1002" s="20" t="s">
        <v>895</v>
      </c>
      <c r="E1002" s="20"/>
      <c r="F1002" s="22" t="n">
        <f aca="false">SUM(G1002:I1002)-H1002</f>
        <v>898</v>
      </c>
      <c r="G1002" s="23" t="n">
        <f aca="false">G1018+G1003</f>
        <v>898</v>
      </c>
      <c r="H1002" s="23" t="n">
        <f aca="false">H1018+H1003</f>
        <v>0</v>
      </c>
      <c r="I1002" s="23" t="n">
        <f aca="false">I1018+I1003</f>
        <v>0</v>
      </c>
    </row>
    <row r="1003" s="17" customFormat="true" ht="29.25" hidden="false" customHeight="true" outlineLevel="0" collapsed="false">
      <c r="A1003" s="38" t="s">
        <v>896</v>
      </c>
      <c r="B1003" s="26" t="s">
        <v>892</v>
      </c>
      <c r="C1003" s="27" t="s">
        <v>17</v>
      </c>
      <c r="D1003" s="27" t="s">
        <v>897</v>
      </c>
      <c r="E1003" s="27"/>
      <c r="F1003" s="29" t="n">
        <f aca="false">SUM(G1003:I1003)-H1003</f>
        <v>898</v>
      </c>
      <c r="G1003" s="30" t="n">
        <f aca="false">G1010+G1004+G1006+G1008+G1012+G1014+G1016</f>
        <v>898</v>
      </c>
      <c r="H1003" s="30" t="n">
        <f aca="false">H1010+H1004+H1006+H1008+H1012+H1014+H1016</f>
        <v>0</v>
      </c>
      <c r="I1003" s="30" t="n">
        <f aca="false">I1010+I1004+I1006+I1008+I1012+I1014+I1016</f>
        <v>0</v>
      </c>
    </row>
    <row r="1004" s="17" customFormat="true" ht="46.5" hidden="true" customHeight="true" outlineLevel="0" collapsed="false">
      <c r="A1004" s="38" t="s">
        <v>898</v>
      </c>
      <c r="B1004" s="26" t="s">
        <v>892</v>
      </c>
      <c r="C1004" s="27" t="s">
        <v>17</v>
      </c>
      <c r="D1004" s="27" t="s">
        <v>899</v>
      </c>
      <c r="E1004" s="27"/>
      <c r="F1004" s="29" t="n">
        <f aca="false">SUM(G1004:I1004)-H1004</f>
        <v>0</v>
      </c>
      <c r="G1004" s="30" t="n">
        <f aca="false">G1005</f>
        <v>0</v>
      </c>
      <c r="H1004" s="30" t="n">
        <f aca="false">H1005</f>
        <v>0</v>
      </c>
      <c r="I1004" s="30" t="n">
        <f aca="false">I1005</f>
        <v>0</v>
      </c>
    </row>
    <row r="1005" s="17" customFormat="true" ht="44.25" hidden="true" customHeight="true" outlineLevel="0" collapsed="false">
      <c r="A1005" s="40" t="s">
        <v>242</v>
      </c>
      <c r="B1005" s="32" t="s">
        <v>892</v>
      </c>
      <c r="C1005" s="33" t="s">
        <v>17</v>
      </c>
      <c r="D1005" s="33" t="s">
        <v>899</v>
      </c>
      <c r="E1005" s="33" t="s">
        <v>139</v>
      </c>
      <c r="F1005" s="35" t="n">
        <f aca="false">SUM(G1005:I1005)-H1005</f>
        <v>0</v>
      </c>
      <c r="G1005" s="36" t="n">
        <v>0</v>
      </c>
      <c r="H1005" s="30"/>
      <c r="I1005" s="30"/>
    </row>
    <row r="1006" customFormat="false" ht="24" hidden="true" customHeight="true" outlineLevel="0" collapsed="false">
      <c r="A1006" s="38" t="s">
        <v>900</v>
      </c>
      <c r="B1006" s="27" t="s">
        <v>892</v>
      </c>
      <c r="C1006" s="27" t="s">
        <v>17</v>
      </c>
      <c r="D1006" s="27" t="s">
        <v>901</v>
      </c>
      <c r="E1006" s="33"/>
      <c r="F1006" s="125" t="n">
        <f aca="false">SUM(G1006:I1006)-H1006</f>
        <v>0</v>
      </c>
      <c r="G1006" s="46" t="n">
        <f aca="false">G1007</f>
        <v>0</v>
      </c>
      <c r="H1006" s="46" t="n">
        <f aca="false">H1007</f>
        <v>0</v>
      </c>
      <c r="I1006" s="46" t="n">
        <f aca="false">I1007</f>
        <v>0</v>
      </c>
    </row>
    <row r="1007" s="17" customFormat="true" ht="43.5" hidden="true" customHeight="true" outlineLevel="0" collapsed="false">
      <c r="A1007" s="40" t="s">
        <v>242</v>
      </c>
      <c r="B1007" s="27" t="s">
        <v>892</v>
      </c>
      <c r="C1007" s="27" t="s">
        <v>17</v>
      </c>
      <c r="D1007" s="33" t="s">
        <v>901</v>
      </c>
      <c r="E1007" s="33" t="s">
        <v>139</v>
      </c>
      <c r="F1007" s="121" t="n">
        <f aca="false">SUM(G1007:I1007)-H1007</f>
        <v>0</v>
      </c>
      <c r="G1007" s="42" t="n">
        <f aca="false">H1007</f>
        <v>0</v>
      </c>
      <c r="H1007" s="42" t="n">
        <v>0</v>
      </c>
      <c r="I1007" s="42"/>
    </row>
    <row r="1008" customFormat="false" ht="50.25" hidden="true" customHeight="true" outlineLevel="0" collapsed="false">
      <c r="A1008" s="38" t="s">
        <v>902</v>
      </c>
      <c r="B1008" s="27" t="s">
        <v>892</v>
      </c>
      <c r="C1008" s="27" t="s">
        <v>17</v>
      </c>
      <c r="D1008" s="84" t="s">
        <v>903</v>
      </c>
      <c r="E1008" s="27"/>
      <c r="F1008" s="125" t="n">
        <f aca="false">SUM(G1008:I1008)-H1008</f>
        <v>0</v>
      </c>
      <c r="G1008" s="46" t="n">
        <f aca="false">G1009</f>
        <v>0</v>
      </c>
      <c r="H1008" s="46" t="n">
        <f aca="false">H1009</f>
        <v>0</v>
      </c>
      <c r="I1008" s="46" t="n">
        <f aca="false">I1009</f>
        <v>0</v>
      </c>
    </row>
    <row r="1009" s="17" customFormat="true" ht="44.25" hidden="true" customHeight="true" outlineLevel="0" collapsed="false">
      <c r="A1009" s="40" t="s">
        <v>242</v>
      </c>
      <c r="B1009" s="27" t="s">
        <v>892</v>
      </c>
      <c r="C1009" s="27" t="s">
        <v>17</v>
      </c>
      <c r="D1009" s="88" t="s">
        <v>903</v>
      </c>
      <c r="E1009" s="33" t="s">
        <v>139</v>
      </c>
      <c r="F1009" s="121" t="n">
        <f aca="false">SUM(G1009:I1009)-H1009</f>
        <v>0</v>
      </c>
      <c r="G1009" s="42"/>
      <c r="H1009" s="42"/>
      <c r="I1009" s="42" t="n">
        <v>0</v>
      </c>
    </row>
    <row r="1010" s="17" customFormat="true" ht="46.5" hidden="true" customHeight="true" outlineLevel="0" collapsed="false">
      <c r="A1010" s="38" t="s">
        <v>904</v>
      </c>
      <c r="B1010" s="26" t="s">
        <v>892</v>
      </c>
      <c r="C1010" s="27" t="s">
        <v>17</v>
      </c>
      <c r="D1010" s="27" t="s">
        <v>905</v>
      </c>
      <c r="E1010" s="27"/>
      <c r="F1010" s="29" t="n">
        <f aca="false">SUM(G1010:I1010)-H1010</f>
        <v>0</v>
      </c>
      <c r="G1010" s="30" t="n">
        <f aca="false">G1011</f>
        <v>0</v>
      </c>
      <c r="H1010" s="30" t="n">
        <f aca="false">H1011</f>
        <v>0</v>
      </c>
      <c r="I1010" s="30" t="n">
        <f aca="false">I1011</f>
        <v>0</v>
      </c>
    </row>
    <row r="1011" s="44" customFormat="true" ht="52.5" hidden="true" customHeight="true" outlineLevel="0" collapsed="false">
      <c r="A1011" s="40" t="s">
        <v>242</v>
      </c>
      <c r="B1011" s="32" t="s">
        <v>892</v>
      </c>
      <c r="C1011" s="33" t="s">
        <v>17</v>
      </c>
      <c r="D1011" s="33" t="s">
        <v>905</v>
      </c>
      <c r="E1011" s="33" t="s">
        <v>139</v>
      </c>
      <c r="F1011" s="35" t="n">
        <f aca="false">SUM(G1011:I1011)-H1011</f>
        <v>0</v>
      </c>
      <c r="G1011" s="36" t="n">
        <f aca="false">H1011+0</f>
        <v>0</v>
      </c>
      <c r="H1011" s="36" t="n">
        <v>0</v>
      </c>
      <c r="I1011" s="36"/>
    </row>
    <row r="1012" s="44" customFormat="true" ht="41.25" hidden="true" customHeight="true" outlineLevel="0" collapsed="false">
      <c r="A1012" s="38" t="s">
        <v>906</v>
      </c>
      <c r="B1012" s="27" t="s">
        <v>892</v>
      </c>
      <c r="C1012" s="27" t="s">
        <v>17</v>
      </c>
      <c r="D1012" s="84" t="s">
        <v>907</v>
      </c>
      <c r="E1012" s="27"/>
      <c r="F1012" s="125" t="n">
        <f aca="false">SUM(G1012:I1012)-H1012</f>
        <v>0</v>
      </c>
      <c r="G1012" s="46" t="n">
        <f aca="false">G1013</f>
        <v>0</v>
      </c>
      <c r="H1012" s="46" t="n">
        <f aca="false">H1013</f>
        <v>0</v>
      </c>
      <c r="I1012" s="46" t="n">
        <f aca="false">I1013</f>
        <v>0</v>
      </c>
    </row>
    <row r="1013" s="44" customFormat="true" ht="41.25" hidden="true" customHeight="true" outlineLevel="0" collapsed="false">
      <c r="A1013" s="40" t="s">
        <v>242</v>
      </c>
      <c r="B1013" s="27" t="s">
        <v>892</v>
      </c>
      <c r="C1013" s="27" t="s">
        <v>17</v>
      </c>
      <c r="D1013" s="88" t="s">
        <v>907</v>
      </c>
      <c r="E1013" s="33" t="s">
        <v>139</v>
      </c>
      <c r="F1013" s="121" t="n">
        <f aca="false">SUM(G1013:I1013)-H1013</f>
        <v>0</v>
      </c>
      <c r="G1013" s="42" t="n">
        <v>0</v>
      </c>
      <c r="H1013" s="42"/>
      <c r="I1013" s="42"/>
    </row>
    <row r="1014" s="44" customFormat="true" ht="33" hidden="false" customHeight="true" outlineLevel="0" collapsed="false">
      <c r="A1014" s="38" t="s">
        <v>908</v>
      </c>
      <c r="B1014" s="27" t="s">
        <v>892</v>
      </c>
      <c r="C1014" s="27" t="s">
        <v>17</v>
      </c>
      <c r="D1014" s="84" t="s">
        <v>909</v>
      </c>
      <c r="E1014" s="27"/>
      <c r="F1014" s="29" t="n">
        <f aca="false">SUM(G1014:I1014)-H1014</f>
        <v>358</v>
      </c>
      <c r="G1014" s="30" t="n">
        <f aca="false">G1015</f>
        <v>358</v>
      </c>
      <c r="H1014" s="30" t="n">
        <f aca="false">H1015</f>
        <v>0</v>
      </c>
      <c r="I1014" s="30" t="n">
        <f aca="false">I1015</f>
        <v>0</v>
      </c>
    </row>
    <row r="1015" s="44" customFormat="true" ht="33" hidden="false" customHeight="false" outlineLevel="0" collapsed="false">
      <c r="A1015" s="40" t="s">
        <v>138</v>
      </c>
      <c r="B1015" s="33" t="s">
        <v>892</v>
      </c>
      <c r="C1015" s="33" t="s">
        <v>17</v>
      </c>
      <c r="D1015" s="88" t="s">
        <v>909</v>
      </c>
      <c r="E1015" s="33" t="s">
        <v>139</v>
      </c>
      <c r="F1015" s="35" t="n">
        <f aca="false">SUM(G1015:I1015)-H1015</f>
        <v>358</v>
      </c>
      <c r="G1015" s="36" t="n">
        <v>358</v>
      </c>
      <c r="H1015" s="147"/>
      <c r="I1015" s="36"/>
    </row>
    <row r="1016" s="44" customFormat="true" ht="30.75" hidden="false" customHeight="true" outlineLevel="0" collapsed="false">
      <c r="A1016" s="264" t="s">
        <v>910</v>
      </c>
      <c r="B1016" s="26" t="s">
        <v>892</v>
      </c>
      <c r="C1016" s="27" t="s">
        <v>17</v>
      </c>
      <c r="D1016" s="27" t="s">
        <v>911</v>
      </c>
      <c r="E1016" s="20"/>
      <c r="F1016" s="29" t="n">
        <f aca="false">SUM(G1016:I1016)-H1016</f>
        <v>540</v>
      </c>
      <c r="G1016" s="30" t="n">
        <f aca="false">G1017</f>
        <v>540</v>
      </c>
      <c r="H1016" s="30" t="n">
        <f aca="false">H1017</f>
        <v>0</v>
      </c>
      <c r="I1016" s="30" t="n">
        <f aca="false">I1017</f>
        <v>0</v>
      </c>
    </row>
    <row r="1017" s="44" customFormat="true" ht="33" hidden="false" customHeight="false" outlineLevel="0" collapsed="false">
      <c r="A1017" s="40" t="s">
        <v>138</v>
      </c>
      <c r="B1017" s="32" t="s">
        <v>892</v>
      </c>
      <c r="C1017" s="33" t="s">
        <v>17</v>
      </c>
      <c r="D1017" s="33" t="s">
        <v>911</v>
      </c>
      <c r="E1017" s="33" t="s">
        <v>139</v>
      </c>
      <c r="F1017" s="35" t="n">
        <f aca="false">SUM(G1017:I1017)-H1017</f>
        <v>540</v>
      </c>
      <c r="G1017" s="36" t="n">
        <v>540</v>
      </c>
      <c r="H1017" s="147"/>
      <c r="I1017" s="36"/>
    </row>
    <row r="1018" customFormat="false" ht="30.75" hidden="true" customHeight="true" outlineLevel="0" collapsed="false">
      <c r="A1018" s="38" t="s">
        <v>912</v>
      </c>
      <c r="B1018" s="26" t="s">
        <v>892</v>
      </c>
      <c r="C1018" s="27" t="s">
        <v>17</v>
      </c>
      <c r="D1018" s="27" t="s">
        <v>913</v>
      </c>
      <c r="E1018" s="27"/>
      <c r="F1018" s="29" t="n">
        <f aca="false">SUM(G1018:I1018)-H1018</f>
        <v>0</v>
      </c>
      <c r="G1018" s="30" t="n">
        <f aca="false">G1019</f>
        <v>0</v>
      </c>
      <c r="H1018" s="30" t="n">
        <f aca="false">H1019</f>
        <v>0</v>
      </c>
      <c r="I1018" s="30" t="n">
        <f aca="false">I1019</f>
        <v>0</v>
      </c>
    </row>
    <row r="1019" customFormat="false" ht="26.25" hidden="true" customHeight="true" outlineLevel="0" collapsed="false">
      <c r="A1019" s="38" t="s">
        <v>914</v>
      </c>
      <c r="B1019" s="26" t="s">
        <v>892</v>
      </c>
      <c r="C1019" s="27" t="s">
        <v>17</v>
      </c>
      <c r="D1019" s="27" t="s">
        <v>915</v>
      </c>
      <c r="E1019" s="27"/>
      <c r="F1019" s="29" t="n">
        <f aca="false">SUM(G1019:I1019)-H1019</f>
        <v>0</v>
      </c>
      <c r="G1019" s="30" t="n">
        <f aca="false">G1020</f>
        <v>0</v>
      </c>
      <c r="H1019" s="30" t="n">
        <f aca="false">H1020</f>
        <v>0</v>
      </c>
      <c r="I1019" s="30" t="n">
        <f aca="false">I1020</f>
        <v>0</v>
      </c>
    </row>
    <row r="1020" s="44" customFormat="true" ht="45" hidden="true" customHeight="true" outlineLevel="0" collapsed="false">
      <c r="A1020" s="40" t="s">
        <v>242</v>
      </c>
      <c r="B1020" s="32" t="s">
        <v>892</v>
      </c>
      <c r="C1020" s="33" t="s">
        <v>17</v>
      </c>
      <c r="D1020" s="33" t="s">
        <v>915</v>
      </c>
      <c r="E1020" s="33" t="s">
        <v>139</v>
      </c>
      <c r="F1020" s="29" t="n">
        <f aca="false">SUM(G1020:I1020)-H1020</f>
        <v>0</v>
      </c>
      <c r="G1020" s="147"/>
      <c r="H1020" s="147"/>
      <c r="I1020" s="36" t="n">
        <v>0</v>
      </c>
    </row>
    <row r="1021" customFormat="false" ht="31.5" hidden="false" customHeight="true" outlineLevel="0" collapsed="false">
      <c r="A1021" s="18" t="s">
        <v>916</v>
      </c>
      <c r="B1021" s="19" t="s">
        <v>892</v>
      </c>
      <c r="C1021" s="20" t="s">
        <v>17</v>
      </c>
      <c r="D1021" s="20" t="s">
        <v>917</v>
      </c>
      <c r="E1021" s="20"/>
      <c r="F1021" s="22" t="n">
        <f aca="false">SUM(G1021:I1021)-H1021</f>
        <v>44816.5</v>
      </c>
      <c r="G1021" s="23" t="n">
        <f aca="false">G1022+G1029</f>
        <v>44816.5</v>
      </c>
      <c r="H1021" s="23" t="n">
        <f aca="false">H1022+H1029</f>
        <v>0</v>
      </c>
      <c r="I1021" s="23" t="n">
        <f aca="false">I1022+I1029</f>
        <v>0</v>
      </c>
    </row>
    <row r="1022" s="44" customFormat="true" ht="30" hidden="false" customHeight="true" outlineLevel="0" collapsed="false">
      <c r="A1022" s="38" t="s">
        <v>918</v>
      </c>
      <c r="B1022" s="26" t="s">
        <v>892</v>
      </c>
      <c r="C1022" s="27" t="s">
        <v>17</v>
      </c>
      <c r="D1022" s="27" t="s">
        <v>919</v>
      </c>
      <c r="E1022" s="27"/>
      <c r="F1022" s="29" t="n">
        <f aca="false">SUM(G1022:I1022)-H1022</f>
        <v>44816.5</v>
      </c>
      <c r="G1022" s="30" t="n">
        <f aca="false">G1023+G1025+G1027</f>
        <v>44816.5</v>
      </c>
      <c r="H1022" s="30" t="n">
        <f aca="false">H1023+H1025+H1027</f>
        <v>0</v>
      </c>
      <c r="I1022" s="30" t="n">
        <f aca="false">I1023+I1025+I1027</f>
        <v>0</v>
      </c>
    </row>
    <row r="1023" customFormat="false" ht="33.75" hidden="false" customHeight="true" outlineLevel="0" collapsed="false">
      <c r="A1023" s="38" t="s">
        <v>200</v>
      </c>
      <c r="B1023" s="26" t="s">
        <v>892</v>
      </c>
      <c r="C1023" s="27" t="s">
        <v>17</v>
      </c>
      <c r="D1023" s="27" t="s">
        <v>920</v>
      </c>
      <c r="E1023" s="27"/>
      <c r="F1023" s="29" t="n">
        <f aca="false">SUM(G1023:I1023)-H1023</f>
        <v>37440.2</v>
      </c>
      <c r="G1023" s="30" t="n">
        <f aca="false">G1024</f>
        <v>37440.2</v>
      </c>
      <c r="H1023" s="30" t="n">
        <f aca="false">H1024</f>
        <v>0</v>
      </c>
      <c r="I1023" s="30" t="n">
        <f aca="false">I1024</f>
        <v>0</v>
      </c>
    </row>
    <row r="1024" s="44" customFormat="true" ht="33" hidden="false" customHeight="false" outlineLevel="0" collapsed="false">
      <c r="A1024" s="40" t="s">
        <v>138</v>
      </c>
      <c r="B1024" s="32" t="s">
        <v>892</v>
      </c>
      <c r="C1024" s="33" t="s">
        <v>17</v>
      </c>
      <c r="D1024" s="33" t="s">
        <v>920</v>
      </c>
      <c r="E1024" s="33" t="s">
        <v>139</v>
      </c>
      <c r="F1024" s="35" t="n">
        <f aca="false">SUM(G1024:I1024)-H1024</f>
        <v>37440.2</v>
      </c>
      <c r="G1024" s="76" t="n">
        <v>37440.2</v>
      </c>
      <c r="H1024" s="43"/>
      <c r="I1024" s="43"/>
    </row>
    <row r="1025" s="44" customFormat="true" ht="28.5" hidden="false" customHeight="true" outlineLevel="0" collapsed="false">
      <c r="A1025" s="38" t="s">
        <v>921</v>
      </c>
      <c r="B1025" s="26" t="s">
        <v>892</v>
      </c>
      <c r="C1025" s="27" t="s">
        <v>17</v>
      </c>
      <c r="D1025" s="27" t="s">
        <v>922</v>
      </c>
      <c r="E1025" s="27"/>
      <c r="F1025" s="29" t="n">
        <f aca="false">SUM(G1025:I1025)-H1025</f>
        <v>7376.3</v>
      </c>
      <c r="G1025" s="75" t="n">
        <f aca="false">G1026</f>
        <v>7376.3</v>
      </c>
      <c r="H1025" s="75" t="n">
        <f aca="false">H1026</f>
        <v>0</v>
      </c>
      <c r="I1025" s="75" t="n">
        <f aca="false">I1026</f>
        <v>0</v>
      </c>
    </row>
    <row r="1026" s="44" customFormat="true" ht="33" hidden="false" customHeight="false" outlineLevel="0" collapsed="false">
      <c r="A1026" s="40" t="s">
        <v>40</v>
      </c>
      <c r="B1026" s="32" t="s">
        <v>892</v>
      </c>
      <c r="C1026" s="33" t="s">
        <v>17</v>
      </c>
      <c r="D1026" s="33" t="s">
        <v>922</v>
      </c>
      <c r="E1026" s="33" t="s">
        <v>41</v>
      </c>
      <c r="F1026" s="35" t="n">
        <f aca="false">SUM(G1026:I1026)-H1026</f>
        <v>7376.3</v>
      </c>
      <c r="G1026" s="76" t="n">
        <v>7376.3</v>
      </c>
      <c r="H1026" s="45"/>
      <c r="I1026" s="45"/>
    </row>
    <row r="1027" s="44" customFormat="true" ht="48.75" hidden="true" customHeight="true" outlineLevel="0" collapsed="false">
      <c r="A1027" s="38" t="s">
        <v>234</v>
      </c>
      <c r="B1027" s="27" t="s">
        <v>892</v>
      </c>
      <c r="C1027" s="27" t="s">
        <v>17</v>
      </c>
      <c r="D1027" s="27" t="s">
        <v>923</v>
      </c>
      <c r="E1027" s="20"/>
      <c r="F1027" s="35" t="n">
        <f aca="false">SUM(G1027:I1027)-H1027</f>
        <v>0</v>
      </c>
      <c r="G1027" s="76" t="n">
        <f aca="false">G1028</f>
        <v>0</v>
      </c>
      <c r="H1027" s="76" t="n">
        <f aca="false">H1028</f>
        <v>0</v>
      </c>
      <c r="I1027" s="76" t="n">
        <f aca="false">I1028</f>
        <v>0</v>
      </c>
    </row>
    <row r="1028" s="44" customFormat="true" ht="44.25" hidden="true" customHeight="true" outlineLevel="0" collapsed="false">
      <c r="A1028" s="40" t="s">
        <v>242</v>
      </c>
      <c r="B1028" s="33" t="s">
        <v>892</v>
      </c>
      <c r="C1028" s="33" t="s">
        <v>17</v>
      </c>
      <c r="D1028" s="27" t="s">
        <v>923</v>
      </c>
      <c r="E1028" s="33" t="s">
        <v>139</v>
      </c>
      <c r="F1028" s="35" t="n">
        <f aca="false">SUM(G1028:I1028)-H1028</f>
        <v>0</v>
      </c>
      <c r="G1028" s="76"/>
      <c r="H1028" s="45"/>
      <c r="I1028" s="45"/>
    </row>
    <row r="1029" s="44" customFormat="true" ht="37.5" hidden="true" customHeight="true" outlineLevel="0" collapsed="false">
      <c r="A1029" s="38" t="s">
        <v>924</v>
      </c>
      <c r="B1029" s="26" t="s">
        <v>892</v>
      </c>
      <c r="C1029" s="27" t="s">
        <v>17</v>
      </c>
      <c r="D1029" s="33" t="s">
        <v>925</v>
      </c>
      <c r="E1029" s="27"/>
      <c r="F1029" s="29" t="n">
        <f aca="false">SUM(G1029:I1029)-H1029</f>
        <v>0</v>
      </c>
      <c r="G1029" s="75" t="n">
        <f aca="false">G1030+G1035+G1033</f>
        <v>0</v>
      </c>
      <c r="H1029" s="75" t="n">
        <f aca="false">H1030+H1035+H1033</f>
        <v>0</v>
      </c>
      <c r="I1029" s="75" t="n">
        <f aca="false">I1030+I1035+I1033</f>
        <v>0</v>
      </c>
    </row>
    <row r="1030" s="44" customFormat="true" ht="43.5" hidden="true" customHeight="true" outlineLevel="0" collapsed="false">
      <c r="A1030" s="38" t="s">
        <v>200</v>
      </c>
      <c r="B1030" s="26" t="s">
        <v>892</v>
      </c>
      <c r="C1030" s="27" t="s">
        <v>17</v>
      </c>
      <c r="D1030" s="27" t="s">
        <v>926</v>
      </c>
      <c r="E1030" s="27"/>
      <c r="F1030" s="29" t="n">
        <f aca="false">SUM(G1030:I1030)-H1030</f>
        <v>0</v>
      </c>
      <c r="G1030" s="75" t="n">
        <f aca="false">G1031+G1032</f>
        <v>0</v>
      </c>
      <c r="H1030" s="75" t="n">
        <f aca="false">H1031+H1032</f>
        <v>0</v>
      </c>
      <c r="I1030" s="75" t="n">
        <f aca="false">I1031+I1032</f>
        <v>0</v>
      </c>
    </row>
    <row r="1031" s="44" customFormat="true" ht="39.75" hidden="true" customHeight="true" outlineLevel="0" collapsed="false">
      <c r="A1031" s="40" t="s">
        <v>40</v>
      </c>
      <c r="B1031" s="32" t="s">
        <v>892</v>
      </c>
      <c r="C1031" s="33" t="s">
        <v>17</v>
      </c>
      <c r="D1031" s="27" t="s">
        <v>926</v>
      </c>
      <c r="E1031" s="33" t="s">
        <v>41</v>
      </c>
      <c r="F1031" s="35" t="n">
        <f aca="false">SUM(G1031:I1031)-H1031</f>
        <v>0</v>
      </c>
      <c r="G1031" s="76"/>
      <c r="H1031" s="45"/>
      <c r="I1031" s="45"/>
    </row>
    <row r="1032" s="44" customFormat="true" ht="37.5" hidden="true" customHeight="true" outlineLevel="0" collapsed="false">
      <c r="A1032" s="40" t="s">
        <v>138</v>
      </c>
      <c r="B1032" s="32" t="s">
        <v>892</v>
      </c>
      <c r="C1032" s="33" t="s">
        <v>17</v>
      </c>
      <c r="D1032" s="33" t="s">
        <v>926</v>
      </c>
      <c r="E1032" s="33" t="s">
        <v>139</v>
      </c>
      <c r="F1032" s="35" t="n">
        <f aca="false">SUM(G1032:I1032)-H1032</f>
        <v>0</v>
      </c>
      <c r="G1032" s="76"/>
      <c r="H1032" s="45"/>
      <c r="I1032" s="45"/>
    </row>
    <row r="1033" customFormat="false" ht="42.75" hidden="true" customHeight="true" outlineLevel="0" collapsed="false">
      <c r="A1033" s="38" t="s">
        <v>128</v>
      </c>
      <c r="B1033" s="27" t="s">
        <v>892</v>
      </c>
      <c r="C1033" s="27" t="s">
        <v>17</v>
      </c>
      <c r="D1033" s="27" t="s">
        <v>927</v>
      </c>
      <c r="E1033" s="27"/>
      <c r="F1033" s="29" t="n">
        <f aca="false">SUM(G1033:I1033)-H1033</f>
        <v>0</v>
      </c>
      <c r="G1033" s="75" t="n">
        <f aca="false">G1034</f>
        <v>0</v>
      </c>
      <c r="H1033" s="75" t="n">
        <f aca="false">H1034</f>
        <v>0</v>
      </c>
      <c r="I1033" s="75" t="n">
        <f aca="false">I1034</f>
        <v>0</v>
      </c>
    </row>
    <row r="1034" s="44" customFormat="true" ht="16.5" hidden="true" customHeight="false" outlineLevel="0" collapsed="false">
      <c r="A1034" s="40" t="s">
        <v>242</v>
      </c>
      <c r="B1034" s="33" t="s">
        <v>892</v>
      </c>
      <c r="C1034" s="33" t="s">
        <v>17</v>
      </c>
      <c r="D1034" s="27" t="s">
        <v>927</v>
      </c>
      <c r="E1034" s="33" t="s">
        <v>139</v>
      </c>
      <c r="F1034" s="35" t="n">
        <f aca="false">SUM(G1034:I1034)-H1034</f>
        <v>0</v>
      </c>
      <c r="G1034" s="76"/>
      <c r="H1034" s="45"/>
      <c r="I1034" s="45"/>
    </row>
    <row r="1035" customFormat="false" ht="37.5" hidden="true" customHeight="true" outlineLevel="0" collapsed="false">
      <c r="A1035" s="38" t="s">
        <v>928</v>
      </c>
      <c r="B1035" s="93" t="s">
        <v>892</v>
      </c>
      <c r="C1035" s="93" t="s">
        <v>17</v>
      </c>
      <c r="D1035" s="93" t="s">
        <v>929</v>
      </c>
      <c r="E1035" s="93"/>
      <c r="F1035" s="35" t="n">
        <f aca="false">SUM(G1035:I1035)-H1035</f>
        <v>0</v>
      </c>
      <c r="G1035" s="75" t="n">
        <f aca="false">G1036</f>
        <v>0</v>
      </c>
      <c r="H1035" s="75" t="n">
        <f aca="false">H1036</f>
        <v>0</v>
      </c>
      <c r="I1035" s="75" t="n">
        <f aca="false">I1036</f>
        <v>0</v>
      </c>
    </row>
    <row r="1036" s="44" customFormat="true" ht="37.5" hidden="true" customHeight="true" outlineLevel="0" collapsed="false">
      <c r="A1036" s="40" t="s">
        <v>242</v>
      </c>
      <c r="B1036" s="94" t="s">
        <v>892</v>
      </c>
      <c r="C1036" s="94" t="s">
        <v>17</v>
      </c>
      <c r="D1036" s="93" t="s">
        <v>929</v>
      </c>
      <c r="E1036" s="94" t="s">
        <v>139</v>
      </c>
      <c r="F1036" s="35" t="n">
        <f aca="false">SUM(G1036:I1036)-H1036</f>
        <v>0</v>
      </c>
      <c r="G1036" s="76" t="n">
        <f aca="false">H1036</f>
        <v>0</v>
      </c>
      <c r="H1036" s="45"/>
      <c r="I1036" s="45"/>
    </row>
    <row r="1037" customFormat="false" ht="33" hidden="false" customHeight="false" outlineLevel="0" collapsed="false">
      <c r="A1037" s="71" t="s">
        <v>930</v>
      </c>
      <c r="B1037" s="19" t="s">
        <v>892</v>
      </c>
      <c r="C1037" s="20" t="s">
        <v>17</v>
      </c>
      <c r="D1037" s="20" t="s">
        <v>931</v>
      </c>
      <c r="E1037" s="20"/>
      <c r="F1037" s="22" t="n">
        <f aca="false">SUM(G1037:I1037)-H1037</f>
        <v>8705.3</v>
      </c>
      <c r="G1037" s="23" t="n">
        <f aca="false">G1038+G1043</f>
        <v>8705.3</v>
      </c>
      <c r="H1037" s="23" t="n">
        <f aca="false">H1038</f>
        <v>0</v>
      </c>
      <c r="I1037" s="23" t="n">
        <f aca="false">I1038</f>
        <v>0</v>
      </c>
    </row>
    <row r="1038" s="44" customFormat="true" ht="30" hidden="false" customHeight="true" outlineLevel="0" collapsed="false">
      <c r="A1038" s="265" t="s">
        <v>932</v>
      </c>
      <c r="B1038" s="26" t="s">
        <v>892</v>
      </c>
      <c r="C1038" s="27" t="s">
        <v>17</v>
      </c>
      <c r="D1038" s="27" t="s">
        <v>933</v>
      </c>
      <c r="E1038" s="27"/>
      <c r="F1038" s="29" t="n">
        <f aca="false">SUM(G1038:I1038)-H1038</f>
        <v>8705.3</v>
      </c>
      <c r="G1038" s="30" t="n">
        <f aca="false">G1039+G1041</f>
        <v>8705.3</v>
      </c>
      <c r="H1038" s="30" t="n">
        <f aca="false">H1039+H1041</f>
        <v>0</v>
      </c>
      <c r="I1038" s="30" t="n">
        <f aca="false">I1039+I1041</f>
        <v>0</v>
      </c>
    </row>
    <row r="1039" s="44" customFormat="true" ht="33" hidden="false" customHeight="false" outlineLevel="0" collapsed="false">
      <c r="A1039" s="38" t="s">
        <v>136</v>
      </c>
      <c r="B1039" s="26" t="s">
        <v>892</v>
      </c>
      <c r="C1039" s="27" t="s">
        <v>17</v>
      </c>
      <c r="D1039" s="27" t="s">
        <v>934</v>
      </c>
      <c r="E1039" s="27"/>
      <c r="F1039" s="29" t="n">
        <f aca="false">SUM(G1039:I1039)-H1039</f>
        <v>8705.3</v>
      </c>
      <c r="G1039" s="30" t="n">
        <f aca="false">G1040</f>
        <v>8705.3</v>
      </c>
      <c r="H1039" s="30" t="n">
        <f aca="false">H1040</f>
        <v>0</v>
      </c>
      <c r="I1039" s="30" t="n">
        <f aca="false">I1040</f>
        <v>0</v>
      </c>
    </row>
    <row r="1040" s="44" customFormat="true" ht="33" hidden="false" customHeight="false" outlineLevel="0" collapsed="false">
      <c r="A1040" s="40" t="s">
        <v>138</v>
      </c>
      <c r="B1040" s="32" t="s">
        <v>892</v>
      </c>
      <c r="C1040" s="33" t="s">
        <v>17</v>
      </c>
      <c r="D1040" s="33" t="s">
        <v>934</v>
      </c>
      <c r="E1040" s="33" t="s">
        <v>139</v>
      </c>
      <c r="F1040" s="35" t="n">
        <f aca="false">SUM(G1040:I1040)-H1040</f>
        <v>8705.3</v>
      </c>
      <c r="G1040" s="76" t="n">
        <v>8705.3</v>
      </c>
      <c r="H1040" s="43"/>
      <c r="I1040" s="43"/>
    </row>
    <row r="1041" customFormat="false" ht="46.5" hidden="true" customHeight="true" outlineLevel="0" collapsed="false">
      <c r="A1041" s="38" t="s">
        <v>128</v>
      </c>
      <c r="B1041" s="27" t="s">
        <v>892</v>
      </c>
      <c r="C1041" s="27" t="s">
        <v>17</v>
      </c>
      <c r="D1041" s="27" t="s">
        <v>935</v>
      </c>
      <c r="E1041" s="27"/>
      <c r="F1041" s="29" t="n">
        <f aca="false">SUM(G1041:I1041)-H1041</f>
        <v>0</v>
      </c>
      <c r="G1041" s="75" t="n">
        <f aca="false">G1042</f>
        <v>0</v>
      </c>
      <c r="H1041" s="75" t="n">
        <f aca="false">H1042</f>
        <v>0</v>
      </c>
      <c r="I1041" s="75" t="n">
        <f aca="false">I1042</f>
        <v>0</v>
      </c>
    </row>
    <row r="1042" s="44" customFormat="true" ht="43.5" hidden="true" customHeight="true" outlineLevel="0" collapsed="false">
      <c r="A1042" s="40" t="s">
        <v>242</v>
      </c>
      <c r="B1042" s="33" t="s">
        <v>892</v>
      </c>
      <c r="C1042" s="33" t="s">
        <v>17</v>
      </c>
      <c r="D1042" s="27" t="s">
        <v>935</v>
      </c>
      <c r="E1042" s="33" t="s">
        <v>139</v>
      </c>
      <c r="F1042" s="35" t="n">
        <f aca="false">SUM(G1042:I1042)-H1042</f>
        <v>0</v>
      </c>
      <c r="G1042" s="76"/>
      <c r="H1042" s="43"/>
      <c r="I1042" s="43"/>
    </row>
    <row r="1043" s="44" customFormat="true" ht="42.75" hidden="true" customHeight="true" outlineLevel="0" collapsed="false">
      <c r="A1043" s="38" t="s">
        <v>924</v>
      </c>
      <c r="B1043" s="26" t="s">
        <v>892</v>
      </c>
      <c r="C1043" s="27" t="s">
        <v>17</v>
      </c>
      <c r="D1043" s="27" t="s">
        <v>936</v>
      </c>
      <c r="E1043" s="27"/>
      <c r="F1043" s="29" t="n">
        <f aca="false">SUM(G1043:I1043)-H1043</f>
        <v>0</v>
      </c>
      <c r="G1043" s="75" t="n">
        <f aca="false">G1044+G1046</f>
        <v>0</v>
      </c>
      <c r="H1043" s="75" t="n">
        <f aca="false">H1044</f>
        <v>0</v>
      </c>
      <c r="I1043" s="75" t="n">
        <f aca="false">I1044</f>
        <v>0</v>
      </c>
    </row>
    <row r="1044" s="17" customFormat="true" ht="40.5" hidden="true" customHeight="true" outlineLevel="0" collapsed="false">
      <c r="A1044" s="38" t="s">
        <v>136</v>
      </c>
      <c r="B1044" s="26" t="s">
        <v>892</v>
      </c>
      <c r="C1044" s="27" t="s">
        <v>17</v>
      </c>
      <c r="D1044" s="27" t="s">
        <v>937</v>
      </c>
      <c r="E1044" s="27"/>
      <c r="F1044" s="29" t="n">
        <f aca="false">SUM(G1044:I1044)-H1044</f>
        <v>0</v>
      </c>
      <c r="G1044" s="75" t="n">
        <f aca="false">G1045</f>
        <v>0</v>
      </c>
      <c r="H1044" s="75" t="n">
        <f aca="false">H1045</f>
        <v>0</v>
      </c>
      <c r="I1044" s="75" t="n">
        <f aca="false">I1045</f>
        <v>0</v>
      </c>
    </row>
    <row r="1045" customFormat="false" ht="44.25" hidden="true" customHeight="true" outlineLevel="0" collapsed="false">
      <c r="A1045" s="40" t="s">
        <v>138</v>
      </c>
      <c r="B1045" s="32" t="s">
        <v>892</v>
      </c>
      <c r="C1045" s="33" t="s">
        <v>17</v>
      </c>
      <c r="D1045" s="33" t="s">
        <v>937</v>
      </c>
      <c r="E1045" s="33" t="s">
        <v>139</v>
      </c>
      <c r="F1045" s="35" t="n">
        <f aca="false">SUM(G1045:I1045)-H1045</f>
        <v>0</v>
      </c>
      <c r="G1045" s="76" t="n">
        <v>0</v>
      </c>
      <c r="H1045" s="43"/>
      <c r="I1045" s="43"/>
    </row>
    <row r="1046" customFormat="false" ht="44.25" hidden="true" customHeight="true" outlineLevel="0" collapsed="false">
      <c r="A1046" s="38" t="s">
        <v>128</v>
      </c>
      <c r="B1046" s="26" t="s">
        <v>892</v>
      </c>
      <c r="C1046" s="27" t="s">
        <v>17</v>
      </c>
      <c r="D1046" s="33" t="s">
        <v>937</v>
      </c>
      <c r="E1046" s="27"/>
      <c r="F1046" s="29" t="n">
        <f aca="false">SUM(G1046:I1046)-H1046</f>
        <v>0</v>
      </c>
      <c r="G1046" s="75" t="n">
        <f aca="false">G1047</f>
        <v>0</v>
      </c>
      <c r="H1046" s="75" t="n">
        <f aca="false">H1047</f>
        <v>0</v>
      </c>
      <c r="I1046" s="75" t="n">
        <f aca="false">I1047</f>
        <v>0</v>
      </c>
    </row>
    <row r="1047" customFormat="false" ht="44.25" hidden="true" customHeight="true" outlineLevel="0" collapsed="false">
      <c r="A1047" s="40" t="s">
        <v>138</v>
      </c>
      <c r="B1047" s="32" t="s">
        <v>892</v>
      </c>
      <c r="C1047" s="33" t="s">
        <v>17</v>
      </c>
      <c r="D1047" s="27" t="s">
        <v>938</v>
      </c>
      <c r="E1047" s="33" t="s">
        <v>139</v>
      </c>
      <c r="F1047" s="35" t="n">
        <f aca="false">SUM(G1047:I1047)-H1047</f>
        <v>0</v>
      </c>
      <c r="G1047" s="76"/>
      <c r="H1047" s="43"/>
      <c r="I1047" s="43"/>
    </row>
    <row r="1048" customFormat="false" ht="26.25" hidden="false" customHeight="true" outlineLevel="0" collapsed="false">
      <c r="A1048" s="71" t="s">
        <v>939</v>
      </c>
      <c r="B1048" s="19" t="s">
        <v>892</v>
      </c>
      <c r="C1048" s="20" t="s">
        <v>17</v>
      </c>
      <c r="D1048" s="20" t="s">
        <v>940</v>
      </c>
      <c r="E1048" s="20"/>
      <c r="F1048" s="22" t="n">
        <f aca="false">SUM(G1048:I1048)-H1048</f>
        <v>24420.7</v>
      </c>
      <c r="G1048" s="23" t="n">
        <f aca="false">G1049+G1058+G1063</f>
        <v>24420.7</v>
      </c>
      <c r="H1048" s="23" t="n">
        <f aca="false">H1049+H1058+H1063</f>
        <v>0</v>
      </c>
      <c r="I1048" s="23" t="n">
        <f aca="false">I1049+I1058+I1063</f>
        <v>0</v>
      </c>
    </row>
    <row r="1049" s="44" customFormat="true" ht="31.5" hidden="false" customHeight="true" outlineLevel="0" collapsed="false">
      <c r="A1049" s="95" t="s">
        <v>941</v>
      </c>
      <c r="B1049" s="26" t="s">
        <v>892</v>
      </c>
      <c r="C1049" s="27" t="s">
        <v>17</v>
      </c>
      <c r="D1049" s="27" t="s">
        <v>942</v>
      </c>
      <c r="E1049" s="27"/>
      <c r="F1049" s="29" t="n">
        <f aca="false">SUM(G1049:I1049)-H1049</f>
        <v>24420.7</v>
      </c>
      <c r="G1049" s="30" t="n">
        <f aca="false">G1050+G1054+G1052+G1056</f>
        <v>24420.7</v>
      </c>
      <c r="H1049" s="30" t="n">
        <f aca="false">H1050+H1054+H1052+H1056</f>
        <v>0</v>
      </c>
      <c r="I1049" s="30" t="n">
        <f aca="false">I1050+I1054+I1052+I1056</f>
        <v>0</v>
      </c>
    </row>
    <row r="1050" s="44" customFormat="true" ht="33" hidden="false" customHeight="false" outlineLevel="0" collapsed="false">
      <c r="A1050" s="38" t="s">
        <v>200</v>
      </c>
      <c r="B1050" s="26" t="s">
        <v>892</v>
      </c>
      <c r="C1050" s="27" t="s">
        <v>17</v>
      </c>
      <c r="D1050" s="27" t="s">
        <v>943</v>
      </c>
      <c r="E1050" s="27"/>
      <c r="F1050" s="29" t="n">
        <f aca="false">SUM(G1050:I1050)-H1050</f>
        <v>24420.7</v>
      </c>
      <c r="G1050" s="30" t="n">
        <f aca="false">SUM(G1051:G1051)</f>
        <v>24420.7</v>
      </c>
      <c r="H1050" s="30" t="n">
        <f aca="false">SUM(H1051:H1051)</f>
        <v>0</v>
      </c>
      <c r="I1050" s="30" t="n">
        <f aca="false">SUM(I1051:I1051)</f>
        <v>0</v>
      </c>
    </row>
    <row r="1051" s="44" customFormat="true" ht="33" hidden="false" customHeight="false" outlineLevel="0" collapsed="false">
      <c r="A1051" s="40" t="s">
        <v>138</v>
      </c>
      <c r="B1051" s="32" t="s">
        <v>892</v>
      </c>
      <c r="C1051" s="33" t="s">
        <v>17</v>
      </c>
      <c r="D1051" s="33" t="s">
        <v>943</v>
      </c>
      <c r="E1051" s="33" t="s">
        <v>139</v>
      </c>
      <c r="F1051" s="35" t="n">
        <f aca="false">SUM(G1051:I1051)-H1051</f>
        <v>24420.7</v>
      </c>
      <c r="G1051" s="76" t="n">
        <v>24420.7</v>
      </c>
      <c r="H1051" s="43"/>
      <c r="I1051" s="43"/>
    </row>
    <row r="1052" customFormat="false" ht="45" hidden="true" customHeight="true" outlineLevel="0" collapsed="false">
      <c r="A1052" s="38" t="s">
        <v>128</v>
      </c>
      <c r="B1052" s="27" t="s">
        <v>892</v>
      </c>
      <c r="C1052" s="27" t="s">
        <v>17</v>
      </c>
      <c r="D1052" s="33" t="s">
        <v>943</v>
      </c>
      <c r="E1052" s="27"/>
      <c r="F1052" s="29" t="n">
        <f aca="false">SUM(G1052:I1052)-H1052</f>
        <v>0</v>
      </c>
      <c r="G1052" s="75" t="n">
        <f aca="false">G1053</f>
        <v>0</v>
      </c>
      <c r="H1052" s="75" t="n">
        <f aca="false">H1053</f>
        <v>0</v>
      </c>
      <c r="I1052" s="75" t="n">
        <f aca="false">I1053</f>
        <v>0</v>
      </c>
    </row>
    <row r="1053" s="44" customFormat="true" ht="43.5" hidden="true" customHeight="true" outlineLevel="0" collapsed="false">
      <c r="A1053" s="40" t="s">
        <v>242</v>
      </c>
      <c r="B1053" s="33" t="s">
        <v>892</v>
      </c>
      <c r="C1053" s="33" t="s">
        <v>17</v>
      </c>
      <c r="D1053" s="27" t="s">
        <v>944</v>
      </c>
      <c r="E1053" s="33" t="s">
        <v>139</v>
      </c>
      <c r="F1053" s="35" t="n">
        <f aca="false">SUM(G1053:I1053)-H1053</f>
        <v>0</v>
      </c>
      <c r="G1053" s="76"/>
      <c r="H1053" s="43"/>
      <c r="I1053" s="43"/>
    </row>
    <row r="1054" s="44" customFormat="true" ht="39.75" hidden="true" customHeight="true" outlineLevel="0" collapsed="false">
      <c r="A1054" s="38" t="s">
        <v>928</v>
      </c>
      <c r="B1054" s="93" t="s">
        <v>892</v>
      </c>
      <c r="C1054" s="93" t="s">
        <v>17</v>
      </c>
      <c r="D1054" s="94" t="s">
        <v>945</v>
      </c>
      <c r="E1054" s="93"/>
      <c r="F1054" s="29" t="n">
        <f aca="false">SUM(G1054:I1054)-H1054</f>
        <v>0</v>
      </c>
      <c r="G1054" s="76" t="n">
        <f aca="false">G1055</f>
        <v>0</v>
      </c>
      <c r="H1054" s="76" t="n">
        <f aca="false">H1055</f>
        <v>0</v>
      </c>
      <c r="I1054" s="76" t="n">
        <f aca="false">I1055</f>
        <v>0</v>
      </c>
    </row>
    <row r="1055" s="44" customFormat="true" ht="0.75" hidden="true" customHeight="true" outlineLevel="0" collapsed="false">
      <c r="A1055" s="40" t="s">
        <v>242</v>
      </c>
      <c r="B1055" s="94" t="s">
        <v>892</v>
      </c>
      <c r="C1055" s="94" t="s">
        <v>17</v>
      </c>
      <c r="D1055" s="94" t="s">
        <v>945</v>
      </c>
      <c r="E1055" s="94" t="s">
        <v>139</v>
      </c>
      <c r="F1055" s="35" t="n">
        <f aca="false">SUM(G1055:I1055)-H1055</f>
        <v>0</v>
      </c>
      <c r="G1055" s="76"/>
      <c r="H1055" s="43"/>
      <c r="I1055" s="43"/>
    </row>
    <row r="1056" s="44" customFormat="true" ht="40.5" hidden="true" customHeight="true" outlineLevel="0" collapsed="false">
      <c r="A1056" s="38" t="s">
        <v>946</v>
      </c>
      <c r="B1056" s="93" t="s">
        <v>892</v>
      </c>
      <c r="C1056" s="93" t="s">
        <v>17</v>
      </c>
      <c r="D1056" s="93" t="s">
        <v>947</v>
      </c>
      <c r="E1056" s="93"/>
      <c r="F1056" s="125" t="n">
        <f aca="false">SUM(G1056:I1056)-H1056</f>
        <v>0</v>
      </c>
      <c r="G1056" s="154" t="n">
        <f aca="false">G1057</f>
        <v>0</v>
      </c>
      <c r="H1056" s="154" t="n">
        <f aca="false">H1057</f>
        <v>0</v>
      </c>
      <c r="I1056" s="154" t="n">
        <f aca="false">I1057</f>
        <v>0</v>
      </c>
    </row>
    <row r="1057" s="44" customFormat="true" ht="41.25" hidden="true" customHeight="true" outlineLevel="0" collapsed="false">
      <c r="A1057" s="40" t="s">
        <v>242</v>
      </c>
      <c r="B1057" s="94" t="s">
        <v>892</v>
      </c>
      <c r="C1057" s="94" t="s">
        <v>17</v>
      </c>
      <c r="D1057" s="94" t="s">
        <v>947</v>
      </c>
      <c r="E1057" s="94" t="s">
        <v>139</v>
      </c>
      <c r="F1057" s="121" t="n">
        <f aca="false">SUM(G1057:I1057)-H1057</f>
        <v>0</v>
      </c>
      <c r="G1057" s="157" t="n">
        <f aca="false">H1057+0</f>
        <v>0</v>
      </c>
      <c r="H1057" s="157" t="n">
        <v>0</v>
      </c>
      <c r="I1057" s="157"/>
    </row>
    <row r="1058" s="44" customFormat="true" ht="42.75" hidden="true" customHeight="true" outlineLevel="0" collapsed="false">
      <c r="A1058" s="38" t="s">
        <v>924</v>
      </c>
      <c r="B1058" s="26" t="s">
        <v>892</v>
      </c>
      <c r="C1058" s="27" t="s">
        <v>17</v>
      </c>
      <c r="D1058" s="27" t="s">
        <v>948</v>
      </c>
      <c r="E1058" s="27"/>
      <c r="F1058" s="29" t="n">
        <f aca="false">SUM(G1058:I1058)-H1058</f>
        <v>0</v>
      </c>
      <c r="G1058" s="75" t="n">
        <f aca="false">G1059+G1061</f>
        <v>0</v>
      </c>
      <c r="H1058" s="75" t="n">
        <f aca="false">H1059+H1061</f>
        <v>0</v>
      </c>
      <c r="I1058" s="75" t="n">
        <f aca="false">I1059+I1061</f>
        <v>0</v>
      </c>
    </row>
    <row r="1059" s="17" customFormat="true" ht="43.5" hidden="true" customHeight="true" outlineLevel="0" collapsed="false">
      <c r="A1059" s="38" t="s">
        <v>200</v>
      </c>
      <c r="B1059" s="26" t="s">
        <v>892</v>
      </c>
      <c r="C1059" s="27" t="s">
        <v>17</v>
      </c>
      <c r="D1059" s="27" t="s">
        <v>949</v>
      </c>
      <c r="E1059" s="27"/>
      <c r="F1059" s="29" t="n">
        <f aca="false">SUM(G1059:I1059)-H1059</f>
        <v>0</v>
      </c>
      <c r="G1059" s="75" t="n">
        <f aca="false">G1060</f>
        <v>0</v>
      </c>
      <c r="H1059" s="75" t="n">
        <f aca="false">H1060</f>
        <v>0</v>
      </c>
      <c r="I1059" s="75" t="n">
        <f aca="false">I1060</f>
        <v>0</v>
      </c>
    </row>
    <row r="1060" customFormat="false" ht="42" hidden="true" customHeight="true" outlineLevel="0" collapsed="false">
      <c r="A1060" s="40" t="s">
        <v>138</v>
      </c>
      <c r="B1060" s="32" t="s">
        <v>892</v>
      </c>
      <c r="C1060" s="33" t="s">
        <v>17</v>
      </c>
      <c r="D1060" s="33" t="s">
        <v>949</v>
      </c>
      <c r="E1060" s="33" t="s">
        <v>139</v>
      </c>
      <c r="F1060" s="35" t="n">
        <f aca="false">SUM(G1060:I1060)-H1060</f>
        <v>0</v>
      </c>
      <c r="G1060" s="76" t="n">
        <v>0</v>
      </c>
      <c r="H1060" s="43"/>
      <c r="I1060" s="43"/>
    </row>
    <row r="1061" customFormat="false" ht="47.25" hidden="true" customHeight="true" outlineLevel="0" collapsed="false">
      <c r="A1061" s="38" t="s">
        <v>128</v>
      </c>
      <c r="B1061" s="27" t="s">
        <v>892</v>
      </c>
      <c r="C1061" s="27" t="s">
        <v>17</v>
      </c>
      <c r="D1061" s="27" t="s">
        <v>950</v>
      </c>
      <c r="E1061" s="27"/>
      <c r="F1061" s="35" t="n">
        <f aca="false">SUM(G1061:I1061)-H1061</f>
        <v>0</v>
      </c>
      <c r="G1061" s="75" t="n">
        <f aca="false">G1062</f>
        <v>0</v>
      </c>
      <c r="H1061" s="75" t="n">
        <f aca="false">H1062</f>
        <v>0</v>
      </c>
      <c r="I1061" s="75" t="n">
        <f aca="false">I1062</f>
        <v>0</v>
      </c>
    </row>
    <row r="1062" customFormat="false" ht="41.25" hidden="true" customHeight="true" outlineLevel="0" collapsed="false">
      <c r="A1062" s="40" t="s">
        <v>242</v>
      </c>
      <c r="B1062" s="33" t="s">
        <v>892</v>
      </c>
      <c r="C1062" s="33" t="s">
        <v>17</v>
      </c>
      <c r="D1062" s="27" t="s">
        <v>950</v>
      </c>
      <c r="E1062" s="33" t="s">
        <v>139</v>
      </c>
      <c r="F1062" s="35" t="n">
        <f aca="false">SUM(G1062:I1062)-H1062</f>
        <v>0</v>
      </c>
      <c r="G1062" s="76"/>
      <c r="H1062" s="43"/>
      <c r="I1062" s="43"/>
    </row>
    <row r="1063" customFormat="false" ht="41.25" hidden="true" customHeight="true" outlineLevel="0" collapsed="false">
      <c r="A1063" s="38" t="s">
        <v>924</v>
      </c>
      <c r="B1063" s="26" t="s">
        <v>892</v>
      </c>
      <c r="C1063" s="27" t="s">
        <v>17</v>
      </c>
      <c r="D1063" s="27" t="s">
        <v>948</v>
      </c>
      <c r="E1063" s="27"/>
      <c r="F1063" s="29" t="n">
        <f aca="false">SUM(G1063:I1063)-H1063</f>
        <v>0</v>
      </c>
      <c r="G1063" s="76" t="n">
        <f aca="false">G1064</f>
        <v>0</v>
      </c>
      <c r="H1063" s="76" t="n">
        <f aca="false">H1064</f>
        <v>0</v>
      </c>
      <c r="I1063" s="76" t="n">
        <f aca="false">I1064</f>
        <v>0</v>
      </c>
    </row>
    <row r="1064" customFormat="false" ht="41.25" hidden="true" customHeight="true" outlineLevel="0" collapsed="false">
      <c r="A1064" s="38" t="s">
        <v>200</v>
      </c>
      <c r="B1064" s="26" t="s">
        <v>892</v>
      </c>
      <c r="C1064" s="27" t="s">
        <v>17</v>
      </c>
      <c r="D1064" s="27" t="s">
        <v>949</v>
      </c>
      <c r="E1064" s="27"/>
      <c r="F1064" s="29" t="n">
        <f aca="false">SUM(G1064:I1064)-H1064</f>
        <v>0</v>
      </c>
      <c r="G1064" s="76" t="n">
        <f aca="false">G1065</f>
        <v>0</v>
      </c>
      <c r="H1064" s="43"/>
      <c r="I1064" s="43"/>
    </row>
    <row r="1065" customFormat="false" ht="41.25" hidden="true" customHeight="true" outlineLevel="0" collapsed="false">
      <c r="A1065" s="40" t="s">
        <v>138</v>
      </c>
      <c r="B1065" s="32" t="s">
        <v>892</v>
      </c>
      <c r="C1065" s="33" t="s">
        <v>17</v>
      </c>
      <c r="D1065" s="33" t="s">
        <v>949</v>
      </c>
      <c r="E1065" s="33" t="s">
        <v>139</v>
      </c>
      <c r="F1065" s="29" t="n">
        <f aca="false">SUM(G1065:I1065)-H1065</f>
        <v>0</v>
      </c>
      <c r="G1065" s="76"/>
      <c r="H1065" s="43"/>
      <c r="I1065" s="43"/>
    </row>
    <row r="1066" customFormat="false" ht="24" hidden="false" customHeight="true" outlineLevel="0" collapsed="false">
      <c r="A1066" s="71" t="s">
        <v>951</v>
      </c>
      <c r="B1066" s="19" t="s">
        <v>892</v>
      </c>
      <c r="C1066" s="20" t="s">
        <v>17</v>
      </c>
      <c r="D1066" s="20" t="s">
        <v>952</v>
      </c>
      <c r="E1066" s="20"/>
      <c r="F1066" s="22" t="n">
        <f aca="false">SUM(G1066:I1066)-H1066</f>
        <v>44515.7</v>
      </c>
      <c r="G1066" s="23" t="n">
        <f aca="false">G1067+G1072</f>
        <v>44515.7</v>
      </c>
      <c r="H1066" s="23" t="n">
        <f aca="false">H1067+H1072</f>
        <v>7944</v>
      </c>
      <c r="I1066" s="23" t="n">
        <f aca="false">I1067+I1072</f>
        <v>0</v>
      </c>
    </row>
    <row r="1067" s="44" customFormat="true" ht="27.75" hidden="false" customHeight="true" outlineLevel="0" collapsed="false">
      <c r="A1067" s="95" t="s">
        <v>953</v>
      </c>
      <c r="B1067" s="26" t="s">
        <v>892</v>
      </c>
      <c r="C1067" s="27" t="s">
        <v>17</v>
      </c>
      <c r="D1067" s="27" t="s">
        <v>954</v>
      </c>
      <c r="E1067" s="27"/>
      <c r="F1067" s="29" t="n">
        <f aca="false">SUM(G1067:I1067)-H1067</f>
        <v>36491.6</v>
      </c>
      <c r="G1067" s="30" t="n">
        <f aca="false">G1068+G1070</f>
        <v>36491.6</v>
      </c>
      <c r="H1067" s="30" t="n">
        <f aca="false">H1068+H1070</f>
        <v>0</v>
      </c>
      <c r="I1067" s="30" t="n">
        <f aca="false">I1068+I1070</f>
        <v>0</v>
      </c>
    </row>
    <row r="1068" s="44" customFormat="true" ht="26.25" hidden="false" customHeight="true" outlineLevel="0" collapsed="false">
      <c r="A1068" s="38" t="s">
        <v>200</v>
      </c>
      <c r="B1068" s="26" t="s">
        <v>892</v>
      </c>
      <c r="C1068" s="27" t="s">
        <v>17</v>
      </c>
      <c r="D1068" s="27" t="s">
        <v>955</v>
      </c>
      <c r="E1068" s="27"/>
      <c r="F1068" s="29" t="n">
        <f aca="false">SUM(G1068:I1068)-H1068</f>
        <v>36491.6</v>
      </c>
      <c r="G1068" s="30" t="n">
        <f aca="false">G1069</f>
        <v>36491.6</v>
      </c>
      <c r="H1068" s="30" t="n">
        <f aca="false">H1069</f>
        <v>0</v>
      </c>
      <c r="I1068" s="30" t="n">
        <f aca="false">I1069</f>
        <v>0</v>
      </c>
    </row>
    <row r="1069" s="44" customFormat="true" ht="33" hidden="false" customHeight="false" outlineLevel="0" collapsed="false">
      <c r="A1069" s="40" t="s">
        <v>138</v>
      </c>
      <c r="B1069" s="32" t="s">
        <v>892</v>
      </c>
      <c r="C1069" s="33" t="s">
        <v>17</v>
      </c>
      <c r="D1069" s="33" t="s">
        <v>955</v>
      </c>
      <c r="E1069" s="33" t="s">
        <v>139</v>
      </c>
      <c r="F1069" s="35" t="n">
        <f aca="false">SUM(G1069:I1069)-H1069</f>
        <v>36491.6</v>
      </c>
      <c r="G1069" s="76" t="n">
        <v>36491.6</v>
      </c>
      <c r="H1069" s="43"/>
      <c r="I1069" s="43"/>
    </row>
    <row r="1070" s="44" customFormat="true" ht="48.75" hidden="true" customHeight="true" outlineLevel="0" collapsed="false">
      <c r="A1070" s="38" t="s">
        <v>128</v>
      </c>
      <c r="B1070" s="27" t="s">
        <v>892</v>
      </c>
      <c r="C1070" s="27" t="s">
        <v>17</v>
      </c>
      <c r="D1070" s="27" t="s">
        <v>956</v>
      </c>
      <c r="E1070" s="27"/>
      <c r="F1070" s="35" t="n">
        <f aca="false">SUM(G1070:I1070)-H1070</f>
        <v>0</v>
      </c>
      <c r="G1070" s="76" t="n">
        <f aca="false">G1071</f>
        <v>0</v>
      </c>
      <c r="H1070" s="76" t="n">
        <f aca="false">H1071</f>
        <v>0</v>
      </c>
      <c r="I1070" s="76" t="n">
        <f aca="false">I1071</f>
        <v>0</v>
      </c>
    </row>
    <row r="1071" s="44" customFormat="true" ht="42.75" hidden="true" customHeight="true" outlineLevel="0" collapsed="false">
      <c r="A1071" s="40" t="s">
        <v>242</v>
      </c>
      <c r="B1071" s="33" t="s">
        <v>892</v>
      </c>
      <c r="C1071" s="33" t="s">
        <v>17</v>
      </c>
      <c r="D1071" s="27" t="s">
        <v>956</v>
      </c>
      <c r="E1071" s="33" t="s">
        <v>139</v>
      </c>
      <c r="F1071" s="35" t="n">
        <f aca="false">SUM(G1071:I1071)-H1071</f>
        <v>0</v>
      </c>
      <c r="G1071" s="76"/>
      <c r="H1071" s="43"/>
      <c r="I1071" s="43"/>
    </row>
    <row r="1072" s="44" customFormat="true" ht="24" hidden="false" customHeight="true" outlineLevel="0" collapsed="false">
      <c r="A1072" s="38" t="s">
        <v>924</v>
      </c>
      <c r="B1072" s="26" t="s">
        <v>892</v>
      </c>
      <c r="C1072" s="27" t="s">
        <v>17</v>
      </c>
      <c r="D1072" s="84" t="s">
        <v>957</v>
      </c>
      <c r="E1072" s="27"/>
      <c r="F1072" s="29" t="n">
        <f aca="false">SUM(G1072:I1072)-H1072</f>
        <v>8024.1</v>
      </c>
      <c r="G1072" s="75" t="n">
        <f aca="false">G1073</f>
        <v>8024.1</v>
      </c>
      <c r="H1072" s="75" t="n">
        <f aca="false">H1073</f>
        <v>7944</v>
      </c>
      <c r="I1072" s="75" t="n">
        <f aca="false">I1073</f>
        <v>0</v>
      </c>
    </row>
    <row r="1073" customFormat="false" ht="33" hidden="false" customHeight="false" outlineLevel="0" collapsed="false">
      <c r="A1073" s="38" t="s">
        <v>958</v>
      </c>
      <c r="B1073" s="84" t="s">
        <v>892</v>
      </c>
      <c r="C1073" s="84" t="s">
        <v>17</v>
      </c>
      <c r="D1073" s="84" t="s">
        <v>959</v>
      </c>
      <c r="E1073" s="84"/>
      <c r="F1073" s="29" t="n">
        <f aca="false">SUM(G1073:I1073)-H1073</f>
        <v>8024.1</v>
      </c>
      <c r="G1073" s="30" t="n">
        <f aca="false">G1074</f>
        <v>8024.1</v>
      </c>
      <c r="H1073" s="30" t="n">
        <f aca="false">H1074</f>
        <v>7944</v>
      </c>
      <c r="I1073" s="30" t="n">
        <f aca="false">I1074</f>
        <v>0</v>
      </c>
    </row>
    <row r="1074" customFormat="false" ht="33" hidden="false" customHeight="false" outlineLevel="0" collapsed="false">
      <c r="A1074" s="40" t="s">
        <v>138</v>
      </c>
      <c r="B1074" s="88" t="s">
        <v>892</v>
      </c>
      <c r="C1074" s="88" t="s">
        <v>17</v>
      </c>
      <c r="D1074" s="88" t="s">
        <v>959</v>
      </c>
      <c r="E1074" s="88" t="s">
        <v>139</v>
      </c>
      <c r="F1074" s="121" t="n">
        <f aca="false">SUM(G1074:I1074)-H1074</f>
        <v>8024.1</v>
      </c>
      <c r="G1074" s="266" t="n">
        <f aca="false">H1074+80.2-0.1</f>
        <v>8024.1</v>
      </c>
      <c r="H1074" s="266" t="n">
        <f aca="false">7943.9+0.1</f>
        <v>7944</v>
      </c>
      <c r="I1074" s="42"/>
    </row>
    <row r="1075" customFormat="false" ht="30" hidden="true" customHeight="true" outlineLevel="0" collapsed="false">
      <c r="A1075" s="38" t="s">
        <v>21</v>
      </c>
      <c r="B1075" s="84" t="s">
        <v>892</v>
      </c>
      <c r="C1075" s="84" t="s">
        <v>17</v>
      </c>
      <c r="D1075" s="84" t="s">
        <v>24</v>
      </c>
      <c r="E1075" s="84"/>
      <c r="F1075" s="125" t="n">
        <f aca="false">SUM(G1075:I1075)-H1075</f>
        <v>0</v>
      </c>
      <c r="G1075" s="30" t="n">
        <f aca="false">G1076</f>
        <v>0</v>
      </c>
      <c r="H1075" s="30" t="n">
        <f aca="false">H1076</f>
        <v>0</v>
      </c>
      <c r="I1075" s="30" t="n">
        <f aca="false">I1076</f>
        <v>0</v>
      </c>
    </row>
    <row r="1076" customFormat="false" ht="59.25" hidden="true" customHeight="true" outlineLevel="0" collapsed="false">
      <c r="A1076" s="38" t="s">
        <v>748</v>
      </c>
      <c r="B1076" s="84" t="s">
        <v>892</v>
      </c>
      <c r="C1076" s="84" t="s">
        <v>17</v>
      </c>
      <c r="D1076" s="84" t="s">
        <v>749</v>
      </c>
      <c r="E1076" s="84"/>
      <c r="F1076" s="125" t="n">
        <f aca="false">SUM(G1076:I1076)-H1076</f>
        <v>0</v>
      </c>
      <c r="G1076" s="46" t="n">
        <f aca="false">G1077</f>
        <v>0</v>
      </c>
      <c r="H1076" s="46" t="n">
        <f aca="false">H1077</f>
        <v>0</v>
      </c>
      <c r="I1076" s="46" t="n">
        <f aca="false">I1077</f>
        <v>0</v>
      </c>
    </row>
    <row r="1077" customFormat="false" ht="42.75" hidden="true" customHeight="true" outlineLevel="0" collapsed="false">
      <c r="A1077" s="40" t="s">
        <v>242</v>
      </c>
      <c r="B1077" s="88" t="s">
        <v>892</v>
      </c>
      <c r="C1077" s="88" t="s">
        <v>17</v>
      </c>
      <c r="D1077" s="88" t="s">
        <v>749</v>
      </c>
      <c r="E1077" s="88" t="s">
        <v>139</v>
      </c>
      <c r="F1077" s="121" t="n">
        <f aca="false">SUM(G1077:I1077)-H1077</f>
        <v>0</v>
      </c>
      <c r="G1077" s="42"/>
      <c r="H1077" s="42"/>
      <c r="I1077" s="42" t="n">
        <v>0</v>
      </c>
    </row>
    <row r="1078" s="268" customFormat="true" ht="30" hidden="false" customHeight="true" outlineLevel="0" collapsed="false">
      <c r="A1078" s="54" t="s">
        <v>52</v>
      </c>
      <c r="B1078" s="55" t="s">
        <v>892</v>
      </c>
      <c r="C1078" s="55" t="s">
        <v>17</v>
      </c>
      <c r="D1078" s="55" t="s">
        <v>53</v>
      </c>
      <c r="E1078" s="267"/>
      <c r="F1078" s="57" t="n">
        <f aca="false">SUM(G1078:I1078)-H1078</f>
        <v>993.5</v>
      </c>
      <c r="G1078" s="57" t="n">
        <f aca="false">G1079</f>
        <v>993.5</v>
      </c>
      <c r="H1078" s="57" t="n">
        <f aca="false">H1079</f>
        <v>0</v>
      </c>
      <c r="I1078" s="57" t="n">
        <f aca="false">I1079</f>
        <v>0</v>
      </c>
    </row>
    <row r="1079" customFormat="false" ht="26.25" hidden="false" customHeight="true" outlineLevel="0" collapsed="false">
      <c r="A1079" s="18" t="s">
        <v>54</v>
      </c>
      <c r="B1079" s="21" t="s">
        <v>892</v>
      </c>
      <c r="C1079" s="21" t="s">
        <v>17</v>
      </c>
      <c r="D1079" s="20" t="s">
        <v>55</v>
      </c>
      <c r="E1079" s="20"/>
      <c r="F1079" s="74" t="n">
        <f aca="false">F1080</f>
        <v>993.5</v>
      </c>
      <c r="G1079" s="74" t="n">
        <f aca="false">G1080</f>
        <v>993.5</v>
      </c>
      <c r="H1079" s="74" t="n">
        <f aca="false">H1080</f>
        <v>0</v>
      </c>
      <c r="I1079" s="74" t="n">
        <f aca="false">I1080</f>
        <v>0</v>
      </c>
    </row>
    <row r="1080" customFormat="false" ht="33" hidden="false" customHeight="false" outlineLevel="0" collapsed="false">
      <c r="A1080" s="38" t="s">
        <v>960</v>
      </c>
      <c r="B1080" s="84" t="s">
        <v>892</v>
      </c>
      <c r="C1080" s="84" t="s">
        <v>17</v>
      </c>
      <c r="D1080" s="27" t="s">
        <v>961</v>
      </c>
      <c r="E1080" s="27"/>
      <c r="F1080" s="29" t="n">
        <f aca="false">SUM(G1080:I1080)-H1080</f>
        <v>993.5</v>
      </c>
      <c r="G1080" s="75" t="n">
        <f aca="false">G1081</f>
        <v>993.5</v>
      </c>
      <c r="H1080" s="75" t="n">
        <f aca="false">H1081</f>
        <v>0</v>
      </c>
      <c r="I1080" s="75" t="n">
        <f aca="false">I1081</f>
        <v>0</v>
      </c>
    </row>
    <row r="1081" s="44" customFormat="true" ht="33" hidden="false" customHeight="false" outlineLevel="0" collapsed="false">
      <c r="A1081" s="40" t="s">
        <v>40</v>
      </c>
      <c r="B1081" s="88" t="s">
        <v>892</v>
      </c>
      <c r="C1081" s="88" t="s">
        <v>17</v>
      </c>
      <c r="D1081" s="33" t="s">
        <v>961</v>
      </c>
      <c r="E1081" s="33" t="s">
        <v>41</v>
      </c>
      <c r="F1081" s="35" t="n">
        <f aca="false">SUM(G1081:I1081)-H1081</f>
        <v>993.5</v>
      </c>
      <c r="G1081" s="76" t="n">
        <v>993.5</v>
      </c>
      <c r="H1081" s="43"/>
      <c r="I1081" s="43"/>
    </row>
    <row r="1082" s="17" customFormat="true" ht="29.25" hidden="false" customHeight="true" outlineLevel="0" collapsed="false">
      <c r="A1082" s="18" t="s">
        <v>962</v>
      </c>
      <c r="B1082" s="19" t="s">
        <v>892</v>
      </c>
      <c r="C1082" s="20" t="s">
        <v>51</v>
      </c>
      <c r="D1082" s="84"/>
      <c r="E1082" s="20"/>
      <c r="F1082" s="22" t="n">
        <f aca="false">SUM(G1082:I1082)-H1082</f>
        <v>14450.6</v>
      </c>
      <c r="G1082" s="23" t="n">
        <f aca="false">G1083</f>
        <v>14450.6</v>
      </c>
      <c r="H1082" s="23" t="n">
        <f aca="false">H1083</f>
        <v>0</v>
      </c>
      <c r="I1082" s="23" t="n">
        <f aca="false">I1083</f>
        <v>0</v>
      </c>
    </row>
    <row r="1083" customFormat="false" ht="33" hidden="false" customHeight="false" outlineLevel="0" collapsed="false">
      <c r="A1083" s="18" t="s">
        <v>367</v>
      </c>
      <c r="B1083" s="19" t="s">
        <v>892</v>
      </c>
      <c r="C1083" s="20" t="s">
        <v>51</v>
      </c>
      <c r="D1083" s="20" t="s">
        <v>368</v>
      </c>
      <c r="E1083" s="20"/>
      <c r="F1083" s="22" t="n">
        <f aca="false">SUM(G1083:I1083)-H1083</f>
        <v>14450.6</v>
      </c>
      <c r="G1083" s="23" t="n">
        <f aca="false">G1101+G1084</f>
        <v>14450.6</v>
      </c>
      <c r="H1083" s="23" t="n">
        <f aca="false">H1101+H1084</f>
        <v>0</v>
      </c>
      <c r="I1083" s="23" t="n">
        <f aca="false">I1101+I1084</f>
        <v>0</v>
      </c>
    </row>
    <row r="1084" s="17" customFormat="true" ht="27" hidden="false" customHeight="true" outlineLevel="0" collapsed="false">
      <c r="A1084" s="18" t="s">
        <v>894</v>
      </c>
      <c r="B1084" s="19" t="s">
        <v>892</v>
      </c>
      <c r="C1084" s="20" t="s">
        <v>51</v>
      </c>
      <c r="D1084" s="20" t="s">
        <v>895</v>
      </c>
      <c r="E1084" s="20"/>
      <c r="F1084" s="22" t="n">
        <f aca="false">SUM(G1084:I1084)-H1084</f>
        <v>3518</v>
      </c>
      <c r="G1084" s="23" t="n">
        <f aca="false">G1085+G1090+G1094+G1098</f>
        <v>3518</v>
      </c>
      <c r="H1084" s="23" t="n">
        <f aca="false">H1085+H1090+H1094+H1098</f>
        <v>0</v>
      </c>
      <c r="I1084" s="23" t="n">
        <f aca="false">I1085+I1090+I1094+I1098</f>
        <v>0</v>
      </c>
    </row>
    <row r="1085" s="17" customFormat="true" ht="33" hidden="false" customHeight="false" outlineLevel="0" collapsed="false">
      <c r="A1085" s="38" t="s">
        <v>963</v>
      </c>
      <c r="B1085" s="26" t="s">
        <v>892</v>
      </c>
      <c r="C1085" s="27" t="s">
        <v>51</v>
      </c>
      <c r="D1085" s="27" t="s">
        <v>895</v>
      </c>
      <c r="E1085" s="27"/>
      <c r="F1085" s="29" t="n">
        <f aca="false">SUM(G1085:I1085)-H1085</f>
        <v>150</v>
      </c>
      <c r="G1085" s="30" t="n">
        <f aca="false">G1086</f>
        <v>150</v>
      </c>
      <c r="H1085" s="30" t="n">
        <f aca="false">H1086</f>
        <v>0</v>
      </c>
      <c r="I1085" s="30" t="n">
        <f aca="false">I1086</f>
        <v>0</v>
      </c>
    </row>
    <row r="1086" s="17" customFormat="true" ht="30.75" hidden="false" customHeight="true" outlineLevel="0" collapsed="false">
      <c r="A1086" s="38" t="s">
        <v>921</v>
      </c>
      <c r="B1086" s="26" t="s">
        <v>892</v>
      </c>
      <c r="C1086" s="27" t="s">
        <v>51</v>
      </c>
      <c r="D1086" s="27" t="s">
        <v>964</v>
      </c>
      <c r="E1086" s="27"/>
      <c r="F1086" s="29" t="n">
        <f aca="false">G1086</f>
        <v>150</v>
      </c>
      <c r="G1086" s="30" t="n">
        <f aca="false">G1087+G1088+G1089</f>
        <v>150</v>
      </c>
      <c r="H1086" s="30" t="n">
        <f aca="false">H1087+H1088</f>
        <v>0</v>
      </c>
      <c r="I1086" s="30" t="n">
        <f aca="false">I1087+I1088</f>
        <v>0</v>
      </c>
    </row>
    <row r="1087" s="17" customFormat="true" ht="45" hidden="true" customHeight="true" outlineLevel="0" collapsed="false">
      <c r="A1087" s="40" t="s">
        <v>40</v>
      </c>
      <c r="B1087" s="32" t="s">
        <v>892</v>
      </c>
      <c r="C1087" s="33" t="s">
        <v>51</v>
      </c>
      <c r="D1087" s="33" t="s">
        <v>964</v>
      </c>
      <c r="E1087" s="33" t="s">
        <v>41</v>
      </c>
      <c r="F1087" s="35" t="n">
        <f aca="false">G1087</f>
        <v>0</v>
      </c>
      <c r="G1087" s="36"/>
      <c r="H1087" s="43"/>
      <c r="I1087" s="43"/>
    </row>
    <row r="1088" customFormat="false" ht="33" hidden="false" customHeight="false" outlineLevel="0" collapsed="false">
      <c r="A1088" s="40" t="s">
        <v>97</v>
      </c>
      <c r="B1088" s="33" t="s">
        <v>892</v>
      </c>
      <c r="C1088" s="33" t="s">
        <v>51</v>
      </c>
      <c r="D1088" s="33" t="s">
        <v>964</v>
      </c>
      <c r="E1088" s="33" t="s">
        <v>98</v>
      </c>
      <c r="F1088" s="35" t="n">
        <f aca="false">G1088</f>
        <v>150</v>
      </c>
      <c r="G1088" s="36" t="n">
        <v>150</v>
      </c>
      <c r="H1088" s="43"/>
      <c r="I1088" s="43"/>
    </row>
    <row r="1089" customFormat="false" ht="41.25" hidden="true" customHeight="true" outlineLevel="0" collapsed="false">
      <c r="A1089" s="40" t="s">
        <v>138</v>
      </c>
      <c r="B1089" s="33" t="s">
        <v>892</v>
      </c>
      <c r="C1089" s="33" t="s">
        <v>51</v>
      </c>
      <c r="D1089" s="33" t="s">
        <v>964</v>
      </c>
      <c r="E1089" s="33" t="s">
        <v>139</v>
      </c>
      <c r="F1089" s="35" t="n">
        <f aca="false">G1089</f>
        <v>0</v>
      </c>
      <c r="G1089" s="36" t="n">
        <v>0</v>
      </c>
      <c r="H1089" s="43"/>
      <c r="I1089" s="43"/>
    </row>
    <row r="1090" s="17" customFormat="true" ht="33" hidden="false" customHeight="false" outlineLevel="0" collapsed="false">
      <c r="A1090" s="38" t="s">
        <v>965</v>
      </c>
      <c r="B1090" s="27" t="s">
        <v>892</v>
      </c>
      <c r="C1090" s="27" t="s">
        <v>51</v>
      </c>
      <c r="D1090" s="27" t="s">
        <v>966</v>
      </c>
      <c r="E1090" s="27"/>
      <c r="F1090" s="29" t="n">
        <f aca="false">G1090</f>
        <v>3368</v>
      </c>
      <c r="G1090" s="30" t="n">
        <f aca="false">G1091</f>
        <v>3368</v>
      </c>
      <c r="H1090" s="30" t="n">
        <f aca="false">H1091</f>
        <v>0</v>
      </c>
      <c r="I1090" s="30" t="n">
        <f aca="false">I1091</f>
        <v>0</v>
      </c>
    </row>
    <row r="1091" s="17" customFormat="true" ht="27.75" hidden="false" customHeight="true" outlineLevel="0" collapsed="false">
      <c r="A1091" s="38" t="s">
        <v>921</v>
      </c>
      <c r="B1091" s="26" t="s">
        <v>892</v>
      </c>
      <c r="C1091" s="27" t="s">
        <v>51</v>
      </c>
      <c r="D1091" s="27" t="s">
        <v>967</v>
      </c>
      <c r="E1091" s="27"/>
      <c r="F1091" s="29" t="n">
        <f aca="false">G1091</f>
        <v>3368</v>
      </c>
      <c r="G1091" s="30" t="n">
        <f aca="false">G1092+G1093</f>
        <v>3368</v>
      </c>
      <c r="H1091" s="30" t="n">
        <f aca="false">H1092</f>
        <v>0</v>
      </c>
      <c r="I1091" s="30" t="n">
        <f aca="false">I1092</f>
        <v>0</v>
      </c>
    </row>
    <row r="1092" s="47" customFormat="true" ht="31.5" hidden="false" customHeight="true" outlineLevel="0" collapsed="false">
      <c r="A1092" s="40" t="s">
        <v>40</v>
      </c>
      <c r="B1092" s="33" t="s">
        <v>892</v>
      </c>
      <c r="C1092" s="33" t="s">
        <v>51</v>
      </c>
      <c r="D1092" s="33" t="s">
        <v>967</v>
      </c>
      <c r="E1092" s="33" t="s">
        <v>41</v>
      </c>
      <c r="F1092" s="35" t="n">
        <f aca="false">G1092</f>
        <v>220</v>
      </c>
      <c r="G1092" s="36" t="n">
        <v>220</v>
      </c>
      <c r="H1092" s="43"/>
      <c r="I1092" s="43"/>
    </row>
    <row r="1093" s="17" customFormat="true" ht="33" hidden="false" customHeight="true" outlineLevel="0" collapsed="false">
      <c r="A1093" s="40" t="s">
        <v>138</v>
      </c>
      <c r="B1093" s="33" t="s">
        <v>892</v>
      </c>
      <c r="C1093" s="33" t="s">
        <v>51</v>
      </c>
      <c r="D1093" s="33" t="s">
        <v>967</v>
      </c>
      <c r="E1093" s="33" t="s">
        <v>139</v>
      </c>
      <c r="F1093" s="35" t="n">
        <f aca="false">G1093</f>
        <v>3148</v>
      </c>
      <c r="G1093" s="36" t="n">
        <v>3148</v>
      </c>
      <c r="H1093" s="43"/>
      <c r="I1093" s="43"/>
    </row>
    <row r="1094" s="17" customFormat="true" ht="38.25" hidden="true" customHeight="true" outlineLevel="0" collapsed="false">
      <c r="A1094" s="246" t="s">
        <v>968</v>
      </c>
      <c r="B1094" s="27" t="s">
        <v>892</v>
      </c>
      <c r="C1094" s="27" t="s">
        <v>51</v>
      </c>
      <c r="D1094" s="27" t="s">
        <v>969</v>
      </c>
      <c r="E1094" s="27"/>
      <c r="F1094" s="29" t="n">
        <f aca="false">G1094</f>
        <v>0</v>
      </c>
      <c r="G1094" s="30" t="n">
        <f aca="false">G1095</f>
        <v>0</v>
      </c>
      <c r="H1094" s="30" t="n">
        <f aca="false">H1095</f>
        <v>0</v>
      </c>
      <c r="I1094" s="30" t="n">
        <f aca="false">I1095</f>
        <v>0</v>
      </c>
    </row>
    <row r="1095" s="17" customFormat="true" ht="46.5" hidden="true" customHeight="true" outlineLevel="0" collapsed="false">
      <c r="A1095" s="38" t="s">
        <v>970</v>
      </c>
      <c r="B1095" s="27" t="s">
        <v>892</v>
      </c>
      <c r="C1095" s="27" t="s">
        <v>51</v>
      </c>
      <c r="D1095" s="27" t="s">
        <v>971</v>
      </c>
      <c r="E1095" s="27"/>
      <c r="F1095" s="29" t="n">
        <f aca="false">G1095</f>
        <v>0</v>
      </c>
      <c r="G1095" s="30" t="n">
        <f aca="false">G1096+G1097</f>
        <v>0</v>
      </c>
      <c r="H1095" s="30" t="n">
        <f aca="false">H1096+H1099</f>
        <v>0</v>
      </c>
      <c r="I1095" s="30" t="n">
        <f aca="false">I1096+I1099</f>
        <v>0</v>
      </c>
    </row>
    <row r="1096" s="17" customFormat="true" ht="39" hidden="true" customHeight="true" outlineLevel="0" collapsed="false">
      <c r="A1096" s="40" t="s">
        <v>40</v>
      </c>
      <c r="B1096" s="33" t="s">
        <v>892</v>
      </c>
      <c r="C1096" s="33" t="s">
        <v>51</v>
      </c>
      <c r="D1096" s="33" t="s">
        <v>971</v>
      </c>
      <c r="E1096" s="33" t="s">
        <v>41</v>
      </c>
      <c r="F1096" s="35" t="n">
        <f aca="false">G1096</f>
        <v>0</v>
      </c>
      <c r="G1096" s="36" t="n">
        <v>0</v>
      </c>
      <c r="H1096" s="43"/>
      <c r="I1096" s="43"/>
    </row>
    <row r="1097" s="17" customFormat="true" ht="37.5" hidden="true" customHeight="true" outlineLevel="0" collapsed="false">
      <c r="A1097" s="40" t="s">
        <v>770</v>
      </c>
      <c r="B1097" s="33" t="s">
        <v>892</v>
      </c>
      <c r="C1097" s="33" t="s">
        <v>51</v>
      </c>
      <c r="D1097" s="33" t="s">
        <v>971</v>
      </c>
      <c r="E1097" s="33" t="s">
        <v>139</v>
      </c>
      <c r="F1097" s="35" t="n">
        <f aca="false">G1097</f>
        <v>0</v>
      </c>
      <c r="G1097" s="36" t="n">
        <v>0</v>
      </c>
      <c r="H1097" s="43"/>
      <c r="I1097" s="43"/>
    </row>
    <row r="1098" s="17" customFormat="true" ht="19.5" hidden="true" customHeight="true" outlineLevel="0" collapsed="false">
      <c r="A1098" s="38" t="s">
        <v>896</v>
      </c>
      <c r="B1098" s="27" t="s">
        <v>892</v>
      </c>
      <c r="C1098" s="27" t="s">
        <v>51</v>
      </c>
      <c r="D1098" s="33" t="s">
        <v>971</v>
      </c>
      <c r="E1098" s="33"/>
      <c r="F1098" s="29" t="n">
        <f aca="false">G1098</f>
        <v>0</v>
      </c>
      <c r="G1098" s="30" t="n">
        <f aca="false">G1099</f>
        <v>0</v>
      </c>
      <c r="H1098" s="36" t="n">
        <f aca="false">H1099</f>
        <v>0</v>
      </c>
      <c r="I1098" s="36" t="n">
        <f aca="false">I1099</f>
        <v>0</v>
      </c>
    </row>
    <row r="1099" customFormat="false" ht="21.75" hidden="true" customHeight="true" outlineLevel="0" collapsed="false">
      <c r="A1099" s="38" t="s">
        <v>972</v>
      </c>
      <c r="B1099" s="27" t="s">
        <v>892</v>
      </c>
      <c r="C1099" s="27" t="s">
        <v>51</v>
      </c>
      <c r="D1099" s="27" t="s">
        <v>897</v>
      </c>
      <c r="E1099" s="33"/>
      <c r="F1099" s="35" t="n">
        <f aca="false">G1099</f>
        <v>0</v>
      </c>
      <c r="G1099" s="36" t="n">
        <f aca="false">G1100</f>
        <v>0</v>
      </c>
      <c r="H1099" s="36" t="n">
        <f aca="false">H1100</f>
        <v>0</v>
      </c>
      <c r="I1099" s="36" t="n">
        <f aca="false">I1100</f>
        <v>0</v>
      </c>
    </row>
    <row r="1100" customFormat="false" ht="35.25" hidden="true" customHeight="true" outlineLevel="0" collapsed="false">
      <c r="A1100" s="40" t="s">
        <v>770</v>
      </c>
      <c r="B1100" s="33" t="s">
        <v>892</v>
      </c>
      <c r="C1100" s="33" t="s">
        <v>51</v>
      </c>
      <c r="D1100" s="27" t="s">
        <v>973</v>
      </c>
      <c r="E1100" s="33" t="s">
        <v>139</v>
      </c>
      <c r="F1100" s="35" t="n">
        <f aca="false">G1100</f>
        <v>0</v>
      </c>
      <c r="G1100" s="36"/>
      <c r="H1100" s="43"/>
      <c r="I1100" s="43"/>
    </row>
    <row r="1101" s="17" customFormat="true" ht="33" hidden="false" customHeight="false" outlineLevel="0" collapsed="false">
      <c r="A1101" s="18" t="s">
        <v>974</v>
      </c>
      <c r="B1101" s="19" t="s">
        <v>892</v>
      </c>
      <c r="C1101" s="20" t="s">
        <v>51</v>
      </c>
      <c r="D1101" s="20" t="s">
        <v>975</v>
      </c>
      <c r="E1101" s="20"/>
      <c r="F1101" s="22" t="n">
        <f aca="false">SUM(G1101:I1101)-H1101</f>
        <v>10932.6</v>
      </c>
      <c r="G1101" s="23" t="n">
        <f aca="false">G1102</f>
        <v>10932.6</v>
      </c>
      <c r="H1101" s="23" t="n">
        <f aca="false">H1102</f>
        <v>0</v>
      </c>
      <c r="I1101" s="23" t="n">
        <f aca="false">I1102</f>
        <v>0</v>
      </c>
    </row>
    <row r="1102" s="47" customFormat="true" ht="33" hidden="false" customHeight="false" outlineLevel="0" collapsed="false">
      <c r="A1102" s="38" t="s">
        <v>976</v>
      </c>
      <c r="B1102" s="26" t="s">
        <v>892</v>
      </c>
      <c r="C1102" s="27" t="s">
        <v>51</v>
      </c>
      <c r="D1102" s="27" t="s">
        <v>977</v>
      </c>
      <c r="E1102" s="27"/>
      <c r="F1102" s="29" t="n">
        <f aca="false">SUM(G1102:I1102)-H1102</f>
        <v>10932.6</v>
      </c>
      <c r="G1102" s="30" t="n">
        <f aca="false">G1103+G1107+G1110</f>
        <v>10932.6</v>
      </c>
      <c r="H1102" s="30" t="n">
        <f aca="false">H1103+H1107</f>
        <v>0</v>
      </c>
      <c r="I1102" s="30" t="n">
        <f aca="false">I1103+I1107</f>
        <v>0</v>
      </c>
    </row>
    <row r="1103" s="47" customFormat="true" ht="27.75" hidden="false" customHeight="true" outlineLevel="0" collapsed="false">
      <c r="A1103" s="38" t="s">
        <v>978</v>
      </c>
      <c r="B1103" s="26" t="s">
        <v>892</v>
      </c>
      <c r="C1103" s="27" t="s">
        <v>51</v>
      </c>
      <c r="D1103" s="27" t="s">
        <v>979</v>
      </c>
      <c r="E1103" s="27"/>
      <c r="F1103" s="29" t="n">
        <f aca="false">SUM(G1103:I1103)-H1103</f>
        <v>8521.1</v>
      </c>
      <c r="G1103" s="30" t="n">
        <f aca="false">G1104+G1105+G1106</f>
        <v>8521.1</v>
      </c>
      <c r="H1103" s="30" t="n">
        <f aca="false">H1104+H1105+H1106</f>
        <v>0</v>
      </c>
      <c r="I1103" s="30" t="n">
        <f aca="false">I1104+I1105+I1106</f>
        <v>0</v>
      </c>
    </row>
    <row r="1104" s="47" customFormat="true" ht="33" hidden="false" customHeight="false" outlineLevel="0" collapsed="false">
      <c r="A1104" s="40" t="s">
        <v>27</v>
      </c>
      <c r="B1104" s="32" t="s">
        <v>892</v>
      </c>
      <c r="C1104" s="33" t="s">
        <v>51</v>
      </c>
      <c r="D1104" s="33" t="s">
        <v>979</v>
      </c>
      <c r="E1104" s="33" t="s">
        <v>28</v>
      </c>
      <c r="F1104" s="35" t="n">
        <f aca="false">SUM(G1104:I1104)-H1104</f>
        <v>7319.3</v>
      </c>
      <c r="G1104" s="36" t="n">
        <v>7319.3</v>
      </c>
      <c r="H1104" s="43"/>
      <c r="I1104" s="43"/>
    </row>
    <row r="1105" s="47" customFormat="true" ht="33" hidden="false" customHeight="false" outlineLevel="0" collapsed="false">
      <c r="A1105" s="40" t="s">
        <v>40</v>
      </c>
      <c r="B1105" s="32" t="s">
        <v>892</v>
      </c>
      <c r="C1105" s="33" t="s">
        <v>51</v>
      </c>
      <c r="D1105" s="33" t="s">
        <v>979</v>
      </c>
      <c r="E1105" s="33" t="s">
        <v>41</v>
      </c>
      <c r="F1105" s="35" t="n">
        <f aca="false">SUM(G1105:I1105)-H1105</f>
        <v>1113.4</v>
      </c>
      <c r="G1105" s="36" t="n">
        <v>1113.4</v>
      </c>
      <c r="H1105" s="43"/>
      <c r="I1105" s="45"/>
    </row>
    <row r="1106" s="44" customFormat="true" ht="33" hidden="false" customHeight="false" outlineLevel="0" collapsed="false">
      <c r="A1106" s="40" t="s">
        <v>65</v>
      </c>
      <c r="B1106" s="32" t="s">
        <v>892</v>
      </c>
      <c r="C1106" s="33" t="s">
        <v>51</v>
      </c>
      <c r="D1106" s="33" t="s">
        <v>979</v>
      </c>
      <c r="E1106" s="33" t="s">
        <v>46</v>
      </c>
      <c r="F1106" s="35" t="n">
        <f aca="false">SUM(G1106:I1106)-H1106</f>
        <v>88.4</v>
      </c>
      <c r="G1106" s="76" t="n">
        <v>88.4</v>
      </c>
      <c r="H1106" s="45"/>
      <c r="I1106" s="45"/>
    </row>
    <row r="1107" s="44" customFormat="true" ht="22.5" hidden="false" customHeight="true" outlineLevel="0" collapsed="false">
      <c r="A1107" s="38" t="s">
        <v>33</v>
      </c>
      <c r="B1107" s="26" t="s">
        <v>892</v>
      </c>
      <c r="C1107" s="27" t="s">
        <v>51</v>
      </c>
      <c r="D1107" s="27" t="s">
        <v>980</v>
      </c>
      <c r="E1107" s="27"/>
      <c r="F1107" s="29" t="n">
        <f aca="false">SUM(G1107:I1107)-H1107</f>
        <v>2411.5</v>
      </c>
      <c r="G1107" s="30" t="n">
        <f aca="false">G1108+G1109</f>
        <v>2411.5</v>
      </c>
      <c r="H1107" s="30" t="n">
        <f aca="false">H1108+H1109</f>
        <v>0</v>
      </c>
      <c r="I1107" s="30" t="n">
        <f aca="false">I1108+I1109</f>
        <v>0</v>
      </c>
    </row>
    <row r="1108" s="17" customFormat="true" ht="33" hidden="false" customHeight="false" outlineLevel="0" collapsed="false">
      <c r="A1108" s="40" t="s">
        <v>27</v>
      </c>
      <c r="B1108" s="32" t="s">
        <v>892</v>
      </c>
      <c r="C1108" s="33" t="s">
        <v>51</v>
      </c>
      <c r="D1108" s="33" t="s">
        <v>980</v>
      </c>
      <c r="E1108" s="33" t="s">
        <v>28</v>
      </c>
      <c r="F1108" s="35" t="n">
        <f aca="false">SUM(G1108:I1108)-H1108</f>
        <v>2265.1</v>
      </c>
      <c r="G1108" s="36" t="n">
        <v>2265.1</v>
      </c>
      <c r="H1108" s="43"/>
      <c r="I1108" s="43"/>
    </row>
    <row r="1109" s="47" customFormat="true" ht="33" hidden="false" customHeight="false" outlineLevel="0" collapsed="false">
      <c r="A1109" s="40" t="s">
        <v>40</v>
      </c>
      <c r="B1109" s="32" t="s">
        <v>892</v>
      </c>
      <c r="C1109" s="33" t="s">
        <v>51</v>
      </c>
      <c r="D1109" s="33" t="s">
        <v>980</v>
      </c>
      <c r="E1109" s="33" t="s">
        <v>41</v>
      </c>
      <c r="F1109" s="35" t="n">
        <f aca="false">SUM(G1109:I1109)-H1109</f>
        <v>146.4</v>
      </c>
      <c r="G1109" s="36" t="n">
        <v>146.4</v>
      </c>
      <c r="H1109" s="43"/>
      <c r="I1109" s="45"/>
    </row>
    <row r="1110" customFormat="false" ht="43.5" hidden="true" customHeight="true" outlineLevel="0" collapsed="false">
      <c r="A1110" s="38" t="s">
        <v>83</v>
      </c>
      <c r="B1110" s="26" t="s">
        <v>892</v>
      </c>
      <c r="C1110" s="27" t="s">
        <v>51</v>
      </c>
      <c r="D1110" s="27" t="s">
        <v>981</v>
      </c>
      <c r="E1110" s="27"/>
      <c r="F1110" s="35" t="n">
        <f aca="false">SUM(G1110:I1110)-H1110</f>
        <v>0</v>
      </c>
      <c r="G1110" s="75" t="n">
        <f aca="false">G1111</f>
        <v>0</v>
      </c>
      <c r="H1110" s="75" t="n">
        <f aca="false">H1111</f>
        <v>0</v>
      </c>
      <c r="I1110" s="75" t="n">
        <f aca="false">I1111</f>
        <v>0</v>
      </c>
    </row>
    <row r="1111" s="44" customFormat="true" ht="43.5" hidden="true" customHeight="true" outlineLevel="0" collapsed="false">
      <c r="A1111" s="40" t="s">
        <v>40</v>
      </c>
      <c r="B1111" s="32" t="s">
        <v>892</v>
      </c>
      <c r="C1111" s="33" t="s">
        <v>51</v>
      </c>
      <c r="D1111" s="27" t="s">
        <v>981</v>
      </c>
      <c r="E1111" s="33" t="s">
        <v>41</v>
      </c>
      <c r="F1111" s="35" t="n">
        <f aca="false">SUM(G1111:I1111)-H1111</f>
        <v>0</v>
      </c>
      <c r="G1111" s="76"/>
      <c r="H1111" s="45"/>
      <c r="I1111" s="45"/>
    </row>
    <row r="1112" s="17" customFormat="true" ht="26.25" hidden="false" customHeight="true" outlineLevel="0" collapsed="false">
      <c r="A1112" s="13" t="s">
        <v>982</v>
      </c>
      <c r="B1112" s="14" t="s">
        <v>284</v>
      </c>
      <c r="C1112" s="15" t="s">
        <v>18</v>
      </c>
      <c r="D1112" s="15"/>
      <c r="E1112" s="15"/>
      <c r="F1112" s="16" t="n">
        <f aca="false">SUM(G1112:I1112)-H1112</f>
        <v>126824.4</v>
      </c>
      <c r="G1112" s="16" t="n">
        <f aca="false">G1113+G1121+G1169+G1203</f>
        <v>33525.3</v>
      </c>
      <c r="H1112" s="16" t="n">
        <f aca="false">H1113+H1121+H1169+H1203</f>
        <v>17475</v>
      </c>
      <c r="I1112" s="16" t="n">
        <f aca="false">I1113+I1121+I1169+I1203</f>
        <v>93299.1</v>
      </c>
    </row>
    <row r="1113" s="17" customFormat="true" ht="24.75" hidden="false" customHeight="true" outlineLevel="0" collapsed="false">
      <c r="A1113" s="18" t="s">
        <v>983</v>
      </c>
      <c r="B1113" s="19" t="s">
        <v>284</v>
      </c>
      <c r="C1113" s="20" t="s">
        <v>17</v>
      </c>
      <c r="D1113" s="56"/>
      <c r="E1113" s="20"/>
      <c r="F1113" s="22" t="n">
        <f aca="false">SUM(G1113:I1113)-H1113</f>
        <v>3928.6</v>
      </c>
      <c r="G1113" s="23" t="n">
        <f aca="false">G1115</f>
        <v>3914.2</v>
      </c>
      <c r="H1113" s="23" t="n">
        <f aca="false">H1115</f>
        <v>0</v>
      </c>
      <c r="I1113" s="23" t="n">
        <f aca="false">I1115</f>
        <v>14.4</v>
      </c>
    </row>
    <row r="1114" customFormat="false" ht="49.5" hidden="false" customHeight="false" outlineLevel="0" collapsed="false">
      <c r="A1114" s="54" t="s">
        <v>984</v>
      </c>
      <c r="B1114" s="19" t="s">
        <v>284</v>
      </c>
      <c r="C1114" s="20" t="s">
        <v>17</v>
      </c>
      <c r="D1114" s="20" t="s">
        <v>985</v>
      </c>
      <c r="E1114" s="20"/>
      <c r="F1114" s="22" t="n">
        <f aca="false">SUM(G1114:I1114)-H1114</f>
        <v>3928.6</v>
      </c>
      <c r="G1114" s="23" t="n">
        <f aca="false">G1115</f>
        <v>3914.2</v>
      </c>
      <c r="H1114" s="23" t="n">
        <f aca="false">H1115</f>
        <v>0</v>
      </c>
      <c r="I1114" s="23" t="n">
        <f aca="false">I1115</f>
        <v>14.4</v>
      </c>
    </row>
    <row r="1115" customFormat="false" ht="27" hidden="false" customHeight="true" outlineLevel="0" collapsed="false">
      <c r="A1115" s="18" t="s">
        <v>418</v>
      </c>
      <c r="B1115" s="19" t="s">
        <v>284</v>
      </c>
      <c r="C1115" s="20" t="s">
        <v>17</v>
      </c>
      <c r="D1115" s="20" t="s">
        <v>986</v>
      </c>
      <c r="E1115" s="20"/>
      <c r="F1115" s="22" t="n">
        <f aca="false">SUM(G1115:I1115)-H1115</f>
        <v>3928.6</v>
      </c>
      <c r="G1115" s="23" t="n">
        <f aca="false">G1116</f>
        <v>3914.2</v>
      </c>
      <c r="H1115" s="23" t="n">
        <f aca="false">H1116</f>
        <v>0</v>
      </c>
      <c r="I1115" s="23" t="n">
        <f aca="false">I1116</f>
        <v>14.4</v>
      </c>
    </row>
    <row r="1116" s="44" customFormat="true" ht="28.5" hidden="false" customHeight="true" outlineLevel="0" collapsed="false">
      <c r="A1116" s="38" t="s">
        <v>987</v>
      </c>
      <c r="B1116" s="26" t="s">
        <v>284</v>
      </c>
      <c r="C1116" s="27" t="s">
        <v>17</v>
      </c>
      <c r="D1116" s="27" t="s">
        <v>986</v>
      </c>
      <c r="E1116" s="27"/>
      <c r="F1116" s="29" t="n">
        <f aca="false">SUM(G1116:I1116)-H1116</f>
        <v>3928.6</v>
      </c>
      <c r="G1116" s="30" t="n">
        <f aca="false">G1117+G1119</f>
        <v>3914.2</v>
      </c>
      <c r="H1116" s="30" t="n">
        <f aca="false">H1117+H1119</f>
        <v>0</v>
      </c>
      <c r="I1116" s="30" t="n">
        <f aca="false">I1117+I1119</f>
        <v>14.4</v>
      </c>
    </row>
    <row r="1117" customFormat="false" ht="16.5" hidden="false" customHeight="false" outlineLevel="0" collapsed="false">
      <c r="A1117" s="38" t="s">
        <v>988</v>
      </c>
      <c r="B1117" s="26" t="s">
        <v>284</v>
      </c>
      <c r="C1117" s="27" t="s">
        <v>17</v>
      </c>
      <c r="D1117" s="27" t="s">
        <v>989</v>
      </c>
      <c r="E1117" s="27"/>
      <c r="F1117" s="29" t="n">
        <f aca="false">SUM(G1117:I1117)-H1117</f>
        <v>3914.2</v>
      </c>
      <c r="G1117" s="30" t="n">
        <f aca="false">G1118</f>
        <v>3914.2</v>
      </c>
      <c r="H1117" s="30" t="n">
        <f aca="false">H1118</f>
        <v>0</v>
      </c>
      <c r="I1117" s="30" t="n">
        <f aca="false">I1118</f>
        <v>0</v>
      </c>
    </row>
    <row r="1118" s="44" customFormat="true" ht="33" hidden="false" customHeight="false" outlineLevel="0" collapsed="false">
      <c r="A1118" s="40" t="s">
        <v>97</v>
      </c>
      <c r="B1118" s="32" t="s">
        <v>284</v>
      </c>
      <c r="C1118" s="33" t="s">
        <v>17</v>
      </c>
      <c r="D1118" s="33" t="s">
        <v>989</v>
      </c>
      <c r="E1118" s="33" t="s">
        <v>98</v>
      </c>
      <c r="F1118" s="35" t="n">
        <f aca="false">SUM(G1118:I1118)-H1118</f>
        <v>3914.2</v>
      </c>
      <c r="G1118" s="76" t="n">
        <v>3914.2</v>
      </c>
      <c r="H1118" s="45"/>
      <c r="I1118" s="45"/>
    </row>
    <row r="1119" s="17" customFormat="true" ht="49.5" hidden="false" customHeight="false" outlineLevel="0" collapsed="false">
      <c r="A1119" s="38" t="s">
        <v>990</v>
      </c>
      <c r="B1119" s="26" t="s">
        <v>284</v>
      </c>
      <c r="C1119" s="27" t="s">
        <v>17</v>
      </c>
      <c r="D1119" s="27" t="s">
        <v>991</v>
      </c>
      <c r="E1119" s="27"/>
      <c r="F1119" s="29" t="n">
        <f aca="false">SUM(G1119:I1119)-H1119</f>
        <v>14.4</v>
      </c>
      <c r="G1119" s="30" t="n">
        <f aca="false">G1120</f>
        <v>0</v>
      </c>
      <c r="H1119" s="30" t="n">
        <f aca="false">H1120</f>
        <v>0</v>
      </c>
      <c r="I1119" s="30" t="n">
        <f aca="false">I1120</f>
        <v>14.4</v>
      </c>
    </row>
    <row r="1120" s="17" customFormat="true" ht="33" hidden="false" customHeight="false" outlineLevel="0" collapsed="false">
      <c r="A1120" s="40" t="s">
        <v>97</v>
      </c>
      <c r="B1120" s="32" t="s">
        <v>284</v>
      </c>
      <c r="C1120" s="33" t="s">
        <v>17</v>
      </c>
      <c r="D1120" s="33" t="s">
        <v>991</v>
      </c>
      <c r="E1120" s="33" t="s">
        <v>98</v>
      </c>
      <c r="F1120" s="35" t="n">
        <f aca="false">SUM(G1120:I1120)-H1120</f>
        <v>14.4</v>
      </c>
      <c r="G1120" s="76"/>
      <c r="H1120" s="45"/>
      <c r="I1120" s="45" t="n">
        <v>14.4</v>
      </c>
    </row>
    <row r="1121" s="17" customFormat="true" ht="30.75" hidden="false" customHeight="true" outlineLevel="0" collapsed="false">
      <c r="A1121" s="18" t="s">
        <v>992</v>
      </c>
      <c r="B1121" s="19" t="s">
        <v>284</v>
      </c>
      <c r="C1121" s="20" t="s">
        <v>36</v>
      </c>
      <c r="D1121" s="27"/>
      <c r="E1121" s="20"/>
      <c r="F1121" s="22" t="n">
        <f aca="false">SUM(G1121:I1121)-H1121</f>
        <v>12088</v>
      </c>
      <c r="G1121" s="23" t="n">
        <f aca="false">G1122+G1163+G1167+G1159+G1146+G1155</f>
        <v>12088</v>
      </c>
      <c r="H1121" s="23" t="n">
        <f aca="false">H1127+H1163+H1167+H1159+H1146+H1155</f>
        <v>0</v>
      </c>
      <c r="I1121" s="23" t="n">
        <f aca="false">I1127+I1163+I1167+I1159+I1146+I1155</f>
        <v>0</v>
      </c>
    </row>
    <row r="1122" customFormat="false" ht="49.5" hidden="false" customHeight="false" outlineLevel="0" collapsed="false">
      <c r="A1122" s="18" t="s">
        <v>157</v>
      </c>
      <c r="B1122" s="19" t="s">
        <v>284</v>
      </c>
      <c r="C1122" s="20" t="s">
        <v>36</v>
      </c>
      <c r="D1122" s="20" t="s">
        <v>158</v>
      </c>
      <c r="E1122" s="20"/>
      <c r="F1122" s="22" t="n">
        <f aca="false">SUM(G1122:I1122)-H1122</f>
        <v>5643.5</v>
      </c>
      <c r="G1122" s="74" t="n">
        <f aca="false">G1127+G1123</f>
        <v>5643.5</v>
      </c>
      <c r="H1122" s="74" t="n">
        <f aca="false">H1127+H1123</f>
        <v>0</v>
      </c>
      <c r="I1122" s="74" t="n">
        <f aca="false">I1127+I1123</f>
        <v>0</v>
      </c>
    </row>
    <row r="1123" customFormat="false" ht="32.25" hidden="false" customHeight="true" outlineLevel="0" collapsed="false">
      <c r="A1123" s="18" t="s">
        <v>392</v>
      </c>
      <c r="B1123" s="19" t="s">
        <v>284</v>
      </c>
      <c r="C1123" s="20" t="s">
        <v>36</v>
      </c>
      <c r="D1123" s="20" t="s">
        <v>171</v>
      </c>
      <c r="E1123" s="20"/>
      <c r="F1123" s="22" t="n">
        <f aca="false">SUM(G1123:I1123)-H1123</f>
        <v>5643.5</v>
      </c>
      <c r="G1123" s="23" t="n">
        <f aca="false">G1124</f>
        <v>5643.5</v>
      </c>
      <c r="H1123" s="23" t="n">
        <f aca="false">H1124</f>
        <v>0</v>
      </c>
      <c r="I1123" s="23" t="n">
        <f aca="false">I1124</f>
        <v>0</v>
      </c>
    </row>
    <row r="1124" customFormat="false" ht="23.25" hidden="false" customHeight="true" outlineLevel="0" collapsed="false">
      <c r="A1124" s="269" t="s">
        <v>993</v>
      </c>
      <c r="B1124" s="26" t="s">
        <v>284</v>
      </c>
      <c r="C1124" s="27" t="s">
        <v>36</v>
      </c>
      <c r="D1124" s="27" t="s">
        <v>994</v>
      </c>
      <c r="E1124" s="27"/>
      <c r="F1124" s="22" t="n">
        <f aca="false">SUM(G1124:I1124)-H1124</f>
        <v>5643.5</v>
      </c>
      <c r="G1124" s="23" t="n">
        <f aca="false">G1125</f>
        <v>5643.5</v>
      </c>
      <c r="H1124" s="23" t="n">
        <f aca="false">H1125</f>
        <v>0</v>
      </c>
      <c r="I1124" s="23" t="n">
        <f aca="false">I1125</f>
        <v>0</v>
      </c>
    </row>
    <row r="1125" customFormat="false" ht="30.75" hidden="false" customHeight="true" outlineLevel="0" collapsed="false">
      <c r="A1125" s="38" t="s">
        <v>995</v>
      </c>
      <c r="B1125" s="26" t="s">
        <v>284</v>
      </c>
      <c r="C1125" s="27" t="s">
        <v>36</v>
      </c>
      <c r="D1125" s="27" t="s">
        <v>996</v>
      </c>
      <c r="E1125" s="27"/>
      <c r="F1125" s="29" t="n">
        <f aca="false">SUM(G1125:I1125)-H1125</f>
        <v>5643.5</v>
      </c>
      <c r="G1125" s="30" t="n">
        <f aca="false">G1126</f>
        <v>5643.5</v>
      </c>
      <c r="H1125" s="30" t="n">
        <f aca="false">H1126</f>
        <v>0</v>
      </c>
      <c r="I1125" s="30" t="n">
        <f aca="false">I1126</f>
        <v>0</v>
      </c>
    </row>
    <row r="1126" customFormat="false" ht="33" hidden="false" customHeight="false" outlineLevel="0" collapsed="false">
      <c r="A1126" s="40" t="s">
        <v>65</v>
      </c>
      <c r="B1126" s="32" t="s">
        <v>284</v>
      </c>
      <c r="C1126" s="33" t="s">
        <v>36</v>
      </c>
      <c r="D1126" s="33" t="s">
        <v>996</v>
      </c>
      <c r="E1126" s="33" t="s">
        <v>46</v>
      </c>
      <c r="F1126" s="35" t="n">
        <f aca="false">SUM(G1126:I1126)-H1126</f>
        <v>5643.5</v>
      </c>
      <c r="G1126" s="76" t="n">
        <v>5643.5</v>
      </c>
      <c r="H1126" s="45"/>
      <c r="I1126" s="45"/>
    </row>
    <row r="1127" s="17" customFormat="true" ht="48" hidden="true" customHeight="true" outlineLevel="0" collapsed="false">
      <c r="A1127" s="18" t="s">
        <v>418</v>
      </c>
      <c r="B1127" s="19" t="s">
        <v>284</v>
      </c>
      <c r="C1127" s="20" t="s">
        <v>36</v>
      </c>
      <c r="D1127" s="20" t="s">
        <v>419</v>
      </c>
      <c r="E1127" s="20"/>
      <c r="F1127" s="22" t="n">
        <f aca="false">SUM(G1127:I1127)-H1127</f>
        <v>0</v>
      </c>
      <c r="G1127" s="23" t="n">
        <f aca="false">G1128</f>
        <v>0</v>
      </c>
      <c r="H1127" s="23" t="n">
        <f aca="false">H1128</f>
        <v>0</v>
      </c>
      <c r="I1127" s="23" t="n">
        <f aca="false">I1128</f>
        <v>0</v>
      </c>
    </row>
    <row r="1128" s="44" customFormat="true" ht="46.5" hidden="true" customHeight="true" outlineLevel="0" collapsed="false">
      <c r="A1128" s="38" t="s">
        <v>420</v>
      </c>
      <c r="B1128" s="26" t="s">
        <v>284</v>
      </c>
      <c r="C1128" s="27" t="s">
        <v>36</v>
      </c>
      <c r="D1128" s="27" t="s">
        <v>421</v>
      </c>
      <c r="E1128" s="27"/>
      <c r="F1128" s="29" t="n">
        <f aca="false">SUM(G1128:I1128)-H1128</f>
        <v>0</v>
      </c>
      <c r="G1128" s="30" t="n">
        <f aca="false">G1140</f>
        <v>0</v>
      </c>
      <c r="H1128" s="30" t="n">
        <f aca="false">H1140</f>
        <v>0</v>
      </c>
      <c r="I1128" s="30" t="n">
        <f aca="false">I1140</f>
        <v>0</v>
      </c>
    </row>
    <row r="1129" s="47" customFormat="true" ht="50.25" hidden="true" customHeight="true" outlineLevel="0" collapsed="false">
      <c r="A1129" s="40" t="s">
        <v>242</v>
      </c>
      <c r="B1129" s="32" t="s">
        <v>284</v>
      </c>
      <c r="C1129" s="33" t="s">
        <v>36</v>
      </c>
      <c r="D1129" s="33" t="s">
        <v>997</v>
      </c>
      <c r="E1129" s="33" t="s">
        <v>139</v>
      </c>
      <c r="F1129" s="35" t="n">
        <f aca="false">SUM(G1129:I1129)-H1129</f>
        <v>0</v>
      </c>
      <c r="G1129" s="76" t="n">
        <v>0</v>
      </c>
      <c r="H1129" s="45"/>
      <c r="I1129" s="45"/>
    </row>
    <row r="1130" s="47" customFormat="true" ht="24.75" hidden="true" customHeight="true" outlineLevel="0" collapsed="false">
      <c r="A1130" s="40" t="s">
        <v>45</v>
      </c>
      <c r="B1130" s="32" t="s">
        <v>284</v>
      </c>
      <c r="C1130" s="33" t="s">
        <v>36</v>
      </c>
      <c r="D1130" s="33" t="s">
        <v>997</v>
      </c>
      <c r="E1130" s="33" t="s">
        <v>46</v>
      </c>
      <c r="F1130" s="35" t="n">
        <f aca="false">SUM(G1130:I1130)-H1130</f>
        <v>0</v>
      </c>
      <c r="G1130" s="76" t="n">
        <f aca="false">9600-9600</f>
        <v>0</v>
      </c>
      <c r="H1130" s="45"/>
      <c r="I1130" s="45"/>
    </row>
    <row r="1131" s="47" customFormat="true" ht="83.25" hidden="true" customHeight="true" outlineLevel="0" collapsed="false">
      <c r="A1131" s="38" t="s">
        <v>998</v>
      </c>
      <c r="B1131" s="93" t="s">
        <v>284</v>
      </c>
      <c r="C1131" s="93" t="s">
        <v>36</v>
      </c>
      <c r="D1131" s="93" t="s">
        <v>999</v>
      </c>
      <c r="E1131" s="93"/>
      <c r="F1131" s="29" t="n">
        <f aca="false">SUM(G1131:I1131)-H1131</f>
        <v>0</v>
      </c>
      <c r="G1131" s="30" t="n">
        <f aca="false">G1132</f>
        <v>0</v>
      </c>
      <c r="H1131" s="30" t="n">
        <f aca="false">H1132</f>
        <v>0</v>
      </c>
      <c r="I1131" s="30" t="n">
        <f aca="false">I1132</f>
        <v>0</v>
      </c>
    </row>
    <row r="1132" s="47" customFormat="true" ht="24.75" hidden="true" customHeight="true" outlineLevel="0" collapsed="false">
      <c r="A1132" s="40" t="s">
        <v>240</v>
      </c>
      <c r="B1132" s="94" t="s">
        <v>284</v>
      </c>
      <c r="C1132" s="94" t="s">
        <v>36</v>
      </c>
      <c r="D1132" s="93" t="s">
        <v>999</v>
      </c>
      <c r="E1132" s="94" t="s">
        <v>98</v>
      </c>
      <c r="F1132" s="35" t="n">
        <f aca="false">SUM(G1132:I1132)-H1132</f>
        <v>0</v>
      </c>
      <c r="G1132" s="76" t="n">
        <f aca="false">30-30</f>
        <v>0</v>
      </c>
      <c r="H1132" s="45"/>
      <c r="I1132" s="45"/>
    </row>
    <row r="1133" s="44" customFormat="true" ht="37.5" hidden="true" customHeight="true" outlineLevel="0" collapsed="false">
      <c r="A1133" s="95" t="s">
        <v>1000</v>
      </c>
      <c r="B1133" s="39" t="s">
        <v>284</v>
      </c>
      <c r="C1133" s="39" t="s">
        <v>36</v>
      </c>
      <c r="D1133" s="39" t="s">
        <v>1001</v>
      </c>
      <c r="E1133" s="39"/>
      <c r="F1133" s="29" t="n">
        <f aca="false">SUM(G1133:I1133)-H1133</f>
        <v>0</v>
      </c>
      <c r="G1133" s="75" t="n">
        <f aca="false">G1135+G1134</f>
        <v>0</v>
      </c>
      <c r="H1133" s="75" t="n">
        <f aca="false">H1135</f>
        <v>0</v>
      </c>
      <c r="I1133" s="75" t="n">
        <f aca="false">I1135</f>
        <v>0</v>
      </c>
    </row>
    <row r="1134" s="44" customFormat="true" ht="37.5" hidden="true" customHeight="true" outlineLevel="0" collapsed="false">
      <c r="A1134" s="40" t="s">
        <v>40</v>
      </c>
      <c r="B1134" s="41" t="s">
        <v>284</v>
      </c>
      <c r="C1134" s="41" t="s">
        <v>36</v>
      </c>
      <c r="D1134" s="41" t="s">
        <v>1001</v>
      </c>
      <c r="E1134" s="41" t="s">
        <v>41</v>
      </c>
      <c r="F1134" s="35" t="n">
        <f aca="false">SUM(G1134:I1134)-H1134</f>
        <v>0</v>
      </c>
      <c r="G1134" s="42" t="n">
        <v>0</v>
      </c>
      <c r="H1134" s="255"/>
      <c r="I1134" s="255"/>
    </row>
    <row r="1135" s="44" customFormat="true" ht="27" hidden="true" customHeight="true" outlineLevel="0" collapsed="false">
      <c r="A1135" s="40" t="s">
        <v>97</v>
      </c>
      <c r="B1135" s="41" t="s">
        <v>284</v>
      </c>
      <c r="C1135" s="41" t="s">
        <v>36</v>
      </c>
      <c r="D1135" s="41" t="s">
        <v>1001</v>
      </c>
      <c r="E1135" s="41" t="s">
        <v>98</v>
      </c>
      <c r="F1135" s="35" t="n">
        <f aca="false">SUM(G1135:I1135)-H1135</f>
        <v>0</v>
      </c>
      <c r="G1135" s="42" t="n">
        <v>0</v>
      </c>
      <c r="H1135" s="45"/>
      <c r="I1135" s="45"/>
    </row>
    <row r="1136" s="44" customFormat="true" ht="33" hidden="true" customHeight="true" outlineLevel="0" collapsed="false">
      <c r="A1136" s="38" t="s">
        <v>1002</v>
      </c>
      <c r="B1136" s="26" t="s">
        <v>284</v>
      </c>
      <c r="C1136" s="27" t="s">
        <v>36</v>
      </c>
      <c r="D1136" s="27" t="s">
        <v>193</v>
      </c>
      <c r="E1136" s="27"/>
      <c r="F1136" s="29" t="n">
        <f aca="false">SUM(G1136:I1136)-H1136</f>
        <v>0</v>
      </c>
      <c r="G1136" s="75" t="n">
        <f aca="false">G1137</f>
        <v>0</v>
      </c>
      <c r="H1136" s="75" t="n">
        <f aca="false">H1137</f>
        <v>0</v>
      </c>
      <c r="I1136" s="75" t="n">
        <f aca="false">I1137</f>
        <v>0</v>
      </c>
    </row>
    <row r="1137" s="44" customFormat="true" ht="22.5" hidden="true" customHeight="true" outlineLevel="0" collapsed="false">
      <c r="A1137" s="40" t="s">
        <v>45</v>
      </c>
      <c r="B1137" s="32" t="s">
        <v>284</v>
      </c>
      <c r="C1137" s="33" t="s">
        <v>36</v>
      </c>
      <c r="D1137" s="33" t="s">
        <v>193</v>
      </c>
      <c r="E1137" s="33" t="s">
        <v>46</v>
      </c>
      <c r="F1137" s="35" t="n">
        <f aca="false">G1137</f>
        <v>0</v>
      </c>
      <c r="G1137" s="76" t="n">
        <v>0</v>
      </c>
      <c r="H1137" s="45"/>
      <c r="I1137" s="45"/>
    </row>
    <row r="1138" customFormat="false" ht="40.5" hidden="true" customHeight="true" outlineLevel="0" collapsed="false">
      <c r="A1138" s="38" t="s">
        <v>363</v>
      </c>
      <c r="B1138" s="39" t="s">
        <v>284</v>
      </c>
      <c r="C1138" s="39" t="s">
        <v>36</v>
      </c>
      <c r="D1138" s="93" t="s">
        <v>422</v>
      </c>
      <c r="E1138" s="27"/>
      <c r="F1138" s="29" t="n">
        <f aca="false">SUM(G1138:I1138)-H1138</f>
        <v>0</v>
      </c>
      <c r="G1138" s="75" t="n">
        <f aca="false">G1139</f>
        <v>0</v>
      </c>
      <c r="H1138" s="75" t="n">
        <f aca="false">H1139</f>
        <v>0</v>
      </c>
      <c r="I1138" s="75" t="n">
        <f aca="false">I1139</f>
        <v>0</v>
      </c>
    </row>
    <row r="1139" s="44" customFormat="true" ht="54" hidden="true" customHeight="true" outlineLevel="0" collapsed="false">
      <c r="A1139" s="40" t="s">
        <v>138</v>
      </c>
      <c r="B1139" s="41" t="s">
        <v>284</v>
      </c>
      <c r="C1139" s="41" t="s">
        <v>36</v>
      </c>
      <c r="D1139" s="93" t="s">
        <v>422</v>
      </c>
      <c r="E1139" s="33" t="s">
        <v>139</v>
      </c>
      <c r="F1139" s="29" t="n">
        <f aca="false">SUM(G1139:I1139)-H1139</f>
        <v>0</v>
      </c>
      <c r="G1139" s="76" t="n">
        <f aca="false">H1139</f>
        <v>0</v>
      </c>
      <c r="H1139" s="45"/>
      <c r="I1139" s="45"/>
    </row>
    <row r="1140" s="44" customFormat="true" ht="108.75" hidden="true" customHeight="true" outlineLevel="0" collapsed="false">
      <c r="A1140" s="38" t="s">
        <v>1003</v>
      </c>
      <c r="B1140" s="26" t="s">
        <v>284</v>
      </c>
      <c r="C1140" s="27" t="s">
        <v>36</v>
      </c>
      <c r="D1140" s="27" t="s">
        <v>1004</v>
      </c>
      <c r="E1140" s="27"/>
      <c r="F1140" s="29" t="n">
        <v>0</v>
      </c>
      <c r="G1140" s="30" t="n">
        <v>0</v>
      </c>
      <c r="H1140" s="78" t="n">
        <v>0</v>
      </c>
      <c r="I1140" s="78" t="n">
        <v>0</v>
      </c>
    </row>
    <row r="1141" s="44" customFormat="true" ht="43.5" hidden="true" customHeight="true" outlineLevel="0" collapsed="false">
      <c r="A1141" s="40" t="s">
        <v>40</v>
      </c>
      <c r="B1141" s="32" t="s">
        <v>284</v>
      </c>
      <c r="C1141" s="33" t="s">
        <v>36</v>
      </c>
      <c r="D1141" s="33" t="s">
        <v>1004</v>
      </c>
      <c r="E1141" s="33" t="s">
        <v>41</v>
      </c>
      <c r="F1141" s="35" t="n">
        <v>0</v>
      </c>
      <c r="G1141" s="76"/>
      <c r="H1141" s="45"/>
      <c r="I1141" s="45" t="n">
        <v>0</v>
      </c>
    </row>
    <row r="1142" s="44" customFormat="true" ht="105.75" hidden="true" customHeight="true" outlineLevel="0" collapsed="false">
      <c r="A1142" s="95" t="s">
        <v>1005</v>
      </c>
      <c r="B1142" s="27" t="s">
        <v>284</v>
      </c>
      <c r="C1142" s="27" t="s">
        <v>36</v>
      </c>
      <c r="D1142" s="93" t="s">
        <v>1006</v>
      </c>
      <c r="E1142" s="27"/>
      <c r="F1142" s="125" t="n">
        <f aca="false">SUM(G1142:I1142)-H1142</f>
        <v>0</v>
      </c>
      <c r="G1142" s="46" t="n">
        <f aca="false">G1143</f>
        <v>0</v>
      </c>
      <c r="H1142" s="46" t="n">
        <f aca="false">H1143</f>
        <v>0</v>
      </c>
      <c r="I1142" s="46" t="n">
        <f aca="false">I1143</f>
        <v>0</v>
      </c>
    </row>
    <row r="1143" s="44" customFormat="true" ht="28.5" hidden="true" customHeight="true" outlineLevel="0" collapsed="false">
      <c r="A1143" s="149" t="s">
        <v>178</v>
      </c>
      <c r="B1143" s="33" t="s">
        <v>284</v>
      </c>
      <c r="C1143" s="33" t="s">
        <v>36</v>
      </c>
      <c r="D1143" s="93" t="s">
        <v>1006</v>
      </c>
      <c r="E1143" s="33" t="s">
        <v>46</v>
      </c>
      <c r="F1143" s="121" t="n">
        <f aca="false">SUM(G1143:I1143)-H1143</f>
        <v>0</v>
      </c>
      <c r="G1143" s="42"/>
      <c r="H1143" s="42"/>
      <c r="I1143" s="42"/>
    </row>
    <row r="1144" s="44" customFormat="true" ht="30.75" hidden="true" customHeight="true" outlineLevel="0" collapsed="false">
      <c r="A1144" s="38" t="s">
        <v>1007</v>
      </c>
      <c r="B1144" s="39" t="s">
        <v>284</v>
      </c>
      <c r="C1144" s="39" t="s">
        <v>36</v>
      </c>
      <c r="D1144" s="39" t="s">
        <v>1008</v>
      </c>
      <c r="E1144" s="39"/>
      <c r="F1144" s="29" t="n">
        <f aca="false">SUM(G1144:I1144)-H1144</f>
        <v>0</v>
      </c>
      <c r="G1144" s="75" t="n">
        <f aca="false">G1145</f>
        <v>0</v>
      </c>
      <c r="H1144" s="75" t="n">
        <f aca="false">H1145</f>
        <v>0</v>
      </c>
      <c r="I1144" s="75" t="n">
        <f aca="false">I1145</f>
        <v>0</v>
      </c>
    </row>
    <row r="1145" s="44" customFormat="true" ht="30.75" hidden="true" customHeight="true" outlineLevel="0" collapsed="false">
      <c r="A1145" s="40" t="s">
        <v>97</v>
      </c>
      <c r="B1145" s="41" t="s">
        <v>284</v>
      </c>
      <c r="C1145" s="41" t="s">
        <v>36</v>
      </c>
      <c r="D1145" s="39" t="s">
        <v>1008</v>
      </c>
      <c r="E1145" s="41" t="s">
        <v>98</v>
      </c>
      <c r="F1145" s="29" t="n">
        <f aca="false">SUM(G1145:I1145)-H1145</f>
        <v>0</v>
      </c>
      <c r="G1145" s="76" t="n">
        <f aca="false">H1145</f>
        <v>0</v>
      </c>
      <c r="H1145" s="45"/>
      <c r="I1145" s="45"/>
    </row>
    <row r="1146" s="44" customFormat="true" ht="49.5" hidden="false" customHeight="false" outlineLevel="0" collapsed="false">
      <c r="A1146" s="18" t="s">
        <v>984</v>
      </c>
      <c r="B1146" s="19" t="s">
        <v>284</v>
      </c>
      <c r="C1146" s="20" t="s">
        <v>36</v>
      </c>
      <c r="D1146" s="20" t="s">
        <v>985</v>
      </c>
      <c r="E1146" s="20"/>
      <c r="F1146" s="23" t="n">
        <f aca="false">SUM(G1146:I1146)-H1146</f>
        <v>5285.2</v>
      </c>
      <c r="G1146" s="23" t="n">
        <f aca="false">G1147</f>
        <v>5285.2</v>
      </c>
      <c r="H1146" s="23" t="n">
        <f aca="false">H1147</f>
        <v>0</v>
      </c>
      <c r="I1146" s="23" t="n">
        <f aca="false">I1147</f>
        <v>0</v>
      </c>
    </row>
    <row r="1147" s="44" customFormat="true" ht="33" hidden="false" customHeight="false" outlineLevel="0" collapsed="false">
      <c r="A1147" s="18" t="s">
        <v>1009</v>
      </c>
      <c r="B1147" s="19" t="s">
        <v>284</v>
      </c>
      <c r="C1147" s="20" t="s">
        <v>36</v>
      </c>
      <c r="D1147" s="20" t="s">
        <v>986</v>
      </c>
      <c r="E1147" s="20"/>
      <c r="F1147" s="23" t="n">
        <f aca="false">SUM(G1147:I1147)-H1147</f>
        <v>5285.2</v>
      </c>
      <c r="G1147" s="23" t="n">
        <f aca="false">G1148+G1152</f>
        <v>5285.2</v>
      </c>
      <c r="H1147" s="23" t="n">
        <f aca="false">H1148+H1152</f>
        <v>0</v>
      </c>
      <c r="I1147" s="23" t="n">
        <f aca="false">I1148+I1152</f>
        <v>0</v>
      </c>
    </row>
    <row r="1148" s="44" customFormat="true" ht="33" hidden="false" customHeight="false" outlineLevel="0" collapsed="false">
      <c r="A1148" s="38" t="s">
        <v>1010</v>
      </c>
      <c r="B1148" s="26" t="s">
        <v>284</v>
      </c>
      <c r="C1148" s="27" t="s">
        <v>36</v>
      </c>
      <c r="D1148" s="27" t="s">
        <v>1011</v>
      </c>
      <c r="E1148" s="27"/>
      <c r="F1148" s="30" t="n">
        <f aca="false">SUM(G1148:I1148)-H1148</f>
        <v>1417</v>
      </c>
      <c r="G1148" s="30" t="n">
        <f aca="false">G1149</f>
        <v>1417</v>
      </c>
      <c r="H1148" s="30" t="n">
        <f aca="false">H1149</f>
        <v>0</v>
      </c>
      <c r="I1148" s="30" t="n">
        <f aca="false">I1149</f>
        <v>0</v>
      </c>
    </row>
    <row r="1149" s="44" customFormat="true" ht="25.5" hidden="false" customHeight="true" outlineLevel="0" collapsed="false">
      <c r="A1149" s="38" t="s">
        <v>1012</v>
      </c>
      <c r="B1149" s="26" t="s">
        <v>284</v>
      </c>
      <c r="C1149" s="27" t="s">
        <v>36</v>
      </c>
      <c r="D1149" s="27" t="s">
        <v>1013</v>
      </c>
      <c r="E1149" s="27"/>
      <c r="F1149" s="30" t="n">
        <f aca="false">SUM(G1149:I1149)-H1149</f>
        <v>1417</v>
      </c>
      <c r="G1149" s="30" t="n">
        <f aca="false">G1150+G1151</f>
        <v>1417</v>
      </c>
      <c r="H1149" s="30" t="n">
        <f aca="false">H1150+H1151</f>
        <v>0</v>
      </c>
      <c r="I1149" s="30" t="n">
        <f aca="false">I1150+I1151</f>
        <v>0</v>
      </c>
    </row>
    <row r="1150" s="44" customFormat="true" ht="33" hidden="false" customHeight="false" outlineLevel="0" collapsed="false">
      <c r="A1150" s="40" t="s">
        <v>40</v>
      </c>
      <c r="B1150" s="32" t="s">
        <v>284</v>
      </c>
      <c r="C1150" s="33" t="s">
        <v>36</v>
      </c>
      <c r="D1150" s="33" t="s">
        <v>1013</v>
      </c>
      <c r="E1150" s="33" t="s">
        <v>41</v>
      </c>
      <c r="F1150" s="36" t="n">
        <f aca="false">SUM(G1150:I1150)-H1150</f>
        <v>17</v>
      </c>
      <c r="G1150" s="36" t="n">
        <v>17</v>
      </c>
      <c r="H1150" s="36"/>
      <c r="I1150" s="36"/>
    </row>
    <row r="1151" s="44" customFormat="true" ht="33" hidden="false" customHeight="false" outlineLevel="0" collapsed="false">
      <c r="A1151" s="40" t="s">
        <v>97</v>
      </c>
      <c r="B1151" s="32" t="s">
        <v>284</v>
      </c>
      <c r="C1151" s="33" t="s">
        <v>36</v>
      </c>
      <c r="D1151" s="33" t="s">
        <v>1013</v>
      </c>
      <c r="E1151" s="33" t="s">
        <v>98</v>
      </c>
      <c r="F1151" s="36" t="n">
        <f aca="false">SUM(G1151:I1151)-H1151</f>
        <v>1400</v>
      </c>
      <c r="G1151" s="76" t="n">
        <v>1400</v>
      </c>
      <c r="H1151" s="45"/>
      <c r="I1151" s="45"/>
    </row>
    <row r="1152" customFormat="false" ht="32.25" hidden="false" customHeight="true" outlineLevel="0" collapsed="false">
      <c r="A1152" s="38" t="s">
        <v>1014</v>
      </c>
      <c r="B1152" s="26" t="s">
        <v>284</v>
      </c>
      <c r="C1152" s="27" t="s">
        <v>36</v>
      </c>
      <c r="D1152" s="27" t="s">
        <v>1015</v>
      </c>
      <c r="E1152" s="27"/>
      <c r="F1152" s="30" t="n">
        <f aca="false">SUM(G1152:I1152)-H1152</f>
        <v>3868.2</v>
      </c>
      <c r="G1152" s="75" t="n">
        <f aca="false">G1153</f>
        <v>3868.2</v>
      </c>
      <c r="H1152" s="75" t="n">
        <f aca="false">H1153</f>
        <v>0</v>
      </c>
      <c r="I1152" s="75" t="n">
        <f aca="false">I1153</f>
        <v>0</v>
      </c>
    </row>
    <row r="1153" customFormat="false" ht="30.75" hidden="false" customHeight="true" outlineLevel="0" collapsed="false">
      <c r="A1153" s="38" t="s">
        <v>1002</v>
      </c>
      <c r="B1153" s="26" t="s">
        <v>284</v>
      </c>
      <c r="C1153" s="27" t="s">
        <v>36</v>
      </c>
      <c r="D1153" s="27" t="s">
        <v>1016</v>
      </c>
      <c r="E1153" s="27"/>
      <c r="F1153" s="30" t="n">
        <f aca="false">SUM(G1153:I1153)-H1153</f>
        <v>3868.2</v>
      </c>
      <c r="G1153" s="75" t="n">
        <f aca="false">G1154</f>
        <v>3868.2</v>
      </c>
      <c r="H1153" s="75" t="n">
        <f aca="false">H1154</f>
        <v>0</v>
      </c>
      <c r="I1153" s="75" t="n">
        <f aca="false">I1154</f>
        <v>0</v>
      </c>
    </row>
    <row r="1154" s="44" customFormat="true" ht="33" hidden="false" customHeight="false" outlineLevel="0" collapsed="false">
      <c r="A1154" s="40" t="s">
        <v>65</v>
      </c>
      <c r="B1154" s="41" t="s">
        <v>284</v>
      </c>
      <c r="C1154" s="41" t="s">
        <v>36</v>
      </c>
      <c r="D1154" s="41" t="s">
        <v>1016</v>
      </c>
      <c r="E1154" s="41" t="s">
        <v>46</v>
      </c>
      <c r="F1154" s="36" t="n">
        <f aca="false">SUM(G1154:I1154)-H1154</f>
        <v>3868.2</v>
      </c>
      <c r="G1154" s="76" t="n">
        <v>3868.2</v>
      </c>
      <c r="H1154" s="45"/>
      <c r="I1154" s="45"/>
    </row>
    <row r="1155" s="44" customFormat="true" ht="33" hidden="false" customHeight="false" outlineLevel="0" collapsed="false">
      <c r="A1155" s="18" t="s">
        <v>1017</v>
      </c>
      <c r="B1155" s="19" t="s">
        <v>284</v>
      </c>
      <c r="C1155" s="20" t="s">
        <v>36</v>
      </c>
      <c r="D1155" s="20" t="s">
        <v>1018</v>
      </c>
      <c r="E1155" s="20"/>
      <c r="F1155" s="23" t="n">
        <f aca="false">SUM(G1155:I1155)-H1155</f>
        <v>1138.1</v>
      </c>
      <c r="G1155" s="23" t="n">
        <f aca="false">G1156</f>
        <v>1138.1</v>
      </c>
      <c r="H1155" s="23" t="n">
        <f aca="false">H1156</f>
        <v>0</v>
      </c>
      <c r="I1155" s="23" t="n">
        <f aca="false">I1156</f>
        <v>0</v>
      </c>
    </row>
    <row r="1156" s="44" customFormat="true" ht="33" hidden="false" customHeight="false" outlineLevel="0" collapsed="false">
      <c r="A1156" s="38" t="s">
        <v>1019</v>
      </c>
      <c r="B1156" s="26" t="s">
        <v>284</v>
      </c>
      <c r="C1156" s="27" t="s">
        <v>36</v>
      </c>
      <c r="D1156" s="27" t="s">
        <v>1020</v>
      </c>
      <c r="E1156" s="27"/>
      <c r="F1156" s="30" t="n">
        <f aca="false">SUM(G1156:I1156)-H1156</f>
        <v>1138.1</v>
      </c>
      <c r="G1156" s="30" t="n">
        <f aca="false">G1157</f>
        <v>1138.1</v>
      </c>
      <c r="H1156" s="30" t="n">
        <f aca="false">H1158</f>
        <v>0</v>
      </c>
      <c r="I1156" s="30" t="n">
        <f aca="false">I1158</f>
        <v>0</v>
      </c>
    </row>
    <row r="1157" s="44" customFormat="true" ht="33" hidden="false" customHeight="true" outlineLevel="0" collapsed="false">
      <c r="A1157" s="98" t="s">
        <v>1021</v>
      </c>
      <c r="B1157" s="26" t="s">
        <v>284</v>
      </c>
      <c r="C1157" s="27" t="s">
        <v>36</v>
      </c>
      <c r="D1157" s="27" t="s">
        <v>1022</v>
      </c>
      <c r="E1157" s="27"/>
      <c r="F1157" s="30" t="n">
        <f aca="false">SUM(G1157:I1157)-H1157</f>
        <v>1138.1</v>
      </c>
      <c r="G1157" s="30" t="n">
        <f aca="false">G1158</f>
        <v>1138.1</v>
      </c>
      <c r="H1157" s="30" t="n">
        <f aca="false">H1158</f>
        <v>0</v>
      </c>
      <c r="I1157" s="30" t="n">
        <f aca="false">I1158</f>
        <v>0</v>
      </c>
    </row>
    <row r="1158" s="44" customFormat="true" ht="33" hidden="false" customHeight="false" outlineLevel="0" collapsed="false">
      <c r="A1158" s="40" t="s">
        <v>138</v>
      </c>
      <c r="B1158" s="32" t="s">
        <v>284</v>
      </c>
      <c r="C1158" s="33" t="s">
        <v>36</v>
      </c>
      <c r="D1158" s="33" t="s">
        <v>1022</v>
      </c>
      <c r="E1158" s="33" t="s">
        <v>139</v>
      </c>
      <c r="F1158" s="36" t="n">
        <f aca="false">SUM(G1158:I1158)-H1158</f>
        <v>1138.1</v>
      </c>
      <c r="G1158" s="76" t="n">
        <v>1138.1</v>
      </c>
      <c r="H1158" s="45"/>
      <c r="I1158" s="45"/>
    </row>
    <row r="1159" s="44" customFormat="true" ht="48.75" hidden="true" customHeight="true" outlineLevel="0" collapsed="false">
      <c r="A1159" s="18" t="s">
        <v>23</v>
      </c>
      <c r="B1159" s="19" t="s">
        <v>284</v>
      </c>
      <c r="C1159" s="20" t="s">
        <v>36</v>
      </c>
      <c r="D1159" s="20" t="s">
        <v>22</v>
      </c>
      <c r="E1159" s="20"/>
      <c r="F1159" s="270" t="n">
        <f aca="false">SUM(G1159:I1159)-H1159</f>
        <v>0</v>
      </c>
      <c r="G1159" s="23" t="n">
        <f aca="false">G1160</f>
        <v>0</v>
      </c>
      <c r="H1159" s="23" t="n">
        <f aca="false">H1160</f>
        <v>0</v>
      </c>
      <c r="I1159" s="49" t="n">
        <f aca="false">I1160</f>
        <v>0</v>
      </c>
    </row>
    <row r="1160" s="44" customFormat="true" ht="32.25" hidden="true" customHeight="true" outlineLevel="0" collapsed="false">
      <c r="A1160" s="18" t="s">
        <v>21</v>
      </c>
      <c r="B1160" s="19" t="s">
        <v>284</v>
      </c>
      <c r="C1160" s="20" t="s">
        <v>36</v>
      </c>
      <c r="D1160" s="20" t="s">
        <v>24</v>
      </c>
      <c r="E1160" s="20"/>
      <c r="F1160" s="270" t="n">
        <f aca="false">SUM(G1160:I1160)-H1160</f>
        <v>0</v>
      </c>
      <c r="G1160" s="23" t="n">
        <f aca="false">G1161</f>
        <v>0</v>
      </c>
      <c r="H1160" s="23" t="n">
        <f aca="false">H1161</f>
        <v>0</v>
      </c>
      <c r="I1160" s="49" t="n">
        <f aca="false">I1161</f>
        <v>0</v>
      </c>
    </row>
    <row r="1161" s="44" customFormat="true" ht="59.25" hidden="true" customHeight="true" outlineLevel="0" collapsed="false">
      <c r="A1161" s="92" t="s">
        <v>748</v>
      </c>
      <c r="B1161" s="26" t="s">
        <v>284</v>
      </c>
      <c r="C1161" s="27" t="s">
        <v>36</v>
      </c>
      <c r="D1161" s="27" t="s">
        <v>749</v>
      </c>
      <c r="E1161" s="33"/>
      <c r="F1161" s="181" t="n">
        <f aca="false">SUM(G1161:I1161)-H1161</f>
        <v>0</v>
      </c>
      <c r="G1161" s="75" t="n">
        <f aca="false">G1162</f>
        <v>0</v>
      </c>
      <c r="H1161" s="75" t="n">
        <f aca="false">H1162</f>
        <v>0</v>
      </c>
      <c r="I1161" s="75" t="n">
        <f aca="false">I1162</f>
        <v>0</v>
      </c>
    </row>
    <row r="1162" s="44" customFormat="true" ht="29.25" hidden="true" customHeight="true" outlineLevel="0" collapsed="false">
      <c r="A1162" s="31" t="s">
        <v>240</v>
      </c>
      <c r="B1162" s="32" t="s">
        <v>284</v>
      </c>
      <c r="C1162" s="33" t="s">
        <v>36</v>
      </c>
      <c r="D1162" s="33" t="s">
        <v>749</v>
      </c>
      <c r="E1162" s="33" t="s">
        <v>98</v>
      </c>
      <c r="F1162" s="51" t="n">
        <f aca="false">SUM(G1162:I1162)-H1162</f>
        <v>0</v>
      </c>
      <c r="G1162" s="76"/>
      <c r="H1162" s="45"/>
      <c r="I1162" s="45" t="n">
        <v>0</v>
      </c>
    </row>
    <row r="1163" customFormat="false" ht="31.5" hidden="false" customHeight="true" outlineLevel="0" collapsed="false">
      <c r="A1163" s="54" t="s">
        <v>52</v>
      </c>
      <c r="B1163" s="55" t="s">
        <v>284</v>
      </c>
      <c r="C1163" s="55" t="s">
        <v>36</v>
      </c>
      <c r="D1163" s="55" t="s">
        <v>53</v>
      </c>
      <c r="E1163" s="37"/>
      <c r="F1163" s="22" t="n">
        <f aca="false">SUM(G1163:I1163)-H1163</f>
        <v>21.2</v>
      </c>
      <c r="G1163" s="74" t="n">
        <f aca="false">G1164</f>
        <v>21.2</v>
      </c>
      <c r="H1163" s="74" t="n">
        <f aca="false">H1164</f>
        <v>0</v>
      </c>
      <c r="I1163" s="74" t="n">
        <f aca="false">I1164</f>
        <v>0</v>
      </c>
    </row>
    <row r="1164" s="44" customFormat="true" ht="27" hidden="false" customHeight="true" outlineLevel="0" collapsed="false">
      <c r="A1164" s="18" t="s">
        <v>54</v>
      </c>
      <c r="B1164" s="37" t="s">
        <v>284</v>
      </c>
      <c r="C1164" s="37" t="s">
        <v>36</v>
      </c>
      <c r="D1164" s="37" t="s">
        <v>55</v>
      </c>
      <c r="E1164" s="37"/>
      <c r="F1164" s="22" t="n">
        <f aca="false">SUM(G1164:I1164)-H1164</f>
        <v>21.2</v>
      </c>
      <c r="G1164" s="74" t="n">
        <f aca="false">G1165</f>
        <v>21.2</v>
      </c>
      <c r="H1164" s="74" t="n">
        <f aca="false">H1165</f>
        <v>0</v>
      </c>
      <c r="I1164" s="74" t="n">
        <f aca="false">I1165</f>
        <v>0</v>
      </c>
    </row>
    <row r="1165" s="17" customFormat="true" ht="33.75" hidden="false" customHeight="true" outlineLevel="0" collapsed="false">
      <c r="A1165" s="38" t="s">
        <v>1023</v>
      </c>
      <c r="B1165" s="39" t="s">
        <v>284</v>
      </c>
      <c r="C1165" s="39" t="s">
        <v>36</v>
      </c>
      <c r="D1165" s="39" t="s">
        <v>1024</v>
      </c>
      <c r="E1165" s="39"/>
      <c r="F1165" s="29" t="n">
        <f aca="false">SUM(G1165:I1165)-H1165</f>
        <v>21.2</v>
      </c>
      <c r="G1165" s="75" t="n">
        <f aca="false">G1166</f>
        <v>21.2</v>
      </c>
      <c r="H1165" s="75" t="n">
        <f aca="false">H1166</f>
        <v>0</v>
      </c>
      <c r="I1165" s="75" t="n">
        <f aca="false">I1166</f>
        <v>0</v>
      </c>
    </row>
    <row r="1166" s="17" customFormat="true" ht="33" hidden="false" customHeight="false" outlineLevel="0" collapsed="false">
      <c r="A1166" s="40" t="s">
        <v>97</v>
      </c>
      <c r="B1166" s="41" t="s">
        <v>284</v>
      </c>
      <c r="C1166" s="41" t="s">
        <v>36</v>
      </c>
      <c r="D1166" s="41" t="s">
        <v>1024</v>
      </c>
      <c r="E1166" s="41" t="s">
        <v>98</v>
      </c>
      <c r="F1166" s="35" t="n">
        <f aca="false">SUM(G1166:I1166)-H1166</f>
        <v>21.2</v>
      </c>
      <c r="G1166" s="76" t="n">
        <v>21.2</v>
      </c>
      <c r="H1166" s="45"/>
      <c r="I1166" s="45"/>
    </row>
    <row r="1167" customFormat="false" ht="26.25" hidden="true" customHeight="true" outlineLevel="0" collapsed="false">
      <c r="A1167" s="38" t="s">
        <v>54</v>
      </c>
      <c r="B1167" s="26" t="s">
        <v>284</v>
      </c>
      <c r="C1167" s="27" t="s">
        <v>36</v>
      </c>
      <c r="D1167" s="27" t="s">
        <v>1024</v>
      </c>
      <c r="E1167" s="41"/>
      <c r="F1167" s="125" t="n">
        <f aca="false">SUM(G1167:I1167)-H1167</f>
        <v>0</v>
      </c>
      <c r="G1167" s="29" t="n">
        <f aca="false">G1168</f>
        <v>0</v>
      </c>
      <c r="H1167" s="35" t="n">
        <f aca="false">H1168</f>
        <v>0</v>
      </c>
      <c r="I1167" s="35" t="n">
        <f aca="false">I1168</f>
        <v>0</v>
      </c>
    </row>
    <row r="1168" s="17" customFormat="true" ht="39" hidden="true" customHeight="true" outlineLevel="0" collapsed="false">
      <c r="A1168" s="40" t="s">
        <v>1025</v>
      </c>
      <c r="B1168" s="26" t="s">
        <v>284</v>
      </c>
      <c r="C1168" s="27" t="s">
        <v>36</v>
      </c>
      <c r="D1168" s="41" t="s">
        <v>1024</v>
      </c>
      <c r="E1168" s="41" t="s">
        <v>98</v>
      </c>
      <c r="F1168" s="121" t="n">
        <f aca="false">SUM(G1168:I1168)-H1168</f>
        <v>0</v>
      </c>
      <c r="G1168" s="76" t="n">
        <v>0</v>
      </c>
      <c r="H1168" s="45"/>
      <c r="I1168" s="45"/>
    </row>
    <row r="1169" s="17" customFormat="true" ht="22.5" hidden="false" customHeight="true" outlineLevel="0" collapsed="false">
      <c r="A1169" s="18" t="s">
        <v>1026</v>
      </c>
      <c r="B1169" s="19" t="s">
        <v>284</v>
      </c>
      <c r="C1169" s="20" t="s">
        <v>51</v>
      </c>
      <c r="D1169" s="39"/>
      <c r="E1169" s="20"/>
      <c r="F1169" s="22" t="n">
        <f aca="false">SUM(G1169:I1169)-H1169</f>
        <v>110759.7</v>
      </c>
      <c r="G1169" s="23" t="n">
        <f aca="false">G1170+G1191+G1200</f>
        <v>17475</v>
      </c>
      <c r="H1169" s="23" t="n">
        <f aca="false">H1170+H1191+H1200</f>
        <v>17475</v>
      </c>
      <c r="I1169" s="23" t="n">
        <f aca="false">I1170+I1191+I1200</f>
        <v>93284.7</v>
      </c>
    </row>
    <row r="1170" customFormat="false" ht="33" hidden="false" customHeight="false" outlineLevel="0" collapsed="false">
      <c r="A1170" s="18" t="s">
        <v>707</v>
      </c>
      <c r="B1170" s="37" t="s">
        <v>284</v>
      </c>
      <c r="C1170" s="37" t="s">
        <v>51</v>
      </c>
      <c r="D1170" s="20" t="s">
        <v>358</v>
      </c>
      <c r="E1170" s="20"/>
      <c r="F1170" s="22" t="n">
        <f aca="false">SUM(G1170:I1170)-H1170</f>
        <v>29800.7</v>
      </c>
      <c r="G1170" s="23" t="n">
        <f aca="false">G1171+G1175</f>
        <v>0</v>
      </c>
      <c r="H1170" s="23" t="n">
        <f aca="false">H1171+H1175</f>
        <v>0</v>
      </c>
      <c r="I1170" s="23" t="n">
        <f aca="false">I1171+I1175</f>
        <v>29800.7</v>
      </c>
    </row>
    <row r="1171" customFormat="false" ht="27" hidden="false" customHeight="true" outlineLevel="0" collapsed="false">
      <c r="A1171" s="18" t="s">
        <v>708</v>
      </c>
      <c r="B1171" s="37" t="s">
        <v>284</v>
      </c>
      <c r="C1171" s="37" t="s">
        <v>51</v>
      </c>
      <c r="D1171" s="20" t="s">
        <v>709</v>
      </c>
      <c r="E1171" s="20"/>
      <c r="F1171" s="22" t="n">
        <f aca="false">SUM(G1171:I1171)-H1171</f>
        <v>29665</v>
      </c>
      <c r="G1171" s="23" t="n">
        <f aca="false">G1172</f>
        <v>0</v>
      </c>
      <c r="H1171" s="23" t="n">
        <f aca="false">H1172</f>
        <v>0</v>
      </c>
      <c r="I1171" s="23" t="n">
        <f aca="false">I1172</f>
        <v>29665</v>
      </c>
    </row>
    <row r="1172" s="44" customFormat="true" ht="33" hidden="false" customHeight="false" outlineLevel="0" collapsed="false">
      <c r="A1172" s="38" t="s">
        <v>717</v>
      </c>
      <c r="B1172" s="39" t="s">
        <v>284</v>
      </c>
      <c r="C1172" s="39" t="s">
        <v>51</v>
      </c>
      <c r="D1172" s="27" t="s">
        <v>718</v>
      </c>
      <c r="E1172" s="27"/>
      <c r="F1172" s="29" t="n">
        <f aca="false">SUM(G1172:I1172)-H1172</f>
        <v>29665</v>
      </c>
      <c r="G1172" s="30" t="n">
        <f aca="false">G1173</f>
        <v>0</v>
      </c>
      <c r="H1172" s="30" t="n">
        <f aca="false">H1173</f>
        <v>0</v>
      </c>
      <c r="I1172" s="30" t="n">
        <f aca="false">I1173</f>
        <v>29665</v>
      </c>
    </row>
    <row r="1173" s="17" customFormat="true" ht="33" hidden="false" customHeight="false" outlineLevel="0" collapsed="false">
      <c r="A1173" s="38" t="s">
        <v>1027</v>
      </c>
      <c r="B1173" s="26" t="s">
        <v>284</v>
      </c>
      <c r="C1173" s="27" t="s">
        <v>51</v>
      </c>
      <c r="D1173" s="27" t="s">
        <v>1028</v>
      </c>
      <c r="E1173" s="27"/>
      <c r="F1173" s="29" t="n">
        <f aca="false">SUM(G1173:I1173)-H1173</f>
        <v>29665</v>
      </c>
      <c r="G1173" s="30" t="n">
        <f aca="false">G1174</f>
        <v>0</v>
      </c>
      <c r="H1173" s="30" t="n">
        <f aca="false">H1174</f>
        <v>0</v>
      </c>
      <c r="I1173" s="30" t="n">
        <f aca="false">I1174</f>
        <v>29665</v>
      </c>
    </row>
    <row r="1174" s="17" customFormat="true" ht="33" hidden="false" customHeight="false" outlineLevel="0" collapsed="false">
      <c r="A1174" s="40" t="s">
        <v>97</v>
      </c>
      <c r="B1174" s="32" t="s">
        <v>284</v>
      </c>
      <c r="C1174" s="33" t="s">
        <v>51</v>
      </c>
      <c r="D1174" s="33" t="s">
        <v>1028</v>
      </c>
      <c r="E1174" s="33" t="s">
        <v>98</v>
      </c>
      <c r="F1174" s="35" t="n">
        <f aca="false">SUM(G1174:I1174)-H1174</f>
        <v>29665</v>
      </c>
      <c r="G1174" s="76"/>
      <c r="H1174" s="45"/>
      <c r="I1174" s="45" t="n">
        <v>29665</v>
      </c>
    </row>
    <row r="1175" customFormat="false" ht="33" hidden="false" customHeight="false" outlineLevel="0" collapsed="false">
      <c r="A1175" s="18" t="s">
        <v>1029</v>
      </c>
      <c r="B1175" s="37" t="s">
        <v>284</v>
      </c>
      <c r="C1175" s="37" t="s">
        <v>51</v>
      </c>
      <c r="D1175" s="20" t="s">
        <v>742</v>
      </c>
      <c r="E1175" s="20"/>
      <c r="F1175" s="22" t="n">
        <f aca="false">SUM(G1175:I1175)-H1175</f>
        <v>135.7</v>
      </c>
      <c r="G1175" s="23" t="n">
        <f aca="false">G1176</f>
        <v>0</v>
      </c>
      <c r="H1175" s="23" t="n">
        <f aca="false">H1176</f>
        <v>0</v>
      </c>
      <c r="I1175" s="23" t="n">
        <f aca="false">I1176</f>
        <v>135.7</v>
      </c>
    </row>
    <row r="1176" s="44" customFormat="true" ht="33" hidden="false" customHeight="false" outlineLevel="0" collapsed="false">
      <c r="A1176" s="38" t="s">
        <v>1030</v>
      </c>
      <c r="B1176" s="27" t="s">
        <v>284</v>
      </c>
      <c r="C1176" s="27" t="s">
        <v>51</v>
      </c>
      <c r="D1176" s="27" t="s">
        <v>778</v>
      </c>
      <c r="E1176" s="27"/>
      <c r="F1176" s="29" t="n">
        <f aca="false">SUM(G1176:I1176)-H1176</f>
        <v>135.7</v>
      </c>
      <c r="G1176" s="30" t="n">
        <f aca="false">G1177</f>
        <v>0</v>
      </c>
      <c r="H1176" s="30" t="n">
        <f aca="false">H1177</f>
        <v>0</v>
      </c>
      <c r="I1176" s="30" t="n">
        <f aca="false">I1177</f>
        <v>135.7</v>
      </c>
    </row>
    <row r="1177" s="17" customFormat="true" ht="33" hidden="false" customHeight="false" outlineLevel="0" collapsed="false">
      <c r="A1177" s="38" t="s">
        <v>781</v>
      </c>
      <c r="B1177" s="27" t="s">
        <v>284</v>
      </c>
      <c r="C1177" s="27" t="s">
        <v>51</v>
      </c>
      <c r="D1177" s="27" t="s">
        <v>782</v>
      </c>
      <c r="E1177" s="27"/>
      <c r="F1177" s="29" t="n">
        <f aca="false">SUM(G1177:I1177)-H1177</f>
        <v>135.7</v>
      </c>
      <c r="G1177" s="30" t="n">
        <f aca="false">G1178</f>
        <v>0</v>
      </c>
      <c r="H1177" s="30" t="n">
        <f aca="false">H1178</f>
        <v>0</v>
      </c>
      <c r="I1177" s="30" t="n">
        <f aca="false">I1178</f>
        <v>135.7</v>
      </c>
    </row>
    <row r="1178" s="17" customFormat="true" ht="33" hidden="false" customHeight="false" outlineLevel="0" collapsed="false">
      <c r="A1178" s="40" t="s">
        <v>97</v>
      </c>
      <c r="B1178" s="33" t="s">
        <v>284</v>
      </c>
      <c r="C1178" s="33" t="s">
        <v>51</v>
      </c>
      <c r="D1178" s="33" t="s">
        <v>782</v>
      </c>
      <c r="E1178" s="33" t="s">
        <v>98</v>
      </c>
      <c r="F1178" s="35" t="n">
        <f aca="false">SUM(G1178:I1178)-H1178</f>
        <v>135.7</v>
      </c>
      <c r="G1178" s="76"/>
      <c r="H1178" s="45"/>
      <c r="I1178" s="45" t="n">
        <v>135.7</v>
      </c>
    </row>
    <row r="1179" customFormat="false" ht="38.25" hidden="true" customHeight="true" outlineLevel="0" collapsed="false">
      <c r="A1179" s="18" t="s">
        <v>418</v>
      </c>
      <c r="B1179" s="19" t="s">
        <v>284</v>
      </c>
      <c r="C1179" s="20" t="s">
        <v>51</v>
      </c>
      <c r="D1179" s="20" t="s">
        <v>419</v>
      </c>
      <c r="E1179" s="20"/>
      <c r="F1179" s="22" t="n">
        <f aca="false">SUM(G1179:I1179)-H1179</f>
        <v>0</v>
      </c>
      <c r="G1179" s="23" t="n">
        <f aca="false">G1180</f>
        <v>0</v>
      </c>
      <c r="H1179" s="23" t="n">
        <f aca="false">H1180</f>
        <v>0</v>
      </c>
      <c r="I1179" s="23" t="n">
        <f aca="false">I1180</f>
        <v>0</v>
      </c>
    </row>
    <row r="1180" s="17" customFormat="true" ht="51" hidden="true" customHeight="true" outlineLevel="0" collapsed="false">
      <c r="A1180" s="38" t="s">
        <v>1031</v>
      </c>
      <c r="B1180" s="26" t="s">
        <v>284</v>
      </c>
      <c r="C1180" s="27" t="s">
        <v>51</v>
      </c>
      <c r="D1180" s="27" t="s">
        <v>1032</v>
      </c>
      <c r="E1180" s="27"/>
      <c r="F1180" s="29" t="n">
        <f aca="false">SUM(G1180:I1180)-H1180</f>
        <v>0</v>
      </c>
      <c r="G1180" s="30" t="n">
        <f aca="false">G1185+G1187+G1189+G1181+G1183</f>
        <v>0</v>
      </c>
      <c r="H1180" s="30" t="n">
        <f aca="false">H1185+H1187+H1189+H1181+H1183</f>
        <v>0</v>
      </c>
      <c r="I1180" s="30" t="n">
        <f aca="false">I1185+I1187+I1189+I1181+I1183</f>
        <v>0</v>
      </c>
    </row>
    <row r="1181" s="17" customFormat="true" ht="31.5" hidden="true" customHeight="true" outlineLevel="0" collapsed="false">
      <c r="A1181" s="38" t="s">
        <v>245</v>
      </c>
      <c r="B1181" s="39" t="s">
        <v>284</v>
      </c>
      <c r="C1181" s="39" t="s">
        <v>51</v>
      </c>
      <c r="D1181" s="39" t="s">
        <v>1033</v>
      </c>
      <c r="E1181" s="37"/>
      <c r="F1181" s="29" t="n">
        <f aca="false">SUM(G1181:I1181)-H1181</f>
        <v>0</v>
      </c>
      <c r="G1181" s="30" t="n">
        <f aca="false">G1182</f>
        <v>0</v>
      </c>
      <c r="H1181" s="30" t="n">
        <f aca="false">H1182</f>
        <v>0</v>
      </c>
      <c r="I1181" s="30" t="n">
        <f aca="false">I1182</f>
        <v>0</v>
      </c>
    </row>
    <row r="1182" s="17" customFormat="true" ht="30" hidden="true" customHeight="true" outlineLevel="0" collapsed="false">
      <c r="A1182" s="40" t="s">
        <v>240</v>
      </c>
      <c r="B1182" s="41" t="s">
        <v>284</v>
      </c>
      <c r="C1182" s="41" t="s">
        <v>51</v>
      </c>
      <c r="D1182" s="39" t="s">
        <v>1033</v>
      </c>
      <c r="E1182" s="41" t="s">
        <v>98</v>
      </c>
      <c r="F1182" s="29" t="n">
        <f aca="false">SUM(G1182:I1182)-H1182</f>
        <v>0</v>
      </c>
      <c r="G1182" s="30"/>
      <c r="H1182" s="30"/>
      <c r="I1182" s="30"/>
    </row>
    <row r="1183" customFormat="false" ht="76.5" hidden="true" customHeight="true" outlineLevel="0" collapsed="false">
      <c r="A1183" s="95" t="s">
        <v>1034</v>
      </c>
      <c r="B1183" s="27" t="s">
        <v>284</v>
      </c>
      <c r="C1183" s="27" t="s">
        <v>51</v>
      </c>
      <c r="D1183" s="84" t="s">
        <v>1035</v>
      </c>
      <c r="E1183" s="27"/>
      <c r="F1183" s="125" t="n">
        <f aca="false">F1184</f>
        <v>0</v>
      </c>
      <c r="G1183" s="46" t="n">
        <f aca="false">G1184</f>
        <v>0</v>
      </c>
      <c r="H1183" s="46" t="n">
        <f aca="false">H1184</f>
        <v>0</v>
      </c>
      <c r="I1183" s="46" t="n">
        <f aca="false">I1184</f>
        <v>0</v>
      </c>
    </row>
    <row r="1184" s="17" customFormat="true" ht="37.5" hidden="true" customHeight="true" outlineLevel="0" collapsed="false">
      <c r="A1184" s="149" t="s">
        <v>405</v>
      </c>
      <c r="B1184" s="33" t="s">
        <v>284</v>
      </c>
      <c r="C1184" s="33" t="s">
        <v>51</v>
      </c>
      <c r="D1184" s="88" t="s">
        <v>1035</v>
      </c>
      <c r="E1184" s="33" t="s">
        <v>233</v>
      </c>
      <c r="F1184" s="121" t="n">
        <f aca="false">SUM(G1184:I1184)-H1184</f>
        <v>0</v>
      </c>
      <c r="G1184" s="42"/>
      <c r="H1184" s="42"/>
      <c r="I1184" s="42" t="n">
        <v>0</v>
      </c>
    </row>
    <row r="1185" s="17" customFormat="true" ht="70.5" hidden="true" customHeight="true" outlineLevel="0" collapsed="false">
      <c r="A1185" s="38" t="s">
        <v>1036</v>
      </c>
      <c r="B1185" s="27" t="s">
        <v>284</v>
      </c>
      <c r="C1185" s="27" t="s">
        <v>51</v>
      </c>
      <c r="D1185" s="84" t="s">
        <v>1037</v>
      </c>
      <c r="E1185" s="27"/>
      <c r="F1185" s="29" t="n">
        <f aca="false">SUM(G1185:I1185)-H1185</f>
        <v>0</v>
      </c>
      <c r="G1185" s="29" t="n">
        <f aca="false">G1186</f>
        <v>0</v>
      </c>
      <c r="H1185" s="29" t="n">
        <f aca="false">H1186</f>
        <v>0</v>
      </c>
      <c r="I1185" s="29" t="n">
        <f aca="false">I1186</f>
        <v>0</v>
      </c>
    </row>
    <row r="1186" s="17" customFormat="true" ht="36" hidden="true" customHeight="true" outlineLevel="0" collapsed="false">
      <c r="A1186" s="149" t="s">
        <v>232</v>
      </c>
      <c r="B1186" s="33" t="s">
        <v>284</v>
      </c>
      <c r="C1186" s="33" t="s">
        <v>51</v>
      </c>
      <c r="D1186" s="84" t="s">
        <v>1037</v>
      </c>
      <c r="E1186" s="33" t="s">
        <v>233</v>
      </c>
      <c r="F1186" s="35" t="n">
        <f aca="false">SUM(G1186:I1186)-H1186</f>
        <v>0</v>
      </c>
      <c r="G1186" s="30"/>
      <c r="H1186" s="78"/>
      <c r="I1186" s="78" t="n">
        <v>0</v>
      </c>
    </row>
    <row r="1187" s="44" customFormat="true" ht="75" hidden="true" customHeight="true" outlineLevel="0" collapsed="false">
      <c r="A1187" s="95" t="s">
        <v>1038</v>
      </c>
      <c r="B1187" s="27" t="s">
        <v>284</v>
      </c>
      <c r="C1187" s="27" t="s">
        <v>51</v>
      </c>
      <c r="D1187" s="84" t="s">
        <v>1039</v>
      </c>
      <c r="E1187" s="27"/>
      <c r="F1187" s="29" t="n">
        <f aca="false">SUM(G1187:I1187)-H1187</f>
        <v>0</v>
      </c>
      <c r="G1187" s="29" t="n">
        <f aca="false">G1188</f>
        <v>0</v>
      </c>
      <c r="H1187" s="29" t="n">
        <f aca="false">H1188</f>
        <v>0</v>
      </c>
      <c r="I1187" s="29" t="n">
        <f aca="false">I1188</f>
        <v>0</v>
      </c>
    </row>
    <row r="1188" s="44" customFormat="true" ht="39" hidden="true" customHeight="true" outlineLevel="0" collapsed="false">
      <c r="A1188" s="149" t="s">
        <v>232</v>
      </c>
      <c r="B1188" s="33" t="s">
        <v>284</v>
      </c>
      <c r="C1188" s="33" t="s">
        <v>51</v>
      </c>
      <c r="D1188" s="88" t="s">
        <v>1039</v>
      </c>
      <c r="E1188" s="33" t="s">
        <v>233</v>
      </c>
      <c r="F1188" s="35" t="n">
        <f aca="false">SUM(G1188:I1188)-H1188</f>
        <v>0</v>
      </c>
      <c r="G1188" s="36"/>
      <c r="H1188" s="43"/>
      <c r="I1188" s="43" t="n">
        <v>0</v>
      </c>
    </row>
    <row r="1189" s="44" customFormat="true" ht="39" hidden="true" customHeight="true" outlineLevel="0" collapsed="false">
      <c r="A1189" s="38" t="s">
        <v>1040</v>
      </c>
      <c r="B1189" s="39" t="s">
        <v>284</v>
      </c>
      <c r="C1189" s="39" t="s">
        <v>51</v>
      </c>
      <c r="D1189" s="39" t="s">
        <v>1008</v>
      </c>
      <c r="E1189" s="39"/>
      <c r="F1189" s="29" t="n">
        <f aca="false">SUM(G1189:I1189)-H1189</f>
        <v>0</v>
      </c>
      <c r="G1189" s="29" t="n">
        <f aca="false">G1190</f>
        <v>0</v>
      </c>
      <c r="H1189" s="29" t="n">
        <f aca="false">H1190</f>
        <v>0</v>
      </c>
      <c r="I1189" s="29" t="n">
        <f aca="false">I1190</f>
        <v>0</v>
      </c>
    </row>
    <row r="1190" s="44" customFormat="true" ht="39" hidden="true" customHeight="true" outlineLevel="0" collapsed="false">
      <c r="A1190" s="40" t="s">
        <v>240</v>
      </c>
      <c r="B1190" s="41" t="s">
        <v>284</v>
      </c>
      <c r="C1190" s="41" t="s">
        <v>51</v>
      </c>
      <c r="D1190" s="41" t="s">
        <v>1008</v>
      </c>
      <c r="E1190" s="41" t="s">
        <v>98</v>
      </c>
      <c r="F1190" s="35" t="n">
        <f aca="false">SUM(G1190:I1190)-H1190</f>
        <v>0</v>
      </c>
      <c r="G1190" s="30" t="n">
        <f aca="false">H1190</f>
        <v>0</v>
      </c>
      <c r="H1190" s="43" t="n">
        <v>0</v>
      </c>
      <c r="I1190" s="78"/>
    </row>
    <row r="1191" s="44" customFormat="true" ht="49.5" hidden="false" customHeight="false" outlineLevel="0" collapsed="false">
      <c r="A1191" s="18" t="s">
        <v>984</v>
      </c>
      <c r="B1191" s="80" t="s">
        <v>284</v>
      </c>
      <c r="C1191" s="21" t="s">
        <v>51</v>
      </c>
      <c r="D1191" s="21" t="s">
        <v>985</v>
      </c>
      <c r="E1191" s="21"/>
      <c r="F1191" s="22" t="n">
        <f aca="false">SUM(G1191:I1191)-H1191</f>
        <v>80959</v>
      </c>
      <c r="G1191" s="22" t="n">
        <f aca="false">G1192+G1201</f>
        <v>17475</v>
      </c>
      <c r="H1191" s="22" t="n">
        <f aca="false">H1192</f>
        <v>17475</v>
      </c>
      <c r="I1191" s="22" t="n">
        <f aca="false">I1192</f>
        <v>63484</v>
      </c>
    </row>
    <row r="1192" s="44" customFormat="true" ht="33" hidden="false" customHeight="false" outlineLevel="0" collapsed="false">
      <c r="A1192" s="79" t="s">
        <v>1041</v>
      </c>
      <c r="B1192" s="80" t="s">
        <v>284</v>
      </c>
      <c r="C1192" s="21" t="s">
        <v>51</v>
      </c>
      <c r="D1192" s="21" t="s">
        <v>986</v>
      </c>
      <c r="E1192" s="21"/>
      <c r="F1192" s="22" t="n">
        <f aca="false">SUM(G1192:I1192)-H1192</f>
        <v>80959</v>
      </c>
      <c r="G1192" s="22" t="n">
        <f aca="false">G1193</f>
        <v>17475</v>
      </c>
      <c r="H1192" s="22" t="n">
        <f aca="false">H1193</f>
        <v>17475</v>
      </c>
      <c r="I1192" s="22" t="n">
        <f aca="false">I1193</f>
        <v>63484</v>
      </c>
    </row>
    <row r="1193" s="44" customFormat="true" ht="33" hidden="false" customHeight="false" outlineLevel="0" collapsed="false">
      <c r="A1193" s="59" t="s">
        <v>1042</v>
      </c>
      <c r="B1193" s="83" t="s">
        <v>284</v>
      </c>
      <c r="C1193" s="84" t="s">
        <v>51</v>
      </c>
      <c r="D1193" s="84" t="s">
        <v>1043</v>
      </c>
      <c r="E1193" s="84"/>
      <c r="F1193" s="29" t="n">
        <f aca="false">SUM(G1193:I1193)-H1193</f>
        <v>80959</v>
      </c>
      <c r="G1193" s="29" t="n">
        <f aca="false">G1194+G1196</f>
        <v>17475</v>
      </c>
      <c r="H1193" s="29" t="n">
        <f aca="false">H1194+H1196</f>
        <v>17475</v>
      </c>
      <c r="I1193" s="29" t="n">
        <f aca="false">I1194+I1196+I1198</f>
        <v>63484</v>
      </c>
    </row>
    <row r="1194" s="44" customFormat="true" ht="28.5" hidden="false" customHeight="true" outlineLevel="0" collapsed="false">
      <c r="A1194" s="59" t="s">
        <v>1040</v>
      </c>
      <c r="B1194" s="83" t="s">
        <v>284</v>
      </c>
      <c r="C1194" s="84" t="s">
        <v>51</v>
      </c>
      <c r="D1194" s="84" t="s">
        <v>1044</v>
      </c>
      <c r="E1194" s="84"/>
      <c r="F1194" s="29" t="n">
        <f aca="false">SUM(G1194:I1194)-H1194</f>
        <v>17475</v>
      </c>
      <c r="G1194" s="29" t="n">
        <f aca="false">G1195</f>
        <v>17475</v>
      </c>
      <c r="H1194" s="29" t="n">
        <f aca="false">H1195</f>
        <v>17475</v>
      </c>
      <c r="I1194" s="29" t="n">
        <f aca="false">I1195</f>
        <v>0</v>
      </c>
    </row>
    <row r="1195" s="44" customFormat="true" ht="33" hidden="false" customHeight="false" outlineLevel="0" collapsed="false">
      <c r="A1195" s="40" t="s">
        <v>97</v>
      </c>
      <c r="B1195" s="87" t="s">
        <v>284</v>
      </c>
      <c r="C1195" s="88" t="s">
        <v>51</v>
      </c>
      <c r="D1195" s="88" t="s">
        <v>1044</v>
      </c>
      <c r="E1195" s="88" t="s">
        <v>98</v>
      </c>
      <c r="F1195" s="35" t="n">
        <f aca="false">SUM(G1195:I1195)-H1195</f>
        <v>17475</v>
      </c>
      <c r="G1195" s="35" t="n">
        <f aca="false">H1195</f>
        <v>17475</v>
      </c>
      <c r="H1195" s="35" t="n">
        <v>17475</v>
      </c>
      <c r="I1195" s="35"/>
    </row>
    <row r="1196" s="44" customFormat="true" ht="33" hidden="false" customHeight="false" outlineLevel="0" collapsed="false">
      <c r="A1196" s="59" t="s">
        <v>1038</v>
      </c>
      <c r="B1196" s="83" t="s">
        <v>284</v>
      </c>
      <c r="C1196" s="84" t="s">
        <v>51</v>
      </c>
      <c r="D1196" s="84" t="s">
        <v>1045</v>
      </c>
      <c r="E1196" s="84"/>
      <c r="F1196" s="29" t="n">
        <f aca="false">SUM(G1196:I1196)-H1196</f>
        <v>6194.7</v>
      </c>
      <c r="G1196" s="29" t="n">
        <f aca="false">G1197</f>
        <v>0</v>
      </c>
      <c r="H1196" s="29" t="n">
        <f aca="false">H1197</f>
        <v>0</v>
      </c>
      <c r="I1196" s="29" t="n">
        <f aca="false">I1197</f>
        <v>6194.7</v>
      </c>
    </row>
    <row r="1197" s="44" customFormat="true" ht="33" hidden="false" customHeight="false" outlineLevel="0" collapsed="false">
      <c r="A1197" s="40" t="s">
        <v>232</v>
      </c>
      <c r="B1197" s="87" t="s">
        <v>284</v>
      </c>
      <c r="C1197" s="88" t="s">
        <v>51</v>
      </c>
      <c r="D1197" s="88" t="s">
        <v>1045</v>
      </c>
      <c r="E1197" s="88" t="s">
        <v>233</v>
      </c>
      <c r="F1197" s="35" t="n">
        <f aca="false">SUM(G1197:I1197)-H1197</f>
        <v>6194.7</v>
      </c>
      <c r="G1197" s="35"/>
      <c r="H1197" s="35"/>
      <c r="I1197" s="35" t="n">
        <v>6194.7</v>
      </c>
    </row>
    <row r="1198" s="44" customFormat="true" ht="33" hidden="false" customHeight="false" outlineLevel="0" collapsed="false">
      <c r="A1198" s="38" t="s">
        <v>1036</v>
      </c>
      <c r="B1198" s="27" t="s">
        <v>284</v>
      </c>
      <c r="C1198" s="27" t="s">
        <v>51</v>
      </c>
      <c r="D1198" s="27" t="s">
        <v>1046</v>
      </c>
      <c r="E1198" s="27"/>
      <c r="F1198" s="29" t="n">
        <f aca="false">SUM(G1198:I1198)-H1198</f>
        <v>57289.3</v>
      </c>
      <c r="G1198" s="29"/>
      <c r="H1198" s="29"/>
      <c r="I1198" s="29" t="n">
        <f aca="false">I1199</f>
        <v>57289.3</v>
      </c>
    </row>
    <row r="1199" s="44" customFormat="true" ht="33" hidden="false" customHeight="false" outlineLevel="0" collapsed="false">
      <c r="A1199" s="40" t="s">
        <v>232</v>
      </c>
      <c r="B1199" s="33" t="s">
        <v>284</v>
      </c>
      <c r="C1199" s="33" t="s">
        <v>51</v>
      </c>
      <c r="D1199" s="33" t="s">
        <v>1046</v>
      </c>
      <c r="E1199" s="33" t="s">
        <v>233</v>
      </c>
      <c r="F1199" s="35" t="n">
        <f aca="false">SUM(G1199:I1199)-H1199</f>
        <v>57289.3</v>
      </c>
      <c r="G1199" s="35"/>
      <c r="H1199" s="35"/>
      <c r="I1199" s="35" t="n">
        <v>57289.3</v>
      </c>
    </row>
    <row r="1200" s="47" customFormat="true" ht="39" hidden="true" customHeight="true" outlineLevel="0" collapsed="false">
      <c r="A1200" s="38" t="s">
        <v>54</v>
      </c>
      <c r="B1200" s="41" t="s">
        <v>284</v>
      </c>
      <c r="C1200" s="41" t="s">
        <v>51</v>
      </c>
      <c r="D1200" s="39" t="s">
        <v>55</v>
      </c>
      <c r="E1200" s="37"/>
      <c r="F1200" s="29" t="n">
        <f aca="false">SUM(G1200:I1200)-H1200</f>
        <v>0</v>
      </c>
      <c r="G1200" s="30" t="n">
        <f aca="false">G1201</f>
        <v>0</v>
      </c>
      <c r="H1200" s="30" t="n">
        <f aca="false">H1201</f>
        <v>0</v>
      </c>
      <c r="I1200" s="30" t="n">
        <f aca="false">I1201</f>
        <v>0</v>
      </c>
    </row>
    <row r="1201" s="44" customFormat="true" ht="39" hidden="true" customHeight="true" outlineLevel="0" collapsed="false">
      <c r="A1201" s="38" t="s">
        <v>1047</v>
      </c>
      <c r="B1201" s="41" t="s">
        <v>284</v>
      </c>
      <c r="C1201" s="41" t="s">
        <v>51</v>
      </c>
      <c r="D1201" s="39" t="s">
        <v>1024</v>
      </c>
      <c r="E1201" s="39"/>
      <c r="F1201" s="35" t="n">
        <f aca="false">SUM(G1201:I1201)-H1201</f>
        <v>0</v>
      </c>
      <c r="G1201" s="30" t="n">
        <f aca="false">G1202</f>
        <v>0</v>
      </c>
      <c r="H1201" s="30" t="n">
        <f aca="false">H1202</f>
        <v>0</v>
      </c>
      <c r="I1201" s="30" t="n">
        <f aca="false">I1202</f>
        <v>0</v>
      </c>
    </row>
    <row r="1202" s="44" customFormat="true" ht="39" hidden="true" customHeight="true" outlineLevel="0" collapsed="false">
      <c r="A1202" s="40" t="s">
        <v>240</v>
      </c>
      <c r="B1202" s="41" t="s">
        <v>284</v>
      </c>
      <c r="C1202" s="41" t="s">
        <v>51</v>
      </c>
      <c r="D1202" s="39" t="s">
        <v>1024</v>
      </c>
      <c r="E1202" s="41" t="s">
        <v>98</v>
      </c>
      <c r="F1202" s="35" t="n">
        <f aca="false">SUM(G1202:I1202)-H1202</f>
        <v>0</v>
      </c>
      <c r="G1202" s="30"/>
      <c r="H1202" s="78"/>
      <c r="I1202" s="78"/>
    </row>
    <row r="1203" s="17" customFormat="true" ht="30" hidden="false" customHeight="true" outlineLevel="0" collapsed="false">
      <c r="A1203" s="71" t="s">
        <v>1048</v>
      </c>
      <c r="B1203" s="20" t="s">
        <v>284</v>
      </c>
      <c r="C1203" s="20" t="s">
        <v>75</v>
      </c>
      <c r="D1203" s="39"/>
      <c r="E1203" s="20"/>
      <c r="F1203" s="22" t="n">
        <f aca="false">SUM(G1203:I1203)-H1203</f>
        <v>48.1</v>
      </c>
      <c r="G1203" s="23" t="n">
        <f aca="false">G1204+G1211</f>
        <v>48.1</v>
      </c>
      <c r="H1203" s="23" t="n">
        <f aca="false">H1204+H1211</f>
        <v>0</v>
      </c>
      <c r="I1203" s="23" t="n">
        <f aca="false">I1204+I1211</f>
        <v>0</v>
      </c>
    </row>
    <row r="1204" s="17" customFormat="true" ht="71.25" hidden="true" customHeight="true" outlineLevel="0" collapsed="false">
      <c r="A1204" s="18" t="s">
        <v>1049</v>
      </c>
      <c r="B1204" s="20" t="s">
        <v>284</v>
      </c>
      <c r="C1204" s="20" t="s">
        <v>75</v>
      </c>
      <c r="D1204" s="21" t="s">
        <v>1050</v>
      </c>
      <c r="E1204" s="20"/>
      <c r="F1204" s="22" t="n">
        <f aca="false">SUM(G1204:I1204)-H1204</f>
        <v>0</v>
      </c>
      <c r="G1204" s="23" t="n">
        <f aca="false">G1205</f>
        <v>0</v>
      </c>
      <c r="H1204" s="23" t="n">
        <f aca="false">H1205</f>
        <v>0</v>
      </c>
      <c r="I1204" s="23" t="n">
        <f aca="false">I1205</f>
        <v>0</v>
      </c>
    </row>
    <row r="1205" s="17" customFormat="true" ht="45.75" hidden="true" customHeight="true" outlineLevel="0" collapsed="false">
      <c r="A1205" s="18" t="s">
        <v>1051</v>
      </c>
      <c r="B1205" s="20" t="s">
        <v>284</v>
      </c>
      <c r="C1205" s="20" t="s">
        <v>75</v>
      </c>
      <c r="D1205" s="21" t="s">
        <v>1052</v>
      </c>
      <c r="E1205" s="20"/>
      <c r="F1205" s="22" t="n">
        <f aca="false">SUM(G1205:I1205)-H1205</f>
        <v>0</v>
      </c>
      <c r="G1205" s="23" t="n">
        <f aca="false">G1206</f>
        <v>0</v>
      </c>
      <c r="H1205" s="23" t="n">
        <f aca="false">H1206</f>
        <v>0</v>
      </c>
      <c r="I1205" s="23" t="n">
        <f aca="false">I1206</f>
        <v>0</v>
      </c>
    </row>
    <row r="1206" customFormat="false" ht="75" hidden="true" customHeight="true" outlineLevel="0" collapsed="false">
      <c r="A1206" s="38" t="s">
        <v>1053</v>
      </c>
      <c r="B1206" s="27" t="s">
        <v>284</v>
      </c>
      <c r="C1206" s="27" t="s">
        <v>75</v>
      </c>
      <c r="D1206" s="84" t="s">
        <v>1054</v>
      </c>
      <c r="E1206" s="27"/>
      <c r="F1206" s="29" t="n">
        <f aca="false">SUM(G1206:I1206)-H1206</f>
        <v>0</v>
      </c>
      <c r="G1206" s="30" t="n">
        <f aca="false">G1207+G1209</f>
        <v>0</v>
      </c>
      <c r="H1206" s="30" t="n">
        <f aca="false">H1207+H1209</f>
        <v>0</v>
      </c>
      <c r="I1206" s="30" t="n">
        <f aca="false">I1207+I1209</f>
        <v>0</v>
      </c>
    </row>
    <row r="1207" s="44" customFormat="true" ht="57.75" hidden="true" customHeight="true" outlineLevel="0" collapsed="false">
      <c r="A1207" s="38" t="s">
        <v>1055</v>
      </c>
      <c r="B1207" s="27" t="s">
        <v>284</v>
      </c>
      <c r="C1207" s="27" t="s">
        <v>75</v>
      </c>
      <c r="D1207" s="27" t="s">
        <v>1056</v>
      </c>
      <c r="E1207" s="27"/>
      <c r="F1207" s="29" t="n">
        <f aca="false">SUM(G1207:I1207)-H1207</f>
        <v>0</v>
      </c>
      <c r="G1207" s="30" t="n">
        <f aca="false">G1208</f>
        <v>0</v>
      </c>
      <c r="H1207" s="30" t="n">
        <f aca="false">H1208</f>
        <v>0</v>
      </c>
      <c r="I1207" s="78"/>
    </row>
    <row r="1208" s="44" customFormat="true" ht="26.25" hidden="true" customHeight="true" outlineLevel="0" collapsed="false">
      <c r="A1208" s="40" t="s">
        <v>278</v>
      </c>
      <c r="B1208" s="33" t="s">
        <v>284</v>
      </c>
      <c r="C1208" s="33" t="s">
        <v>75</v>
      </c>
      <c r="D1208" s="27" t="s">
        <v>1056</v>
      </c>
      <c r="E1208" s="33" t="s">
        <v>139</v>
      </c>
      <c r="F1208" s="35" t="n">
        <f aca="false">SUM(G1208:I1208)-H1208</f>
        <v>0</v>
      </c>
      <c r="G1208" s="30" t="n">
        <f aca="false">H1208</f>
        <v>0</v>
      </c>
      <c r="H1208" s="78"/>
      <c r="I1208" s="78"/>
    </row>
    <row r="1209" s="44" customFormat="true" ht="56.25" hidden="true" customHeight="true" outlineLevel="0" collapsed="false">
      <c r="A1209" s="38" t="s">
        <v>1057</v>
      </c>
      <c r="B1209" s="27" t="s">
        <v>284</v>
      </c>
      <c r="C1209" s="27" t="s">
        <v>75</v>
      </c>
      <c r="D1209" s="27" t="s">
        <v>1058</v>
      </c>
      <c r="E1209" s="27"/>
      <c r="F1209" s="29" t="n">
        <f aca="false">SUM(G1209:I1209)-H1209</f>
        <v>0</v>
      </c>
      <c r="G1209" s="30" t="n">
        <f aca="false">G1210</f>
        <v>0</v>
      </c>
      <c r="H1209" s="78"/>
      <c r="I1209" s="78"/>
    </row>
    <row r="1210" s="44" customFormat="true" ht="39" hidden="true" customHeight="true" outlineLevel="0" collapsed="false">
      <c r="A1210" s="40" t="s">
        <v>278</v>
      </c>
      <c r="B1210" s="33" t="s">
        <v>284</v>
      </c>
      <c r="C1210" s="33" t="s">
        <v>75</v>
      </c>
      <c r="D1210" s="27" t="s">
        <v>1058</v>
      </c>
      <c r="E1210" s="33" t="s">
        <v>139</v>
      </c>
      <c r="F1210" s="35" t="n">
        <f aca="false">SUM(G1210:I1210)-H1210</f>
        <v>0</v>
      </c>
      <c r="G1210" s="30"/>
      <c r="H1210" s="78"/>
      <c r="I1210" s="78"/>
    </row>
    <row r="1211" s="44" customFormat="true" ht="49.5" hidden="false" customHeight="false" outlineLevel="0" collapsed="false">
      <c r="A1211" s="18" t="s">
        <v>984</v>
      </c>
      <c r="B1211" s="20" t="s">
        <v>284</v>
      </c>
      <c r="C1211" s="20" t="s">
        <v>75</v>
      </c>
      <c r="D1211" s="21" t="s">
        <v>985</v>
      </c>
      <c r="E1211" s="27"/>
      <c r="F1211" s="22" t="n">
        <f aca="false">SUM(G1211:I1211)-H1211</f>
        <v>48.1</v>
      </c>
      <c r="G1211" s="23" t="n">
        <f aca="false">G1212</f>
        <v>48.1</v>
      </c>
      <c r="H1211" s="23" t="n">
        <f aca="false">H1212</f>
        <v>0</v>
      </c>
      <c r="I1211" s="23" t="n">
        <f aca="false">I1212</f>
        <v>0</v>
      </c>
    </row>
    <row r="1212" s="44" customFormat="true" ht="33" hidden="false" customHeight="false" outlineLevel="0" collapsed="false">
      <c r="A1212" s="18" t="s">
        <v>1059</v>
      </c>
      <c r="B1212" s="20" t="s">
        <v>284</v>
      </c>
      <c r="C1212" s="20" t="s">
        <v>75</v>
      </c>
      <c r="D1212" s="21" t="s">
        <v>1060</v>
      </c>
      <c r="E1212" s="27"/>
      <c r="F1212" s="22" t="n">
        <f aca="false">SUM(G1212:I1212)-H1212</f>
        <v>48.1</v>
      </c>
      <c r="G1212" s="23" t="n">
        <f aca="false">G1213</f>
        <v>48.1</v>
      </c>
      <c r="H1212" s="23" t="n">
        <f aca="false">H1213</f>
        <v>0</v>
      </c>
      <c r="I1212" s="23" t="n">
        <f aca="false">I1213</f>
        <v>0</v>
      </c>
    </row>
    <row r="1213" s="44" customFormat="true" ht="33" hidden="false" customHeight="false" outlineLevel="0" collapsed="false">
      <c r="A1213" s="38" t="s">
        <v>1061</v>
      </c>
      <c r="B1213" s="27" t="s">
        <v>284</v>
      </c>
      <c r="C1213" s="27" t="s">
        <v>75</v>
      </c>
      <c r="D1213" s="84" t="s">
        <v>1062</v>
      </c>
      <c r="E1213" s="27"/>
      <c r="F1213" s="29" t="n">
        <f aca="false">SUM(G1213:I1213)-H1213</f>
        <v>48.1</v>
      </c>
      <c r="G1213" s="30" t="n">
        <f aca="false">G1216+G1220+G1224+G1214</f>
        <v>48.1</v>
      </c>
      <c r="H1213" s="30" t="n">
        <f aca="false">H1216+H1220+H1224+H1214</f>
        <v>0</v>
      </c>
      <c r="I1213" s="30" t="n">
        <f aca="false">I1216+I1220+I1224+I1214</f>
        <v>0</v>
      </c>
    </row>
    <row r="1214" s="44" customFormat="true" ht="82.5" hidden="false" customHeight="false" outlineLevel="0" collapsed="false">
      <c r="A1214" s="126" t="s">
        <v>1063</v>
      </c>
      <c r="B1214" s="271" t="n">
        <v>10</v>
      </c>
      <c r="C1214" s="271" t="s">
        <v>75</v>
      </c>
      <c r="D1214" s="271" t="s">
        <v>1064</v>
      </c>
      <c r="E1214" s="271"/>
      <c r="F1214" s="162" t="n">
        <f aca="false">SUM(G1214:I1214)-H1214</f>
        <v>38.1</v>
      </c>
      <c r="G1214" s="174" t="n">
        <f aca="false">G1215</f>
        <v>38.1</v>
      </c>
      <c r="H1214" s="174" t="n">
        <f aca="false">SUM(H1215:H1216)</f>
        <v>0</v>
      </c>
      <c r="I1214" s="174" t="n">
        <f aca="false">SUM(I1215:I1216)</f>
        <v>0</v>
      </c>
    </row>
    <row r="1215" s="44" customFormat="true" ht="33" hidden="false" customHeight="false" outlineLevel="0" collapsed="false">
      <c r="A1215" s="136" t="s">
        <v>138</v>
      </c>
      <c r="B1215" s="272" t="n">
        <v>10</v>
      </c>
      <c r="C1215" s="272" t="s">
        <v>75</v>
      </c>
      <c r="D1215" s="272" t="s">
        <v>1064</v>
      </c>
      <c r="E1215" s="272" t="s">
        <v>139</v>
      </c>
      <c r="F1215" s="165" t="n">
        <f aca="false">SUM(G1215:I1215)-H1215</f>
        <v>38.1</v>
      </c>
      <c r="G1215" s="273" t="n">
        <v>38.1</v>
      </c>
      <c r="H1215" s="140"/>
      <c r="I1215" s="140"/>
    </row>
    <row r="1216" s="44" customFormat="true" ht="42.75" hidden="true" customHeight="true" outlineLevel="0" collapsed="false">
      <c r="A1216" s="38" t="s">
        <v>1065</v>
      </c>
      <c r="B1216" s="27" t="s">
        <v>284</v>
      </c>
      <c r="C1216" s="27" t="s">
        <v>75</v>
      </c>
      <c r="D1216" s="27" t="s">
        <v>1066</v>
      </c>
      <c r="E1216" s="27"/>
      <c r="F1216" s="250" t="n">
        <f aca="false">SUM(G1216:I1216)-H1216</f>
        <v>0</v>
      </c>
      <c r="G1216" s="274" t="n">
        <f aca="false">G1217+G1218+G1219</f>
        <v>0</v>
      </c>
      <c r="H1216" s="274" t="n">
        <f aca="false">H1217+H1218+H1219</f>
        <v>0</v>
      </c>
      <c r="I1216" s="274" t="n">
        <f aca="false">I1217+I1218+I1219</f>
        <v>0</v>
      </c>
    </row>
    <row r="1217" s="44" customFormat="true" ht="42.75" hidden="true" customHeight="true" outlineLevel="0" collapsed="false">
      <c r="A1217" s="40" t="s">
        <v>40</v>
      </c>
      <c r="B1217" s="33" t="s">
        <v>284</v>
      </c>
      <c r="C1217" s="33" t="s">
        <v>75</v>
      </c>
      <c r="D1217" s="33" t="s">
        <v>1066</v>
      </c>
      <c r="E1217" s="33" t="s">
        <v>41</v>
      </c>
      <c r="F1217" s="275" t="n">
        <f aca="false">SUM(G1217:I1217)-H1217</f>
        <v>0</v>
      </c>
      <c r="G1217" s="276" t="n">
        <f aca="false">H1217</f>
        <v>0</v>
      </c>
      <c r="H1217" s="277" t="n">
        <v>0</v>
      </c>
      <c r="I1217" s="277"/>
    </row>
    <row r="1218" s="44" customFormat="true" ht="39" hidden="true" customHeight="true" outlineLevel="0" collapsed="false">
      <c r="A1218" s="155" t="s">
        <v>232</v>
      </c>
      <c r="B1218" s="33" t="s">
        <v>284</v>
      </c>
      <c r="C1218" s="33" t="s">
        <v>75</v>
      </c>
      <c r="D1218" s="33" t="s">
        <v>1066</v>
      </c>
      <c r="E1218" s="33" t="s">
        <v>233</v>
      </c>
      <c r="F1218" s="275" t="n">
        <f aca="false">SUM(G1218:I1218)-H1218</f>
        <v>0</v>
      </c>
      <c r="G1218" s="276" t="n">
        <f aca="false">H1218</f>
        <v>0</v>
      </c>
      <c r="H1218" s="277" t="n">
        <v>0</v>
      </c>
      <c r="I1218" s="277"/>
    </row>
    <row r="1219" s="44" customFormat="true" ht="39" hidden="true" customHeight="true" outlineLevel="0" collapsed="false">
      <c r="A1219" s="40" t="s">
        <v>770</v>
      </c>
      <c r="B1219" s="33" t="s">
        <v>284</v>
      </c>
      <c r="C1219" s="33" t="s">
        <v>75</v>
      </c>
      <c r="D1219" s="33" t="s">
        <v>1066</v>
      </c>
      <c r="E1219" s="33" t="s">
        <v>139</v>
      </c>
      <c r="F1219" s="275" t="n">
        <f aca="false">SUM(G1219:I1219)-H1219</f>
        <v>0</v>
      </c>
      <c r="G1219" s="276" t="n">
        <f aca="false">H1219</f>
        <v>0</v>
      </c>
      <c r="H1219" s="277" t="n">
        <v>0</v>
      </c>
      <c r="I1219" s="277"/>
    </row>
    <row r="1220" s="44" customFormat="true" ht="33" hidden="false" customHeight="false" outlineLevel="0" collapsed="false">
      <c r="A1220" s="38" t="s">
        <v>1067</v>
      </c>
      <c r="B1220" s="27" t="s">
        <v>284</v>
      </c>
      <c r="C1220" s="27" t="s">
        <v>75</v>
      </c>
      <c r="D1220" s="27" t="s">
        <v>1068</v>
      </c>
      <c r="E1220" s="27"/>
      <c r="F1220" s="125" t="n">
        <f aca="false">SUM(G1220:I1220)-H1220</f>
        <v>10</v>
      </c>
      <c r="G1220" s="46" t="n">
        <f aca="false">G1222+G1223+G1221</f>
        <v>10</v>
      </c>
      <c r="H1220" s="46" t="n">
        <f aca="false">H1222+H1223+H1221</f>
        <v>0</v>
      </c>
      <c r="I1220" s="46" t="n">
        <f aca="false">I1222+I1223+I1221</f>
        <v>0</v>
      </c>
    </row>
    <row r="1221" s="44" customFormat="true" ht="33" hidden="false" customHeight="false" outlineLevel="0" collapsed="false">
      <c r="A1221" s="40" t="s">
        <v>40</v>
      </c>
      <c r="B1221" s="33" t="s">
        <v>284</v>
      </c>
      <c r="C1221" s="33" t="s">
        <v>75</v>
      </c>
      <c r="D1221" s="33" t="s">
        <v>1068</v>
      </c>
      <c r="E1221" s="33" t="s">
        <v>41</v>
      </c>
      <c r="F1221" s="144" t="n">
        <f aca="false">SUM(G1221:I1221)-H1221</f>
        <v>10</v>
      </c>
      <c r="G1221" s="42" t="n">
        <v>10</v>
      </c>
      <c r="H1221" s="42"/>
      <c r="I1221" s="42"/>
    </row>
    <row r="1222" s="44" customFormat="true" ht="33" hidden="true" customHeight="false" outlineLevel="0" collapsed="false">
      <c r="A1222" s="155" t="s">
        <v>232</v>
      </c>
      <c r="B1222" s="33" t="s">
        <v>284</v>
      </c>
      <c r="C1222" s="33" t="s">
        <v>75</v>
      </c>
      <c r="D1222" s="33" t="s">
        <v>1068</v>
      </c>
      <c r="E1222" s="33" t="s">
        <v>233</v>
      </c>
      <c r="F1222" s="144" t="n">
        <f aca="false">SUM(G1222:I1222)-H1222</f>
        <v>0</v>
      </c>
      <c r="G1222" s="42" t="n">
        <v>0</v>
      </c>
      <c r="H1222" s="42"/>
      <c r="I1222" s="42"/>
    </row>
    <row r="1223" s="44" customFormat="true" ht="42" hidden="true" customHeight="true" outlineLevel="0" collapsed="false">
      <c r="A1223" s="40" t="s">
        <v>770</v>
      </c>
      <c r="B1223" s="33" t="s">
        <v>284</v>
      </c>
      <c r="C1223" s="33" t="s">
        <v>75</v>
      </c>
      <c r="D1223" s="33" t="s">
        <v>1068</v>
      </c>
      <c r="E1223" s="33" t="s">
        <v>139</v>
      </c>
      <c r="F1223" s="144" t="n">
        <f aca="false">SUM(G1223:I1223)-H1223</f>
        <v>0</v>
      </c>
      <c r="G1223" s="42" t="n">
        <v>0</v>
      </c>
      <c r="H1223" s="42"/>
      <c r="I1223" s="42"/>
    </row>
    <row r="1224" s="44" customFormat="true" ht="70.5" hidden="true" customHeight="true" outlineLevel="0" collapsed="false">
      <c r="A1224" s="38" t="s">
        <v>1069</v>
      </c>
      <c r="B1224" s="27" t="s">
        <v>284</v>
      </c>
      <c r="C1224" s="27" t="s">
        <v>75</v>
      </c>
      <c r="D1224" s="27" t="s">
        <v>1070</v>
      </c>
      <c r="E1224" s="27"/>
      <c r="F1224" s="125" t="n">
        <f aca="false">SUM(G1224:I1224)-H1224</f>
        <v>0</v>
      </c>
      <c r="G1224" s="46" t="n">
        <f aca="false">G1226+G1225</f>
        <v>0</v>
      </c>
      <c r="H1224" s="46" t="n">
        <f aca="false">H1226+H1225</f>
        <v>0</v>
      </c>
      <c r="I1224" s="46" t="n">
        <f aca="false">I1226+I1225</f>
        <v>0</v>
      </c>
    </row>
    <row r="1225" s="44" customFormat="true" ht="39.75" hidden="true" customHeight="true" outlineLevel="0" collapsed="false">
      <c r="A1225" s="40" t="s">
        <v>40</v>
      </c>
      <c r="B1225" s="33" t="s">
        <v>284</v>
      </c>
      <c r="C1225" s="33" t="s">
        <v>75</v>
      </c>
      <c r="D1225" s="33" t="s">
        <v>1070</v>
      </c>
      <c r="E1225" s="33" t="s">
        <v>41</v>
      </c>
      <c r="F1225" s="125" t="n">
        <f aca="false">SUM(G1225:I1225)-H1225</f>
        <v>0</v>
      </c>
      <c r="G1225" s="42" t="n">
        <v>0</v>
      </c>
      <c r="H1225" s="46"/>
      <c r="I1225" s="46"/>
    </row>
    <row r="1226" s="44" customFormat="true" ht="42" hidden="true" customHeight="true" outlineLevel="0" collapsed="false">
      <c r="A1226" s="155" t="s">
        <v>232</v>
      </c>
      <c r="B1226" s="33" t="s">
        <v>284</v>
      </c>
      <c r="C1226" s="33" t="s">
        <v>75</v>
      </c>
      <c r="D1226" s="33" t="s">
        <v>1070</v>
      </c>
      <c r="E1226" s="33" t="s">
        <v>233</v>
      </c>
      <c r="F1226" s="144" t="n">
        <f aca="false">SUM(G1226:I1226)-H1226</f>
        <v>0</v>
      </c>
      <c r="G1226" s="42" t="n">
        <v>0</v>
      </c>
      <c r="H1226" s="42"/>
      <c r="I1226" s="42"/>
    </row>
    <row r="1227" s="44" customFormat="true" ht="31.5" hidden="false" customHeight="true" outlineLevel="0" collapsed="false">
      <c r="A1227" s="13" t="s">
        <v>1071</v>
      </c>
      <c r="B1227" s="14" t="s">
        <v>106</v>
      </c>
      <c r="C1227" s="15" t="s">
        <v>18</v>
      </c>
      <c r="D1227" s="15"/>
      <c r="E1227" s="15"/>
      <c r="F1227" s="16" t="n">
        <f aca="false">SUM(G1227:I1227)-H1227</f>
        <v>128428.7</v>
      </c>
      <c r="G1227" s="16" t="n">
        <f aca="false">G1228+G1321+G1282+G1305</f>
        <v>128428.7</v>
      </c>
      <c r="H1227" s="16" t="n">
        <f aca="false">H1228+H1321+H1282+H1305</f>
        <v>15939.4</v>
      </c>
      <c r="I1227" s="16" t="n">
        <f aca="false">I1228+I1321+I1282+I1305</f>
        <v>0</v>
      </c>
    </row>
    <row r="1228" s="17" customFormat="true" ht="27" hidden="false" customHeight="true" outlineLevel="0" collapsed="false">
      <c r="A1228" s="18" t="s">
        <v>1072</v>
      </c>
      <c r="B1228" s="19" t="s">
        <v>106</v>
      </c>
      <c r="C1228" s="20" t="s">
        <v>17</v>
      </c>
      <c r="D1228" s="56"/>
      <c r="E1228" s="20"/>
      <c r="F1228" s="22" t="n">
        <f aca="false">SUM(G1228:I1228)-H1228</f>
        <v>60250.6</v>
      </c>
      <c r="G1228" s="23" t="n">
        <f aca="false">G1229</f>
        <v>60250.6</v>
      </c>
      <c r="H1228" s="23" t="n">
        <f aca="false">H1229</f>
        <v>10692</v>
      </c>
      <c r="I1228" s="23" t="n">
        <f aca="false">I1229</f>
        <v>0</v>
      </c>
    </row>
    <row r="1229" customFormat="false" ht="33" hidden="false" customHeight="false" outlineLevel="0" collapsed="false">
      <c r="A1229" s="18" t="s">
        <v>1073</v>
      </c>
      <c r="B1229" s="19" t="s">
        <v>106</v>
      </c>
      <c r="C1229" s="20" t="s">
        <v>17</v>
      </c>
      <c r="D1229" s="20" t="s">
        <v>1050</v>
      </c>
      <c r="E1229" s="20"/>
      <c r="F1229" s="22" t="n">
        <f aca="false">SUM(G1229:I1229)-H1229</f>
        <v>60250.6</v>
      </c>
      <c r="G1229" s="23" t="n">
        <f aca="false">G1230</f>
        <v>60250.6</v>
      </c>
      <c r="H1229" s="23" t="n">
        <f aca="false">H1230</f>
        <v>10692</v>
      </c>
      <c r="I1229" s="23" t="n">
        <f aca="false">I1230</f>
        <v>0</v>
      </c>
    </row>
    <row r="1230" s="44" customFormat="true" ht="33" hidden="false" customHeight="false" outlineLevel="0" collapsed="false">
      <c r="A1230" s="18" t="s">
        <v>1074</v>
      </c>
      <c r="B1230" s="19" t="s">
        <v>106</v>
      </c>
      <c r="C1230" s="20" t="s">
        <v>17</v>
      </c>
      <c r="D1230" s="20" t="s">
        <v>1052</v>
      </c>
      <c r="E1230" s="20"/>
      <c r="F1230" s="22" t="n">
        <f aca="false">SUM(G1230:I1230)-H1230</f>
        <v>60250.6</v>
      </c>
      <c r="G1230" s="23" t="n">
        <f aca="false">G1231+G1243+G1250+G1257+G1260+G1275</f>
        <v>60250.6</v>
      </c>
      <c r="H1230" s="23" t="n">
        <f aca="false">H1231+H1243+H1250+H1257+H1260+H1275</f>
        <v>10692</v>
      </c>
      <c r="I1230" s="23" t="n">
        <f aca="false">I1231+I1243+I1250+I1257+I1260+I1275</f>
        <v>0</v>
      </c>
    </row>
    <row r="1231" s="44" customFormat="true" ht="33" hidden="false" customHeight="false" outlineLevel="0" collapsed="false">
      <c r="A1231" s="38" t="s">
        <v>1075</v>
      </c>
      <c r="B1231" s="26" t="s">
        <v>106</v>
      </c>
      <c r="C1231" s="27" t="s">
        <v>17</v>
      </c>
      <c r="D1231" s="27" t="s">
        <v>1076</v>
      </c>
      <c r="E1231" s="27"/>
      <c r="F1231" s="29" t="n">
        <f aca="false">SUM(G1231:I1231)-H1231</f>
        <v>5528.3</v>
      </c>
      <c r="G1231" s="30" t="n">
        <f aca="false">G1232+G1237+G1240</f>
        <v>5528.3</v>
      </c>
      <c r="H1231" s="30" t="n">
        <f aca="false">H1232+H1237+H1240</f>
        <v>692</v>
      </c>
      <c r="I1231" s="30" t="n">
        <f aca="false">I1232+I1237+I1240</f>
        <v>0</v>
      </c>
    </row>
    <row r="1232" s="44" customFormat="true" ht="25.5" hidden="false" customHeight="true" outlineLevel="0" collapsed="false">
      <c r="A1232" s="38" t="s">
        <v>1077</v>
      </c>
      <c r="B1232" s="26" t="s">
        <v>106</v>
      </c>
      <c r="C1232" s="27" t="s">
        <v>17</v>
      </c>
      <c r="D1232" s="27" t="s">
        <v>1078</v>
      </c>
      <c r="E1232" s="27"/>
      <c r="F1232" s="29" t="n">
        <f aca="false">SUM(G1232:I1232)-H1232</f>
        <v>4829.3</v>
      </c>
      <c r="G1232" s="30" t="n">
        <f aca="false">G1234+G1236+G1233+G1235</f>
        <v>4829.3</v>
      </c>
      <c r="H1232" s="30" t="n">
        <f aca="false">H1234+H1236+H1233+H1235</f>
        <v>0</v>
      </c>
      <c r="I1232" s="30" t="n">
        <f aca="false">I1234+I1236+I1233+I1235</f>
        <v>0</v>
      </c>
    </row>
    <row r="1233" s="44" customFormat="true" ht="33" hidden="false" customHeight="false" outlineLevel="0" collapsed="false">
      <c r="A1233" s="40" t="s">
        <v>27</v>
      </c>
      <c r="B1233" s="32" t="s">
        <v>106</v>
      </c>
      <c r="C1233" s="33" t="s">
        <v>17</v>
      </c>
      <c r="D1233" s="33" t="s">
        <v>1078</v>
      </c>
      <c r="E1233" s="33" t="s">
        <v>28</v>
      </c>
      <c r="F1233" s="35" t="n">
        <f aca="false">SUM(G1233:I1233)-H1233</f>
        <v>2142.6</v>
      </c>
      <c r="G1233" s="36" t="n">
        <v>2142.6</v>
      </c>
      <c r="H1233" s="30"/>
      <c r="I1233" s="30"/>
    </row>
    <row r="1234" s="44" customFormat="true" ht="33" hidden="false" customHeight="false" outlineLevel="0" collapsed="false">
      <c r="A1234" s="40" t="s">
        <v>40</v>
      </c>
      <c r="B1234" s="32" t="s">
        <v>106</v>
      </c>
      <c r="C1234" s="33" t="s">
        <v>17</v>
      </c>
      <c r="D1234" s="33" t="s">
        <v>1078</v>
      </c>
      <c r="E1234" s="33" t="s">
        <v>41</v>
      </c>
      <c r="F1234" s="35" t="n">
        <f aca="false">SUM(G1234:I1234)-H1234</f>
        <v>1879.5</v>
      </c>
      <c r="G1234" s="36" t="n">
        <v>1879.5</v>
      </c>
      <c r="H1234" s="43"/>
      <c r="I1234" s="43"/>
    </row>
    <row r="1235" s="44" customFormat="true" ht="33" hidden="false" customHeight="false" outlineLevel="0" collapsed="false">
      <c r="A1235" s="40" t="s">
        <v>97</v>
      </c>
      <c r="B1235" s="32" t="s">
        <v>106</v>
      </c>
      <c r="C1235" s="33" t="s">
        <v>17</v>
      </c>
      <c r="D1235" s="33" t="s">
        <v>1078</v>
      </c>
      <c r="E1235" s="33" t="s">
        <v>98</v>
      </c>
      <c r="F1235" s="35" t="n">
        <f aca="false">SUM(G1235:I1235)-H1235</f>
        <v>163.2</v>
      </c>
      <c r="G1235" s="36" t="n">
        <v>163.2</v>
      </c>
      <c r="H1235" s="43"/>
      <c r="I1235" s="43"/>
    </row>
    <row r="1236" s="44" customFormat="true" ht="33" hidden="false" customHeight="false" outlineLevel="0" collapsed="false">
      <c r="A1236" s="40" t="s">
        <v>138</v>
      </c>
      <c r="B1236" s="32" t="s">
        <v>106</v>
      </c>
      <c r="C1236" s="33" t="s">
        <v>17</v>
      </c>
      <c r="D1236" s="33" t="s">
        <v>1078</v>
      </c>
      <c r="E1236" s="33" t="s">
        <v>139</v>
      </c>
      <c r="F1236" s="35" t="n">
        <f aca="false">SUM(G1236:I1236)-H1236</f>
        <v>644</v>
      </c>
      <c r="G1236" s="36" t="n">
        <v>644</v>
      </c>
      <c r="H1236" s="43"/>
      <c r="I1236" s="43"/>
    </row>
    <row r="1237" customFormat="false" ht="33" hidden="false" customHeight="false" outlineLevel="0" collapsed="false">
      <c r="A1237" s="38" t="s">
        <v>1079</v>
      </c>
      <c r="B1237" s="26" t="s">
        <v>106</v>
      </c>
      <c r="C1237" s="27" t="s">
        <v>17</v>
      </c>
      <c r="D1237" s="27" t="s">
        <v>1080</v>
      </c>
      <c r="E1237" s="27"/>
      <c r="F1237" s="30" t="n">
        <f aca="false">SUM(G1237:I1237)-H1237</f>
        <v>692</v>
      </c>
      <c r="G1237" s="30" t="n">
        <f aca="false">G1238+G1239</f>
        <v>692</v>
      </c>
      <c r="H1237" s="30" t="n">
        <f aca="false">H1238+H1239</f>
        <v>692</v>
      </c>
      <c r="I1237" s="30" t="n">
        <f aca="false">I1238+I1239</f>
        <v>0</v>
      </c>
    </row>
    <row r="1238" s="44" customFormat="true" ht="33" hidden="false" customHeight="false" outlineLevel="0" collapsed="false">
      <c r="A1238" s="40" t="s">
        <v>27</v>
      </c>
      <c r="B1238" s="32" t="s">
        <v>106</v>
      </c>
      <c r="C1238" s="33" t="s">
        <v>17</v>
      </c>
      <c r="D1238" s="33" t="s">
        <v>1080</v>
      </c>
      <c r="E1238" s="33" t="s">
        <v>28</v>
      </c>
      <c r="F1238" s="36" t="n">
        <f aca="false">SUM(G1238:I1238)-H1238</f>
        <v>393.1</v>
      </c>
      <c r="G1238" s="76" t="n">
        <f aca="false">H1238</f>
        <v>393.1</v>
      </c>
      <c r="H1238" s="45" t="n">
        <v>393.1</v>
      </c>
      <c r="I1238" s="45"/>
    </row>
    <row r="1239" s="44" customFormat="true" ht="33" hidden="false" customHeight="false" outlineLevel="0" collapsed="false">
      <c r="A1239" s="40" t="s">
        <v>40</v>
      </c>
      <c r="B1239" s="32" t="s">
        <v>106</v>
      </c>
      <c r="C1239" s="33" t="s">
        <v>17</v>
      </c>
      <c r="D1239" s="33" t="s">
        <v>1080</v>
      </c>
      <c r="E1239" s="33" t="s">
        <v>41</v>
      </c>
      <c r="F1239" s="36" t="n">
        <f aca="false">SUM(G1239:I1239)-H1239</f>
        <v>298.9</v>
      </c>
      <c r="G1239" s="76" t="n">
        <f aca="false">H1239</f>
        <v>298.9</v>
      </c>
      <c r="H1239" s="45" t="n">
        <v>298.9</v>
      </c>
      <c r="I1239" s="45"/>
    </row>
    <row r="1240" customFormat="false" ht="33" hidden="false" customHeight="false" outlineLevel="0" collapsed="false">
      <c r="A1240" s="59" t="s">
        <v>1081</v>
      </c>
      <c r="B1240" s="84" t="s">
        <v>106</v>
      </c>
      <c r="C1240" s="84" t="s">
        <v>17</v>
      </c>
      <c r="D1240" s="84" t="s">
        <v>1082</v>
      </c>
      <c r="E1240" s="84"/>
      <c r="F1240" s="29" t="n">
        <f aca="false">SUM(G1240:I1240)-H1240</f>
        <v>7</v>
      </c>
      <c r="G1240" s="75" t="n">
        <f aca="false">G1241+G1242</f>
        <v>7</v>
      </c>
      <c r="H1240" s="75" t="n">
        <f aca="false">H1241+H1242</f>
        <v>0</v>
      </c>
      <c r="I1240" s="75" t="n">
        <f aca="false">I1241+I1242</f>
        <v>0</v>
      </c>
    </row>
    <row r="1241" customFormat="false" ht="33" hidden="false" customHeight="false" outlineLevel="0" collapsed="false">
      <c r="A1241" s="40" t="s">
        <v>27</v>
      </c>
      <c r="B1241" s="88" t="s">
        <v>106</v>
      </c>
      <c r="C1241" s="88" t="s">
        <v>17</v>
      </c>
      <c r="D1241" s="84" t="s">
        <v>1082</v>
      </c>
      <c r="E1241" s="88" t="s">
        <v>28</v>
      </c>
      <c r="F1241" s="35" t="n">
        <f aca="false">SUM(G1241:I1241)-H1241</f>
        <v>4</v>
      </c>
      <c r="G1241" s="76" t="n">
        <v>4</v>
      </c>
      <c r="H1241" s="45"/>
      <c r="I1241" s="45"/>
    </row>
    <row r="1242" s="44" customFormat="true" ht="33" hidden="false" customHeight="false" outlineLevel="0" collapsed="false">
      <c r="A1242" s="40" t="s">
        <v>40</v>
      </c>
      <c r="B1242" s="88" t="s">
        <v>106</v>
      </c>
      <c r="C1242" s="88" t="s">
        <v>17</v>
      </c>
      <c r="D1242" s="88" t="s">
        <v>1082</v>
      </c>
      <c r="E1242" s="88" t="s">
        <v>41</v>
      </c>
      <c r="F1242" s="35" t="n">
        <f aca="false">SUM(G1242:I1242)-H1242</f>
        <v>3</v>
      </c>
      <c r="G1242" s="76" t="n">
        <v>3</v>
      </c>
      <c r="H1242" s="45"/>
      <c r="I1242" s="45"/>
    </row>
    <row r="1243" customFormat="false" ht="33" hidden="false" customHeight="false" outlineLevel="0" collapsed="false">
      <c r="A1243" s="38" t="s">
        <v>1053</v>
      </c>
      <c r="B1243" s="26" t="s">
        <v>106</v>
      </c>
      <c r="C1243" s="27" t="s">
        <v>17</v>
      </c>
      <c r="D1243" s="27" t="s">
        <v>1054</v>
      </c>
      <c r="E1243" s="27"/>
      <c r="F1243" s="30" t="n">
        <f aca="false">SUM(G1243:I1243)-H1243</f>
        <v>170</v>
      </c>
      <c r="G1243" s="30" t="n">
        <f aca="false">G1244+G1247</f>
        <v>170</v>
      </c>
      <c r="H1243" s="30" t="n">
        <f aca="false">H1244+H1247</f>
        <v>0</v>
      </c>
      <c r="I1243" s="30" t="n">
        <f aca="false">I1244+I1247</f>
        <v>0</v>
      </c>
    </row>
    <row r="1244" s="44" customFormat="true" ht="33" hidden="false" customHeight="false" outlineLevel="0" collapsed="false">
      <c r="A1244" s="38" t="s">
        <v>1083</v>
      </c>
      <c r="B1244" s="26" t="s">
        <v>106</v>
      </c>
      <c r="C1244" s="27" t="s">
        <v>17</v>
      </c>
      <c r="D1244" s="27" t="s">
        <v>1084</v>
      </c>
      <c r="E1244" s="27"/>
      <c r="F1244" s="30" t="n">
        <f aca="false">SUM(G1244:I1244)-H1244</f>
        <v>170</v>
      </c>
      <c r="G1244" s="30" t="n">
        <f aca="false">G1246+G1245</f>
        <v>170</v>
      </c>
      <c r="H1244" s="30" t="n">
        <f aca="false">H1246+H1245</f>
        <v>0</v>
      </c>
      <c r="I1244" s="30" t="n">
        <f aca="false">I1246+I1245</f>
        <v>0</v>
      </c>
    </row>
    <row r="1245" s="44" customFormat="true" ht="34.5" hidden="true" customHeight="true" outlineLevel="0" collapsed="false">
      <c r="A1245" s="38" t="s">
        <v>49</v>
      </c>
      <c r="B1245" s="26" t="s">
        <v>106</v>
      </c>
      <c r="C1245" s="27" t="s">
        <v>17</v>
      </c>
      <c r="D1245" s="33" t="s">
        <v>1084</v>
      </c>
      <c r="E1245" s="27" t="s">
        <v>41</v>
      </c>
      <c r="F1245" s="35" t="n">
        <f aca="false">SUM(G1245:I1245)-H1245</f>
        <v>0</v>
      </c>
      <c r="G1245" s="36" t="n">
        <v>0</v>
      </c>
      <c r="H1245" s="30"/>
      <c r="I1245" s="30"/>
    </row>
    <row r="1246" s="44" customFormat="true" ht="33" hidden="false" customHeight="false" outlineLevel="0" collapsed="false">
      <c r="A1246" s="40" t="s">
        <v>138</v>
      </c>
      <c r="B1246" s="32" t="s">
        <v>106</v>
      </c>
      <c r="C1246" s="33" t="s">
        <v>17</v>
      </c>
      <c r="D1246" s="33" t="s">
        <v>1084</v>
      </c>
      <c r="E1246" s="33" t="s">
        <v>139</v>
      </c>
      <c r="F1246" s="36" t="n">
        <f aca="false">SUM(G1246:I1246)-H1246</f>
        <v>170</v>
      </c>
      <c r="G1246" s="76" t="n">
        <v>170</v>
      </c>
      <c r="H1246" s="43"/>
      <c r="I1246" s="43"/>
    </row>
    <row r="1247" s="44" customFormat="true" ht="66" hidden="true" customHeight="false" outlineLevel="0" collapsed="false">
      <c r="A1247" s="18" t="s">
        <v>1085</v>
      </c>
      <c r="B1247" s="20" t="s">
        <v>106</v>
      </c>
      <c r="C1247" s="20" t="s">
        <v>17</v>
      </c>
      <c r="D1247" s="20" t="s">
        <v>1086</v>
      </c>
      <c r="E1247" s="20"/>
      <c r="F1247" s="22" t="n">
        <f aca="false">SUM(G1247:I1247)-H1247</f>
        <v>0</v>
      </c>
      <c r="G1247" s="23" t="n">
        <f aca="false">G1248+G1249</f>
        <v>0</v>
      </c>
      <c r="H1247" s="23" t="n">
        <f aca="false">H1248+H1249</f>
        <v>0</v>
      </c>
      <c r="I1247" s="23" t="n">
        <f aca="false">I1248+I1249</f>
        <v>0</v>
      </c>
    </row>
    <row r="1248" s="44" customFormat="true" ht="39" hidden="true" customHeight="true" outlineLevel="0" collapsed="false">
      <c r="A1248" s="149" t="s">
        <v>49</v>
      </c>
      <c r="B1248" s="33" t="s">
        <v>106</v>
      </c>
      <c r="C1248" s="33" t="s">
        <v>17</v>
      </c>
      <c r="D1248" s="27" t="s">
        <v>1086</v>
      </c>
      <c r="E1248" s="33" t="s">
        <v>41</v>
      </c>
      <c r="F1248" s="35" t="n">
        <f aca="false">SUM(G1248:I1248)-H1248</f>
        <v>0</v>
      </c>
      <c r="G1248" s="36"/>
      <c r="H1248" s="43"/>
      <c r="I1248" s="43"/>
    </row>
    <row r="1249" s="44" customFormat="true" ht="16.5" hidden="true" customHeight="false" outlineLevel="0" collapsed="false">
      <c r="A1249" s="40" t="s">
        <v>242</v>
      </c>
      <c r="B1249" s="33" t="s">
        <v>106</v>
      </c>
      <c r="C1249" s="33" t="s">
        <v>17</v>
      </c>
      <c r="D1249" s="33" t="s">
        <v>1086</v>
      </c>
      <c r="E1249" s="33" t="s">
        <v>139</v>
      </c>
      <c r="F1249" s="35" t="n">
        <f aca="false">SUM(G1249:I1249)-H1249</f>
        <v>0</v>
      </c>
      <c r="G1249" s="36"/>
      <c r="H1249" s="43"/>
      <c r="I1249" s="43"/>
    </row>
    <row r="1250" s="44" customFormat="true" ht="33" hidden="false" customHeight="false" outlineLevel="0" collapsed="false">
      <c r="A1250" s="38" t="s">
        <v>1087</v>
      </c>
      <c r="B1250" s="26" t="s">
        <v>106</v>
      </c>
      <c r="C1250" s="27" t="s">
        <v>17</v>
      </c>
      <c r="D1250" s="27" t="s">
        <v>1088</v>
      </c>
      <c r="E1250" s="27"/>
      <c r="F1250" s="29" t="n">
        <f aca="false">SUM(G1250:I1250)-H1250</f>
        <v>1981.2</v>
      </c>
      <c r="G1250" s="30" t="n">
        <f aca="false">G1251</f>
        <v>1981.2</v>
      </c>
      <c r="H1250" s="30" t="n">
        <f aca="false">H1251</f>
        <v>0</v>
      </c>
      <c r="I1250" s="30" t="n">
        <f aca="false">I1251</f>
        <v>0</v>
      </c>
    </row>
    <row r="1251" s="44" customFormat="true" ht="33" hidden="false" customHeight="false" outlineLevel="0" collapsed="false">
      <c r="A1251" s="38" t="s">
        <v>1083</v>
      </c>
      <c r="B1251" s="26" t="s">
        <v>106</v>
      </c>
      <c r="C1251" s="27" t="s">
        <v>17</v>
      </c>
      <c r="D1251" s="27" t="s">
        <v>1089</v>
      </c>
      <c r="E1251" s="27"/>
      <c r="F1251" s="29" t="n">
        <f aca="false">SUM(G1251:I1251)-H1251</f>
        <v>1981.2</v>
      </c>
      <c r="G1251" s="30" t="n">
        <f aca="false">G1253+G1254+G1252+G1255</f>
        <v>1981.2</v>
      </c>
      <c r="H1251" s="30" t="n">
        <f aca="false">H1253+H1254+H1252+H1255</f>
        <v>0</v>
      </c>
      <c r="I1251" s="30" t="n">
        <f aca="false">I1253+I1254+I1252+I1255</f>
        <v>0</v>
      </c>
    </row>
    <row r="1252" s="44" customFormat="true" ht="33" hidden="false" customHeight="false" outlineLevel="0" collapsed="false">
      <c r="A1252" s="40" t="s">
        <v>27</v>
      </c>
      <c r="B1252" s="32" t="s">
        <v>106</v>
      </c>
      <c r="C1252" s="33" t="s">
        <v>17</v>
      </c>
      <c r="D1252" s="33" t="s">
        <v>1089</v>
      </c>
      <c r="E1252" s="33" t="s">
        <v>28</v>
      </c>
      <c r="F1252" s="35" t="n">
        <f aca="false">SUM(G1252:I1252)-H1252</f>
        <v>284.5</v>
      </c>
      <c r="G1252" s="36" t="n">
        <v>284.5</v>
      </c>
      <c r="H1252" s="36"/>
      <c r="I1252" s="36"/>
    </row>
    <row r="1253" s="47" customFormat="true" ht="33" hidden="false" customHeight="false" outlineLevel="0" collapsed="false">
      <c r="A1253" s="40" t="s">
        <v>40</v>
      </c>
      <c r="B1253" s="32" t="s">
        <v>106</v>
      </c>
      <c r="C1253" s="33" t="s">
        <v>17</v>
      </c>
      <c r="D1253" s="33" t="s">
        <v>1089</v>
      </c>
      <c r="E1253" s="33" t="s">
        <v>41</v>
      </c>
      <c r="F1253" s="35" t="n">
        <f aca="false">SUM(G1253:I1253)-H1253</f>
        <v>78</v>
      </c>
      <c r="G1253" s="36" t="n">
        <v>78</v>
      </c>
      <c r="H1253" s="43"/>
      <c r="I1253" s="43"/>
    </row>
    <row r="1254" s="44" customFormat="true" ht="33" hidden="false" customHeight="false" outlineLevel="0" collapsed="false">
      <c r="A1254" s="40" t="s">
        <v>138</v>
      </c>
      <c r="B1254" s="32" t="s">
        <v>106</v>
      </c>
      <c r="C1254" s="33" t="s">
        <v>17</v>
      </c>
      <c r="D1254" s="33" t="s">
        <v>1089</v>
      </c>
      <c r="E1254" s="33" t="s">
        <v>139</v>
      </c>
      <c r="F1254" s="35" t="n">
        <f aca="false">SUM(G1254:I1254)-H1254</f>
        <v>1618.7</v>
      </c>
      <c r="G1254" s="36" t="n">
        <v>1618.7</v>
      </c>
      <c r="H1254" s="45"/>
      <c r="I1254" s="45"/>
    </row>
    <row r="1255" s="44" customFormat="true" ht="124.5" hidden="true" customHeight="true" outlineLevel="0" collapsed="false">
      <c r="A1255" s="18" t="s">
        <v>1090</v>
      </c>
      <c r="B1255" s="20" t="s">
        <v>106</v>
      </c>
      <c r="C1255" s="20" t="s">
        <v>17</v>
      </c>
      <c r="D1255" s="20" t="s">
        <v>1091</v>
      </c>
      <c r="E1255" s="20"/>
      <c r="F1255" s="22" t="n">
        <f aca="false">SUM(G1255:I1255)-H1255</f>
        <v>0</v>
      </c>
      <c r="G1255" s="23" t="n">
        <f aca="false">G1256</f>
        <v>0</v>
      </c>
      <c r="H1255" s="23" t="n">
        <f aca="false">H1256</f>
        <v>0</v>
      </c>
      <c r="I1255" s="23" t="n">
        <f aca="false">I1256</f>
        <v>0</v>
      </c>
    </row>
    <row r="1256" s="44" customFormat="true" ht="45.75" hidden="true" customHeight="true" outlineLevel="0" collapsed="false">
      <c r="A1256" s="40" t="s">
        <v>242</v>
      </c>
      <c r="B1256" s="33" t="s">
        <v>106</v>
      </c>
      <c r="C1256" s="33" t="s">
        <v>17</v>
      </c>
      <c r="D1256" s="27" t="s">
        <v>1091</v>
      </c>
      <c r="E1256" s="33" t="s">
        <v>139</v>
      </c>
      <c r="F1256" s="35" t="n">
        <f aca="false">SUM(G1256:I1256)-H1256</f>
        <v>0</v>
      </c>
      <c r="G1256" s="36"/>
      <c r="H1256" s="45"/>
      <c r="I1256" s="45"/>
    </row>
    <row r="1257" customFormat="false" ht="49.5" hidden="false" customHeight="false" outlineLevel="0" collapsed="false">
      <c r="A1257" s="38" t="s">
        <v>1092</v>
      </c>
      <c r="B1257" s="26" t="s">
        <v>106</v>
      </c>
      <c r="C1257" s="27" t="s">
        <v>17</v>
      </c>
      <c r="D1257" s="27" t="s">
        <v>1093</v>
      </c>
      <c r="E1257" s="27"/>
      <c r="F1257" s="29" t="n">
        <f aca="false">SUM(G1257:I1257)-H1257</f>
        <v>34470.1</v>
      </c>
      <c r="G1257" s="30" t="n">
        <f aca="false">G1258</f>
        <v>34470.1</v>
      </c>
      <c r="H1257" s="30" t="n">
        <f aca="false">H1258</f>
        <v>0</v>
      </c>
      <c r="I1257" s="30" t="n">
        <f aca="false">I1258</f>
        <v>0</v>
      </c>
    </row>
    <row r="1258" customFormat="false" ht="33" hidden="false" customHeight="false" outlineLevel="0" collapsed="false">
      <c r="A1258" s="38" t="s">
        <v>200</v>
      </c>
      <c r="B1258" s="26" t="s">
        <v>106</v>
      </c>
      <c r="C1258" s="27" t="s">
        <v>17</v>
      </c>
      <c r="D1258" s="27" t="s">
        <v>1094</v>
      </c>
      <c r="E1258" s="27"/>
      <c r="F1258" s="29" t="n">
        <f aca="false">SUM(G1258:I1258)-H1258</f>
        <v>34470.1</v>
      </c>
      <c r="G1258" s="30" t="n">
        <f aca="false">G1259</f>
        <v>34470.1</v>
      </c>
      <c r="H1258" s="30" t="n">
        <f aca="false">H1259</f>
        <v>0</v>
      </c>
      <c r="I1258" s="30" t="n">
        <f aca="false">I1259</f>
        <v>0</v>
      </c>
    </row>
    <row r="1259" s="44" customFormat="true" ht="33" hidden="false" customHeight="false" outlineLevel="0" collapsed="false">
      <c r="A1259" s="40" t="s">
        <v>138</v>
      </c>
      <c r="B1259" s="32" t="s">
        <v>106</v>
      </c>
      <c r="C1259" s="33" t="s">
        <v>17</v>
      </c>
      <c r="D1259" s="33" t="s">
        <v>1094</v>
      </c>
      <c r="E1259" s="33" t="s">
        <v>139</v>
      </c>
      <c r="F1259" s="35" t="n">
        <f aca="false">SUM(G1259:I1259)-H1259</f>
        <v>34470.1</v>
      </c>
      <c r="G1259" s="36" t="n">
        <f aca="false">5202.1+29268</f>
        <v>34470.1</v>
      </c>
      <c r="H1259" s="45"/>
      <c r="I1259" s="45"/>
    </row>
    <row r="1260" s="44" customFormat="true" ht="49.5" hidden="false" customHeight="false" outlineLevel="0" collapsed="false">
      <c r="A1260" s="38" t="s">
        <v>1095</v>
      </c>
      <c r="B1260" s="27" t="s">
        <v>106</v>
      </c>
      <c r="C1260" s="27" t="s">
        <v>17</v>
      </c>
      <c r="D1260" s="27" t="s">
        <v>1096</v>
      </c>
      <c r="E1260" s="27"/>
      <c r="F1260" s="29" t="n">
        <f aca="false">SUM(G1260:I1260)-H1260</f>
        <v>18101</v>
      </c>
      <c r="G1260" s="30" t="n">
        <f aca="false">G1265+G1271+G1273+G1267+G1269+G1263+G1261</f>
        <v>18101</v>
      </c>
      <c r="H1260" s="30" t="n">
        <f aca="false">H1265+H1271+H1273+H1267+H1269+H1263+H1261</f>
        <v>10000</v>
      </c>
      <c r="I1260" s="30" t="n">
        <f aca="false">I1265+I1271+I1273+I1267+I1269+I1263+I1261</f>
        <v>0</v>
      </c>
    </row>
    <row r="1261" s="44" customFormat="true" ht="35.25" hidden="true" customHeight="true" outlineLevel="0" collapsed="false">
      <c r="A1261" s="38" t="s">
        <v>735</v>
      </c>
      <c r="B1261" s="27" t="s">
        <v>106</v>
      </c>
      <c r="C1261" s="27" t="s">
        <v>17</v>
      </c>
      <c r="D1261" s="27" t="s">
        <v>1097</v>
      </c>
      <c r="E1261" s="27"/>
      <c r="F1261" s="29" t="n">
        <f aca="false">SUM(G1261:I1261)-H1261</f>
        <v>0</v>
      </c>
      <c r="G1261" s="30" t="n">
        <f aca="false">G1262</f>
        <v>0</v>
      </c>
      <c r="H1261" s="30" t="n">
        <f aca="false">H1262</f>
        <v>0</v>
      </c>
      <c r="I1261" s="30" t="n">
        <f aca="false">I1262</f>
        <v>0</v>
      </c>
    </row>
    <row r="1262" s="44" customFormat="true" ht="43.5" hidden="true" customHeight="true" outlineLevel="0" collapsed="false">
      <c r="A1262" s="40" t="s">
        <v>242</v>
      </c>
      <c r="B1262" s="33" t="s">
        <v>106</v>
      </c>
      <c r="C1262" s="33" t="s">
        <v>17</v>
      </c>
      <c r="D1262" s="33" t="s">
        <v>1097</v>
      </c>
      <c r="E1262" s="33" t="s">
        <v>139</v>
      </c>
      <c r="F1262" s="29" t="n">
        <f aca="false">SUM(G1262:I1262)-H1262</f>
        <v>0</v>
      </c>
      <c r="G1262" s="36"/>
      <c r="H1262" s="36"/>
      <c r="I1262" s="36" t="n">
        <v>0</v>
      </c>
    </row>
    <row r="1263" s="44" customFormat="true" ht="30" hidden="false" customHeight="true" outlineLevel="0" collapsed="false">
      <c r="A1263" s="38" t="s">
        <v>735</v>
      </c>
      <c r="B1263" s="27" t="s">
        <v>106</v>
      </c>
      <c r="C1263" s="27" t="s">
        <v>17</v>
      </c>
      <c r="D1263" s="27" t="s">
        <v>1098</v>
      </c>
      <c r="E1263" s="27"/>
      <c r="F1263" s="29" t="n">
        <f aca="false">SUM(G1263:I1263)-H1263</f>
        <v>8000</v>
      </c>
      <c r="G1263" s="30" t="n">
        <f aca="false">G1264</f>
        <v>8000</v>
      </c>
      <c r="H1263" s="30" t="n">
        <f aca="false">H1264</f>
        <v>0</v>
      </c>
      <c r="I1263" s="30" t="n">
        <f aca="false">I1264</f>
        <v>0</v>
      </c>
    </row>
    <row r="1264" s="44" customFormat="true" ht="33" hidden="false" customHeight="false" outlineLevel="0" collapsed="false">
      <c r="A1264" s="40" t="s">
        <v>138</v>
      </c>
      <c r="B1264" s="33" t="s">
        <v>106</v>
      </c>
      <c r="C1264" s="33" t="s">
        <v>17</v>
      </c>
      <c r="D1264" s="33" t="s">
        <v>1098</v>
      </c>
      <c r="E1264" s="33" t="s">
        <v>139</v>
      </c>
      <c r="F1264" s="35" t="n">
        <f aca="false">SUM(G1264:I1264)-H1264</f>
        <v>8000</v>
      </c>
      <c r="G1264" s="36" t="n">
        <v>8000</v>
      </c>
      <c r="H1264" s="45"/>
      <c r="I1264" s="45"/>
    </row>
    <row r="1265" s="44" customFormat="true" ht="32.25" hidden="true" customHeight="true" outlineLevel="0" collapsed="false">
      <c r="A1265" s="38" t="s">
        <v>1077</v>
      </c>
      <c r="B1265" s="33" t="s">
        <v>106</v>
      </c>
      <c r="C1265" s="33" t="s">
        <v>17</v>
      </c>
      <c r="D1265" s="33" t="s">
        <v>1098</v>
      </c>
      <c r="E1265" s="33"/>
      <c r="F1265" s="29" t="n">
        <f aca="false">SUM(G1265:I1265)-H1265</f>
        <v>0</v>
      </c>
      <c r="G1265" s="30" t="n">
        <f aca="false">G1266</f>
        <v>0</v>
      </c>
      <c r="H1265" s="30" t="n">
        <f aca="false">H1266</f>
        <v>0</v>
      </c>
      <c r="I1265" s="30" t="n">
        <f aca="false">I1266</f>
        <v>0</v>
      </c>
    </row>
    <row r="1266" s="44" customFormat="true" ht="45.75" hidden="true" customHeight="true" outlineLevel="0" collapsed="false">
      <c r="A1266" s="40" t="s">
        <v>138</v>
      </c>
      <c r="B1266" s="33" t="s">
        <v>106</v>
      </c>
      <c r="C1266" s="33" t="s">
        <v>17</v>
      </c>
      <c r="D1266" s="33" t="s">
        <v>1098</v>
      </c>
      <c r="E1266" s="33" t="s">
        <v>139</v>
      </c>
      <c r="F1266" s="35" t="n">
        <f aca="false">SUM(G1266:I1266)-H1266</f>
        <v>0</v>
      </c>
      <c r="G1266" s="36" t="n">
        <v>0</v>
      </c>
      <c r="H1266" s="45"/>
      <c r="I1266" s="45"/>
    </row>
    <row r="1267" s="44" customFormat="true" ht="52.5" hidden="true" customHeight="true" outlineLevel="0" collapsed="false">
      <c r="A1267" s="38" t="s">
        <v>1099</v>
      </c>
      <c r="B1267" s="27" t="s">
        <v>106</v>
      </c>
      <c r="C1267" s="27" t="s">
        <v>17</v>
      </c>
      <c r="D1267" s="27" t="s">
        <v>1100</v>
      </c>
      <c r="E1267" s="27"/>
      <c r="F1267" s="29" t="n">
        <f aca="false">SUM(G1267:I1267)-H1267</f>
        <v>0</v>
      </c>
      <c r="G1267" s="30" t="n">
        <f aca="false">G1268</f>
        <v>0</v>
      </c>
      <c r="H1267" s="30" t="n">
        <f aca="false">H1268</f>
        <v>0</v>
      </c>
      <c r="I1267" s="30" t="n">
        <f aca="false">I1268</f>
        <v>0</v>
      </c>
    </row>
    <row r="1268" s="44" customFormat="true" ht="45.75" hidden="true" customHeight="true" outlineLevel="0" collapsed="false">
      <c r="A1268" s="40" t="s">
        <v>242</v>
      </c>
      <c r="B1268" s="33" t="s">
        <v>106</v>
      </c>
      <c r="C1268" s="33" t="s">
        <v>17</v>
      </c>
      <c r="D1268" s="33" t="s">
        <v>1100</v>
      </c>
      <c r="E1268" s="33" t="s">
        <v>139</v>
      </c>
      <c r="F1268" s="35" t="n">
        <f aca="false">SUM(G1268:I1268)-H1268</f>
        <v>0</v>
      </c>
      <c r="G1268" s="36" t="n">
        <f aca="false">H1268</f>
        <v>0</v>
      </c>
      <c r="H1268" s="45" t="n">
        <v>0</v>
      </c>
      <c r="I1268" s="45"/>
    </row>
    <row r="1269" s="44" customFormat="true" ht="57.75" hidden="true" customHeight="true" outlineLevel="0" collapsed="false">
      <c r="A1269" s="38" t="s">
        <v>1101</v>
      </c>
      <c r="B1269" s="27" t="s">
        <v>106</v>
      </c>
      <c r="C1269" s="27" t="s">
        <v>17</v>
      </c>
      <c r="D1269" s="27" t="s">
        <v>1102</v>
      </c>
      <c r="E1269" s="27"/>
      <c r="F1269" s="29" t="n">
        <f aca="false">SUM(G1269:I1269)-H1269</f>
        <v>0</v>
      </c>
      <c r="G1269" s="30" t="n">
        <f aca="false">G1270</f>
        <v>0</v>
      </c>
      <c r="H1269" s="30" t="n">
        <f aca="false">H1270</f>
        <v>0</v>
      </c>
      <c r="I1269" s="30" t="n">
        <f aca="false">I1270</f>
        <v>0</v>
      </c>
    </row>
    <row r="1270" s="44" customFormat="true" ht="45.75" hidden="true" customHeight="true" outlineLevel="0" collapsed="false">
      <c r="A1270" s="40" t="s">
        <v>242</v>
      </c>
      <c r="B1270" s="33" t="s">
        <v>106</v>
      </c>
      <c r="C1270" s="33" t="s">
        <v>17</v>
      </c>
      <c r="D1270" s="33" t="s">
        <v>1102</v>
      </c>
      <c r="E1270" s="33" t="s">
        <v>139</v>
      </c>
      <c r="F1270" s="35" t="n">
        <f aca="false">SUM(G1270:I1270)-H1270</f>
        <v>0</v>
      </c>
      <c r="G1270" s="36"/>
      <c r="H1270" s="45"/>
      <c r="I1270" s="45"/>
    </row>
    <row r="1271" s="44" customFormat="true" ht="33" hidden="false" customHeight="false" outlineLevel="0" collapsed="false">
      <c r="A1271" s="38" t="s">
        <v>1103</v>
      </c>
      <c r="B1271" s="27" t="s">
        <v>106</v>
      </c>
      <c r="C1271" s="27" t="s">
        <v>17</v>
      </c>
      <c r="D1271" s="27" t="s">
        <v>1104</v>
      </c>
      <c r="E1271" s="27"/>
      <c r="F1271" s="29" t="n">
        <f aca="false">SUM(G1271:I1271)-H1271</f>
        <v>10000</v>
      </c>
      <c r="G1271" s="30" t="n">
        <f aca="false">G1272</f>
        <v>10000</v>
      </c>
      <c r="H1271" s="30" t="n">
        <f aca="false">H1272</f>
        <v>10000</v>
      </c>
      <c r="I1271" s="30" t="n">
        <f aca="false">I1272</f>
        <v>0</v>
      </c>
    </row>
    <row r="1272" s="44" customFormat="true" ht="33" hidden="false" customHeight="false" outlineLevel="0" collapsed="false">
      <c r="A1272" s="40" t="s">
        <v>138</v>
      </c>
      <c r="B1272" s="33" t="s">
        <v>106</v>
      </c>
      <c r="C1272" s="33" t="s">
        <v>17</v>
      </c>
      <c r="D1272" s="33" t="s">
        <v>1104</v>
      </c>
      <c r="E1272" s="33" t="s">
        <v>139</v>
      </c>
      <c r="F1272" s="35" t="n">
        <f aca="false">SUM(G1272:I1272)-H1272</f>
        <v>10000</v>
      </c>
      <c r="G1272" s="36" t="n">
        <f aca="false">H1272</f>
        <v>10000</v>
      </c>
      <c r="H1272" s="45" t="n">
        <v>10000</v>
      </c>
      <c r="I1272" s="45"/>
    </row>
    <row r="1273" s="17" customFormat="true" ht="48" hidden="false" customHeight="true" outlineLevel="0" collapsed="false">
      <c r="A1273" s="38" t="s">
        <v>1105</v>
      </c>
      <c r="B1273" s="27" t="s">
        <v>106</v>
      </c>
      <c r="C1273" s="27" t="s">
        <v>17</v>
      </c>
      <c r="D1273" s="27" t="s">
        <v>1106</v>
      </c>
      <c r="E1273" s="27"/>
      <c r="F1273" s="29" t="n">
        <f aca="false">SUM(G1273:I1273)-H1273</f>
        <v>101</v>
      </c>
      <c r="G1273" s="30" t="n">
        <f aca="false">G1274</f>
        <v>101</v>
      </c>
      <c r="H1273" s="30" t="n">
        <f aca="false">H1274</f>
        <v>0</v>
      </c>
      <c r="I1273" s="30" t="n">
        <f aca="false">I1274</f>
        <v>0</v>
      </c>
      <c r="J1273" s="4"/>
    </row>
    <row r="1274" s="44" customFormat="true" ht="33" hidden="false" customHeight="false" outlineLevel="0" collapsed="false">
      <c r="A1274" s="40" t="s">
        <v>138</v>
      </c>
      <c r="B1274" s="33" t="s">
        <v>106</v>
      </c>
      <c r="C1274" s="33" t="s">
        <v>17</v>
      </c>
      <c r="D1274" s="33" t="s">
        <v>1106</v>
      </c>
      <c r="E1274" s="33" t="s">
        <v>139</v>
      </c>
      <c r="F1274" s="35" t="n">
        <f aca="false">SUM(G1274:I1274)-H1274</f>
        <v>101</v>
      </c>
      <c r="G1274" s="36" t="n">
        <v>101</v>
      </c>
      <c r="H1274" s="45"/>
      <c r="I1274" s="45"/>
    </row>
    <row r="1275" s="44" customFormat="true" ht="27" hidden="true" customHeight="true" outlineLevel="0" collapsed="false">
      <c r="A1275" s="38" t="s">
        <v>1107</v>
      </c>
      <c r="B1275" s="27" t="s">
        <v>106</v>
      </c>
      <c r="C1275" s="27" t="s">
        <v>17</v>
      </c>
      <c r="D1275" s="27" t="s">
        <v>1108</v>
      </c>
      <c r="E1275" s="33"/>
      <c r="F1275" s="29" t="n">
        <f aca="false">F1276+F1280</f>
        <v>0</v>
      </c>
      <c r="G1275" s="30" t="n">
        <f aca="false">G1276+G1280+G1278</f>
        <v>0</v>
      </c>
      <c r="H1275" s="30" t="n">
        <f aca="false">H1276+H1280+H1278</f>
        <v>0</v>
      </c>
      <c r="I1275" s="30" t="n">
        <f aca="false">I1276+I1280+I1278</f>
        <v>0</v>
      </c>
    </row>
    <row r="1276" s="44" customFormat="true" ht="33" hidden="true" customHeight="false" outlineLevel="0" collapsed="false">
      <c r="A1276" s="38" t="s">
        <v>1109</v>
      </c>
      <c r="B1276" s="27" t="s">
        <v>106</v>
      </c>
      <c r="C1276" s="27" t="s">
        <v>17</v>
      </c>
      <c r="D1276" s="27" t="s">
        <v>1110</v>
      </c>
      <c r="E1276" s="27"/>
      <c r="F1276" s="125" t="n">
        <f aca="false">SUM(G1276:I1276)-H1276</f>
        <v>0</v>
      </c>
      <c r="G1276" s="46" t="n">
        <f aca="false">G1277</f>
        <v>0</v>
      </c>
      <c r="H1276" s="46" t="n">
        <f aca="false">H1277</f>
        <v>0</v>
      </c>
      <c r="I1276" s="46" t="n">
        <f aca="false">I1277</f>
        <v>0</v>
      </c>
    </row>
    <row r="1277" s="44" customFormat="true" ht="45.75" hidden="true" customHeight="true" outlineLevel="0" collapsed="false">
      <c r="A1277" s="40" t="s">
        <v>232</v>
      </c>
      <c r="B1277" s="33" t="s">
        <v>106</v>
      </c>
      <c r="C1277" s="33" t="s">
        <v>17</v>
      </c>
      <c r="D1277" s="33" t="s">
        <v>1110</v>
      </c>
      <c r="E1277" s="33" t="s">
        <v>233</v>
      </c>
      <c r="F1277" s="121" t="n">
        <f aca="false">SUM(G1277:I1277)-H1277</f>
        <v>0</v>
      </c>
      <c r="G1277" s="42" t="n">
        <f aca="false">H1277</f>
        <v>0</v>
      </c>
      <c r="H1277" s="42" t="n">
        <v>0</v>
      </c>
      <c r="I1277" s="42"/>
    </row>
    <row r="1278" s="44" customFormat="true" ht="98.25" hidden="true" customHeight="true" outlineLevel="0" collapsed="false">
      <c r="A1278" s="38" t="s">
        <v>1111</v>
      </c>
      <c r="B1278" s="27" t="s">
        <v>106</v>
      </c>
      <c r="C1278" s="27" t="s">
        <v>17</v>
      </c>
      <c r="D1278" s="27" t="s">
        <v>1112</v>
      </c>
      <c r="E1278" s="27"/>
      <c r="F1278" s="125" t="n">
        <f aca="false">SUM(G1278:I1278)-H1278</f>
        <v>0</v>
      </c>
      <c r="G1278" s="46" t="n">
        <f aca="false">G1279</f>
        <v>0</v>
      </c>
      <c r="H1278" s="46" t="n">
        <f aca="false">H1279</f>
        <v>0</v>
      </c>
      <c r="I1278" s="46" t="n">
        <f aca="false">I1279</f>
        <v>0</v>
      </c>
    </row>
    <row r="1279" s="44" customFormat="true" ht="45.75" hidden="true" customHeight="true" outlineLevel="0" collapsed="false">
      <c r="A1279" s="40" t="s">
        <v>232</v>
      </c>
      <c r="B1279" s="33" t="s">
        <v>106</v>
      </c>
      <c r="C1279" s="33" t="s">
        <v>17</v>
      </c>
      <c r="D1279" s="33" t="s">
        <v>1112</v>
      </c>
      <c r="E1279" s="33" t="s">
        <v>233</v>
      </c>
      <c r="F1279" s="121" t="n">
        <f aca="false">SUM(G1279:I1279)-H1279</f>
        <v>0</v>
      </c>
      <c r="G1279" s="42" t="n">
        <v>0</v>
      </c>
      <c r="H1279" s="42"/>
      <c r="I1279" s="42"/>
    </row>
    <row r="1280" s="44" customFormat="true" ht="96.75" hidden="true" customHeight="true" outlineLevel="0" collapsed="false">
      <c r="A1280" s="38" t="s">
        <v>1113</v>
      </c>
      <c r="B1280" s="27" t="s">
        <v>106</v>
      </c>
      <c r="C1280" s="27" t="s">
        <v>17</v>
      </c>
      <c r="D1280" s="27" t="s">
        <v>1114</v>
      </c>
      <c r="E1280" s="27"/>
      <c r="F1280" s="125" t="n">
        <f aca="false">SUM(G1280:I1280)-H1280</f>
        <v>0</v>
      </c>
      <c r="G1280" s="46" t="n">
        <f aca="false">G1281</f>
        <v>0</v>
      </c>
      <c r="H1280" s="46" t="n">
        <f aca="false">H1281</f>
        <v>0</v>
      </c>
      <c r="I1280" s="46" t="n">
        <f aca="false">I1281</f>
        <v>0</v>
      </c>
    </row>
    <row r="1281" s="44" customFormat="true" ht="33" hidden="true" customHeight="false" outlineLevel="0" collapsed="false">
      <c r="A1281" s="40" t="s">
        <v>232</v>
      </c>
      <c r="B1281" s="33" t="s">
        <v>106</v>
      </c>
      <c r="C1281" s="33" t="s">
        <v>17</v>
      </c>
      <c r="D1281" s="33" t="s">
        <v>1114</v>
      </c>
      <c r="E1281" s="33" t="s">
        <v>233</v>
      </c>
      <c r="F1281" s="121" t="n">
        <f aca="false">SUM(G1281:I1281)-H1281</f>
        <v>0</v>
      </c>
      <c r="G1281" s="42" t="n">
        <v>0</v>
      </c>
      <c r="H1281" s="42"/>
      <c r="I1281" s="42"/>
    </row>
    <row r="1282" s="47" customFormat="true" ht="31.5" hidden="false" customHeight="true" outlineLevel="0" collapsed="false">
      <c r="A1282" s="97" t="s">
        <v>1115</v>
      </c>
      <c r="B1282" s="19" t="s">
        <v>106</v>
      </c>
      <c r="C1282" s="20" t="s">
        <v>20</v>
      </c>
      <c r="D1282" s="27"/>
      <c r="E1282" s="20"/>
      <c r="F1282" s="23" t="n">
        <f aca="false">SUM(G1282:I1282)-H1282</f>
        <v>19935</v>
      </c>
      <c r="G1282" s="74" t="n">
        <f aca="false">G1283</f>
        <v>19935</v>
      </c>
      <c r="H1282" s="74" t="n">
        <f aca="false">H1283</f>
        <v>0</v>
      </c>
      <c r="I1282" s="74" t="n">
        <f aca="false">I1283</f>
        <v>0</v>
      </c>
    </row>
    <row r="1283" s="44" customFormat="true" ht="33" hidden="false" customHeight="false" outlineLevel="0" collapsed="false">
      <c r="A1283" s="18" t="s">
        <v>1073</v>
      </c>
      <c r="B1283" s="19" t="s">
        <v>106</v>
      </c>
      <c r="C1283" s="20" t="s">
        <v>20</v>
      </c>
      <c r="D1283" s="20" t="s">
        <v>1050</v>
      </c>
      <c r="E1283" s="20"/>
      <c r="F1283" s="22" t="n">
        <f aca="false">SUM(G1283:I1283)-H1283</f>
        <v>19935</v>
      </c>
      <c r="G1283" s="74" t="n">
        <f aca="false">G1284</f>
        <v>19935</v>
      </c>
      <c r="H1283" s="74" t="n">
        <f aca="false">H1284</f>
        <v>0</v>
      </c>
      <c r="I1283" s="74" t="n">
        <f aca="false">I1284</f>
        <v>0</v>
      </c>
    </row>
    <row r="1284" s="44" customFormat="true" ht="33" hidden="false" customHeight="false" outlineLevel="0" collapsed="false">
      <c r="A1284" s="18" t="s">
        <v>1074</v>
      </c>
      <c r="B1284" s="19" t="s">
        <v>106</v>
      </c>
      <c r="C1284" s="20" t="s">
        <v>20</v>
      </c>
      <c r="D1284" s="20" t="s">
        <v>1052</v>
      </c>
      <c r="E1284" s="20"/>
      <c r="F1284" s="22" t="n">
        <f aca="false">SUM(G1284:I1284)-H1284</f>
        <v>19935</v>
      </c>
      <c r="G1284" s="74" t="n">
        <f aca="false">G1290+G1285</f>
        <v>19935</v>
      </c>
      <c r="H1284" s="74" t="n">
        <f aca="false">H1290+H1285</f>
        <v>0</v>
      </c>
      <c r="I1284" s="74" t="n">
        <f aca="false">I1290+I1285</f>
        <v>0</v>
      </c>
    </row>
    <row r="1285" s="44" customFormat="true" ht="68.25" hidden="true" customHeight="true" outlineLevel="0" collapsed="false">
      <c r="A1285" s="54" t="s">
        <v>1053</v>
      </c>
      <c r="B1285" s="56" t="s">
        <v>106</v>
      </c>
      <c r="C1285" s="56" t="s">
        <v>20</v>
      </c>
      <c r="D1285" s="56" t="s">
        <v>1054</v>
      </c>
      <c r="E1285" s="56"/>
      <c r="F1285" s="57" t="n">
        <f aca="false">SUM(G1285:I1285)-H1285</f>
        <v>0</v>
      </c>
      <c r="G1285" s="278" t="n">
        <f aca="false">G1286+G1288</f>
        <v>0</v>
      </c>
      <c r="H1285" s="278" t="n">
        <f aca="false">H1286</f>
        <v>0</v>
      </c>
      <c r="I1285" s="278" t="n">
        <f aca="false">I1286</f>
        <v>0</v>
      </c>
    </row>
    <row r="1286" s="44" customFormat="true" ht="66" hidden="true" customHeight="false" outlineLevel="0" collapsed="false">
      <c r="A1286" s="38" t="s">
        <v>1116</v>
      </c>
      <c r="B1286" s="26" t="s">
        <v>106</v>
      </c>
      <c r="C1286" s="27" t="s">
        <v>20</v>
      </c>
      <c r="D1286" s="27" t="s">
        <v>1117</v>
      </c>
      <c r="E1286" s="27"/>
      <c r="F1286" s="29" t="n">
        <f aca="false">SUM(G1286:I1286)-H1286</f>
        <v>0</v>
      </c>
      <c r="G1286" s="75" t="n">
        <f aca="false">G1287</f>
        <v>0</v>
      </c>
      <c r="H1286" s="75" t="n">
        <f aca="false">H1287</f>
        <v>0</v>
      </c>
      <c r="I1286" s="75" t="n">
        <f aca="false">I1287</f>
        <v>0</v>
      </c>
    </row>
    <row r="1287" s="44" customFormat="true" ht="38.25" hidden="true" customHeight="true" outlineLevel="0" collapsed="false">
      <c r="A1287" s="40" t="s">
        <v>405</v>
      </c>
      <c r="B1287" s="32" t="s">
        <v>106</v>
      </c>
      <c r="C1287" s="33" t="s">
        <v>20</v>
      </c>
      <c r="D1287" s="27" t="s">
        <v>1117</v>
      </c>
      <c r="E1287" s="33" t="s">
        <v>233</v>
      </c>
      <c r="F1287" s="35" t="n">
        <f aca="false">SUM(G1287:I1287)-H1287</f>
        <v>0</v>
      </c>
      <c r="G1287" s="76" t="n">
        <f aca="false">H1287</f>
        <v>0</v>
      </c>
      <c r="H1287" s="76"/>
      <c r="I1287" s="76"/>
    </row>
    <row r="1288" s="44" customFormat="true" ht="66" hidden="true" customHeight="false" outlineLevel="0" collapsed="false">
      <c r="A1288" s="38" t="s">
        <v>1118</v>
      </c>
      <c r="B1288" s="26" t="s">
        <v>106</v>
      </c>
      <c r="C1288" s="27" t="s">
        <v>20</v>
      </c>
      <c r="D1288" s="27" t="s">
        <v>1119</v>
      </c>
      <c r="E1288" s="27"/>
      <c r="F1288" s="29" t="n">
        <f aca="false">SUM(G1288:I1288)-H1288</f>
        <v>0</v>
      </c>
      <c r="G1288" s="75" t="n">
        <f aca="false">G1289</f>
        <v>0</v>
      </c>
      <c r="H1288" s="75" t="n">
        <f aca="false">H1289</f>
        <v>0</v>
      </c>
      <c r="I1288" s="75" t="n">
        <f aca="false">I1289</f>
        <v>0</v>
      </c>
    </row>
    <row r="1289" s="44" customFormat="true" ht="38.25" hidden="true" customHeight="true" outlineLevel="0" collapsed="false">
      <c r="A1289" s="40" t="s">
        <v>405</v>
      </c>
      <c r="B1289" s="32" t="s">
        <v>106</v>
      </c>
      <c r="C1289" s="33" t="s">
        <v>20</v>
      </c>
      <c r="D1289" s="27" t="s">
        <v>1119</v>
      </c>
      <c r="E1289" s="33" t="s">
        <v>233</v>
      </c>
      <c r="F1289" s="35" t="n">
        <f aca="false">SUM(G1289:I1289)-H1289</f>
        <v>0</v>
      </c>
      <c r="G1289" s="76"/>
      <c r="H1289" s="76"/>
      <c r="I1289" s="76"/>
    </row>
    <row r="1290" s="44" customFormat="true" ht="33" hidden="false" customHeight="false" outlineLevel="0" collapsed="false">
      <c r="A1290" s="38" t="s">
        <v>1120</v>
      </c>
      <c r="B1290" s="26" t="s">
        <v>1121</v>
      </c>
      <c r="C1290" s="27" t="s">
        <v>20</v>
      </c>
      <c r="D1290" s="27" t="s">
        <v>1122</v>
      </c>
      <c r="E1290" s="27"/>
      <c r="F1290" s="29" t="n">
        <f aca="false">SUM(G1290:I1290)-H1290</f>
        <v>19935</v>
      </c>
      <c r="G1290" s="75" t="n">
        <f aca="false">G1299+G1303+G1301+G1291+G1295+G1297+G1293</f>
        <v>19935</v>
      </c>
      <c r="H1290" s="75" t="n">
        <f aca="false">H1299+H1303+H1301+H1291+H1295+H1297+H1293</f>
        <v>0</v>
      </c>
      <c r="I1290" s="75" t="n">
        <f aca="false">I1299+I1303+I1301+I1291+I1295+I1297+I1293</f>
        <v>0</v>
      </c>
    </row>
    <row r="1291" s="44" customFormat="true" ht="36.75" hidden="true" customHeight="true" outlineLevel="0" collapsed="false">
      <c r="A1291" s="38" t="s">
        <v>735</v>
      </c>
      <c r="B1291" s="27" t="s">
        <v>106</v>
      </c>
      <c r="C1291" s="27" t="s">
        <v>20</v>
      </c>
      <c r="D1291" s="27" t="s">
        <v>1123</v>
      </c>
      <c r="E1291" s="20"/>
      <c r="F1291" s="29" t="n">
        <f aca="false">SUM(G1291:I1291)-H1291</f>
        <v>0</v>
      </c>
      <c r="G1291" s="75" t="n">
        <f aca="false">G1292</f>
        <v>0</v>
      </c>
      <c r="H1291" s="75" t="n">
        <f aca="false">H1292</f>
        <v>0</v>
      </c>
      <c r="I1291" s="75" t="n">
        <f aca="false">I1292</f>
        <v>0</v>
      </c>
    </row>
    <row r="1292" s="44" customFormat="true" ht="47.25" hidden="true" customHeight="true" outlineLevel="0" collapsed="false">
      <c r="A1292" s="40" t="s">
        <v>232</v>
      </c>
      <c r="B1292" s="33" t="s">
        <v>106</v>
      </c>
      <c r="C1292" s="33" t="s">
        <v>20</v>
      </c>
      <c r="D1292" s="33" t="s">
        <v>1123</v>
      </c>
      <c r="E1292" s="33" t="s">
        <v>233</v>
      </c>
      <c r="F1292" s="35" t="n">
        <f aca="false">SUM(G1292:I1292)-H1292</f>
        <v>0</v>
      </c>
      <c r="G1292" s="76"/>
      <c r="H1292" s="45"/>
      <c r="I1292" s="45" t="n">
        <v>0</v>
      </c>
    </row>
    <row r="1293" s="44" customFormat="true" ht="33" hidden="false" customHeight="false" outlineLevel="0" collapsed="false">
      <c r="A1293" s="95" t="s">
        <v>1124</v>
      </c>
      <c r="B1293" s="26" t="s">
        <v>106</v>
      </c>
      <c r="C1293" s="27" t="s">
        <v>20</v>
      </c>
      <c r="D1293" s="27" t="s">
        <v>1125</v>
      </c>
      <c r="E1293" s="27"/>
      <c r="F1293" s="29" t="n">
        <f aca="false">SUM(G1293:I1293)-H1293</f>
        <v>19935</v>
      </c>
      <c r="G1293" s="75" t="n">
        <f aca="false">G1294</f>
        <v>19935</v>
      </c>
      <c r="H1293" s="75" t="n">
        <f aca="false">H1294</f>
        <v>0</v>
      </c>
      <c r="I1293" s="75" t="n">
        <f aca="false">I1294</f>
        <v>0</v>
      </c>
    </row>
    <row r="1294" s="44" customFormat="true" ht="33" hidden="false" customHeight="false" outlineLevel="0" collapsed="false">
      <c r="A1294" s="40" t="s">
        <v>232</v>
      </c>
      <c r="B1294" s="32" t="s">
        <v>106</v>
      </c>
      <c r="C1294" s="33" t="s">
        <v>20</v>
      </c>
      <c r="D1294" s="33" t="s">
        <v>1125</v>
      </c>
      <c r="E1294" s="33" t="s">
        <v>233</v>
      </c>
      <c r="F1294" s="35" t="n">
        <f aca="false">SUM(G1294:I1294)-H1294</f>
        <v>19935</v>
      </c>
      <c r="G1294" s="76" t="n">
        <v>19935</v>
      </c>
      <c r="H1294" s="76"/>
      <c r="I1294" s="76"/>
    </row>
    <row r="1295" s="44" customFormat="true" ht="74.25" hidden="true" customHeight="true" outlineLevel="0" collapsed="false">
      <c r="A1295" s="95" t="s">
        <v>1126</v>
      </c>
      <c r="B1295" s="26" t="s">
        <v>106</v>
      </c>
      <c r="C1295" s="27" t="s">
        <v>20</v>
      </c>
      <c r="D1295" s="26" t="s">
        <v>1127</v>
      </c>
      <c r="E1295" s="27"/>
      <c r="F1295" s="29" t="n">
        <f aca="false">SUM(G1295:I1295)-H1295</f>
        <v>0</v>
      </c>
      <c r="G1295" s="75" t="n">
        <f aca="false">G1296</f>
        <v>0</v>
      </c>
      <c r="H1295" s="75" t="n">
        <f aca="false">H1296</f>
        <v>0</v>
      </c>
      <c r="I1295" s="75" t="n">
        <f aca="false">I1296</f>
        <v>0</v>
      </c>
    </row>
    <row r="1296" s="44" customFormat="true" ht="47.25" hidden="true" customHeight="true" outlineLevel="0" collapsed="false">
      <c r="A1296" s="40" t="s">
        <v>232</v>
      </c>
      <c r="B1296" s="32" t="s">
        <v>106</v>
      </c>
      <c r="C1296" s="33" t="s">
        <v>20</v>
      </c>
      <c r="D1296" s="32" t="s">
        <v>1127</v>
      </c>
      <c r="E1296" s="33" t="s">
        <v>233</v>
      </c>
      <c r="F1296" s="35" t="n">
        <f aca="false">SUM(G1296:I1296)-H1296</f>
        <v>0</v>
      </c>
      <c r="G1296" s="76" t="n">
        <v>0</v>
      </c>
      <c r="H1296" s="45"/>
      <c r="I1296" s="45"/>
    </row>
    <row r="1297" s="44" customFormat="true" ht="64.5" hidden="true" customHeight="true" outlineLevel="0" collapsed="false">
      <c r="A1297" s="95" t="s">
        <v>1128</v>
      </c>
      <c r="B1297" s="26" t="s">
        <v>106</v>
      </c>
      <c r="C1297" s="27" t="s">
        <v>20</v>
      </c>
      <c r="D1297" s="26" t="s">
        <v>1129</v>
      </c>
      <c r="E1297" s="27"/>
      <c r="F1297" s="29" t="n">
        <f aca="false">SUM(G1297:I1297)-H1297</f>
        <v>0</v>
      </c>
      <c r="G1297" s="75" t="n">
        <f aca="false">G1298</f>
        <v>0</v>
      </c>
      <c r="H1297" s="75" t="n">
        <f aca="false">H1298</f>
        <v>0</v>
      </c>
      <c r="I1297" s="75" t="n">
        <f aca="false">I1298</f>
        <v>0</v>
      </c>
    </row>
    <row r="1298" s="44" customFormat="true" ht="47.25" hidden="true" customHeight="true" outlineLevel="0" collapsed="false">
      <c r="A1298" s="40" t="s">
        <v>232</v>
      </c>
      <c r="B1298" s="32" t="s">
        <v>106</v>
      </c>
      <c r="C1298" s="33" t="s">
        <v>20</v>
      </c>
      <c r="D1298" s="32" t="s">
        <v>1129</v>
      </c>
      <c r="E1298" s="33" t="s">
        <v>233</v>
      </c>
      <c r="F1298" s="35" t="n">
        <f aca="false">SUM(G1298:I1298)-H1298</f>
        <v>0</v>
      </c>
      <c r="G1298" s="76"/>
      <c r="H1298" s="45"/>
      <c r="I1298" s="45" t="n">
        <v>0</v>
      </c>
    </row>
    <row r="1299" s="44" customFormat="true" ht="36" hidden="true" customHeight="true" outlineLevel="0" collapsed="false">
      <c r="A1299" s="38" t="s">
        <v>1130</v>
      </c>
      <c r="B1299" s="26" t="s">
        <v>106</v>
      </c>
      <c r="C1299" s="27" t="s">
        <v>20</v>
      </c>
      <c r="D1299" s="26" t="s">
        <v>1131</v>
      </c>
      <c r="E1299" s="27"/>
      <c r="F1299" s="29" t="n">
        <f aca="false">SUM(G1299:I1299)-H1299</f>
        <v>0</v>
      </c>
      <c r="G1299" s="75" t="n">
        <f aca="false">G1300</f>
        <v>0</v>
      </c>
      <c r="H1299" s="75" t="n">
        <f aca="false">H1300</f>
        <v>0</v>
      </c>
      <c r="I1299" s="75" t="n">
        <f aca="false">I1300</f>
        <v>0</v>
      </c>
    </row>
    <row r="1300" s="47" customFormat="true" ht="37.5" hidden="true" customHeight="true" outlineLevel="0" collapsed="false">
      <c r="A1300" s="40" t="s">
        <v>232</v>
      </c>
      <c r="B1300" s="32" t="s">
        <v>106</v>
      </c>
      <c r="C1300" s="33" t="s">
        <v>20</v>
      </c>
      <c r="D1300" s="32" t="s">
        <v>1131</v>
      </c>
      <c r="E1300" s="33" t="s">
        <v>233</v>
      </c>
      <c r="F1300" s="35" t="n">
        <f aca="false">SUM(G1300:I1300)-H1300</f>
        <v>0</v>
      </c>
      <c r="G1300" s="76" t="n">
        <f aca="false">H1300+0</f>
        <v>0</v>
      </c>
      <c r="H1300" s="45" t="n">
        <v>0</v>
      </c>
      <c r="I1300" s="45"/>
    </row>
    <row r="1301" s="44" customFormat="true" ht="54.75" hidden="true" customHeight="true" outlineLevel="0" collapsed="false">
      <c r="A1301" s="38" t="s">
        <v>1132</v>
      </c>
      <c r="B1301" s="26" t="s">
        <v>106</v>
      </c>
      <c r="C1301" s="27" t="s">
        <v>20</v>
      </c>
      <c r="D1301" s="26" t="s">
        <v>1133</v>
      </c>
      <c r="E1301" s="27"/>
      <c r="F1301" s="29" t="n">
        <f aca="false">SUM(G1301:I1301)-H1301</f>
        <v>0</v>
      </c>
      <c r="G1301" s="75" t="n">
        <f aca="false">G1302</f>
        <v>0</v>
      </c>
      <c r="H1301" s="75" t="n">
        <f aca="false">H1302</f>
        <v>0</v>
      </c>
      <c r="I1301" s="75" t="n">
        <f aca="false">I1302</f>
        <v>0</v>
      </c>
    </row>
    <row r="1302" s="47" customFormat="true" ht="37.5" hidden="true" customHeight="true" outlineLevel="0" collapsed="false">
      <c r="A1302" s="40" t="s">
        <v>232</v>
      </c>
      <c r="B1302" s="32" t="s">
        <v>106</v>
      </c>
      <c r="C1302" s="33" t="s">
        <v>20</v>
      </c>
      <c r="D1302" s="32" t="s">
        <v>1133</v>
      </c>
      <c r="E1302" s="33" t="s">
        <v>233</v>
      </c>
      <c r="F1302" s="35" t="n">
        <f aca="false">SUM(G1302:I1302)-H1302</f>
        <v>0</v>
      </c>
      <c r="G1302" s="76" t="n">
        <f aca="false">H1302+0</f>
        <v>0</v>
      </c>
      <c r="H1302" s="45" t="n">
        <v>0</v>
      </c>
      <c r="I1302" s="45"/>
    </row>
    <row r="1303" customFormat="false" ht="37.5" hidden="true" customHeight="true" outlineLevel="0" collapsed="false">
      <c r="A1303" s="38" t="s">
        <v>1134</v>
      </c>
      <c r="B1303" s="26" t="s">
        <v>106</v>
      </c>
      <c r="C1303" s="27" t="s">
        <v>20</v>
      </c>
      <c r="D1303" s="100" t="s">
        <v>1135</v>
      </c>
      <c r="E1303" s="33"/>
      <c r="F1303" s="29" t="n">
        <f aca="false">SUM(G1303:I1303)-H1303</f>
        <v>0</v>
      </c>
      <c r="G1303" s="75" t="n">
        <f aca="false">G1304</f>
        <v>0</v>
      </c>
      <c r="H1303" s="75" t="n">
        <f aca="false">H1304</f>
        <v>0</v>
      </c>
      <c r="I1303" s="75" t="n">
        <f aca="false">I1304</f>
        <v>0</v>
      </c>
    </row>
    <row r="1304" s="47" customFormat="true" ht="37.5" hidden="true" customHeight="true" outlineLevel="0" collapsed="false">
      <c r="A1304" s="40" t="s">
        <v>232</v>
      </c>
      <c r="B1304" s="32" t="s">
        <v>106</v>
      </c>
      <c r="C1304" s="33" t="s">
        <v>20</v>
      </c>
      <c r="D1304" s="100" t="s">
        <v>1135</v>
      </c>
      <c r="E1304" s="33" t="s">
        <v>233</v>
      </c>
      <c r="F1304" s="35" t="n">
        <f aca="false">SUM(G1304:I1304)-H1304</f>
        <v>0</v>
      </c>
      <c r="G1304" s="76"/>
      <c r="H1304" s="45"/>
      <c r="I1304" s="45"/>
    </row>
    <row r="1305" s="17" customFormat="true" ht="33" hidden="false" customHeight="false" outlineLevel="0" collapsed="false">
      <c r="A1305" s="18" t="s">
        <v>1136</v>
      </c>
      <c r="B1305" s="19" t="s">
        <v>106</v>
      </c>
      <c r="C1305" s="20" t="s">
        <v>36</v>
      </c>
      <c r="D1305" s="100"/>
      <c r="E1305" s="20"/>
      <c r="F1305" s="22" t="n">
        <f aca="false">SUM(G1305:I1305)-H1305</f>
        <v>43632.4</v>
      </c>
      <c r="G1305" s="23" t="n">
        <f aca="false">G1306+G1317</f>
        <v>43632.4</v>
      </c>
      <c r="H1305" s="23" t="n">
        <f aca="false">H1306+H1317</f>
        <v>5247.4</v>
      </c>
      <c r="I1305" s="23" t="n">
        <f aca="false">I1306+I1317</f>
        <v>0</v>
      </c>
    </row>
    <row r="1306" customFormat="false" ht="33" hidden="false" customHeight="false" outlineLevel="0" collapsed="false">
      <c r="A1306" s="18" t="s">
        <v>1073</v>
      </c>
      <c r="B1306" s="19" t="s">
        <v>106</v>
      </c>
      <c r="C1306" s="20" t="s">
        <v>36</v>
      </c>
      <c r="D1306" s="20" t="s">
        <v>1050</v>
      </c>
      <c r="E1306" s="20"/>
      <c r="F1306" s="22" t="n">
        <f aca="false">SUM(G1306:I1306)-H1306</f>
        <v>43632.4</v>
      </c>
      <c r="G1306" s="23" t="n">
        <f aca="false">G1307</f>
        <v>43632.4</v>
      </c>
      <c r="H1306" s="23" t="n">
        <f aca="false">H1307+H1336</f>
        <v>5247.4</v>
      </c>
      <c r="I1306" s="23" t="n">
        <f aca="false">I1307+I1336</f>
        <v>0</v>
      </c>
    </row>
    <row r="1307" s="44" customFormat="true" ht="33" hidden="false" customHeight="false" outlineLevel="0" collapsed="false">
      <c r="A1307" s="18" t="s">
        <v>1137</v>
      </c>
      <c r="B1307" s="19" t="s">
        <v>106</v>
      </c>
      <c r="C1307" s="20" t="s">
        <v>36</v>
      </c>
      <c r="D1307" s="20" t="s">
        <v>1052</v>
      </c>
      <c r="E1307" s="20"/>
      <c r="F1307" s="22" t="n">
        <f aca="false">SUM(G1307:I1307)-H1307</f>
        <v>43632.4</v>
      </c>
      <c r="G1307" s="23" t="n">
        <f aca="false">G1308</f>
        <v>43632.4</v>
      </c>
      <c r="H1307" s="23" t="n">
        <f aca="false">H1308</f>
        <v>5247.4</v>
      </c>
      <c r="I1307" s="23" t="n">
        <f aca="false">I1308</f>
        <v>0</v>
      </c>
    </row>
    <row r="1308" customFormat="false" ht="33" hidden="false" customHeight="false" outlineLevel="0" collapsed="false">
      <c r="A1308" s="38" t="s">
        <v>1120</v>
      </c>
      <c r="B1308" s="26" t="s">
        <v>106</v>
      </c>
      <c r="C1308" s="27" t="s">
        <v>36</v>
      </c>
      <c r="D1308" s="26" t="s">
        <v>1122</v>
      </c>
      <c r="E1308" s="27"/>
      <c r="F1308" s="29" t="n">
        <f aca="false">SUM(G1308:I1308)-H1308</f>
        <v>43632.4</v>
      </c>
      <c r="G1308" s="75" t="n">
        <f aca="false">G1309+G1313+G1311+G1315</f>
        <v>43632.4</v>
      </c>
      <c r="H1308" s="75" t="n">
        <f aca="false">H1309+H1313+H1311+H1315</f>
        <v>5247.4</v>
      </c>
      <c r="I1308" s="75" t="n">
        <f aca="false">I1309+I1313+I1311+I1315</f>
        <v>0</v>
      </c>
    </row>
    <row r="1309" s="17" customFormat="true" ht="49.5" hidden="false" customHeight="false" outlineLevel="0" collapsed="false">
      <c r="A1309" s="38" t="s">
        <v>1138</v>
      </c>
      <c r="B1309" s="26" t="s">
        <v>106</v>
      </c>
      <c r="C1309" s="27" t="s">
        <v>36</v>
      </c>
      <c r="D1309" s="27" t="s">
        <v>1139</v>
      </c>
      <c r="E1309" s="20"/>
      <c r="F1309" s="29" t="n">
        <f aca="false">SUM(G1309:I1309)-H1309</f>
        <v>567.3</v>
      </c>
      <c r="G1309" s="75" t="n">
        <f aca="false">G1310</f>
        <v>567.3</v>
      </c>
      <c r="H1309" s="75" t="n">
        <f aca="false">H1310</f>
        <v>567.3</v>
      </c>
      <c r="I1309" s="75" t="n">
        <f aca="false">I1310</f>
        <v>0</v>
      </c>
    </row>
    <row r="1310" s="47" customFormat="true" ht="33" hidden="false" customHeight="false" outlineLevel="0" collapsed="false">
      <c r="A1310" s="40" t="s">
        <v>138</v>
      </c>
      <c r="B1310" s="32" t="s">
        <v>106</v>
      </c>
      <c r="C1310" s="33" t="s">
        <v>36</v>
      </c>
      <c r="D1310" s="33" t="s">
        <v>1139</v>
      </c>
      <c r="E1310" s="33" t="s">
        <v>139</v>
      </c>
      <c r="F1310" s="35" t="n">
        <f aca="false">SUM(G1310:I1310)-H1310</f>
        <v>567.3</v>
      </c>
      <c r="G1310" s="76" t="n">
        <f aca="false">H1310</f>
        <v>567.3</v>
      </c>
      <c r="H1310" s="45" t="n">
        <v>567.3</v>
      </c>
      <c r="I1310" s="45"/>
    </row>
    <row r="1311" customFormat="false" ht="63.75" hidden="true" customHeight="true" outlineLevel="0" collapsed="false">
      <c r="A1311" s="279" t="s">
        <v>1128</v>
      </c>
      <c r="B1311" s="253" t="s">
        <v>106</v>
      </c>
      <c r="C1311" s="253" t="s">
        <v>36</v>
      </c>
      <c r="D1311" s="253" t="s">
        <v>1140</v>
      </c>
      <c r="E1311" s="253"/>
      <c r="F1311" s="120" t="n">
        <f aca="false">SUM(G1311:I1311)-H1311</f>
        <v>0</v>
      </c>
      <c r="G1311" s="46" t="n">
        <f aca="false">G1312</f>
        <v>0</v>
      </c>
      <c r="H1311" s="46" t="n">
        <f aca="false">H1312</f>
        <v>0</v>
      </c>
      <c r="I1311" s="46" t="n">
        <f aca="false">I1312</f>
        <v>0</v>
      </c>
    </row>
    <row r="1312" s="47" customFormat="true" ht="41.25" hidden="true" customHeight="true" outlineLevel="0" collapsed="false">
      <c r="A1312" s="280" t="s">
        <v>242</v>
      </c>
      <c r="B1312" s="254" t="s">
        <v>106</v>
      </c>
      <c r="C1312" s="254" t="s">
        <v>36</v>
      </c>
      <c r="D1312" s="254" t="s">
        <v>1140</v>
      </c>
      <c r="E1312" s="254" t="s">
        <v>139</v>
      </c>
      <c r="F1312" s="144" t="n">
        <f aca="false">SUM(G1312:I1312)-H1312</f>
        <v>0</v>
      </c>
      <c r="G1312" s="42"/>
      <c r="H1312" s="42"/>
      <c r="I1312" s="42" t="n">
        <v>0</v>
      </c>
    </row>
    <row r="1313" s="17" customFormat="true" ht="49.5" hidden="false" customHeight="false" outlineLevel="0" collapsed="false">
      <c r="A1313" s="38" t="s">
        <v>1141</v>
      </c>
      <c r="B1313" s="26" t="s">
        <v>106</v>
      </c>
      <c r="C1313" s="27" t="s">
        <v>36</v>
      </c>
      <c r="D1313" s="27" t="s">
        <v>1142</v>
      </c>
      <c r="E1313" s="20"/>
      <c r="F1313" s="29" t="n">
        <f aca="false">SUM(G1313:I1313)-H1313</f>
        <v>38337.7</v>
      </c>
      <c r="G1313" s="75" t="n">
        <f aca="false">G1314</f>
        <v>38337.7</v>
      </c>
      <c r="H1313" s="75" t="n">
        <f aca="false">H1314</f>
        <v>0</v>
      </c>
      <c r="I1313" s="75" t="n">
        <f aca="false">I1314</f>
        <v>0</v>
      </c>
    </row>
    <row r="1314" s="47" customFormat="true" ht="33" hidden="false" customHeight="false" outlineLevel="0" collapsed="false">
      <c r="A1314" s="40" t="s">
        <v>138</v>
      </c>
      <c r="B1314" s="32" t="s">
        <v>106</v>
      </c>
      <c r="C1314" s="33" t="s">
        <v>36</v>
      </c>
      <c r="D1314" s="33" t="s">
        <v>1142</v>
      </c>
      <c r="E1314" s="33" t="s">
        <v>139</v>
      </c>
      <c r="F1314" s="35" t="n">
        <f aca="false">SUM(G1314:I1314)-H1314</f>
        <v>38337.7</v>
      </c>
      <c r="G1314" s="76" t="n">
        <v>38337.7</v>
      </c>
      <c r="H1314" s="45"/>
      <c r="I1314" s="45"/>
    </row>
    <row r="1315" s="47" customFormat="true" ht="33" hidden="false" customHeight="false" outlineLevel="0" collapsed="false">
      <c r="A1315" s="38" t="s">
        <v>1143</v>
      </c>
      <c r="B1315" s="39" t="s">
        <v>106</v>
      </c>
      <c r="C1315" s="27" t="s">
        <v>36</v>
      </c>
      <c r="D1315" s="253" t="s">
        <v>1144</v>
      </c>
      <c r="E1315" s="27"/>
      <c r="F1315" s="29" t="n">
        <f aca="false">SUM(G1315:I1315)-H1315</f>
        <v>4727.4</v>
      </c>
      <c r="G1315" s="75" t="n">
        <f aca="false">G1316</f>
        <v>4727.4</v>
      </c>
      <c r="H1315" s="75" t="n">
        <f aca="false">H1316</f>
        <v>4680.1</v>
      </c>
      <c r="I1315" s="75" t="n">
        <f aca="false">I1316</f>
        <v>0</v>
      </c>
    </row>
    <row r="1316" s="47" customFormat="true" ht="33" hidden="false" customHeight="false" outlineLevel="0" collapsed="false">
      <c r="A1316" s="40" t="s">
        <v>138</v>
      </c>
      <c r="B1316" s="94" t="s">
        <v>1121</v>
      </c>
      <c r="C1316" s="33" t="s">
        <v>36</v>
      </c>
      <c r="D1316" s="254" t="s">
        <v>1144</v>
      </c>
      <c r="E1316" s="33" t="s">
        <v>139</v>
      </c>
      <c r="F1316" s="35" t="n">
        <f aca="false">SUM(G1316:I1316)-H1316</f>
        <v>4727.4</v>
      </c>
      <c r="G1316" s="76" t="n">
        <f aca="false">H1316+47.3</f>
        <v>4727.4</v>
      </c>
      <c r="H1316" s="45" t="n">
        <v>4680.1</v>
      </c>
      <c r="I1316" s="45"/>
    </row>
    <row r="1317" s="281" customFormat="true" ht="36.75" hidden="true" customHeight="true" outlineLevel="0" collapsed="false">
      <c r="A1317" s="54" t="s">
        <v>52</v>
      </c>
      <c r="B1317" s="55" t="s">
        <v>106</v>
      </c>
      <c r="C1317" s="55" t="s">
        <v>36</v>
      </c>
      <c r="D1317" s="55" t="s">
        <v>53</v>
      </c>
      <c r="E1317" s="107"/>
      <c r="F1317" s="57" t="n">
        <f aca="false">SUM(G1317:I1317)-H1317</f>
        <v>0</v>
      </c>
      <c r="G1317" s="278" t="n">
        <f aca="false">G1318</f>
        <v>0</v>
      </c>
      <c r="H1317" s="278" t="n">
        <f aca="false">H1318</f>
        <v>0</v>
      </c>
      <c r="I1317" s="278" t="n">
        <f aca="false">I1318</f>
        <v>0</v>
      </c>
    </row>
    <row r="1318" s="47" customFormat="true" ht="37.5" hidden="true" customHeight="true" outlineLevel="0" collapsed="false">
      <c r="A1318" s="18" t="s">
        <v>54</v>
      </c>
      <c r="B1318" s="19" t="s">
        <v>106</v>
      </c>
      <c r="C1318" s="20" t="s">
        <v>36</v>
      </c>
      <c r="D1318" s="20" t="s">
        <v>836</v>
      </c>
      <c r="E1318" s="20"/>
      <c r="F1318" s="74" t="n">
        <f aca="false">F1319</f>
        <v>0</v>
      </c>
      <c r="G1318" s="74" t="n">
        <f aca="false">G1319</f>
        <v>0</v>
      </c>
      <c r="H1318" s="74" t="n">
        <f aca="false">H1319</f>
        <v>0</v>
      </c>
      <c r="I1318" s="74" t="n">
        <f aca="false">I1319</f>
        <v>0</v>
      </c>
    </row>
    <row r="1319" s="47" customFormat="true" ht="51.75" hidden="true" customHeight="true" outlineLevel="0" collapsed="false">
      <c r="A1319" s="38" t="s">
        <v>58</v>
      </c>
      <c r="B1319" s="32" t="s">
        <v>106</v>
      </c>
      <c r="C1319" s="33" t="s">
        <v>36</v>
      </c>
      <c r="D1319" s="88" t="s">
        <v>59</v>
      </c>
      <c r="E1319" s="27"/>
      <c r="F1319" s="29" t="n">
        <f aca="false">SUM(G1319:I1319)-H1319</f>
        <v>0</v>
      </c>
      <c r="G1319" s="75" t="n">
        <f aca="false">G1320</f>
        <v>0</v>
      </c>
      <c r="H1319" s="75" t="n">
        <f aca="false">H1320</f>
        <v>0</v>
      </c>
      <c r="I1319" s="75" t="n">
        <f aca="false">I1320</f>
        <v>0</v>
      </c>
    </row>
    <row r="1320" s="47" customFormat="true" ht="37.5" hidden="true" customHeight="true" outlineLevel="0" collapsed="false">
      <c r="A1320" s="40" t="s">
        <v>242</v>
      </c>
      <c r="B1320" s="32" t="s">
        <v>106</v>
      </c>
      <c r="C1320" s="33" t="s">
        <v>36</v>
      </c>
      <c r="D1320" s="88" t="s">
        <v>59</v>
      </c>
      <c r="E1320" s="33" t="s">
        <v>139</v>
      </c>
      <c r="F1320" s="35" t="n">
        <f aca="false">SUM(G1320:I1320)-H1320</f>
        <v>0</v>
      </c>
      <c r="G1320" s="76"/>
      <c r="H1320" s="43"/>
      <c r="I1320" s="43"/>
    </row>
    <row r="1321" s="47" customFormat="true" ht="25.5" hidden="false" customHeight="true" outlineLevel="0" collapsed="false">
      <c r="A1321" s="18" t="s">
        <v>1145</v>
      </c>
      <c r="B1321" s="19" t="s">
        <v>106</v>
      </c>
      <c r="C1321" s="20" t="s">
        <v>69</v>
      </c>
      <c r="D1321" s="84"/>
      <c r="E1321" s="27"/>
      <c r="F1321" s="22" t="n">
        <f aca="false">SUM(G1321:I1321)-H1321</f>
        <v>4610.7</v>
      </c>
      <c r="G1321" s="23" t="n">
        <f aca="false">G1322+G1335+G1331</f>
        <v>4610.7</v>
      </c>
      <c r="H1321" s="23" t="n">
        <f aca="false">H1322+H1335+H1331</f>
        <v>0</v>
      </c>
      <c r="I1321" s="23" t="n">
        <f aca="false">I1322+I1335+I1331</f>
        <v>0</v>
      </c>
    </row>
    <row r="1322" s="44" customFormat="true" ht="33" hidden="false" customHeight="false" outlineLevel="0" collapsed="false">
      <c r="A1322" s="18" t="s">
        <v>1073</v>
      </c>
      <c r="B1322" s="19" t="s">
        <v>106</v>
      </c>
      <c r="C1322" s="20" t="s">
        <v>69</v>
      </c>
      <c r="D1322" s="20" t="s">
        <v>1050</v>
      </c>
      <c r="E1322" s="20"/>
      <c r="F1322" s="22" t="n">
        <f aca="false">SUM(G1322:I1322)-H1322</f>
        <v>4591.1</v>
      </c>
      <c r="G1322" s="23" t="n">
        <f aca="false">G1323</f>
        <v>4591.1</v>
      </c>
      <c r="H1322" s="23" t="n">
        <f aca="false">H1323</f>
        <v>0</v>
      </c>
      <c r="I1322" s="23" t="n">
        <f aca="false">I1323</f>
        <v>0</v>
      </c>
    </row>
    <row r="1323" s="44" customFormat="true" ht="33" hidden="false" customHeight="false" outlineLevel="0" collapsed="false">
      <c r="A1323" s="18" t="s">
        <v>1146</v>
      </c>
      <c r="B1323" s="19" t="s">
        <v>106</v>
      </c>
      <c r="C1323" s="20" t="s">
        <v>69</v>
      </c>
      <c r="D1323" s="20" t="s">
        <v>1147</v>
      </c>
      <c r="E1323" s="20"/>
      <c r="F1323" s="22" t="n">
        <f aca="false">SUM(G1323:I1323)-H1323</f>
        <v>4591.1</v>
      </c>
      <c r="G1323" s="23" t="n">
        <f aca="false">G1324</f>
        <v>4591.1</v>
      </c>
      <c r="H1323" s="23" t="n">
        <f aca="false">H1324</f>
        <v>0</v>
      </c>
      <c r="I1323" s="23" t="n">
        <f aca="false">I1324</f>
        <v>0</v>
      </c>
    </row>
    <row r="1324" s="44" customFormat="true" ht="33" hidden="false" customHeight="false" outlineLevel="0" collapsed="false">
      <c r="A1324" s="38" t="s">
        <v>1148</v>
      </c>
      <c r="B1324" s="26" t="s">
        <v>106</v>
      </c>
      <c r="C1324" s="27" t="s">
        <v>69</v>
      </c>
      <c r="D1324" s="27" t="s">
        <v>1149</v>
      </c>
      <c r="E1324" s="27"/>
      <c r="F1324" s="29" t="n">
        <f aca="false">SUM(G1324:I1324)-H1324</f>
        <v>4591.1</v>
      </c>
      <c r="G1324" s="30" t="n">
        <f aca="false">G1325+G1329</f>
        <v>4591.1</v>
      </c>
      <c r="H1324" s="30" t="n">
        <f aca="false">H1325+H1329</f>
        <v>0</v>
      </c>
      <c r="I1324" s="30" t="n">
        <f aca="false">I1325+I1329</f>
        <v>0</v>
      </c>
    </row>
    <row r="1325" s="44" customFormat="true" ht="26.25" hidden="false" customHeight="true" outlineLevel="0" collapsed="false">
      <c r="A1325" s="38" t="s">
        <v>33</v>
      </c>
      <c r="B1325" s="26" t="s">
        <v>106</v>
      </c>
      <c r="C1325" s="27" t="s">
        <v>69</v>
      </c>
      <c r="D1325" s="27" t="s">
        <v>1150</v>
      </c>
      <c r="E1325" s="27"/>
      <c r="F1325" s="29" t="n">
        <f aca="false">SUM(G1325:I1325)-H1325</f>
        <v>4591.1</v>
      </c>
      <c r="G1325" s="30" t="n">
        <f aca="false">SUM(G1326:G1328)</f>
        <v>4591.1</v>
      </c>
      <c r="H1325" s="30" t="n">
        <f aca="false">SUM(H1326:H1328)</f>
        <v>0</v>
      </c>
      <c r="I1325" s="30" t="n">
        <f aca="false">SUM(I1326:I1328)</f>
        <v>0</v>
      </c>
    </row>
    <row r="1326" s="44" customFormat="true" ht="33" hidden="false" customHeight="false" outlineLevel="0" collapsed="false">
      <c r="A1326" s="40" t="s">
        <v>27</v>
      </c>
      <c r="B1326" s="32" t="s">
        <v>106</v>
      </c>
      <c r="C1326" s="33" t="s">
        <v>69</v>
      </c>
      <c r="D1326" s="33" t="s">
        <v>1150</v>
      </c>
      <c r="E1326" s="33" t="s">
        <v>28</v>
      </c>
      <c r="F1326" s="35" t="n">
        <f aca="false">SUM(G1326:I1326)-H1326</f>
        <v>4181.2</v>
      </c>
      <c r="G1326" s="42" t="n">
        <v>4181.2</v>
      </c>
      <c r="H1326" s="43"/>
      <c r="I1326" s="43"/>
    </row>
    <row r="1327" s="44" customFormat="true" ht="33" hidden="false" customHeight="false" outlineLevel="0" collapsed="false">
      <c r="A1327" s="40" t="s">
        <v>40</v>
      </c>
      <c r="B1327" s="32" t="s">
        <v>106</v>
      </c>
      <c r="C1327" s="33" t="s">
        <v>69</v>
      </c>
      <c r="D1327" s="33" t="s">
        <v>1150</v>
      </c>
      <c r="E1327" s="33" t="s">
        <v>41</v>
      </c>
      <c r="F1327" s="35" t="n">
        <f aca="false">SUM(G1327:I1327)-H1327</f>
        <v>409.9</v>
      </c>
      <c r="G1327" s="42" t="n">
        <v>409.9</v>
      </c>
      <c r="H1327" s="45"/>
      <c r="I1327" s="45"/>
    </row>
    <row r="1328" s="44" customFormat="true" ht="29.25" hidden="true" customHeight="true" outlineLevel="0" collapsed="false">
      <c r="A1328" s="40" t="s">
        <v>45</v>
      </c>
      <c r="B1328" s="32" t="s">
        <v>106</v>
      </c>
      <c r="C1328" s="33" t="s">
        <v>69</v>
      </c>
      <c r="D1328" s="33" t="s">
        <v>1150</v>
      </c>
      <c r="E1328" s="33" t="s">
        <v>46</v>
      </c>
      <c r="F1328" s="29" t="n">
        <f aca="false">SUM(G1328:I1328)-H1328</f>
        <v>0</v>
      </c>
      <c r="G1328" s="42"/>
      <c r="H1328" s="45"/>
      <c r="I1328" s="45"/>
    </row>
    <row r="1329" s="44" customFormat="true" ht="147.75" hidden="true" customHeight="true" outlineLevel="0" collapsed="false">
      <c r="A1329" s="18" t="s">
        <v>1151</v>
      </c>
      <c r="B1329" s="90" t="s">
        <v>106</v>
      </c>
      <c r="C1329" s="90" t="s">
        <v>69</v>
      </c>
      <c r="D1329" s="90" t="s">
        <v>1152</v>
      </c>
      <c r="E1329" s="20"/>
      <c r="F1329" s="22" t="n">
        <f aca="false">SUM(G1329:I1329)-H1329</f>
        <v>0</v>
      </c>
      <c r="G1329" s="91" t="n">
        <f aca="false">G1330</f>
        <v>0</v>
      </c>
      <c r="H1329" s="91" t="n">
        <f aca="false">H1330</f>
        <v>0</v>
      </c>
      <c r="I1329" s="91" t="n">
        <f aca="false">I1330</f>
        <v>0</v>
      </c>
    </row>
    <row r="1330" s="44" customFormat="true" ht="33" hidden="true" customHeight="false" outlineLevel="0" collapsed="false">
      <c r="A1330" s="40" t="s">
        <v>40</v>
      </c>
      <c r="B1330" s="94" t="s">
        <v>1121</v>
      </c>
      <c r="C1330" s="94" t="s">
        <v>69</v>
      </c>
      <c r="D1330" s="93" t="s">
        <v>1152</v>
      </c>
      <c r="E1330" s="33" t="s">
        <v>41</v>
      </c>
      <c r="F1330" s="35" t="n">
        <f aca="false">SUM(G1330:I1330)-H1330</f>
        <v>0</v>
      </c>
      <c r="G1330" s="42"/>
      <c r="H1330" s="45"/>
      <c r="I1330" s="45"/>
    </row>
    <row r="1331" s="44" customFormat="true" ht="52.5" hidden="true" customHeight="true" outlineLevel="0" collapsed="false">
      <c r="A1331" s="18" t="s">
        <v>23</v>
      </c>
      <c r="B1331" s="19" t="s">
        <v>106</v>
      </c>
      <c r="C1331" s="20" t="s">
        <v>69</v>
      </c>
      <c r="D1331" s="20" t="s">
        <v>22</v>
      </c>
      <c r="E1331" s="20"/>
      <c r="F1331" s="48" t="n">
        <f aca="false">SUM(G1331:I1331)-H1331</f>
        <v>0</v>
      </c>
      <c r="G1331" s="23" t="n">
        <f aca="false">G1332</f>
        <v>0</v>
      </c>
      <c r="H1331" s="23" t="n">
        <f aca="false">H1332</f>
        <v>0</v>
      </c>
      <c r="I1331" s="49" t="n">
        <f aca="false">I1332</f>
        <v>0</v>
      </c>
    </row>
    <row r="1332" s="44" customFormat="true" ht="28.5" hidden="true" customHeight="true" outlineLevel="0" collapsed="false">
      <c r="A1332" s="18" t="s">
        <v>21</v>
      </c>
      <c r="B1332" s="19" t="s">
        <v>106</v>
      </c>
      <c r="C1332" s="20" t="s">
        <v>69</v>
      </c>
      <c r="D1332" s="20" t="s">
        <v>24</v>
      </c>
      <c r="E1332" s="20"/>
      <c r="F1332" s="48" t="n">
        <f aca="false">SUM(G1332:I1332)-H1332</f>
        <v>0</v>
      </c>
      <c r="G1332" s="23" t="n">
        <f aca="false">G1333</f>
        <v>0</v>
      </c>
      <c r="H1332" s="23" t="n">
        <f aca="false">H1333</f>
        <v>0</v>
      </c>
      <c r="I1332" s="49" t="n">
        <f aca="false">I1333</f>
        <v>0</v>
      </c>
    </row>
    <row r="1333" s="44" customFormat="true" ht="61.5" hidden="true" customHeight="true" outlineLevel="0" collapsed="false">
      <c r="A1333" s="25" t="s">
        <v>25</v>
      </c>
      <c r="B1333" s="28" t="n">
        <v>11</v>
      </c>
      <c r="C1333" s="28" t="s">
        <v>69</v>
      </c>
      <c r="D1333" s="28" t="s">
        <v>1153</v>
      </c>
      <c r="E1333" s="28"/>
      <c r="F1333" s="50" t="n">
        <f aca="false">SUM(G1333:I1333)-H1333</f>
        <v>0</v>
      </c>
      <c r="G1333" s="51"/>
      <c r="H1333" s="52"/>
      <c r="I1333" s="53" t="n">
        <f aca="false">I1334</f>
        <v>0</v>
      </c>
    </row>
    <row r="1334" s="44" customFormat="true" ht="78.75" hidden="true" customHeight="true" outlineLevel="0" collapsed="false">
      <c r="A1334" s="31" t="s">
        <v>27</v>
      </c>
      <c r="B1334" s="34" t="n">
        <v>11</v>
      </c>
      <c r="C1334" s="34" t="s">
        <v>69</v>
      </c>
      <c r="D1334" s="34" t="s">
        <v>1153</v>
      </c>
      <c r="E1334" s="34" t="s">
        <v>28</v>
      </c>
      <c r="F1334" s="35" t="n">
        <f aca="false">SUM(G1334:I1334)-H1334</f>
        <v>0</v>
      </c>
      <c r="G1334" s="36"/>
      <c r="H1334" s="43"/>
      <c r="I1334" s="45" t="n">
        <v>0</v>
      </c>
    </row>
    <row r="1335" s="110" customFormat="true" ht="29.25" hidden="false" customHeight="true" outlineLevel="0" collapsed="false">
      <c r="A1335" s="54" t="s">
        <v>52</v>
      </c>
      <c r="B1335" s="55" t="s">
        <v>106</v>
      </c>
      <c r="C1335" s="55" t="s">
        <v>69</v>
      </c>
      <c r="D1335" s="55" t="s">
        <v>53</v>
      </c>
      <c r="E1335" s="267"/>
      <c r="F1335" s="57" t="n">
        <f aca="false">SUM(G1335:I1335)-H1335</f>
        <v>19.6</v>
      </c>
      <c r="G1335" s="91" t="n">
        <f aca="false">G1336</f>
        <v>19.6</v>
      </c>
      <c r="H1335" s="91" t="n">
        <f aca="false">H1336</f>
        <v>0</v>
      </c>
      <c r="I1335" s="91" t="n">
        <f aca="false">I1336</f>
        <v>0</v>
      </c>
    </row>
    <row r="1336" s="44" customFormat="true" ht="29.25" hidden="false" customHeight="true" outlineLevel="0" collapsed="false">
      <c r="A1336" s="18" t="s">
        <v>54</v>
      </c>
      <c r="B1336" s="19" t="s">
        <v>106</v>
      </c>
      <c r="C1336" s="20" t="s">
        <v>69</v>
      </c>
      <c r="D1336" s="20" t="s">
        <v>55</v>
      </c>
      <c r="E1336" s="20"/>
      <c r="F1336" s="57" t="n">
        <f aca="false">SUM(G1336:I1336)-H1336</f>
        <v>19.6</v>
      </c>
      <c r="G1336" s="74" t="n">
        <f aca="false">G1339+G1337</f>
        <v>19.6</v>
      </c>
      <c r="H1336" s="74" t="n">
        <f aca="false">H1339+H1337</f>
        <v>0</v>
      </c>
      <c r="I1336" s="74" t="n">
        <f aca="false">I1339+I1337</f>
        <v>0</v>
      </c>
    </row>
    <row r="1337" s="44" customFormat="true" ht="36" hidden="false" customHeight="true" outlineLevel="0" collapsed="false">
      <c r="A1337" s="59" t="s">
        <v>56</v>
      </c>
      <c r="B1337" s="93" t="s">
        <v>106</v>
      </c>
      <c r="C1337" s="93" t="s">
        <v>69</v>
      </c>
      <c r="D1337" s="93" t="s">
        <v>57</v>
      </c>
      <c r="E1337" s="27"/>
      <c r="F1337" s="125" t="n">
        <f aca="false">SUM(G1337:I1337)-H1337</f>
        <v>19.6</v>
      </c>
      <c r="G1337" s="46" t="n">
        <f aca="false">G1338</f>
        <v>19.6</v>
      </c>
      <c r="H1337" s="46" t="n">
        <f aca="false">H1338</f>
        <v>0</v>
      </c>
      <c r="I1337" s="46" t="n">
        <f aca="false">I1338</f>
        <v>0</v>
      </c>
    </row>
    <row r="1338" s="44" customFormat="true" ht="33" hidden="false" customHeight="false" outlineLevel="0" collapsed="false">
      <c r="A1338" s="40" t="s">
        <v>27</v>
      </c>
      <c r="B1338" s="94" t="s">
        <v>106</v>
      </c>
      <c r="C1338" s="94" t="s">
        <v>69</v>
      </c>
      <c r="D1338" s="94" t="s">
        <v>57</v>
      </c>
      <c r="E1338" s="33" t="s">
        <v>28</v>
      </c>
      <c r="F1338" s="121" t="n">
        <f aca="false">SUM(G1338:I1338)-H1338</f>
        <v>19.6</v>
      </c>
      <c r="G1338" s="42" t="n">
        <v>19.6</v>
      </c>
      <c r="H1338" s="42"/>
      <c r="I1338" s="42"/>
    </row>
    <row r="1339" s="44" customFormat="true" ht="64.5" hidden="true" customHeight="true" outlineLevel="0" collapsed="false">
      <c r="A1339" s="38" t="s">
        <v>58</v>
      </c>
      <c r="B1339" s="32" t="s">
        <v>106</v>
      </c>
      <c r="C1339" s="33" t="s">
        <v>69</v>
      </c>
      <c r="D1339" s="88" t="s">
        <v>59</v>
      </c>
      <c r="E1339" s="27"/>
      <c r="F1339" s="29" t="n">
        <f aca="false">SUM(G1339:I1339)-H1339</f>
        <v>0</v>
      </c>
      <c r="G1339" s="75" t="n">
        <f aca="false">G1340</f>
        <v>0</v>
      </c>
      <c r="H1339" s="75" t="n">
        <f aca="false">H1340</f>
        <v>0</v>
      </c>
      <c r="I1339" s="75" t="n">
        <f aca="false">I1340</f>
        <v>0</v>
      </c>
    </row>
    <row r="1340" s="44" customFormat="true" ht="70.5" hidden="true" customHeight="true" outlineLevel="0" collapsed="false">
      <c r="A1340" s="40" t="s">
        <v>697</v>
      </c>
      <c r="B1340" s="32" t="s">
        <v>106</v>
      </c>
      <c r="C1340" s="33" t="s">
        <v>69</v>
      </c>
      <c r="D1340" s="88" t="s">
        <v>59</v>
      </c>
      <c r="E1340" s="33" t="s">
        <v>28</v>
      </c>
      <c r="F1340" s="35" t="n">
        <f aca="false">SUM(G1340:I1340)-H1340</f>
        <v>0</v>
      </c>
      <c r="G1340" s="76"/>
      <c r="H1340" s="43"/>
      <c r="I1340" s="43"/>
    </row>
    <row r="1341" customFormat="false" ht="33.75" hidden="false" customHeight="true" outlineLevel="0" collapsed="false">
      <c r="A1341" s="13" t="s">
        <v>1154</v>
      </c>
      <c r="B1341" s="14" t="s">
        <v>112</v>
      </c>
      <c r="C1341" s="15" t="s">
        <v>18</v>
      </c>
      <c r="D1341" s="15"/>
      <c r="E1341" s="15"/>
      <c r="F1341" s="16" t="n">
        <f aca="false">SUM(G1341:I1341)-H1341</f>
        <v>777.9</v>
      </c>
      <c r="G1341" s="16" t="n">
        <f aca="false">G1342</f>
        <v>777.9</v>
      </c>
      <c r="H1341" s="16" t="n">
        <f aca="false">H1342</f>
        <v>0</v>
      </c>
      <c r="I1341" s="16" t="n">
        <f aca="false">I1342</f>
        <v>0</v>
      </c>
    </row>
    <row r="1342" customFormat="false" ht="33" hidden="false" customHeight="false" outlineLevel="0" collapsed="false">
      <c r="A1342" s="18" t="s">
        <v>1155</v>
      </c>
      <c r="B1342" s="19" t="s">
        <v>112</v>
      </c>
      <c r="C1342" s="20" t="s">
        <v>17</v>
      </c>
      <c r="D1342" s="56"/>
      <c r="E1342" s="27"/>
      <c r="F1342" s="22" t="n">
        <f aca="false">SUM(G1342:I1342)-H1342</f>
        <v>777.9</v>
      </c>
      <c r="G1342" s="23" t="n">
        <f aca="false">G1343</f>
        <v>777.9</v>
      </c>
      <c r="H1342" s="23" t="n">
        <f aca="false">H1343</f>
        <v>0</v>
      </c>
      <c r="I1342" s="23" t="n">
        <f aca="false">I1343</f>
        <v>0</v>
      </c>
    </row>
    <row r="1343" s="17" customFormat="true" ht="49.5" hidden="false" customHeight="false" outlineLevel="0" collapsed="false">
      <c r="A1343" s="18" t="s">
        <v>157</v>
      </c>
      <c r="B1343" s="19" t="s">
        <v>112</v>
      </c>
      <c r="C1343" s="20" t="s">
        <v>17</v>
      </c>
      <c r="D1343" s="20" t="s">
        <v>158</v>
      </c>
      <c r="E1343" s="20"/>
      <c r="F1343" s="22" t="n">
        <f aca="false">SUM(G1343:I1343)-H1343</f>
        <v>777.9</v>
      </c>
      <c r="G1343" s="23" t="n">
        <f aca="false">G1344</f>
        <v>777.9</v>
      </c>
      <c r="H1343" s="23" t="n">
        <f aca="false">H1344</f>
        <v>0</v>
      </c>
      <c r="I1343" s="23" t="n">
        <f aca="false">I1344</f>
        <v>0</v>
      </c>
    </row>
    <row r="1344" s="17" customFormat="true" ht="33" hidden="false" customHeight="false" outlineLevel="0" collapsed="false">
      <c r="A1344" s="18" t="s">
        <v>1156</v>
      </c>
      <c r="B1344" s="37" t="s">
        <v>112</v>
      </c>
      <c r="C1344" s="37" t="s">
        <v>17</v>
      </c>
      <c r="D1344" s="37" t="s">
        <v>79</v>
      </c>
      <c r="E1344" s="20"/>
      <c r="F1344" s="22" t="n">
        <f aca="false">SUM(G1344:I1344)-H1344</f>
        <v>777.9</v>
      </c>
      <c r="G1344" s="23" t="n">
        <f aca="false">G1345</f>
        <v>777.9</v>
      </c>
      <c r="H1344" s="23" t="n">
        <f aca="false">H1345</f>
        <v>0</v>
      </c>
      <c r="I1344" s="23" t="n">
        <f aca="false">I1345</f>
        <v>0</v>
      </c>
    </row>
    <row r="1345" customFormat="false" ht="33" hidden="false" customHeight="false" outlineLevel="0" collapsed="false">
      <c r="A1345" s="38" t="s">
        <v>1157</v>
      </c>
      <c r="B1345" s="26" t="s">
        <v>112</v>
      </c>
      <c r="C1345" s="27" t="s">
        <v>17</v>
      </c>
      <c r="D1345" s="27" t="s">
        <v>161</v>
      </c>
      <c r="E1345" s="27"/>
      <c r="F1345" s="29" t="n">
        <f aca="false">SUM(G1345:I1345)-H1345</f>
        <v>777.9</v>
      </c>
      <c r="G1345" s="30" t="n">
        <f aca="false">G1346</f>
        <v>777.9</v>
      </c>
      <c r="H1345" s="30" t="n">
        <f aca="false">H1346</f>
        <v>0</v>
      </c>
      <c r="I1345" s="30" t="n">
        <f aca="false">I1346</f>
        <v>0</v>
      </c>
    </row>
    <row r="1346" customFormat="false" ht="33" hidden="false" customHeight="false" outlineLevel="0" collapsed="false">
      <c r="A1346" s="38" t="s">
        <v>1158</v>
      </c>
      <c r="B1346" s="26" t="s">
        <v>112</v>
      </c>
      <c r="C1346" s="27" t="s">
        <v>17</v>
      </c>
      <c r="D1346" s="27" t="s">
        <v>1159</v>
      </c>
      <c r="E1346" s="27"/>
      <c r="F1346" s="29" t="n">
        <f aca="false">SUM(G1346:I1346)-H1346</f>
        <v>777.9</v>
      </c>
      <c r="G1346" s="30" t="n">
        <f aca="false">G1347</f>
        <v>777.9</v>
      </c>
      <c r="H1346" s="30" t="n">
        <f aca="false">H1347</f>
        <v>0</v>
      </c>
      <c r="I1346" s="30" t="n">
        <f aca="false">I1347</f>
        <v>0</v>
      </c>
    </row>
    <row r="1347" s="44" customFormat="true" ht="33" hidden="false" customHeight="false" outlineLevel="0" collapsed="false">
      <c r="A1347" s="40" t="s">
        <v>1160</v>
      </c>
      <c r="B1347" s="32" t="s">
        <v>112</v>
      </c>
      <c r="C1347" s="33" t="s">
        <v>17</v>
      </c>
      <c r="D1347" s="33" t="s">
        <v>1159</v>
      </c>
      <c r="E1347" s="33" t="s">
        <v>1161</v>
      </c>
      <c r="F1347" s="35" t="n">
        <f aca="false">SUM(G1347:I1347)-H1347</f>
        <v>777.9</v>
      </c>
      <c r="G1347" s="36" t="n">
        <v>777.9</v>
      </c>
      <c r="H1347" s="36"/>
      <c r="I1347" s="36"/>
    </row>
    <row r="1348" customFormat="false" ht="21" hidden="false" customHeight="true" outlineLevel="0" collapsed="false">
      <c r="A1348" s="13" t="s">
        <v>1162</v>
      </c>
      <c r="B1348" s="282"/>
      <c r="C1348" s="283"/>
      <c r="D1348" s="283"/>
      <c r="E1348" s="283"/>
      <c r="F1348" s="16" t="n">
        <f aca="false">F9+F253+F291+F426+F738+F745+F999+F1112+F1227+F1341</f>
        <v>3386353.3</v>
      </c>
      <c r="G1348" s="16" t="n">
        <f aca="false">G9+G253+G291+G426+G738+G745+G999+G1112+G1227+G1341</f>
        <v>2446185.8</v>
      </c>
      <c r="H1348" s="16" t="n">
        <f aca="false">H9+H253+H291+H426+H738+H745+H999+H1112+H1227+H1341</f>
        <v>1220289.2</v>
      </c>
      <c r="I1348" s="16" t="n">
        <f aca="false">I9+I253+I291+I426+I738+I745+I999+I1112+I1227+I1341</f>
        <v>940167.5</v>
      </c>
    </row>
    <row r="1349" customFormat="false" ht="16.5" hidden="false" customHeight="false" outlineLevel="0" collapsed="false">
      <c r="D1349" s="284"/>
    </row>
    <row r="1350" customFormat="false" ht="16.5" hidden="false" customHeight="false" outlineLevel="0" collapsed="false">
      <c r="F1350" s="5"/>
      <c r="G1350" s="5"/>
      <c r="H1350" s="5"/>
      <c r="I1350" s="5"/>
    </row>
  </sheetData>
  <autoFilter ref="F1:F1352"/>
  <mergeCells count="11">
    <mergeCell ref="B2:G2"/>
    <mergeCell ref="B3:G3"/>
    <mergeCell ref="D4:G4"/>
    <mergeCell ref="A5:F5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7875" right="0.590277777777778" top="0.511805555555556" bottom="0.590972222222222" header="0.511811023622047" footer="0.315277777777778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HP</cp:lastModifiedBy>
  <cp:lastPrinted>2023-06-08T13:35:10Z</cp:lastPrinted>
  <dcterms:modified xsi:type="dcterms:W3CDTF">2023-06-08T13:35:22Z</dcterms:modified>
  <cp:revision>0</cp:revision>
  <dc:subject/>
  <dc:title/>
</cp:coreProperties>
</file>