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005</definedName>
    <definedName function="false" hidden="false" localSheetId="0" name="_xlnm.Print_Titles" vbProcedure="false">'2022'!$8:$9</definedName>
    <definedName function="false" hidden="true" localSheetId="0" name="_xlnm._FilterDatabase" vbProcedure="false">'2022'!$A$9:$M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5" uniqueCount="796">
  <si>
    <t xml:space="preserve">Приложение № 2</t>
  </si>
  <si>
    <t xml:space="preserve">к решению Великолукской городской Думы</t>
  </si>
  <si>
    <t xml:space="preserve">"Об исполнении бюджета муниципального образования 
"Город Великие Луки"  за 2022 год"  </t>
  </si>
  <si>
    <t xml:space="preserve"> от 09.06.2023 № 33</t>
  </si>
  <si>
    <t xml:space="preserve">Ведомственная структура расходов бюджета муниципального образования "Город Великие Луки" за 2022 год</t>
  </si>
  <si>
    <t xml:space="preserve">тыс.руб.</t>
  </si>
  <si>
    <t xml:space="preserve">Наименование </t>
  </si>
  <si>
    <t xml:space="preserve">Код распорядите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Исполнено</t>
  </si>
  <si>
    <t xml:space="preserve">в том числе </t>
  </si>
  <si>
    <t xml:space="preserve">по вопросам местного значения</t>
  </si>
  <si>
    <t xml:space="preserve">из них за счет целевых областных средств</t>
  </si>
  <si>
    <t xml:space="preserve">переданные полномочия</t>
  </si>
  <si>
    <t xml:space="preserve">АДМИНИСТРАЦИЯ ГОРОДА ВЕЛИКИЕ ЛУКИ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501</t>
  </si>
  <si>
    <t xml:space="preserve">01</t>
  </si>
  <si>
    <t xml:space="preserve">04</t>
  </si>
  <si>
    <t xml:space="preserve">85 Л 00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по содержанию ОМСУ за счет средств резервного фонда</t>
  </si>
  <si>
    <t xml:space="preserve">98 2 00 00900</t>
  </si>
  <si>
    <t xml:space="preserve">Проведение мероприятий по недопущению распространения и профилактике новой короновирусной инфекции (COVID-19) за счет резервного фонда Администрации города Великие Луки</t>
  </si>
  <si>
    <t xml:space="preserve">98 2 00 01931</t>
  </si>
  <si>
    <t xml:space="preserve">Аппарат Администрации города Великие Луки</t>
  </si>
  <si>
    <t xml:space="preserve">99 9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роведение мероприятий по недопущению распространенияи профилактике новой короновирусной инфекции(COVID-19) по аппарату Администрации города Великие Луки</t>
  </si>
  <si>
    <t xml:space="preserve">99 9 00 01931</t>
  </si>
  <si>
    <t xml:space="preserve">Закупка товаров, работ и услуг для обеспечения государственных (муниципальных) нужд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98 3 00 51200</t>
  </si>
  <si>
    <t xml:space="preserve">Расходы по проведению выборов</t>
  </si>
  <si>
    <t xml:space="preserve">07</t>
  </si>
  <si>
    <t xml:space="preserve">98 3 00 00770</t>
  </si>
  <si>
    <t xml:space="preserve">Расходы на обеспечение деятельности учреждения в рамках основного  мероприятия "Развитие системы организации движения транспортных средств, пешеходов и повышение безопасности дорожных условий" подпрограммы "Повышение безопасности дорожного движения в городе Великие Луки"</t>
  </si>
  <si>
    <t xml:space="preserve">13</t>
  </si>
  <si>
    <t xml:space="preserve">06 Д 01 00790</t>
  </si>
  <si>
    <t xml:space="preserve">Предоставление субсидий юридическим  лицам в рамках основного мероприятия "Поддержка некоммерческих организаций осуществляющих производство и (или) выпуск периодических печатных изданий"  подпрограммы "Развитие малого и среднего предпринимательства в городе Великие Луки"</t>
  </si>
  <si>
    <t xml:space="preserve">09 Б 03 00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готовка документов территориального планирования, градостроительного зонирования и документации по планировке территории</t>
  </si>
  <si>
    <t xml:space="preserve">10 2 01 41270</t>
  </si>
  <si>
    <t xml:space="preserve">Софинансирование  расходов на подготовку документов территориального планирования градостроительного зонирования и документации по планировке территории МО "Город Великие Луки"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"</t>
  </si>
  <si>
    <t xml:space="preserve">10 2 01W1270</t>
  </si>
  <si>
    <t xml:space="preserve">10 2 01 W1270</t>
  </si>
  <si>
    <t xml:space="preserve">Расходы на обеспечение деятельности (оказание услуг) в рамках основного мероприятия "Профилактика правонарушений на территории города Великие Луки" подпрограммы  "Профилактика правонарушений, противодействие наркомании, предупреждение  безнадзорности, антиобщественных действий несовершеннолетних на территории города  Великие Луки"</t>
  </si>
  <si>
    <t xml:space="preserve">11 Б 01 00790</t>
  </si>
  <si>
    <t xml:space="preserve">Реализация иных направлений расходов в рамках основного мероприятия "Профилактика правонарушений на территории города Великие Луки" подпрограммы  "Профилактика правонарушений, противодействие наркомании, предупреждение  безнадзорности, антиобщественных действий несовершеннолетних на территории города  Великие Луки"</t>
  </si>
  <si>
    <t xml:space="preserve">11 Б 01 00990</t>
  </si>
  <si>
    <t xml:space="preserve">Реализация мероприятий в рамках основного мероприятия «Развитие и совершенствование института добровольных народных дружин»</t>
  </si>
  <si>
    <t xml:space="preserve">11 Б 01 41350</t>
  </si>
  <si>
    <t xml:space="preserve">Софинансирование за счёт средств муниципального образования "Город Великие Луки" расходов на реализацию мероприятий в рамках основного мероприятия "Развитие и совершенствование института добровольных народных дружин"</t>
  </si>
  <si>
    <t xml:space="preserve">Софинансирование  расходов на реализацию мероприятий в рамках основного мероприятия "Развитие и совершенствование института добровольных народных дружин"</t>
  </si>
  <si>
    <t xml:space="preserve">11 Б 01 W1350</t>
  </si>
  <si>
    <t xml:space="preserve">Реализация иных направлений расходов  в рамках основного мероприятия "Противодействие злоупотреблению наркотиками и их незаконному обороту в городе Великие Луки" подпрограммы  "Профилактика правонарушений, противодействие наркомании, предупреждение  безнадзорности, антиобщественных действий несовершеннолетних на территории города  Великие Луки"</t>
  </si>
  <si>
    <t xml:space="preserve">11 Б 02 00990</t>
  </si>
  <si>
    <t xml:space="preserve">Социальное обеспечение и иные выплаты населению</t>
  </si>
  <si>
    <t xml:space="preserve">30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Проведение общегородских мероприятий за счет средств резервного фонда Администрации города Великие Луки</t>
  </si>
  <si>
    <t xml:space="preserve">98 2 00 00750</t>
  </si>
  <si>
    <t xml:space="preserve">Расходы на обеспечение деятельности учреждения за счет средств  резервного фонда Администрации города Великие Луки</t>
  </si>
  <si>
    <t xml:space="preserve">98 2 00 00790</t>
  </si>
  <si>
    <t xml:space="preserve">Иные закупки товаров, работ и услуг для обеспечения государственных (муниципальных) нужд</t>
  </si>
  <si>
    <t xml:space="preserve">99 2 00 00790</t>
  </si>
  <si>
    <t xml:space="preserve"> Иные бюджетные ассигнования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Исполнение судебных актов за счет средств резервного фонда</t>
  </si>
  <si>
    <t xml:space="preserve">98 2 00 01040</t>
  </si>
  <si>
    <t xml:space="preserve">Проведение Всероссийской переписи населения 2020 года</t>
  </si>
  <si>
    <t xml:space="preserve">98 3 00 54690</t>
  </si>
  <si>
    <t xml:space="preserve">Расходы на обеспечение деятельности Центральной диспетчерской службы  города Великие Луки</t>
  </si>
  <si>
    <t xml:space="preserve">98 3  00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 в муниципальных учреждениях " подпрограммы "Пожарная безопасность города Великие Луки"</t>
  </si>
  <si>
    <t xml:space="preserve">03</t>
  </si>
  <si>
    <t xml:space="preserve">10</t>
  </si>
  <si>
    <t xml:space="preserve">02 1 01 00790</t>
  </si>
  <si>
    <t xml:space="preserve">Мероприятия в области гражданской защиты населения в рамках основного мероприятия "Выполнение мероприятий по гражданской обороне, защите населения и территорий от чрезвычайных ситуаций и минимизация последствий терроризма" подпрограммы "Гражданская защита в городе Великие Луки"</t>
  </si>
  <si>
    <t xml:space="preserve">09</t>
  </si>
  <si>
    <t xml:space="preserve">02 2  01 02090</t>
  </si>
  <si>
    <t xml:space="preserve">Проведение мероприятий по недопущению распространения и профилактике новой короновирусной инфекции (COVID-19) в рамках основного мероприятия "Выполнение мероприятий по гражданской обороне, защите населения и территорий от чрезвычайных ситуаций и минимизация последствий терроризма" подпрограммы "Гражданская защита в городе Великие Луки"</t>
  </si>
  <si>
    <t xml:space="preserve">02 2  01 01931</t>
  </si>
  <si>
    <t xml:space="preserve">Реализация мероприятий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 01 41340</t>
  </si>
  <si>
    <t xml:space="preserve">02 1 01 41340</t>
  </si>
  <si>
    <t xml:space="preserve">Софинансирование расходов  на реализацию мероприятий 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 01 W1340</t>
  </si>
  <si>
    <t xml:space="preserve">02 1 01 W1340</t>
  </si>
  <si>
    <t xml:space="preserve">Расходы на обеспечение деятельности (оказание услуг) муниципальных учреждений  в рамках основного мероприятия "Создание комплексной системы противодействие коррупции" подпрограммы "Противодействие коррупции в органах управления и структурных подразделениях Администрации города Великие Луки"</t>
  </si>
  <si>
    <t xml:space="preserve">14</t>
  </si>
  <si>
    <t xml:space="preserve">11 Д 02 00790</t>
  </si>
  <si>
    <t xml:space="preserve">Реализация иных направлений расходов в рамках основного мероприятия "Создание комплексной системы противодействие коррупции" подпрограммы "Противодействие коррупции в органах управления и структурных подразделениях Администрации города Великие Луки"</t>
  </si>
  <si>
    <t xml:space="preserve">11 Д 02 00990</t>
  </si>
  <si>
    <t xml:space="preserve">Расходы на обеспечение деятельности (оказание услуг) муниципальных учреждений  в рамках основного мероприятия  "Поддержка инфраструктурных организаций в сфере малого и среднего препринимательства" подпрограммы "Развитие малого и среднего предпринимательства в городе Великие Луки"</t>
  </si>
  <si>
    <t xml:space="preserve">12</t>
  </si>
  <si>
    <t xml:space="preserve">09 Б 02 0079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0 3 01 41500</t>
  </si>
  <si>
    <t xml:space="preserve">Рализация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10 2 01 41600</t>
  </si>
  <si>
    <t xml:space="preserve">Софинансирование расходов по подготовке документации по планированию территорий МО "Город Великие Луки" в сфере жилищно-коммунального хозяйства  в рамках основного мероприятия «Обеспечение рационального, эффективного использования имущества находящегося в муниципальной собственности для решения вопросов местного самоуправления, в том числе исполнение органами местного самоуправления отдельных государственных полномочий» подпрограммы "Управление муниципальным имуществом"</t>
  </si>
  <si>
    <t xml:space="preserve">10 2 01 W1600</t>
  </si>
  <si>
    <t xml:space="preserve">501 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3-2018 годах" за счёт средств государственной корпорации "Фонд содействия реформированию жилищно-коммунального хозяйства"</t>
  </si>
  <si>
    <t xml:space="preserve">85 6 00 09502</t>
  </si>
  <si>
    <t xml:space="preserve">86 6 00 09502</t>
  </si>
  <si>
    <t xml:space="preserve">Расходы на финансирование мероприятий международного проекта "Парки без границ" ("Россия-Латвия") в рамках основного мероприятия "Организация прочих мероприятий по благоустройству города Великие Луки"подпрограммы "Развитие объектов благоустройства города Великие Луки"</t>
  </si>
  <si>
    <t xml:space="preserve">03 1 04 0203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оплаты к пенсиям муниципальных служащих в рамках основного мероприятия "Предоставление мер социальной поддержки отдельным категориям граждан и иных мер" подпрограммы "Социальная поддержка отдельных категорий граждан и иные меры"</t>
  </si>
  <si>
    <t xml:space="preserve">10 3 01 010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3 01 42070</t>
  </si>
  <si>
    <t xml:space="preserve">Доплаты к пенсиям муниципальных служащих в рамках основного мероприятия "Оказание материальной поддержки отдельных категорий граждан" подпрограммы "Социальная поддержка отдельных категорий граждан и иные меры"</t>
  </si>
  <si>
    <t xml:space="preserve">13 2 01 01000</t>
  </si>
  <si>
    <t xml:space="preserve">13 2 01 42070</t>
  </si>
  <si>
    <t xml:space="preserve">Ежегодные разовые выплаты в рамках основного мероприятия "Предоставление мер социальной поддержки отдельным категориям граждан и иных мер" подпрограммы "Социальная поддержка отдельных категорий граждан и иные меры"</t>
  </si>
  <si>
    <t xml:space="preserve">10 3 01 01030</t>
  </si>
  <si>
    <t xml:space="preserve">Материальная помощь на ремонт жилых помещений, принадлежащих инвалидам, участникам Великой Отечественной Войны,  ветеранам Великой Отечественной Войны, из числа лиц награждённых знаком жителю "Блокадного Ленинграда" в рамках основного мероприятия "Предоставление мер социальной поддержки отдельным категориям граждан и иных мер" подпрограммы "Социальная поддержка отдельных категорий граждан и иные меры" (софинансирование расходов областного бюджета)</t>
  </si>
  <si>
    <t xml:space="preserve">10 3 01 00920</t>
  </si>
  <si>
    <t xml:space="preserve">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</t>
  </si>
  <si>
    <t xml:space="preserve">10 3 01 42080</t>
  </si>
  <si>
    <t xml:space="preserve">13 2 01 01030</t>
  </si>
  <si>
    <t xml:space="preserve">Возмещение недополученных доходов  в рамках основного мероприятия "Иные меры социальной поддержки, предоставляемые из средств городского бюджета" подпрограммы   «Социальная поддержка отдельных категорий граждан» </t>
  </si>
  <si>
    <t xml:space="preserve">13 2 03 01080</t>
  </si>
  <si>
    <t xml:space="preserve">Предоставление субсидий юридическим  лицам в рамках основного мероприятия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 подпрограммы   «Поддержка некоммерческих организаций, реализующих на территории города Великие Луки проекты в сфере социальной политики, развития гражданского общества, волонтерского движения» </t>
  </si>
  <si>
    <t xml:space="preserve">13 3 01 00880</t>
  </si>
  <si>
    <t xml:space="preserve">Резервный фонд Администрации области по предупреждению и ликвидации чрезвычайных ситуаций и последствий стихийных бедствий</t>
  </si>
  <si>
    <t xml:space="preserve">85 Л 00 00110</t>
  </si>
  <si>
    <t xml:space="preserve">Пособия, компенсации, иные социальные выплаты за счет резервного фонда Администрации города</t>
  </si>
  <si>
    <t xml:space="preserve">98 2 00 00950</t>
  </si>
  <si>
    <t xml:space="preserve">Резервный фонда Администрации области</t>
  </si>
  <si>
    <t xml:space="preserve">10 3 02 00010</t>
  </si>
  <si>
    <t xml:space="preserve">Реализация мероприятий по обеспечению жильём молодых семей</t>
  </si>
  <si>
    <t xml:space="preserve">13 2 02 L4970</t>
  </si>
  <si>
    <t xml:space="preserve">УПРАВЛЕНИЕ ОБРАЗОВАНИЯ АДМИНИСТРАЦИИ ГОРОДА ВЕЛИКИЕ ЛУКИ</t>
  </si>
  <si>
    <t xml:space="preserve">Расходы на обеспечение деятельности (оказание услуг) муниципальных учреждений в рамках основного мероприятия "Мероприятия, направленные на повышение энергетической эффективности" подпрограммы  "Об энергосбережении и повышении энергетической эффективности в муниципальном образовании "Город Великие Луки"
</t>
  </si>
  <si>
    <t xml:space="preserve">502</t>
  </si>
  <si>
    <t xml:space="preserve">05 Д 01 00790</t>
  </si>
  <si>
    <t xml:space="preserve">Прочие расходы за счет резервного фонда Администрации города Великие Луки</t>
  </si>
  <si>
    <t xml:space="preserve">98 2 00 00990</t>
  </si>
  <si>
    <t xml:space="preserve">02 2 01 02090</t>
  </si>
  <si>
    <t xml:space="preserve">Реализация мероприятий в рамках основного мероприятия «Реализация мероприятий активной политики и дополнительных мероприятий в сфере занятости населения»</t>
  </si>
  <si>
    <t xml:space="preserve">11 Б 03 43040</t>
  </si>
  <si>
    <t xml:space="preserve">01 4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4 01 W1500</t>
  </si>
  <si>
    <t xml:space="preserve">Обеспечение государственных гарантий реализации прав на получение 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Воспитание и обучение детей-инвалидов в муниципальных дошкольных образовательных учреждениях</t>
  </si>
  <si>
    <t xml:space="preserve">01 1 01 43020</t>
  </si>
  <si>
    <t xml:space="preserve">Расходы на обеспечение деятельности (оказание услуг) муниципальных учреждений в рамках основного мероприятия "Создание условий для осуществления присмотра и ухода за детьми в муниципальных дошкольных образовательных учреждениях, реализующих основную программу дошкольного образования" подпрограммы "Развитие дошкольного образования"</t>
  </si>
  <si>
    <t xml:space="preserve">01 1 02 00790</t>
  </si>
  <si>
    <t xml:space="preserve">Проведение мероприятий по недопущению  распространения и профилактике новой коронавирусной инфекции (COVID -19), в рамках основного мероприятия "Создание условий для осуществления присмотра и ухода за детьми в муниципальных дошкольных образовательных учреждениях, реализующих основную программу дошкольного образования" подпрограммы "Развитие дошкольного образования"</t>
  </si>
  <si>
    <t xml:space="preserve">01 1 02 01931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2 4140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2 42170</t>
  </si>
  <si>
    <t xml:space="preserve">Расходы на обеспечение деятельности (оказание услуг) муниципальных учреждений в рамках основного мероприятия "Укрепление материально-технической базы дошкольных образовательных учреждений" подпрограммы "Развитие дошкольного образования"</t>
  </si>
  <si>
    <t xml:space="preserve">01 1 03 00790</t>
  </si>
  <si>
    <t xml:space="preserve">Софинансирование гранта, выигранного по результатам конкурса среди иновационных социальных проектов муниципальных образований  (проект "Мы вместе") в рамках основного мероприятия  "Укрепление материально-технической базы дошкольных образовательных учреждений" подпрограммы "Развитие дошкольного образования"</t>
  </si>
  <si>
    <t xml:space="preserve">01 1 03 00920</t>
  </si>
  <si>
    <t xml:space="preserve">Дополнительные расходы местного бюджет по финансовому  обеспечению мероприятий по созданию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 1 P2 Z1590</t>
  </si>
  <si>
    <t xml:space="preserve">Финансовое обеспечение мероприятий по созданию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 1 P2 5159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 1 Р2 52320</t>
  </si>
  <si>
    <t xml:space="preserve">средства местного бюджета на софинансирование строительства детского сада в районе ул.Заслонова</t>
  </si>
  <si>
    <t xml:space="preserve">средства местного бюджета на софинансирование строительства детского сада в Северном микрорайоне </t>
  </si>
  <si>
    <t xml:space="preserve">Резервный фонд Администрациии области</t>
  </si>
  <si>
    <t xml:space="preserve">01 1 P2 00010</t>
  </si>
  <si>
    <t xml:space="preserve">Дополнительные расходы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 1 Р2 Z2320</t>
  </si>
  <si>
    <t xml:space="preserve">Капитальные вложения в объекты государственной (муниципальной) собственности
</t>
  </si>
  <si>
    <t xml:space="preserve">01 2 01 41400</t>
  </si>
  <si>
    <t xml:space="preserve">01 2 01 42010</t>
  </si>
  <si>
    <t xml:space="preserve">01 2 01 43020</t>
  </si>
  <si>
    <t xml:space="preserve">Резервный фонд Администрации области</t>
  </si>
  <si>
    <t xml:space="preserve">01 2 01 0001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учреждениях" подпрограммы "Развитие общего образования"</t>
  </si>
  <si>
    <t xml:space="preserve">02</t>
  </si>
  <si>
    <t xml:space="preserve">01 2 01 00790</t>
  </si>
  <si>
    <t xml:space="preserve">Выплата вознаграждения за выполнение функций  классного руководителя педагогическим работникам муниципальных образовательных учреждений</t>
  </si>
  <si>
    <t xml:space="preserve">01 2 01 42020</t>
  </si>
  <si>
    <t xml:space="preserve">Проведение мероприятий по недопущению  распространения и профилактике новой коронавирусной инфекции (COVID -19), в рамках основного мероприятия "Организация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учреждениях" подпрограммы "Развитие общего образования"</t>
  </si>
  <si>
    <t xml:space="preserve">01 2 01 01931</t>
  </si>
  <si>
    <t xml:space="preserve">Осуществление меропритий по финансированию расходов на выплату единовременной компенсации за осуществление образовательного процесса в дистанционной форме за счет 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, в рамках реализации мер по обеспечению санитарно-эпидемиологического благополучия населения на территории Псковской области в связи с распространением новой коронавирусной инфекции (COVID-19)</t>
  </si>
  <si>
    <t xml:space="preserve">01 2 01 4310Z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2 01 53030</t>
  </si>
  <si>
    <t xml:space="preserve">01 2 01 L3030</t>
  </si>
  <si>
    <t xml:space="preserve">Расходы на обеспечение деятельности (оказание услуг) муниципальных учреждений в рамках основного мероприятия "Укрепление материально-технической базы  и социальная поддержка педагогических работников общеобразовательных учреждений" подпрограммы "Развитие общего образования"</t>
  </si>
  <si>
    <t xml:space="preserve">01 2 03 00790</t>
  </si>
  <si>
    <t xml:space="preserve">01 2 03 4217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3 L2550</t>
  </si>
  <si>
    <t xml:space="preserve">Дополнительные средства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 2 03 Z2550</t>
  </si>
  <si>
    <t xml:space="preserve">Реализация мероприятий по модернизации школьных систем образования</t>
  </si>
  <si>
    <t xml:space="preserve">01 2 03 L7500</t>
  </si>
  <si>
    <t xml:space="preserve">Дополнительные расходы городского бюджета на реализацию мероприятий по модернизации школьных систем образования</t>
  </si>
  <si>
    <t xml:space="preserve">01 2 03 Z7500</t>
  </si>
  <si>
    <t xml:space="preserve">Осуществление мероприятий по организации питания в муниципальных общеобразовательных учреждениях</t>
  </si>
  <si>
    <t xml:space="preserve">01 2 04 4104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01 2 04 L3040</t>
  </si>
  <si>
    <t xml:space="preserve">Софинансирование расходов по осуществлению мероприятий по организации питания учащихся в общеобразовательных учреждениях в рамках основного мероприятия "Организация питания в муниципальных общеобразовательных учреждениях" подпрограммы "Развитие общего образования"</t>
  </si>
  <si>
    <t xml:space="preserve">01 2 04 W1040</t>
  </si>
  <si>
    <t xml:space="preserve">07 </t>
  </si>
  <si>
    <t xml:space="preserve">Организация двухразового питания обучающихся с ограниченными возможностями здоровья в муниципальных образовательных организациях</t>
  </si>
  <si>
    <t xml:space="preserve">01 2 04 42180</t>
  </si>
  <si>
    <t xml:space="preserve">Осуществление мероприятий по финансированию обеспечения продуктовыми наборами обучающихся муниципальных общеобразовательных организаций, в рамках реализации мер по обеспечению санитарно-эпидемилогического благополучия населения на территории Псковской области в связи с распространением новой коронавирусной инфекции (COVID-19)</t>
  </si>
  <si>
    <t xml:space="preserve">01 2 04 43090</t>
  </si>
  <si>
    <t xml:space="preserve">Осуществление мероприятий по финансированию обеспечения продуктовыми наборами обучающихся муниципальных общеобразовательных организаций, за счет 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, в рамках реализации мер по обеспечению санитарно-эпидемиологического благополучия населения на территории Псковской области в связи с распространением новой коронавирус</t>
  </si>
  <si>
    <t xml:space="preserve">01 2 04 4309Z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</t>
  </si>
  <si>
    <t xml:space="preserve">01 2 04 W304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 </t>
  </si>
  <si>
    <t xml:space="preserve">01 2 04 Б3040</t>
  </si>
  <si>
    <t xml:space="preserve">Расходы на обеспечение деятельности (оказание услуг) муниципальных учреждений в рамках основного мероприятия "Содействие созданию в городе Великие Луки новых мест в общеобразовательных организациях" подпрограммы "Развитие общего образования"</t>
  </si>
  <si>
    <t xml:space="preserve">01 2 05 00790</t>
  </si>
  <si>
    <t xml:space="preserve">Дополнительные расходы городского бюджета на мероприятия по созданию новых мест в общеобразовательных школах</t>
  </si>
  <si>
    <t xml:space="preserve">01 2 E1 Z5200</t>
  </si>
  <si>
    <t xml:space="preserve">Модернизация инфраструктуры общего образования в отдельных субъектах Российской Федерации</t>
  </si>
  <si>
    <t xml:space="preserve">01 2 Е1 52390</t>
  </si>
  <si>
    <t xml:space="preserve">Дополнительные средства городского бюджета на модернизацию инфраструктуры общего образования в отдельных субъектах Российской Федерации</t>
  </si>
  <si>
    <t xml:space="preserve">01 2 Е1 Z239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1 2 E1 55200</t>
  </si>
  <si>
    <t xml:space="preserve"> </t>
  </si>
  <si>
    <t xml:space="preserve">Софинансирование расходов по содействию создания в субъектах Российской Федерации новых мест в общеобразовательных организациях</t>
  </si>
  <si>
    <t xml:space="preserve">01 2 E1 W5200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 за счет средств областного бюджета</t>
  </si>
  <si>
    <t xml:space="preserve">01 2 E1 Б5200</t>
  </si>
  <si>
    <t xml:space="preserve">Дополнительные средства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1 2 Е4 Z2100</t>
  </si>
  <si>
    <t xml:space="preserve">85 Л 00 0001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Проведение мероприятий по недопущению  распространения и профилактике новой коронавирусной инфекции (COVID -19) за счёт средств резервного фонда Администрации города Великие Луки</t>
  </si>
  <si>
    <t xml:space="preserve">98 2 00 01931 </t>
  </si>
  <si>
    <t xml:space="preserve">Софинансирование за счет средств бюджета муниципального образования "Город Великие Луки мероприятий по содействию создания в субъектах Российской Федерации новых мест в общеобразовательных организациях</t>
  </si>
  <si>
    <t xml:space="preserve">01 2 Е1 W5200</t>
  </si>
  <si>
    <t xml:space="preserve">Расходы на обеспечение деятельности (оказание услуг) муниципальных учреждений в рамках основного мероприятия "Предоставление образовательных услуг на получение дополнительного образования в организациях дополнительного образования детей" подпрограммы  "Развитие дополнительного образования"</t>
  </si>
  <si>
    <t xml:space="preserve">01 3 01 00790</t>
  </si>
  <si>
    <t xml:space="preserve">01 3 01 4310Z</t>
  </si>
  <si>
    <t xml:space="preserve">Обеспечение государственных гарантий реализации прав на получение  общедоступного и бесплатного дошкольного образования в дошкольных образовательных организациях, общедоступного и бесплатного дошольного, начального общего, основного общего, среднего  общего образования, дополнительного образования детей в общеобразовательных организациях области</t>
  </si>
  <si>
    <t xml:space="preserve">01 3 01 42010</t>
  </si>
  <si>
    <t xml:space="preserve">Расходы на обеспечение деятельности (оказание услуг) муниципальных учреждений в рамках основного мероприятия "Укрепление материально-технической базы и социальная поддержка педагогический работников учреждений дополнительного образования" подпрограммы  "Развитие дополнительного образования"</t>
  </si>
  <si>
    <t xml:space="preserve">01 3 02 00790</t>
  </si>
  <si>
    <t xml:space="preserve">Проведение мероприятий по недопущению распространения и профилактике новой коронавирусной инфекции (COVID-19 в рамках основного мероприятия "Укрепление материально-технической базы и социальная поддержка педагогических работников учреждений дополнительного образования" Подпрограммы "Развитие дополнительного образования"</t>
  </si>
  <si>
    <t xml:space="preserve">01 3 02 01931</t>
  </si>
  <si>
    <t xml:space="preserve">01 3 02 42170</t>
  </si>
  <si>
    <t xml:space="preserve">Предоставление субсидий бюджетным, автономным учреждениям и иным некоммерческим организациям
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 3 Е2 54910</t>
  </si>
  <si>
    <t xml:space="preserve">Проведение мероприятий для детей и молодежи в рамках основного мероприятия  "Организация и проведение мероприятий, направленных на патриотическое воспитание детей и молодежи, формирование российской идентичности" подпрограммы "Молодое поколение города Великие Луки"</t>
  </si>
  <si>
    <t xml:space="preserve">01 4 01 00970</t>
  </si>
  <si>
    <t xml:space="preserve">Проведение мероприятий для детей и молодежи в рамках основного мероприятия "Организация и проведение мероприятий, направленных на духовно-нравственное воспитание граждан на основе российских традиционных ценностей" подпрограммы "Молодое поколение города Великие Луки"</t>
  </si>
  <si>
    <t xml:space="preserve">01 4 02 00970</t>
  </si>
  <si>
    <t xml:space="preserve">Резервный фонд Правительства Псковской области</t>
  </si>
  <si>
    <t xml:space="preserve">01 4 03 00010</t>
  </si>
  <si>
    <t xml:space="preserve">Проведение мероприятий для детей и молодежи в рамках основного мероприятия "Поддержка одаренных детей, талантливой молодежи, организация работы молодежных клубов, объединений и волонтерских отрядов, организация и проведение фестивалей и конкурсов, поддержка молодежного самоуправления" подпрограммы "Молодое поколение города Великие Луки"</t>
  </si>
  <si>
    <t xml:space="preserve">01 4 03 00970</t>
  </si>
  <si>
    <t xml:space="preserve">Проведение мероприятий для детей и молодежи в рамках основного мероприятия "Организация работы по пропаганде безопасного поведения и предупреждения детского дорожно-транспортного травматизма" подпрограммы "Молодое поколение города Великие Луки"</t>
  </si>
  <si>
    <t xml:space="preserve">01 4 04 00970</t>
  </si>
  <si>
    <t xml:space="preserve">Проведение мероприятий для детей и молодежи в рамках основного мероприятия "Противодействие злоупотреблению наркотиками и их незаконному обороту в городе Великие Луки" подпрограммы "Профилактика правонарушений, противодействие наркомании, предупреждение  безнадзорности, антиобщественных действий несовершеннолетних на территории города  Великие Луки"</t>
  </si>
  <si>
    <t xml:space="preserve">11 Б 02 00970</t>
  </si>
  <si>
    <t xml:space="preserve">Проведение мероприятий для детей и молодежи в рамках основного мероприятия "Профилактика безнадзорности и правонарушений несовершеннолетних в городе Великие Луки" подпрограммы "Профилактика правонарушений, противодействие наркомании, предупреждение  безнадзорности, антиобщественных действий несовершеннолетних на территории города  Великие Луки"</t>
  </si>
  <si>
    <t xml:space="preserve">11 Б 03 00970</t>
  </si>
  <si>
    <t xml:space="preserve">Проведение мероприятий для детей и молодежи  в рамках основного мероприятия "Укрепление гражданского единства Российской нации, гармонизация межнациональных отношений" подпрограммы "Реализация Стратегии государственной национальной политики Российской Федерации на территории города  Великие Луки"</t>
  </si>
  <si>
    <t xml:space="preserve">11 Ж 01 00970</t>
  </si>
  <si>
    <t xml:space="preserve">Проведение мероприятий для детей и молодежи за счет средств резервного фонда Администрации города Великие Луки</t>
  </si>
  <si>
    <t xml:space="preserve">98 2 00 0097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2 01 42190</t>
  </si>
  <si>
    <t xml:space="preserve">Реализация мероприятий в рамках основного мероприятия «Развитие сети организаций общего, дополнительного и профессионального образования детей в соответствии с требованиями ФГОС и СанПин»</t>
  </si>
  <si>
    <t xml:space="preserve">01 2 03 41010</t>
  </si>
  <si>
    <t xml:space="preserve">Софинансирование мероприятий по развитию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 2 03 W1010</t>
  </si>
  <si>
    <t xml:space="preserve">Расходы по содержанию ОМСУ в рамках основного мероприятия «Обеспечение выполнения муниципальных функций в сфере образования» подпрограммы "Обеспечение реализации муниципальной программы"</t>
  </si>
  <si>
    <t xml:space="preserve">01 5 01 00900</t>
  </si>
  <si>
    <t xml:space="preserve">Обеспечение деятельности прочих учреждений образования в рамках основного мероприятия "Обеспечение выполнения функций финансово-экономического и хозяйственного обслуживания учреждений сферы образования" за счет средств Резервного фонда Администрации области</t>
  </si>
  <si>
    <t xml:space="preserve">01 5 02 000010</t>
  </si>
  <si>
    <t xml:space="preserve">Обеспечение деятельности прочих учреждений образования в рамках основного мероприятия «Обеспечение выполнения функций финансово-экономического и хозяйственного обслуживания учреждений сферы образования» подпрограммы "Обеспечение реализации муниципальной программы"</t>
  </si>
  <si>
    <t xml:space="preserve">01 5 02 00890</t>
  </si>
  <si>
    <t xml:space="preserve">Проведение мероприятий по недопущению распространения и профилактике новой коронавирусной инфекции (COVID-19 в рамках основного мероприятия «Обеспечение выполнения функций финансово-экономического и хозяйственного обслуживания учреждений сферы образования» подпрограммы "Обеспечение условий реализации муниципальной программы"</t>
  </si>
  <si>
    <t xml:space="preserve">01 5 02 01931</t>
  </si>
  <si>
    <t xml:space="preserve">Обеспечение деятельности учреждений в сфере предоставления образовательных услуг в рамках основного мероприятия «Обеспечение выполнения функций финансово-экономического и хозяйственного обслуживания учреждений сферы образования» подпрограммы "Обеспечение условий реализации муниципальной программы"</t>
  </si>
  <si>
    <t xml:space="preserve">01 5 02 00891</t>
  </si>
  <si>
    <t xml:space="preserve">Реализация мероприятий в рамках основного мероприятия "Развитие сети организаций общего, дополнительного и профессионального образования детей в соответствии с требованиями ФГОС и Сан Пин", за счет дотации (гранты) бюджетам субъектов РФ за достижение показателей деятельности органов исполнительной власти субъектов РФ</t>
  </si>
  <si>
    <t xml:space="preserve">01 5 02 4101Z</t>
  </si>
  <si>
    <t xml:space="preserve">Софинансирование субсидии на реализацию мероприятий в рамках основного мероприятия "Развитие сети организаций общего, дополнительного и профессионального образования детей в соответствии с требованиями ФГОС и Сан Пин", за счет средств городского бюджета</t>
  </si>
  <si>
    <t xml:space="preserve">01 5 02 W101Z</t>
  </si>
  <si>
    <t xml:space="preserve">Расходы на обеспечение деятельности (оказание услуг) муниципальных учреждений в рамках основного мероприятия  "Организация и проведение мероприятий по поддержке педагогических кадров" подпрограммы "Обеспечение  реализации муниципальной программы"</t>
  </si>
  <si>
    <t xml:space="preserve">01 5 03 00790</t>
  </si>
  <si>
    <t xml:space="preserve">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2 42040</t>
  </si>
  <si>
    <t xml:space="preserve">Реализация мероприятий по адаптации социально значимых учреждений к потребностям маломобильных групп населения</t>
  </si>
  <si>
    <t xml:space="preserve">06</t>
  </si>
  <si>
    <t xml:space="preserve">13 1 01 41070</t>
  </si>
  <si>
    <t xml:space="preserve">Софинансирование за счет средств бюджета муниципального образования "Город Великие Луки мероприятий по адаптации социально значимых учреждений к потребностям маломобильных групп населения</t>
  </si>
  <si>
    <t xml:space="preserve">13 1 01 W1070</t>
  </si>
  <si>
    <t xml:space="preserve">Мероприятия в области физической культуры и спорта в рамках  основного мероприятия "Развитие сети учреждений спортивной направленности, обеспечение их эффективной и безопасной работы, укрепление материально-технической базы" подпрограммы "Развитие физической культуры и спорта в городе Великие Луки"</t>
  </si>
  <si>
    <t xml:space="preserve">11</t>
  </si>
  <si>
    <t xml:space="preserve">08 Б 02 00980</t>
  </si>
  <si>
    <t xml:space="preserve">Мероприятия в области физической культуры и спорта в рамках  основного мероприятия "Внедрение и реализация Всероссийского физкультурно-спортивного комплекса ГТО на территории МО "Город Великие Луки" подпрограммы "Развитие физической культуры и спорта в городе Великие Луки"</t>
  </si>
  <si>
    <t xml:space="preserve">08 Б 03 0098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Внедрение и реализация Всероссийского физкультурно-спортивного комплекса ГТО на территории МО "Город Великие Луки" подпрограммы "Развитие физической культуры и спорта в городе Великие Луки"</t>
  </si>
  <si>
    <t xml:space="preserve">08 Б 03 01931</t>
  </si>
  <si>
    <t xml:space="preserve">Расходы на обеспечение деятельности (оказание услуг) муниципальных учреждений в рамках основного мероприятия "Создание условий для развития системы подготовки спортивного резерва, в том числе: обеспечение деятельности учреждений, осуществляющих реализацию программ спортивной подготовки по видам спорта в соответствии с федеральными стандартами спортивной подготовки" подпрограммы   "Развитие физической культуры и спорта в городе Великие Луки"</t>
  </si>
  <si>
    <t xml:space="preserve">08 Б 04 00790</t>
  </si>
  <si>
    <t xml:space="preserve">Устройство основания и монтаж спортивно-технологического оборудования для создания или модернизации физкультурно-оздоровительных комплексов открытого типа и (или) физкультурно-оздоровительных комплексов со спортивными залами</t>
  </si>
  <si>
    <t xml:space="preserve">08 Б P5 45060</t>
  </si>
  <si>
    <t xml:space="preserve">Софинансирование расходов на  устройство основания и монтаж спортивно-технологического оборудования для создания или модернизации физкультурно-оздоровительных комплексов открытого типа и (или) физкультурно-оздоровительных комплексов со спортивными залами</t>
  </si>
  <si>
    <t xml:space="preserve">08 Б Р5 W5060</t>
  </si>
  <si>
    <t xml:space="preserve">Дополнительные расходы местного бюджета на устройство основания и монтаж спортивно-технологического оборудования для создания или модернизации физкультурно-оздоровительных комплексов открытого типа и (или) физкультурно-оздоровительных комплексов со спортивными залами</t>
  </si>
  <si>
    <t xml:space="preserve">08 Б P5 Z5060</t>
  </si>
  <si>
    <t xml:space="preserve">ВЕЛИКОЛУКСКАЯ ГОРОДСКАЯ ДУМА</t>
  </si>
  <si>
    <t xml:space="preserve">504</t>
  </si>
  <si>
    <t xml:space="preserve">Глава города Великие Луки</t>
  </si>
  <si>
    <t xml:space="preserve">96 1 00 00900</t>
  </si>
  <si>
    <t xml:space="preserve">Депутаты Великолукской городской Думы</t>
  </si>
  <si>
    <t xml:space="preserve">96 2 00 00900</t>
  </si>
  <si>
    <t xml:space="preserve">Аппарат Великолукской городской Думы</t>
  </si>
  <si>
    <t xml:space="preserve">96 9 00 00900</t>
  </si>
  <si>
    <t xml:space="preserve">Иные бюджетные ассигнования
</t>
  </si>
  <si>
    <t xml:space="preserve">Прочие общегородские расходы</t>
  </si>
  <si>
    <t xml:space="preserve">98 1 00 00790</t>
  </si>
  <si>
    <t xml:space="preserve">Иные закупки товаров, работ и услуг для обеспечения государственных (муниципальных) нужд
</t>
  </si>
  <si>
    <t xml:space="preserve">850</t>
  </si>
  <si>
    <t xml:space="preserve">Проведение мероприятий по недопущению распространения и профилактике новой короновирусной инфекции(COVID-19) по аппарату Великолукской городской Думы</t>
  </si>
  <si>
    <t xml:space="preserve">96 9 00 01931</t>
  </si>
  <si>
    <t xml:space="preserve">Членские взносы в ассоциации</t>
  </si>
  <si>
    <t xml:space="preserve">98 3 00 00760</t>
  </si>
  <si>
    <t xml:space="preserve">МУНИЦИПАЛЬНОЕ УЧРЕЖДЕНИЕ "КОМИТЕТ КУЛЬТУРЫ АДМИНИСТРАЦИИ ГОРОДА ВЕЛИКИЕ ЛУКИ"</t>
  </si>
  <si>
    <t xml:space="preserve">Расходы на обеспечение деятельности (оказание услуг) муниципальных учреждений в рамках основного мероприятия "Мероприятия, направленные на повышение энергетической эффективности" подпрограммы  "Об энергосбережении и повышении энергетической эффективности в муниципальном образовании "Город Великие Луки"</t>
  </si>
  <si>
    <t xml:space="preserve">508</t>
  </si>
  <si>
    <t xml:space="preserve">Проведение мероприятий по недопущению распространения и профилактике новой коронавирусной инфекции (COVID-19)</t>
  </si>
  <si>
    <t xml:space="preserve">98 1 00 01931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 в муниципальных учреждениях" подпрограммы "Пожарная безопасность города Великие Луки"</t>
  </si>
  <si>
    <t xml:space="preserve">Мероприятия в области развития туризма в рамках основного мероприятия "Формирование и развитие туристического кластера на территории города Великие Луки" подпрограммы "Развитие туризма в городе Великие Луки"</t>
  </si>
  <si>
    <t xml:space="preserve">07 7 01 01060</t>
  </si>
  <si>
    <t xml:space="preserve">Софинансирование за счет средств местного бюджета при реализации муниципальных программ поддержки социально-ориентированных некоммерческих организаций</t>
  </si>
  <si>
    <t xml:space="preserve">10 3 01 W1500</t>
  </si>
  <si>
    <t xml:space="preserve">Ремонт (реконструкция), содержание и благоустройство мест захоронений  в рамках основного мероприятия "Обеспечение сохранения и восстановления воинских захоронений, памятников и памятных знаков, увековечивающих память погибших при защите Отечества, на территории города Великие Луки" подпрограммы "Комплексные меры по содержанию и благоустройству воинских захоронений на территории города Великие Луки"</t>
  </si>
  <si>
    <t xml:space="preserve">07 6 01 0202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7 6 01 4113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7 6 01 L2990</t>
  </si>
  <si>
    <t xml:space="preserve">Софинансирование расходов по  проведению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7 6 01 W1130</t>
  </si>
  <si>
    <t xml:space="preserve">Расходы на ремонт (реконструкция), содержание и благоустройство мест захоронений в рамках основного мероприятия "Обеспечение сохранения и восстановления воинских захоронений, памятников и памятных знаков, увековечивающих память погибших при защите Отечества, на территории города Великие Луки" Подпрограммы "Комплексные меры по содержанию и благоустройству воинских захоронений на территории города Великие Луки" за счет средств Резервного фонда Администрации города Великие Луки</t>
  </si>
  <si>
    <t xml:space="preserve">98 2 00 0202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"Предоставление образовательных услуг на получение дополнительного образования в организациях дополнительного образования детей" подпрограммы  "Развитие дополнительного образования"</t>
  </si>
  <si>
    <t xml:space="preserve">01 3 01 01931</t>
  </si>
  <si>
    <t xml:space="preserve">Расходы на обеспечение деятельности (оказание услуг) муниципальных учреждений в рамках федерального проекта "Культурная среда"</t>
  </si>
  <si>
    <t xml:space="preserve">08</t>
  </si>
  <si>
    <t xml:space="preserve">07 1 A1 00790</t>
  </si>
  <si>
    <t xml:space="preserve">Создание модельных муниципальных библиотек</t>
  </si>
  <si>
    <t xml:space="preserve">07 1 A1 41660</t>
  </si>
  <si>
    <t xml:space="preserve">Создание модельных муниципальных библиотек за счет средств резервного фонда Правительства Российской Федерации</t>
  </si>
  <si>
    <t xml:space="preserve">07 1 А1 5454F</t>
  </si>
  <si>
    <t xml:space="preserve">Государственная поддержка отрасли культуры (в рамках федерального проекта "Культурная среда")</t>
  </si>
  <si>
    <t xml:space="preserve">07 1 А1 55190</t>
  </si>
  <si>
    <t xml:space="preserve">Софинансирование расходов на создание модельных муниципальных библиотек</t>
  </si>
  <si>
    <t xml:space="preserve">07 1 А1 W1660</t>
  </si>
  <si>
    <t xml:space="preserve">Дополнительные расходы городского бюджета на создание модельных муниципальных библиотек</t>
  </si>
  <si>
    <t xml:space="preserve">07 1 A1 Z1660</t>
  </si>
  <si>
    <t xml:space="preserve">Создание виртуальных концертных залов</t>
  </si>
  <si>
    <t xml:space="preserve">07 1 А3 54530</t>
  </si>
  <si>
    <t xml:space="preserve">Дополнительные расходы городского бюджета по созданию модельных муниципальных библиотек (книжных фондов)</t>
  </si>
  <si>
    <t xml:space="preserve">07 1 A1 Z454F</t>
  </si>
  <si>
    <t xml:space="preserve">Расходы на обеспечение деятельности (оказание услуг) муниципальных учреждений в рамках основного мероприятия "Организация досуга граждан и проведение массовых мероприятий культурной направленности"  подпрограммы "Организация и проведение культурно - досуговой деятельности"</t>
  </si>
  <si>
    <t xml:space="preserve">07 2 01 00790</t>
  </si>
  <si>
    <t xml:space="preserve">Организация и проведение мероприятий культурной направленности в рамках основного мероприятия "Организация досуга граждан и проведение массовых мероприятий культурной направленности" подпрограммы "Организация и проведение культурно-досуговой деятельности"</t>
  </si>
  <si>
    <t xml:space="preserve">07 2 01 0105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 "Организация досуга граждан и проведение массовых мероприятий культурной направленности"  подпрограммы "Организация и проведение культурно - досуговой деятельности"</t>
  </si>
  <si>
    <t xml:space="preserve">07 2 01 01931</t>
  </si>
  <si>
    <t xml:space="preserve">Расходы на обеспечение деятельности (оказание услуг) муниципальных учреждений в рамках основного мероприятия  "Укрепление материально-технической базы"  подпрограммы "Организация и проведение культурно - досуговой деятельности"</t>
  </si>
  <si>
    <t xml:space="preserve">07 2 02 0079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  "Укрепление материально-технической базы"  подпрограммы "Организация и проведение культурно - досуговой деятельности"</t>
  </si>
  <si>
    <t xml:space="preserve">07 2 02 01931</t>
  </si>
  <si>
    <t xml:space="preserve">Поддержка отрасли культуры</t>
  </si>
  <si>
    <t xml:space="preserve">07 2 02 L5190</t>
  </si>
  <si>
    <t xml:space="preserve">07 2 02 R5190</t>
  </si>
  <si>
    <t xml:space="preserve">Расходы на обеспечение деятельности (оказание услуг) муниципальных учреждений в рамках основного мероприятия "Предоставление музейных услуг населению" подпрограммы "Развитие музейного дела"</t>
  </si>
  <si>
    <t xml:space="preserve">07 3 01 0079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"Совершенствование системы предоставления музейных услуг" подпрограммы "Развитие музейного дела"</t>
  </si>
  <si>
    <t xml:space="preserve">07 3 01 01931</t>
  </si>
  <si>
    <t xml:space="preserve">Расходы на обеспечение деятельности (оказание услуг) муниципальных учреждений в рамках основного мероприятия "Укрепление материально-технической базы" подпрограммы "Развитие музейного дела"</t>
  </si>
  <si>
    <t xml:space="preserve">07 3 02 0079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"Укрепление материально-технической базы" Подпрограммы "Развитие музейного дела"</t>
  </si>
  <si>
    <t xml:space="preserve">07 3 02 01931</t>
  </si>
  <si>
    <t xml:space="preserve">Расходы на обеспечение деятельности (оказание услуг) муниципальных учреждений в рамках основного мероприятия "Предоставление библиотечных услуг населению" подпрограммы "Развитие библиотечного дела"</t>
  </si>
  <si>
    <t xml:space="preserve">07 4 01 0079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"Совершенствование системы предоставления библиотечных услуг населению" подпрограммы "Развитие библиотечного дела"</t>
  </si>
  <si>
    <t xml:space="preserve">07 4 01 01931</t>
  </si>
  <si>
    <t xml:space="preserve">Расходы на обеспечение деятельности (оказание услуг) муниципальных учреждений в рамках основного мероприятия "Укрепление материально-технической базы" подпрограммы "Развитие библиотечного дела"</t>
  </si>
  <si>
    <t xml:space="preserve">07 4 02 0079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"Укрепление материально-технической базы" подпрограммы "Развитие библиотечного дела"</t>
  </si>
  <si>
    <t xml:space="preserve">07 4 02 01931</t>
  </si>
  <si>
    <t xml:space="preserve">07 4 01 L5190</t>
  </si>
  <si>
    <t xml:space="preserve">Поддержка отрасли культуры за счет средств резервного фонда Правительства Российской Федерации</t>
  </si>
  <si>
    <t xml:space="preserve">07 4 01 L519F</t>
  </si>
  <si>
    <t xml:space="preserve">07 4 01 R5190</t>
  </si>
  <si>
    <t xml:space="preserve">Расходы на обеспечение деятельности (оказание услуг) муниципальных учреждений в рамках основного мероприятия "Укрепление материально-технической базы" Подпрограммы "Развитие библиотечного дела"</t>
  </si>
  <si>
    <t xml:space="preserve">Расходы на обеспечение деятельности (оказание услуг) муниципальных учреждений в рамках основного мероприятия "Предоставление театральных услуг населению" подпрограммы "Развитие театрального искусства"</t>
  </si>
  <si>
    <t xml:space="preserve">07 5 01 0079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 "Создание условий для развития театрального искусства в городе Великие Луки" подпрограммы "Развитие театрального искусства"</t>
  </si>
  <si>
    <t xml:space="preserve">07 5 01 01931</t>
  </si>
  <si>
    <t xml:space="preserve">Расходы на обеспечение деятельности (оказание услуг) муниципальных учреждений в рамках основного мероприятия "Укрепление материально-технической базы" подпрограммы "Развитие театрального искусства"</t>
  </si>
  <si>
    <t xml:space="preserve">07 5 02 0079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" Укрепление материально-технической базы " Подпрограммы "Развитие театрального искусства"</t>
  </si>
  <si>
    <t xml:space="preserve">07 5 02 01931</t>
  </si>
  <si>
    <t xml:space="preserve">07 5 02 001931</t>
  </si>
  <si>
    <t xml:space="preserve">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до 300 тысяч человек</t>
  </si>
  <si>
    <t xml:space="preserve">07 5 02 L4660</t>
  </si>
  <si>
    <t xml:space="preserve">Организация и проведение мероприятий культурной направленности за счет средств резервного фонда Администрации города Великие Луки</t>
  </si>
  <si>
    <t xml:space="preserve">98 2 00 01050</t>
  </si>
  <si>
    <t xml:space="preserve">000</t>
  </si>
  <si>
    <t xml:space="preserve">Организация и проведение мероприятий культурной направленности в рамках основного мероприятия "Проведение эффективной кадровой политики по поддержке кадрового потенциала и повышению его профессионализма, создание условий для творческого развития одаренной молодежи" подпрограммы "Развитие культуры города Великие Луки"</t>
  </si>
  <si>
    <t xml:space="preserve">07 1 01 01050</t>
  </si>
  <si>
    <t xml:space="preserve">Организация и проведение мероприятий культурной направленности в рамках  основного мероприятия "Обеспечение условий для сохранения объектов историко-культурного наследия – памятников архитектуры, истории, искусства, природы и других культурных ценностей Великих Лук"подпрограммы "Развитие культуры города Великие Луки"</t>
  </si>
  <si>
    <t xml:space="preserve">07 1 02 01050</t>
  </si>
  <si>
    <t xml:space="preserve">Организация и проведение мероприятий культурной направленности в рамках  основного мероприятия  "Укрепление патриотизма жителей города" подпрограммы "Развитие культуры города Великие Луки" </t>
  </si>
  <si>
    <t xml:space="preserve">07 1 03 01050</t>
  </si>
  <si>
    <t xml:space="preserve">Обеспечение деятельности главного исполнителя муниципальной программы (прочие учреждения образования, культуры)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условий реализации исполнения муниципальной программы "Культура, сохранение культурного  наследия, развитие туризма в муниципальном образовании "Город Великие Луки"</t>
  </si>
  <si>
    <t xml:space="preserve">07 9 01 00890</t>
  </si>
  <si>
    <t xml:space="preserve">Проведение мероприятий по недопущению  распространения и профилактике новой коронавирусной инфекции (COVID -19)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условий реализации исполнения муниципальной программы "Культура, сохранение культурного  наследия, развитие туризма в муниципальном образовании "Город Великие Луки" в 2017-2022 годах"</t>
  </si>
  <si>
    <t xml:space="preserve">07 9 01 01931</t>
  </si>
  <si>
    <t xml:space="preserve">Расходы по содержанию ОМСУ 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условий реализации исполнения муниципальной программы "Культура, сохранение культурного  наследия, развитие туризма в муниципальном образовании "Город Великие Луки"</t>
  </si>
  <si>
    <t xml:space="preserve">07 9 01 00900</t>
  </si>
  <si>
    <t xml:space="preserve">Расходы на обеспечение деятельности (оказание услуг) муниципальных учреждений в рамках основного мероприятия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 подпрограммы "Создание безбарьерной среды для инвалидов и других маломобильных групп населения на территории МО «Город Великие Луки»</t>
  </si>
  <si>
    <t xml:space="preserve">13 1 01 00790</t>
  </si>
  <si>
    <t xml:space="preserve">КОНТРОЛЬНО-СЧЕТНАЯ ПАЛАТА ГОРОДА ВЕЛИКИЕ ЛУКИ</t>
  </si>
  <si>
    <t xml:space="preserve">Руководитель контрольно-счетной палаты города Великие Луки  и его заместители</t>
  </si>
  <si>
    <t xml:space="preserve">51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93 9 00 00900</t>
  </si>
  <si>
    <t xml:space="preserve">Расходы по содержанию ОМСУ за счет средств резервного фонда
</t>
  </si>
  <si>
    <t xml:space="preserve">Проведение мероприятий по недопущению  распространения и профилактике новой коронавирусной инфекции (COVID -19) в рамках финансового обеспечения деятельности Контрольно-счётной палаты города Великие Луки</t>
  </si>
  <si>
    <t xml:space="preserve">93 9 00 01931</t>
  </si>
  <si>
    <t xml:space="preserve">КОМИТЕТ ПО ФИЗИЧЕСКОЙ КУЛЬТУРЕ И СПОРТУ АДМИНИСТРАЦИИ ГОРОДА ВЕЛИКИЕ ЛУКИ</t>
  </si>
  <si>
    <t xml:space="preserve">Пособия, компенсации, иные социальные выплаты в рамках основного мероприятия "Финансовое обеспечение иных расходов органов местного самоуправления и органов власти" подпрограммы "Разработка системы мер, направленных на совершенствование и стимулирование заинтересованности добросовестного исполнения обязанностей должностными лицами на высоком профессиональном уровне"</t>
  </si>
  <si>
    <t xml:space="preserve">513</t>
  </si>
  <si>
    <t xml:space="preserve">10 4 01 00950</t>
  </si>
  <si>
    <t xml:space="preserve">Социальное обеспечение и иные выплату населению</t>
  </si>
  <si>
    <t xml:space="preserve">02 1 01  00790</t>
  </si>
  <si>
    <t xml:space="preserve">Пособия, компенсации, иные социальные выплаты в рамках основного мероприятия "Разработка системы мер, направленных на совершенствование и стимулирование заинтересованности добросовестного исполнения обязанностей должностными лицами на высоком профессиональном уровне" подпрограммы "Противодействие коррупции в органах управления и структурных подразделениях Администрации города Великие Луки"</t>
  </si>
  <si>
    <t xml:space="preserve">11 Д 01 00950</t>
  </si>
  <si>
    <t xml:space="preserve"> 11 Б 03 00970</t>
  </si>
  <si>
    <t xml:space="preserve">Проведение мероприятий для детей и молодежи в рамках основного мероприятия "Укрепление гражданского единства Российской нации, гармонизация межнациональных отношений" подпрограммы "Реализация Стратегии государственной национальной политики Российской Федерации на территории города  Великие Луки"</t>
  </si>
  <si>
    <t xml:space="preserve"> 11 Ж 01 00970</t>
  </si>
  <si>
    <t xml:space="preserve">Мероприятия в области физической культуры и спорта в рамках  основного мероприятия "Обеспечение мер, направленных на привлечение жителей города к регулярным занятиям физической культурой и спортом" подпрограммы "Развитие физической культуры и спорта в городе Великие Луки"</t>
  </si>
  <si>
    <t xml:space="preserve">08 Б 01 00980</t>
  </si>
  <si>
    <t xml:space="preserve">Реализация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8 Б 01 41140</t>
  </si>
  <si>
    <t xml:space="preserve">Софинансирование расходов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  подпрограммы "Развитие физической культуры и спорта в городе Великие Луки"</t>
  </si>
  <si>
    <t xml:space="preserve">08 Б 01 W114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"Развитие сети учреждений спортивной направленности, обеспечение их эффективной и безопасной работы, укрепление материально-технической базы" Подпрограммы "Развитие физической культуры и спорта в городе Великие Луки"</t>
  </si>
  <si>
    <t xml:space="preserve">08 Б 02 01931</t>
  </si>
  <si>
    <t xml:space="preserve">08 Б 06 00010</t>
  </si>
  <si>
    <t xml:space="preserve">Мероприятия в области физической культуры и спорта в рамках основного мероприятия "Создание условий для подготовки спортсменов города Великие Луки к участию в официальных спортивных мероприятиях, включенных в Календарный план официальных физкультурных мероприятий и спортивных мероприятий федерального, региональногно и муниципального уровней и проведение данных мероприятий" подпрограммы   "Развитие физической культуры и спорта в городе Великие Луки"</t>
  </si>
  <si>
    <t xml:space="preserve">08 Б 06 00980</t>
  </si>
  <si>
    <t xml:space="preserve">Реализация мероприятий по созданию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8 Б 06 41690</t>
  </si>
  <si>
    <t xml:space="preserve">Софинасирование расходов на реализацию мероприятий по созданию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8 Б 06 W1690</t>
  </si>
  <si>
    <t xml:space="preserve">Оснащение объектов спортивной инфраструктуры спортивно-технологическим оборудованием за счет средств областного бюджета</t>
  </si>
  <si>
    <t xml:space="preserve">08 Б 06 41680</t>
  </si>
  <si>
    <t xml:space="preserve">Софинансирование к оснащению объектов спортивной инфраструктуры спортивно-технологическим оборудованием за счет средств областного бюджета</t>
  </si>
  <si>
    <t xml:space="preserve">08 Б 06 W1680</t>
  </si>
  <si>
    <t xml:space="preserve">08 Б Р5 00010</t>
  </si>
  <si>
    <t xml:space="preserve">Расходы на капитальный ремонт, строительство (реконструкцию) объектов социальной сферы в рамках Федерального проекта "Спорт - норма жизни" подпрограммы "Развитие физической культуры и спорта в городе Великие Луки"</t>
  </si>
  <si>
    <t xml:space="preserve">08 Б Р5 00780</t>
  </si>
  <si>
    <t xml:space="preserve">Софинансирование расходов областного бюджета в рамках Федерального проекта "Спорт - норма жизни" подпрограммы "Развитие физической культуры и спорта в городе Великие Луки"</t>
  </si>
  <si>
    <t xml:space="preserve">08 Б Р5 00920</t>
  </si>
  <si>
    <t xml:space="preserve">Средства из областного бюджета бюджетам муниципальных районов и городских округов Псковской области, достигших роста поступлений в областной бюджет налоговых доходов</t>
  </si>
  <si>
    <t xml:space="preserve">08 Б Р5 43120</t>
  </si>
  <si>
    <t xml:space="preserve">Оснащение объектов спортивной инфраструктуры спортивно-технологическим оборудованием</t>
  </si>
  <si>
    <t xml:space="preserve">08 Б Р5 52280</t>
  </si>
  <si>
    <t xml:space="preserve">Приобретение  спортивного оборудования и инвентаря для приведения организаций спортивной подготовки в нормативное состояние</t>
  </si>
  <si>
    <t xml:space="preserve">08 Б Р5 52290</t>
  </si>
  <si>
    <t xml:space="preserve">Расходы городского бюджета в рамках  Федерального проекта "Спорт-норма жизни"</t>
  </si>
  <si>
    <t xml:space="preserve">08 Б Р5 0098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8 Б Р5 41580</t>
  </si>
  <si>
    <t xml:space="preserve">08 Б P5 4312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8 Б Р5 W15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8 Б P5 52290</t>
  </si>
  <si>
    <t xml:space="preserve">11 </t>
  </si>
  <si>
    <t xml:space="preserve">Расходы по содержанию ОМСУ в рамках основного мероприятия «Обеспечение деятельности ответственного исполнителя муниципальной программы (Центральный аппарат)" подпрограммы  "Обеспечение реализации муниципальной программы "Развитие физической культуры и спорта в муниципальном образовании "Город Великие Луки"</t>
  </si>
  <si>
    <t xml:space="preserve">08 2 01 00900</t>
  </si>
  <si>
    <t xml:space="preserve">Проведение мероприятий по недопущению  распространения и профилактике новой коронавирусной инфекции (COVID -19) в рамках основного мероприятия «Обеспечение деятельности ответственного исполнителя муниципальной программы (Центральный аппарат)" подпрограммы  "Обеспечение реализации муниципальной программы "Развитие физической культуры и спорта в муниципальном образовании "Город Великие Луки"</t>
  </si>
  <si>
    <t xml:space="preserve">08 2 01 01931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Прочие общегородские расходы в рамках основного мероприятия "Организация прочих общегородских мероприятий города Великие Луки" подпрограммы "Развитие объектов благоустройства города Великие Луки"</t>
  </si>
  <si>
    <t xml:space="preserve">516</t>
  </si>
  <si>
    <t xml:space="preserve">03 1 05 02040</t>
  </si>
  <si>
    <t xml:space="preserve">Содержание транспортного участка управления в рамках основного мероприятия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 подпрограммы  "Обеспечение условий реализации муниципальной программы "</t>
  </si>
  <si>
    <t xml:space="preserve">03 2  01 00870</t>
  </si>
  <si>
    <t xml:space="preserve">Проведение мероприятий по недопущению  распространения и профилактике новой коронавирусной инфекции (COVID -19)  в рамках основного мероприятия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 подпрограммы  "Обеспечение условий реализации муниципальной программы "</t>
  </si>
  <si>
    <t xml:space="preserve">03 2  01 01931</t>
  </si>
  <si>
    <t xml:space="preserve">Пособия, компенсации, иные социальные выплаты в рамках основного мероприятия "Финансовое обеспечение иных расходов органов местного самоуправления и органов власти" подпрограммы "Разработка системы мер, направленных на совершенствование и стимулирование заинтересованности добросовестного исполнения обязанностей должностными лицами на высоком профессиональном уровне"" </t>
  </si>
  <si>
    <t xml:space="preserve">Расходы на  общегородские мероприятия</t>
  </si>
  <si>
    <t xml:space="preserve">Реализация иных направлений расходов за счет резервного фонда Администрации города Великие Луки</t>
  </si>
  <si>
    <t xml:space="preserve">Непрограммные расходы за счет средств резервного фонда Администрации области</t>
  </si>
  <si>
    <t xml:space="preserve">98 3 00 00010</t>
  </si>
  <si>
    <t xml:space="preserve">Мероприятия в области гражданской защиты населения за счет средств резервного фонда Администрации города</t>
  </si>
  <si>
    <t xml:space="preserve">98 2 00 02090</t>
  </si>
  <si>
    <t xml:space="preserve">Ликвидация очагов сорного растения борщевик Сосновского</t>
  </si>
  <si>
    <t xml:space="preserve">03 1 02 41570</t>
  </si>
  <si>
    <t xml:space="preserve">Софинансирование расходов на  ликвидацию очагов сорного растения борщевик Сосновского</t>
  </si>
  <si>
    <t xml:space="preserve">03 1 02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1 05 42200</t>
  </si>
  <si>
    <t xml:space="preserve"> Закупка товаров, работ и услуг для обеспечения государственных (муниципальных) нужд</t>
  </si>
  <si>
    <t xml:space="preserve">Мероприятия в области дорожной деятельности в рамках основного мероприятия "Ремонт, капитальный ремонт, строительство, реконструкция, содержание, проектирование и изготовление технических планов автомобильных дорог общего пользования местного значения,  ремонт дворовых территорий многоквартирных домов, проездов к дворовым территориям многоквартирных домов"  подпрограммы "Развитие автомобильных дорог в городе Великие Луки"</t>
  </si>
  <si>
    <t xml:space="preserve">06 Б 01 00730</t>
  </si>
  <si>
    <t xml:space="preserve">Софинансирование за счет средств бюджета муниципального образования "Город Великие Луки" расходов на ликвидацию очагов сорного растения борщевик Сосновского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 </t>
  </si>
  <si>
    <t xml:space="preserve">06 Б 01 41190</t>
  </si>
  <si>
    <t xml:space="preserve">Софинансирвоание расходов по осуществлению мероприятий  в области дорожной деятельности в рамках основного мероприятия "Ремонт, капитальный ремонт, строительство, реконструкция, содержание, проектирование и изготовление технических планов автомобильных дорог общего пользования местного значения,  ремонт дворовых территорий многоквартирных домов, проездов к дворовым территориям многоквартирных домов"  подпрограммы "Развитие автомобильных дорог в городе Великие Луки"</t>
  </si>
  <si>
    <t xml:space="preserve">06 Б 01 W1190</t>
  </si>
  <si>
    <t xml:space="preserve">Финансовое обеспечение дорожной деятельности за счет средств областного бюджета</t>
  </si>
  <si>
    <t xml:space="preserve">06 Б 01 D3900</t>
  </si>
  <si>
    <t xml:space="preserve">Финансовое обеспечение дорожной деятельности </t>
  </si>
  <si>
    <t xml:space="preserve">06 Б 01 R3900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06 Б 01 R390F</t>
  </si>
  <si>
    <t xml:space="preserve">Мероприятия в области дорожной деятельности  в рамках основного мероприятия "Развитие системы организации движения транспортных средств, пешеходов и повышение безопасности дорожных условий " подпрограммы "Повышение безопасности дорожного движения в городе Великие Луки"</t>
  </si>
  <si>
    <t xml:space="preserve">06 Д 01 00730</t>
  </si>
  <si>
    <t xml:space="preserve">Софинансирование строительства и реконструкции объектов муниципальной собственности в рамках подпрограммы «Туризм» государственной программы Псковской области «Культура, сохранение культурного наследия и развитие туризма на территории области»</t>
  </si>
  <si>
    <t xml:space="preserve">07 7 01 45050</t>
  </si>
  <si>
    <t xml:space="preserve">Софинансирование расходов на  строительство и реконструкцию объектов муниципальной собственности в рамках подпрограммы «Туризм» государственной программы Псковской области «Культура, сохранение культурного наследия и развитие туризма на территории области»</t>
  </si>
  <si>
    <t xml:space="preserve">07 7 01 W5050</t>
  </si>
  <si>
    <t xml:space="preserve">Содержание и ремонт свободного муниципального жилищного фонда в рамках основного мероприятия "Эксплуатация муниципального жилищного фонда" подпрограммы "Содержание и проведение ремонта муниципального жилищного фонда и благоустройство придомовых территорий"</t>
  </si>
  <si>
    <t xml:space="preserve">05 Г 01 02060</t>
  </si>
  <si>
    <t xml:space="preserve">Мероприятия по сносу многоквартирных домов, признанных непригодными для проживания в рамках основного мероприятия "Мероприятия по сносу многоквартирных домов, признанных непригодными для проживания" подпрограммы "Содержание и проведение ремонта муниципального жилищного фонда и благоустройство придомовых территорий"</t>
  </si>
  <si>
    <t xml:space="preserve">05 Г 02 02070</t>
  </si>
  <si>
    <t xml:space="preserve">Расходы по содержанию и ремонту (проведение экспертизы) за счет средств резервного фонда</t>
  </si>
  <si>
    <t xml:space="preserve">98 2 00 02061</t>
  </si>
  <si>
    <t xml:space="preserve">Софинансирование мероприятий по ликвидации несанкционированных свалок</t>
  </si>
  <si>
    <t xml:space="preserve">03 1 04 41550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03 1 04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3 1 04 41740</t>
  </si>
  <si>
    <t xml:space="preserve">Софинансирование за счет средств бюджета муниципального образования "Город Великие Луки" мероприятий по ликвидации несанкционированных свалок</t>
  </si>
  <si>
    <t xml:space="preserve">03 1 04 W1550</t>
  </si>
  <si>
    <t xml:space="preserve">Софинансирование за счет средств бюджета муниципального образования "Город Великие Луки" мероприятий по оборудованию контейнерных площадок для накопления твердых коммунальных отходов</t>
  </si>
  <si>
    <t xml:space="preserve">03 1 04 W1730</t>
  </si>
  <si>
    <t xml:space="preserve">Софинансирование за счет средств бюджета муниципального образования "Город Великие Луки"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3 1 04 W1740</t>
  </si>
  <si>
    <t xml:space="preserve">Расходы по улучшению инфраструктуры коммунального хозяйства  в рамках основного мероприятия "Развитие сети уличного освещения (строительство новых линий уличного освещения, изготовление проектно-сметной документации) подпрограммы "Развитие и модернизация коммунальной инфраструктуры"</t>
  </si>
  <si>
    <t xml:space="preserve">04 Д 01 00851</t>
  </si>
  <si>
    <t xml:space="preserve">Расходы по улучшению инфраструктуры коммунального хозяйства в рамках основного мероприятия "Развитие систем газоснабжения города Великие Луки" подпрограммы "Развитие и модернизация коммунальной инфраструктуры"</t>
  </si>
  <si>
    <t xml:space="preserve">04 Д 02 00851</t>
  </si>
  <si>
    <t xml:space="preserve">Финансирование мероприятий по диагностике и освидетельствованию резервуаров сжиженных углеводородных газов</t>
  </si>
  <si>
    <t xml:space="preserve">04 Д 02 41480</t>
  </si>
  <si>
    <t xml:space="preserve">Финансирование мероприятий по энергосбережению и повышению энергетической эффективности</t>
  </si>
  <si>
    <t xml:space="preserve">04 Д 02 41230</t>
  </si>
  <si>
    <t xml:space="preserve">Софинансирование расходов на  мероприятия по энергосбережению и повышению энергетической эффективности</t>
  </si>
  <si>
    <t xml:space="preserve">04 Д 02 W1230</t>
  </si>
  <si>
    <t xml:space="preserve">Расходы по улучшению инфраструктуры коммунального хозяйства в рамках основного мероприятия "Развитие систем ливневой канализации, водоснабжения и водоотведения" подпрограммы "Развитие и модернизация коммунальной инфраструктуры"</t>
  </si>
  <si>
    <t xml:space="preserve">04 Д 03 00851</t>
  </si>
  <si>
    <t xml:space="preserve">Пособия, компенсации, иные социальные выплаты в рамках основного мероприятия "Социальная поддержка граждан на строительство централизованной уличной сети водопровода жилых застроек" подпрограммы "Развитие и модернизация коммунальной инфраструктуры"</t>
  </si>
  <si>
    <t xml:space="preserve">04 Д 04 00950</t>
  </si>
  <si>
    <t xml:space="preserve">Социальное обеспечение и иные выплаты населению
</t>
  </si>
  <si>
    <t xml:space="preserve">Обеспечение мероприятий по модернизации систем коммунальной инфраструктуры за счет средств  государственной корпорации "Фонд содействия реформированию жилищно-коммунального хозяйства"</t>
  </si>
  <si>
    <t xml:space="preserve">04 Д 06 09505</t>
  </si>
  <si>
    <t xml:space="preserve">Обеспечение мероприятий по модернизации систем коммунальной инфраструктуры за счет средств  государственной корпорации "Фонд содействия реформированию жилищно-коммунального хозяйства" (системы теплоснабжения)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04 Д 06 09605</t>
  </si>
  <si>
    <t xml:space="preserve">Софинансирование  расходов  на обеспечение мероприятий по модернизации систем коммунальной инфраструктуры  с участием средств Фонда содействия реформированию жилищно-коммунального хозяйства в рамках основного мероприятия "Модернизация систем коммунальной инфраструктуры, изготовление проектно-сметной документации" подпрограммы "Развитие и модернизация коммунальной инфраструктуры"</t>
  </si>
  <si>
    <t xml:space="preserve">04 Д 06 S9605</t>
  </si>
  <si>
    <t xml:space="preserve">Софинансирование  расходов  на обеспечение мероприятий по модернизации систем коммунальной инфраструктуры  с участием средств Фонда содействия реформированию жилищно-коммунального хозяйства  (системы теплоснабжения) в рамках основного мероприятия "Модернизация систем коммунальной инфраструктуры, изготовление проектно-сметной документации" подпрограммы "Развитие и модернизация коммунальной инфраструктуры"</t>
  </si>
  <si>
    <t xml:space="preserve">Строительство и реконструкция (модернизация) объектов питьевого водоснабжения</t>
  </si>
  <si>
    <t xml:space="preserve">04 Д G5 52430</t>
  </si>
  <si>
    <t xml:space="preserve">Софинансирование за счет средств бюджета муниципального образования "Город Великие Луки" мероприятий на  строительство и реконструкцию (модернизация) объектов питьевого водоснабжения</t>
  </si>
  <si>
    <t xml:space="preserve">04 Д G5 W2430</t>
  </si>
  <si>
    <t xml:space="preserve">04 Д F5 52430</t>
  </si>
  <si>
    <t xml:space="preserve">Строительство и реконструкция (модернизация) объектов питьевого водоснабжения за счет средств Резервного фонда Правительства Российской Федерации</t>
  </si>
  <si>
    <t xml:space="preserve">04 Д F5 5243F</t>
  </si>
  <si>
    <t xml:space="preserve">Уличное освещение  города Великие Луки в рамках основного мероприятия "Организация мероприятий по уличному освещению города Великие Луки" подпрограммы "Развитие объектов благоустройства города Великие Луки" </t>
  </si>
  <si>
    <t xml:space="preserve">03 1 01 02110</t>
  </si>
  <si>
    <t xml:space="preserve">Мероприятия по озеленению города Великие Луки в рамках основного мероприятия "Организация мероприятий по озеленению города Великие Луки" подпрограммы "Развитие объектов благоустройства города Великие Луки"</t>
  </si>
  <si>
    <t xml:space="preserve">03 1 02 02010 </t>
  </si>
  <si>
    <t xml:space="preserve">Содержание мест захоронений города Великие Луки в рамках основного мероприятия  "Организация  мероприятий по содержанию мест захоронений города Великие Луки" подпрограммы "Развитие объектов благоустройства города Великие Луки"</t>
  </si>
  <si>
    <t xml:space="preserve">03 1 03 02020</t>
  </si>
  <si>
    <t xml:space="preserve">Организация прочих мероприятий по благоустройству города Великие Луки в рамках основного мероприятия "Организация прочих мероприятий по благоустройству города Великие Луки" подпрограммы "Развитие объектов благоустройства города Великие Луки"</t>
  </si>
  <si>
    <t xml:space="preserve">03 1 04 02030</t>
  </si>
  <si>
    <t xml:space="preserve">Развитие институтов территориального общественного самоуправления и поддержку проектов местных инициатив (проект ТОС "Соседи")</t>
  </si>
  <si>
    <t xml:space="preserve">12 3 0 441561</t>
  </si>
  <si>
    <t xml:space="preserve">12 3 04 41561</t>
  </si>
  <si>
    <t xml:space="preserve">Развитие институтов территориального общественного самоуправления и поддержку проектов местных инициатив (проект ТОС "Точка притяжения")</t>
  </si>
  <si>
    <t xml:space="preserve">12 3 04 41562</t>
  </si>
  <si>
    <t xml:space="preserve">Развитие институтов территориального общественного самоуправления и поддержку проектов местных инициатив (проект ТОС "От улыбки станет двор светлей")</t>
  </si>
  <si>
    <t xml:space="preserve">12 3 04 41563</t>
  </si>
  <si>
    <t xml:space="preserve">Развитие институтов территориального общественного самоуправления и поддержку проектов местных инициатив (проект ТОС "Комфорт - это нам по силам")</t>
  </si>
  <si>
    <t xml:space="preserve">12 3 04 41564</t>
  </si>
  <si>
    <t xml:space="preserve">Развитие институтов территориального общественного самоуправления и поддержку проектов местных инициатив (проект ТОС "Островок детства")</t>
  </si>
  <si>
    <t xml:space="preserve">12 3 04 41565</t>
  </si>
  <si>
    <t xml:space="preserve">Развитие институтов территориального общественного самоуправления и поддержку проектов местных инициатив (проект ТОС "Все решаем сообща!")</t>
  </si>
  <si>
    <t xml:space="preserve">12 3 04 41566</t>
  </si>
  <si>
    <t xml:space="preserve">Развитие институтов территориального общественного самоуправления и поддержку проектов местных инициатив (проект ТОС "Территория радости")</t>
  </si>
  <si>
    <t xml:space="preserve">12 3 04 41567</t>
  </si>
  <si>
    <t xml:space="preserve">Развитие институтов территориального общественного самоуправления и поддержку проектов местных инициатив (проект ТОС "Выходи гулять")</t>
  </si>
  <si>
    <t xml:space="preserve">12 3 04 41568</t>
  </si>
  <si>
    <t xml:space="preserve">Развитие институтов территориального общественного самоуправления и поддержку проектов местных инициатив (проект ТОС "Красота - это чистота")</t>
  </si>
  <si>
    <t xml:space="preserve">12 3 04 41569</t>
  </si>
  <si>
    <t xml:space="preserve">Развитие институтов территориального общественного самоуправления и поддержку проектов местных инициатив (проект ТОС "Трудовой отряд")</t>
  </si>
  <si>
    <t xml:space="preserve">12 3 04 4156А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для всех")</t>
  </si>
  <si>
    <t xml:space="preserve">12 3 04 4156Б</t>
  </si>
  <si>
    <t xml:space="preserve"> Развитие институтов территориального общественного самоуправления и поддержку проектов местных инициатив (проект ТОС "Спорт, доступный всем!")</t>
  </si>
  <si>
    <t xml:space="preserve">12 3 04 4156В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ая карусель")</t>
  </si>
  <si>
    <t xml:space="preserve">12 3 04 4156Г</t>
  </si>
  <si>
    <t xml:space="preserve">Развитие институтов территориального общественного самоуправления и поддержку проектов местных инициатив (проект ТОС "Юность - точка притяжения")</t>
  </si>
  <si>
    <t xml:space="preserve">12 3 04 4156Д</t>
  </si>
  <si>
    <t xml:space="preserve">Развитие институтов территориального общественного самоуправления и поддержку проектов местных инициатив (проект ТОС "Территория комфорта, безопасности и спорта")</t>
  </si>
  <si>
    <t xml:space="preserve">12 3 04 4156Е</t>
  </si>
  <si>
    <t xml:space="preserve">Развитие институтов территориального общественного самоуправления и поддержку проектов местных инициатив (проект ТОС "Память одетая в камень")</t>
  </si>
  <si>
    <t xml:space="preserve">12 3 04 4156Ж</t>
  </si>
  <si>
    <t xml:space="preserve">Реализация инициативных проектов (Спорт для всех)</t>
  </si>
  <si>
    <t xml:space="preserve">12 3 04 41831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подпрограммы "Благоустройство дворовых и общественных территорий"</t>
  </si>
  <si>
    <t xml:space="preserve">12 3 04 W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оседи") подпрограммы "Благоустройство дворовых и общественных территорий"</t>
  </si>
  <si>
    <t xml:space="preserve">12 3 04 W1561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Точка притяжения") подпрограммы "Благоустройство дворовых и общественных территорий"</t>
  </si>
  <si>
    <t xml:space="preserve">12 3 04 W1562</t>
  </si>
  <si>
    <t xml:space="preserve">12304W1562</t>
  </si>
  <si>
    <t xml:space="preserve">Софинансирование расходов на развитиеинститутов территориального общественного самоуправления и поддержку проектов местных инициатив (проект ТОС "От улыбки станет двор светлей") подпрограммы "Благоустройство дворовых и общественных территорий"</t>
  </si>
  <si>
    <t xml:space="preserve">12 3 04 W1563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Комфорт - это нам по силам") подпрограммы "Благоустройство дворовых и общественных территорий"</t>
  </si>
  <si>
    <t xml:space="preserve">12 3 04 W1564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Островок детства") подпрограммы "Благоустройство дворовых и общественных территорий"</t>
  </si>
  <si>
    <t xml:space="preserve">12 3 04 W1565</t>
  </si>
  <si>
    <t xml:space="preserve">12 3 0 4W1565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се решаем сообща!") подпрограммы "Благоустройство дворовых и общественных территорий"</t>
  </si>
  <si>
    <t xml:space="preserve">12 3 04 W156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Территория радости") подпрограммы "Благоустройство дворовых и общественных территорий"</t>
  </si>
  <si>
    <t xml:space="preserve">12 3 04 W156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ыходи гулять") подпрограммы "Благоустройство дворовых и общественных территорий"</t>
  </si>
  <si>
    <t xml:space="preserve">12 3 04 W156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Красота - это чистота") подпрограммы "Благоустройство дворовых и общественных территорий"</t>
  </si>
  <si>
    <t xml:space="preserve">12 3 04 W156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Трудовой отряд") подпрограммы "Благоустройство дворовых и общественных территорий"</t>
  </si>
  <si>
    <t xml:space="preserve">12 3 04 W156А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для всех") </t>
  </si>
  <si>
    <t xml:space="preserve">12 3 04 W156Б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, доступный всем!") </t>
  </si>
  <si>
    <t xml:space="preserve">12 3 04 W156В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еселая карусель") </t>
  </si>
  <si>
    <t xml:space="preserve">12 3 04 W156Г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Юность - точка притяжения") </t>
  </si>
  <si>
    <t xml:space="preserve">12 3 04 W156Д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Территория комфорта, безопасности и спорта") </t>
  </si>
  <si>
    <t xml:space="preserve">12 3 04 W156Е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Память, одетая в камень") </t>
  </si>
  <si>
    <t xml:space="preserve">12 3 04 W156Ж</t>
  </si>
  <si>
    <t xml:space="preserve">Софинансирование расходов на реализацию инициативного проекта  (Спорт для всех)</t>
  </si>
  <si>
    <t xml:space="preserve">12 3 04 W183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2 3 F2 54240</t>
  </si>
  <si>
    <t xml:space="preserve">Расходы по прочим мероприятиям по благоустройству (осуществление ремонта) за счет средств резервного фонда</t>
  </si>
  <si>
    <t xml:space="preserve">98 2 00 02030</t>
  </si>
  <si>
    <t xml:space="preserve">Благоустройство придомовых территорий в рамках основного мероприятия "Мероприятия по благоустройству придомовых территорий" подпрограммы "Содержание и проведение ремонта муниципального жилищного фонда и благоустройство придомовых территорий"</t>
  </si>
  <si>
    <t xml:space="preserve">05 Г 03 0208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благоустройство дворовых территорий)</t>
  </si>
  <si>
    <t xml:space="preserve">12 1 01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благоустройство общественных территорий)</t>
  </si>
  <si>
    <t xml:space="preserve">12 2 01 L5550</t>
  </si>
  <si>
    <t xml:space="preserve">Софинансирование за счет средств бюджета муниципального образования "Город Великие Луки" поддержка государственных программ субъектов Российской Федерации и муниципальных программ формирования современной городской среды (благоустройство дворовых территорий)</t>
  </si>
  <si>
    <t xml:space="preserve">12 1 01 S5550</t>
  </si>
  <si>
    <t xml:space="preserve">Софинансирование за счет средств бюджета муниципального образования "Город Великие Луки" поддержка государственных программ субъектов Российской Федерации и муниципальных программ формирования современной городской среды  (благоустройство общественных территорий)</t>
  </si>
  <si>
    <t xml:space="preserve">12 2 01 S5550</t>
  </si>
  <si>
    <t xml:space="preserve">Прочие расходы инвестиционного характера в рамках основного мероприятия "Расходы инвестиционного характера" подпрограммы "Развитие объектов благоустройства города Великие Луки"</t>
  </si>
  <si>
    <t xml:space="preserve">03 1 06 020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12 3 F2 55550</t>
  </si>
  <si>
    <t xml:space="preserve">12 3 F2 D5550</t>
  </si>
  <si>
    <t xml:space="preserve">Дополнительные расходы городского бюджета на c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2 3 F2 Z4240</t>
  </si>
  <si>
    <t xml:space="preserve">Дополнительные расходы городского бюджета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12 3 F2 Z5550</t>
  </si>
  <si>
    <t xml:space="preserve">Расходы по озеленению за счет средств резервного фонда</t>
  </si>
  <si>
    <t xml:space="preserve">98 2 00 02010</t>
  </si>
  <si>
    <t xml:space="preserve">Расходы по прочим мероприятиям по благоустройству за счет средств резервного фонда</t>
  </si>
  <si>
    <t xml:space="preserve">Дополнительные расходы городского бюджета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Администрации г. Великие Луки</t>
  </si>
  <si>
    <t xml:space="preserve">98 2 F2 Z5550</t>
  </si>
  <si>
    <t xml:space="preserve">Расходы  по содержанию ОМСУ в рамках основного мероприятия "Организация мероприятий по выполнению муниципальных функций в сфере муниципального хозяйства"  подпрограммы  "Обеспечение условий реализации муниципальной программы"</t>
  </si>
  <si>
    <t xml:space="preserve">03 2 02 00900</t>
  </si>
  <si>
    <t xml:space="preserve">Проведение мероприятий по недопущению  распространения и профилактике новой коронавирусной инфекции (COVID -19) в рамках основного мероприятия "Организация мероприятий по выполнению муниципальных функций в сфере муниципального хозяйства"  подпрограммы  "Обеспечение условий реализации муниципальной программы"</t>
  </si>
  <si>
    <t xml:space="preserve">03 2 02 01931</t>
  </si>
  <si>
    <t xml:space="preserve">Софинансирование расходов на  мероприятия по адаптации социально значимых учреждений к потребностям маломобильных групп населения</t>
  </si>
  <si>
    <t xml:space="preserve">Дополнительные расходы бюджета муниципального образования "Город Великие Луки мероприятий по адаптации социально значимых учреждений к потребностям маломобильных групп населения</t>
  </si>
  <si>
    <t xml:space="preserve">13 1 01 Z1070</t>
  </si>
  <si>
    <t xml:space="preserve">13 1 01  Z1070</t>
  </si>
  <si>
    <t xml:space="preserve">ФИНАНСОВОЕ УПРАВЛЕНИЕ АДМИНИСТРАЦИИ ГОРОДА ВЕЛИКИЕ ЛУКИ</t>
  </si>
  <si>
    <t xml:space="preserve">Расходы по содержанию ОМСУ  в рамках основного мероприятия "Обеспечение деятельности и выполнение функций ответственного исполнителя муниципальной программы" подпрограммы "Управление  муниципальными финансами"</t>
  </si>
  <si>
    <t xml:space="preserve">872</t>
  </si>
  <si>
    <t xml:space="preserve">10 1 02 0090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Проведение мероприятий по недопущению  распространения и профилактике новой коронавирусной инфекции (COVID -19)</t>
  </si>
  <si>
    <t xml:space="preserve">10 1 02 01931</t>
  </si>
  <si>
    <t xml:space="preserve">Обеспечение сбалансированности и устойчивости бюджетной системы 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1930</t>
  </si>
  <si>
    <t xml:space="preserve">Предоставление субсидий юридическим  лицам (за исключением муниципальных учреждений), некоммерческим организациям, индивидуальным предпринимателям, физическим лицам - производителям товаров, работ, услуг в рамках основного мероприятия «Проведение мероприятий, направленных на повышение информационной открытости о деятельности органов местного самоуправления" подпрограммы "Управление  муниципальными финансами"</t>
  </si>
  <si>
    <t xml:space="preserve">10 1 03 00880</t>
  </si>
  <si>
    <t xml:space="preserve">Сопровождение программного комплекса</t>
  </si>
  <si>
    <t xml:space="preserve">98 3 00 00740</t>
  </si>
  <si>
    <t xml:space="preserve">Предоставление субсидий юридическим  лицам (за исключением муниципальных учреждений), некоммерческим организациям, индивидуальным предпринимателям, физическим лицам - производителям товаров, работ, услуг в рамках основного мероприятия «Предоставление мер социальной поддержки отдельным категориям граждан и  иных мер" подпрограммы "Социальная поддержка отдельных категорий граждан и иные меры"</t>
  </si>
  <si>
    <t xml:space="preserve">10 3 01 00880</t>
  </si>
  <si>
    <t xml:space="preserve">Возмещение недополученных доходов  в рамках основного мероприятия "Предоставление мер социальной поддержки отдельным категориям граждан и иных мер" подпрограммы "Социальная поддержка отдельных категорий граждан и иные меры"</t>
  </si>
  <si>
    <t xml:space="preserve">10 3 01 01080</t>
  </si>
  <si>
    <t xml:space="preserve">Проведение мероприятий по недопущению распространения и профилактике новой коронавирусной инфекции (COVID-19) в рамках основного мероприятия «Предоставление мер социальной поддержки отдельным категориям граждан и  иных мер" подпрограммы "Социальная поддержка отдельных категорий граждан и иные меры"</t>
  </si>
  <si>
    <t xml:space="preserve">10 3 01 01931</t>
  </si>
  <si>
    <t xml:space="preserve">Процентные платежи по муниципальному долгу в рамках основного мероприятия «Создание условий для эффективного и прозрачного управления муниципальными финансами" подпрограммы "Управление  муниципальными финансами"</t>
  </si>
  <si>
    <t xml:space="preserve">10 1 01 00940</t>
  </si>
  <si>
    <t xml:space="preserve">Обслуживание государственного (муниципального) долга</t>
  </si>
  <si>
    <t xml:space="preserve">700</t>
  </si>
  <si>
    <t xml:space="preserve">КОМИТЕТ  ПО УПРАВЛЕНИЮ МУНИЦИПАЛЬНЫМ ИМУЩЕСТВОМ  Г. ВЕЛИКИЕ ЛУКИ</t>
  </si>
  <si>
    <t xml:space="preserve">Оценка недвижимости, признание прав и регулирование отношений по государственной и муниципальной собственности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"</t>
  </si>
  <si>
    <t xml:space="preserve">913</t>
  </si>
  <si>
    <t xml:space="preserve">10 2 01 00800</t>
  </si>
  <si>
    <t xml:space="preserve">Содержание и обслуживание муниципальной казны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"</t>
  </si>
  <si>
    <t xml:space="preserve">10 2 01 0083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10 2 01 41810</t>
  </si>
  <si>
    <t xml:space="preserve">Софинансирование расходов 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10 2 01 W1810</t>
  </si>
  <si>
    <t xml:space="preserve">Субсидии юридическим лицам в рамках основного мероприятия "Муниципальная поддержка юридическим лицам 100% акций (долей), которых принадлежит муниципальному образованию "Город Великие Луки" в рамках принятия мер по надёжному обеспечению потребителей качественными услугами"</t>
  </si>
  <si>
    <t xml:space="preserve">10 2 03 00880</t>
  </si>
  <si>
    <t xml:space="preserve">Бюджетные инвестиции</t>
  </si>
  <si>
    <t xml:space="preserve">410</t>
  </si>
  <si>
    <t xml:space="preserve">Мероприятия в области застройки территорий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"</t>
  </si>
  <si>
    <t xml:space="preserve">10 2 01 00810</t>
  </si>
  <si>
    <t xml:space="preserve">Расходы на выплаты для реализации мероприятий по переселению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"</t>
  </si>
  <si>
    <t xml:space="preserve">10 2 01 01200</t>
  </si>
  <si>
    <t xml:space="preserve">Мероприятия по демонтажу рекламных конструкций, установленных и (или) эксплуатируемых  без разрешений 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"</t>
  </si>
  <si>
    <t xml:space="preserve">10 2 01 00825</t>
  </si>
  <si>
    <t xml:space="preserve">Кадастровый учет земельных участков, предоставляемых многодетным семьям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"</t>
  </si>
  <si>
    <t xml:space="preserve">10 2 01 00840</t>
  </si>
  <si>
    <t xml:space="preserve">Выкуп комплекса стадиона "Локомотив"  в рамках основного мероприятия "Обеспечение рационального, эффективного использования находящихся в муниципальной собственности земельных участков и объектов недвижимости, в том числе исполнение органами местного самоуправления отдельных государственных полномочий" подпрограммы "Управление муниципальным имуществом"</t>
  </si>
  <si>
    <t xml:space="preserve">10 2 01 01201</t>
  </si>
  <si>
    <t xml:space="preserve">Расходы по содержанию ОМСУ в рамках основного мероприятия "Обеспечение деятельности и выполнение функций соисполнителя муниципальной программы" подпрограммы "Управление муниципальным имуществом"</t>
  </si>
  <si>
    <t xml:space="preserve">10 2 02 009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государственной корпорации "Фонд содействия реформированию жилищно-коммунального хозяйства"</t>
  </si>
  <si>
    <t xml:space="preserve">05 Б F3 67483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</t>
  </si>
  <si>
    <t xml:space="preserve">05 Б F3 67484</t>
  </si>
  <si>
    <t xml:space="preserve">05 Б F3 Б7484</t>
  </si>
  <si>
    <t xml:space="preserve">Софинансирование за счет местного бюджета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</t>
  </si>
  <si>
    <t xml:space="preserve">05 Б F3 W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резервного фонда Администрации г. Великие Луки</t>
  </si>
  <si>
    <t xml:space="preserve">98 2 F3 W7484</t>
  </si>
  <si>
    <t xml:space="preserve">Предоставление субсидии  юридическим лицам в рамках основного мероприятия "Предупреждение банкротства, восстановление платежеспособности муниципальных предприятий" подпрограммы "Управление муниципальным имуществом" </t>
  </si>
  <si>
    <t xml:space="preserve">10 2 02 008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3 02 R0820</t>
  </si>
  <si>
    <t xml:space="preserve">Предоставление жилых помещений детям-сиротам и детям, оставшимся без попечения родителей, лицам из их числа, по договорам найма специализированных жилых помещений за счёт средств областного бюджета</t>
  </si>
  <si>
    <t xml:space="preserve">10 3 02 Б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3 02 D0820</t>
  </si>
  <si>
    <t xml:space="preserve">13 2 02 R0820</t>
  </si>
  <si>
    <t xml:space="preserve">13 2 02 Б0820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_-* #,##0_р_._-;\-* #,##0_р_._-;_-* \-_р_._-;_-@_-"/>
    <numFmt numFmtId="170" formatCode="General"/>
    <numFmt numFmtId="171" formatCode="0.00"/>
    <numFmt numFmtId="172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6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6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5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5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5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5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5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5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5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6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2" fillId="0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36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9" fillId="0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5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36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5" fillId="0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5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1" xfId="3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4" fillId="0" borderId="1" xfId="3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5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5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5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3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3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4" fillId="0" borderId="1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6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36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6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37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37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3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3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2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9" fillId="0" borderId="1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3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1" xfId="3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1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3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4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" xfId="4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3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5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5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3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1" xfId="4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4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4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5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5" fillId="5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1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5" borderId="3" xfId="4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5" borderId="4" xfId="4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5" borderId="1" xfId="36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2" fillId="5" borderId="1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5" borderId="5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5" borderId="1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5" borderId="1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5" borderId="3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5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5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18" fillId="5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5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3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4" fillId="5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5" borderId="1" xfId="3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1" xfId="3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18" fillId="5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" xfId="3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2 2" xfId="38"/>
    <cellStyle name="xl33" xfId="39"/>
    <cellStyle name="xl33 2" xfId="40"/>
    <cellStyle name="xl34" xfId="41"/>
    <cellStyle name="xl34 2" xfId="42"/>
    <cellStyle name="xl35" xfId="43"/>
    <cellStyle name="xl35 2" xfId="44"/>
    <cellStyle name="xl36" xfId="45"/>
    <cellStyle name="xl37" xfId="46"/>
    <cellStyle name="xl38" xfId="47"/>
    <cellStyle name="xl39" xfId="48"/>
    <cellStyle name="Обычный 11" xfId="49"/>
    <cellStyle name="Обычный 2" xfId="50"/>
    <cellStyle name="Обычный 3" xfId="51"/>
    <cellStyle name="Обычный 5" xfId="5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10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5.14"/>
    <col collapsed="false" customWidth="true" hidden="false" outlineLevel="0" max="2" min="2" style="2" width="10.71"/>
    <col collapsed="false" customWidth="true" hidden="false" outlineLevel="0" max="3" min="3" style="2" width="10.28"/>
    <col collapsed="false" customWidth="true" hidden="false" outlineLevel="0" max="4" min="4" style="2" width="7.99"/>
    <col collapsed="false" customWidth="true" hidden="false" outlineLevel="0" max="5" min="5" style="2" width="18.7"/>
    <col collapsed="false" customWidth="true" hidden="false" outlineLevel="0" max="6" min="6" style="2" width="6.41"/>
    <col collapsed="false" customWidth="true" hidden="false" outlineLevel="0" max="7" min="7" style="3" width="23.28"/>
    <col collapsed="false" customWidth="true" hidden="true" outlineLevel="0" max="8" min="8" style="4" width="14.85"/>
    <col collapsed="false" customWidth="true" hidden="true" outlineLevel="0" max="9" min="9" style="4" width="16.56"/>
    <col collapsed="false" customWidth="true" hidden="true" outlineLevel="0" max="10" min="10" style="4" width="14.7"/>
    <col collapsed="false" customWidth="false" hidden="false" outlineLevel="0" max="11" min="11" style="3" width="9.14"/>
    <col collapsed="false" customWidth="true" hidden="false" outlineLevel="0" max="12" min="12" style="5" width="12.28"/>
    <col collapsed="false" customWidth="true" hidden="false" outlineLevel="0" max="13" min="13" style="5" width="10.99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E1" s="7"/>
      <c r="F1" s="7"/>
      <c r="G1" s="8" t="s">
        <v>0</v>
      </c>
    </row>
    <row r="2" customFormat="false" ht="18.75" hidden="false" customHeight="true" outlineLevel="0" collapsed="false">
      <c r="B2" s="9" t="s">
        <v>1</v>
      </c>
      <c r="C2" s="9"/>
      <c r="D2" s="9"/>
      <c r="E2" s="9"/>
      <c r="F2" s="9"/>
      <c r="G2" s="9"/>
    </row>
    <row r="3" customFormat="false" ht="60" hidden="false" customHeight="true" outlineLevel="0" collapsed="false">
      <c r="B3" s="10" t="s">
        <v>2</v>
      </c>
      <c r="C3" s="10"/>
      <c r="D3" s="10"/>
      <c r="E3" s="10"/>
      <c r="F3" s="10"/>
      <c r="G3" s="10"/>
    </row>
    <row r="4" customFormat="false" ht="21" hidden="false" customHeight="true" outlineLevel="0" collapsed="false">
      <c r="E4" s="11" t="s">
        <v>3</v>
      </c>
      <c r="F4" s="11"/>
      <c r="G4" s="11"/>
    </row>
    <row r="5" customFormat="false" ht="16.5" hidden="false" customHeight="true" outlineLevel="0" collapsed="false"/>
    <row r="6" customFormat="false" ht="16.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24" hidden="false" customHeight="true" outlineLevel="0" collapsed="false">
      <c r="A7" s="13"/>
      <c r="G7" s="3" t="s">
        <v>5</v>
      </c>
    </row>
    <row r="8" s="17" customFormat="true" ht="35.2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5" t="s">
        <v>13</v>
      </c>
      <c r="I8" s="15"/>
      <c r="J8" s="15"/>
      <c r="K8" s="16"/>
      <c r="L8" s="16"/>
      <c r="M8" s="16"/>
    </row>
    <row r="9" customFormat="false" ht="51" hidden="false" customHeight="true" outlineLevel="0" collapsed="false">
      <c r="A9" s="14"/>
      <c r="B9" s="14"/>
      <c r="C9" s="14"/>
      <c r="D9" s="14"/>
      <c r="E9" s="14"/>
      <c r="F9" s="14"/>
      <c r="G9" s="14"/>
      <c r="H9" s="15" t="s">
        <v>14</v>
      </c>
      <c r="I9" s="15" t="s">
        <v>15</v>
      </c>
      <c r="J9" s="15" t="s">
        <v>16</v>
      </c>
    </row>
    <row r="10" s="25" customFormat="true" ht="33.75" hidden="false" customHeight="true" outlineLevel="0" collapsed="false">
      <c r="A10" s="18" t="s">
        <v>17</v>
      </c>
      <c r="B10" s="19"/>
      <c r="C10" s="20"/>
      <c r="D10" s="20"/>
      <c r="E10" s="20"/>
      <c r="F10" s="20"/>
      <c r="G10" s="21" t="n">
        <f aca="false">SUM(H10:J10)-I10</f>
        <v>133560</v>
      </c>
      <c r="H10" s="22" t="n">
        <f aca="false">H11+H17+H21+H34+H45+H50+H69+H52+H36+H85+H91+H95+H103+H108+H116+H101+H110+H72+H27+H13+H82+H105+H23+H74+H119+H54+H138+H80+H42+H87+H99+H97+H89+H58+H32+H60+H76+H132+H134+H78+H47+H62+H121+H130+H25+H30+H39+H93+H112+H114+H123+H126+H128+H67+H136</f>
        <v>130991</v>
      </c>
      <c r="I10" s="22" t="n">
        <f aca="false">I11+I17+I21+I34+I45+I50+I69+I52+I36+I85+I91+I95+I103+I108+I116+I101+I110+I72+I27+I13+I82+I105+I23+I74+I119+I54+I138+I80+I42+I87+I99+I97+I89+I58+I32+I60+I76+I132+I134+I78+I47+I62+I121+I130+I25+I30+I39+I93+I112+I114+I123+I126+I128+I67+I136</f>
        <v>18021.1</v>
      </c>
      <c r="J10" s="22" t="n">
        <f aca="false">J11+J17+J21+J34+J45+J50+J69+J52+J36+J85+J91+J95+J103+J108+J116+J101+J110+J72+J27+J13+J82+J105+J23+J74+J119+J54+J138+J80+J42+J87+J99+J97+J89+J58+J32+J60+J76+J132+J134+J78+J47+J62+J121+J130+J25+J30+J39+J93+J112+J114+J123+J126+J128+J67+J136</f>
        <v>2569</v>
      </c>
      <c r="K10" s="23"/>
      <c r="L10" s="24"/>
      <c r="M10" s="24"/>
    </row>
    <row r="11" s="31" customFormat="true" ht="33" hidden="true" customHeight="false" outlineLevel="0" collapsed="false">
      <c r="A11" s="26" t="s">
        <v>18</v>
      </c>
      <c r="B11" s="27" t="s">
        <v>19</v>
      </c>
      <c r="C11" s="27" t="s">
        <v>20</v>
      </c>
      <c r="D11" s="27" t="s">
        <v>21</v>
      </c>
      <c r="E11" s="27" t="s">
        <v>22</v>
      </c>
      <c r="F11" s="27"/>
      <c r="G11" s="28" t="n">
        <f aca="false">SUM(H11:J11)-I11</f>
        <v>0</v>
      </c>
      <c r="H11" s="28" t="n">
        <f aca="false">H12</f>
        <v>0</v>
      </c>
      <c r="I11" s="28" t="n">
        <f aca="false">I12</f>
        <v>0</v>
      </c>
      <c r="J11" s="28" t="n">
        <f aca="false">J12</f>
        <v>0</v>
      </c>
      <c r="K11" s="29"/>
      <c r="L11" s="30"/>
      <c r="M11" s="30"/>
    </row>
    <row r="12" s="37" customFormat="true" ht="49.5" hidden="true" customHeight="false" outlineLevel="0" collapsed="false">
      <c r="A12" s="32" t="s">
        <v>23</v>
      </c>
      <c r="B12" s="33" t="s">
        <v>19</v>
      </c>
      <c r="C12" s="33" t="s">
        <v>20</v>
      </c>
      <c r="D12" s="33" t="s">
        <v>21</v>
      </c>
      <c r="E12" s="33" t="s">
        <v>22</v>
      </c>
      <c r="F12" s="33" t="s">
        <v>24</v>
      </c>
      <c r="G12" s="34" t="n">
        <f aca="false">SUM(H12:J12)-I12</f>
        <v>0</v>
      </c>
      <c r="H12" s="34"/>
      <c r="I12" s="34"/>
      <c r="J12" s="34" t="n">
        <v>0</v>
      </c>
      <c r="K12" s="35"/>
      <c r="L12" s="36"/>
      <c r="M12" s="36"/>
    </row>
    <row r="13" s="43" customFormat="true" ht="21.75" hidden="false" customHeight="true" outlineLevel="0" collapsed="false">
      <c r="A13" s="38" t="s">
        <v>25</v>
      </c>
      <c r="B13" s="39" t="s">
        <v>19</v>
      </c>
      <c r="C13" s="39" t="s">
        <v>20</v>
      </c>
      <c r="D13" s="39" t="s">
        <v>21</v>
      </c>
      <c r="E13" s="39" t="s">
        <v>26</v>
      </c>
      <c r="F13" s="39"/>
      <c r="G13" s="40" t="n">
        <f aca="false">SUM(H13:J13)-I13</f>
        <v>36.4</v>
      </c>
      <c r="H13" s="28" t="n">
        <f aca="false">H14</f>
        <v>36.4</v>
      </c>
      <c r="I13" s="28" t="n">
        <f aca="false">I14</f>
        <v>0</v>
      </c>
      <c r="J13" s="28" t="n">
        <f aca="false">J14</f>
        <v>0</v>
      </c>
      <c r="K13" s="41"/>
      <c r="L13" s="42"/>
      <c r="M13" s="42"/>
    </row>
    <row r="14" s="50" customFormat="true" ht="49.5" hidden="false" customHeight="false" outlineLevel="0" collapsed="false">
      <c r="A14" s="44" t="s">
        <v>23</v>
      </c>
      <c r="B14" s="45" t="s">
        <v>19</v>
      </c>
      <c r="C14" s="45" t="s">
        <v>20</v>
      </c>
      <c r="D14" s="45" t="s">
        <v>21</v>
      </c>
      <c r="E14" s="45" t="s">
        <v>26</v>
      </c>
      <c r="F14" s="45" t="s">
        <v>24</v>
      </c>
      <c r="G14" s="46" t="n">
        <f aca="false">SUM(H14:J14)-I14</f>
        <v>36.4</v>
      </c>
      <c r="H14" s="34" t="n">
        <f aca="false">28+8.4</f>
        <v>36.4</v>
      </c>
      <c r="I14" s="47"/>
      <c r="J14" s="47"/>
      <c r="K14" s="48"/>
      <c r="L14" s="49"/>
      <c r="M14" s="49"/>
    </row>
    <row r="15" s="54" customFormat="true" ht="49.5" hidden="true" customHeight="false" outlineLevel="0" collapsed="false">
      <c r="A15" s="51" t="s">
        <v>27</v>
      </c>
      <c r="B15" s="52" t="s">
        <v>19</v>
      </c>
      <c r="C15" s="52" t="s">
        <v>20</v>
      </c>
      <c r="D15" s="52" t="s">
        <v>21</v>
      </c>
      <c r="E15" s="52" t="s">
        <v>28</v>
      </c>
      <c r="F15" s="53"/>
      <c r="G15" s="28" t="n">
        <f aca="false">SUM(H15:J15)-I15</f>
        <v>0</v>
      </c>
      <c r="H15" s="28" t="n">
        <f aca="false">H16</f>
        <v>0</v>
      </c>
      <c r="I15" s="28" t="n">
        <f aca="false">I16</f>
        <v>0</v>
      </c>
      <c r="J15" s="28" t="n">
        <f aca="false">J16</f>
        <v>0</v>
      </c>
      <c r="K15" s="29"/>
      <c r="L15" s="30"/>
      <c r="M15" s="30"/>
    </row>
    <row r="16" s="54" customFormat="true" ht="49.5" hidden="true" customHeight="false" outlineLevel="0" collapsed="false">
      <c r="A16" s="32" t="s">
        <v>23</v>
      </c>
      <c r="B16" s="55" t="s">
        <v>19</v>
      </c>
      <c r="C16" s="55" t="s">
        <v>20</v>
      </c>
      <c r="D16" s="55" t="s">
        <v>21</v>
      </c>
      <c r="E16" s="55" t="s">
        <v>28</v>
      </c>
      <c r="F16" s="55" t="s">
        <v>24</v>
      </c>
      <c r="G16" s="56" t="n">
        <f aca="false">SUM(H16:J16)-I16</f>
        <v>0</v>
      </c>
      <c r="H16" s="56"/>
      <c r="I16" s="28"/>
      <c r="J16" s="28"/>
      <c r="K16" s="29"/>
      <c r="L16" s="30"/>
      <c r="M16" s="30"/>
    </row>
    <row r="17" s="62" customFormat="true" ht="24.75" hidden="false" customHeight="true" outlineLevel="0" collapsed="false">
      <c r="A17" s="57" t="s">
        <v>29</v>
      </c>
      <c r="B17" s="58" t="s">
        <v>19</v>
      </c>
      <c r="C17" s="58" t="s">
        <v>20</v>
      </c>
      <c r="D17" s="58" t="s">
        <v>21</v>
      </c>
      <c r="E17" s="58" t="s">
        <v>30</v>
      </c>
      <c r="F17" s="58"/>
      <c r="G17" s="40" t="n">
        <f aca="false">SUM(H17:J17)-I17</f>
        <v>76452.8</v>
      </c>
      <c r="H17" s="59" t="n">
        <f aca="false">H18+H19+H20</f>
        <v>76452.8</v>
      </c>
      <c r="I17" s="59" t="n">
        <f aca="false">I18+I19+I20</f>
        <v>0</v>
      </c>
      <c r="J17" s="59" t="n">
        <f aca="false">J18+J19+J20</f>
        <v>0</v>
      </c>
      <c r="K17" s="60"/>
      <c r="L17" s="61"/>
      <c r="M17" s="61"/>
    </row>
    <row r="18" s="68" customFormat="true" ht="49.5" hidden="false" customHeight="false" outlineLevel="0" collapsed="false">
      <c r="A18" s="44" t="s">
        <v>23</v>
      </c>
      <c r="B18" s="63" t="s">
        <v>19</v>
      </c>
      <c r="C18" s="64" t="s">
        <v>20</v>
      </c>
      <c r="D18" s="64" t="s">
        <v>21</v>
      </c>
      <c r="E18" s="64" t="s">
        <v>30</v>
      </c>
      <c r="F18" s="64" t="s">
        <v>24</v>
      </c>
      <c r="G18" s="46" t="n">
        <f aca="false">SUM(H18:J18)-I18</f>
        <v>61132.7</v>
      </c>
      <c r="H18" s="65" t="n">
        <f aca="false">44201.8+3831+13099.9</f>
        <v>61132.7</v>
      </c>
      <c r="I18" s="65"/>
      <c r="J18" s="65"/>
      <c r="K18" s="66"/>
      <c r="L18" s="67"/>
      <c r="M18" s="67"/>
    </row>
    <row r="19" s="68" customFormat="true" ht="33" hidden="false" customHeight="false" outlineLevel="0" collapsed="false">
      <c r="A19" s="44" t="s">
        <v>31</v>
      </c>
      <c r="B19" s="63" t="s">
        <v>19</v>
      </c>
      <c r="C19" s="63" t="s">
        <v>20</v>
      </c>
      <c r="D19" s="63" t="s">
        <v>21</v>
      </c>
      <c r="E19" s="63" t="s">
        <v>30</v>
      </c>
      <c r="F19" s="63" t="s">
        <v>32</v>
      </c>
      <c r="G19" s="46" t="n">
        <f aca="false">SUM(H19:J19)-I19</f>
        <v>15125.2</v>
      </c>
      <c r="H19" s="65" t="n">
        <f aca="false">3208.7+8567.9+3348.6</f>
        <v>15125.2</v>
      </c>
      <c r="I19" s="65"/>
      <c r="J19" s="65"/>
      <c r="K19" s="66"/>
      <c r="L19" s="67"/>
      <c r="M19" s="67"/>
    </row>
    <row r="20" s="68" customFormat="true" ht="28.5" hidden="false" customHeight="true" outlineLevel="0" collapsed="false">
      <c r="A20" s="44" t="s">
        <v>33</v>
      </c>
      <c r="B20" s="63" t="s">
        <v>19</v>
      </c>
      <c r="C20" s="63" t="s">
        <v>20</v>
      </c>
      <c r="D20" s="63" t="s">
        <v>21</v>
      </c>
      <c r="E20" s="63" t="s">
        <v>30</v>
      </c>
      <c r="F20" s="63" t="s">
        <v>34</v>
      </c>
      <c r="G20" s="46" t="n">
        <f aca="false">SUM(H20:J20)-I20</f>
        <v>194.9</v>
      </c>
      <c r="H20" s="65" t="n">
        <f aca="false">188.2+4.6+2.1</f>
        <v>194.9</v>
      </c>
      <c r="I20" s="65"/>
      <c r="J20" s="65"/>
      <c r="K20" s="66"/>
      <c r="L20" s="67"/>
      <c r="M20" s="67"/>
    </row>
    <row r="21" s="74" customFormat="true" ht="49.5" hidden="true" customHeight="false" outlineLevel="0" collapsed="false">
      <c r="A21" s="69" t="s">
        <v>35</v>
      </c>
      <c r="B21" s="70" t="s">
        <v>19</v>
      </c>
      <c r="C21" s="70" t="s">
        <v>20</v>
      </c>
      <c r="D21" s="70" t="s">
        <v>21</v>
      </c>
      <c r="E21" s="70" t="s">
        <v>36</v>
      </c>
      <c r="F21" s="71"/>
      <c r="G21" s="28" t="n">
        <f aca="false">SUM(H21:J21)-I21</f>
        <v>0</v>
      </c>
      <c r="H21" s="59" t="n">
        <f aca="false">H22</f>
        <v>0</v>
      </c>
      <c r="I21" s="59" t="n">
        <f aca="false">I22</f>
        <v>0</v>
      </c>
      <c r="J21" s="59" t="n">
        <f aca="false">J22</f>
        <v>0</v>
      </c>
      <c r="K21" s="72"/>
      <c r="L21" s="73"/>
      <c r="M21" s="73"/>
    </row>
    <row r="22" s="78" customFormat="true" ht="45.75" hidden="true" customHeight="true" outlineLevel="0" collapsed="false">
      <c r="A22" s="32" t="s">
        <v>37</v>
      </c>
      <c r="B22" s="75" t="s">
        <v>19</v>
      </c>
      <c r="C22" s="75" t="s">
        <v>20</v>
      </c>
      <c r="D22" s="75" t="s">
        <v>21</v>
      </c>
      <c r="E22" s="75" t="s">
        <v>36</v>
      </c>
      <c r="F22" s="75" t="s">
        <v>32</v>
      </c>
      <c r="G22" s="34" t="n">
        <f aca="false">SUM(H22:J22)-I22</f>
        <v>0</v>
      </c>
      <c r="H22" s="65"/>
      <c r="I22" s="65"/>
      <c r="J22" s="65"/>
      <c r="K22" s="76"/>
      <c r="L22" s="77"/>
      <c r="M22" s="77"/>
    </row>
    <row r="23" s="68" customFormat="true" ht="49.5" hidden="false" customHeight="false" outlineLevel="0" collapsed="false">
      <c r="A23" s="79" t="s">
        <v>38</v>
      </c>
      <c r="B23" s="80" t="s">
        <v>19</v>
      </c>
      <c r="C23" s="81" t="s">
        <v>20</v>
      </c>
      <c r="D23" s="80" t="s">
        <v>39</v>
      </c>
      <c r="E23" s="58" t="s">
        <v>40</v>
      </c>
      <c r="F23" s="80"/>
      <c r="G23" s="82" t="n">
        <f aca="false">SUM(H23:J23)-I23</f>
        <v>103.9</v>
      </c>
      <c r="H23" s="59" t="n">
        <f aca="false">H24</f>
        <v>0</v>
      </c>
      <c r="I23" s="59" t="n">
        <f aca="false">I24</f>
        <v>0</v>
      </c>
      <c r="J23" s="59" t="n">
        <f aca="false">J24</f>
        <v>103.9</v>
      </c>
      <c r="K23" s="66"/>
      <c r="L23" s="67"/>
      <c r="M23" s="67"/>
    </row>
    <row r="24" s="68" customFormat="true" ht="33" hidden="false" customHeight="false" outlineLevel="0" collapsed="false">
      <c r="A24" s="44" t="s">
        <v>31</v>
      </c>
      <c r="B24" s="63" t="s">
        <v>19</v>
      </c>
      <c r="C24" s="83" t="s">
        <v>20</v>
      </c>
      <c r="D24" s="63" t="s">
        <v>39</v>
      </c>
      <c r="E24" s="64" t="s">
        <v>40</v>
      </c>
      <c r="F24" s="63" t="s">
        <v>32</v>
      </c>
      <c r="G24" s="84" t="n">
        <f aca="false">SUM(H24:J24)-I24</f>
        <v>103.9</v>
      </c>
      <c r="H24" s="85"/>
      <c r="I24" s="65"/>
      <c r="J24" s="65" t="n">
        <v>103.9</v>
      </c>
      <c r="K24" s="66"/>
      <c r="L24" s="67"/>
      <c r="M24" s="67"/>
    </row>
    <row r="25" s="68" customFormat="true" ht="33.75" hidden="false" customHeight="true" outlineLevel="0" collapsed="false">
      <c r="A25" s="38" t="s">
        <v>41</v>
      </c>
      <c r="B25" s="39" t="s">
        <v>19</v>
      </c>
      <c r="C25" s="86" t="s">
        <v>20</v>
      </c>
      <c r="D25" s="39" t="s">
        <v>42</v>
      </c>
      <c r="E25" s="87" t="s">
        <v>43</v>
      </c>
      <c r="F25" s="39"/>
      <c r="G25" s="40" t="n">
        <f aca="false">SUM(H25:J25)-I25</f>
        <v>12508.3</v>
      </c>
      <c r="H25" s="88" t="n">
        <f aca="false">H26</f>
        <v>12508.3</v>
      </c>
      <c r="I25" s="88" t="n">
        <f aca="false">I26</f>
        <v>0</v>
      </c>
      <c r="J25" s="88" t="n">
        <f aca="false">J26</f>
        <v>0</v>
      </c>
      <c r="K25" s="66"/>
      <c r="L25" s="67"/>
      <c r="M25" s="67"/>
    </row>
    <row r="26" s="68" customFormat="true" ht="34.5" hidden="false" customHeight="true" outlineLevel="0" collapsed="false">
      <c r="A26" s="44" t="s">
        <v>33</v>
      </c>
      <c r="B26" s="63" t="s">
        <v>19</v>
      </c>
      <c r="C26" s="83" t="s">
        <v>20</v>
      </c>
      <c r="D26" s="63" t="s">
        <v>42</v>
      </c>
      <c r="E26" s="64" t="s">
        <v>43</v>
      </c>
      <c r="F26" s="63" t="s">
        <v>34</v>
      </c>
      <c r="G26" s="84" t="n">
        <f aca="false">SUM(H26:J26)-I26</f>
        <v>12508.3</v>
      </c>
      <c r="H26" s="89" t="n">
        <v>12508.3</v>
      </c>
      <c r="I26" s="65"/>
      <c r="J26" s="65"/>
      <c r="K26" s="66"/>
      <c r="L26" s="67"/>
      <c r="M26" s="67"/>
    </row>
    <row r="27" s="78" customFormat="true" ht="66" hidden="true" customHeight="false" outlineLevel="0" collapsed="false">
      <c r="A27" s="69" t="s">
        <v>44</v>
      </c>
      <c r="B27" s="90" t="s">
        <v>19</v>
      </c>
      <c r="C27" s="90" t="s">
        <v>20</v>
      </c>
      <c r="D27" s="90" t="s">
        <v>45</v>
      </c>
      <c r="E27" s="90" t="s">
        <v>46</v>
      </c>
      <c r="F27" s="90"/>
      <c r="G27" s="28" t="n">
        <f aca="false">SUM(H27:J27)-I27</f>
        <v>0</v>
      </c>
      <c r="H27" s="91" t="n">
        <f aca="false">H28+H29</f>
        <v>0</v>
      </c>
      <c r="I27" s="91" t="n">
        <f aca="false">I28+I29</f>
        <v>0</v>
      </c>
      <c r="J27" s="91" t="n">
        <f aca="false">J28+J29</f>
        <v>0</v>
      </c>
      <c r="K27" s="76"/>
      <c r="L27" s="77"/>
      <c r="M27" s="77"/>
    </row>
    <row r="28" s="78" customFormat="true" ht="49.5" hidden="true" customHeight="false" outlineLevel="0" collapsed="false">
      <c r="A28" s="32" t="s">
        <v>23</v>
      </c>
      <c r="B28" s="92" t="s">
        <v>19</v>
      </c>
      <c r="C28" s="92" t="s">
        <v>20</v>
      </c>
      <c r="D28" s="92" t="s">
        <v>45</v>
      </c>
      <c r="E28" s="92" t="s">
        <v>46</v>
      </c>
      <c r="F28" s="92" t="s">
        <v>24</v>
      </c>
      <c r="G28" s="34" t="n">
        <f aca="false">SUM(H28:J28)-I28</f>
        <v>0</v>
      </c>
      <c r="H28" s="89" t="n">
        <v>0</v>
      </c>
      <c r="I28" s="93"/>
      <c r="J28" s="93"/>
      <c r="K28" s="76"/>
      <c r="L28" s="77"/>
      <c r="M28" s="77"/>
    </row>
    <row r="29" s="78" customFormat="true" ht="41.25" hidden="true" customHeight="true" outlineLevel="0" collapsed="false">
      <c r="A29" s="32" t="s">
        <v>37</v>
      </c>
      <c r="B29" s="92" t="s">
        <v>19</v>
      </c>
      <c r="C29" s="92" t="s">
        <v>20</v>
      </c>
      <c r="D29" s="92" t="s">
        <v>45</v>
      </c>
      <c r="E29" s="94" t="s">
        <v>46</v>
      </c>
      <c r="F29" s="92" t="s">
        <v>32</v>
      </c>
      <c r="G29" s="34" t="n">
        <f aca="false">SUM(H29:J29)-I29</f>
        <v>0</v>
      </c>
      <c r="H29" s="89" t="n">
        <v>0</v>
      </c>
      <c r="I29" s="65"/>
      <c r="J29" s="65"/>
      <c r="K29" s="76"/>
      <c r="L29" s="77"/>
      <c r="M29" s="77"/>
    </row>
    <row r="30" s="68" customFormat="true" ht="66" hidden="false" customHeight="false" outlineLevel="0" collapsed="false">
      <c r="A30" s="38" t="s">
        <v>47</v>
      </c>
      <c r="B30" s="39" t="s">
        <v>19</v>
      </c>
      <c r="C30" s="39" t="s">
        <v>20</v>
      </c>
      <c r="D30" s="39" t="s">
        <v>45</v>
      </c>
      <c r="E30" s="95" t="s">
        <v>48</v>
      </c>
      <c r="F30" s="39"/>
      <c r="G30" s="40" t="n">
        <f aca="false">SUM(H30:J30)-I30</f>
        <v>5361.2</v>
      </c>
      <c r="H30" s="96" t="n">
        <f aca="false">H31</f>
        <v>5361.2</v>
      </c>
      <c r="I30" s="96" t="n">
        <f aca="false">I31</f>
        <v>0</v>
      </c>
      <c r="J30" s="96" t="n">
        <f aca="false">J31</f>
        <v>0</v>
      </c>
      <c r="K30" s="66"/>
      <c r="L30" s="67"/>
      <c r="M30" s="67"/>
    </row>
    <row r="31" s="68" customFormat="true" ht="33" hidden="false" customHeight="false" outlineLevel="0" collapsed="false">
      <c r="A31" s="97" t="s">
        <v>49</v>
      </c>
      <c r="B31" s="45" t="s">
        <v>19</v>
      </c>
      <c r="C31" s="45" t="s">
        <v>20</v>
      </c>
      <c r="D31" s="45" t="s">
        <v>45</v>
      </c>
      <c r="E31" s="98" t="s">
        <v>48</v>
      </c>
      <c r="F31" s="45" t="s">
        <v>50</v>
      </c>
      <c r="G31" s="46" t="n">
        <f aca="false">SUM(H31:J31)-I31</f>
        <v>5361.2</v>
      </c>
      <c r="H31" s="99" t="n">
        <v>5361.2</v>
      </c>
      <c r="I31" s="99"/>
      <c r="J31" s="99"/>
      <c r="K31" s="66"/>
      <c r="L31" s="67"/>
      <c r="M31" s="67"/>
    </row>
    <row r="32" s="68" customFormat="true" ht="33" hidden="false" customHeight="false" outlineLevel="0" collapsed="false">
      <c r="A32" s="79" t="s">
        <v>51</v>
      </c>
      <c r="B32" s="80" t="s">
        <v>19</v>
      </c>
      <c r="C32" s="81" t="s">
        <v>20</v>
      </c>
      <c r="D32" s="80" t="s">
        <v>45</v>
      </c>
      <c r="E32" s="58" t="s">
        <v>52</v>
      </c>
      <c r="F32" s="63"/>
      <c r="G32" s="40" t="n">
        <f aca="false">SUM(H32:J32)-I32</f>
        <v>458.4</v>
      </c>
      <c r="H32" s="91" t="n">
        <f aca="false">H33</f>
        <v>458.4</v>
      </c>
      <c r="I32" s="59" t="n">
        <f aca="false">I33</f>
        <v>458.4</v>
      </c>
      <c r="J32" s="59" t="n">
        <f aca="false">J33</f>
        <v>0</v>
      </c>
      <c r="K32" s="66"/>
      <c r="L32" s="67"/>
      <c r="M32" s="67"/>
    </row>
    <row r="33" s="68" customFormat="true" ht="33" hidden="false" customHeight="false" outlineLevel="0" collapsed="false">
      <c r="A33" s="44" t="s">
        <v>31</v>
      </c>
      <c r="B33" s="63" t="s">
        <v>19</v>
      </c>
      <c r="C33" s="83" t="s">
        <v>20</v>
      </c>
      <c r="D33" s="63" t="s">
        <v>45</v>
      </c>
      <c r="E33" s="64" t="s">
        <v>52</v>
      </c>
      <c r="F33" s="63" t="s">
        <v>32</v>
      </c>
      <c r="G33" s="46" t="n">
        <f aca="false">SUM(H33:J33)-I33</f>
        <v>458.4</v>
      </c>
      <c r="H33" s="89" t="n">
        <f aca="false">I33</f>
        <v>458.4</v>
      </c>
      <c r="I33" s="65" t="n">
        <v>458.4</v>
      </c>
      <c r="J33" s="65"/>
      <c r="K33" s="66"/>
      <c r="L33" s="67"/>
      <c r="M33" s="67"/>
    </row>
    <row r="34" s="74" customFormat="true" ht="132" hidden="true" customHeight="false" outlineLevel="0" collapsed="false">
      <c r="A34" s="69" t="s">
        <v>53</v>
      </c>
      <c r="B34" s="71" t="s">
        <v>19</v>
      </c>
      <c r="C34" s="100" t="s">
        <v>20</v>
      </c>
      <c r="D34" s="71" t="s">
        <v>45</v>
      </c>
      <c r="E34" s="101" t="s">
        <v>54</v>
      </c>
      <c r="F34" s="71"/>
      <c r="G34" s="28" t="n">
        <f aca="false">SUM(H34:J34)-I34</f>
        <v>0</v>
      </c>
      <c r="H34" s="102" t="n">
        <f aca="false">H35</f>
        <v>0</v>
      </c>
      <c r="I34" s="102" t="n">
        <f aca="false">I35</f>
        <v>0</v>
      </c>
      <c r="J34" s="102" t="n">
        <f aca="false">J35</f>
        <v>0</v>
      </c>
      <c r="K34" s="72"/>
      <c r="L34" s="73"/>
      <c r="M34" s="73"/>
    </row>
    <row r="35" s="78" customFormat="true" ht="40.5" hidden="true" customHeight="true" outlineLevel="0" collapsed="false">
      <c r="A35" s="32" t="s">
        <v>31</v>
      </c>
      <c r="B35" s="75" t="s">
        <v>19</v>
      </c>
      <c r="C35" s="103" t="s">
        <v>20</v>
      </c>
      <c r="D35" s="75" t="s">
        <v>45</v>
      </c>
      <c r="E35" s="104" t="s">
        <v>55</v>
      </c>
      <c r="F35" s="75" t="s">
        <v>32</v>
      </c>
      <c r="G35" s="34" t="n">
        <f aca="false">SUM(H35:J35)-I35</f>
        <v>0</v>
      </c>
      <c r="H35" s="105" t="n">
        <v>0</v>
      </c>
      <c r="I35" s="65"/>
      <c r="J35" s="65"/>
      <c r="K35" s="76"/>
      <c r="L35" s="77"/>
      <c r="M35" s="77"/>
    </row>
    <row r="36" s="74" customFormat="true" ht="82.5" hidden="true" customHeight="false" outlineLevel="0" collapsed="false">
      <c r="A36" s="69" t="s">
        <v>56</v>
      </c>
      <c r="B36" s="71" t="s">
        <v>19</v>
      </c>
      <c r="C36" s="71" t="s">
        <v>20</v>
      </c>
      <c r="D36" s="71" t="s">
        <v>45</v>
      </c>
      <c r="E36" s="71" t="s">
        <v>57</v>
      </c>
      <c r="F36" s="71"/>
      <c r="G36" s="28" t="n">
        <f aca="false">SUM(H36:J36)-I36</f>
        <v>0</v>
      </c>
      <c r="H36" s="59" t="n">
        <f aca="false">H38+H37</f>
        <v>0</v>
      </c>
      <c r="I36" s="59" t="n">
        <f aca="false">I38+I37</f>
        <v>0</v>
      </c>
      <c r="J36" s="59" t="n">
        <f aca="false">J38+J37</f>
        <v>0</v>
      </c>
      <c r="K36" s="72"/>
      <c r="L36" s="73"/>
      <c r="M36" s="73"/>
    </row>
    <row r="37" s="74" customFormat="true" ht="49.5" hidden="true" customHeight="false" outlineLevel="0" collapsed="false">
      <c r="A37" s="32" t="s">
        <v>23</v>
      </c>
      <c r="B37" s="75" t="s">
        <v>19</v>
      </c>
      <c r="C37" s="75" t="s">
        <v>20</v>
      </c>
      <c r="D37" s="75" t="s">
        <v>45</v>
      </c>
      <c r="E37" s="75" t="s">
        <v>57</v>
      </c>
      <c r="F37" s="75" t="s">
        <v>24</v>
      </c>
      <c r="G37" s="34" t="n">
        <f aca="false">SUM(H37:J37)-I37</f>
        <v>0</v>
      </c>
      <c r="H37" s="65" t="n">
        <v>0</v>
      </c>
      <c r="I37" s="59"/>
      <c r="J37" s="59"/>
      <c r="K37" s="72"/>
      <c r="L37" s="73"/>
      <c r="M37" s="73"/>
    </row>
    <row r="38" s="74" customFormat="true" ht="33" hidden="true" customHeight="false" outlineLevel="0" collapsed="false">
      <c r="A38" s="32" t="s">
        <v>31</v>
      </c>
      <c r="B38" s="75" t="s">
        <v>19</v>
      </c>
      <c r="C38" s="75" t="s">
        <v>20</v>
      </c>
      <c r="D38" s="75" t="s">
        <v>45</v>
      </c>
      <c r="E38" s="75"/>
      <c r="F38" s="75" t="s">
        <v>32</v>
      </c>
      <c r="G38" s="34" t="n">
        <f aca="false">SUM(H38:J38)-I38</f>
        <v>0</v>
      </c>
      <c r="H38" s="65" t="n">
        <v>0</v>
      </c>
      <c r="I38" s="59"/>
      <c r="J38" s="59"/>
      <c r="K38" s="72"/>
      <c r="L38" s="73"/>
      <c r="M38" s="73"/>
    </row>
    <row r="39" s="107" customFormat="true" ht="84.75" hidden="false" customHeight="true" outlineLevel="0" collapsed="false">
      <c r="A39" s="79" t="s">
        <v>58</v>
      </c>
      <c r="B39" s="80" t="s">
        <v>19</v>
      </c>
      <c r="C39" s="80" t="s">
        <v>20</v>
      </c>
      <c r="D39" s="80" t="s">
        <v>45</v>
      </c>
      <c r="E39" s="80" t="s">
        <v>59</v>
      </c>
      <c r="F39" s="80"/>
      <c r="G39" s="82" t="n">
        <f aca="false">SUM(H39:J39)-I39</f>
        <v>502.3</v>
      </c>
      <c r="H39" s="59" t="n">
        <f aca="false">H40+H41</f>
        <v>502.3</v>
      </c>
      <c r="I39" s="59" t="n">
        <f aca="false">I40+I41</f>
        <v>0</v>
      </c>
      <c r="J39" s="59" t="n">
        <f aca="false">J40+J41</f>
        <v>0</v>
      </c>
      <c r="K39" s="60"/>
      <c r="L39" s="106"/>
      <c r="M39" s="106"/>
    </row>
    <row r="40" s="107" customFormat="true" ht="49.5" hidden="false" customHeight="false" outlineLevel="0" collapsed="false">
      <c r="A40" s="44" t="s">
        <v>23</v>
      </c>
      <c r="B40" s="63" t="s">
        <v>19</v>
      </c>
      <c r="C40" s="63" t="s">
        <v>20</v>
      </c>
      <c r="D40" s="63" t="s">
        <v>45</v>
      </c>
      <c r="E40" s="63" t="s">
        <v>59</v>
      </c>
      <c r="F40" s="63" t="s">
        <v>24</v>
      </c>
      <c r="G40" s="46" t="n">
        <f aca="false">SUM(H40:J40)-I40</f>
        <v>497.8</v>
      </c>
      <c r="H40" s="65" t="n">
        <v>497.8</v>
      </c>
      <c r="I40" s="59"/>
      <c r="J40" s="59"/>
      <c r="K40" s="60"/>
      <c r="L40" s="106"/>
      <c r="M40" s="106"/>
    </row>
    <row r="41" s="107" customFormat="true" ht="33" hidden="false" customHeight="false" outlineLevel="0" collapsed="false">
      <c r="A41" s="44" t="s">
        <v>31</v>
      </c>
      <c r="B41" s="63" t="s">
        <v>19</v>
      </c>
      <c r="C41" s="63" t="s">
        <v>20</v>
      </c>
      <c r="D41" s="63" t="s">
        <v>45</v>
      </c>
      <c r="E41" s="63" t="s">
        <v>59</v>
      </c>
      <c r="F41" s="63" t="s">
        <v>32</v>
      </c>
      <c r="G41" s="46" t="n">
        <f aca="false">SUM(H41:J41)-I41</f>
        <v>4.5</v>
      </c>
      <c r="H41" s="65" t="n">
        <v>4.5</v>
      </c>
      <c r="I41" s="59"/>
      <c r="J41" s="59"/>
      <c r="K41" s="60"/>
      <c r="L41" s="106"/>
      <c r="M41" s="106"/>
    </row>
    <row r="42" s="107" customFormat="true" ht="33" hidden="false" customHeight="false" outlineLevel="0" collapsed="false">
      <c r="A42" s="79" t="s">
        <v>60</v>
      </c>
      <c r="B42" s="80" t="s">
        <v>19</v>
      </c>
      <c r="C42" s="80" t="s">
        <v>20</v>
      </c>
      <c r="D42" s="80" t="s">
        <v>45</v>
      </c>
      <c r="E42" s="80" t="s">
        <v>61</v>
      </c>
      <c r="F42" s="63"/>
      <c r="G42" s="40" t="n">
        <f aca="false">SUM(H42:J42)-I42</f>
        <v>43</v>
      </c>
      <c r="H42" s="59" t="n">
        <f aca="false">H44+H43</f>
        <v>43</v>
      </c>
      <c r="I42" s="59" t="n">
        <f aca="false">I44+I43</f>
        <v>43</v>
      </c>
      <c r="J42" s="59" t="n">
        <f aca="false">J44+J43</f>
        <v>0</v>
      </c>
      <c r="K42" s="60"/>
      <c r="L42" s="106"/>
      <c r="M42" s="106"/>
    </row>
    <row r="43" s="107" customFormat="true" ht="49.5" hidden="false" customHeight="false" outlineLevel="0" collapsed="false">
      <c r="A43" s="44" t="s">
        <v>23</v>
      </c>
      <c r="B43" s="63" t="s">
        <v>19</v>
      </c>
      <c r="C43" s="63" t="s">
        <v>20</v>
      </c>
      <c r="D43" s="63" t="s">
        <v>45</v>
      </c>
      <c r="E43" s="63" t="s">
        <v>61</v>
      </c>
      <c r="F43" s="63" t="s">
        <v>24</v>
      </c>
      <c r="G43" s="46" t="n">
        <f aca="false">SUM(H43:J43)-I43</f>
        <v>38</v>
      </c>
      <c r="H43" s="65" t="n">
        <f aca="false">I43</f>
        <v>38</v>
      </c>
      <c r="I43" s="65" t="n">
        <v>38</v>
      </c>
      <c r="J43" s="59"/>
      <c r="K43" s="60"/>
      <c r="L43" s="106"/>
      <c r="M43" s="106"/>
    </row>
    <row r="44" s="107" customFormat="true" ht="33" hidden="false" customHeight="false" outlineLevel="0" collapsed="false">
      <c r="A44" s="44" t="s">
        <v>31</v>
      </c>
      <c r="B44" s="63" t="s">
        <v>19</v>
      </c>
      <c r="C44" s="63" t="s">
        <v>20</v>
      </c>
      <c r="D44" s="63" t="s">
        <v>45</v>
      </c>
      <c r="E44" s="63" t="s">
        <v>61</v>
      </c>
      <c r="F44" s="63" t="s">
        <v>32</v>
      </c>
      <c r="G44" s="46" t="n">
        <f aca="false">SUM(H44:J44)-I44</f>
        <v>5</v>
      </c>
      <c r="H44" s="65" t="n">
        <f aca="false">I44</f>
        <v>5</v>
      </c>
      <c r="I44" s="65" t="n">
        <v>5</v>
      </c>
      <c r="J44" s="65"/>
      <c r="K44" s="60"/>
      <c r="L44" s="106"/>
      <c r="M44" s="106"/>
    </row>
    <row r="45" s="74" customFormat="true" ht="66" hidden="true" customHeight="false" outlineLevel="0" collapsed="false">
      <c r="A45" s="69" t="s">
        <v>62</v>
      </c>
      <c r="B45" s="71" t="s">
        <v>19</v>
      </c>
      <c r="C45" s="71" t="s">
        <v>20</v>
      </c>
      <c r="D45" s="71" t="s">
        <v>45</v>
      </c>
      <c r="E45" s="71" t="s">
        <v>61</v>
      </c>
      <c r="F45" s="71"/>
      <c r="G45" s="28" t="n">
        <f aca="false">SUM(H45:J45)-I45</f>
        <v>0</v>
      </c>
      <c r="H45" s="59" t="n">
        <f aca="false">H46</f>
        <v>0</v>
      </c>
      <c r="I45" s="59" t="n">
        <f aca="false">I46</f>
        <v>0</v>
      </c>
      <c r="J45" s="59" t="n">
        <f aca="false">J46</f>
        <v>0</v>
      </c>
      <c r="K45" s="72"/>
      <c r="L45" s="73"/>
      <c r="M45" s="73"/>
    </row>
    <row r="46" s="74" customFormat="true" ht="37.5" hidden="true" customHeight="true" outlineLevel="0" collapsed="false">
      <c r="A46" s="32" t="s">
        <v>37</v>
      </c>
      <c r="B46" s="75" t="s">
        <v>19</v>
      </c>
      <c r="C46" s="75" t="s">
        <v>20</v>
      </c>
      <c r="D46" s="75" t="s">
        <v>45</v>
      </c>
      <c r="E46" s="75" t="s">
        <v>61</v>
      </c>
      <c r="F46" s="75" t="s">
        <v>32</v>
      </c>
      <c r="G46" s="34" t="n">
        <f aca="false">SUM(H46:J46)-I46</f>
        <v>0</v>
      </c>
      <c r="H46" s="65"/>
      <c r="I46" s="65"/>
      <c r="J46" s="65"/>
      <c r="K46" s="72"/>
      <c r="L46" s="73"/>
      <c r="M46" s="73"/>
    </row>
    <row r="47" s="107" customFormat="true" ht="49.5" hidden="false" customHeight="false" outlineLevel="0" collapsed="false">
      <c r="A47" s="79" t="s">
        <v>63</v>
      </c>
      <c r="B47" s="80" t="s">
        <v>19</v>
      </c>
      <c r="C47" s="80" t="s">
        <v>20</v>
      </c>
      <c r="D47" s="80" t="s">
        <v>45</v>
      </c>
      <c r="E47" s="80" t="s">
        <v>64</v>
      </c>
      <c r="F47" s="80"/>
      <c r="G47" s="40" t="n">
        <f aca="false">SUM(H47:J47)-I47</f>
        <v>0.5</v>
      </c>
      <c r="H47" s="59" t="n">
        <f aca="false">H49+H48</f>
        <v>0.5</v>
      </c>
      <c r="I47" s="59" t="n">
        <f aca="false">I49+I48</f>
        <v>0</v>
      </c>
      <c r="J47" s="59" t="n">
        <f aca="false">J49+J48</f>
        <v>0</v>
      </c>
      <c r="K47" s="60"/>
      <c r="L47" s="106"/>
      <c r="M47" s="106"/>
    </row>
    <row r="48" s="107" customFormat="true" ht="49.5" hidden="false" customHeight="false" outlineLevel="0" collapsed="false">
      <c r="A48" s="44" t="s">
        <v>23</v>
      </c>
      <c r="B48" s="63" t="s">
        <v>19</v>
      </c>
      <c r="C48" s="63" t="s">
        <v>20</v>
      </c>
      <c r="D48" s="63" t="s">
        <v>45</v>
      </c>
      <c r="E48" s="63" t="s">
        <v>64</v>
      </c>
      <c r="F48" s="63" t="s">
        <v>24</v>
      </c>
      <c r="G48" s="46" t="n">
        <f aca="false">SUM(H48:J48)-I48</f>
        <v>0.4</v>
      </c>
      <c r="H48" s="65" t="n">
        <v>0.4</v>
      </c>
      <c r="I48" s="65"/>
      <c r="J48" s="59"/>
      <c r="K48" s="60"/>
      <c r="L48" s="106"/>
      <c r="M48" s="106"/>
    </row>
    <row r="49" s="107" customFormat="true" ht="37.5" hidden="false" customHeight="true" outlineLevel="0" collapsed="false">
      <c r="A49" s="44" t="s">
        <v>37</v>
      </c>
      <c r="B49" s="63" t="s">
        <v>19</v>
      </c>
      <c r="C49" s="63" t="s">
        <v>20</v>
      </c>
      <c r="D49" s="63" t="s">
        <v>45</v>
      </c>
      <c r="E49" s="63" t="s">
        <v>64</v>
      </c>
      <c r="F49" s="63" t="s">
        <v>32</v>
      </c>
      <c r="G49" s="46" t="n">
        <f aca="false">SUM(H49:J49)-I49</f>
        <v>0.1</v>
      </c>
      <c r="H49" s="65" t="n">
        <v>0.1</v>
      </c>
      <c r="I49" s="65"/>
      <c r="J49" s="65"/>
      <c r="K49" s="60"/>
      <c r="L49" s="106"/>
      <c r="M49" s="106"/>
    </row>
    <row r="50" s="107" customFormat="true" ht="99" hidden="false" customHeight="false" outlineLevel="0" collapsed="false">
      <c r="A50" s="79" t="s">
        <v>65</v>
      </c>
      <c r="B50" s="80" t="s">
        <v>19</v>
      </c>
      <c r="C50" s="80" t="s">
        <v>20</v>
      </c>
      <c r="D50" s="80" t="s">
        <v>45</v>
      </c>
      <c r="E50" s="80" t="s">
        <v>66</v>
      </c>
      <c r="F50" s="80"/>
      <c r="G50" s="40" t="n">
        <f aca="false">SUM(H50:J50)-I50</f>
        <v>6</v>
      </c>
      <c r="H50" s="59" t="n">
        <f aca="false">H51</f>
        <v>6</v>
      </c>
      <c r="I50" s="59" t="n">
        <f aca="false">I51</f>
        <v>0</v>
      </c>
      <c r="J50" s="59" t="n">
        <f aca="false">J51</f>
        <v>0</v>
      </c>
      <c r="K50" s="60"/>
      <c r="L50" s="106"/>
      <c r="M50" s="106"/>
    </row>
    <row r="51" s="107" customFormat="true" ht="27.75" hidden="false" customHeight="true" outlineLevel="0" collapsed="false">
      <c r="A51" s="44" t="s">
        <v>67</v>
      </c>
      <c r="B51" s="63" t="s">
        <v>19</v>
      </c>
      <c r="C51" s="63" t="s">
        <v>20</v>
      </c>
      <c r="D51" s="63" t="s">
        <v>45</v>
      </c>
      <c r="E51" s="63" t="s">
        <v>66</v>
      </c>
      <c r="F51" s="63" t="s">
        <v>68</v>
      </c>
      <c r="G51" s="46" t="n">
        <f aca="false">SUM(H51:J51)-I51</f>
        <v>6</v>
      </c>
      <c r="H51" s="65" t="n">
        <v>6</v>
      </c>
      <c r="I51" s="59"/>
      <c r="J51" s="59"/>
      <c r="K51" s="60"/>
      <c r="L51" s="106"/>
      <c r="M51" s="106"/>
    </row>
    <row r="52" s="108" customFormat="true" ht="27" hidden="false" customHeight="true" outlineLevel="0" collapsed="false">
      <c r="A52" s="57" t="s">
        <v>69</v>
      </c>
      <c r="B52" s="58" t="s">
        <v>19</v>
      </c>
      <c r="C52" s="58" t="s">
        <v>20</v>
      </c>
      <c r="D52" s="58" t="s">
        <v>45</v>
      </c>
      <c r="E52" s="58" t="s">
        <v>70</v>
      </c>
      <c r="F52" s="58"/>
      <c r="G52" s="40" t="n">
        <f aca="false">SUM(H52:J52)-I52</f>
        <v>624.3</v>
      </c>
      <c r="H52" s="59" t="n">
        <f aca="false">H53</f>
        <v>624.3</v>
      </c>
      <c r="I52" s="59" t="n">
        <f aca="false">I53</f>
        <v>0</v>
      </c>
      <c r="J52" s="59" t="n">
        <f aca="false">J53</f>
        <v>0</v>
      </c>
      <c r="K52" s="23"/>
      <c r="L52" s="24"/>
      <c r="M52" s="24"/>
    </row>
    <row r="53" s="108" customFormat="true" ht="44.25" hidden="false" customHeight="true" outlineLevel="0" collapsed="false">
      <c r="A53" s="44" t="s">
        <v>37</v>
      </c>
      <c r="B53" s="64" t="s">
        <v>19</v>
      </c>
      <c r="C53" s="64" t="s">
        <v>20</v>
      </c>
      <c r="D53" s="64" t="s">
        <v>45</v>
      </c>
      <c r="E53" s="64" t="s">
        <v>70</v>
      </c>
      <c r="F53" s="64" t="s">
        <v>32</v>
      </c>
      <c r="G53" s="46" t="n">
        <f aca="false">SUM(H53:J53)-I53</f>
        <v>624.3</v>
      </c>
      <c r="H53" s="65" t="n">
        <v>624.3</v>
      </c>
      <c r="I53" s="65"/>
      <c r="J53" s="65"/>
      <c r="K53" s="23"/>
      <c r="L53" s="24"/>
      <c r="M53" s="24"/>
    </row>
    <row r="54" s="68" customFormat="true" ht="34.5" hidden="false" customHeight="true" outlineLevel="0" collapsed="false">
      <c r="A54" s="79" t="s">
        <v>71</v>
      </c>
      <c r="B54" s="58" t="s">
        <v>19</v>
      </c>
      <c r="C54" s="58" t="s">
        <v>20</v>
      </c>
      <c r="D54" s="58" t="s">
        <v>45</v>
      </c>
      <c r="E54" s="58" t="s">
        <v>72</v>
      </c>
      <c r="F54" s="64"/>
      <c r="G54" s="40" t="n">
        <f aca="false">SUM(H54:J54)-I54</f>
        <v>405</v>
      </c>
      <c r="H54" s="109" t="n">
        <f aca="false">H55+H57+H56</f>
        <v>405</v>
      </c>
      <c r="I54" s="109" t="n">
        <f aca="false">I55+I57+I56</f>
        <v>0</v>
      </c>
      <c r="J54" s="109" t="n">
        <f aca="false">J55+J57+J56</f>
        <v>0</v>
      </c>
      <c r="K54" s="66"/>
      <c r="L54" s="67"/>
      <c r="M54" s="67"/>
    </row>
    <row r="55" s="78" customFormat="true" ht="34.5" hidden="true" customHeight="true" outlineLevel="0" collapsed="false">
      <c r="A55" s="32" t="s">
        <v>37</v>
      </c>
      <c r="B55" s="92" t="s">
        <v>19</v>
      </c>
      <c r="C55" s="94" t="s">
        <v>20</v>
      </c>
      <c r="D55" s="94" t="s">
        <v>45</v>
      </c>
      <c r="E55" s="94" t="s">
        <v>72</v>
      </c>
      <c r="F55" s="92" t="s">
        <v>32</v>
      </c>
      <c r="G55" s="56" t="n">
        <f aca="false">SUM(H55:J55)-I55</f>
        <v>0</v>
      </c>
      <c r="H55" s="110"/>
      <c r="I55" s="109"/>
      <c r="J55" s="109"/>
      <c r="K55" s="76"/>
      <c r="L55" s="77"/>
      <c r="M55" s="77"/>
    </row>
    <row r="56" s="78" customFormat="true" ht="34.5" hidden="true" customHeight="true" outlineLevel="0" collapsed="false">
      <c r="A56" s="32" t="s">
        <v>37</v>
      </c>
      <c r="B56" s="92" t="s">
        <v>19</v>
      </c>
      <c r="C56" s="92" t="s">
        <v>20</v>
      </c>
      <c r="D56" s="92" t="s">
        <v>45</v>
      </c>
      <c r="E56" s="92" t="s">
        <v>72</v>
      </c>
      <c r="F56" s="92" t="s">
        <v>32</v>
      </c>
      <c r="G56" s="34" t="n">
        <f aca="false">SUM(H56:J56)-I56</f>
        <v>0</v>
      </c>
      <c r="H56" s="111" t="n">
        <v>0</v>
      </c>
      <c r="I56" s="109"/>
      <c r="J56" s="109"/>
      <c r="K56" s="76"/>
      <c r="L56" s="77"/>
      <c r="M56" s="77"/>
    </row>
    <row r="57" s="68" customFormat="true" ht="34.5" hidden="false" customHeight="true" outlineLevel="0" collapsed="false">
      <c r="A57" s="44" t="s">
        <v>33</v>
      </c>
      <c r="B57" s="64" t="s">
        <v>19</v>
      </c>
      <c r="C57" s="64" t="s">
        <v>20</v>
      </c>
      <c r="D57" s="64" t="s">
        <v>45</v>
      </c>
      <c r="E57" s="64" t="s">
        <v>72</v>
      </c>
      <c r="F57" s="64" t="s">
        <v>34</v>
      </c>
      <c r="G57" s="46" t="n">
        <f aca="false">SUM(H57:J57)-I57</f>
        <v>405</v>
      </c>
      <c r="H57" s="111" t="n">
        <v>405</v>
      </c>
      <c r="I57" s="111"/>
      <c r="J57" s="65"/>
      <c r="K57" s="66"/>
      <c r="L57" s="67"/>
      <c r="M57" s="67"/>
    </row>
    <row r="58" s="78" customFormat="true" ht="49.5" hidden="true" customHeight="false" outlineLevel="0" collapsed="false">
      <c r="A58" s="51" t="s">
        <v>27</v>
      </c>
      <c r="B58" s="90" t="s">
        <v>19</v>
      </c>
      <c r="C58" s="90" t="s">
        <v>20</v>
      </c>
      <c r="D58" s="90" t="s">
        <v>45</v>
      </c>
      <c r="E58" s="90" t="s">
        <v>28</v>
      </c>
      <c r="F58" s="90"/>
      <c r="G58" s="28" t="n">
        <f aca="false">SUM(H58:J58)-I58</f>
        <v>0</v>
      </c>
      <c r="H58" s="109" t="n">
        <f aca="false">H59</f>
        <v>0</v>
      </c>
      <c r="I58" s="112"/>
      <c r="J58" s="113"/>
      <c r="K58" s="76"/>
      <c r="L58" s="77"/>
      <c r="M58" s="77"/>
    </row>
    <row r="59" s="78" customFormat="true" ht="34.5" hidden="true" customHeight="true" outlineLevel="0" collapsed="false">
      <c r="A59" s="32" t="s">
        <v>37</v>
      </c>
      <c r="B59" s="92" t="s">
        <v>19</v>
      </c>
      <c r="C59" s="92" t="s">
        <v>20</v>
      </c>
      <c r="D59" s="92" t="s">
        <v>45</v>
      </c>
      <c r="E59" s="92" t="s">
        <v>28</v>
      </c>
      <c r="F59" s="92" t="s">
        <v>32</v>
      </c>
      <c r="G59" s="34" t="n">
        <f aca="false">SUM(H59:J59)-I59</f>
        <v>0</v>
      </c>
      <c r="H59" s="111"/>
      <c r="I59" s="111"/>
      <c r="J59" s="65"/>
      <c r="K59" s="76"/>
      <c r="L59" s="77"/>
      <c r="M59" s="77"/>
    </row>
    <row r="60" s="117" customFormat="true" ht="33" hidden="true" customHeight="false" outlineLevel="0" collapsed="false">
      <c r="A60" s="69" t="s">
        <v>73</v>
      </c>
      <c r="B60" s="90" t="s">
        <v>19</v>
      </c>
      <c r="C60" s="90" t="s">
        <v>20</v>
      </c>
      <c r="D60" s="90" t="s">
        <v>45</v>
      </c>
      <c r="E60" s="90" t="s">
        <v>74</v>
      </c>
      <c r="F60" s="114"/>
      <c r="G60" s="47" t="n">
        <f aca="false">SUM(H60:J60)-I60</f>
        <v>0</v>
      </c>
      <c r="H60" s="112" t="n">
        <f aca="false">H61</f>
        <v>0</v>
      </c>
      <c r="I60" s="112" t="n">
        <f aca="false">I61</f>
        <v>0</v>
      </c>
      <c r="J60" s="112" t="n">
        <f aca="false">J61</f>
        <v>0</v>
      </c>
      <c r="K60" s="115"/>
      <c r="L60" s="116"/>
      <c r="M60" s="116"/>
    </row>
    <row r="61" s="78" customFormat="true" ht="33" hidden="true" customHeight="false" outlineLevel="0" collapsed="false">
      <c r="A61" s="32" t="s">
        <v>31</v>
      </c>
      <c r="B61" s="92" t="s">
        <v>19</v>
      </c>
      <c r="C61" s="92" t="s">
        <v>20</v>
      </c>
      <c r="D61" s="92" t="s">
        <v>45</v>
      </c>
      <c r="E61" s="92" t="s">
        <v>74</v>
      </c>
      <c r="F61" s="92" t="s">
        <v>32</v>
      </c>
      <c r="G61" s="34" t="n">
        <f aca="false">SUM(H61:J61)-I61</f>
        <v>0</v>
      </c>
      <c r="H61" s="111"/>
      <c r="I61" s="111"/>
      <c r="J61" s="65"/>
      <c r="K61" s="76"/>
      <c r="L61" s="77"/>
      <c r="M61" s="77"/>
    </row>
    <row r="62" s="78" customFormat="true" ht="33" hidden="true" customHeight="false" outlineLevel="0" collapsed="false">
      <c r="A62" s="51" t="s">
        <v>75</v>
      </c>
      <c r="B62" s="90" t="s">
        <v>19</v>
      </c>
      <c r="C62" s="90" t="s">
        <v>20</v>
      </c>
      <c r="D62" s="90" t="s">
        <v>45</v>
      </c>
      <c r="E62" s="90" t="s">
        <v>76</v>
      </c>
      <c r="F62" s="90"/>
      <c r="G62" s="28" t="n">
        <f aca="false">SUM(H62:J62)-I62</f>
        <v>0</v>
      </c>
      <c r="H62" s="59" t="n">
        <f aca="false">H63+H64+H65+H66</f>
        <v>0</v>
      </c>
      <c r="I62" s="59" t="n">
        <f aca="false">I63+I64+I65+I66</f>
        <v>0</v>
      </c>
      <c r="J62" s="59" t="n">
        <f aca="false">J63+J64+J65+J66</f>
        <v>0</v>
      </c>
      <c r="K62" s="76"/>
      <c r="L62" s="77"/>
      <c r="M62" s="77"/>
    </row>
    <row r="63" s="78" customFormat="true" ht="49.5" hidden="true" customHeight="false" outlineLevel="0" collapsed="false">
      <c r="A63" s="32" t="s">
        <v>23</v>
      </c>
      <c r="B63" s="94" t="s">
        <v>19</v>
      </c>
      <c r="C63" s="94" t="s">
        <v>20</v>
      </c>
      <c r="D63" s="94" t="s">
        <v>45</v>
      </c>
      <c r="E63" s="92" t="s">
        <v>76</v>
      </c>
      <c r="F63" s="92" t="s">
        <v>24</v>
      </c>
      <c r="G63" s="34" t="n">
        <f aca="false">SUM(H63:J63)-I63</f>
        <v>0</v>
      </c>
      <c r="H63" s="65" t="n">
        <v>0</v>
      </c>
      <c r="I63" s="65"/>
      <c r="J63" s="65"/>
      <c r="K63" s="76"/>
      <c r="L63" s="77"/>
      <c r="M63" s="77"/>
    </row>
    <row r="64" s="78" customFormat="true" ht="33" hidden="true" customHeight="false" outlineLevel="0" collapsed="false">
      <c r="A64" s="32" t="s">
        <v>31</v>
      </c>
      <c r="B64" s="92" t="s">
        <v>19</v>
      </c>
      <c r="C64" s="92" t="s">
        <v>20</v>
      </c>
      <c r="D64" s="92" t="s">
        <v>45</v>
      </c>
      <c r="E64" s="92" t="s">
        <v>76</v>
      </c>
      <c r="F64" s="92" t="s">
        <v>32</v>
      </c>
      <c r="G64" s="34" t="n">
        <f aca="false">SUM(H64:J64)-I64</f>
        <v>0</v>
      </c>
      <c r="H64" s="65" t="n">
        <v>0</v>
      </c>
      <c r="I64" s="65"/>
      <c r="J64" s="65"/>
      <c r="K64" s="76"/>
      <c r="L64" s="77"/>
      <c r="M64" s="77"/>
    </row>
    <row r="65" s="78" customFormat="true" ht="35.25" hidden="true" customHeight="true" outlineLevel="0" collapsed="false">
      <c r="A65" s="32" t="s">
        <v>67</v>
      </c>
      <c r="B65" s="92" t="s">
        <v>19</v>
      </c>
      <c r="C65" s="92" t="s">
        <v>20</v>
      </c>
      <c r="D65" s="92" t="s">
        <v>45</v>
      </c>
      <c r="E65" s="92" t="s">
        <v>76</v>
      </c>
      <c r="F65" s="92" t="s">
        <v>68</v>
      </c>
      <c r="G65" s="34" t="n">
        <f aca="false">SUM(H65:J65)-I65</f>
        <v>0</v>
      </c>
      <c r="H65" s="65" t="n">
        <v>0</v>
      </c>
      <c r="I65" s="65"/>
      <c r="J65" s="65"/>
      <c r="K65" s="76"/>
      <c r="L65" s="77"/>
      <c r="M65" s="77"/>
    </row>
    <row r="66" s="78" customFormat="true" ht="33" hidden="true" customHeight="false" outlineLevel="0" collapsed="false">
      <c r="A66" s="32" t="s">
        <v>77</v>
      </c>
      <c r="B66" s="92" t="s">
        <v>19</v>
      </c>
      <c r="C66" s="92" t="s">
        <v>20</v>
      </c>
      <c r="D66" s="92" t="s">
        <v>45</v>
      </c>
      <c r="E66" s="92" t="s">
        <v>78</v>
      </c>
      <c r="F66" s="92" t="s">
        <v>34</v>
      </c>
      <c r="G66" s="34" t="n">
        <f aca="false">SUM(H66:J66)-I66</f>
        <v>0</v>
      </c>
      <c r="H66" s="65" t="n">
        <v>0</v>
      </c>
      <c r="I66" s="65"/>
      <c r="J66" s="65"/>
      <c r="K66" s="76"/>
      <c r="L66" s="77"/>
      <c r="M66" s="77"/>
    </row>
    <row r="67" s="78" customFormat="true" ht="26.25" hidden="true" customHeight="true" outlineLevel="0" collapsed="false">
      <c r="A67" s="118" t="s">
        <v>71</v>
      </c>
      <c r="B67" s="119" t="s">
        <v>19</v>
      </c>
      <c r="C67" s="119" t="s">
        <v>20</v>
      </c>
      <c r="D67" s="119" t="s">
        <v>45</v>
      </c>
      <c r="E67" s="119" t="s">
        <v>72</v>
      </c>
      <c r="F67" s="114"/>
      <c r="G67" s="28" t="n">
        <f aca="false">SUM(H67:J67)-I67</f>
        <v>0</v>
      </c>
      <c r="H67" s="109" t="n">
        <f aca="false">H68</f>
        <v>0</v>
      </c>
      <c r="I67" s="109" t="n">
        <f aca="false">I68</f>
        <v>0</v>
      </c>
      <c r="J67" s="109" t="n">
        <f aca="false">J68</f>
        <v>0</v>
      </c>
      <c r="K67" s="76"/>
      <c r="L67" s="77"/>
      <c r="M67" s="77"/>
    </row>
    <row r="68" s="78" customFormat="true" ht="25.5" hidden="true" customHeight="true" outlineLevel="0" collapsed="false">
      <c r="A68" s="120" t="s">
        <v>79</v>
      </c>
      <c r="B68" s="121" t="s">
        <v>19</v>
      </c>
      <c r="C68" s="121" t="s">
        <v>20</v>
      </c>
      <c r="D68" s="121" t="s">
        <v>45</v>
      </c>
      <c r="E68" s="121" t="s">
        <v>72</v>
      </c>
      <c r="F68" s="92" t="s">
        <v>34</v>
      </c>
      <c r="G68" s="34" t="n">
        <f aca="false">SUM(H68:J68)-I68</f>
        <v>0</v>
      </c>
      <c r="H68" s="111" t="n">
        <v>0</v>
      </c>
      <c r="I68" s="111"/>
      <c r="J68" s="65"/>
      <c r="K68" s="76"/>
      <c r="L68" s="77"/>
      <c r="M68" s="77"/>
    </row>
    <row r="69" s="68" customFormat="true" ht="33" hidden="false" customHeight="false" outlineLevel="0" collapsed="false">
      <c r="A69" s="79" t="s">
        <v>80</v>
      </c>
      <c r="B69" s="58" t="s">
        <v>19</v>
      </c>
      <c r="C69" s="58" t="s">
        <v>20</v>
      </c>
      <c r="D69" s="58" t="s">
        <v>45</v>
      </c>
      <c r="E69" s="58" t="s">
        <v>81</v>
      </c>
      <c r="F69" s="58"/>
      <c r="G69" s="82" t="n">
        <f aca="false">SUM(H69:J69)-I69</f>
        <v>2386.9</v>
      </c>
      <c r="H69" s="59" t="n">
        <f aca="false">H70+H71</f>
        <v>0</v>
      </c>
      <c r="I69" s="59" t="n">
        <f aca="false">I70+I71</f>
        <v>0</v>
      </c>
      <c r="J69" s="59" t="n">
        <f aca="false">J70+J71</f>
        <v>2386.9</v>
      </c>
      <c r="K69" s="66"/>
      <c r="L69" s="67"/>
      <c r="M69" s="67"/>
    </row>
    <row r="70" s="68" customFormat="true" ht="49.5" hidden="false" customHeight="false" outlineLevel="0" collapsed="false">
      <c r="A70" s="44" t="s">
        <v>23</v>
      </c>
      <c r="B70" s="64" t="s">
        <v>19</v>
      </c>
      <c r="C70" s="64" t="s">
        <v>20</v>
      </c>
      <c r="D70" s="64" t="s">
        <v>45</v>
      </c>
      <c r="E70" s="64" t="s">
        <v>81</v>
      </c>
      <c r="F70" s="64" t="s">
        <v>24</v>
      </c>
      <c r="G70" s="84" t="n">
        <f aca="false">SUM(H70:J70)-I70</f>
        <v>2159.5</v>
      </c>
      <c r="H70" s="65"/>
      <c r="I70" s="65"/>
      <c r="J70" s="65" t="n">
        <f aca="false">1517.8+186.4+455.3</f>
        <v>2159.5</v>
      </c>
      <c r="K70" s="66"/>
      <c r="L70" s="67"/>
      <c r="M70" s="67"/>
    </row>
    <row r="71" s="68" customFormat="true" ht="33" hidden="false" customHeight="false" outlineLevel="0" collapsed="false">
      <c r="A71" s="44" t="s">
        <v>31</v>
      </c>
      <c r="B71" s="64" t="s">
        <v>19</v>
      </c>
      <c r="C71" s="64" t="s">
        <v>20</v>
      </c>
      <c r="D71" s="64" t="s">
        <v>45</v>
      </c>
      <c r="E71" s="64" t="s">
        <v>81</v>
      </c>
      <c r="F71" s="64" t="s">
        <v>32</v>
      </c>
      <c r="G71" s="84" t="n">
        <f aca="false">SUM(H71:J71)-I71</f>
        <v>227.4</v>
      </c>
      <c r="H71" s="65"/>
      <c r="I71" s="65"/>
      <c r="J71" s="65" t="n">
        <f aca="false">98.7+128.7</f>
        <v>227.4</v>
      </c>
      <c r="K71" s="66"/>
      <c r="L71" s="67"/>
      <c r="M71" s="67"/>
    </row>
    <row r="72" s="68" customFormat="true" ht="49.5" hidden="false" customHeight="false" outlineLevel="0" collapsed="false">
      <c r="A72" s="79" t="s">
        <v>82</v>
      </c>
      <c r="B72" s="80" t="s">
        <v>19</v>
      </c>
      <c r="C72" s="81" t="s">
        <v>20</v>
      </c>
      <c r="D72" s="80" t="s">
        <v>45</v>
      </c>
      <c r="E72" s="58" t="s">
        <v>83</v>
      </c>
      <c r="F72" s="80"/>
      <c r="G72" s="82" t="n">
        <f aca="false">SUM(H72:J72)-I72</f>
        <v>63.8</v>
      </c>
      <c r="H72" s="122" t="n">
        <f aca="false">H73</f>
        <v>0</v>
      </c>
      <c r="I72" s="122" t="n">
        <f aca="false">I73</f>
        <v>0</v>
      </c>
      <c r="J72" s="122" t="n">
        <f aca="false">J73</f>
        <v>63.8</v>
      </c>
      <c r="K72" s="66"/>
      <c r="L72" s="67"/>
      <c r="M72" s="67"/>
    </row>
    <row r="73" s="68" customFormat="true" ht="33" hidden="false" customHeight="false" outlineLevel="0" collapsed="false">
      <c r="A73" s="44" t="s">
        <v>31</v>
      </c>
      <c r="B73" s="63" t="s">
        <v>19</v>
      </c>
      <c r="C73" s="83" t="s">
        <v>20</v>
      </c>
      <c r="D73" s="63" t="s">
        <v>45</v>
      </c>
      <c r="E73" s="64" t="s">
        <v>83</v>
      </c>
      <c r="F73" s="63" t="s">
        <v>32</v>
      </c>
      <c r="G73" s="46" t="n">
        <f aca="false">SUM(H73:J73)-I73</f>
        <v>63.8</v>
      </c>
      <c r="H73" s="89"/>
      <c r="I73" s="65"/>
      <c r="J73" s="65" t="n">
        <v>63.8</v>
      </c>
      <c r="K73" s="66"/>
      <c r="L73" s="67"/>
      <c r="M73" s="67"/>
    </row>
    <row r="74" s="78" customFormat="true" ht="39" hidden="true" customHeight="true" outlineLevel="0" collapsed="false">
      <c r="A74" s="69" t="s">
        <v>84</v>
      </c>
      <c r="B74" s="71" t="s">
        <v>19</v>
      </c>
      <c r="C74" s="100" t="s">
        <v>20</v>
      </c>
      <c r="D74" s="71" t="s">
        <v>45</v>
      </c>
      <c r="E74" s="101" t="s">
        <v>85</v>
      </c>
      <c r="F74" s="71"/>
      <c r="G74" s="102" t="n">
        <f aca="false">G75</f>
        <v>0</v>
      </c>
      <c r="H74" s="102" t="n">
        <f aca="false">H75</f>
        <v>0</v>
      </c>
      <c r="I74" s="102" t="n">
        <f aca="false">I75</f>
        <v>0</v>
      </c>
      <c r="J74" s="102" t="n">
        <f aca="false">J75</f>
        <v>0</v>
      </c>
      <c r="K74" s="76"/>
      <c r="L74" s="77"/>
      <c r="M74" s="77"/>
    </row>
    <row r="75" s="78" customFormat="true" ht="33" hidden="true" customHeight="false" outlineLevel="0" collapsed="false">
      <c r="A75" s="32" t="s">
        <v>77</v>
      </c>
      <c r="B75" s="75" t="s">
        <v>19</v>
      </c>
      <c r="C75" s="103" t="s">
        <v>20</v>
      </c>
      <c r="D75" s="75" t="s">
        <v>45</v>
      </c>
      <c r="E75" s="123" t="s">
        <v>85</v>
      </c>
      <c r="F75" s="75" t="s">
        <v>34</v>
      </c>
      <c r="G75" s="34" t="n">
        <f aca="false">SUM(H75:J75)-I75</f>
        <v>0</v>
      </c>
      <c r="H75" s="105"/>
      <c r="I75" s="65"/>
      <c r="J75" s="65"/>
      <c r="K75" s="76"/>
      <c r="L75" s="77"/>
      <c r="M75" s="77"/>
    </row>
    <row r="76" s="78" customFormat="true" ht="39" hidden="true" customHeight="true" outlineLevel="0" collapsed="false">
      <c r="A76" s="69" t="s">
        <v>86</v>
      </c>
      <c r="B76" s="71" t="s">
        <v>19</v>
      </c>
      <c r="C76" s="100" t="s">
        <v>20</v>
      </c>
      <c r="D76" s="71" t="s">
        <v>45</v>
      </c>
      <c r="E76" s="101" t="s">
        <v>87</v>
      </c>
      <c r="F76" s="71"/>
      <c r="G76" s="47" t="n">
        <f aca="false">SUM(H76:J76)-I76</f>
        <v>0</v>
      </c>
      <c r="H76" s="93" t="n">
        <f aca="false">H77</f>
        <v>0</v>
      </c>
      <c r="I76" s="93" t="n">
        <f aca="false">I77</f>
        <v>0</v>
      </c>
      <c r="J76" s="93" t="n">
        <f aca="false">J77</f>
        <v>0</v>
      </c>
      <c r="K76" s="76"/>
      <c r="L76" s="77"/>
      <c r="M76" s="77"/>
    </row>
    <row r="77" s="78" customFormat="true" ht="33" hidden="true" customHeight="false" outlineLevel="0" collapsed="false">
      <c r="A77" s="32" t="s">
        <v>31</v>
      </c>
      <c r="B77" s="75" t="s">
        <v>19</v>
      </c>
      <c r="C77" s="103" t="s">
        <v>20</v>
      </c>
      <c r="D77" s="75" t="s">
        <v>45</v>
      </c>
      <c r="E77" s="104" t="s">
        <v>87</v>
      </c>
      <c r="F77" s="75" t="s">
        <v>32</v>
      </c>
      <c r="G77" s="34" t="n">
        <f aca="false">SUM(H77:J77)-I77</f>
        <v>0</v>
      </c>
      <c r="H77" s="89"/>
      <c r="I77" s="65"/>
      <c r="J77" s="65" t="n">
        <v>0</v>
      </c>
      <c r="K77" s="76"/>
      <c r="L77" s="77"/>
      <c r="M77" s="77"/>
    </row>
    <row r="78" s="78" customFormat="true" ht="46.5" hidden="true" customHeight="true" outlineLevel="0" collapsed="false">
      <c r="A78" s="69" t="s">
        <v>88</v>
      </c>
      <c r="B78" s="71" t="s">
        <v>19</v>
      </c>
      <c r="C78" s="71" t="s">
        <v>20</v>
      </c>
      <c r="D78" s="71" t="s">
        <v>45</v>
      </c>
      <c r="E78" s="52" t="s">
        <v>89</v>
      </c>
      <c r="F78" s="71"/>
      <c r="G78" s="47" t="n">
        <f aca="false">SUM(H78:J78)-I78</f>
        <v>0</v>
      </c>
      <c r="H78" s="124" t="n">
        <f aca="false">H79</f>
        <v>0</v>
      </c>
      <c r="I78" s="124" t="n">
        <f aca="false">I79</f>
        <v>0</v>
      </c>
      <c r="J78" s="124" t="n">
        <f aca="false">J79</f>
        <v>0</v>
      </c>
      <c r="K78" s="76"/>
      <c r="L78" s="77"/>
      <c r="M78" s="77"/>
    </row>
    <row r="79" s="78" customFormat="true" ht="49.5" hidden="true" customHeight="false" outlineLevel="0" collapsed="false">
      <c r="A79" s="32" t="s">
        <v>23</v>
      </c>
      <c r="B79" s="75" t="s">
        <v>19</v>
      </c>
      <c r="C79" s="75" t="s">
        <v>20</v>
      </c>
      <c r="D79" s="75" t="s">
        <v>45</v>
      </c>
      <c r="E79" s="125" t="s">
        <v>89</v>
      </c>
      <c r="F79" s="75" t="s">
        <v>24</v>
      </c>
      <c r="G79" s="34" t="n">
        <f aca="false">SUM(H79:J79)-I79</f>
        <v>0</v>
      </c>
      <c r="H79" s="105"/>
      <c r="I79" s="65"/>
      <c r="J79" s="65"/>
      <c r="K79" s="76"/>
      <c r="L79" s="77"/>
      <c r="M79" s="77"/>
    </row>
    <row r="80" s="78" customFormat="true" ht="66" hidden="true" customHeight="false" outlineLevel="0" collapsed="false">
      <c r="A80" s="69" t="s">
        <v>90</v>
      </c>
      <c r="B80" s="71" t="s">
        <v>19</v>
      </c>
      <c r="C80" s="71" t="s">
        <v>91</v>
      </c>
      <c r="D80" s="71" t="s">
        <v>92</v>
      </c>
      <c r="E80" s="71" t="s">
        <v>93</v>
      </c>
      <c r="F80" s="75"/>
      <c r="G80" s="28" t="n">
        <f aca="false">SUM(H80:J80)-I80</f>
        <v>0</v>
      </c>
      <c r="H80" s="102" t="n">
        <f aca="false">H81</f>
        <v>0</v>
      </c>
      <c r="I80" s="102" t="n">
        <f aca="false">I81</f>
        <v>0</v>
      </c>
      <c r="J80" s="102" t="n">
        <f aca="false">J81</f>
        <v>0</v>
      </c>
      <c r="K80" s="76"/>
      <c r="L80" s="77"/>
      <c r="M80" s="77"/>
    </row>
    <row r="81" s="78" customFormat="true" ht="39" hidden="true" customHeight="true" outlineLevel="0" collapsed="false">
      <c r="A81" s="32" t="s">
        <v>37</v>
      </c>
      <c r="B81" s="75" t="s">
        <v>19</v>
      </c>
      <c r="C81" s="75" t="s">
        <v>91</v>
      </c>
      <c r="D81" s="75" t="s">
        <v>92</v>
      </c>
      <c r="E81" s="75" t="s">
        <v>93</v>
      </c>
      <c r="F81" s="75" t="s">
        <v>32</v>
      </c>
      <c r="G81" s="34" t="n">
        <f aca="false">SUM(H81:J81)-I81</f>
        <v>0</v>
      </c>
      <c r="H81" s="105"/>
      <c r="I81" s="65"/>
      <c r="J81" s="65"/>
      <c r="K81" s="76"/>
      <c r="L81" s="77"/>
      <c r="M81" s="77"/>
    </row>
    <row r="82" s="68" customFormat="true" ht="84" hidden="false" customHeight="true" outlineLevel="0" collapsed="false">
      <c r="A82" s="79" t="s">
        <v>94</v>
      </c>
      <c r="B82" s="80" t="s">
        <v>19</v>
      </c>
      <c r="C82" s="80" t="s">
        <v>91</v>
      </c>
      <c r="D82" s="80" t="s">
        <v>95</v>
      </c>
      <c r="E82" s="80" t="s">
        <v>96</v>
      </c>
      <c r="F82" s="80"/>
      <c r="G82" s="82" t="n">
        <f aca="false">SUM(H82:J82)-I82</f>
        <v>2891.8</v>
      </c>
      <c r="H82" s="59" t="n">
        <f aca="false">H84+H83</f>
        <v>2891.8</v>
      </c>
      <c r="I82" s="59" t="n">
        <f aca="false">I84</f>
        <v>0</v>
      </c>
      <c r="J82" s="59" t="n">
        <f aca="false">J84</f>
        <v>0</v>
      </c>
      <c r="K82" s="66"/>
      <c r="L82" s="67"/>
      <c r="M82" s="67"/>
    </row>
    <row r="83" s="128" customFormat="true" ht="49.5" hidden="false" customHeight="false" outlineLevel="0" collapsed="false">
      <c r="A83" s="44" t="s">
        <v>23</v>
      </c>
      <c r="B83" s="63" t="s">
        <v>19</v>
      </c>
      <c r="C83" s="63" t="s">
        <v>91</v>
      </c>
      <c r="D83" s="63" t="s">
        <v>95</v>
      </c>
      <c r="E83" s="63" t="s">
        <v>96</v>
      </c>
      <c r="F83" s="63" t="s">
        <v>24</v>
      </c>
      <c r="G83" s="84" t="n">
        <f aca="false">SUM(H83:J83)-I83</f>
        <v>2716.9</v>
      </c>
      <c r="H83" s="65" t="n">
        <f aca="false">2077.9+14.2+624.8</f>
        <v>2716.9</v>
      </c>
      <c r="I83" s="113"/>
      <c r="J83" s="113"/>
      <c r="K83" s="126"/>
      <c r="L83" s="127"/>
      <c r="M83" s="127"/>
    </row>
    <row r="84" s="68" customFormat="true" ht="33" hidden="false" customHeight="false" outlineLevel="0" collapsed="false">
      <c r="A84" s="44" t="s">
        <v>31</v>
      </c>
      <c r="B84" s="63" t="s">
        <v>19</v>
      </c>
      <c r="C84" s="63" t="s">
        <v>91</v>
      </c>
      <c r="D84" s="63" t="s">
        <v>95</v>
      </c>
      <c r="E84" s="63" t="s">
        <v>96</v>
      </c>
      <c r="F84" s="63" t="s">
        <v>32</v>
      </c>
      <c r="G84" s="84" t="n">
        <f aca="false">SUM(H84:J84)-I84</f>
        <v>174.9</v>
      </c>
      <c r="H84" s="65" t="n">
        <f aca="false">90.1+84.9-0.1</f>
        <v>174.9</v>
      </c>
      <c r="I84" s="65"/>
      <c r="J84" s="65"/>
      <c r="K84" s="66"/>
      <c r="L84" s="67"/>
      <c r="M84" s="67"/>
    </row>
    <row r="85" s="74" customFormat="true" ht="82.5" hidden="true" customHeight="false" outlineLevel="0" collapsed="false">
      <c r="A85" s="69" t="s">
        <v>97</v>
      </c>
      <c r="B85" s="71" t="s">
        <v>19</v>
      </c>
      <c r="C85" s="71" t="s">
        <v>91</v>
      </c>
      <c r="D85" s="71" t="s">
        <v>95</v>
      </c>
      <c r="E85" s="71" t="s">
        <v>98</v>
      </c>
      <c r="F85" s="71"/>
      <c r="G85" s="109" t="n">
        <f aca="false">SUM(H85:J85)-I85</f>
        <v>0</v>
      </c>
      <c r="H85" s="59" t="n">
        <f aca="false">H86</f>
        <v>0</v>
      </c>
      <c r="I85" s="59" t="n">
        <f aca="false">I86</f>
        <v>0</v>
      </c>
      <c r="J85" s="59" t="n">
        <f aca="false">J86</f>
        <v>0</v>
      </c>
      <c r="K85" s="72"/>
      <c r="L85" s="73"/>
      <c r="M85" s="73"/>
    </row>
    <row r="86" s="78" customFormat="true" ht="33" hidden="true" customHeight="false" outlineLevel="0" collapsed="false">
      <c r="A86" s="32" t="s">
        <v>31</v>
      </c>
      <c r="B86" s="75" t="s">
        <v>19</v>
      </c>
      <c r="C86" s="75" t="s">
        <v>91</v>
      </c>
      <c r="D86" s="75" t="s">
        <v>95</v>
      </c>
      <c r="E86" s="75" t="s">
        <v>98</v>
      </c>
      <c r="F86" s="75" t="s">
        <v>32</v>
      </c>
      <c r="G86" s="111" t="n">
        <f aca="false">SUM(H86:J86)-I86</f>
        <v>0</v>
      </c>
      <c r="H86" s="65"/>
      <c r="I86" s="65"/>
      <c r="J86" s="65"/>
      <c r="K86" s="76"/>
      <c r="L86" s="77"/>
      <c r="M86" s="77"/>
    </row>
    <row r="87" s="68" customFormat="true" ht="49.5" hidden="false" customHeight="false" outlineLevel="0" collapsed="false">
      <c r="A87" s="79" t="s">
        <v>99</v>
      </c>
      <c r="B87" s="80" t="s">
        <v>19</v>
      </c>
      <c r="C87" s="80" t="s">
        <v>91</v>
      </c>
      <c r="D87" s="80" t="s">
        <v>92</v>
      </c>
      <c r="E87" s="80" t="s">
        <v>100</v>
      </c>
      <c r="F87" s="80"/>
      <c r="G87" s="129" t="n">
        <f aca="false">SUM(H87:J87)-I87</f>
        <v>44.7</v>
      </c>
      <c r="H87" s="59" t="n">
        <f aca="false">H88</f>
        <v>44.7</v>
      </c>
      <c r="I87" s="59" t="n">
        <f aca="false">I88</f>
        <v>44.7</v>
      </c>
      <c r="J87" s="59" t="n">
        <f aca="false">J88</f>
        <v>0</v>
      </c>
      <c r="K87" s="66"/>
      <c r="L87" s="67"/>
      <c r="M87" s="67"/>
    </row>
    <row r="88" s="68" customFormat="true" ht="35.25" hidden="false" customHeight="true" outlineLevel="0" collapsed="false">
      <c r="A88" s="44" t="s">
        <v>37</v>
      </c>
      <c r="B88" s="63" t="s">
        <v>19</v>
      </c>
      <c r="C88" s="63" t="s">
        <v>91</v>
      </c>
      <c r="D88" s="63" t="s">
        <v>92</v>
      </c>
      <c r="E88" s="63" t="s">
        <v>101</v>
      </c>
      <c r="F88" s="63" t="s">
        <v>32</v>
      </c>
      <c r="G88" s="84" t="n">
        <f aca="false">SUM(H88:J88)-I88</f>
        <v>44.7</v>
      </c>
      <c r="H88" s="65" t="n">
        <f aca="false">I88</f>
        <v>44.7</v>
      </c>
      <c r="I88" s="65" t="n">
        <v>44.7</v>
      </c>
      <c r="J88" s="65"/>
      <c r="K88" s="66"/>
      <c r="L88" s="67"/>
      <c r="M88" s="67"/>
    </row>
    <row r="89" s="68" customFormat="true" ht="49.5" hidden="false" customHeight="false" outlineLevel="0" collapsed="false">
      <c r="A89" s="79" t="s">
        <v>102</v>
      </c>
      <c r="B89" s="80" t="s">
        <v>19</v>
      </c>
      <c r="C89" s="80" t="s">
        <v>91</v>
      </c>
      <c r="D89" s="80" t="s">
        <v>92</v>
      </c>
      <c r="E89" s="80" t="s">
        <v>103</v>
      </c>
      <c r="F89" s="80"/>
      <c r="G89" s="40" t="n">
        <f aca="false">SUM(H89:J89)-I89</f>
        <v>2.4</v>
      </c>
      <c r="H89" s="59" t="n">
        <f aca="false">H90</f>
        <v>2.4</v>
      </c>
      <c r="I89" s="59" t="n">
        <f aca="false">I90</f>
        <v>0</v>
      </c>
      <c r="J89" s="59" t="n">
        <f aca="false">J90</f>
        <v>0</v>
      </c>
      <c r="K89" s="66"/>
      <c r="L89" s="67"/>
      <c r="M89" s="67"/>
    </row>
    <row r="90" s="68" customFormat="true" ht="33" hidden="false" customHeight="false" outlineLevel="0" collapsed="false">
      <c r="A90" s="44" t="s">
        <v>31</v>
      </c>
      <c r="B90" s="63" t="s">
        <v>19</v>
      </c>
      <c r="C90" s="63" t="s">
        <v>91</v>
      </c>
      <c r="D90" s="63" t="s">
        <v>92</v>
      </c>
      <c r="E90" s="63" t="s">
        <v>104</v>
      </c>
      <c r="F90" s="63" t="s">
        <v>32</v>
      </c>
      <c r="G90" s="46" t="n">
        <f aca="false">SUM(H90:J90)-I90</f>
        <v>2.4</v>
      </c>
      <c r="H90" s="65" t="n">
        <v>2.4</v>
      </c>
      <c r="I90" s="65"/>
      <c r="J90" s="65"/>
      <c r="K90" s="66"/>
      <c r="L90" s="67"/>
      <c r="M90" s="67"/>
    </row>
    <row r="91" s="74" customFormat="true" ht="82.5" hidden="true" customHeight="false" outlineLevel="0" collapsed="false">
      <c r="A91" s="69" t="s">
        <v>105</v>
      </c>
      <c r="B91" s="71" t="s">
        <v>19</v>
      </c>
      <c r="C91" s="71" t="s">
        <v>91</v>
      </c>
      <c r="D91" s="71" t="s">
        <v>106</v>
      </c>
      <c r="E91" s="52" t="s">
        <v>107</v>
      </c>
      <c r="F91" s="71"/>
      <c r="G91" s="109" t="n">
        <f aca="false">SUM(H91:J91)-I91</f>
        <v>0</v>
      </c>
      <c r="H91" s="28" t="n">
        <f aca="false">H92</f>
        <v>0</v>
      </c>
      <c r="I91" s="28" t="n">
        <f aca="false">I92</f>
        <v>0</v>
      </c>
      <c r="J91" s="28" t="n">
        <f aca="false">J92</f>
        <v>0</v>
      </c>
      <c r="K91" s="72"/>
      <c r="L91" s="73"/>
      <c r="M91" s="73"/>
    </row>
    <row r="92" s="117" customFormat="true" ht="33" hidden="true" customHeight="false" outlineLevel="0" collapsed="false">
      <c r="A92" s="32" t="s">
        <v>31</v>
      </c>
      <c r="B92" s="75" t="s">
        <v>19</v>
      </c>
      <c r="C92" s="75" t="s">
        <v>91</v>
      </c>
      <c r="D92" s="75" t="s">
        <v>106</v>
      </c>
      <c r="E92" s="55" t="s">
        <v>107</v>
      </c>
      <c r="F92" s="75" t="s">
        <v>32</v>
      </c>
      <c r="G92" s="34" t="n">
        <f aca="false">H92</f>
        <v>0</v>
      </c>
      <c r="H92" s="65" t="n">
        <v>0</v>
      </c>
      <c r="I92" s="113"/>
      <c r="J92" s="113"/>
      <c r="K92" s="115"/>
      <c r="L92" s="116"/>
      <c r="M92" s="116"/>
    </row>
    <row r="93" s="128" customFormat="true" ht="66" hidden="false" customHeight="false" outlineLevel="0" collapsed="false">
      <c r="A93" s="79" t="s">
        <v>108</v>
      </c>
      <c r="B93" s="80" t="s">
        <v>19</v>
      </c>
      <c r="C93" s="80" t="s">
        <v>91</v>
      </c>
      <c r="D93" s="80" t="s">
        <v>106</v>
      </c>
      <c r="E93" s="80" t="s">
        <v>109</v>
      </c>
      <c r="F93" s="80"/>
      <c r="G93" s="82" t="n">
        <f aca="false">SUM(H93:J93)-I93</f>
        <v>20</v>
      </c>
      <c r="H93" s="109" t="n">
        <f aca="false">H94</f>
        <v>20</v>
      </c>
      <c r="I93" s="109" t="n">
        <f aca="false">I94</f>
        <v>0</v>
      </c>
      <c r="J93" s="109" t="n">
        <f aca="false">J94</f>
        <v>0</v>
      </c>
      <c r="K93" s="126"/>
      <c r="L93" s="127"/>
      <c r="M93" s="127"/>
    </row>
    <row r="94" s="128" customFormat="true" ht="33" hidden="false" customHeight="false" outlineLevel="0" collapsed="false">
      <c r="A94" s="44" t="s">
        <v>31</v>
      </c>
      <c r="B94" s="63" t="s">
        <v>19</v>
      </c>
      <c r="C94" s="63" t="s">
        <v>91</v>
      </c>
      <c r="D94" s="63" t="s">
        <v>106</v>
      </c>
      <c r="E94" s="63" t="s">
        <v>109</v>
      </c>
      <c r="F94" s="63" t="s">
        <v>32</v>
      </c>
      <c r="G94" s="84" t="n">
        <f aca="false">H94</f>
        <v>20</v>
      </c>
      <c r="H94" s="65" t="n">
        <v>20</v>
      </c>
      <c r="I94" s="113"/>
      <c r="J94" s="113"/>
      <c r="K94" s="126"/>
      <c r="L94" s="127"/>
      <c r="M94" s="127"/>
    </row>
    <row r="95" s="107" customFormat="true" ht="66" hidden="false" customHeight="false" outlineLevel="0" collapsed="false">
      <c r="A95" s="79" t="s">
        <v>110</v>
      </c>
      <c r="B95" s="80" t="s">
        <v>19</v>
      </c>
      <c r="C95" s="80" t="s">
        <v>21</v>
      </c>
      <c r="D95" s="80" t="s">
        <v>111</v>
      </c>
      <c r="E95" s="39" t="s">
        <v>112</v>
      </c>
      <c r="F95" s="80"/>
      <c r="G95" s="40" t="n">
        <f aca="false">SUM(H95:J95)-I95</f>
        <v>3764</v>
      </c>
      <c r="H95" s="59" t="n">
        <f aca="false">H96</f>
        <v>3764</v>
      </c>
      <c r="I95" s="59" t="n">
        <f aca="false">I96</f>
        <v>0</v>
      </c>
      <c r="J95" s="59" t="n">
        <f aca="false">J96</f>
        <v>0</v>
      </c>
      <c r="K95" s="60"/>
      <c r="L95" s="106"/>
      <c r="M95" s="106"/>
    </row>
    <row r="96" s="68" customFormat="true" ht="33" hidden="false" customHeight="false" outlineLevel="0" collapsed="false">
      <c r="A96" s="44" t="s">
        <v>49</v>
      </c>
      <c r="B96" s="63" t="s">
        <v>19</v>
      </c>
      <c r="C96" s="63" t="s">
        <v>21</v>
      </c>
      <c r="D96" s="63" t="s">
        <v>111</v>
      </c>
      <c r="E96" s="45" t="s">
        <v>112</v>
      </c>
      <c r="F96" s="63" t="s">
        <v>50</v>
      </c>
      <c r="G96" s="84" t="n">
        <f aca="false">H96</f>
        <v>3764</v>
      </c>
      <c r="H96" s="65" t="n">
        <v>3764</v>
      </c>
      <c r="I96" s="65"/>
      <c r="J96" s="65"/>
      <c r="K96" s="66"/>
      <c r="L96" s="67"/>
      <c r="M96" s="67"/>
    </row>
    <row r="97" s="78" customFormat="true" ht="33" hidden="true" customHeight="false" outlineLevel="0" collapsed="false">
      <c r="A97" s="69" t="s">
        <v>113</v>
      </c>
      <c r="B97" s="71" t="s">
        <v>19</v>
      </c>
      <c r="C97" s="71" t="s">
        <v>21</v>
      </c>
      <c r="D97" s="71" t="s">
        <v>111</v>
      </c>
      <c r="E97" s="130" t="s">
        <v>114</v>
      </c>
      <c r="F97" s="71"/>
      <c r="G97" s="131" t="n">
        <f aca="false">SUM(H97:J97)-I97</f>
        <v>0</v>
      </c>
      <c r="H97" s="132" t="n">
        <f aca="false">I97</f>
        <v>0</v>
      </c>
      <c r="I97" s="133" t="n">
        <f aca="false">I98</f>
        <v>0</v>
      </c>
      <c r="J97" s="65"/>
      <c r="K97" s="76"/>
      <c r="L97" s="77"/>
      <c r="M97" s="77"/>
    </row>
    <row r="98" s="78" customFormat="true" ht="33" hidden="true" customHeight="false" outlineLevel="0" collapsed="false">
      <c r="A98" s="32" t="s">
        <v>49</v>
      </c>
      <c r="B98" s="75" t="s">
        <v>19</v>
      </c>
      <c r="C98" s="75" t="s">
        <v>21</v>
      </c>
      <c r="D98" s="75" t="s">
        <v>111</v>
      </c>
      <c r="E98" s="134" t="s">
        <v>114</v>
      </c>
      <c r="F98" s="75" t="s">
        <v>50</v>
      </c>
      <c r="G98" s="34" t="n">
        <f aca="false">SUM(H98:J98)-I98</f>
        <v>0</v>
      </c>
      <c r="H98" s="111" t="n">
        <f aca="false">I98</f>
        <v>0</v>
      </c>
      <c r="I98" s="65" t="n">
        <v>0</v>
      </c>
      <c r="J98" s="65"/>
      <c r="K98" s="76"/>
      <c r="L98" s="77"/>
      <c r="M98" s="77"/>
    </row>
    <row r="99" s="78" customFormat="true" ht="66" hidden="true" customHeight="false" outlineLevel="0" collapsed="false">
      <c r="A99" s="69" t="s">
        <v>115</v>
      </c>
      <c r="B99" s="71" t="s">
        <v>19</v>
      </c>
      <c r="C99" s="71" t="s">
        <v>39</v>
      </c>
      <c r="D99" s="71" t="s">
        <v>20</v>
      </c>
      <c r="E99" s="52" t="s">
        <v>116</v>
      </c>
      <c r="F99" s="70"/>
      <c r="G99" s="28" t="n">
        <f aca="false">SUM(H99:J99)-I99</f>
        <v>0</v>
      </c>
      <c r="H99" s="59" t="n">
        <f aca="false">H100</f>
        <v>0</v>
      </c>
      <c r="I99" s="59" t="n">
        <f aca="false">I100</f>
        <v>0</v>
      </c>
      <c r="J99" s="113"/>
      <c r="K99" s="76"/>
      <c r="L99" s="77"/>
      <c r="M99" s="77"/>
    </row>
    <row r="100" s="78" customFormat="true" ht="33" hidden="true" customHeight="false" outlineLevel="0" collapsed="false">
      <c r="A100" s="32" t="s">
        <v>31</v>
      </c>
      <c r="B100" s="75" t="s">
        <v>19</v>
      </c>
      <c r="C100" s="75" t="s">
        <v>39</v>
      </c>
      <c r="D100" s="75" t="s">
        <v>20</v>
      </c>
      <c r="E100" s="55" t="s">
        <v>116</v>
      </c>
      <c r="F100" s="75" t="s">
        <v>32</v>
      </c>
      <c r="G100" s="34" t="n">
        <f aca="false">SUM(H100:J100)-I100</f>
        <v>0</v>
      </c>
      <c r="H100" s="65" t="n">
        <f aca="false">I100</f>
        <v>0</v>
      </c>
      <c r="I100" s="65" t="n">
        <v>0</v>
      </c>
      <c r="J100" s="65"/>
      <c r="K100" s="76"/>
      <c r="L100" s="77"/>
      <c r="M100" s="77"/>
    </row>
    <row r="101" s="74" customFormat="true" ht="115.5" hidden="true" customHeight="false" outlineLevel="0" collapsed="false">
      <c r="A101" s="135" t="s">
        <v>117</v>
      </c>
      <c r="B101" s="71" t="s">
        <v>19</v>
      </c>
      <c r="C101" s="71" t="s">
        <v>39</v>
      </c>
      <c r="D101" s="71" t="s">
        <v>20</v>
      </c>
      <c r="E101" s="52" t="s">
        <v>118</v>
      </c>
      <c r="F101" s="71"/>
      <c r="G101" s="28" t="n">
        <f aca="false">H101</f>
        <v>0</v>
      </c>
      <c r="H101" s="59" t="n">
        <f aca="false">H102</f>
        <v>0</v>
      </c>
      <c r="I101" s="59" t="n">
        <f aca="false">I102</f>
        <v>0</v>
      </c>
      <c r="J101" s="59" t="n">
        <f aca="false">J102</f>
        <v>0</v>
      </c>
      <c r="K101" s="72"/>
      <c r="L101" s="73"/>
      <c r="M101" s="73"/>
    </row>
    <row r="102" s="78" customFormat="true" ht="33" hidden="true" customHeight="false" outlineLevel="0" collapsed="false">
      <c r="A102" s="32" t="s">
        <v>31</v>
      </c>
      <c r="B102" s="75" t="s">
        <v>119</v>
      </c>
      <c r="C102" s="75" t="s">
        <v>39</v>
      </c>
      <c r="D102" s="75" t="s">
        <v>20</v>
      </c>
      <c r="E102" s="55" t="s">
        <v>118</v>
      </c>
      <c r="F102" s="75" t="s">
        <v>32</v>
      </c>
      <c r="G102" s="34" t="n">
        <f aca="false">H102</f>
        <v>0</v>
      </c>
      <c r="H102" s="65" t="n">
        <v>0</v>
      </c>
      <c r="I102" s="65"/>
      <c r="J102" s="65"/>
      <c r="K102" s="76"/>
      <c r="L102" s="77"/>
      <c r="M102" s="77"/>
    </row>
    <row r="103" s="74" customFormat="true" ht="82.5" hidden="true" customHeight="false" outlineLevel="0" collapsed="false">
      <c r="A103" s="69" t="s">
        <v>120</v>
      </c>
      <c r="B103" s="71" t="s">
        <v>119</v>
      </c>
      <c r="C103" s="71" t="s">
        <v>39</v>
      </c>
      <c r="D103" s="71" t="s">
        <v>20</v>
      </c>
      <c r="E103" s="52" t="s">
        <v>121</v>
      </c>
      <c r="F103" s="71"/>
      <c r="G103" s="28" t="n">
        <f aca="false">H103</f>
        <v>0</v>
      </c>
      <c r="H103" s="59" t="n">
        <f aca="false">H104</f>
        <v>0</v>
      </c>
      <c r="I103" s="59" t="n">
        <f aca="false">I104</f>
        <v>0</v>
      </c>
      <c r="J103" s="59" t="n">
        <f aca="false">J104</f>
        <v>0</v>
      </c>
      <c r="K103" s="72"/>
      <c r="L103" s="73"/>
      <c r="M103" s="73"/>
    </row>
    <row r="104" s="78" customFormat="true" ht="27" hidden="true" customHeight="true" outlineLevel="0" collapsed="false">
      <c r="A104" s="32" t="s">
        <v>33</v>
      </c>
      <c r="B104" s="75" t="s">
        <v>119</v>
      </c>
      <c r="C104" s="75" t="s">
        <v>39</v>
      </c>
      <c r="D104" s="75" t="s">
        <v>20</v>
      </c>
      <c r="E104" s="55" t="s">
        <v>122</v>
      </c>
      <c r="F104" s="75" t="s">
        <v>34</v>
      </c>
      <c r="G104" s="34" t="n">
        <f aca="false">H104</f>
        <v>0</v>
      </c>
      <c r="H104" s="65"/>
      <c r="I104" s="65"/>
      <c r="J104" s="65"/>
      <c r="K104" s="76"/>
      <c r="L104" s="77"/>
      <c r="M104" s="77"/>
    </row>
    <row r="105" s="107" customFormat="true" ht="66" hidden="false" customHeight="false" outlineLevel="0" collapsed="false">
      <c r="A105" s="79" t="s">
        <v>123</v>
      </c>
      <c r="B105" s="80" t="s">
        <v>19</v>
      </c>
      <c r="C105" s="81" t="s">
        <v>39</v>
      </c>
      <c r="D105" s="80" t="s">
        <v>91</v>
      </c>
      <c r="E105" s="80" t="s">
        <v>124</v>
      </c>
      <c r="F105" s="80"/>
      <c r="G105" s="40" t="n">
        <f aca="false">SUM(H105:J105)-I105</f>
        <v>36.2</v>
      </c>
      <c r="H105" s="59" t="n">
        <f aca="false">H106+H107</f>
        <v>36.2</v>
      </c>
      <c r="I105" s="59" t="n">
        <f aca="false">I106+I107</f>
        <v>0</v>
      </c>
      <c r="J105" s="59" t="n">
        <f aca="false">J106+J107</f>
        <v>0</v>
      </c>
      <c r="K105" s="60"/>
      <c r="L105" s="106"/>
      <c r="M105" s="106"/>
    </row>
    <row r="106" s="68" customFormat="true" ht="33" hidden="false" customHeight="false" outlineLevel="0" collapsed="false">
      <c r="A106" s="44" t="s">
        <v>31</v>
      </c>
      <c r="B106" s="63" t="s">
        <v>19</v>
      </c>
      <c r="C106" s="83" t="s">
        <v>39</v>
      </c>
      <c r="D106" s="63" t="s">
        <v>91</v>
      </c>
      <c r="E106" s="63" t="s">
        <v>124</v>
      </c>
      <c r="F106" s="63" t="s">
        <v>32</v>
      </c>
      <c r="G106" s="84" t="n">
        <f aca="false">SUM(H106:J106)-I106</f>
        <v>36.2</v>
      </c>
      <c r="H106" s="65" t="n">
        <f aca="false">1.2+35</f>
        <v>36.2</v>
      </c>
      <c r="I106" s="65"/>
      <c r="J106" s="65"/>
      <c r="K106" s="66"/>
      <c r="L106" s="67"/>
      <c r="M106" s="67"/>
    </row>
    <row r="107" s="78" customFormat="true" ht="16.5" hidden="true" customHeight="false" outlineLevel="0" collapsed="false">
      <c r="A107" s="32" t="s">
        <v>125</v>
      </c>
      <c r="B107" s="75" t="s">
        <v>19</v>
      </c>
      <c r="C107" s="103" t="s">
        <v>39</v>
      </c>
      <c r="D107" s="75" t="s">
        <v>91</v>
      </c>
      <c r="E107" s="75" t="s">
        <v>124</v>
      </c>
      <c r="F107" s="75" t="s">
        <v>126</v>
      </c>
      <c r="G107" s="111" t="n">
        <f aca="false">SUM(H107:J107)-I107</f>
        <v>0</v>
      </c>
      <c r="H107" s="65" t="n">
        <v>0</v>
      </c>
      <c r="I107" s="65"/>
      <c r="J107" s="65"/>
      <c r="K107" s="76"/>
      <c r="L107" s="77"/>
      <c r="M107" s="77"/>
    </row>
    <row r="108" s="74" customFormat="true" ht="66" hidden="true" customHeight="false" outlineLevel="0" collapsed="false">
      <c r="A108" s="69" t="s">
        <v>127</v>
      </c>
      <c r="B108" s="90" t="s">
        <v>19</v>
      </c>
      <c r="C108" s="71" t="s">
        <v>92</v>
      </c>
      <c r="D108" s="71" t="s">
        <v>20</v>
      </c>
      <c r="E108" s="71" t="s">
        <v>128</v>
      </c>
      <c r="F108" s="71"/>
      <c r="G108" s="28" t="n">
        <f aca="false">SUM(H108:J108)-I108</f>
        <v>0</v>
      </c>
      <c r="H108" s="59" t="n">
        <f aca="false">H109</f>
        <v>0</v>
      </c>
      <c r="I108" s="59" t="n">
        <f aca="false">I109</f>
        <v>0</v>
      </c>
      <c r="J108" s="59" t="n">
        <f aca="false">J109</f>
        <v>0</v>
      </c>
      <c r="K108" s="72"/>
      <c r="L108" s="73"/>
      <c r="M108" s="73"/>
    </row>
    <row r="109" s="78" customFormat="true" ht="29.25" hidden="true" customHeight="true" outlineLevel="0" collapsed="false">
      <c r="A109" s="32" t="s">
        <v>67</v>
      </c>
      <c r="B109" s="92" t="s">
        <v>19</v>
      </c>
      <c r="C109" s="75" t="s">
        <v>92</v>
      </c>
      <c r="D109" s="75" t="s">
        <v>20</v>
      </c>
      <c r="E109" s="75" t="s">
        <v>128</v>
      </c>
      <c r="F109" s="75" t="s">
        <v>68</v>
      </c>
      <c r="G109" s="34" t="n">
        <f aca="false">SUM(H109:J109)-I109</f>
        <v>0</v>
      </c>
      <c r="H109" s="65" t="n">
        <v>0</v>
      </c>
      <c r="I109" s="65"/>
      <c r="J109" s="65"/>
      <c r="K109" s="76"/>
      <c r="L109" s="77"/>
      <c r="M109" s="77"/>
    </row>
    <row r="110" s="74" customFormat="true" ht="66" hidden="true" customHeight="false" outlineLevel="0" collapsed="false">
      <c r="A110" s="69" t="s">
        <v>129</v>
      </c>
      <c r="B110" s="90" t="s">
        <v>19</v>
      </c>
      <c r="C110" s="71" t="s">
        <v>92</v>
      </c>
      <c r="D110" s="71" t="s">
        <v>20</v>
      </c>
      <c r="E110" s="71" t="s">
        <v>130</v>
      </c>
      <c r="F110" s="71"/>
      <c r="G110" s="28" t="n">
        <f aca="false">SUM(H110:J110)-I110</f>
        <v>0</v>
      </c>
      <c r="H110" s="59" t="n">
        <f aca="false">H111</f>
        <v>0</v>
      </c>
      <c r="I110" s="59" t="n">
        <f aca="false">I111</f>
        <v>0</v>
      </c>
      <c r="J110" s="59" t="n">
        <f aca="false">J111</f>
        <v>0</v>
      </c>
      <c r="K110" s="72"/>
      <c r="L110" s="73"/>
      <c r="M110" s="73"/>
    </row>
    <row r="111" s="78" customFormat="true" ht="26.25" hidden="true" customHeight="true" outlineLevel="0" collapsed="false">
      <c r="A111" s="32" t="s">
        <v>67</v>
      </c>
      <c r="B111" s="92" t="s">
        <v>19</v>
      </c>
      <c r="C111" s="75" t="s">
        <v>92</v>
      </c>
      <c r="D111" s="75" t="s">
        <v>20</v>
      </c>
      <c r="E111" s="75" t="s">
        <v>130</v>
      </c>
      <c r="F111" s="75" t="s">
        <v>68</v>
      </c>
      <c r="G111" s="34" t="n">
        <f aca="false">SUM(H111:J111)-I111</f>
        <v>0</v>
      </c>
      <c r="H111" s="65"/>
      <c r="I111" s="65"/>
      <c r="J111" s="65" t="n">
        <v>0</v>
      </c>
      <c r="K111" s="76"/>
      <c r="L111" s="77"/>
      <c r="M111" s="77"/>
    </row>
    <row r="112" s="68" customFormat="true" ht="69.75" hidden="false" customHeight="true" outlineLevel="0" collapsed="false">
      <c r="A112" s="79" t="s">
        <v>131</v>
      </c>
      <c r="B112" s="58" t="s">
        <v>19</v>
      </c>
      <c r="C112" s="80" t="s">
        <v>92</v>
      </c>
      <c r="D112" s="80" t="s">
        <v>20</v>
      </c>
      <c r="E112" s="80" t="s">
        <v>132</v>
      </c>
      <c r="F112" s="80"/>
      <c r="G112" s="40" t="n">
        <f aca="false">SUM(H112:J112)-I112</f>
        <v>3914.2</v>
      </c>
      <c r="H112" s="59" t="n">
        <f aca="false">H113</f>
        <v>3914.2</v>
      </c>
      <c r="I112" s="59" t="n">
        <f aca="false">I113</f>
        <v>0</v>
      </c>
      <c r="J112" s="59" t="n">
        <f aca="false">J113</f>
        <v>0</v>
      </c>
      <c r="K112" s="66"/>
      <c r="L112" s="67"/>
      <c r="M112" s="67"/>
    </row>
    <row r="113" s="68" customFormat="true" ht="30.75" hidden="false" customHeight="true" outlineLevel="0" collapsed="false">
      <c r="A113" s="44" t="s">
        <v>67</v>
      </c>
      <c r="B113" s="64" t="s">
        <v>19</v>
      </c>
      <c r="C113" s="63" t="s">
        <v>92</v>
      </c>
      <c r="D113" s="63" t="s">
        <v>20</v>
      </c>
      <c r="E113" s="63" t="s">
        <v>132</v>
      </c>
      <c r="F113" s="63" t="s">
        <v>68</v>
      </c>
      <c r="G113" s="46" t="n">
        <f aca="false">SUM(H113:J113)-I113</f>
        <v>3914.2</v>
      </c>
      <c r="H113" s="65" t="n">
        <v>3914.2</v>
      </c>
      <c r="I113" s="65"/>
      <c r="J113" s="65"/>
      <c r="K113" s="66"/>
      <c r="L113" s="67"/>
      <c r="M113" s="67"/>
    </row>
    <row r="114" s="68" customFormat="true" ht="66" hidden="false" customHeight="false" outlineLevel="0" collapsed="false">
      <c r="A114" s="79" t="s">
        <v>129</v>
      </c>
      <c r="B114" s="58" t="s">
        <v>19</v>
      </c>
      <c r="C114" s="80" t="s">
        <v>92</v>
      </c>
      <c r="D114" s="80" t="s">
        <v>20</v>
      </c>
      <c r="E114" s="80" t="s">
        <v>133</v>
      </c>
      <c r="F114" s="80"/>
      <c r="G114" s="82" t="n">
        <f aca="false">SUM(H114:J114)-I114</f>
        <v>14.4</v>
      </c>
      <c r="H114" s="59" t="n">
        <f aca="false">H115</f>
        <v>0</v>
      </c>
      <c r="I114" s="59" t="n">
        <f aca="false">I115</f>
        <v>0</v>
      </c>
      <c r="J114" s="59" t="n">
        <f aca="false">J115</f>
        <v>14.4</v>
      </c>
      <c r="K114" s="66"/>
      <c r="L114" s="67"/>
      <c r="M114" s="67"/>
    </row>
    <row r="115" s="68" customFormat="true" ht="30.75" hidden="false" customHeight="true" outlineLevel="0" collapsed="false">
      <c r="A115" s="44" t="s">
        <v>67</v>
      </c>
      <c r="B115" s="64" t="s">
        <v>19</v>
      </c>
      <c r="C115" s="63" t="s">
        <v>92</v>
      </c>
      <c r="D115" s="63" t="s">
        <v>20</v>
      </c>
      <c r="E115" s="63" t="s">
        <v>133</v>
      </c>
      <c r="F115" s="63" t="s">
        <v>68</v>
      </c>
      <c r="G115" s="84" t="n">
        <f aca="false">SUM(H115:J115)-I115</f>
        <v>14.4</v>
      </c>
      <c r="H115" s="65"/>
      <c r="I115" s="65"/>
      <c r="J115" s="65" t="n">
        <v>14.4</v>
      </c>
      <c r="K115" s="66"/>
      <c r="L115" s="67"/>
      <c r="M115" s="67"/>
    </row>
    <row r="116" s="78" customFormat="true" ht="66" hidden="true" customHeight="false" outlineLevel="0" collapsed="false">
      <c r="A116" s="135" t="s">
        <v>134</v>
      </c>
      <c r="B116" s="90" t="s">
        <v>19</v>
      </c>
      <c r="C116" s="90" t="s">
        <v>92</v>
      </c>
      <c r="D116" s="90" t="s">
        <v>91</v>
      </c>
      <c r="E116" s="90" t="s">
        <v>135</v>
      </c>
      <c r="F116" s="90"/>
      <c r="G116" s="109" t="n">
        <f aca="false">SUM(H116:J116)-I116</f>
        <v>0</v>
      </c>
      <c r="H116" s="59" t="n">
        <f aca="false">H118+H117</f>
        <v>0</v>
      </c>
      <c r="I116" s="59" t="n">
        <f aca="false">I118</f>
        <v>0</v>
      </c>
      <c r="J116" s="59" t="n">
        <f aca="false">J118</f>
        <v>0</v>
      </c>
      <c r="K116" s="76"/>
      <c r="L116" s="77"/>
      <c r="M116" s="77"/>
    </row>
    <row r="117" s="78" customFormat="true" ht="33" hidden="true" customHeight="false" outlineLevel="0" collapsed="false">
      <c r="A117" s="32" t="s">
        <v>31</v>
      </c>
      <c r="B117" s="92" t="s">
        <v>19</v>
      </c>
      <c r="C117" s="92" t="s">
        <v>92</v>
      </c>
      <c r="D117" s="92" t="s">
        <v>91</v>
      </c>
      <c r="E117" s="92" t="s">
        <v>135</v>
      </c>
      <c r="F117" s="92" t="s">
        <v>32</v>
      </c>
      <c r="G117" s="34" t="n">
        <f aca="false">SUM(H117:J117)-I117</f>
        <v>0</v>
      </c>
      <c r="H117" s="65" t="n">
        <v>0</v>
      </c>
      <c r="I117" s="113"/>
      <c r="J117" s="59"/>
      <c r="K117" s="76"/>
      <c r="L117" s="77"/>
      <c r="M117" s="77"/>
    </row>
    <row r="118" s="78" customFormat="true" ht="29.25" hidden="true" customHeight="true" outlineLevel="0" collapsed="false">
      <c r="A118" s="32" t="s">
        <v>67</v>
      </c>
      <c r="B118" s="92" t="s">
        <v>19</v>
      </c>
      <c r="C118" s="92" t="s">
        <v>92</v>
      </c>
      <c r="D118" s="92" t="s">
        <v>91</v>
      </c>
      <c r="E118" s="92" t="s">
        <v>135</v>
      </c>
      <c r="F118" s="92" t="s">
        <v>68</v>
      </c>
      <c r="G118" s="34" t="n">
        <f aca="false">SUM(H118:J118)-I118</f>
        <v>0</v>
      </c>
      <c r="H118" s="65" t="n">
        <v>0</v>
      </c>
      <c r="I118" s="65"/>
      <c r="J118" s="65"/>
      <c r="K118" s="76"/>
      <c r="L118" s="77"/>
      <c r="M118" s="77"/>
    </row>
    <row r="119" s="78" customFormat="true" ht="115.5" hidden="true" customHeight="false" outlineLevel="0" collapsed="false">
      <c r="A119" s="69" t="s">
        <v>136</v>
      </c>
      <c r="B119" s="90" t="s">
        <v>19</v>
      </c>
      <c r="C119" s="130" t="s">
        <v>92</v>
      </c>
      <c r="D119" s="130" t="s">
        <v>91</v>
      </c>
      <c r="E119" s="130" t="s">
        <v>137</v>
      </c>
      <c r="F119" s="130"/>
      <c r="G119" s="28" t="n">
        <f aca="false">SUM(H119:J119)-I119</f>
        <v>0</v>
      </c>
      <c r="H119" s="59" t="n">
        <f aca="false">H120</f>
        <v>0</v>
      </c>
      <c r="I119" s="59" t="n">
        <f aca="false">I120</f>
        <v>0</v>
      </c>
      <c r="J119" s="59" t="n">
        <f aca="false">J120</f>
        <v>0</v>
      </c>
      <c r="K119" s="76"/>
      <c r="L119" s="77"/>
      <c r="M119" s="77"/>
    </row>
    <row r="120" s="78" customFormat="true" ht="35.25" hidden="true" customHeight="true" outlineLevel="0" collapsed="false">
      <c r="A120" s="32" t="s">
        <v>67</v>
      </c>
      <c r="B120" s="92" t="s">
        <v>19</v>
      </c>
      <c r="C120" s="134" t="s">
        <v>92</v>
      </c>
      <c r="D120" s="134" t="s">
        <v>91</v>
      </c>
      <c r="E120" s="134" t="s">
        <v>137</v>
      </c>
      <c r="F120" s="134" t="s">
        <v>68</v>
      </c>
      <c r="G120" s="34" t="n">
        <f aca="false">SUM(H120:J120)-I120</f>
        <v>0</v>
      </c>
      <c r="H120" s="65" t="n">
        <v>0</v>
      </c>
      <c r="I120" s="65"/>
      <c r="J120" s="65"/>
      <c r="K120" s="76"/>
      <c r="L120" s="77"/>
      <c r="M120" s="77"/>
    </row>
    <row r="121" s="78" customFormat="true" ht="82.5" hidden="true" customHeight="false" outlineLevel="0" collapsed="false">
      <c r="A121" s="69" t="s">
        <v>138</v>
      </c>
      <c r="B121" s="90" t="s">
        <v>19</v>
      </c>
      <c r="C121" s="90" t="s">
        <v>92</v>
      </c>
      <c r="D121" s="90" t="s">
        <v>91</v>
      </c>
      <c r="E121" s="90" t="s">
        <v>139</v>
      </c>
      <c r="F121" s="90"/>
      <c r="G121" s="109" t="n">
        <f aca="false">SUM(H121:J121)-I121</f>
        <v>0</v>
      </c>
      <c r="H121" s="59" t="n">
        <f aca="false">H122</f>
        <v>0</v>
      </c>
      <c r="I121" s="59" t="n">
        <f aca="false">I122</f>
        <v>0</v>
      </c>
      <c r="J121" s="59" t="n">
        <f aca="false">J122</f>
        <v>0</v>
      </c>
      <c r="K121" s="76"/>
      <c r="L121" s="77"/>
      <c r="M121" s="77"/>
    </row>
    <row r="122" s="78" customFormat="true" ht="45" hidden="true" customHeight="true" outlineLevel="0" collapsed="false">
      <c r="A122" s="32" t="s">
        <v>37</v>
      </c>
      <c r="B122" s="92" t="s">
        <v>19</v>
      </c>
      <c r="C122" s="92" t="s">
        <v>92</v>
      </c>
      <c r="D122" s="92" t="s">
        <v>91</v>
      </c>
      <c r="E122" s="92" t="s">
        <v>139</v>
      </c>
      <c r="F122" s="92" t="s">
        <v>32</v>
      </c>
      <c r="G122" s="111" t="n">
        <f aca="false">SUM(H122:J122)-I122</f>
        <v>0</v>
      </c>
      <c r="H122" s="65"/>
      <c r="I122" s="65"/>
      <c r="J122" s="65" t="n">
        <v>0</v>
      </c>
      <c r="K122" s="76"/>
      <c r="L122" s="77"/>
      <c r="M122" s="77"/>
    </row>
    <row r="123" s="68" customFormat="true" ht="66" hidden="false" customHeight="false" outlineLevel="0" collapsed="false">
      <c r="A123" s="57" t="s">
        <v>134</v>
      </c>
      <c r="B123" s="58" t="s">
        <v>19</v>
      </c>
      <c r="C123" s="58" t="s">
        <v>92</v>
      </c>
      <c r="D123" s="58" t="s">
        <v>91</v>
      </c>
      <c r="E123" s="58" t="s">
        <v>140</v>
      </c>
      <c r="F123" s="58"/>
      <c r="G123" s="40" t="n">
        <f aca="false">SUM(H123:J123)-I123</f>
        <v>1417</v>
      </c>
      <c r="H123" s="59" t="n">
        <f aca="false">H125+H124</f>
        <v>1417</v>
      </c>
      <c r="I123" s="59" t="n">
        <f aca="false">I125</f>
        <v>0</v>
      </c>
      <c r="J123" s="59" t="n">
        <f aca="false">J125</f>
        <v>0</v>
      </c>
      <c r="K123" s="66"/>
      <c r="L123" s="67"/>
      <c r="M123" s="67"/>
    </row>
    <row r="124" s="68" customFormat="true" ht="33" hidden="false" customHeight="false" outlineLevel="0" collapsed="false">
      <c r="A124" s="44" t="s">
        <v>31</v>
      </c>
      <c r="B124" s="64" t="s">
        <v>19</v>
      </c>
      <c r="C124" s="64" t="s">
        <v>92</v>
      </c>
      <c r="D124" s="64" t="s">
        <v>91</v>
      </c>
      <c r="E124" s="64" t="s">
        <v>140</v>
      </c>
      <c r="F124" s="64" t="s">
        <v>32</v>
      </c>
      <c r="G124" s="46" t="n">
        <f aca="false">SUM(H124:J124)-I124</f>
        <v>17</v>
      </c>
      <c r="H124" s="65" t="n">
        <f aca="false">17-0.1+0.1</f>
        <v>17</v>
      </c>
      <c r="I124" s="113"/>
      <c r="J124" s="59"/>
      <c r="K124" s="66"/>
      <c r="L124" s="67"/>
      <c r="M124" s="67"/>
    </row>
    <row r="125" s="68" customFormat="true" ht="31.5" hidden="false" customHeight="true" outlineLevel="0" collapsed="false">
      <c r="A125" s="44" t="s">
        <v>67</v>
      </c>
      <c r="B125" s="64" t="s">
        <v>19</v>
      </c>
      <c r="C125" s="64" t="s">
        <v>92</v>
      </c>
      <c r="D125" s="64" t="s">
        <v>91</v>
      </c>
      <c r="E125" s="64" t="s">
        <v>140</v>
      </c>
      <c r="F125" s="64" t="s">
        <v>68</v>
      </c>
      <c r="G125" s="46" t="n">
        <f aca="false">SUM(H125:J125)-I125</f>
        <v>1400</v>
      </c>
      <c r="H125" s="65" t="n">
        <v>1400</v>
      </c>
      <c r="I125" s="65"/>
      <c r="J125" s="65"/>
      <c r="K125" s="66"/>
      <c r="L125" s="67"/>
      <c r="M125" s="67"/>
    </row>
    <row r="126" s="128" customFormat="true" ht="49.5" hidden="false" customHeight="false" outlineLevel="0" collapsed="false">
      <c r="A126" s="38" t="s">
        <v>141</v>
      </c>
      <c r="B126" s="39" t="s">
        <v>19</v>
      </c>
      <c r="C126" s="39" t="s">
        <v>92</v>
      </c>
      <c r="D126" s="39" t="s">
        <v>91</v>
      </c>
      <c r="E126" s="95" t="s">
        <v>142</v>
      </c>
      <c r="F126" s="39"/>
      <c r="G126" s="40" t="n">
        <f aca="false">SUM(H126:J126)-I126</f>
        <v>3868.2</v>
      </c>
      <c r="H126" s="96" t="n">
        <f aca="false">H127</f>
        <v>3868.2</v>
      </c>
      <c r="I126" s="96" t="n">
        <f aca="false">I127</f>
        <v>0</v>
      </c>
      <c r="J126" s="96" t="n">
        <f aca="false">J127</f>
        <v>0</v>
      </c>
      <c r="K126" s="126"/>
      <c r="L126" s="127"/>
      <c r="M126" s="127"/>
    </row>
    <row r="127" s="68" customFormat="true" ht="31.5" hidden="false" customHeight="true" outlineLevel="0" collapsed="false">
      <c r="A127" s="136" t="s">
        <v>33</v>
      </c>
      <c r="B127" s="45" t="s">
        <v>19</v>
      </c>
      <c r="C127" s="45" t="s">
        <v>92</v>
      </c>
      <c r="D127" s="45" t="s">
        <v>91</v>
      </c>
      <c r="E127" s="98" t="s">
        <v>142</v>
      </c>
      <c r="F127" s="45" t="s">
        <v>34</v>
      </c>
      <c r="G127" s="46" t="n">
        <f aca="false">SUM(H127:J127)-I127</f>
        <v>3868.2</v>
      </c>
      <c r="H127" s="99" t="n">
        <v>3868.2</v>
      </c>
      <c r="I127" s="99"/>
      <c r="J127" s="99"/>
      <c r="K127" s="66"/>
      <c r="L127" s="67"/>
      <c r="M127" s="67"/>
    </row>
    <row r="128" s="68" customFormat="true" ht="115.5" hidden="false" customHeight="false" outlineLevel="0" collapsed="false">
      <c r="A128" s="38" t="s">
        <v>143</v>
      </c>
      <c r="B128" s="39" t="s">
        <v>19</v>
      </c>
      <c r="C128" s="39" t="s">
        <v>92</v>
      </c>
      <c r="D128" s="39" t="s">
        <v>91</v>
      </c>
      <c r="E128" s="95" t="s">
        <v>144</v>
      </c>
      <c r="F128" s="39"/>
      <c r="G128" s="40" t="n">
        <f aca="false">SUM(H128:J128)-I128</f>
        <v>1138.1</v>
      </c>
      <c r="H128" s="96" t="n">
        <f aca="false">H130+H129</f>
        <v>1138.1</v>
      </c>
      <c r="I128" s="96" t="n">
        <f aca="false">I130+I129</f>
        <v>0</v>
      </c>
      <c r="J128" s="96" t="n">
        <f aca="false">J130+J129</f>
        <v>0</v>
      </c>
      <c r="K128" s="66"/>
      <c r="L128" s="67"/>
      <c r="M128" s="67"/>
    </row>
    <row r="129" s="68" customFormat="true" ht="33" hidden="false" customHeight="false" outlineLevel="0" collapsed="false">
      <c r="A129" s="97" t="s">
        <v>49</v>
      </c>
      <c r="B129" s="45" t="s">
        <v>19</v>
      </c>
      <c r="C129" s="45" t="s">
        <v>92</v>
      </c>
      <c r="D129" s="45" t="s">
        <v>91</v>
      </c>
      <c r="E129" s="98" t="s">
        <v>144</v>
      </c>
      <c r="F129" s="45" t="s">
        <v>50</v>
      </c>
      <c r="G129" s="46" t="n">
        <f aca="false">SUM(H129:J129)-I129</f>
        <v>1138.1</v>
      </c>
      <c r="H129" s="99" t="n">
        <v>1138.1</v>
      </c>
      <c r="I129" s="99"/>
      <c r="J129" s="99"/>
      <c r="K129" s="66"/>
      <c r="L129" s="67"/>
      <c r="M129" s="67"/>
    </row>
    <row r="130" s="74" customFormat="true" ht="33" hidden="true" customHeight="false" outlineLevel="0" collapsed="false">
      <c r="A130" s="26" t="s">
        <v>145</v>
      </c>
      <c r="B130" s="90" t="s">
        <v>19</v>
      </c>
      <c r="C130" s="90" t="s">
        <v>92</v>
      </c>
      <c r="D130" s="90" t="s">
        <v>91</v>
      </c>
      <c r="E130" s="90" t="s">
        <v>146</v>
      </c>
      <c r="F130" s="90"/>
      <c r="G130" s="28" t="n">
        <f aca="false">SUM(H130:J130)-I130</f>
        <v>0</v>
      </c>
      <c r="H130" s="59" t="n">
        <f aca="false">H131</f>
        <v>0</v>
      </c>
      <c r="I130" s="59" t="n">
        <f aca="false">I131</f>
        <v>0</v>
      </c>
      <c r="J130" s="59" t="n">
        <f aca="false">J131</f>
        <v>0</v>
      </c>
      <c r="K130" s="72"/>
      <c r="L130" s="73"/>
      <c r="M130" s="73"/>
    </row>
    <row r="131" s="78" customFormat="true" ht="35.25" hidden="true" customHeight="true" outlineLevel="0" collapsed="false">
      <c r="A131" s="32" t="s">
        <v>67</v>
      </c>
      <c r="B131" s="92" t="s">
        <v>19</v>
      </c>
      <c r="C131" s="92" t="s">
        <v>92</v>
      </c>
      <c r="D131" s="92" t="s">
        <v>91</v>
      </c>
      <c r="E131" s="92" t="s">
        <v>146</v>
      </c>
      <c r="F131" s="92" t="s">
        <v>68</v>
      </c>
      <c r="G131" s="34" t="n">
        <f aca="false">SUM(H131:J131)-I131</f>
        <v>0</v>
      </c>
      <c r="H131" s="65"/>
      <c r="I131" s="65"/>
      <c r="J131" s="65" t="n">
        <v>0</v>
      </c>
      <c r="K131" s="76"/>
      <c r="L131" s="77"/>
      <c r="M131" s="77"/>
    </row>
    <row r="132" s="107" customFormat="true" ht="33" hidden="false" customHeight="false" outlineLevel="0" collapsed="false">
      <c r="A132" s="79" t="s">
        <v>147</v>
      </c>
      <c r="B132" s="58" t="s">
        <v>19</v>
      </c>
      <c r="C132" s="137" t="s">
        <v>92</v>
      </c>
      <c r="D132" s="137" t="s">
        <v>91</v>
      </c>
      <c r="E132" s="58" t="s">
        <v>148</v>
      </c>
      <c r="F132" s="58"/>
      <c r="G132" s="40" t="n">
        <f aca="false">SUM(H132:J132)-I132</f>
        <v>21.2</v>
      </c>
      <c r="H132" s="59" t="n">
        <f aca="false">H133</f>
        <v>21.2</v>
      </c>
      <c r="I132" s="59" t="n">
        <f aca="false">I133</f>
        <v>0</v>
      </c>
      <c r="J132" s="59" t="n">
        <f aca="false">J133</f>
        <v>0</v>
      </c>
      <c r="K132" s="60"/>
      <c r="L132" s="106"/>
      <c r="M132" s="106"/>
    </row>
    <row r="133" s="68" customFormat="true" ht="31.5" hidden="false" customHeight="true" outlineLevel="0" collapsed="false">
      <c r="A133" s="44" t="s">
        <v>67</v>
      </c>
      <c r="B133" s="64" t="s">
        <v>19</v>
      </c>
      <c r="C133" s="138" t="s">
        <v>92</v>
      </c>
      <c r="D133" s="138" t="s">
        <v>91</v>
      </c>
      <c r="E133" s="64" t="s">
        <v>148</v>
      </c>
      <c r="F133" s="64" t="s">
        <v>68</v>
      </c>
      <c r="G133" s="46" t="n">
        <f aca="false">SUM(H133:J133)-I133</f>
        <v>21.2</v>
      </c>
      <c r="H133" s="65" t="n">
        <v>21.2</v>
      </c>
      <c r="I133" s="65"/>
      <c r="J133" s="65"/>
      <c r="K133" s="66"/>
      <c r="L133" s="67"/>
      <c r="M133" s="67"/>
    </row>
    <row r="134" s="78" customFormat="true" ht="28.5" hidden="true" customHeight="true" outlineLevel="0" collapsed="false">
      <c r="A134" s="69" t="s">
        <v>149</v>
      </c>
      <c r="B134" s="90" t="s">
        <v>19</v>
      </c>
      <c r="C134" s="90" t="s">
        <v>92</v>
      </c>
      <c r="D134" s="90" t="s">
        <v>21</v>
      </c>
      <c r="E134" s="90" t="s">
        <v>150</v>
      </c>
      <c r="F134" s="90"/>
      <c r="G134" s="28" t="n">
        <f aca="false">SUM(H134:J134)-I134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76"/>
      <c r="L134" s="77"/>
      <c r="M134" s="77"/>
    </row>
    <row r="135" s="78" customFormat="true" ht="36" hidden="true" customHeight="true" outlineLevel="0" collapsed="false">
      <c r="A135" s="32" t="s">
        <v>67</v>
      </c>
      <c r="B135" s="92" t="s">
        <v>19</v>
      </c>
      <c r="C135" s="92" t="s">
        <v>92</v>
      </c>
      <c r="D135" s="92" t="s">
        <v>21</v>
      </c>
      <c r="E135" s="92" t="s">
        <v>150</v>
      </c>
      <c r="F135" s="92" t="s">
        <v>68</v>
      </c>
      <c r="G135" s="34" t="n">
        <f aca="false">SUM(H135:J135)-I135</f>
        <v>0</v>
      </c>
      <c r="H135" s="65"/>
      <c r="I135" s="65"/>
      <c r="J135" s="65"/>
      <c r="K135" s="76"/>
      <c r="L135" s="77"/>
      <c r="M135" s="77"/>
    </row>
    <row r="136" s="78" customFormat="true" ht="36" hidden="true" customHeight="true" outlineLevel="0" collapsed="false">
      <c r="A136" s="118" t="s">
        <v>147</v>
      </c>
      <c r="B136" s="119" t="s">
        <v>19</v>
      </c>
      <c r="C136" s="119" t="s">
        <v>92</v>
      </c>
      <c r="D136" s="119" t="s">
        <v>91</v>
      </c>
      <c r="E136" s="119" t="s">
        <v>148</v>
      </c>
      <c r="F136" s="119"/>
      <c r="G136" s="28" t="n">
        <f aca="false">SUM(H136:J136)-I136</f>
        <v>0</v>
      </c>
      <c r="H136" s="96" t="n">
        <f aca="false">H137</f>
        <v>0</v>
      </c>
      <c r="I136" s="96" t="n">
        <f aca="false">I137</f>
        <v>0</v>
      </c>
      <c r="J136" s="96" t="n">
        <f aca="false">J137</f>
        <v>0</v>
      </c>
      <c r="K136" s="76"/>
      <c r="L136" s="77"/>
      <c r="M136" s="77"/>
    </row>
    <row r="137" s="78" customFormat="true" ht="36" hidden="true" customHeight="true" outlineLevel="0" collapsed="false">
      <c r="A137" s="139" t="s">
        <v>67</v>
      </c>
      <c r="B137" s="140" t="s">
        <v>19</v>
      </c>
      <c r="C137" s="140" t="s">
        <v>92</v>
      </c>
      <c r="D137" s="140" t="s">
        <v>91</v>
      </c>
      <c r="E137" s="121" t="s">
        <v>148</v>
      </c>
      <c r="F137" s="140" t="s">
        <v>68</v>
      </c>
      <c r="G137" s="34" t="n">
        <f aca="false">SUM(H137:J137)-I137</f>
        <v>0</v>
      </c>
      <c r="H137" s="99" t="n">
        <v>0</v>
      </c>
      <c r="I137" s="65"/>
      <c r="J137" s="65"/>
      <c r="K137" s="76"/>
      <c r="L137" s="77"/>
      <c r="M137" s="77"/>
    </row>
    <row r="138" s="68" customFormat="true" ht="33.75" hidden="false" customHeight="true" outlineLevel="0" collapsed="false">
      <c r="A138" s="79" t="s">
        <v>151</v>
      </c>
      <c r="B138" s="58" t="s">
        <v>19</v>
      </c>
      <c r="C138" s="58" t="s">
        <v>92</v>
      </c>
      <c r="D138" s="58" t="s">
        <v>21</v>
      </c>
      <c r="E138" s="58" t="s">
        <v>152</v>
      </c>
      <c r="F138" s="58"/>
      <c r="G138" s="40" t="n">
        <f aca="false">SUM(H138:J138)-I138</f>
        <v>17475</v>
      </c>
      <c r="H138" s="59" t="n">
        <f aca="false">H139</f>
        <v>17475</v>
      </c>
      <c r="I138" s="59" t="n">
        <f aca="false">I139</f>
        <v>17475</v>
      </c>
      <c r="J138" s="59" t="n">
        <f aca="false">J139</f>
        <v>0</v>
      </c>
      <c r="K138" s="66"/>
      <c r="L138" s="67"/>
      <c r="M138" s="67"/>
    </row>
    <row r="139" s="68" customFormat="true" ht="35.25" hidden="false" customHeight="true" outlineLevel="0" collapsed="false">
      <c r="A139" s="44" t="s">
        <v>67</v>
      </c>
      <c r="B139" s="64" t="s">
        <v>19</v>
      </c>
      <c r="C139" s="64" t="s">
        <v>92</v>
      </c>
      <c r="D139" s="64" t="s">
        <v>21</v>
      </c>
      <c r="E139" s="64" t="s">
        <v>152</v>
      </c>
      <c r="F139" s="64" t="s">
        <v>68</v>
      </c>
      <c r="G139" s="46" t="n">
        <f aca="false">SUM(H139:J139)-I139</f>
        <v>17475</v>
      </c>
      <c r="H139" s="65" t="n">
        <f aca="false">I139</f>
        <v>17475</v>
      </c>
      <c r="I139" s="65" t="n">
        <v>17475</v>
      </c>
      <c r="J139" s="65"/>
      <c r="K139" s="66"/>
      <c r="L139" s="67"/>
      <c r="M139" s="67"/>
    </row>
    <row r="140" customFormat="false" ht="37.5" hidden="false" customHeight="true" outlineLevel="0" collapsed="false">
      <c r="A140" s="18" t="s">
        <v>153</v>
      </c>
      <c r="B140" s="141"/>
      <c r="C140" s="141"/>
      <c r="D140" s="141"/>
      <c r="E140" s="141"/>
      <c r="F140" s="141"/>
      <c r="G140" s="21" t="n">
        <f aca="false">SUM(H140:J140)-I140</f>
        <v>1835423.9</v>
      </c>
      <c r="H140" s="22" t="n">
        <f aca="false">H141+H143+H151+H149+H154+H160+H162+H164+H168+H170+H172+H175+H182+H188+H192+H194+H200+H202+H206+H216+H219+H233+H235+H251+H253+H255+H259+H277+H281+H287+H297+H301+H307+H312+H314+H318+H322+H335+H340+H353+H359+H361+H367+H369+H373+H346+H263+H283+H221+H289+H223+H271+H293+H210+H214+H237+H239+H248+H279+H348+H351+H208+H166+H186+H269+H285+H291+H344+H371+H363+H365+H212+H375+H379+H241+H243+H273+H377+H338+H229+H231+H196+H198+H257+H261+H267+H295+H357+H147+H245+H265+H328+H145+H156+H158+H190+H225+H227+H275+H305+H326</f>
        <v>963009.4</v>
      </c>
      <c r="I140" s="22" t="n">
        <f aca="false">I141+I143+I151+I149+I154+I160+I162+I164+I168+I170+I172+I175+I182+I188+I192+I194+I200+I202+I206+I216+I219+I233+I235+I251+I253+I255+I259+I277+I281+I287+I297+I301+I307+I312+I314+I318+I322+I335+I340+I353+I359+I361+I367+I369+I373+I346+I263+I283+I221+I289+I223+I271+I293+I210+I214+I237+I239+I248+I279+I348+I351+I208+I166+I186+I269+I285+I291+I344+I371+I363+I365+I212+I375+I379+I241+I243+I273+I377+I338+I229+I231+I196+I198+I257+I261+I267+I295+I357+I147+I245+I265+I328+I145+I156+I158+I190+I225+I227+I275+I305+I326</f>
        <v>450440.6</v>
      </c>
      <c r="J140" s="22" t="n">
        <f aca="false">J141+J143+J151+J149+J154+J160+J162+J164+J168+J170+J172+J175+J182+J188+J192+J194+J200+J202+J206+J216+J219+J233+J235+J251+J253+J255+J259+J277+J281+J287+J297+J301+J307+J312+J314+J318+J322+J335+J340+J353+J359+J361+J367+J369+J373+J346+J263+J283+J221+J289+J223+J271+J293+J210+J214+J237+J239+J248+J279+J348+J351+J208+J166+J186+J269+J285+J291+J344+J371+J363+J365+J212+J375+J379+J241+J243+J273+J377+J338+J229+J231+J196+J198+J257+J261+J267+J295+J357+J147+J245+J265+J328+J145+J156+J158+J190+J225+J227+J275+J305+J326</f>
        <v>872414.5</v>
      </c>
    </row>
    <row r="141" s="68" customFormat="true" ht="90.75" hidden="false" customHeight="true" outlineLevel="0" collapsed="false">
      <c r="A141" s="57" t="s">
        <v>154</v>
      </c>
      <c r="B141" s="80" t="s">
        <v>155</v>
      </c>
      <c r="C141" s="81" t="s">
        <v>20</v>
      </c>
      <c r="D141" s="80" t="s">
        <v>45</v>
      </c>
      <c r="E141" s="58" t="s">
        <v>156</v>
      </c>
      <c r="F141" s="80"/>
      <c r="G141" s="82" t="n">
        <f aca="false">SUM(H141:J141)-I141</f>
        <v>2523.4</v>
      </c>
      <c r="H141" s="91" t="n">
        <f aca="false">H142</f>
        <v>2523.4</v>
      </c>
      <c r="I141" s="91" t="n">
        <f aca="false">I142</f>
        <v>0</v>
      </c>
      <c r="J141" s="91" t="n">
        <f aca="false">J142</f>
        <v>0</v>
      </c>
      <c r="K141" s="66"/>
      <c r="L141" s="67"/>
      <c r="M141" s="67"/>
    </row>
    <row r="142" s="68" customFormat="true" ht="33" hidden="false" customHeight="false" outlineLevel="0" collapsed="false">
      <c r="A142" s="44" t="s">
        <v>49</v>
      </c>
      <c r="B142" s="63" t="s">
        <v>155</v>
      </c>
      <c r="C142" s="83" t="s">
        <v>20</v>
      </c>
      <c r="D142" s="63" t="s">
        <v>45</v>
      </c>
      <c r="E142" s="64" t="s">
        <v>156</v>
      </c>
      <c r="F142" s="63" t="s">
        <v>50</v>
      </c>
      <c r="G142" s="84" t="n">
        <f aca="false">SUM(H142:J142)-I142</f>
        <v>2523.4</v>
      </c>
      <c r="H142" s="89" t="n">
        <f aca="false">2074.4+449</f>
        <v>2523.4</v>
      </c>
      <c r="I142" s="65"/>
      <c r="J142" s="65"/>
      <c r="K142" s="66"/>
      <c r="L142" s="67"/>
      <c r="M142" s="67"/>
    </row>
    <row r="143" s="108" customFormat="true" ht="33" hidden="false" customHeight="true" outlineLevel="0" collapsed="false">
      <c r="A143" s="57" t="s">
        <v>69</v>
      </c>
      <c r="B143" s="58" t="s">
        <v>155</v>
      </c>
      <c r="C143" s="58" t="s">
        <v>20</v>
      </c>
      <c r="D143" s="58" t="s">
        <v>45</v>
      </c>
      <c r="E143" s="58" t="s">
        <v>70</v>
      </c>
      <c r="F143" s="58"/>
      <c r="G143" s="40" t="n">
        <f aca="false">SUM(H143:J143)-I143</f>
        <v>247.2</v>
      </c>
      <c r="H143" s="59" t="n">
        <f aca="false">H144</f>
        <v>247.2</v>
      </c>
      <c r="I143" s="59" t="n">
        <f aca="false">I144</f>
        <v>0</v>
      </c>
      <c r="J143" s="59" t="n">
        <f aca="false">J144</f>
        <v>0</v>
      </c>
      <c r="K143" s="23"/>
      <c r="L143" s="24"/>
      <c r="M143" s="24"/>
    </row>
    <row r="144" s="108" customFormat="true" ht="33" hidden="false" customHeight="false" outlineLevel="0" collapsed="false">
      <c r="A144" s="44" t="s">
        <v>31</v>
      </c>
      <c r="B144" s="64" t="s">
        <v>155</v>
      </c>
      <c r="C144" s="64" t="s">
        <v>20</v>
      </c>
      <c r="D144" s="64" t="s">
        <v>45</v>
      </c>
      <c r="E144" s="64" t="s">
        <v>70</v>
      </c>
      <c r="F144" s="64" t="s">
        <v>32</v>
      </c>
      <c r="G144" s="46" t="n">
        <f aca="false">SUM(H144:J144)-I144</f>
        <v>247.2</v>
      </c>
      <c r="H144" s="65" t="n">
        <v>247.2</v>
      </c>
      <c r="I144" s="65"/>
      <c r="J144" s="65"/>
      <c r="K144" s="23"/>
      <c r="L144" s="24"/>
      <c r="M144" s="24"/>
    </row>
    <row r="145" s="142" customFormat="true" ht="24.75" hidden="false" customHeight="true" outlineLevel="0" collapsed="false">
      <c r="A145" s="79" t="s">
        <v>71</v>
      </c>
      <c r="B145" s="58" t="s">
        <v>155</v>
      </c>
      <c r="C145" s="58" t="s">
        <v>20</v>
      </c>
      <c r="D145" s="58" t="s">
        <v>45</v>
      </c>
      <c r="E145" s="58" t="s">
        <v>72</v>
      </c>
      <c r="F145" s="58"/>
      <c r="G145" s="40" t="n">
        <f aca="false">SUM(H145:J145)-I145</f>
        <v>2000</v>
      </c>
      <c r="H145" s="59" t="n">
        <f aca="false">H146</f>
        <v>2000</v>
      </c>
      <c r="I145" s="59" t="n">
        <f aca="false">I146</f>
        <v>0</v>
      </c>
      <c r="J145" s="59" t="n">
        <f aca="false">J146</f>
        <v>0</v>
      </c>
      <c r="K145" s="41"/>
      <c r="L145" s="42"/>
      <c r="M145" s="42"/>
    </row>
    <row r="146" s="108" customFormat="true" ht="33" hidden="false" customHeight="false" outlineLevel="0" collapsed="false">
      <c r="A146" s="44" t="s">
        <v>49</v>
      </c>
      <c r="B146" s="64" t="s">
        <v>155</v>
      </c>
      <c r="C146" s="64" t="s">
        <v>20</v>
      </c>
      <c r="D146" s="64" t="s">
        <v>45</v>
      </c>
      <c r="E146" s="64" t="s">
        <v>72</v>
      </c>
      <c r="F146" s="64" t="s">
        <v>50</v>
      </c>
      <c r="G146" s="46" t="n">
        <f aca="false">SUM(H146:J146)-I146</f>
        <v>2000</v>
      </c>
      <c r="H146" s="65" t="n">
        <v>2000</v>
      </c>
      <c r="I146" s="65"/>
      <c r="J146" s="65"/>
      <c r="K146" s="23"/>
      <c r="L146" s="24"/>
      <c r="M146" s="24"/>
    </row>
    <row r="147" s="54" customFormat="true" ht="38.25" hidden="true" customHeight="true" outlineLevel="0" collapsed="false">
      <c r="A147" s="69" t="s">
        <v>157</v>
      </c>
      <c r="B147" s="90" t="s">
        <v>155</v>
      </c>
      <c r="C147" s="90" t="s">
        <v>20</v>
      </c>
      <c r="D147" s="90" t="s">
        <v>45</v>
      </c>
      <c r="E147" s="90" t="s">
        <v>158</v>
      </c>
      <c r="F147" s="92"/>
      <c r="G147" s="109" t="n">
        <f aca="false">SUM(H147:J147)-I147</f>
        <v>0</v>
      </c>
      <c r="H147" s="59" t="n">
        <f aca="false">H148</f>
        <v>0</v>
      </c>
      <c r="I147" s="59" t="n">
        <f aca="false">I148</f>
        <v>0</v>
      </c>
      <c r="J147" s="59" t="n">
        <f aca="false">J148</f>
        <v>0</v>
      </c>
      <c r="K147" s="29"/>
      <c r="L147" s="30"/>
      <c r="M147" s="30"/>
    </row>
    <row r="148" s="54" customFormat="true" ht="41.25" hidden="true" customHeight="true" outlineLevel="0" collapsed="false">
      <c r="A148" s="32" t="s">
        <v>49</v>
      </c>
      <c r="B148" s="92" t="s">
        <v>155</v>
      </c>
      <c r="C148" s="92" t="s">
        <v>20</v>
      </c>
      <c r="D148" s="92" t="s">
        <v>45</v>
      </c>
      <c r="E148" s="92" t="s">
        <v>158</v>
      </c>
      <c r="F148" s="92" t="s">
        <v>50</v>
      </c>
      <c r="G148" s="34" t="n">
        <f aca="false">SUM(H148:J148)-I148</f>
        <v>0</v>
      </c>
      <c r="H148" s="65" t="n">
        <v>0</v>
      </c>
      <c r="I148" s="65"/>
      <c r="J148" s="65"/>
      <c r="K148" s="29"/>
      <c r="L148" s="30"/>
      <c r="M148" s="30"/>
    </row>
    <row r="149" s="108" customFormat="true" ht="66" hidden="false" customHeight="false" outlineLevel="0" collapsed="false">
      <c r="A149" s="79" t="s">
        <v>94</v>
      </c>
      <c r="B149" s="80" t="s">
        <v>155</v>
      </c>
      <c r="C149" s="80" t="s">
        <v>91</v>
      </c>
      <c r="D149" s="80" t="s">
        <v>95</v>
      </c>
      <c r="E149" s="80" t="s">
        <v>96</v>
      </c>
      <c r="F149" s="63"/>
      <c r="G149" s="82" t="n">
        <f aca="false">SUM(H149:J149)-I149</f>
        <v>19286.9</v>
      </c>
      <c r="H149" s="59" t="n">
        <f aca="false">H150</f>
        <v>19286.9</v>
      </c>
      <c r="I149" s="59" t="n">
        <f aca="false">I150</f>
        <v>0</v>
      </c>
      <c r="J149" s="59" t="n">
        <f aca="false">J150</f>
        <v>0</v>
      </c>
      <c r="K149" s="23"/>
      <c r="L149" s="24"/>
      <c r="M149" s="24"/>
    </row>
    <row r="150" s="108" customFormat="true" ht="41.25" hidden="false" customHeight="true" outlineLevel="0" collapsed="false">
      <c r="A150" s="44" t="s">
        <v>49</v>
      </c>
      <c r="B150" s="63" t="s">
        <v>155</v>
      </c>
      <c r="C150" s="63" t="s">
        <v>91</v>
      </c>
      <c r="D150" s="63" t="s">
        <v>95</v>
      </c>
      <c r="E150" s="63" t="s">
        <v>159</v>
      </c>
      <c r="F150" s="63" t="s">
        <v>50</v>
      </c>
      <c r="G150" s="46" t="n">
        <f aca="false">SUM(H150:J150)-I150</f>
        <v>19286.9</v>
      </c>
      <c r="H150" s="65" t="n">
        <f aca="false">13126.4+6160.5</f>
        <v>19286.9</v>
      </c>
      <c r="I150" s="65"/>
      <c r="J150" s="65"/>
      <c r="K150" s="23"/>
      <c r="L150" s="24"/>
      <c r="M150" s="24"/>
    </row>
    <row r="151" s="107" customFormat="true" ht="66" hidden="false" customHeight="false" outlineLevel="0" collapsed="false">
      <c r="A151" s="79" t="s">
        <v>90</v>
      </c>
      <c r="B151" s="80" t="s">
        <v>155</v>
      </c>
      <c r="C151" s="80" t="s">
        <v>91</v>
      </c>
      <c r="D151" s="80" t="s">
        <v>92</v>
      </c>
      <c r="E151" s="80" t="s">
        <v>93</v>
      </c>
      <c r="F151" s="80"/>
      <c r="G151" s="40" t="n">
        <f aca="false">SUM(H151:J151)-I151</f>
        <v>2479.1</v>
      </c>
      <c r="H151" s="59" t="n">
        <f aca="false">H153+H152</f>
        <v>2479.1</v>
      </c>
      <c r="I151" s="59" t="n">
        <f aca="false">I153+I152</f>
        <v>0</v>
      </c>
      <c r="J151" s="59" t="n">
        <f aca="false">J153+J152</f>
        <v>0</v>
      </c>
      <c r="K151" s="60"/>
      <c r="L151" s="106"/>
      <c r="M151" s="106"/>
    </row>
    <row r="152" s="74" customFormat="true" ht="34.5" hidden="true" customHeight="true" outlineLevel="0" collapsed="false">
      <c r="A152" s="32" t="s">
        <v>37</v>
      </c>
      <c r="B152" s="75" t="s">
        <v>155</v>
      </c>
      <c r="C152" s="75" t="s">
        <v>91</v>
      </c>
      <c r="D152" s="75" t="s">
        <v>92</v>
      </c>
      <c r="E152" s="75" t="s">
        <v>93</v>
      </c>
      <c r="F152" s="92" t="s">
        <v>32</v>
      </c>
      <c r="G152" s="34" t="n">
        <f aca="false">SUM(H152:J152)-I152</f>
        <v>0</v>
      </c>
      <c r="H152" s="65"/>
      <c r="I152" s="59"/>
      <c r="J152" s="59"/>
      <c r="K152" s="72"/>
      <c r="L152" s="73"/>
      <c r="M152" s="73"/>
    </row>
    <row r="153" s="68" customFormat="true" ht="43.5" hidden="false" customHeight="true" outlineLevel="0" collapsed="false">
      <c r="A153" s="44" t="s">
        <v>49</v>
      </c>
      <c r="B153" s="63" t="s">
        <v>155</v>
      </c>
      <c r="C153" s="63" t="s">
        <v>91</v>
      </c>
      <c r="D153" s="63" t="s">
        <v>92</v>
      </c>
      <c r="E153" s="63" t="s">
        <v>93</v>
      </c>
      <c r="F153" s="63" t="s">
        <v>50</v>
      </c>
      <c r="G153" s="46" t="n">
        <f aca="false">SUM(H153:J153)-I153</f>
        <v>2479.1</v>
      </c>
      <c r="H153" s="65" t="n">
        <f aca="false">840.3+1638.9-0.1</f>
        <v>2479.1</v>
      </c>
      <c r="I153" s="65"/>
      <c r="J153" s="65"/>
      <c r="K153" s="66"/>
      <c r="L153" s="67"/>
      <c r="M153" s="67"/>
    </row>
    <row r="154" s="107" customFormat="true" ht="49.5" hidden="false" customHeight="false" outlineLevel="0" collapsed="false">
      <c r="A154" s="57" t="s">
        <v>160</v>
      </c>
      <c r="B154" s="80" t="s">
        <v>155</v>
      </c>
      <c r="C154" s="81" t="s">
        <v>21</v>
      </c>
      <c r="D154" s="80" t="s">
        <v>20</v>
      </c>
      <c r="E154" s="80" t="s">
        <v>161</v>
      </c>
      <c r="F154" s="80"/>
      <c r="G154" s="82" t="n">
        <f aca="false">SUM(H154:J154)-I154</f>
        <v>244.4</v>
      </c>
      <c r="H154" s="59" t="n">
        <f aca="false">H155</f>
        <v>0</v>
      </c>
      <c r="I154" s="59" t="n">
        <f aca="false">I155</f>
        <v>0</v>
      </c>
      <c r="J154" s="59" t="n">
        <f aca="false">J155</f>
        <v>244.4</v>
      </c>
      <c r="K154" s="60"/>
      <c r="L154" s="106"/>
      <c r="M154" s="106"/>
    </row>
    <row r="155" s="68" customFormat="true" ht="33" hidden="false" customHeight="false" outlineLevel="0" collapsed="false">
      <c r="A155" s="44" t="s">
        <v>49</v>
      </c>
      <c r="B155" s="63" t="s">
        <v>155</v>
      </c>
      <c r="C155" s="83" t="s">
        <v>21</v>
      </c>
      <c r="D155" s="63" t="s">
        <v>20</v>
      </c>
      <c r="E155" s="63" t="s">
        <v>161</v>
      </c>
      <c r="F155" s="63" t="s">
        <v>50</v>
      </c>
      <c r="G155" s="46" t="n">
        <f aca="false">SUM(H155:J155)-I155</f>
        <v>244.4</v>
      </c>
      <c r="H155" s="65"/>
      <c r="I155" s="65"/>
      <c r="J155" s="65" t="n">
        <f aca="false">173.1+71.3</f>
        <v>244.4</v>
      </c>
      <c r="K155" s="66"/>
      <c r="L155" s="67"/>
      <c r="M155" s="67"/>
    </row>
    <row r="156" s="68" customFormat="true" ht="33" hidden="false" customHeight="false" outlineLevel="0" collapsed="false">
      <c r="A156" s="143" t="s">
        <v>113</v>
      </c>
      <c r="B156" s="80" t="s">
        <v>155</v>
      </c>
      <c r="C156" s="81" t="s">
        <v>21</v>
      </c>
      <c r="D156" s="80" t="n">
        <v>12</v>
      </c>
      <c r="E156" s="80" t="s">
        <v>162</v>
      </c>
      <c r="F156" s="80"/>
      <c r="G156" s="40" t="n">
        <f aca="false">SUM(H156:J156)-I156</f>
        <v>100</v>
      </c>
      <c r="H156" s="59" t="n">
        <f aca="false">H157</f>
        <v>100</v>
      </c>
      <c r="I156" s="59" t="n">
        <f aca="false">I157</f>
        <v>100</v>
      </c>
      <c r="J156" s="59" t="n">
        <f aca="false">J157</f>
        <v>0</v>
      </c>
      <c r="K156" s="66"/>
      <c r="L156" s="67"/>
      <c r="M156" s="67"/>
    </row>
    <row r="157" s="68" customFormat="true" ht="33" hidden="false" customHeight="false" outlineLevel="0" collapsed="false">
      <c r="A157" s="44" t="s">
        <v>49</v>
      </c>
      <c r="B157" s="63" t="s">
        <v>155</v>
      </c>
      <c r="C157" s="83" t="s">
        <v>21</v>
      </c>
      <c r="D157" s="63" t="n">
        <v>12</v>
      </c>
      <c r="E157" s="63" t="s">
        <v>162</v>
      </c>
      <c r="F157" s="63" t="s">
        <v>50</v>
      </c>
      <c r="G157" s="46" t="n">
        <f aca="false">SUM(H157:J157)-I157</f>
        <v>100</v>
      </c>
      <c r="H157" s="65" t="n">
        <f aca="false">I157</f>
        <v>100</v>
      </c>
      <c r="I157" s="65" t="n">
        <v>100</v>
      </c>
      <c r="J157" s="65"/>
      <c r="K157" s="66"/>
      <c r="L157" s="67"/>
      <c r="M157" s="67"/>
    </row>
    <row r="158" s="68" customFormat="true" ht="33" hidden="false" customHeight="false" outlineLevel="0" collapsed="false">
      <c r="A158" s="144" t="s">
        <v>163</v>
      </c>
      <c r="B158" s="80" t="s">
        <v>155</v>
      </c>
      <c r="C158" s="81" t="s">
        <v>21</v>
      </c>
      <c r="D158" s="80" t="n">
        <v>12</v>
      </c>
      <c r="E158" s="80" t="s">
        <v>164</v>
      </c>
      <c r="F158" s="80"/>
      <c r="G158" s="40" t="n">
        <f aca="false">SUM(H158:J158)-I158</f>
        <v>10</v>
      </c>
      <c r="H158" s="59" t="n">
        <f aca="false">H159</f>
        <v>10</v>
      </c>
      <c r="I158" s="59" t="n">
        <f aca="false">I159</f>
        <v>0</v>
      </c>
      <c r="J158" s="59" t="n">
        <f aca="false">J159</f>
        <v>0</v>
      </c>
      <c r="K158" s="66"/>
      <c r="L158" s="67"/>
      <c r="M158" s="67"/>
    </row>
    <row r="159" s="68" customFormat="true" ht="33" hidden="false" customHeight="false" outlineLevel="0" collapsed="false">
      <c r="A159" s="44" t="s">
        <v>49</v>
      </c>
      <c r="B159" s="63" t="s">
        <v>155</v>
      </c>
      <c r="C159" s="83" t="s">
        <v>21</v>
      </c>
      <c r="D159" s="63" t="n">
        <v>12</v>
      </c>
      <c r="E159" s="63" t="s">
        <v>164</v>
      </c>
      <c r="F159" s="63" t="s">
        <v>50</v>
      </c>
      <c r="G159" s="46" t="n">
        <f aca="false">SUM(H159:J159)-I159</f>
        <v>10</v>
      </c>
      <c r="H159" s="65" t="n">
        <v>10</v>
      </c>
      <c r="I159" s="65"/>
      <c r="J159" s="65"/>
      <c r="K159" s="66"/>
      <c r="L159" s="67"/>
      <c r="M159" s="67"/>
    </row>
    <row r="160" s="128" customFormat="true" ht="99" hidden="false" customHeight="false" outlineLevel="0" collapsed="false">
      <c r="A160" s="79" t="s">
        <v>165</v>
      </c>
      <c r="B160" s="80" t="s">
        <v>155</v>
      </c>
      <c r="C160" s="80" t="s">
        <v>42</v>
      </c>
      <c r="D160" s="80" t="s">
        <v>20</v>
      </c>
      <c r="E160" s="80" t="s">
        <v>166</v>
      </c>
      <c r="F160" s="80"/>
      <c r="G160" s="82" t="n">
        <f aca="false">SUM(H160:J160)-I160</f>
        <v>373870.4</v>
      </c>
      <c r="H160" s="59" t="n">
        <f aca="false">H161</f>
        <v>0</v>
      </c>
      <c r="I160" s="59" t="n">
        <f aca="false">I161</f>
        <v>0</v>
      </c>
      <c r="J160" s="59" t="n">
        <f aca="false">J161</f>
        <v>373870.4</v>
      </c>
      <c r="K160" s="126"/>
      <c r="L160" s="127"/>
      <c r="M160" s="127"/>
    </row>
    <row r="161" s="68" customFormat="true" ht="33" hidden="false" customHeight="false" outlineLevel="0" collapsed="false">
      <c r="A161" s="44" t="s">
        <v>49</v>
      </c>
      <c r="B161" s="63" t="s">
        <v>155</v>
      </c>
      <c r="C161" s="63" t="s">
        <v>42</v>
      </c>
      <c r="D161" s="63" t="s">
        <v>20</v>
      </c>
      <c r="E161" s="63" t="s">
        <v>166</v>
      </c>
      <c r="F161" s="63" t="s">
        <v>50</v>
      </c>
      <c r="G161" s="46" t="n">
        <f aca="false">SUM(H161:J161)-I161</f>
        <v>373870.4</v>
      </c>
      <c r="H161" s="65"/>
      <c r="I161" s="65"/>
      <c r="J161" s="65" t="n">
        <f aca="false">357118.4+16752</f>
        <v>373870.4</v>
      </c>
      <c r="K161" s="66"/>
      <c r="L161" s="67"/>
      <c r="M161" s="67"/>
    </row>
    <row r="162" s="107" customFormat="true" ht="33" hidden="false" customHeight="false" outlineLevel="0" collapsed="false">
      <c r="A162" s="79" t="s">
        <v>167</v>
      </c>
      <c r="B162" s="80" t="s">
        <v>155</v>
      </c>
      <c r="C162" s="80" t="s">
        <v>42</v>
      </c>
      <c r="D162" s="80" t="s">
        <v>20</v>
      </c>
      <c r="E162" s="80" t="s">
        <v>168</v>
      </c>
      <c r="F162" s="80"/>
      <c r="G162" s="82" t="n">
        <f aca="false">SUM(H162:J162)-I162</f>
        <v>4992</v>
      </c>
      <c r="H162" s="59" t="n">
        <f aca="false">H163</f>
        <v>0</v>
      </c>
      <c r="I162" s="59" t="n">
        <f aca="false">I163</f>
        <v>0</v>
      </c>
      <c r="J162" s="59" t="n">
        <f aca="false">J163</f>
        <v>4992</v>
      </c>
      <c r="K162" s="60"/>
      <c r="L162" s="106"/>
      <c r="M162" s="106"/>
    </row>
    <row r="163" s="68" customFormat="true" ht="33" hidden="false" customHeight="false" outlineLevel="0" collapsed="false">
      <c r="A163" s="44" t="s">
        <v>49</v>
      </c>
      <c r="B163" s="63" t="s">
        <v>155</v>
      </c>
      <c r="C163" s="63" t="s">
        <v>42</v>
      </c>
      <c r="D163" s="63" t="s">
        <v>20</v>
      </c>
      <c r="E163" s="63" t="s">
        <v>168</v>
      </c>
      <c r="F163" s="63" t="s">
        <v>50</v>
      </c>
      <c r="G163" s="84" t="n">
        <f aca="false">SUM(H163:J163)-I163</f>
        <v>4992</v>
      </c>
      <c r="H163" s="65"/>
      <c r="I163" s="65"/>
      <c r="J163" s="65" t="n">
        <f aca="false">4914+78</f>
        <v>4992</v>
      </c>
      <c r="K163" s="66"/>
      <c r="L163" s="67"/>
      <c r="M163" s="67"/>
    </row>
    <row r="164" s="107" customFormat="true" ht="82.5" hidden="false" customHeight="false" outlineLevel="0" collapsed="false">
      <c r="A164" s="79" t="s">
        <v>169</v>
      </c>
      <c r="B164" s="80" t="s">
        <v>155</v>
      </c>
      <c r="C164" s="80" t="s">
        <v>42</v>
      </c>
      <c r="D164" s="80" t="s">
        <v>20</v>
      </c>
      <c r="E164" s="80" t="s">
        <v>170</v>
      </c>
      <c r="F164" s="80"/>
      <c r="G164" s="40" t="n">
        <f aca="false">SUM(H164:J164)-I164</f>
        <v>178804.7</v>
      </c>
      <c r="H164" s="59" t="n">
        <f aca="false">H165</f>
        <v>178804.7</v>
      </c>
      <c r="I164" s="59" t="n">
        <f aca="false">I165</f>
        <v>0</v>
      </c>
      <c r="J164" s="59" t="n">
        <f aca="false">J165</f>
        <v>0</v>
      </c>
      <c r="K164" s="60"/>
      <c r="L164" s="106"/>
      <c r="M164" s="106"/>
    </row>
    <row r="165" s="68" customFormat="true" ht="33" hidden="false" customHeight="false" outlineLevel="0" collapsed="false">
      <c r="A165" s="44" t="s">
        <v>49</v>
      </c>
      <c r="B165" s="63" t="s">
        <v>155</v>
      </c>
      <c r="C165" s="63" t="s">
        <v>42</v>
      </c>
      <c r="D165" s="63" t="s">
        <v>20</v>
      </c>
      <c r="E165" s="63" t="s">
        <v>170</v>
      </c>
      <c r="F165" s="63" t="s">
        <v>50</v>
      </c>
      <c r="G165" s="46" t="n">
        <f aca="false">SUM(H165:J165)-I165</f>
        <v>178804.7</v>
      </c>
      <c r="H165" s="65" t="n">
        <f aca="false">169212.5+9592.2</f>
        <v>178804.7</v>
      </c>
      <c r="I165" s="65"/>
      <c r="J165" s="65"/>
      <c r="K165" s="66"/>
      <c r="L165" s="67"/>
      <c r="M165" s="67"/>
    </row>
    <row r="166" s="78" customFormat="true" ht="99" hidden="true" customHeight="false" outlineLevel="0" collapsed="false">
      <c r="A166" s="69" t="s">
        <v>171</v>
      </c>
      <c r="B166" s="71" t="s">
        <v>155</v>
      </c>
      <c r="C166" s="71" t="s">
        <v>42</v>
      </c>
      <c r="D166" s="71" t="s">
        <v>20</v>
      </c>
      <c r="E166" s="71" t="s">
        <v>172</v>
      </c>
      <c r="F166" s="71"/>
      <c r="G166" s="28" t="n">
        <f aca="false">SUM(H166:J166)-I166</f>
        <v>0</v>
      </c>
      <c r="H166" s="59" t="n">
        <f aca="false">H167</f>
        <v>0</v>
      </c>
      <c r="I166" s="59" t="n">
        <f aca="false">I167</f>
        <v>0</v>
      </c>
      <c r="J166" s="59" t="n">
        <f aca="false">J167</f>
        <v>0</v>
      </c>
      <c r="K166" s="76"/>
      <c r="L166" s="77"/>
      <c r="M166" s="77"/>
    </row>
    <row r="167" s="78" customFormat="true" ht="45" hidden="true" customHeight="true" outlineLevel="0" collapsed="false">
      <c r="A167" s="32" t="s">
        <v>49</v>
      </c>
      <c r="B167" s="75" t="s">
        <v>155</v>
      </c>
      <c r="C167" s="75" t="s">
        <v>42</v>
      </c>
      <c r="D167" s="75" t="s">
        <v>20</v>
      </c>
      <c r="E167" s="75" t="s">
        <v>172</v>
      </c>
      <c r="F167" s="75" t="s">
        <v>50</v>
      </c>
      <c r="G167" s="34" t="n">
        <f aca="false">SUM(H167:J167)-I167</f>
        <v>0</v>
      </c>
      <c r="H167" s="65"/>
      <c r="I167" s="65"/>
      <c r="J167" s="65"/>
      <c r="K167" s="76"/>
      <c r="L167" s="77"/>
      <c r="M167" s="77"/>
    </row>
    <row r="168" s="68" customFormat="true" ht="81.75" hidden="false" customHeight="true" outlineLevel="0" collapsed="false">
      <c r="A168" s="79" t="s">
        <v>173</v>
      </c>
      <c r="B168" s="80" t="s">
        <v>155</v>
      </c>
      <c r="C168" s="80" t="s">
        <v>42</v>
      </c>
      <c r="D168" s="80" t="s">
        <v>20</v>
      </c>
      <c r="E168" s="80" t="s">
        <v>174</v>
      </c>
      <c r="F168" s="80"/>
      <c r="G168" s="40" t="n">
        <f aca="false">SUM(H168:J168)-I168</f>
        <v>1859.8</v>
      </c>
      <c r="H168" s="59" t="n">
        <f aca="false">H169</f>
        <v>1859.8</v>
      </c>
      <c r="I168" s="59" t="n">
        <f aca="false">I169</f>
        <v>1859.8</v>
      </c>
      <c r="J168" s="59" t="n">
        <f aca="false">J169</f>
        <v>0</v>
      </c>
      <c r="K168" s="66"/>
      <c r="L168" s="67"/>
      <c r="M168" s="67"/>
    </row>
    <row r="169" s="68" customFormat="true" ht="33" hidden="false" customHeight="false" outlineLevel="0" collapsed="false">
      <c r="A169" s="44" t="s">
        <v>49</v>
      </c>
      <c r="B169" s="63" t="s">
        <v>155</v>
      </c>
      <c r="C169" s="63" t="s">
        <v>42</v>
      </c>
      <c r="D169" s="63" t="s">
        <v>20</v>
      </c>
      <c r="E169" s="63" t="s">
        <v>174</v>
      </c>
      <c r="F169" s="63" t="s">
        <v>50</v>
      </c>
      <c r="G169" s="46" t="n">
        <f aca="false">SUM(H169:J169)-I169</f>
        <v>1859.8</v>
      </c>
      <c r="H169" s="65" t="n">
        <f aca="false">I169</f>
        <v>1859.8</v>
      </c>
      <c r="I169" s="65" t="n">
        <f aca="false">1801.7+58.1</f>
        <v>1859.8</v>
      </c>
      <c r="J169" s="65"/>
      <c r="K169" s="66"/>
      <c r="L169" s="67"/>
      <c r="M169" s="67"/>
    </row>
    <row r="170" s="68" customFormat="true" ht="49.5" hidden="false" customHeight="false" outlineLevel="0" collapsed="false">
      <c r="A170" s="79" t="s">
        <v>175</v>
      </c>
      <c r="B170" s="80" t="s">
        <v>155</v>
      </c>
      <c r="C170" s="80" t="s">
        <v>42</v>
      </c>
      <c r="D170" s="80" t="s">
        <v>20</v>
      </c>
      <c r="E170" s="39" t="s">
        <v>176</v>
      </c>
      <c r="F170" s="80"/>
      <c r="G170" s="82" t="n">
        <f aca="false">SUM(H170:J170)-I170</f>
        <v>820</v>
      </c>
      <c r="H170" s="59" t="n">
        <f aca="false">H171</f>
        <v>0</v>
      </c>
      <c r="I170" s="59" t="n">
        <f aca="false">I171</f>
        <v>0</v>
      </c>
      <c r="J170" s="59" t="n">
        <f aca="false">J171</f>
        <v>820</v>
      </c>
      <c r="K170" s="66"/>
      <c r="L170" s="67"/>
      <c r="M170" s="67"/>
    </row>
    <row r="171" s="68" customFormat="true" ht="33" hidden="false" customHeight="false" outlineLevel="0" collapsed="false">
      <c r="A171" s="44" t="s">
        <v>49</v>
      </c>
      <c r="B171" s="63" t="s">
        <v>155</v>
      </c>
      <c r="C171" s="63" t="s">
        <v>42</v>
      </c>
      <c r="D171" s="63" t="s">
        <v>20</v>
      </c>
      <c r="E171" s="45" t="s">
        <v>176</v>
      </c>
      <c r="F171" s="63" t="s">
        <v>50</v>
      </c>
      <c r="G171" s="84" t="n">
        <f aca="false">SUM(H171:J171)-I171</f>
        <v>820</v>
      </c>
      <c r="H171" s="65"/>
      <c r="I171" s="65"/>
      <c r="J171" s="65" t="n">
        <f aca="false">720+100</f>
        <v>820</v>
      </c>
      <c r="K171" s="66"/>
      <c r="L171" s="67"/>
      <c r="M171" s="67"/>
    </row>
    <row r="172" s="107" customFormat="true" ht="66" hidden="false" customHeight="false" outlineLevel="0" collapsed="false">
      <c r="A172" s="79" t="s">
        <v>177</v>
      </c>
      <c r="B172" s="80" t="s">
        <v>155</v>
      </c>
      <c r="C172" s="80" t="s">
        <v>42</v>
      </c>
      <c r="D172" s="80" t="s">
        <v>20</v>
      </c>
      <c r="E172" s="80" t="s">
        <v>178</v>
      </c>
      <c r="F172" s="80"/>
      <c r="G172" s="40" t="n">
        <f aca="false">H172</f>
        <v>2405.7</v>
      </c>
      <c r="H172" s="59" t="n">
        <f aca="false">H174+H173</f>
        <v>2405.7</v>
      </c>
      <c r="I172" s="59" t="n">
        <f aca="false">I174+I173</f>
        <v>0</v>
      </c>
      <c r="J172" s="59" t="n">
        <f aca="false">J174+J173</f>
        <v>0</v>
      </c>
      <c r="K172" s="60"/>
      <c r="L172" s="106"/>
      <c r="M172" s="106"/>
    </row>
    <row r="173" s="78" customFormat="true" ht="48" hidden="true" customHeight="true" outlineLevel="0" collapsed="false">
      <c r="A173" s="32" t="s">
        <v>37</v>
      </c>
      <c r="B173" s="75" t="s">
        <v>155</v>
      </c>
      <c r="C173" s="75" t="s">
        <v>42</v>
      </c>
      <c r="D173" s="75" t="s">
        <v>20</v>
      </c>
      <c r="E173" s="75" t="s">
        <v>178</v>
      </c>
      <c r="F173" s="75" t="s">
        <v>32</v>
      </c>
      <c r="G173" s="34" t="n">
        <f aca="false">SUM(H173:J173)-I173</f>
        <v>0</v>
      </c>
      <c r="H173" s="65"/>
      <c r="I173" s="65"/>
      <c r="J173" s="65"/>
      <c r="K173" s="76"/>
      <c r="L173" s="77"/>
      <c r="M173" s="77"/>
    </row>
    <row r="174" s="68" customFormat="true" ht="33" hidden="false" customHeight="false" outlineLevel="0" collapsed="false">
      <c r="A174" s="44" t="s">
        <v>49</v>
      </c>
      <c r="B174" s="63" t="s">
        <v>155</v>
      </c>
      <c r="C174" s="63" t="s">
        <v>42</v>
      </c>
      <c r="D174" s="63" t="s">
        <v>20</v>
      </c>
      <c r="E174" s="63" t="s">
        <v>178</v>
      </c>
      <c r="F174" s="63" t="s">
        <v>50</v>
      </c>
      <c r="G174" s="46" t="n">
        <f aca="false">SUM(H174:J174)-I174</f>
        <v>2405.7</v>
      </c>
      <c r="H174" s="65" t="n">
        <v>2405.7</v>
      </c>
      <c r="I174" s="65"/>
      <c r="J174" s="65"/>
      <c r="K174" s="66"/>
      <c r="L174" s="67"/>
      <c r="M174" s="67"/>
    </row>
    <row r="175" s="74" customFormat="true" ht="82.5" hidden="true" customHeight="false" outlineLevel="0" collapsed="false">
      <c r="A175" s="69" t="s">
        <v>179</v>
      </c>
      <c r="B175" s="71" t="s">
        <v>155</v>
      </c>
      <c r="C175" s="71" t="s">
        <v>42</v>
      </c>
      <c r="D175" s="71" t="s">
        <v>20</v>
      </c>
      <c r="E175" s="71" t="s">
        <v>180</v>
      </c>
      <c r="F175" s="71"/>
      <c r="G175" s="28" t="n">
        <f aca="false">SUM(H175:J175)-I175</f>
        <v>0</v>
      </c>
      <c r="H175" s="59" t="n">
        <f aca="false">H176+H177</f>
        <v>0</v>
      </c>
      <c r="I175" s="59" t="n">
        <f aca="false">I176+I177</f>
        <v>0</v>
      </c>
      <c r="J175" s="59" t="n">
        <f aca="false">J176+J177</f>
        <v>0</v>
      </c>
      <c r="K175" s="72"/>
      <c r="L175" s="73"/>
      <c r="M175" s="73"/>
    </row>
    <row r="176" s="78" customFormat="true" ht="45" hidden="true" customHeight="true" outlineLevel="0" collapsed="false">
      <c r="A176" s="32" t="s">
        <v>37</v>
      </c>
      <c r="B176" s="75" t="s">
        <v>155</v>
      </c>
      <c r="C176" s="75" t="s">
        <v>42</v>
      </c>
      <c r="D176" s="75" t="s">
        <v>20</v>
      </c>
      <c r="E176" s="75" t="s">
        <v>180</v>
      </c>
      <c r="F176" s="75" t="s">
        <v>32</v>
      </c>
      <c r="G176" s="34" t="n">
        <f aca="false">SUM(H176:J176)-I176</f>
        <v>0</v>
      </c>
      <c r="H176" s="65"/>
      <c r="I176" s="65"/>
      <c r="J176" s="65"/>
      <c r="K176" s="76"/>
      <c r="L176" s="77"/>
      <c r="M176" s="77"/>
    </row>
    <row r="177" s="78" customFormat="true" ht="45" hidden="true" customHeight="true" outlineLevel="0" collapsed="false">
      <c r="A177" s="32" t="s">
        <v>49</v>
      </c>
      <c r="B177" s="75" t="s">
        <v>155</v>
      </c>
      <c r="C177" s="75" t="s">
        <v>42</v>
      </c>
      <c r="D177" s="75" t="s">
        <v>20</v>
      </c>
      <c r="E177" s="75" t="s">
        <v>180</v>
      </c>
      <c r="F177" s="75" t="s">
        <v>50</v>
      </c>
      <c r="G177" s="34" t="n">
        <f aca="false">SUM(H177:J177)-I177</f>
        <v>0</v>
      </c>
      <c r="H177" s="65"/>
      <c r="I177" s="65"/>
      <c r="J177" s="65"/>
      <c r="K177" s="76"/>
      <c r="L177" s="77"/>
      <c r="M177" s="77"/>
    </row>
    <row r="178" s="74" customFormat="true" ht="82.5" hidden="true" customHeight="false" outlineLevel="0" collapsed="false">
      <c r="A178" s="69" t="s">
        <v>181</v>
      </c>
      <c r="B178" s="71" t="s">
        <v>155</v>
      </c>
      <c r="C178" s="90" t="s">
        <v>42</v>
      </c>
      <c r="D178" s="90" t="s">
        <v>20</v>
      </c>
      <c r="E178" s="71" t="s">
        <v>182</v>
      </c>
      <c r="F178" s="71"/>
      <c r="G178" s="28" t="n">
        <f aca="false">SUM(H178:J178)-I178</f>
        <v>0</v>
      </c>
      <c r="H178" s="59" t="n">
        <f aca="false">H179</f>
        <v>0</v>
      </c>
      <c r="I178" s="59" t="n">
        <f aca="false">I179</f>
        <v>0</v>
      </c>
      <c r="J178" s="59" t="n">
        <f aca="false">J179</f>
        <v>0</v>
      </c>
      <c r="K178" s="72"/>
      <c r="L178" s="73"/>
      <c r="M178" s="73"/>
    </row>
    <row r="179" s="78" customFormat="true" ht="16.5" hidden="true" customHeight="false" outlineLevel="0" collapsed="false">
      <c r="A179" s="32" t="s">
        <v>125</v>
      </c>
      <c r="B179" s="75" t="s">
        <v>155</v>
      </c>
      <c r="C179" s="92" t="s">
        <v>42</v>
      </c>
      <c r="D179" s="92" t="s">
        <v>20</v>
      </c>
      <c r="E179" s="75" t="s">
        <v>182</v>
      </c>
      <c r="F179" s="75" t="s">
        <v>126</v>
      </c>
      <c r="G179" s="34" t="n">
        <f aca="false">SUM(H179:J179)-I179</f>
        <v>0</v>
      </c>
      <c r="H179" s="65"/>
      <c r="I179" s="65"/>
      <c r="J179" s="65"/>
      <c r="K179" s="76"/>
      <c r="L179" s="77"/>
      <c r="M179" s="77"/>
    </row>
    <row r="180" s="74" customFormat="true" ht="66" hidden="true" customHeight="false" outlineLevel="0" collapsed="false">
      <c r="A180" s="69" t="s">
        <v>183</v>
      </c>
      <c r="B180" s="71" t="s">
        <v>155</v>
      </c>
      <c r="C180" s="90" t="s">
        <v>42</v>
      </c>
      <c r="D180" s="90" t="s">
        <v>20</v>
      </c>
      <c r="E180" s="71" t="s">
        <v>184</v>
      </c>
      <c r="F180" s="71"/>
      <c r="G180" s="28" t="n">
        <f aca="false">SUM(H180:J180)-I180</f>
        <v>0</v>
      </c>
      <c r="H180" s="59" t="n">
        <f aca="false">H181</f>
        <v>0</v>
      </c>
      <c r="I180" s="59" t="n">
        <f aca="false">I181</f>
        <v>0</v>
      </c>
      <c r="J180" s="59" t="n">
        <f aca="false">J181</f>
        <v>0</v>
      </c>
      <c r="K180" s="72"/>
      <c r="L180" s="73"/>
      <c r="M180" s="73"/>
    </row>
    <row r="181" s="78" customFormat="true" ht="16.5" hidden="true" customHeight="false" outlineLevel="0" collapsed="false">
      <c r="A181" s="32" t="s">
        <v>125</v>
      </c>
      <c r="B181" s="75" t="s">
        <v>155</v>
      </c>
      <c r="C181" s="92" t="s">
        <v>42</v>
      </c>
      <c r="D181" s="92" t="s">
        <v>20</v>
      </c>
      <c r="E181" s="75" t="s">
        <v>184</v>
      </c>
      <c r="F181" s="75" t="s">
        <v>126</v>
      </c>
      <c r="G181" s="34" t="n">
        <f aca="false">SUM(H181:J181)-I181</f>
        <v>0</v>
      </c>
      <c r="H181" s="65"/>
      <c r="I181" s="65"/>
      <c r="J181" s="65"/>
      <c r="K181" s="76"/>
      <c r="L181" s="77"/>
      <c r="M181" s="77"/>
    </row>
    <row r="182" s="78" customFormat="true" ht="49.5" hidden="true" customHeight="false" outlineLevel="0" collapsed="false">
      <c r="A182" s="69" t="s">
        <v>185</v>
      </c>
      <c r="B182" s="71" t="s">
        <v>155</v>
      </c>
      <c r="C182" s="90" t="s">
        <v>42</v>
      </c>
      <c r="D182" s="90" t="s">
        <v>20</v>
      </c>
      <c r="E182" s="71" t="s">
        <v>186</v>
      </c>
      <c r="F182" s="71"/>
      <c r="G182" s="28" t="n">
        <f aca="false">SUM(H182:J182)-I182</f>
        <v>0</v>
      </c>
      <c r="H182" s="59" t="n">
        <f aca="false">H183</f>
        <v>0</v>
      </c>
      <c r="I182" s="59" t="n">
        <f aca="false">I183</f>
        <v>0</v>
      </c>
      <c r="J182" s="59" t="n">
        <f aca="false">J183</f>
        <v>0</v>
      </c>
      <c r="K182" s="76"/>
      <c r="L182" s="77"/>
      <c r="M182" s="77"/>
    </row>
    <row r="183" s="78" customFormat="true" ht="16.5" hidden="true" customHeight="false" outlineLevel="0" collapsed="false">
      <c r="A183" s="32" t="s">
        <v>125</v>
      </c>
      <c r="B183" s="75" t="s">
        <v>155</v>
      </c>
      <c r="C183" s="92" t="s">
        <v>42</v>
      </c>
      <c r="D183" s="92" t="s">
        <v>20</v>
      </c>
      <c r="E183" s="75" t="s">
        <v>186</v>
      </c>
      <c r="F183" s="75" t="s">
        <v>126</v>
      </c>
      <c r="G183" s="34" t="n">
        <f aca="false">SUM(H183:J183)-I183</f>
        <v>0</v>
      </c>
      <c r="H183" s="65" t="n">
        <f aca="false">I183+H184+H185</f>
        <v>0</v>
      </c>
      <c r="I183" s="65"/>
      <c r="J183" s="65"/>
      <c r="K183" s="76"/>
      <c r="L183" s="77"/>
      <c r="M183" s="77"/>
    </row>
    <row r="184" s="78" customFormat="true" ht="45" hidden="true" customHeight="true" outlineLevel="0" collapsed="false">
      <c r="A184" s="32" t="s">
        <v>187</v>
      </c>
      <c r="B184" s="75" t="s">
        <v>155</v>
      </c>
      <c r="C184" s="92" t="s">
        <v>42</v>
      </c>
      <c r="D184" s="92" t="s">
        <v>20</v>
      </c>
      <c r="E184" s="75" t="s">
        <v>186</v>
      </c>
      <c r="F184" s="75" t="s">
        <v>126</v>
      </c>
      <c r="G184" s="34" t="n">
        <f aca="false">H184</f>
        <v>0</v>
      </c>
      <c r="H184" s="65"/>
      <c r="I184" s="65"/>
      <c r="J184" s="65"/>
      <c r="K184" s="76"/>
      <c r="L184" s="77"/>
      <c r="M184" s="77"/>
    </row>
    <row r="185" s="78" customFormat="true" ht="45" hidden="true" customHeight="true" outlineLevel="0" collapsed="false">
      <c r="A185" s="32" t="s">
        <v>188</v>
      </c>
      <c r="B185" s="75" t="s">
        <v>155</v>
      </c>
      <c r="C185" s="92" t="s">
        <v>42</v>
      </c>
      <c r="D185" s="92" t="s">
        <v>20</v>
      </c>
      <c r="E185" s="75" t="s">
        <v>186</v>
      </c>
      <c r="F185" s="75" t="s">
        <v>126</v>
      </c>
      <c r="G185" s="34" t="n">
        <f aca="false">H185</f>
        <v>0</v>
      </c>
      <c r="H185" s="65"/>
      <c r="I185" s="65"/>
      <c r="J185" s="65"/>
      <c r="K185" s="76"/>
      <c r="L185" s="77"/>
      <c r="M185" s="77"/>
    </row>
    <row r="186" s="78" customFormat="true" ht="36.75" hidden="true" customHeight="true" outlineLevel="0" collapsed="false">
      <c r="A186" s="69" t="s">
        <v>189</v>
      </c>
      <c r="B186" s="71" t="s">
        <v>155</v>
      </c>
      <c r="C186" s="90" t="s">
        <v>42</v>
      </c>
      <c r="D186" s="90" t="s">
        <v>20</v>
      </c>
      <c r="E186" s="71" t="s">
        <v>190</v>
      </c>
      <c r="F186" s="75"/>
      <c r="G186" s="28" t="n">
        <f aca="false">SUM(H186:J186)-I186</f>
        <v>0</v>
      </c>
      <c r="H186" s="59" t="n">
        <f aca="false">H187</f>
        <v>0</v>
      </c>
      <c r="I186" s="59" t="n">
        <f aca="false">I187</f>
        <v>0</v>
      </c>
      <c r="J186" s="59" t="n">
        <f aca="false">J187</f>
        <v>0</v>
      </c>
      <c r="K186" s="76"/>
      <c r="L186" s="77"/>
      <c r="M186" s="77"/>
    </row>
    <row r="187" s="78" customFormat="true" ht="16.5" hidden="true" customHeight="false" outlineLevel="0" collapsed="false">
      <c r="A187" s="32" t="s">
        <v>125</v>
      </c>
      <c r="B187" s="75" t="s">
        <v>155</v>
      </c>
      <c r="C187" s="92" t="s">
        <v>42</v>
      </c>
      <c r="D187" s="92" t="s">
        <v>20</v>
      </c>
      <c r="E187" s="75" t="s">
        <v>190</v>
      </c>
      <c r="F187" s="75"/>
      <c r="G187" s="34" t="n">
        <f aca="false">SUM(H187:J187)-I187</f>
        <v>0</v>
      </c>
      <c r="H187" s="65"/>
      <c r="I187" s="65"/>
      <c r="J187" s="65"/>
      <c r="K187" s="76"/>
      <c r="L187" s="77"/>
      <c r="M187" s="77"/>
    </row>
    <row r="188" s="78" customFormat="true" ht="66" hidden="true" customHeight="false" outlineLevel="0" collapsed="false">
      <c r="A188" s="69" t="s">
        <v>191</v>
      </c>
      <c r="B188" s="71" t="s">
        <v>155</v>
      </c>
      <c r="C188" s="90" t="s">
        <v>42</v>
      </c>
      <c r="D188" s="90" t="s">
        <v>20</v>
      </c>
      <c r="E188" s="71" t="s">
        <v>192</v>
      </c>
      <c r="F188" s="71"/>
      <c r="G188" s="28" t="n">
        <f aca="false">SUM(H188:J188)-I188</f>
        <v>0</v>
      </c>
      <c r="H188" s="59" t="n">
        <f aca="false">H189</f>
        <v>0</v>
      </c>
      <c r="I188" s="59" t="n">
        <f aca="false">I189</f>
        <v>0</v>
      </c>
      <c r="J188" s="59" t="n">
        <f aca="false">J189</f>
        <v>0</v>
      </c>
      <c r="K188" s="76"/>
      <c r="L188" s="77"/>
      <c r="M188" s="77"/>
    </row>
    <row r="189" s="78" customFormat="true" ht="33" hidden="true" customHeight="false" outlineLevel="0" collapsed="false">
      <c r="A189" s="32" t="s">
        <v>193</v>
      </c>
      <c r="B189" s="75" t="s">
        <v>155</v>
      </c>
      <c r="C189" s="92" t="s">
        <v>42</v>
      </c>
      <c r="D189" s="92" t="s">
        <v>20</v>
      </c>
      <c r="E189" s="75" t="s">
        <v>192</v>
      </c>
      <c r="F189" s="75" t="s">
        <v>126</v>
      </c>
      <c r="G189" s="34" t="n">
        <f aca="false">SUM(H189:J189)-I189</f>
        <v>0</v>
      </c>
      <c r="H189" s="65"/>
      <c r="I189" s="65"/>
      <c r="J189" s="65"/>
      <c r="K189" s="76"/>
      <c r="L189" s="77"/>
      <c r="M189" s="77"/>
    </row>
    <row r="190" s="68" customFormat="true" ht="82.5" hidden="false" customHeight="false" outlineLevel="0" collapsed="false">
      <c r="A190" s="79" t="s">
        <v>173</v>
      </c>
      <c r="B190" s="80" t="s">
        <v>155</v>
      </c>
      <c r="C190" s="80" t="s">
        <v>42</v>
      </c>
      <c r="D190" s="80" t="s">
        <v>20</v>
      </c>
      <c r="E190" s="80" t="s">
        <v>194</v>
      </c>
      <c r="F190" s="80"/>
      <c r="G190" s="40" t="n">
        <f aca="false">SUM(H190:J190)-I190</f>
        <v>15</v>
      </c>
      <c r="H190" s="59" t="n">
        <f aca="false">H191</f>
        <v>15</v>
      </c>
      <c r="I190" s="59" t="n">
        <f aca="false">I191</f>
        <v>15</v>
      </c>
      <c r="J190" s="59" t="n">
        <f aca="false">J191</f>
        <v>0</v>
      </c>
      <c r="K190" s="66"/>
      <c r="L190" s="67"/>
      <c r="M190" s="67"/>
    </row>
    <row r="191" s="68" customFormat="true" ht="33" hidden="false" customHeight="false" outlineLevel="0" collapsed="false">
      <c r="A191" s="44" t="s">
        <v>49</v>
      </c>
      <c r="B191" s="63" t="s">
        <v>155</v>
      </c>
      <c r="C191" s="63" t="s">
        <v>42</v>
      </c>
      <c r="D191" s="63" t="s">
        <v>20</v>
      </c>
      <c r="E191" s="63" t="s">
        <v>194</v>
      </c>
      <c r="F191" s="63" t="s">
        <v>50</v>
      </c>
      <c r="G191" s="46" t="n">
        <f aca="false">SUM(H191:J191)-I191</f>
        <v>15</v>
      </c>
      <c r="H191" s="65" t="n">
        <f aca="false">I191</f>
        <v>15</v>
      </c>
      <c r="I191" s="65" t="n">
        <v>15</v>
      </c>
      <c r="J191" s="65"/>
      <c r="K191" s="66"/>
      <c r="L191" s="67"/>
      <c r="M191" s="67"/>
    </row>
    <row r="192" s="68" customFormat="true" ht="99" hidden="false" customHeight="false" outlineLevel="0" collapsed="false">
      <c r="A192" s="79" t="s">
        <v>165</v>
      </c>
      <c r="B192" s="80" t="s">
        <v>155</v>
      </c>
      <c r="C192" s="80" t="s">
        <v>42</v>
      </c>
      <c r="D192" s="80" t="s">
        <v>20</v>
      </c>
      <c r="E192" s="80" t="s">
        <v>195</v>
      </c>
      <c r="F192" s="80"/>
      <c r="G192" s="82" t="n">
        <f aca="false">SUM(H192:J192)-I192</f>
        <v>6405.6</v>
      </c>
      <c r="H192" s="59" t="n">
        <f aca="false">H193+H170</f>
        <v>0</v>
      </c>
      <c r="I192" s="59" t="n">
        <f aca="false">I193+I170</f>
        <v>0</v>
      </c>
      <c r="J192" s="59" t="n">
        <f aca="false">J193</f>
        <v>6405.6</v>
      </c>
      <c r="K192" s="66"/>
      <c r="L192" s="67"/>
      <c r="M192" s="67"/>
    </row>
    <row r="193" s="68" customFormat="true" ht="33" hidden="false" customHeight="false" outlineLevel="0" collapsed="false">
      <c r="A193" s="44" t="s">
        <v>49</v>
      </c>
      <c r="B193" s="63" t="s">
        <v>155</v>
      </c>
      <c r="C193" s="63" t="s">
        <v>42</v>
      </c>
      <c r="D193" s="63" t="s">
        <v>20</v>
      </c>
      <c r="E193" s="63" t="s">
        <v>195</v>
      </c>
      <c r="F193" s="63" t="s">
        <v>50</v>
      </c>
      <c r="G193" s="84" t="n">
        <f aca="false">SUM(H193:J193)-I193</f>
        <v>6405.6</v>
      </c>
      <c r="H193" s="65"/>
      <c r="I193" s="65"/>
      <c r="J193" s="65" t="n">
        <v>6405.6</v>
      </c>
      <c r="K193" s="66"/>
      <c r="L193" s="67"/>
      <c r="M193" s="67"/>
    </row>
    <row r="194" s="74" customFormat="true" ht="33" hidden="true" customHeight="false" outlineLevel="0" collapsed="false">
      <c r="A194" s="69" t="s">
        <v>167</v>
      </c>
      <c r="B194" s="71" t="s">
        <v>155</v>
      </c>
      <c r="C194" s="71" t="s">
        <v>42</v>
      </c>
      <c r="D194" s="71" t="s">
        <v>20</v>
      </c>
      <c r="E194" s="71" t="s">
        <v>196</v>
      </c>
      <c r="F194" s="71"/>
      <c r="G194" s="28" t="n">
        <f aca="false">SUM(H194:J194)-I194</f>
        <v>0</v>
      </c>
      <c r="H194" s="59" t="n">
        <f aca="false">H195</f>
        <v>0</v>
      </c>
      <c r="I194" s="59" t="n">
        <f aca="false">I195</f>
        <v>0</v>
      </c>
      <c r="J194" s="59" t="n">
        <f aca="false">J195</f>
        <v>0</v>
      </c>
      <c r="K194" s="72"/>
      <c r="L194" s="73"/>
      <c r="M194" s="73"/>
    </row>
    <row r="195" s="78" customFormat="true" ht="33" hidden="true" customHeight="false" outlineLevel="0" collapsed="false">
      <c r="A195" s="32" t="s">
        <v>49</v>
      </c>
      <c r="B195" s="75" t="s">
        <v>155</v>
      </c>
      <c r="C195" s="75" t="s">
        <v>42</v>
      </c>
      <c r="D195" s="75" t="s">
        <v>20</v>
      </c>
      <c r="E195" s="75" t="s">
        <v>196</v>
      </c>
      <c r="F195" s="75" t="s">
        <v>50</v>
      </c>
      <c r="G195" s="34" t="n">
        <f aca="false">SUM(H195:J195)-I195</f>
        <v>0</v>
      </c>
      <c r="H195" s="65"/>
      <c r="I195" s="65"/>
      <c r="J195" s="65" t="n">
        <v>0</v>
      </c>
      <c r="K195" s="76"/>
      <c r="L195" s="77"/>
      <c r="M195" s="77"/>
    </row>
    <row r="196" s="78" customFormat="true" ht="33" hidden="true" customHeight="false" outlineLevel="0" collapsed="false">
      <c r="A196" s="26" t="s">
        <v>145</v>
      </c>
      <c r="B196" s="90" t="s">
        <v>155</v>
      </c>
      <c r="C196" s="90" t="s">
        <v>42</v>
      </c>
      <c r="D196" s="90" t="s">
        <v>20</v>
      </c>
      <c r="E196" s="90" t="s">
        <v>146</v>
      </c>
      <c r="F196" s="90"/>
      <c r="G196" s="28" t="n">
        <f aca="false">SUM(H196:J196)-I196</f>
        <v>0</v>
      </c>
      <c r="H196" s="59" t="n">
        <f aca="false">H197</f>
        <v>0</v>
      </c>
      <c r="I196" s="59" t="n">
        <f aca="false">I197</f>
        <v>0</v>
      </c>
      <c r="J196" s="59" t="n">
        <f aca="false">J197</f>
        <v>0</v>
      </c>
      <c r="K196" s="76"/>
      <c r="L196" s="77"/>
      <c r="M196" s="77"/>
    </row>
    <row r="197" s="78" customFormat="true" ht="39.75" hidden="true" customHeight="true" outlineLevel="0" collapsed="false">
      <c r="A197" s="32" t="s">
        <v>49</v>
      </c>
      <c r="B197" s="92" t="s">
        <v>155</v>
      </c>
      <c r="C197" s="92" t="s">
        <v>42</v>
      </c>
      <c r="D197" s="92" t="s">
        <v>20</v>
      </c>
      <c r="E197" s="92" t="s">
        <v>146</v>
      </c>
      <c r="F197" s="92" t="s">
        <v>50</v>
      </c>
      <c r="G197" s="34" t="n">
        <f aca="false">SUM(H197:J197)-I197</f>
        <v>0</v>
      </c>
      <c r="H197" s="65"/>
      <c r="I197" s="65"/>
      <c r="J197" s="65" t="n">
        <v>0</v>
      </c>
      <c r="K197" s="76"/>
      <c r="L197" s="77"/>
      <c r="M197" s="77"/>
    </row>
    <row r="198" s="78" customFormat="true" ht="36.75" hidden="true" customHeight="true" outlineLevel="0" collapsed="false">
      <c r="A198" s="26" t="s">
        <v>197</v>
      </c>
      <c r="B198" s="90" t="s">
        <v>155</v>
      </c>
      <c r="C198" s="90" t="s">
        <v>42</v>
      </c>
      <c r="D198" s="90" t="s">
        <v>20</v>
      </c>
      <c r="E198" s="90" t="s">
        <v>198</v>
      </c>
      <c r="F198" s="90"/>
      <c r="G198" s="28" t="n">
        <f aca="false">SUM(H198:J198)-I198</f>
        <v>0</v>
      </c>
      <c r="H198" s="59" t="n">
        <f aca="false">H199</f>
        <v>0</v>
      </c>
      <c r="I198" s="59" t="n">
        <f aca="false">I199</f>
        <v>0</v>
      </c>
      <c r="J198" s="59" t="n">
        <f aca="false">J199</f>
        <v>0</v>
      </c>
      <c r="K198" s="76"/>
      <c r="L198" s="77"/>
      <c r="M198" s="77"/>
    </row>
    <row r="199" s="78" customFormat="true" ht="38.25" hidden="true" customHeight="true" outlineLevel="0" collapsed="false">
      <c r="A199" s="32" t="s">
        <v>67</v>
      </c>
      <c r="B199" s="92" t="s">
        <v>155</v>
      </c>
      <c r="C199" s="92" t="s">
        <v>42</v>
      </c>
      <c r="D199" s="92" t="s">
        <v>20</v>
      </c>
      <c r="E199" s="92" t="s">
        <v>198</v>
      </c>
      <c r="F199" s="92" t="s">
        <v>68</v>
      </c>
      <c r="G199" s="34" t="n">
        <f aca="false">SUM(H199:J199)-I199</f>
        <v>0</v>
      </c>
      <c r="H199" s="65"/>
      <c r="I199" s="65"/>
      <c r="J199" s="65" t="n">
        <v>0</v>
      </c>
      <c r="K199" s="76"/>
      <c r="L199" s="77"/>
      <c r="M199" s="77"/>
    </row>
    <row r="200" s="107" customFormat="true" ht="82.5" hidden="false" customHeight="false" outlineLevel="0" collapsed="false">
      <c r="A200" s="79" t="s">
        <v>199</v>
      </c>
      <c r="B200" s="80" t="s">
        <v>155</v>
      </c>
      <c r="C200" s="80" t="s">
        <v>42</v>
      </c>
      <c r="D200" s="80" t="s">
        <v>200</v>
      </c>
      <c r="E200" s="80" t="s">
        <v>201</v>
      </c>
      <c r="F200" s="80"/>
      <c r="G200" s="40" t="n">
        <f aca="false">SUM(H200:J200)-I200</f>
        <v>105871.6</v>
      </c>
      <c r="H200" s="59" t="n">
        <f aca="false">SUM(H201:H201)</f>
        <v>105871.6</v>
      </c>
      <c r="I200" s="59" t="n">
        <f aca="false">SUM(I201:I201)</f>
        <v>0</v>
      </c>
      <c r="J200" s="59" t="n">
        <f aca="false">SUM(J201:J201)</f>
        <v>0</v>
      </c>
      <c r="K200" s="60"/>
      <c r="L200" s="106"/>
      <c r="M200" s="106"/>
    </row>
    <row r="201" s="68" customFormat="true" ht="33" hidden="false" customHeight="false" outlineLevel="0" collapsed="false">
      <c r="A201" s="44" t="s">
        <v>49</v>
      </c>
      <c r="B201" s="63" t="s">
        <v>155</v>
      </c>
      <c r="C201" s="63" t="s">
        <v>42</v>
      </c>
      <c r="D201" s="63" t="s">
        <v>200</v>
      </c>
      <c r="E201" s="63" t="s">
        <v>201</v>
      </c>
      <c r="F201" s="63" t="s">
        <v>50</v>
      </c>
      <c r="G201" s="46" t="n">
        <f aca="false">SUM(H201:J201)-I201</f>
        <v>105871.6</v>
      </c>
      <c r="H201" s="145" t="n">
        <f aca="false">69149.4+36722.2</f>
        <v>105871.6</v>
      </c>
      <c r="I201" s="65"/>
      <c r="J201" s="65"/>
      <c r="K201" s="66"/>
      <c r="L201" s="67"/>
      <c r="M201" s="67"/>
    </row>
    <row r="202" s="107" customFormat="true" ht="99" hidden="false" customHeight="false" outlineLevel="0" collapsed="false">
      <c r="A202" s="79" t="s">
        <v>165</v>
      </c>
      <c r="B202" s="80" t="s">
        <v>155</v>
      </c>
      <c r="C202" s="80" t="s">
        <v>42</v>
      </c>
      <c r="D202" s="80" t="s">
        <v>200</v>
      </c>
      <c r="E202" s="80" t="s">
        <v>195</v>
      </c>
      <c r="F202" s="80"/>
      <c r="G202" s="82" t="n">
        <f aca="false">SUM(H202:J202)-I202</f>
        <v>388631</v>
      </c>
      <c r="H202" s="59" t="n">
        <f aca="false">H205+H203</f>
        <v>0</v>
      </c>
      <c r="I202" s="59" t="n">
        <f aca="false">I205+I203</f>
        <v>0</v>
      </c>
      <c r="J202" s="59" t="n">
        <f aca="false">J205+J203</f>
        <v>388631</v>
      </c>
      <c r="K202" s="60"/>
      <c r="L202" s="106"/>
      <c r="M202" s="106"/>
    </row>
    <row r="203" s="68" customFormat="true" ht="33" hidden="false" customHeight="false" outlineLevel="0" collapsed="false">
      <c r="A203" s="44" t="s">
        <v>31</v>
      </c>
      <c r="B203" s="63" t="s">
        <v>155</v>
      </c>
      <c r="C203" s="63" t="s">
        <v>42</v>
      </c>
      <c r="D203" s="63" t="s">
        <v>200</v>
      </c>
      <c r="E203" s="63" t="s">
        <v>195</v>
      </c>
      <c r="F203" s="63" t="s">
        <v>32</v>
      </c>
      <c r="G203" s="84" t="n">
        <f aca="false">SUM(H203:J203)-I203</f>
        <v>6401</v>
      </c>
      <c r="H203" s="65"/>
      <c r="I203" s="65"/>
      <c r="J203" s="65" t="n">
        <v>6401</v>
      </c>
      <c r="K203" s="66"/>
      <c r="L203" s="67"/>
      <c r="M203" s="67"/>
    </row>
    <row r="204" s="78" customFormat="true" ht="44.25" hidden="true" customHeight="true" outlineLevel="0" collapsed="false">
      <c r="A204" s="32" t="s">
        <v>37</v>
      </c>
      <c r="B204" s="75" t="s">
        <v>155</v>
      </c>
      <c r="C204" s="75" t="s">
        <v>42</v>
      </c>
      <c r="D204" s="75" t="s">
        <v>200</v>
      </c>
      <c r="E204" s="75" t="s">
        <v>195</v>
      </c>
      <c r="F204" s="75" t="s">
        <v>32</v>
      </c>
      <c r="G204" s="110" t="n">
        <f aca="false">SUM(H204:J204)-I204</f>
        <v>0</v>
      </c>
      <c r="H204" s="65"/>
      <c r="I204" s="65"/>
      <c r="J204" s="65" t="n">
        <v>0</v>
      </c>
      <c r="K204" s="76"/>
      <c r="L204" s="77"/>
      <c r="M204" s="77"/>
    </row>
    <row r="205" s="68" customFormat="true" ht="33" hidden="false" customHeight="false" outlineLevel="0" collapsed="false">
      <c r="A205" s="44" t="s">
        <v>49</v>
      </c>
      <c r="B205" s="63" t="s">
        <v>155</v>
      </c>
      <c r="C205" s="63" t="s">
        <v>42</v>
      </c>
      <c r="D205" s="63" t="s">
        <v>200</v>
      </c>
      <c r="E205" s="63" t="s">
        <v>195</v>
      </c>
      <c r="F205" s="63" t="s">
        <v>50</v>
      </c>
      <c r="G205" s="84" t="n">
        <f aca="false">SUM(H205:J205)-I205</f>
        <v>382230</v>
      </c>
      <c r="H205" s="65"/>
      <c r="I205" s="65"/>
      <c r="J205" s="65" t="n">
        <f aca="false">254108.6+128121.4</f>
        <v>382230</v>
      </c>
      <c r="K205" s="66"/>
      <c r="L205" s="67"/>
      <c r="M205" s="67"/>
    </row>
    <row r="206" s="68" customFormat="true" ht="33" hidden="false" customHeight="false" outlineLevel="0" collapsed="false">
      <c r="A206" s="79" t="s">
        <v>202</v>
      </c>
      <c r="B206" s="80" t="s">
        <v>155</v>
      </c>
      <c r="C206" s="80" t="s">
        <v>42</v>
      </c>
      <c r="D206" s="80" t="s">
        <v>200</v>
      </c>
      <c r="E206" s="80" t="s">
        <v>203</v>
      </c>
      <c r="F206" s="63"/>
      <c r="G206" s="82" t="n">
        <f aca="false">SUM(H206:J206)-I206</f>
        <v>6440.3</v>
      </c>
      <c r="H206" s="59" t="n">
        <f aca="false">H207</f>
        <v>0</v>
      </c>
      <c r="I206" s="59" t="n">
        <f aca="false">I207</f>
        <v>0</v>
      </c>
      <c r="J206" s="59" t="n">
        <f aca="false">J207</f>
        <v>6440.3</v>
      </c>
      <c r="K206" s="66"/>
      <c r="L206" s="67"/>
      <c r="M206" s="67"/>
    </row>
    <row r="207" s="68" customFormat="true" ht="33" hidden="false" customHeight="false" outlineLevel="0" collapsed="false">
      <c r="A207" s="44" t="s">
        <v>49</v>
      </c>
      <c r="B207" s="63" t="s">
        <v>155</v>
      </c>
      <c r="C207" s="63" t="s">
        <v>42</v>
      </c>
      <c r="D207" s="63" t="s">
        <v>200</v>
      </c>
      <c r="E207" s="63" t="s">
        <v>203</v>
      </c>
      <c r="F207" s="63" t="s">
        <v>50</v>
      </c>
      <c r="G207" s="84" t="n">
        <f aca="false">SUM(H207:J207)-I207</f>
        <v>6440.3</v>
      </c>
      <c r="H207" s="65"/>
      <c r="I207" s="65"/>
      <c r="J207" s="65" t="n">
        <f aca="false">4294.7+2145.6</f>
        <v>6440.3</v>
      </c>
      <c r="K207" s="66"/>
      <c r="L207" s="67"/>
      <c r="M207" s="67"/>
    </row>
    <row r="208" s="74" customFormat="true" ht="99" hidden="true" customHeight="false" outlineLevel="0" collapsed="false">
      <c r="A208" s="51" t="s">
        <v>204</v>
      </c>
      <c r="B208" s="71" t="s">
        <v>155</v>
      </c>
      <c r="C208" s="71" t="s">
        <v>42</v>
      </c>
      <c r="D208" s="71" t="s">
        <v>200</v>
      </c>
      <c r="E208" s="71" t="s">
        <v>205</v>
      </c>
      <c r="F208" s="71"/>
      <c r="G208" s="28" t="n">
        <f aca="false">SUM(H208:J208)-I208</f>
        <v>0</v>
      </c>
      <c r="H208" s="59" t="n">
        <f aca="false">H209</f>
        <v>0</v>
      </c>
      <c r="I208" s="59" t="n">
        <f aca="false">I209</f>
        <v>0</v>
      </c>
      <c r="J208" s="59" t="n">
        <f aca="false">J209</f>
        <v>0</v>
      </c>
      <c r="K208" s="72"/>
      <c r="L208" s="73"/>
      <c r="M208" s="73"/>
    </row>
    <row r="209" s="78" customFormat="true" ht="43.5" hidden="true" customHeight="true" outlineLevel="0" collapsed="false">
      <c r="A209" s="32" t="s">
        <v>49</v>
      </c>
      <c r="B209" s="75" t="s">
        <v>155</v>
      </c>
      <c r="C209" s="75" t="s">
        <v>42</v>
      </c>
      <c r="D209" s="75" t="s">
        <v>200</v>
      </c>
      <c r="E209" s="75" t="s">
        <v>205</v>
      </c>
      <c r="F209" s="75" t="s">
        <v>50</v>
      </c>
      <c r="G209" s="34" t="n">
        <f aca="false">SUM(H209:J209)-I209</f>
        <v>0</v>
      </c>
      <c r="H209" s="65"/>
      <c r="I209" s="65"/>
      <c r="J209" s="65"/>
      <c r="K209" s="76"/>
      <c r="L209" s="77"/>
      <c r="M209" s="77"/>
    </row>
    <row r="210" s="78" customFormat="true" ht="132" hidden="true" customHeight="false" outlineLevel="0" collapsed="false">
      <c r="A210" s="69" t="s">
        <v>206</v>
      </c>
      <c r="B210" s="71" t="s">
        <v>155</v>
      </c>
      <c r="C210" s="71" t="s">
        <v>42</v>
      </c>
      <c r="D210" s="71" t="s">
        <v>200</v>
      </c>
      <c r="E210" s="71" t="s">
        <v>207</v>
      </c>
      <c r="F210" s="71"/>
      <c r="G210" s="28" t="n">
        <f aca="false">SUM(H210:J210)-I210</f>
        <v>0</v>
      </c>
      <c r="H210" s="59" t="n">
        <f aca="false">H211</f>
        <v>0</v>
      </c>
      <c r="I210" s="59" t="n">
        <f aca="false">I211</f>
        <v>0</v>
      </c>
      <c r="J210" s="59" t="n">
        <f aca="false">J211</f>
        <v>0</v>
      </c>
      <c r="K210" s="76"/>
      <c r="L210" s="77"/>
      <c r="M210" s="77"/>
    </row>
    <row r="211" s="78" customFormat="true" ht="43.5" hidden="true" customHeight="true" outlineLevel="0" collapsed="false">
      <c r="A211" s="32" t="s">
        <v>49</v>
      </c>
      <c r="B211" s="75" t="s">
        <v>155</v>
      </c>
      <c r="C211" s="75" t="s">
        <v>42</v>
      </c>
      <c r="D211" s="75" t="s">
        <v>200</v>
      </c>
      <c r="E211" s="75" t="s">
        <v>207</v>
      </c>
      <c r="F211" s="75" t="s">
        <v>50</v>
      </c>
      <c r="G211" s="34" t="n">
        <f aca="false">SUM(H211:J211)-I211</f>
        <v>0</v>
      </c>
      <c r="H211" s="65"/>
      <c r="I211" s="65"/>
      <c r="J211" s="65"/>
      <c r="K211" s="76"/>
      <c r="L211" s="77"/>
      <c r="M211" s="77"/>
    </row>
    <row r="212" s="68" customFormat="true" ht="49.5" hidden="false" customHeight="false" outlineLevel="0" collapsed="false">
      <c r="A212" s="79" t="s">
        <v>208</v>
      </c>
      <c r="B212" s="80" t="s">
        <v>155</v>
      </c>
      <c r="C212" s="80" t="s">
        <v>42</v>
      </c>
      <c r="D212" s="80" t="s">
        <v>200</v>
      </c>
      <c r="E212" s="80" t="s">
        <v>209</v>
      </c>
      <c r="F212" s="80"/>
      <c r="G212" s="82" t="n">
        <f aca="false">SUM(H212:J212)-I212</f>
        <v>34758.8</v>
      </c>
      <c r="H212" s="59" t="n">
        <f aca="false">H213</f>
        <v>0</v>
      </c>
      <c r="I212" s="59" t="n">
        <f aca="false">I213</f>
        <v>0</v>
      </c>
      <c r="J212" s="59" t="n">
        <f aca="false">J213</f>
        <v>34758.8</v>
      </c>
      <c r="K212" s="66"/>
      <c r="L212" s="67"/>
      <c r="M212" s="67"/>
    </row>
    <row r="213" s="68" customFormat="true" ht="33" hidden="false" customHeight="false" outlineLevel="0" collapsed="false">
      <c r="A213" s="44" t="s">
        <v>49</v>
      </c>
      <c r="B213" s="63" t="s">
        <v>155</v>
      </c>
      <c r="C213" s="63" t="s">
        <v>42</v>
      </c>
      <c r="D213" s="63" t="s">
        <v>200</v>
      </c>
      <c r="E213" s="63" t="s">
        <v>209</v>
      </c>
      <c r="F213" s="63" t="s">
        <v>50</v>
      </c>
      <c r="G213" s="84" t="n">
        <f aca="false">SUM(H213:J213)-I213</f>
        <v>34758.8</v>
      </c>
      <c r="H213" s="65"/>
      <c r="I213" s="65"/>
      <c r="J213" s="65" t="n">
        <f aca="false">23048.4+11710.4</f>
        <v>34758.8</v>
      </c>
      <c r="K213" s="66"/>
      <c r="L213" s="67"/>
      <c r="M213" s="67"/>
    </row>
    <row r="214" s="78" customFormat="true" ht="49.5" hidden="true" customHeight="false" outlineLevel="0" collapsed="false">
      <c r="A214" s="69" t="s">
        <v>208</v>
      </c>
      <c r="B214" s="71" t="s">
        <v>155</v>
      </c>
      <c r="C214" s="71" t="s">
        <v>42</v>
      </c>
      <c r="D214" s="71" t="s">
        <v>200</v>
      </c>
      <c r="E214" s="71" t="s">
        <v>210</v>
      </c>
      <c r="F214" s="75"/>
      <c r="G214" s="109" t="n">
        <f aca="false">SUM(H214:J214)-I214</f>
        <v>0</v>
      </c>
      <c r="H214" s="59" t="n">
        <f aca="false">H215</f>
        <v>0</v>
      </c>
      <c r="I214" s="59" t="n">
        <f aca="false">I215</f>
        <v>0</v>
      </c>
      <c r="J214" s="59" t="n">
        <f aca="false">J215</f>
        <v>0</v>
      </c>
      <c r="K214" s="76"/>
      <c r="L214" s="77"/>
      <c r="M214" s="77"/>
    </row>
    <row r="215" s="78" customFormat="true" ht="43.5" hidden="true" customHeight="true" outlineLevel="0" collapsed="false">
      <c r="A215" s="32" t="s">
        <v>49</v>
      </c>
      <c r="B215" s="75" t="s">
        <v>155</v>
      </c>
      <c r="C215" s="75" t="s">
        <v>42</v>
      </c>
      <c r="D215" s="75" t="s">
        <v>200</v>
      </c>
      <c r="E215" s="75" t="s">
        <v>210</v>
      </c>
      <c r="F215" s="75" t="s">
        <v>50</v>
      </c>
      <c r="G215" s="111" t="n">
        <f aca="false">SUM(H215:J215)-I215</f>
        <v>0</v>
      </c>
      <c r="H215" s="65"/>
      <c r="I215" s="65"/>
      <c r="J215" s="65" t="n">
        <v>0</v>
      </c>
      <c r="K215" s="76"/>
      <c r="L215" s="77"/>
      <c r="M215" s="77"/>
    </row>
    <row r="216" s="107" customFormat="true" ht="82.5" hidden="false" customHeight="false" outlineLevel="0" collapsed="false">
      <c r="A216" s="79" t="s">
        <v>211</v>
      </c>
      <c r="B216" s="80" t="s">
        <v>155</v>
      </c>
      <c r="C216" s="80" t="s">
        <v>42</v>
      </c>
      <c r="D216" s="80" t="s">
        <v>200</v>
      </c>
      <c r="E216" s="80" t="s">
        <v>212</v>
      </c>
      <c r="F216" s="80"/>
      <c r="G216" s="82" t="n">
        <f aca="false">SUM(H216:J216)-I216</f>
        <v>8508.3</v>
      </c>
      <c r="H216" s="59" t="n">
        <f aca="false">H217+H218</f>
        <v>8508.3</v>
      </c>
      <c r="I216" s="59" t="n">
        <f aca="false">SUM(I217:I217)</f>
        <v>0</v>
      </c>
      <c r="J216" s="59" t="n">
        <f aca="false">SUM(J217:J217)</f>
        <v>0</v>
      </c>
      <c r="K216" s="60"/>
      <c r="L216" s="106"/>
      <c r="M216" s="106"/>
    </row>
    <row r="217" s="68" customFormat="true" ht="33" hidden="false" customHeight="false" outlineLevel="0" collapsed="false">
      <c r="A217" s="44" t="s">
        <v>31</v>
      </c>
      <c r="B217" s="63" t="s">
        <v>155</v>
      </c>
      <c r="C217" s="63" t="s">
        <v>42</v>
      </c>
      <c r="D217" s="63" t="s">
        <v>200</v>
      </c>
      <c r="E217" s="63" t="s">
        <v>212</v>
      </c>
      <c r="F217" s="63" t="s">
        <v>32</v>
      </c>
      <c r="G217" s="84" t="n">
        <f aca="false">SUM(H217:J217)-I217</f>
        <v>1152.1</v>
      </c>
      <c r="H217" s="146" t="n">
        <v>1152.1</v>
      </c>
      <c r="I217" s="65"/>
      <c r="J217" s="65"/>
      <c r="K217" s="66"/>
      <c r="L217" s="67"/>
      <c r="M217" s="67"/>
    </row>
    <row r="218" s="68" customFormat="true" ht="33" hidden="false" customHeight="false" outlineLevel="0" collapsed="false">
      <c r="A218" s="44" t="s">
        <v>49</v>
      </c>
      <c r="B218" s="63" t="s">
        <v>155</v>
      </c>
      <c r="C218" s="63" t="s">
        <v>42</v>
      </c>
      <c r="D218" s="63" t="s">
        <v>200</v>
      </c>
      <c r="E218" s="63" t="s">
        <v>212</v>
      </c>
      <c r="F218" s="63" t="s">
        <v>50</v>
      </c>
      <c r="G218" s="84" t="n">
        <f aca="false">SUM(H218:J218)-I218</f>
        <v>7356.2</v>
      </c>
      <c r="H218" s="146" t="n">
        <f aca="false">7270.1+86.2-0.1</f>
        <v>7356.2</v>
      </c>
      <c r="I218" s="65"/>
      <c r="J218" s="65"/>
      <c r="K218" s="66"/>
      <c r="L218" s="67"/>
      <c r="M218" s="67"/>
    </row>
    <row r="219" s="68" customFormat="true" ht="49.5" hidden="false" customHeight="false" outlineLevel="0" collapsed="false">
      <c r="A219" s="79" t="s">
        <v>175</v>
      </c>
      <c r="B219" s="80" t="s">
        <v>155</v>
      </c>
      <c r="C219" s="80" t="s">
        <v>42</v>
      </c>
      <c r="D219" s="80" t="s">
        <v>200</v>
      </c>
      <c r="E219" s="39" t="s">
        <v>213</v>
      </c>
      <c r="F219" s="80"/>
      <c r="G219" s="82" t="n">
        <f aca="false">SUM(H219:J219)-I219</f>
        <v>1150</v>
      </c>
      <c r="H219" s="59" t="n">
        <f aca="false">H220</f>
        <v>0</v>
      </c>
      <c r="I219" s="59" t="n">
        <f aca="false">I220</f>
        <v>0</v>
      </c>
      <c r="J219" s="59" t="n">
        <f aca="false">J220</f>
        <v>1150</v>
      </c>
      <c r="K219" s="66"/>
      <c r="L219" s="67"/>
      <c r="M219" s="67"/>
    </row>
    <row r="220" s="68" customFormat="true" ht="33" hidden="false" customHeight="false" outlineLevel="0" collapsed="false">
      <c r="A220" s="44" t="s">
        <v>49</v>
      </c>
      <c r="B220" s="63" t="s">
        <v>155</v>
      </c>
      <c r="C220" s="63" t="s">
        <v>42</v>
      </c>
      <c r="D220" s="63" t="s">
        <v>200</v>
      </c>
      <c r="E220" s="45" t="s">
        <v>213</v>
      </c>
      <c r="F220" s="63" t="s">
        <v>50</v>
      </c>
      <c r="G220" s="84" t="n">
        <f aca="false">SUM(H220:J220)-I220</f>
        <v>1150</v>
      </c>
      <c r="H220" s="65"/>
      <c r="I220" s="65"/>
      <c r="J220" s="65" t="n">
        <f aca="false">660+490</f>
        <v>1150</v>
      </c>
      <c r="K220" s="66"/>
      <c r="L220" s="67"/>
      <c r="M220" s="67"/>
    </row>
    <row r="221" s="78" customFormat="true" ht="49.5" hidden="true" customHeight="false" outlineLevel="0" collapsed="false">
      <c r="A221" s="26" t="s">
        <v>214</v>
      </c>
      <c r="B221" s="27" t="s">
        <v>155</v>
      </c>
      <c r="C221" s="27" t="s">
        <v>42</v>
      </c>
      <c r="D221" s="27" t="s">
        <v>200</v>
      </c>
      <c r="E221" s="27" t="s">
        <v>215</v>
      </c>
      <c r="F221" s="27"/>
      <c r="G221" s="109" t="n">
        <f aca="false">SUM(H221:J221)-I221</f>
        <v>0</v>
      </c>
      <c r="H221" s="59" t="n">
        <f aca="false">H222</f>
        <v>0</v>
      </c>
      <c r="I221" s="59" t="n">
        <f aca="false">I222</f>
        <v>0</v>
      </c>
      <c r="J221" s="59"/>
      <c r="K221" s="76"/>
      <c r="L221" s="77"/>
      <c r="M221" s="77"/>
    </row>
    <row r="222" s="78" customFormat="true" ht="35.25" hidden="true" customHeight="true" outlineLevel="0" collapsed="false">
      <c r="A222" s="147" t="s">
        <v>49</v>
      </c>
      <c r="B222" s="33" t="s">
        <v>155</v>
      </c>
      <c r="C222" s="33" t="s">
        <v>42</v>
      </c>
      <c r="D222" s="33" t="s">
        <v>200</v>
      </c>
      <c r="E222" s="33" t="s">
        <v>215</v>
      </c>
      <c r="F222" s="33" t="s">
        <v>50</v>
      </c>
      <c r="G222" s="111" t="n">
        <f aca="false">SUM(H222:J222)-I222</f>
        <v>0</v>
      </c>
      <c r="H222" s="65" t="n">
        <f aca="false">I222</f>
        <v>0</v>
      </c>
      <c r="I222" s="65"/>
      <c r="J222" s="65"/>
      <c r="K222" s="76"/>
      <c r="L222" s="77"/>
      <c r="M222" s="77"/>
    </row>
    <row r="223" s="78" customFormat="true" ht="49.5" hidden="true" customHeight="false" outlineLevel="0" collapsed="false">
      <c r="A223" s="69" t="s">
        <v>216</v>
      </c>
      <c r="B223" s="71" t="s">
        <v>155</v>
      </c>
      <c r="C223" s="71" t="s">
        <v>42</v>
      </c>
      <c r="D223" s="71" t="s">
        <v>200</v>
      </c>
      <c r="E223" s="71" t="s">
        <v>217</v>
      </c>
      <c r="F223" s="71"/>
      <c r="G223" s="109" t="n">
        <f aca="false">SUM(H223:J223)-I223</f>
        <v>0</v>
      </c>
      <c r="H223" s="59" t="n">
        <f aca="false">H224</f>
        <v>0</v>
      </c>
      <c r="I223" s="59" t="n">
        <f aca="false">I224</f>
        <v>0</v>
      </c>
      <c r="J223" s="59"/>
      <c r="K223" s="76"/>
      <c r="L223" s="77"/>
      <c r="M223" s="77"/>
    </row>
    <row r="224" s="78" customFormat="true" ht="45.75" hidden="true" customHeight="true" outlineLevel="0" collapsed="false">
      <c r="A224" s="32" t="s">
        <v>49</v>
      </c>
      <c r="B224" s="75" t="s">
        <v>155</v>
      </c>
      <c r="C224" s="75" t="s">
        <v>42</v>
      </c>
      <c r="D224" s="75" t="s">
        <v>200</v>
      </c>
      <c r="E224" s="75" t="s">
        <v>217</v>
      </c>
      <c r="F224" s="75" t="s">
        <v>50</v>
      </c>
      <c r="G224" s="111" t="n">
        <f aca="false">SUM(H224:J224)-I224</f>
        <v>0</v>
      </c>
      <c r="H224" s="65"/>
      <c r="I224" s="65"/>
      <c r="J224" s="65"/>
      <c r="K224" s="76"/>
      <c r="L224" s="77"/>
      <c r="M224" s="77"/>
    </row>
    <row r="225" s="68" customFormat="true" ht="29.25" hidden="false" customHeight="true" outlineLevel="0" collapsed="false">
      <c r="A225" s="79" t="s">
        <v>218</v>
      </c>
      <c r="B225" s="80" t="s">
        <v>155</v>
      </c>
      <c r="C225" s="80" t="s">
        <v>42</v>
      </c>
      <c r="D225" s="80" t="s">
        <v>200</v>
      </c>
      <c r="E225" s="148" t="s">
        <v>219</v>
      </c>
      <c r="F225" s="149"/>
      <c r="G225" s="82" t="n">
        <f aca="false">SUM(H225:J225)-I225</f>
        <v>204636.2</v>
      </c>
      <c r="H225" s="59" t="n">
        <f aca="false">H226</f>
        <v>204636.2</v>
      </c>
      <c r="I225" s="59" t="n">
        <f aca="false">I226</f>
        <v>204431.6</v>
      </c>
      <c r="J225" s="59" t="n">
        <f aca="false">J226</f>
        <v>0</v>
      </c>
      <c r="K225" s="66"/>
      <c r="L225" s="67"/>
      <c r="M225" s="67"/>
    </row>
    <row r="226" s="68" customFormat="true" ht="33" hidden="false" customHeight="false" outlineLevel="0" collapsed="false">
      <c r="A226" s="44" t="s">
        <v>49</v>
      </c>
      <c r="B226" s="63" t="s">
        <v>155</v>
      </c>
      <c r="C226" s="63" t="s">
        <v>42</v>
      </c>
      <c r="D226" s="63" t="s">
        <v>200</v>
      </c>
      <c r="E226" s="150" t="s">
        <v>219</v>
      </c>
      <c r="F226" s="151" t="s">
        <v>50</v>
      </c>
      <c r="G226" s="84" t="n">
        <f aca="false">SUM(H226:J226)-I226</f>
        <v>204636.2</v>
      </c>
      <c r="H226" s="65" t="n">
        <f aca="false">I226+204.6</f>
        <v>204636.2</v>
      </c>
      <c r="I226" s="65" t="n">
        <v>204431.6</v>
      </c>
      <c r="J226" s="65"/>
      <c r="K226" s="66"/>
      <c r="L226" s="67"/>
      <c r="M226" s="67"/>
    </row>
    <row r="227" s="68" customFormat="true" ht="33" hidden="false" customHeight="false" outlineLevel="0" collapsed="false">
      <c r="A227" s="79" t="s">
        <v>220</v>
      </c>
      <c r="B227" s="80" t="s">
        <v>155</v>
      </c>
      <c r="C227" s="80" t="s">
        <v>42</v>
      </c>
      <c r="D227" s="80" t="s">
        <v>200</v>
      </c>
      <c r="E227" s="148" t="s">
        <v>221</v>
      </c>
      <c r="F227" s="149"/>
      <c r="G227" s="82" t="n">
        <f aca="false">SUM(H227:J227)-I227</f>
        <v>3535.6</v>
      </c>
      <c r="H227" s="59" t="n">
        <f aca="false">H228</f>
        <v>3535.6</v>
      </c>
      <c r="I227" s="59" t="n">
        <v>0</v>
      </c>
      <c r="J227" s="59" t="n">
        <v>0</v>
      </c>
      <c r="K227" s="66"/>
      <c r="L227" s="67"/>
      <c r="M227" s="67"/>
    </row>
    <row r="228" s="68" customFormat="true" ht="33" hidden="false" customHeight="false" outlineLevel="0" collapsed="false">
      <c r="A228" s="44" t="s">
        <v>49</v>
      </c>
      <c r="B228" s="63" t="s">
        <v>155</v>
      </c>
      <c r="C228" s="63" t="s">
        <v>42</v>
      </c>
      <c r="D228" s="63" t="s">
        <v>200</v>
      </c>
      <c r="E228" s="150" t="s">
        <v>221</v>
      </c>
      <c r="F228" s="151" t="s">
        <v>50</v>
      </c>
      <c r="G228" s="84" t="n">
        <f aca="false">SUM(H228:J228)-I228</f>
        <v>3535.6</v>
      </c>
      <c r="H228" s="65" t="n">
        <f aca="false">2425.7+1109.9</f>
        <v>3535.6</v>
      </c>
      <c r="I228" s="65"/>
      <c r="J228" s="65"/>
      <c r="K228" s="66"/>
      <c r="L228" s="67"/>
      <c r="M228" s="67"/>
    </row>
    <row r="229" s="68" customFormat="true" ht="33" hidden="false" customHeight="false" outlineLevel="0" collapsed="false">
      <c r="A229" s="57" t="s">
        <v>222</v>
      </c>
      <c r="B229" s="80" t="s">
        <v>155</v>
      </c>
      <c r="C229" s="80" t="s">
        <v>42</v>
      </c>
      <c r="D229" s="80" t="s">
        <v>200</v>
      </c>
      <c r="E229" s="80" t="s">
        <v>223</v>
      </c>
      <c r="F229" s="80"/>
      <c r="G229" s="82" t="n">
        <f aca="false">SUM(H229:J229)-I229</f>
        <v>16255.6</v>
      </c>
      <c r="H229" s="122" t="n">
        <f aca="false">H230</f>
        <v>16255.6</v>
      </c>
      <c r="I229" s="122" t="n">
        <f aca="false">I230</f>
        <v>16255.6</v>
      </c>
      <c r="J229" s="122" t="n">
        <f aca="false">J230</f>
        <v>0</v>
      </c>
      <c r="K229" s="66"/>
      <c r="L229" s="67"/>
      <c r="M229" s="67"/>
    </row>
    <row r="230" s="68" customFormat="true" ht="33" hidden="false" customHeight="false" outlineLevel="0" collapsed="false">
      <c r="A230" s="44" t="s">
        <v>49</v>
      </c>
      <c r="B230" s="63" t="s">
        <v>155</v>
      </c>
      <c r="C230" s="63" t="s">
        <v>42</v>
      </c>
      <c r="D230" s="63" t="s">
        <v>200</v>
      </c>
      <c r="E230" s="63" t="s">
        <v>223</v>
      </c>
      <c r="F230" s="63" t="s">
        <v>50</v>
      </c>
      <c r="G230" s="84" t="n">
        <f aca="false">SUM(H230:J230)-I230</f>
        <v>16255.6</v>
      </c>
      <c r="H230" s="85" t="n">
        <f aca="false">I230</f>
        <v>16255.6</v>
      </c>
      <c r="I230" s="85" t="n">
        <f aca="false">9021.1+7234.5</f>
        <v>16255.6</v>
      </c>
      <c r="J230" s="85"/>
      <c r="K230" s="66"/>
      <c r="L230" s="67"/>
      <c r="M230" s="67"/>
    </row>
    <row r="231" s="68" customFormat="true" ht="49.5" hidden="false" customHeight="false" outlineLevel="0" collapsed="false">
      <c r="A231" s="79" t="s">
        <v>224</v>
      </c>
      <c r="B231" s="80" t="s">
        <v>155</v>
      </c>
      <c r="C231" s="80" t="s">
        <v>42</v>
      </c>
      <c r="D231" s="80" t="s">
        <v>200</v>
      </c>
      <c r="E231" s="80" t="s">
        <v>225</v>
      </c>
      <c r="F231" s="80"/>
      <c r="G231" s="82" t="n">
        <f aca="false">SUM(H231:J231)-I231</f>
        <v>57879.1</v>
      </c>
      <c r="H231" s="59" t="n">
        <f aca="false">H232</f>
        <v>57879.1</v>
      </c>
      <c r="I231" s="59" t="n">
        <f aca="false">I232</f>
        <v>57300.3</v>
      </c>
      <c r="J231" s="59" t="n">
        <f aca="false">J232</f>
        <v>0</v>
      </c>
      <c r="K231" s="66"/>
      <c r="L231" s="67"/>
      <c r="M231" s="67"/>
    </row>
    <row r="232" s="68" customFormat="true" ht="33" hidden="false" customHeight="false" outlineLevel="0" collapsed="false">
      <c r="A232" s="44" t="s">
        <v>49</v>
      </c>
      <c r="B232" s="63" t="s">
        <v>155</v>
      </c>
      <c r="C232" s="63" t="s">
        <v>42</v>
      </c>
      <c r="D232" s="63" t="s">
        <v>200</v>
      </c>
      <c r="E232" s="63" t="s">
        <v>225</v>
      </c>
      <c r="F232" s="63" t="s">
        <v>50</v>
      </c>
      <c r="G232" s="84" t="n">
        <f aca="false">SUM(H232:J232)-I232</f>
        <v>57879.1</v>
      </c>
      <c r="H232" s="65" t="n">
        <f aca="false">I232+578.8</f>
        <v>57879.1</v>
      </c>
      <c r="I232" s="65" t="n">
        <v>57300.3</v>
      </c>
      <c r="J232" s="65"/>
      <c r="K232" s="66"/>
      <c r="L232" s="67"/>
      <c r="M232" s="67"/>
    </row>
    <row r="233" s="68" customFormat="true" ht="66" hidden="false" customHeight="false" outlineLevel="0" collapsed="false">
      <c r="A233" s="79" t="s">
        <v>226</v>
      </c>
      <c r="B233" s="80" t="s">
        <v>155</v>
      </c>
      <c r="C233" s="80" t="s">
        <v>42</v>
      </c>
      <c r="D233" s="80" t="s">
        <v>200</v>
      </c>
      <c r="E233" s="80" t="s">
        <v>227</v>
      </c>
      <c r="F233" s="80"/>
      <c r="G233" s="40" t="n">
        <f aca="false">SUM(H233:J233)-I233</f>
        <v>22577.4</v>
      </c>
      <c r="H233" s="59" t="n">
        <f aca="false">SUM(H234:H234)</f>
        <v>22577.4</v>
      </c>
      <c r="I233" s="59" t="n">
        <f aca="false">SUM(I234:I234)</f>
        <v>0</v>
      </c>
      <c r="J233" s="59" t="n">
        <f aca="false">SUM(J234:J234)</f>
        <v>0</v>
      </c>
      <c r="K233" s="66"/>
      <c r="L233" s="67"/>
      <c r="M233" s="67"/>
    </row>
    <row r="234" s="68" customFormat="true" ht="33" hidden="false" customHeight="false" outlineLevel="0" collapsed="false">
      <c r="A234" s="44" t="s">
        <v>49</v>
      </c>
      <c r="B234" s="63" t="s">
        <v>155</v>
      </c>
      <c r="C234" s="63" t="s">
        <v>228</v>
      </c>
      <c r="D234" s="63" t="s">
        <v>200</v>
      </c>
      <c r="E234" s="63" t="s">
        <v>227</v>
      </c>
      <c r="F234" s="63" t="s">
        <v>50</v>
      </c>
      <c r="G234" s="46" t="n">
        <f aca="false">SUM(H234:J234)-I234</f>
        <v>22577.4</v>
      </c>
      <c r="H234" s="145" t="n">
        <f aca="false">14383.3+8194+0.1</f>
        <v>22577.4</v>
      </c>
      <c r="I234" s="65"/>
      <c r="J234" s="65"/>
      <c r="K234" s="66"/>
      <c r="L234" s="67"/>
      <c r="M234" s="67"/>
    </row>
    <row r="235" s="78" customFormat="true" ht="33" hidden="true" customHeight="false" outlineLevel="0" collapsed="false">
      <c r="A235" s="69" t="s">
        <v>229</v>
      </c>
      <c r="B235" s="71" t="s">
        <v>155</v>
      </c>
      <c r="C235" s="71" t="s">
        <v>42</v>
      </c>
      <c r="D235" s="71" t="s">
        <v>200</v>
      </c>
      <c r="E235" s="71" t="s">
        <v>230</v>
      </c>
      <c r="F235" s="71"/>
      <c r="G235" s="28" t="n">
        <f aca="false">SUM(H235:J235)-I235</f>
        <v>0</v>
      </c>
      <c r="H235" s="59" t="n">
        <f aca="false">H236</f>
        <v>0</v>
      </c>
      <c r="I235" s="59" t="n">
        <f aca="false">I236</f>
        <v>0</v>
      </c>
      <c r="J235" s="59" t="n">
        <f aca="false">J236</f>
        <v>0</v>
      </c>
      <c r="K235" s="76"/>
      <c r="L235" s="77"/>
      <c r="M235" s="77"/>
    </row>
    <row r="236" s="78" customFormat="true" ht="46.5" hidden="true" customHeight="true" outlineLevel="0" collapsed="false">
      <c r="A236" s="32" t="s">
        <v>49</v>
      </c>
      <c r="B236" s="75" t="s">
        <v>155</v>
      </c>
      <c r="C236" s="75" t="s">
        <v>42</v>
      </c>
      <c r="D236" s="75" t="s">
        <v>200</v>
      </c>
      <c r="E236" s="75" t="s">
        <v>230</v>
      </c>
      <c r="F236" s="75" t="s">
        <v>50</v>
      </c>
      <c r="G236" s="34" t="n">
        <f aca="false">SUM(H236:J236)-I236</f>
        <v>0</v>
      </c>
      <c r="H236" s="65"/>
      <c r="I236" s="65"/>
      <c r="J236" s="65" t="n">
        <f aca="false">2170-2170</f>
        <v>0</v>
      </c>
      <c r="K236" s="76"/>
      <c r="L236" s="77"/>
      <c r="M236" s="77"/>
    </row>
    <row r="237" s="78" customFormat="true" ht="82.5" hidden="true" customHeight="false" outlineLevel="0" collapsed="false">
      <c r="A237" s="69" t="s">
        <v>231</v>
      </c>
      <c r="B237" s="71" t="s">
        <v>155</v>
      </c>
      <c r="C237" s="71" t="s">
        <v>42</v>
      </c>
      <c r="D237" s="71" t="s">
        <v>200</v>
      </c>
      <c r="E237" s="71" t="s">
        <v>232</v>
      </c>
      <c r="F237" s="71"/>
      <c r="G237" s="152" t="n">
        <f aca="false">SUM(H237:J237)-I237</f>
        <v>0</v>
      </c>
      <c r="H237" s="153" t="n">
        <f aca="false">H238</f>
        <v>0</v>
      </c>
      <c r="I237" s="153" t="n">
        <f aca="false">I238</f>
        <v>0</v>
      </c>
      <c r="J237" s="153" t="n">
        <f aca="false">J238</f>
        <v>0</v>
      </c>
      <c r="K237" s="76"/>
      <c r="L237" s="77"/>
      <c r="M237" s="77"/>
    </row>
    <row r="238" s="78" customFormat="true" ht="46.5" hidden="true" customHeight="true" outlineLevel="0" collapsed="false">
      <c r="A238" s="32" t="s">
        <v>49</v>
      </c>
      <c r="B238" s="75" t="s">
        <v>155</v>
      </c>
      <c r="C238" s="75" t="s">
        <v>42</v>
      </c>
      <c r="D238" s="75" t="s">
        <v>200</v>
      </c>
      <c r="E238" s="75" t="s">
        <v>232</v>
      </c>
      <c r="F238" s="75" t="s">
        <v>50</v>
      </c>
      <c r="G238" s="154" t="n">
        <f aca="false">SUM(H238:J238)-I238</f>
        <v>0</v>
      </c>
      <c r="H238" s="155" t="n">
        <v>0</v>
      </c>
      <c r="I238" s="155"/>
      <c r="J238" s="155"/>
      <c r="K238" s="76"/>
      <c r="L238" s="77"/>
      <c r="M238" s="77"/>
    </row>
    <row r="239" s="78" customFormat="true" ht="115.5" hidden="true" customHeight="false" outlineLevel="0" collapsed="false">
      <c r="A239" s="69" t="s">
        <v>233</v>
      </c>
      <c r="B239" s="71" t="s">
        <v>155</v>
      </c>
      <c r="C239" s="71" t="s">
        <v>42</v>
      </c>
      <c r="D239" s="71" t="s">
        <v>200</v>
      </c>
      <c r="E239" s="71" t="s">
        <v>234</v>
      </c>
      <c r="F239" s="71"/>
      <c r="G239" s="28" t="n">
        <f aca="false">SUM(H239:J239)-I239</f>
        <v>0</v>
      </c>
      <c r="H239" s="59" t="n">
        <f aca="false">H240</f>
        <v>0</v>
      </c>
      <c r="I239" s="59" t="n">
        <f aca="false">I240</f>
        <v>0</v>
      </c>
      <c r="J239" s="59" t="n">
        <f aca="false">J240</f>
        <v>0</v>
      </c>
      <c r="K239" s="76"/>
      <c r="L239" s="77"/>
      <c r="M239" s="77"/>
    </row>
    <row r="240" s="78" customFormat="true" ht="33" hidden="true" customHeight="false" outlineLevel="0" collapsed="false">
      <c r="A240" s="32" t="s">
        <v>49</v>
      </c>
      <c r="B240" s="75" t="s">
        <v>155</v>
      </c>
      <c r="C240" s="75" t="s">
        <v>42</v>
      </c>
      <c r="D240" s="75" t="s">
        <v>200</v>
      </c>
      <c r="E240" s="75" t="s">
        <v>234</v>
      </c>
      <c r="F240" s="75" t="s">
        <v>50</v>
      </c>
      <c r="G240" s="34" t="n">
        <f aca="false">SUM(H240:J240)-I240</f>
        <v>0</v>
      </c>
      <c r="H240" s="65"/>
      <c r="I240" s="65"/>
      <c r="J240" s="65"/>
      <c r="K240" s="76"/>
      <c r="L240" s="77"/>
      <c r="M240" s="77"/>
    </row>
    <row r="241" s="78" customFormat="true" ht="82.5" hidden="true" customHeight="false" outlineLevel="0" collapsed="false">
      <c r="A241" s="69" t="s">
        <v>235</v>
      </c>
      <c r="B241" s="71" t="s">
        <v>155</v>
      </c>
      <c r="C241" s="71" t="s">
        <v>42</v>
      </c>
      <c r="D241" s="71" t="s">
        <v>200</v>
      </c>
      <c r="E241" s="71" t="s">
        <v>236</v>
      </c>
      <c r="F241" s="71"/>
      <c r="G241" s="28" t="n">
        <f aca="false">SUM(H241:J241)-I241</f>
        <v>0</v>
      </c>
      <c r="H241" s="59" t="n">
        <f aca="false">SUM(H242:H242)</f>
        <v>0</v>
      </c>
      <c r="I241" s="59" t="n">
        <f aca="false">SUM(I242:I242)</f>
        <v>0</v>
      </c>
      <c r="J241" s="59" t="n">
        <f aca="false">SUM(J242:J242)</f>
        <v>0</v>
      </c>
      <c r="K241" s="76"/>
      <c r="L241" s="77"/>
      <c r="M241" s="77"/>
    </row>
    <row r="242" s="78" customFormat="true" ht="33" hidden="true" customHeight="false" outlineLevel="0" collapsed="false">
      <c r="A242" s="32" t="s">
        <v>49</v>
      </c>
      <c r="B242" s="75" t="s">
        <v>155</v>
      </c>
      <c r="C242" s="75" t="s">
        <v>228</v>
      </c>
      <c r="D242" s="75" t="s">
        <v>200</v>
      </c>
      <c r="E242" s="75" t="s">
        <v>236</v>
      </c>
      <c r="F242" s="75" t="s">
        <v>50</v>
      </c>
      <c r="G242" s="34" t="n">
        <f aca="false">SUM(H242:J242)-I242</f>
        <v>0</v>
      </c>
      <c r="H242" s="145" t="n">
        <v>0</v>
      </c>
      <c r="I242" s="65"/>
      <c r="J242" s="65"/>
      <c r="K242" s="76"/>
      <c r="L242" s="77"/>
      <c r="M242" s="77"/>
    </row>
    <row r="243" s="78" customFormat="true" ht="66" hidden="true" customHeight="false" outlineLevel="0" collapsed="false">
      <c r="A243" s="69" t="s">
        <v>237</v>
      </c>
      <c r="B243" s="71" t="s">
        <v>155</v>
      </c>
      <c r="C243" s="71" t="s">
        <v>42</v>
      </c>
      <c r="D243" s="71" t="s">
        <v>200</v>
      </c>
      <c r="E243" s="71" t="s">
        <v>238</v>
      </c>
      <c r="F243" s="71"/>
      <c r="G243" s="28" t="n">
        <f aca="false">SUM(H243:J243)-I243</f>
        <v>0</v>
      </c>
      <c r="H243" s="59" t="n">
        <f aca="false">H244</f>
        <v>0</v>
      </c>
      <c r="I243" s="59" t="n">
        <f aca="false">I244</f>
        <v>0</v>
      </c>
      <c r="J243" s="59" t="n">
        <f aca="false">J244</f>
        <v>0</v>
      </c>
      <c r="K243" s="76"/>
      <c r="L243" s="77"/>
      <c r="M243" s="77"/>
    </row>
    <row r="244" s="78" customFormat="true" ht="33" hidden="true" customHeight="false" outlineLevel="0" collapsed="false">
      <c r="A244" s="32" t="s">
        <v>49</v>
      </c>
      <c r="B244" s="75" t="s">
        <v>155</v>
      </c>
      <c r="C244" s="75" t="s">
        <v>42</v>
      </c>
      <c r="D244" s="75" t="s">
        <v>200</v>
      </c>
      <c r="E244" s="75" t="s">
        <v>238</v>
      </c>
      <c r="F244" s="75" t="s">
        <v>50</v>
      </c>
      <c r="G244" s="34" t="n">
        <f aca="false">SUM(H244:J244)-I244</f>
        <v>0</v>
      </c>
      <c r="H244" s="65" t="n">
        <f aca="false">I244</f>
        <v>0</v>
      </c>
      <c r="I244" s="65" t="n">
        <v>0</v>
      </c>
      <c r="J244" s="65"/>
      <c r="K244" s="76"/>
      <c r="L244" s="77"/>
      <c r="M244" s="77"/>
    </row>
    <row r="245" s="78" customFormat="true" ht="66" hidden="true" customHeight="false" outlineLevel="0" collapsed="false">
      <c r="A245" s="156" t="s">
        <v>239</v>
      </c>
      <c r="B245" s="157" t="s">
        <v>155</v>
      </c>
      <c r="C245" s="157" t="s">
        <v>42</v>
      </c>
      <c r="D245" s="157" t="s">
        <v>200</v>
      </c>
      <c r="E245" s="157" t="s">
        <v>240</v>
      </c>
      <c r="F245" s="157"/>
      <c r="G245" s="28" t="n">
        <f aca="false">SUM(H245:J245)-I245</f>
        <v>0</v>
      </c>
      <c r="H245" s="59" t="n">
        <f aca="false">H246+H247</f>
        <v>0</v>
      </c>
      <c r="I245" s="59" t="n">
        <f aca="false">I246+I247</f>
        <v>0</v>
      </c>
      <c r="J245" s="59" t="n">
        <f aca="false">J246+J247</f>
        <v>0</v>
      </c>
      <c r="K245" s="76"/>
      <c r="L245" s="77"/>
      <c r="M245" s="77"/>
    </row>
    <row r="246" s="78" customFormat="true" ht="16.5" hidden="true" customHeight="false" outlineLevel="0" collapsed="false">
      <c r="A246" s="158" t="s">
        <v>125</v>
      </c>
      <c r="B246" s="159" t="s">
        <v>155</v>
      </c>
      <c r="C246" s="159" t="s">
        <v>42</v>
      </c>
      <c r="D246" s="159" t="s">
        <v>200</v>
      </c>
      <c r="E246" s="159" t="s">
        <v>240</v>
      </c>
      <c r="F246" s="159" t="s">
        <v>126</v>
      </c>
      <c r="G246" s="34" t="n">
        <f aca="false">SUM(H246:J246)-I246</f>
        <v>0</v>
      </c>
      <c r="H246" s="65" t="n">
        <v>0</v>
      </c>
      <c r="I246" s="65"/>
      <c r="J246" s="65"/>
      <c r="K246" s="76"/>
      <c r="L246" s="77"/>
      <c r="M246" s="77"/>
    </row>
    <row r="247" s="78" customFormat="true" ht="28.5" hidden="true" customHeight="true" outlineLevel="0" collapsed="false">
      <c r="A247" s="158" t="s">
        <v>33</v>
      </c>
      <c r="B247" s="159" t="s">
        <v>155</v>
      </c>
      <c r="C247" s="159" t="s">
        <v>42</v>
      </c>
      <c r="D247" s="159" t="s">
        <v>200</v>
      </c>
      <c r="E247" s="159" t="s">
        <v>240</v>
      </c>
      <c r="F247" s="159" t="n">
        <v>800</v>
      </c>
      <c r="G247" s="34" t="n">
        <f aca="false">SUM(H247:J247)-I247</f>
        <v>0</v>
      </c>
      <c r="H247" s="65" t="n">
        <v>0</v>
      </c>
      <c r="I247" s="65"/>
      <c r="J247" s="65"/>
      <c r="K247" s="76"/>
      <c r="L247" s="77"/>
      <c r="M247" s="77"/>
    </row>
    <row r="248" s="78" customFormat="true" ht="33" hidden="true" customHeight="false" outlineLevel="0" collapsed="false">
      <c r="A248" s="69" t="s">
        <v>241</v>
      </c>
      <c r="B248" s="71" t="s">
        <v>155</v>
      </c>
      <c r="C248" s="71" t="s">
        <v>42</v>
      </c>
      <c r="D248" s="71" t="s">
        <v>200</v>
      </c>
      <c r="E248" s="71" t="s">
        <v>242</v>
      </c>
      <c r="F248" s="71"/>
      <c r="G248" s="28" t="n">
        <f aca="false">SUM(H248:J248)-I248</f>
        <v>0</v>
      </c>
      <c r="H248" s="59" t="n">
        <f aca="false">H249</f>
        <v>0</v>
      </c>
      <c r="I248" s="59" t="n">
        <f aca="false">I249</f>
        <v>0</v>
      </c>
      <c r="J248" s="59" t="n">
        <f aca="false">J249</f>
        <v>0</v>
      </c>
      <c r="K248" s="76"/>
      <c r="L248" s="77"/>
      <c r="M248" s="77"/>
    </row>
    <row r="249" s="78" customFormat="true" ht="16.5" hidden="true" customHeight="false" outlineLevel="0" collapsed="false">
      <c r="A249" s="32" t="s">
        <v>125</v>
      </c>
      <c r="B249" s="75" t="s">
        <v>155</v>
      </c>
      <c r="C249" s="75" t="s">
        <v>42</v>
      </c>
      <c r="D249" s="75" t="s">
        <v>200</v>
      </c>
      <c r="E249" s="75" t="s">
        <v>242</v>
      </c>
      <c r="F249" s="75" t="s">
        <v>126</v>
      </c>
      <c r="G249" s="34" t="n">
        <f aca="false">SUM(H249:J249)-I249</f>
        <v>0</v>
      </c>
      <c r="H249" s="65"/>
      <c r="I249" s="65"/>
      <c r="J249" s="65"/>
      <c r="K249" s="76"/>
      <c r="L249" s="77"/>
      <c r="M249" s="77"/>
    </row>
    <row r="250" s="78" customFormat="true" ht="33" hidden="true" customHeight="false" outlineLevel="0" collapsed="false">
      <c r="A250" s="32" t="s">
        <v>49</v>
      </c>
      <c r="B250" s="75" t="s">
        <v>155</v>
      </c>
      <c r="C250" s="75" t="s">
        <v>42</v>
      </c>
      <c r="D250" s="75" t="s">
        <v>200</v>
      </c>
      <c r="E250" s="75" t="s">
        <v>242</v>
      </c>
      <c r="F250" s="75" t="s">
        <v>50</v>
      </c>
      <c r="G250" s="109" t="n">
        <f aca="false">SUM(H250:J250)-I250</f>
        <v>0</v>
      </c>
      <c r="H250" s="59" t="n">
        <f aca="false">H251+H252</f>
        <v>0</v>
      </c>
      <c r="I250" s="59" t="n">
        <f aca="false">I251+I252</f>
        <v>0</v>
      </c>
      <c r="J250" s="59" t="n">
        <f aca="false">J251+J252</f>
        <v>0</v>
      </c>
      <c r="K250" s="76"/>
      <c r="L250" s="77"/>
      <c r="M250" s="77"/>
    </row>
    <row r="251" s="78" customFormat="true" ht="40.5" hidden="true" customHeight="true" outlineLevel="0" collapsed="false">
      <c r="A251" s="69" t="s">
        <v>243</v>
      </c>
      <c r="B251" s="71" t="s">
        <v>155</v>
      </c>
      <c r="C251" s="71" t="s">
        <v>42</v>
      </c>
      <c r="D251" s="71" t="s">
        <v>200</v>
      </c>
      <c r="E251" s="71" t="s">
        <v>244</v>
      </c>
      <c r="F251" s="71"/>
      <c r="G251" s="111" t="n">
        <f aca="false">SUM(H251:J251)-I251</f>
        <v>0</v>
      </c>
      <c r="H251" s="65"/>
      <c r="I251" s="65"/>
      <c r="J251" s="65"/>
      <c r="K251" s="76"/>
      <c r="L251" s="77"/>
      <c r="M251" s="77"/>
    </row>
    <row r="252" s="78" customFormat="true" ht="16.5" hidden="true" customHeight="false" outlineLevel="0" collapsed="false">
      <c r="A252" s="32" t="s">
        <v>125</v>
      </c>
      <c r="B252" s="75" t="s">
        <v>155</v>
      </c>
      <c r="C252" s="75" t="s">
        <v>42</v>
      </c>
      <c r="D252" s="75" t="s">
        <v>200</v>
      </c>
      <c r="E252" s="75" t="s">
        <v>244</v>
      </c>
      <c r="F252" s="75" t="s">
        <v>126</v>
      </c>
      <c r="G252" s="111" t="n">
        <f aca="false">SUM(H252:J252)-I252</f>
        <v>0</v>
      </c>
      <c r="H252" s="65"/>
      <c r="I252" s="65"/>
      <c r="J252" s="65"/>
      <c r="K252" s="76"/>
      <c r="L252" s="77"/>
      <c r="M252" s="77"/>
    </row>
    <row r="253" s="117" customFormat="true" ht="49.5" hidden="true" customHeight="false" outlineLevel="0" collapsed="false">
      <c r="A253" s="69" t="s">
        <v>245</v>
      </c>
      <c r="B253" s="71" t="s">
        <v>155</v>
      </c>
      <c r="C253" s="71" t="s">
        <v>42</v>
      </c>
      <c r="D253" s="71" t="s">
        <v>200</v>
      </c>
      <c r="E253" s="71" t="s">
        <v>246</v>
      </c>
      <c r="F253" s="71"/>
      <c r="G253" s="28" t="n">
        <f aca="false">SUM(H253:J253)-I253</f>
        <v>0</v>
      </c>
      <c r="H253" s="102" t="n">
        <f aca="false">H254</f>
        <v>0</v>
      </c>
      <c r="I253" s="102" t="n">
        <f aca="false">I254</f>
        <v>0</v>
      </c>
      <c r="J253" s="102" t="n">
        <f aca="false">J254</f>
        <v>0</v>
      </c>
      <c r="K253" s="115"/>
      <c r="L253" s="116"/>
      <c r="M253" s="116"/>
    </row>
    <row r="254" s="78" customFormat="true" ht="40.5" hidden="true" customHeight="true" outlineLevel="0" collapsed="false">
      <c r="A254" s="32" t="s">
        <v>193</v>
      </c>
      <c r="B254" s="75" t="s">
        <v>155</v>
      </c>
      <c r="C254" s="75" t="s">
        <v>42</v>
      </c>
      <c r="D254" s="75" t="s">
        <v>200</v>
      </c>
      <c r="E254" s="75" t="s">
        <v>246</v>
      </c>
      <c r="F254" s="75" t="s">
        <v>126</v>
      </c>
      <c r="G254" s="34" t="n">
        <f aca="false">SUM(H254:J254)-I254</f>
        <v>0</v>
      </c>
      <c r="H254" s="105" t="n">
        <f aca="false">I254</f>
        <v>0</v>
      </c>
      <c r="I254" s="105"/>
      <c r="J254" s="105"/>
      <c r="K254" s="76"/>
      <c r="L254" s="77"/>
      <c r="M254" s="77"/>
    </row>
    <row r="255" s="78" customFormat="true" ht="33" hidden="true" customHeight="false" outlineLevel="0" collapsed="false">
      <c r="A255" s="26" t="s">
        <v>247</v>
      </c>
      <c r="B255" s="160" t="s">
        <v>155</v>
      </c>
      <c r="C255" s="27" t="s">
        <v>42</v>
      </c>
      <c r="D255" s="27" t="s">
        <v>200</v>
      </c>
      <c r="E255" s="27" t="s">
        <v>248</v>
      </c>
      <c r="F255" s="160" t="s">
        <v>249</v>
      </c>
      <c r="G255" s="109" t="n">
        <f aca="false">SUM(H255:J255)-I255</f>
        <v>0</v>
      </c>
      <c r="H255" s="59" t="n">
        <f aca="false">H256</f>
        <v>0</v>
      </c>
      <c r="I255" s="59" t="n">
        <f aca="false">I256</f>
        <v>0</v>
      </c>
      <c r="J255" s="59" t="n">
        <f aca="false">J256</f>
        <v>0</v>
      </c>
      <c r="K255" s="76"/>
      <c r="L255" s="77"/>
      <c r="M255" s="77"/>
    </row>
    <row r="256" s="78" customFormat="true" ht="16.5" hidden="true" customHeight="false" outlineLevel="0" collapsed="false">
      <c r="A256" s="147" t="s">
        <v>125</v>
      </c>
      <c r="B256" s="33" t="s">
        <v>155</v>
      </c>
      <c r="C256" s="33" t="s">
        <v>42</v>
      </c>
      <c r="D256" s="33" t="s">
        <v>200</v>
      </c>
      <c r="E256" s="33" t="s">
        <v>248</v>
      </c>
      <c r="F256" s="33" t="s">
        <v>126</v>
      </c>
      <c r="G256" s="111" t="n">
        <f aca="false">SUM(H256:J256)-I256</f>
        <v>0</v>
      </c>
      <c r="H256" s="65" t="n">
        <f aca="false">I256+0</f>
        <v>0</v>
      </c>
      <c r="I256" s="65" t="n">
        <v>0</v>
      </c>
      <c r="J256" s="65"/>
      <c r="K256" s="76"/>
      <c r="L256" s="77"/>
      <c r="M256" s="77"/>
    </row>
    <row r="257" s="68" customFormat="true" ht="33" hidden="false" customHeight="false" outlineLevel="0" collapsed="false">
      <c r="A257" s="161" t="s">
        <v>250</v>
      </c>
      <c r="B257" s="162" t="s">
        <v>155</v>
      </c>
      <c r="C257" s="162" t="s">
        <v>42</v>
      </c>
      <c r="D257" s="162" t="s">
        <v>200</v>
      </c>
      <c r="E257" s="162" t="s">
        <v>251</v>
      </c>
      <c r="F257" s="162"/>
      <c r="G257" s="82" t="n">
        <f aca="false">SUM(H257:J257)-I257</f>
        <v>15301.6</v>
      </c>
      <c r="H257" s="59" t="n">
        <f aca="false">H258</f>
        <v>15301.6</v>
      </c>
      <c r="I257" s="59" t="n">
        <f aca="false">I258</f>
        <v>0</v>
      </c>
      <c r="J257" s="59"/>
      <c r="K257" s="66"/>
      <c r="L257" s="67"/>
      <c r="M257" s="67"/>
    </row>
    <row r="258" s="68" customFormat="true" ht="16.5" hidden="false" customHeight="false" outlineLevel="0" collapsed="false">
      <c r="A258" s="163" t="s">
        <v>125</v>
      </c>
      <c r="B258" s="164" t="s">
        <v>155</v>
      </c>
      <c r="C258" s="164" t="s">
        <v>42</v>
      </c>
      <c r="D258" s="164" t="s">
        <v>200</v>
      </c>
      <c r="E258" s="164" t="s">
        <v>251</v>
      </c>
      <c r="F258" s="164" t="s">
        <v>126</v>
      </c>
      <c r="G258" s="84" t="n">
        <f aca="false">SUM(H258:J258)-I258</f>
        <v>15301.6</v>
      </c>
      <c r="H258" s="65" t="n">
        <f aca="false">15301.6</f>
        <v>15301.6</v>
      </c>
      <c r="I258" s="65"/>
      <c r="J258" s="65"/>
      <c r="K258" s="66"/>
      <c r="L258" s="67"/>
      <c r="M258" s="67"/>
    </row>
    <row r="259" s="68" customFormat="true" ht="33" hidden="false" customHeight="false" outlineLevel="0" collapsed="false">
      <c r="A259" s="79" t="s">
        <v>241</v>
      </c>
      <c r="B259" s="80" t="s">
        <v>155</v>
      </c>
      <c r="C259" s="80" t="s">
        <v>42</v>
      </c>
      <c r="D259" s="80" t="s">
        <v>200</v>
      </c>
      <c r="E259" s="80" t="s">
        <v>242</v>
      </c>
      <c r="F259" s="80"/>
      <c r="G259" s="40" t="n">
        <f aca="false">SUM(H259:J259)-I259</f>
        <v>6641.4</v>
      </c>
      <c r="H259" s="59" t="n">
        <f aca="false">H260</f>
        <v>6641.4</v>
      </c>
      <c r="I259" s="59" t="n">
        <f aca="false">I260</f>
        <v>0</v>
      </c>
      <c r="J259" s="59"/>
      <c r="K259" s="66"/>
      <c r="L259" s="67"/>
      <c r="M259" s="67"/>
    </row>
    <row r="260" s="68" customFormat="true" ht="16.5" hidden="false" customHeight="false" outlineLevel="0" collapsed="false">
      <c r="A260" s="44" t="s">
        <v>125</v>
      </c>
      <c r="B260" s="63" t="s">
        <v>155</v>
      </c>
      <c r="C260" s="63" t="s">
        <v>42</v>
      </c>
      <c r="D260" s="63" t="s">
        <v>200</v>
      </c>
      <c r="E260" s="63" t="s">
        <v>242</v>
      </c>
      <c r="F260" s="63" t="s">
        <v>126</v>
      </c>
      <c r="G260" s="46" t="n">
        <f aca="false">SUM(H260:J260)-I260</f>
        <v>6641.4</v>
      </c>
      <c r="H260" s="65" t="n">
        <v>6641.4</v>
      </c>
      <c r="I260" s="65"/>
      <c r="J260" s="65"/>
      <c r="K260" s="66"/>
      <c r="L260" s="67"/>
      <c r="M260" s="67"/>
    </row>
    <row r="261" s="68" customFormat="true" ht="49.5" hidden="false" customHeight="false" outlineLevel="0" collapsed="false">
      <c r="A261" s="161" t="s">
        <v>252</v>
      </c>
      <c r="B261" s="80" t="s">
        <v>155</v>
      </c>
      <c r="C261" s="80" t="s">
        <v>42</v>
      </c>
      <c r="D261" s="80" t="s">
        <v>200</v>
      </c>
      <c r="E261" s="80" t="s">
        <v>253</v>
      </c>
      <c r="F261" s="80"/>
      <c r="G261" s="40" t="n">
        <f aca="false">SUM(H261:J261)-I261</f>
        <v>170478.3</v>
      </c>
      <c r="H261" s="59" t="n">
        <f aca="false">H262</f>
        <v>170478.3</v>
      </c>
      <c r="I261" s="59" t="n">
        <f aca="false">I262</f>
        <v>170478.3</v>
      </c>
      <c r="J261" s="59"/>
      <c r="K261" s="66"/>
      <c r="L261" s="67"/>
      <c r="M261" s="67"/>
    </row>
    <row r="262" s="68" customFormat="true" ht="35.25" hidden="false" customHeight="true" outlineLevel="0" collapsed="false">
      <c r="A262" s="44" t="s">
        <v>193</v>
      </c>
      <c r="B262" s="63" t="s">
        <v>155</v>
      </c>
      <c r="C262" s="63" t="s">
        <v>42</v>
      </c>
      <c r="D262" s="63" t="s">
        <v>200</v>
      </c>
      <c r="E262" s="63" t="s">
        <v>253</v>
      </c>
      <c r="F262" s="63" t="s">
        <v>126</v>
      </c>
      <c r="G262" s="46" t="n">
        <f aca="false">SUM(H262:J262)-I262</f>
        <v>170478.3</v>
      </c>
      <c r="H262" s="65" t="n">
        <f aca="false">I262</f>
        <v>170478.3</v>
      </c>
      <c r="I262" s="65" t="n">
        <v>170478.3</v>
      </c>
      <c r="J262" s="65"/>
      <c r="K262" s="66"/>
      <c r="L262" s="67"/>
      <c r="M262" s="67"/>
    </row>
    <row r="263" s="78" customFormat="true" ht="49.5" hidden="true" customHeight="false" outlineLevel="0" collapsed="false">
      <c r="A263" s="69" t="s">
        <v>254</v>
      </c>
      <c r="B263" s="71" t="s">
        <v>155</v>
      </c>
      <c r="C263" s="71" t="s">
        <v>42</v>
      </c>
      <c r="D263" s="71" t="s">
        <v>200</v>
      </c>
      <c r="E263" s="71" t="s">
        <v>255</v>
      </c>
      <c r="F263" s="71"/>
      <c r="G263" s="109" t="n">
        <f aca="false">SUM(H263:J263)-I263</f>
        <v>0</v>
      </c>
      <c r="H263" s="59" t="n">
        <f aca="false">H264</f>
        <v>0</v>
      </c>
      <c r="I263" s="59" t="n">
        <f aca="false">I264</f>
        <v>0</v>
      </c>
      <c r="J263" s="59" t="n">
        <f aca="false">J264</f>
        <v>0</v>
      </c>
      <c r="K263" s="76"/>
      <c r="L263" s="77"/>
      <c r="M263" s="77"/>
    </row>
    <row r="264" s="78" customFormat="true" ht="35.25" hidden="true" customHeight="true" outlineLevel="0" collapsed="false">
      <c r="A264" s="32" t="s">
        <v>49</v>
      </c>
      <c r="B264" s="75" t="s">
        <v>155</v>
      </c>
      <c r="C264" s="75" t="s">
        <v>42</v>
      </c>
      <c r="D264" s="75" t="s">
        <v>200</v>
      </c>
      <c r="E264" s="75" t="s">
        <v>255</v>
      </c>
      <c r="F264" s="75" t="s">
        <v>50</v>
      </c>
      <c r="G264" s="111" t="n">
        <f aca="false">SUM(H264:J264)-I264</f>
        <v>0</v>
      </c>
      <c r="H264" s="65"/>
      <c r="I264" s="65"/>
      <c r="J264" s="65"/>
      <c r="K264" s="76"/>
      <c r="L264" s="77"/>
      <c r="M264" s="77"/>
    </row>
    <row r="265" s="78" customFormat="true" ht="29.25" hidden="true" customHeight="true" outlineLevel="0" collapsed="false">
      <c r="A265" s="26" t="s">
        <v>197</v>
      </c>
      <c r="B265" s="90" t="s">
        <v>155</v>
      </c>
      <c r="C265" s="90" t="s">
        <v>42</v>
      </c>
      <c r="D265" s="90" t="s">
        <v>200</v>
      </c>
      <c r="E265" s="90" t="s">
        <v>256</v>
      </c>
      <c r="F265" s="90"/>
      <c r="G265" s="28" t="n">
        <f aca="false">SUM(H265:J265)-I265</f>
        <v>0</v>
      </c>
      <c r="H265" s="59" t="n">
        <f aca="false">H266</f>
        <v>0</v>
      </c>
      <c r="I265" s="59" t="n">
        <f aca="false">I266</f>
        <v>0</v>
      </c>
      <c r="J265" s="59" t="n">
        <f aca="false">J266</f>
        <v>0</v>
      </c>
      <c r="K265" s="76"/>
      <c r="L265" s="77"/>
      <c r="M265" s="77"/>
    </row>
    <row r="266" s="78" customFormat="true" ht="33" hidden="true" customHeight="false" outlineLevel="0" collapsed="false">
      <c r="A266" s="32" t="s">
        <v>49</v>
      </c>
      <c r="B266" s="92" t="s">
        <v>155</v>
      </c>
      <c r="C266" s="92" t="s">
        <v>42</v>
      </c>
      <c r="D266" s="92" t="s">
        <v>200</v>
      </c>
      <c r="E266" s="92" t="s">
        <v>256</v>
      </c>
      <c r="F266" s="92" t="s">
        <v>50</v>
      </c>
      <c r="G266" s="34" t="n">
        <f aca="false">SUM(H266:J266)-I266</f>
        <v>0</v>
      </c>
      <c r="H266" s="65"/>
      <c r="I266" s="65"/>
      <c r="J266" s="65"/>
      <c r="K266" s="76"/>
      <c r="L266" s="77"/>
      <c r="M266" s="77"/>
    </row>
    <row r="267" s="78" customFormat="true" ht="33" hidden="true" customHeight="false" outlineLevel="0" collapsed="false">
      <c r="A267" s="26" t="s">
        <v>145</v>
      </c>
      <c r="B267" s="90" t="s">
        <v>155</v>
      </c>
      <c r="C267" s="90" t="s">
        <v>42</v>
      </c>
      <c r="D267" s="90" t="s">
        <v>200</v>
      </c>
      <c r="E267" s="90" t="s">
        <v>146</v>
      </c>
      <c r="F267" s="90"/>
      <c r="G267" s="28" t="n">
        <f aca="false">SUM(H267:J267)-I267</f>
        <v>0</v>
      </c>
      <c r="H267" s="59" t="n">
        <f aca="false">H268</f>
        <v>0</v>
      </c>
      <c r="I267" s="59" t="n">
        <f aca="false">I268</f>
        <v>0</v>
      </c>
      <c r="J267" s="59" t="n">
        <f aca="false">J268</f>
        <v>0</v>
      </c>
      <c r="K267" s="76"/>
      <c r="L267" s="77"/>
      <c r="M267" s="77"/>
    </row>
    <row r="268" s="78" customFormat="true" ht="42.75" hidden="true" customHeight="true" outlineLevel="0" collapsed="false">
      <c r="A268" s="32" t="s">
        <v>49</v>
      </c>
      <c r="B268" s="92" t="s">
        <v>155</v>
      </c>
      <c r="C268" s="92" t="s">
        <v>42</v>
      </c>
      <c r="D268" s="92" t="s">
        <v>200</v>
      </c>
      <c r="E268" s="92" t="s">
        <v>146</v>
      </c>
      <c r="F268" s="92" t="s">
        <v>50</v>
      </c>
      <c r="G268" s="34" t="n">
        <f aca="false">SUM(H268:J268)-I268</f>
        <v>0</v>
      </c>
      <c r="H268" s="65"/>
      <c r="I268" s="65"/>
      <c r="J268" s="65" t="n">
        <v>0</v>
      </c>
      <c r="K268" s="76"/>
      <c r="L268" s="77"/>
      <c r="M268" s="77"/>
    </row>
    <row r="269" s="68" customFormat="true" ht="49.5" hidden="false" customHeight="false" outlineLevel="0" collapsed="false">
      <c r="A269" s="79" t="s">
        <v>257</v>
      </c>
      <c r="B269" s="80" t="s">
        <v>155</v>
      </c>
      <c r="C269" s="80" t="s">
        <v>42</v>
      </c>
      <c r="D269" s="80" t="s">
        <v>200</v>
      </c>
      <c r="E269" s="80" t="s">
        <v>76</v>
      </c>
      <c r="F269" s="80"/>
      <c r="G269" s="82" t="n">
        <f aca="false">SUM(H269:J269)-I269</f>
        <v>91.5</v>
      </c>
      <c r="H269" s="59" t="n">
        <f aca="false">H270</f>
        <v>91.5</v>
      </c>
      <c r="I269" s="59" t="n">
        <f aca="false">I270</f>
        <v>0</v>
      </c>
      <c r="J269" s="59" t="n">
        <f aca="false">J270</f>
        <v>0</v>
      </c>
      <c r="K269" s="66"/>
      <c r="L269" s="67"/>
      <c r="M269" s="67"/>
    </row>
    <row r="270" s="68" customFormat="true" ht="35.25" hidden="false" customHeight="true" outlineLevel="0" collapsed="false">
      <c r="A270" s="44" t="s">
        <v>49</v>
      </c>
      <c r="B270" s="63" t="s">
        <v>155</v>
      </c>
      <c r="C270" s="63" t="s">
        <v>42</v>
      </c>
      <c r="D270" s="63" t="s">
        <v>200</v>
      </c>
      <c r="E270" s="63" t="s">
        <v>76</v>
      </c>
      <c r="F270" s="63" t="s">
        <v>50</v>
      </c>
      <c r="G270" s="84" t="n">
        <f aca="false">SUM(H270:J270)-I270</f>
        <v>91.5</v>
      </c>
      <c r="H270" s="65" t="n">
        <v>91.5</v>
      </c>
      <c r="I270" s="65"/>
      <c r="J270" s="65"/>
      <c r="K270" s="66"/>
      <c r="L270" s="67"/>
      <c r="M270" s="67"/>
    </row>
    <row r="271" s="78" customFormat="true" ht="49.5" hidden="true" customHeight="false" outlineLevel="0" collapsed="false">
      <c r="A271" s="51" t="s">
        <v>258</v>
      </c>
      <c r="B271" s="71" t="s">
        <v>155</v>
      </c>
      <c r="C271" s="71" t="s">
        <v>42</v>
      </c>
      <c r="D271" s="71" t="s">
        <v>200</v>
      </c>
      <c r="E271" s="71" t="s">
        <v>259</v>
      </c>
      <c r="F271" s="71"/>
      <c r="G271" s="109" t="n">
        <f aca="false">SUM(H271:J271)-I271</f>
        <v>0</v>
      </c>
      <c r="H271" s="59" t="n">
        <f aca="false">H272</f>
        <v>0</v>
      </c>
      <c r="I271" s="59" t="n">
        <f aca="false">I272</f>
        <v>0</v>
      </c>
      <c r="J271" s="59" t="n">
        <f aca="false">J272</f>
        <v>0</v>
      </c>
      <c r="K271" s="76"/>
      <c r="L271" s="77"/>
      <c r="M271" s="77"/>
    </row>
    <row r="272" s="78" customFormat="true" ht="34.5" hidden="true" customHeight="true" outlineLevel="0" collapsed="false">
      <c r="A272" s="32" t="s">
        <v>49</v>
      </c>
      <c r="B272" s="75" t="s">
        <v>155</v>
      </c>
      <c r="C272" s="75" t="s">
        <v>42</v>
      </c>
      <c r="D272" s="75" t="s">
        <v>200</v>
      </c>
      <c r="E272" s="75" t="s">
        <v>259</v>
      </c>
      <c r="F272" s="75" t="s">
        <v>50</v>
      </c>
      <c r="G272" s="111" t="n">
        <f aca="false">SUM(H272:J272)-I272</f>
        <v>0</v>
      </c>
      <c r="H272" s="65"/>
      <c r="I272" s="65"/>
      <c r="J272" s="65"/>
      <c r="K272" s="76"/>
      <c r="L272" s="77"/>
      <c r="M272" s="77"/>
    </row>
    <row r="273" s="78" customFormat="true" ht="36" hidden="true" customHeight="true" outlineLevel="0" collapsed="false">
      <c r="A273" s="69" t="s">
        <v>241</v>
      </c>
      <c r="B273" s="71" t="s">
        <v>155</v>
      </c>
      <c r="C273" s="71" t="s">
        <v>42</v>
      </c>
      <c r="D273" s="71" t="s">
        <v>200</v>
      </c>
      <c r="E273" s="71" t="s">
        <v>242</v>
      </c>
      <c r="F273" s="71"/>
      <c r="G273" s="109" t="n">
        <f aca="false">SUM(H273:J273)-I273</f>
        <v>0</v>
      </c>
      <c r="H273" s="59" t="n">
        <f aca="false">H274</f>
        <v>0</v>
      </c>
      <c r="I273" s="59" t="n">
        <f aca="false">I274</f>
        <v>0</v>
      </c>
      <c r="J273" s="59" t="n">
        <f aca="false">J274</f>
        <v>0</v>
      </c>
      <c r="K273" s="76"/>
      <c r="L273" s="77"/>
      <c r="M273" s="77"/>
    </row>
    <row r="274" s="78" customFormat="true" ht="34.5" hidden="true" customHeight="true" outlineLevel="0" collapsed="false">
      <c r="A274" s="32" t="s">
        <v>193</v>
      </c>
      <c r="B274" s="75" t="s">
        <v>155</v>
      </c>
      <c r="C274" s="75" t="s">
        <v>42</v>
      </c>
      <c r="D274" s="75" t="s">
        <v>200</v>
      </c>
      <c r="E274" s="75" t="s">
        <v>242</v>
      </c>
      <c r="F274" s="75" t="s">
        <v>126</v>
      </c>
      <c r="G274" s="111" t="n">
        <f aca="false">SUM(H274:J274)-I274</f>
        <v>0</v>
      </c>
      <c r="H274" s="65"/>
      <c r="I274" s="65"/>
      <c r="J274" s="65"/>
      <c r="K274" s="76"/>
      <c r="L274" s="77"/>
      <c r="M274" s="77"/>
    </row>
    <row r="275" s="78" customFormat="true" ht="49.5" hidden="true" customHeight="false" outlineLevel="0" collapsed="false">
      <c r="A275" s="69" t="s">
        <v>260</v>
      </c>
      <c r="B275" s="71" t="s">
        <v>155</v>
      </c>
      <c r="C275" s="71" t="s">
        <v>42</v>
      </c>
      <c r="D275" s="71" t="s">
        <v>200</v>
      </c>
      <c r="E275" s="71" t="s">
        <v>261</v>
      </c>
      <c r="F275" s="75"/>
      <c r="G275" s="28" t="n">
        <f aca="false">SUM(H275:J275)-I275</f>
        <v>0</v>
      </c>
      <c r="H275" s="59" t="n">
        <f aca="false">H276</f>
        <v>0</v>
      </c>
      <c r="I275" s="59" t="n">
        <f aca="false">I276</f>
        <v>0</v>
      </c>
      <c r="J275" s="59" t="n">
        <f aca="false">J276</f>
        <v>0</v>
      </c>
      <c r="K275" s="76"/>
      <c r="L275" s="77"/>
      <c r="M275" s="77"/>
    </row>
    <row r="276" s="78" customFormat="true" ht="16.5" hidden="true" customHeight="false" outlineLevel="0" collapsed="false">
      <c r="A276" s="32" t="s">
        <v>125</v>
      </c>
      <c r="B276" s="75" t="s">
        <v>155</v>
      </c>
      <c r="C276" s="75" t="s">
        <v>42</v>
      </c>
      <c r="D276" s="75" t="s">
        <v>200</v>
      </c>
      <c r="E276" s="75" t="s">
        <v>261</v>
      </c>
      <c r="F276" s="75" t="s">
        <v>126</v>
      </c>
      <c r="G276" s="34" t="n">
        <f aca="false">SUM(H276:J276)-I276</f>
        <v>0</v>
      </c>
      <c r="H276" s="65"/>
      <c r="I276" s="65"/>
      <c r="J276" s="65"/>
      <c r="K276" s="76"/>
      <c r="L276" s="77"/>
      <c r="M276" s="77"/>
    </row>
    <row r="277" s="107" customFormat="true" ht="82.5" hidden="false" customHeight="false" outlineLevel="0" collapsed="false">
      <c r="A277" s="79" t="s">
        <v>262</v>
      </c>
      <c r="B277" s="80" t="s">
        <v>155</v>
      </c>
      <c r="C277" s="80" t="s">
        <v>42</v>
      </c>
      <c r="D277" s="80" t="s">
        <v>91</v>
      </c>
      <c r="E277" s="80" t="s">
        <v>263</v>
      </c>
      <c r="F277" s="80"/>
      <c r="G277" s="82" t="n">
        <f aca="false">SUM(H277:J277)-I277</f>
        <v>79695.2</v>
      </c>
      <c r="H277" s="59" t="n">
        <f aca="false">H278</f>
        <v>79695.2</v>
      </c>
      <c r="I277" s="59" t="n">
        <f aca="false">I278</f>
        <v>0</v>
      </c>
      <c r="J277" s="59" t="n">
        <f aca="false">J278</f>
        <v>0</v>
      </c>
      <c r="K277" s="60"/>
      <c r="L277" s="106"/>
      <c r="M277" s="106"/>
    </row>
    <row r="278" s="68" customFormat="true" ht="38.25" hidden="false" customHeight="true" outlineLevel="0" collapsed="false">
      <c r="A278" s="44" t="s">
        <v>49</v>
      </c>
      <c r="B278" s="63" t="s">
        <v>155</v>
      </c>
      <c r="C278" s="63" t="s">
        <v>42</v>
      </c>
      <c r="D278" s="63" t="s">
        <v>91</v>
      </c>
      <c r="E278" s="63" t="s">
        <v>263</v>
      </c>
      <c r="F278" s="63" t="s">
        <v>50</v>
      </c>
      <c r="G278" s="84" t="n">
        <f aca="false">SUM(H278:J278)-I278</f>
        <v>79695.2</v>
      </c>
      <c r="H278" s="65" t="n">
        <v>79695.2</v>
      </c>
      <c r="I278" s="65"/>
      <c r="J278" s="65"/>
      <c r="K278" s="66"/>
      <c r="L278" s="67"/>
      <c r="M278" s="67"/>
    </row>
    <row r="279" s="78" customFormat="true" ht="132" hidden="true" customHeight="false" outlineLevel="0" collapsed="false">
      <c r="A279" s="69" t="s">
        <v>206</v>
      </c>
      <c r="B279" s="71" t="s">
        <v>155</v>
      </c>
      <c r="C279" s="71" t="s">
        <v>42</v>
      </c>
      <c r="D279" s="71" t="s">
        <v>91</v>
      </c>
      <c r="E279" s="71" t="s">
        <v>264</v>
      </c>
      <c r="F279" s="71"/>
      <c r="G279" s="28" t="n">
        <f aca="false">SUM(H279:J279)-I279</f>
        <v>0</v>
      </c>
      <c r="H279" s="59" t="n">
        <f aca="false">H280</f>
        <v>0</v>
      </c>
      <c r="I279" s="59" t="n">
        <f aca="false">I280</f>
        <v>0</v>
      </c>
      <c r="J279" s="59" t="n">
        <f aca="false">J280</f>
        <v>0</v>
      </c>
      <c r="K279" s="76"/>
      <c r="L279" s="77"/>
      <c r="M279" s="77"/>
    </row>
    <row r="280" s="78" customFormat="true" ht="33" hidden="true" customHeight="false" outlineLevel="0" collapsed="false">
      <c r="A280" s="32" t="s">
        <v>49</v>
      </c>
      <c r="B280" s="75" t="s">
        <v>155</v>
      </c>
      <c r="C280" s="75" t="s">
        <v>42</v>
      </c>
      <c r="D280" s="75" t="s">
        <v>91</v>
      </c>
      <c r="E280" s="75" t="s">
        <v>264</v>
      </c>
      <c r="F280" s="75" t="s">
        <v>50</v>
      </c>
      <c r="G280" s="34" t="n">
        <f aca="false">SUM(H280:J280)-I280</f>
        <v>0</v>
      </c>
      <c r="H280" s="145"/>
      <c r="I280" s="65"/>
      <c r="J280" s="65"/>
      <c r="K280" s="76"/>
      <c r="L280" s="77"/>
      <c r="M280" s="77"/>
    </row>
    <row r="281" s="107" customFormat="true" ht="99" hidden="false" customHeight="false" outlineLevel="0" collapsed="false">
      <c r="A281" s="79" t="s">
        <v>265</v>
      </c>
      <c r="B281" s="80" t="s">
        <v>155</v>
      </c>
      <c r="C281" s="80" t="s">
        <v>42</v>
      </c>
      <c r="D281" s="80" t="s">
        <v>91</v>
      </c>
      <c r="E281" s="80" t="s">
        <v>266</v>
      </c>
      <c r="F281" s="80"/>
      <c r="G281" s="82" t="n">
        <f aca="false">SUM(H281:J281)-I281</f>
        <v>22070</v>
      </c>
      <c r="H281" s="165" t="n">
        <f aca="false">H282</f>
        <v>0</v>
      </c>
      <c r="I281" s="165" t="n">
        <f aca="false">I282</f>
        <v>0</v>
      </c>
      <c r="J281" s="165" t="n">
        <f aca="false">J282</f>
        <v>22070</v>
      </c>
      <c r="K281" s="60"/>
      <c r="L281" s="106"/>
      <c r="M281" s="106"/>
    </row>
    <row r="282" s="107" customFormat="true" ht="33" hidden="false" customHeight="false" outlineLevel="0" collapsed="false">
      <c r="A282" s="44" t="s">
        <v>49</v>
      </c>
      <c r="B282" s="63" t="s">
        <v>155</v>
      </c>
      <c r="C282" s="63" t="s">
        <v>42</v>
      </c>
      <c r="D282" s="63" t="s">
        <v>91</v>
      </c>
      <c r="E282" s="63" t="s">
        <v>266</v>
      </c>
      <c r="F282" s="63" t="s">
        <v>50</v>
      </c>
      <c r="G282" s="84" t="n">
        <f aca="false">SUM(H282:J282)-I282</f>
        <v>22070</v>
      </c>
      <c r="H282" s="146"/>
      <c r="I282" s="65"/>
      <c r="J282" s="65" t="n">
        <f aca="false">14856.1+7213.9</f>
        <v>22070</v>
      </c>
      <c r="K282" s="60"/>
      <c r="L282" s="106"/>
      <c r="M282" s="106"/>
    </row>
    <row r="283" s="74" customFormat="true" ht="82.5" hidden="true" customHeight="false" outlineLevel="0" collapsed="false">
      <c r="A283" s="26" t="s">
        <v>267</v>
      </c>
      <c r="B283" s="71" t="s">
        <v>155</v>
      </c>
      <c r="C283" s="71" t="s">
        <v>42</v>
      </c>
      <c r="D283" s="71" t="s">
        <v>91</v>
      </c>
      <c r="E283" s="71" t="s">
        <v>268</v>
      </c>
      <c r="F283" s="71"/>
      <c r="G283" s="28" t="n">
        <f aca="false">SUM(H283:J283)-I283</f>
        <v>0</v>
      </c>
      <c r="H283" s="59" t="n">
        <f aca="false">H284</f>
        <v>0</v>
      </c>
      <c r="I283" s="59" t="n">
        <f aca="false">I284</f>
        <v>0</v>
      </c>
      <c r="J283" s="59" t="n">
        <f aca="false">J284</f>
        <v>0</v>
      </c>
      <c r="K283" s="72"/>
      <c r="L283" s="73"/>
      <c r="M283" s="73"/>
    </row>
    <row r="284" s="78" customFormat="true" ht="38.25" hidden="true" customHeight="true" outlineLevel="0" collapsed="false">
      <c r="A284" s="32" t="s">
        <v>49</v>
      </c>
      <c r="B284" s="75" t="s">
        <v>155</v>
      </c>
      <c r="C284" s="75" t="s">
        <v>42</v>
      </c>
      <c r="D284" s="75" t="s">
        <v>91</v>
      </c>
      <c r="E284" s="75" t="s">
        <v>268</v>
      </c>
      <c r="F284" s="75" t="s">
        <v>50</v>
      </c>
      <c r="G284" s="34" t="n">
        <f aca="false">SUM(H284:J284)-I284</f>
        <v>0</v>
      </c>
      <c r="H284" s="145" t="n">
        <v>0</v>
      </c>
      <c r="I284" s="65"/>
      <c r="J284" s="65"/>
      <c r="K284" s="76"/>
      <c r="L284" s="77"/>
      <c r="M284" s="77"/>
    </row>
    <row r="285" s="78" customFormat="true" ht="82.5" hidden="true" customHeight="false" outlineLevel="0" collapsed="false">
      <c r="A285" s="69" t="s">
        <v>269</v>
      </c>
      <c r="B285" s="71" t="s">
        <v>155</v>
      </c>
      <c r="C285" s="71" t="s">
        <v>42</v>
      </c>
      <c r="D285" s="71" t="s">
        <v>91</v>
      </c>
      <c r="E285" s="71" t="s">
        <v>270</v>
      </c>
      <c r="F285" s="71"/>
      <c r="G285" s="28" t="n">
        <f aca="false">SUM(H285:J285)-I285</f>
        <v>0</v>
      </c>
      <c r="H285" s="59" t="n">
        <f aca="false">H286</f>
        <v>0</v>
      </c>
      <c r="I285" s="59" t="n">
        <f aca="false">I286</f>
        <v>0</v>
      </c>
      <c r="J285" s="59" t="n">
        <f aca="false">J286</f>
        <v>0</v>
      </c>
      <c r="K285" s="76"/>
      <c r="L285" s="77"/>
      <c r="M285" s="77"/>
    </row>
    <row r="286" s="78" customFormat="true" ht="38.25" hidden="true" customHeight="true" outlineLevel="0" collapsed="false">
      <c r="A286" s="32" t="s">
        <v>49</v>
      </c>
      <c r="B286" s="75" t="s">
        <v>155</v>
      </c>
      <c r="C286" s="75" t="s">
        <v>42</v>
      </c>
      <c r="D286" s="75" t="s">
        <v>91</v>
      </c>
      <c r="E286" s="75" t="s">
        <v>270</v>
      </c>
      <c r="F286" s="75" t="s">
        <v>50</v>
      </c>
      <c r="G286" s="34" t="n">
        <f aca="false">SUM(H286:J286)-I286</f>
        <v>0</v>
      </c>
      <c r="H286" s="145"/>
      <c r="I286" s="65"/>
      <c r="J286" s="65"/>
      <c r="K286" s="76"/>
      <c r="L286" s="77"/>
      <c r="M286" s="77"/>
    </row>
    <row r="287" s="68" customFormat="true" ht="49.5" hidden="false" customHeight="false" outlineLevel="0" collapsed="false">
      <c r="A287" s="79" t="s">
        <v>175</v>
      </c>
      <c r="B287" s="80" t="s">
        <v>155</v>
      </c>
      <c r="C287" s="80" t="s">
        <v>42</v>
      </c>
      <c r="D287" s="80" t="s">
        <v>91</v>
      </c>
      <c r="E287" s="39" t="s">
        <v>271</v>
      </c>
      <c r="F287" s="80"/>
      <c r="G287" s="166" t="n">
        <f aca="false">SUM(H287:J287)-I287</f>
        <v>280</v>
      </c>
      <c r="H287" s="167" t="n">
        <f aca="false">H288</f>
        <v>0</v>
      </c>
      <c r="I287" s="167" t="n">
        <f aca="false">I288</f>
        <v>0</v>
      </c>
      <c r="J287" s="167" t="n">
        <f aca="false">J288</f>
        <v>280</v>
      </c>
      <c r="K287" s="66"/>
      <c r="L287" s="67"/>
      <c r="M287" s="67"/>
    </row>
    <row r="288" s="68" customFormat="true" ht="49.5" hidden="false" customHeight="false" outlineLevel="0" collapsed="false">
      <c r="A288" s="44" t="s">
        <v>272</v>
      </c>
      <c r="B288" s="63" t="s">
        <v>155</v>
      </c>
      <c r="C288" s="63" t="s">
        <v>42</v>
      </c>
      <c r="D288" s="63" t="s">
        <v>91</v>
      </c>
      <c r="E288" s="45" t="s">
        <v>271</v>
      </c>
      <c r="F288" s="63" t="s">
        <v>50</v>
      </c>
      <c r="G288" s="168" t="n">
        <f aca="false">SUM(H288:J288)-I288</f>
        <v>280</v>
      </c>
      <c r="H288" s="169"/>
      <c r="I288" s="170"/>
      <c r="J288" s="169" t="n">
        <v>280</v>
      </c>
      <c r="K288" s="66"/>
      <c r="L288" s="67"/>
      <c r="M288" s="67"/>
    </row>
    <row r="289" s="78" customFormat="true" ht="33" hidden="true" customHeight="false" outlineLevel="0" collapsed="false">
      <c r="A289" s="26" t="s">
        <v>273</v>
      </c>
      <c r="B289" s="27" t="s">
        <v>155</v>
      </c>
      <c r="C289" s="27" t="s">
        <v>42</v>
      </c>
      <c r="D289" s="27" t="s">
        <v>91</v>
      </c>
      <c r="E289" s="27" t="s">
        <v>274</v>
      </c>
      <c r="F289" s="27"/>
      <c r="G289" s="28" t="n">
        <f aca="false">SUM(H289:J289)-I289</f>
        <v>0</v>
      </c>
      <c r="H289" s="59" t="n">
        <f aca="false">H290</f>
        <v>0</v>
      </c>
      <c r="I289" s="59" t="n">
        <f aca="false">I290</f>
        <v>0</v>
      </c>
      <c r="J289" s="59"/>
      <c r="K289" s="76"/>
      <c r="L289" s="77"/>
      <c r="M289" s="77"/>
    </row>
    <row r="290" s="78" customFormat="true" ht="42.75" hidden="true" customHeight="true" outlineLevel="0" collapsed="false">
      <c r="A290" s="147" t="s">
        <v>272</v>
      </c>
      <c r="B290" s="33" t="s">
        <v>155</v>
      </c>
      <c r="C290" s="33" t="s">
        <v>42</v>
      </c>
      <c r="D290" s="33" t="s">
        <v>91</v>
      </c>
      <c r="E290" s="33" t="s">
        <v>274</v>
      </c>
      <c r="F290" s="33" t="s">
        <v>50</v>
      </c>
      <c r="G290" s="34" t="n">
        <f aca="false">SUM(H290:J290)-I290</f>
        <v>0</v>
      </c>
      <c r="H290" s="65" t="n">
        <f aca="false">I290+0</f>
        <v>0</v>
      </c>
      <c r="I290" s="65" t="n">
        <v>0</v>
      </c>
      <c r="J290" s="65"/>
      <c r="K290" s="76"/>
      <c r="L290" s="77"/>
      <c r="M290" s="77"/>
    </row>
    <row r="291" s="74" customFormat="true" ht="49.5" hidden="true" customHeight="false" outlineLevel="0" collapsed="false">
      <c r="A291" s="26" t="s">
        <v>257</v>
      </c>
      <c r="B291" s="71" t="s">
        <v>155</v>
      </c>
      <c r="C291" s="71" t="s">
        <v>42</v>
      </c>
      <c r="D291" s="71" t="s">
        <v>91</v>
      </c>
      <c r="E291" s="71" t="s">
        <v>76</v>
      </c>
      <c r="F291" s="27"/>
      <c r="G291" s="109" t="n">
        <f aca="false">SUM(H291:J291)-I291</f>
        <v>0</v>
      </c>
      <c r="H291" s="59" t="n">
        <f aca="false">H292</f>
        <v>0</v>
      </c>
      <c r="I291" s="59" t="n">
        <f aca="false">I292</f>
        <v>0</v>
      </c>
      <c r="J291" s="59"/>
      <c r="K291" s="72"/>
      <c r="L291" s="73"/>
      <c r="M291" s="73"/>
    </row>
    <row r="292" s="78" customFormat="true" ht="42.75" hidden="true" customHeight="true" outlineLevel="0" collapsed="false">
      <c r="A292" s="32" t="s">
        <v>49</v>
      </c>
      <c r="B292" s="75" t="s">
        <v>155</v>
      </c>
      <c r="C292" s="75" t="s">
        <v>42</v>
      </c>
      <c r="D292" s="75" t="s">
        <v>91</v>
      </c>
      <c r="E292" s="75" t="s">
        <v>76</v>
      </c>
      <c r="F292" s="75" t="s">
        <v>50</v>
      </c>
      <c r="G292" s="111" t="n">
        <f aca="false">SUM(H292:J292)-I292</f>
        <v>0</v>
      </c>
      <c r="H292" s="65" t="n">
        <v>0</v>
      </c>
      <c r="I292" s="65" t="n">
        <v>0</v>
      </c>
      <c r="J292" s="65"/>
      <c r="K292" s="76"/>
      <c r="L292" s="77"/>
      <c r="M292" s="77"/>
    </row>
    <row r="293" s="78" customFormat="true" ht="49.5" hidden="true" customHeight="false" outlineLevel="0" collapsed="false">
      <c r="A293" s="51" t="s">
        <v>258</v>
      </c>
      <c r="B293" s="27" t="s">
        <v>155</v>
      </c>
      <c r="C293" s="27" t="s">
        <v>42</v>
      </c>
      <c r="D293" s="27" t="s">
        <v>91</v>
      </c>
      <c r="E293" s="27" t="s">
        <v>28</v>
      </c>
      <c r="F293" s="27"/>
      <c r="G293" s="109" t="n">
        <f aca="false">SUM(H293:J293)-I293</f>
        <v>0</v>
      </c>
      <c r="H293" s="59" t="n">
        <f aca="false">H294</f>
        <v>0</v>
      </c>
      <c r="I293" s="59" t="n">
        <f aca="false">I294</f>
        <v>0</v>
      </c>
      <c r="J293" s="59" t="n">
        <f aca="false">J294</f>
        <v>0</v>
      </c>
      <c r="K293" s="76"/>
      <c r="L293" s="77"/>
      <c r="M293" s="77"/>
    </row>
    <row r="294" s="78" customFormat="true" ht="42.75" hidden="true" customHeight="true" outlineLevel="0" collapsed="false">
      <c r="A294" s="147" t="s">
        <v>272</v>
      </c>
      <c r="B294" s="33" t="s">
        <v>155</v>
      </c>
      <c r="C294" s="33" t="s">
        <v>42</v>
      </c>
      <c r="D294" s="33" t="s">
        <v>91</v>
      </c>
      <c r="E294" s="33" t="s">
        <v>28</v>
      </c>
      <c r="F294" s="33" t="s">
        <v>50</v>
      </c>
      <c r="G294" s="111" t="n">
        <f aca="false">SUM(H294:J294)-I294</f>
        <v>0</v>
      </c>
      <c r="H294" s="65"/>
      <c r="I294" s="65"/>
      <c r="J294" s="65"/>
      <c r="K294" s="76"/>
      <c r="L294" s="77"/>
      <c r="M294" s="77"/>
    </row>
    <row r="295" s="78" customFormat="true" ht="33" hidden="true" customHeight="false" outlineLevel="0" collapsed="false">
      <c r="A295" s="26" t="s">
        <v>145</v>
      </c>
      <c r="B295" s="90" t="s">
        <v>155</v>
      </c>
      <c r="C295" s="90" t="s">
        <v>42</v>
      </c>
      <c r="D295" s="90" t="s">
        <v>91</v>
      </c>
      <c r="E295" s="90" t="s">
        <v>146</v>
      </c>
      <c r="F295" s="90"/>
      <c r="G295" s="28" t="n">
        <f aca="false">SUM(H295:J295)-I295</f>
        <v>0</v>
      </c>
      <c r="H295" s="59" t="n">
        <f aca="false">H296</f>
        <v>0</v>
      </c>
      <c r="I295" s="59" t="n">
        <f aca="false">I296</f>
        <v>0</v>
      </c>
      <c r="J295" s="59" t="n">
        <f aca="false">J296</f>
        <v>0</v>
      </c>
      <c r="K295" s="76"/>
      <c r="L295" s="77"/>
      <c r="M295" s="77"/>
    </row>
    <row r="296" s="78" customFormat="true" ht="42.75" hidden="true" customHeight="true" outlineLevel="0" collapsed="false">
      <c r="A296" s="32" t="s">
        <v>49</v>
      </c>
      <c r="B296" s="92" t="s">
        <v>155</v>
      </c>
      <c r="C296" s="92" t="s">
        <v>42</v>
      </c>
      <c r="D296" s="92" t="s">
        <v>91</v>
      </c>
      <c r="E296" s="92" t="s">
        <v>146</v>
      </c>
      <c r="F296" s="92" t="s">
        <v>50</v>
      </c>
      <c r="G296" s="34" t="n">
        <f aca="false">SUM(H296:J296)-I296</f>
        <v>0</v>
      </c>
      <c r="H296" s="65"/>
      <c r="I296" s="65"/>
      <c r="J296" s="65" t="n">
        <v>0</v>
      </c>
      <c r="K296" s="76"/>
      <c r="L296" s="77"/>
      <c r="M296" s="77"/>
    </row>
    <row r="297" s="107" customFormat="true" ht="66" hidden="false" customHeight="false" outlineLevel="0" collapsed="false">
      <c r="A297" s="38" t="s">
        <v>275</v>
      </c>
      <c r="B297" s="80" t="s">
        <v>155</v>
      </c>
      <c r="C297" s="80" t="s">
        <v>42</v>
      </c>
      <c r="D297" s="80" t="s">
        <v>42</v>
      </c>
      <c r="E297" s="80" t="s">
        <v>276</v>
      </c>
      <c r="F297" s="80"/>
      <c r="G297" s="82" t="n">
        <f aca="false">SUM(H297:J297)-I297</f>
        <v>811.5</v>
      </c>
      <c r="H297" s="59" t="n">
        <f aca="false">H299+H298+H300</f>
        <v>811.5</v>
      </c>
      <c r="I297" s="59" t="n">
        <f aca="false">I299+I298+I300</f>
        <v>0</v>
      </c>
      <c r="J297" s="59" t="n">
        <f aca="false">J299+J298+J300</f>
        <v>0</v>
      </c>
      <c r="K297" s="60"/>
      <c r="L297" s="106"/>
      <c r="M297" s="106"/>
    </row>
    <row r="298" s="68" customFormat="true" ht="49.5" hidden="false" customHeight="false" outlineLevel="0" collapsed="false">
      <c r="A298" s="44" t="s">
        <v>23</v>
      </c>
      <c r="B298" s="63" t="s">
        <v>155</v>
      </c>
      <c r="C298" s="63" t="s">
        <v>42</v>
      </c>
      <c r="D298" s="63" t="s">
        <v>42</v>
      </c>
      <c r="E298" s="63" t="s">
        <v>276</v>
      </c>
      <c r="F298" s="63" t="s">
        <v>24</v>
      </c>
      <c r="G298" s="84" t="n">
        <f aca="false">SUM(H298:J298)-I298</f>
        <v>180.3</v>
      </c>
      <c r="H298" s="65" t="n">
        <v>180.3</v>
      </c>
      <c r="I298" s="65"/>
      <c r="J298" s="65"/>
      <c r="K298" s="66"/>
      <c r="L298" s="67"/>
      <c r="M298" s="67"/>
    </row>
    <row r="299" s="68" customFormat="true" ht="40.5" hidden="false" customHeight="true" outlineLevel="0" collapsed="false">
      <c r="A299" s="44" t="s">
        <v>37</v>
      </c>
      <c r="B299" s="63" t="s">
        <v>155</v>
      </c>
      <c r="C299" s="63" t="s">
        <v>42</v>
      </c>
      <c r="D299" s="63" t="s">
        <v>42</v>
      </c>
      <c r="E299" s="63" t="s">
        <v>276</v>
      </c>
      <c r="F299" s="63" t="s">
        <v>32</v>
      </c>
      <c r="G299" s="46" t="n">
        <f aca="false">SUM(H299:J299)-I299</f>
        <v>624.2</v>
      </c>
      <c r="H299" s="65" t="n">
        <v>624.2</v>
      </c>
      <c r="I299" s="65"/>
      <c r="J299" s="65"/>
      <c r="K299" s="66"/>
      <c r="L299" s="67"/>
      <c r="M299" s="67"/>
    </row>
    <row r="300" s="68" customFormat="true" ht="35.25" hidden="false" customHeight="true" outlineLevel="0" collapsed="false">
      <c r="A300" s="44" t="s">
        <v>49</v>
      </c>
      <c r="B300" s="63" t="s">
        <v>155</v>
      </c>
      <c r="C300" s="63" t="s">
        <v>42</v>
      </c>
      <c r="D300" s="63" t="s">
        <v>42</v>
      </c>
      <c r="E300" s="63" t="s">
        <v>276</v>
      </c>
      <c r="F300" s="63" t="s">
        <v>50</v>
      </c>
      <c r="G300" s="46" t="n">
        <f aca="false">SUM(H300:J300)-I300</f>
        <v>7</v>
      </c>
      <c r="H300" s="65" t="n">
        <v>7</v>
      </c>
      <c r="I300" s="65"/>
      <c r="J300" s="65"/>
      <c r="K300" s="66"/>
      <c r="L300" s="67"/>
      <c r="M300" s="67"/>
    </row>
    <row r="301" s="107" customFormat="true" ht="66" hidden="false" customHeight="false" outlineLevel="0" collapsed="false">
      <c r="A301" s="38" t="s">
        <v>277</v>
      </c>
      <c r="B301" s="80" t="s">
        <v>155</v>
      </c>
      <c r="C301" s="80" t="s">
        <v>42</v>
      </c>
      <c r="D301" s="80" t="s">
        <v>42</v>
      </c>
      <c r="E301" s="80" t="s">
        <v>278</v>
      </c>
      <c r="F301" s="80"/>
      <c r="G301" s="40" t="n">
        <f aca="false">SUM(H301:J301)-I301</f>
        <v>2571.3</v>
      </c>
      <c r="H301" s="59" t="n">
        <f aca="false">H303+H304+H302</f>
        <v>2571.3</v>
      </c>
      <c r="I301" s="59" t="n">
        <f aca="false">I303+I304+I302</f>
        <v>0</v>
      </c>
      <c r="J301" s="59" t="n">
        <f aca="false">J303+J304+J302</f>
        <v>0</v>
      </c>
      <c r="K301" s="60"/>
      <c r="L301" s="106"/>
      <c r="M301" s="106"/>
    </row>
    <row r="302" s="68" customFormat="true" ht="49.5" hidden="false" customHeight="false" outlineLevel="0" collapsed="false">
      <c r="A302" s="44" t="s">
        <v>23</v>
      </c>
      <c r="B302" s="63" t="s">
        <v>155</v>
      </c>
      <c r="C302" s="63" t="s">
        <v>42</v>
      </c>
      <c r="D302" s="63" t="s">
        <v>42</v>
      </c>
      <c r="E302" s="63" t="s">
        <v>278</v>
      </c>
      <c r="F302" s="63" t="s">
        <v>24</v>
      </c>
      <c r="G302" s="46" t="n">
        <f aca="false">SUM(H302:J302)-I302</f>
        <v>45.6</v>
      </c>
      <c r="H302" s="65" t="n">
        <v>45.6</v>
      </c>
      <c r="I302" s="65"/>
      <c r="J302" s="65"/>
      <c r="K302" s="66"/>
      <c r="L302" s="67"/>
      <c r="M302" s="67"/>
    </row>
    <row r="303" s="68" customFormat="true" ht="41.25" hidden="false" customHeight="true" outlineLevel="0" collapsed="false">
      <c r="A303" s="44" t="s">
        <v>37</v>
      </c>
      <c r="B303" s="63" t="s">
        <v>155</v>
      </c>
      <c r="C303" s="63" t="s">
        <v>42</v>
      </c>
      <c r="D303" s="63" t="s">
        <v>42</v>
      </c>
      <c r="E303" s="63" t="s">
        <v>278</v>
      </c>
      <c r="F303" s="63" t="s">
        <v>32</v>
      </c>
      <c r="G303" s="46" t="n">
        <f aca="false">SUM(H303:J303)-I303</f>
        <v>735.7</v>
      </c>
      <c r="H303" s="65" t="n">
        <v>735.7</v>
      </c>
      <c r="I303" s="65"/>
      <c r="J303" s="65"/>
      <c r="K303" s="66"/>
      <c r="L303" s="67"/>
      <c r="M303" s="67"/>
    </row>
    <row r="304" s="67" customFormat="true" ht="35.25" hidden="false" customHeight="true" outlineLevel="0" collapsed="false">
      <c r="A304" s="163" t="s">
        <v>49</v>
      </c>
      <c r="B304" s="164" t="s">
        <v>155</v>
      </c>
      <c r="C304" s="164" t="s">
        <v>42</v>
      </c>
      <c r="D304" s="164" t="s">
        <v>42</v>
      </c>
      <c r="E304" s="164" t="s">
        <v>278</v>
      </c>
      <c r="F304" s="164" t="s">
        <v>50</v>
      </c>
      <c r="G304" s="171" t="n">
        <f aca="false">SUM(H304:J304)-I304</f>
        <v>1790</v>
      </c>
      <c r="H304" s="65" t="n">
        <f aca="false">1195+495+100</f>
        <v>1790</v>
      </c>
      <c r="I304" s="65"/>
      <c r="J304" s="65"/>
      <c r="K304" s="66"/>
    </row>
    <row r="305" s="67" customFormat="true" ht="34.5" hidden="false" customHeight="true" outlineLevel="0" collapsed="false">
      <c r="A305" s="161" t="s">
        <v>279</v>
      </c>
      <c r="B305" s="162" t="s">
        <v>155</v>
      </c>
      <c r="C305" s="162" t="s">
        <v>42</v>
      </c>
      <c r="D305" s="162" t="s">
        <v>42</v>
      </c>
      <c r="E305" s="162" t="s">
        <v>280</v>
      </c>
      <c r="F305" s="162"/>
      <c r="G305" s="82" t="n">
        <f aca="false">SUM(H305:J305)-I305</f>
        <v>296</v>
      </c>
      <c r="H305" s="172" t="n">
        <f aca="false">H306</f>
        <v>0</v>
      </c>
      <c r="I305" s="172" t="n">
        <f aca="false">I307+I306+I308+I309</f>
        <v>0</v>
      </c>
      <c r="J305" s="172" t="n">
        <f aca="false">J307+J306+J308+J309</f>
        <v>296</v>
      </c>
      <c r="K305" s="66"/>
    </row>
    <row r="306" s="67" customFormat="true" ht="35.25" hidden="false" customHeight="true" outlineLevel="0" collapsed="false">
      <c r="A306" s="163" t="s">
        <v>37</v>
      </c>
      <c r="B306" s="164" t="s">
        <v>155</v>
      </c>
      <c r="C306" s="164" t="s">
        <v>42</v>
      </c>
      <c r="D306" s="164" t="s">
        <v>42</v>
      </c>
      <c r="E306" s="164" t="s">
        <v>280</v>
      </c>
      <c r="F306" s="164" t="s">
        <v>32</v>
      </c>
      <c r="G306" s="84" t="n">
        <f aca="false">SUM(H306:J306)-I306</f>
        <v>296</v>
      </c>
      <c r="H306" s="173"/>
      <c r="I306" s="173"/>
      <c r="J306" s="173" t="n">
        <v>296</v>
      </c>
      <c r="K306" s="66"/>
    </row>
    <row r="307" s="107" customFormat="true" ht="82.5" hidden="false" customHeight="false" outlineLevel="0" collapsed="false">
      <c r="A307" s="38" t="s">
        <v>281</v>
      </c>
      <c r="B307" s="80" t="s">
        <v>155</v>
      </c>
      <c r="C307" s="80" t="s">
        <v>42</v>
      </c>
      <c r="D307" s="80" t="s">
        <v>42</v>
      </c>
      <c r="E307" s="80" t="s">
        <v>282</v>
      </c>
      <c r="F307" s="80"/>
      <c r="G307" s="40" t="n">
        <f aca="false">SUM(H307:J307)-I307</f>
        <v>1400.2</v>
      </c>
      <c r="H307" s="59" t="n">
        <f aca="false">H309+H308+H310+H311</f>
        <v>1400.2</v>
      </c>
      <c r="I307" s="59" t="n">
        <f aca="false">I309+I308+I310+I311</f>
        <v>0</v>
      </c>
      <c r="J307" s="59" t="n">
        <f aca="false">J309+J308+J310+J311</f>
        <v>0</v>
      </c>
      <c r="K307" s="60"/>
      <c r="L307" s="106"/>
      <c r="M307" s="106"/>
    </row>
    <row r="308" s="68" customFormat="true" ht="49.5" hidden="false" customHeight="false" outlineLevel="0" collapsed="false">
      <c r="A308" s="44" t="s">
        <v>23</v>
      </c>
      <c r="B308" s="63" t="s">
        <v>155</v>
      </c>
      <c r="C308" s="63" t="s">
        <v>42</v>
      </c>
      <c r="D308" s="63" t="s">
        <v>42</v>
      </c>
      <c r="E308" s="63" t="s">
        <v>282</v>
      </c>
      <c r="F308" s="63" t="s">
        <v>24</v>
      </c>
      <c r="G308" s="46" t="n">
        <f aca="false">SUM(H308:J308)-I308</f>
        <v>122.8</v>
      </c>
      <c r="H308" s="65" t="n">
        <v>122.8</v>
      </c>
      <c r="I308" s="65"/>
      <c r="J308" s="65"/>
      <c r="K308" s="66"/>
      <c r="L308" s="67"/>
      <c r="M308" s="67"/>
    </row>
    <row r="309" s="68" customFormat="true" ht="36.75" hidden="false" customHeight="true" outlineLevel="0" collapsed="false">
      <c r="A309" s="44" t="s">
        <v>37</v>
      </c>
      <c r="B309" s="63" t="s">
        <v>155</v>
      </c>
      <c r="C309" s="63" t="s">
        <v>42</v>
      </c>
      <c r="D309" s="63" t="s">
        <v>42</v>
      </c>
      <c r="E309" s="63" t="s">
        <v>282</v>
      </c>
      <c r="F309" s="63" t="s">
        <v>32</v>
      </c>
      <c r="G309" s="84" t="n">
        <f aca="false">SUM(H309:J309)-I309</f>
        <v>767.2</v>
      </c>
      <c r="H309" s="65" t="n">
        <v>767.2</v>
      </c>
      <c r="I309" s="59"/>
      <c r="J309" s="59"/>
      <c r="K309" s="66"/>
      <c r="L309" s="67"/>
      <c r="M309" s="67"/>
    </row>
    <row r="310" s="68" customFormat="true" ht="33" hidden="false" customHeight="true" outlineLevel="0" collapsed="false">
      <c r="A310" s="44" t="s">
        <v>67</v>
      </c>
      <c r="B310" s="63" t="s">
        <v>155</v>
      </c>
      <c r="C310" s="63" t="s">
        <v>42</v>
      </c>
      <c r="D310" s="63" t="s">
        <v>42</v>
      </c>
      <c r="E310" s="63" t="s">
        <v>282</v>
      </c>
      <c r="F310" s="63" t="s">
        <v>68</v>
      </c>
      <c r="G310" s="174" t="n">
        <f aca="false">SUM(H310:J310)-I310</f>
        <v>400</v>
      </c>
      <c r="H310" s="65" t="n">
        <v>400</v>
      </c>
      <c r="I310" s="65"/>
      <c r="J310" s="65"/>
      <c r="K310" s="66"/>
      <c r="L310" s="67"/>
      <c r="M310" s="67"/>
    </row>
    <row r="311" s="68" customFormat="true" ht="35.25" hidden="false" customHeight="true" outlineLevel="0" collapsed="false">
      <c r="A311" s="44" t="s">
        <v>49</v>
      </c>
      <c r="B311" s="63" t="s">
        <v>155</v>
      </c>
      <c r="C311" s="63" t="s">
        <v>42</v>
      </c>
      <c r="D311" s="63" t="s">
        <v>42</v>
      </c>
      <c r="E311" s="63" t="s">
        <v>282</v>
      </c>
      <c r="F311" s="63" t="s">
        <v>50</v>
      </c>
      <c r="G311" s="46" t="n">
        <f aca="false">SUM(H311:J311)-I311</f>
        <v>110.2</v>
      </c>
      <c r="H311" s="65" t="n">
        <v>110.2</v>
      </c>
      <c r="I311" s="65"/>
      <c r="J311" s="65"/>
      <c r="K311" s="66"/>
      <c r="L311" s="67"/>
      <c r="M311" s="67"/>
    </row>
    <row r="312" s="107" customFormat="true" ht="66" hidden="false" customHeight="false" outlineLevel="0" collapsed="false">
      <c r="A312" s="79" t="s">
        <v>283</v>
      </c>
      <c r="B312" s="80" t="s">
        <v>155</v>
      </c>
      <c r="C312" s="80" t="s">
        <v>42</v>
      </c>
      <c r="D312" s="80" t="s">
        <v>42</v>
      </c>
      <c r="E312" s="80" t="s">
        <v>284</v>
      </c>
      <c r="F312" s="80"/>
      <c r="G312" s="40" t="n">
        <f aca="false">SUM(H312:J312)-I312</f>
        <v>44</v>
      </c>
      <c r="H312" s="59" t="n">
        <f aca="false">H313</f>
        <v>44</v>
      </c>
      <c r="I312" s="59" t="n">
        <f aca="false">I313</f>
        <v>0</v>
      </c>
      <c r="J312" s="59" t="n">
        <f aca="false">J313</f>
        <v>0</v>
      </c>
      <c r="K312" s="60"/>
      <c r="L312" s="106"/>
      <c r="M312" s="106"/>
    </row>
    <row r="313" s="67" customFormat="true" ht="35.25" hidden="false" customHeight="true" outlineLevel="0" collapsed="false">
      <c r="A313" s="163" t="s">
        <v>37</v>
      </c>
      <c r="B313" s="164" t="s">
        <v>155</v>
      </c>
      <c r="C313" s="164" t="s">
        <v>42</v>
      </c>
      <c r="D313" s="164" t="s">
        <v>42</v>
      </c>
      <c r="E313" s="164" t="s">
        <v>284</v>
      </c>
      <c r="F313" s="164" t="s">
        <v>32</v>
      </c>
      <c r="G313" s="84" t="n">
        <f aca="false">SUM(H313:J313)-I313</f>
        <v>44</v>
      </c>
      <c r="H313" s="65" t="n">
        <v>44</v>
      </c>
      <c r="I313" s="65"/>
      <c r="J313" s="65"/>
      <c r="K313" s="66"/>
    </row>
    <row r="314" customFormat="false" ht="99" hidden="false" customHeight="false" outlineLevel="0" collapsed="false">
      <c r="A314" s="79" t="s">
        <v>285</v>
      </c>
      <c r="B314" s="80" t="s">
        <v>155</v>
      </c>
      <c r="C314" s="80" t="s">
        <v>42</v>
      </c>
      <c r="D314" s="80" t="s">
        <v>42</v>
      </c>
      <c r="E314" s="80" t="s">
        <v>286</v>
      </c>
      <c r="F314" s="80"/>
      <c r="G314" s="40" t="n">
        <f aca="false">SUM(H314:J314)-I314</f>
        <v>120</v>
      </c>
      <c r="H314" s="59" t="n">
        <f aca="false">H316+H315+H317</f>
        <v>120</v>
      </c>
      <c r="I314" s="59" t="n">
        <f aca="false">I316+I315+I317</f>
        <v>0</v>
      </c>
      <c r="J314" s="59" t="n">
        <f aca="false">J316+J315+J317</f>
        <v>0</v>
      </c>
    </row>
    <row r="315" customFormat="false" ht="49.5" hidden="false" customHeight="false" outlineLevel="0" collapsed="false">
      <c r="A315" s="44" t="s">
        <v>23</v>
      </c>
      <c r="B315" s="63" t="s">
        <v>155</v>
      </c>
      <c r="C315" s="63" t="s">
        <v>42</v>
      </c>
      <c r="D315" s="63" t="s">
        <v>42</v>
      </c>
      <c r="E315" s="63" t="s">
        <v>286</v>
      </c>
      <c r="F315" s="63" t="s">
        <v>24</v>
      </c>
      <c r="G315" s="46" t="n">
        <f aca="false">SUM(H315:J315)-I315</f>
        <v>5</v>
      </c>
      <c r="H315" s="65" t="n">
        <v>5</v>
      </c>
      <c r="I315" s="65"/>
      <c r="J315" s="65"/>
    </row>
    <row r="316" customFormat="false" ht="36" hidden="false" customHeight="true" outlineLevel="0" collapsed="false">
      <c r="A316" s="44" t="s">
        <v>37</v>
      </c>
      <c r="B316" s="63" t="s">
        <v>155</v>
      </c>
      <c r="C316" s="63" t="s">
        <v>42</v>
      </c>
      <c r="D316" s="63" t="s">
        <v>42</v>
      </c>
      <c r="E316" s="63" t="s">
        <v>286</v>
      </c>
      <c r="F316" s="63" t="s">
        <v>32</v>
      </c>
      <c r="G316" s="46" t="n">
        <f aca="false">SUM(H316:J316)-I316</f>
        <v>100</v>
      </c>
      <c r="H316" s="65" t="n">
        <v>100</v>
      </c>
      <c r="I316" s="59"/>
      <c r="J316" s="59"/>
    </row>
    <row r="317" s="5" customFormat="true" ht="36" hidden="false" customHeight="true" outlineLevel="0" collapsed="false">
      <c r="A317" s="163" t="s">
        <v>49</v>
      </c>
      <c r="B317" s="164" t="s">
        <v>155</v>
      </c>
      <c r="C317" s="164" t="s">
        <v>42</v>
      </c>
      <c r="D317" s="164" t="s">
        <v>42</v>
      </c>
      <c r="E317" s="164" t="s">
        <v>286</v>
      </c>
      <c r="F317" s="164" t="s">
        <v>50</v>
      </c>
      <c r="G317" s="84" t="n">
        <f aca="false">SUM(H317:J317)-I317</f>
        <v>15</v>
      </c>
      <c r="H317" s="65" t="n">
        <v>15</v>
      </c>
      <c r="I317" s="65"/>
      <c r="J317" s="65"/>
      <c r="K317" s="3"/>
    </row>
    <row r="318" s="107" customFormat="true" ht="99" hidden="false" customHeight="false" outlineLevel="0" collapsed="false">
      <c r="A318" s="79" t="s">
        <v>287</v>
      </c>
      <c r="B318" s="58" t="s">
        <v>155</v>
      </c>
      <c r="C318" s="58" t="s">
        <v>42</v>
      </c>
      <c r="D318" s="58" t="s">
        <v>42</v>
      </c>
      <c r="E318" s="58" t="s">
        <v>288</v>
      </c>
      <c r="F318" s="58"/>
      <c r="G318" s="40" t="n">
        <f aca="false">SUM(H318:J318)-I318</f>
        <v>1122.7</v>
      </c>
      <c r="H318" s="28" t="n">
        <f aca="false">H321+H320+H319</f>
        <v>1122.7</v>
      </c>
      <c r="I318" s="28" t="n">
        <f aca="false">I321+I320+I319</f>
        <v>0</v>
      </c>
      <c r="J318" s="28" t="n">
        <f aca="false">J321+J320+J319</f>
        <v>0</v>
      </c>
      <c r="K318" s="60"/>
      <c r="L318" s="106"/>
      <c r="M318" s="106"/>
    </row>
    <row r="319" s="68" customFormat="true" ht="49.5" hidden="false" customHeight="false" outlineLevel="0" collapsed="false">
      <c r="A319" s="44" t="s">
        <v>23</v>
      </c>
      <c r="B319" s="64" t="s">
        <v>155</v>
      </c>
      <c r="C319" s="64" t="s">
        <v>42</v>
      </c>
      <c r="D319" s="64" t="s">
        <v>42</v>
      </c>
      <c r="E319" s="64" t="s">
        <v>288</v>
      </c>
      <c r="F319" s="64" t="s">
        <v>24</v>
      </c>
      <c r="G319" s="46" t="n">
        <f aca="false">SUM(H319:J319)-I319</f>
        <v>150</v>
      </c>
      <c r="H319" s="34" t="n">
        <v>150</v>
      </c>
      <c r="I319" s="34"/>
      <c r="J319" s="34"/>
      <c r="K319" s="66"/>
      <c r="L319" s="67"/>
      <c r="M319" s="67"/>
    </row>
    <row r="320" s="68" customFormat="true" ht="33" hidden="false" customHeight="false" outlineLevel="0" collapsed="false">
      <c r="A320" s="44" t="s">
        <v>31</v>
      </c>
      <c r="B320" s="64" t="s">
        <v>155</v>
      </c>
      <c r="C320" s="64" t="s">
        <v>42</v>
      </c>
      <c r="D320" s="64" t="s">
        <v>42</v>
      </c>
      <c r="E320" s="64" t="s">
        <v>288</v>
      </c>
      <c r="F320" s="64" t="s">
        <v>32</v>
      </c>
      <c r="G320" s="46" t="n">
        <f aca="false">SUM(H320:J320)-I320</f>
        <v>84.8</v>
      </c>
      <c r="H320" s="34" t="n">
        <v>84.8</v>
      </c>
      <c r="I320" s="34"/>
      <c r="J320" s="34"/>
      <c r="K320" s="66"/>
      <c r="L320" s="67"/>
      <c r="M320" s="67"/>
    </row>
    <row r="321" s="68" customFormat="true" ht="39.75" hidden="false" customHeight="true" outlineLevel="0" collapsed="false">
      <c r="A321" s="44" t="s">
        <v>49</v>
      </c>
      <c r="B321" s="64" t="s">
        <v>155</v>
      </c>
      <c r="C321" s="64" t="s">
        <v>42</v>
      </c>
      <c r="D321" s="64" t="s">
        <v>42</v>
      </c>
      <c r="E321" s="64" t="s">
        <v>288</v>
      </c>
      <c r="F321" s="64" t="s">
        <v>50</v>
      </c>
      <c r="G321" s="46" t="n">
        <f aca="false">SUM(H321:J321)-I321</f>
        <v>887.9</v>
      </c>
      <c r="H321" s="34" t="n">
        <f aca="false">621+266.9</f>
        <v>887.9</v>
      </c>
      <c r="I321" s="65"/>
      <c r="J321" s="65"/>
      <c r="K321" s="66"/>
      <c r="L321" s="67"/>
      <c r="M321" s="67"/>
    </row>
    <row r="322" s="68" customFormat="true" ht="82.5" hidden="false" customHeight="false" outlineLevel="0" collapsed="false">
      <c r="A322" s="79" t="s">
        <v>289</v>
      </c>
      <c r="B322" s="58" t="s">
        <v>155</v>
      </c>
      <c r="C322" s="58" t="s">
        <v>42</v>
      </c>
      <c r="D322" s="58" t="s">
        <v>42</v>
      </c>
      <c r="E322" s="58" t="s">
        <v>290</v>
      </c>
      <c r="F322" s="58"/>
      <c r="G322" s="40" t="n">
        <f aca="false">SUM(H322:J322)-I322</f>
        <v>195</v>
      </c>
      <c r="H322" s="28" t="n">
        <f aca="false">H324+H325+H323</f>
        <v>195</v>
      </c>
      <c r="I322" s="28" t="n">
        <f aca="false">I324+I325+I323</f>
        <v>0</v>
      </c>
      <c r="J322" s="28" t="n">
        <f aca="false">J324+J325+J323</f>
        <v>0</v>
      </c>
      <c r="K322" s="66"/>
      <c r="L322" s="67"/>
      <c r="M322" s="67"/>
    </row>
    <row r="323" s="68" customFormat="true" ht="49.5" hidden="false" customHeight="false" outlineLevel="0" collapsed="false">
      <c r="A323" s="44" t="s">
        <v>23</v>
      </c>
      <c r="B323" s="64" t="s">
        <v>155</v>
      </c>
      <c r="C323" s="64" t="s">
        <v>42</v>
      </c>
      <c r="D323" s="64" t="s">
        <v>42</v>
      </c>
      <c r="E323" s="64" t="s">
        <v>290</v>
      </c>
      <c r="F323" s="64" t="s">
        <v>24</v>
      </c>
      <c r="G323" s="46" t="n">
        <f aca="false">SUM(H323:J323)-I323</f>
        <v>20</v>
      </c>
      <c r="H323" s="34" t="n">
        <v>20</v>
      </c>
      <c r="I323" s="34"/>
      <c r="J323" s="34"/>
      <c r="K323" s="66"/>
      <c r="L323" s="67"/>
      <c r="M323" s="67"/>
    </row>
    <row r="324" s="68" customFormat="true" ht="37.5" hidden="false" customHeight="true" outlineLevel="0" collapsed="false">
      <c r="A324" s="44" t="s">
        <v>37</v>
      </c>
      <c r="B324" s="64" t="s">
        <v>155</v>
      </c>
      <c r="C324" s="64" t="s">
        <v>42</v>
      </c>
      <c r="D324" s="64" t="s">
        <v>42</v>
      </c>
      <c r="E324" s="64" t="s">
        <v>290</v>
      </c>
      <c r="F324" s="64" t="s">
        <v>32</v>
      </c>
      <c r="G324" s="46" t="n">
        <f aca="false">SUM(H324:J324)-I324</f>
        <v>5</v>
      </c>
      <c r="H324" s="34" t="n">
        <v>5</v>
      </c>
      <c r="I324" s="34"/>
      <c r="J324" s="34"/>
      <c r="K324" s="66"/>
      <c r="L324" s="67"/>
      <c r="M324" s="67"/>
    </row>
    <row r="325" s="68" customFormat="true" ht="42" hidden="false" customHeight="true" outlineLevel="0" collapsed="false">
      <c r="A325" s="44" t="s">
        <v>49</v>
      </c>
      <c r="B325" s="64" t="s">
        <v>155</v>
      </c>
      <c r="C325" s="64" t="s">
        <v>42</v>
      </c>
      <c r="D325" s="64" t="s">
        <v>42</v>
      </c>
      <c r="E325" s="64" t="s">
        <v>290</v>
      </c>
      <c r="F325" s="64" t="s">
        <v>50</v>
      </c>
      <c r="G325" s="46" t="n">
        <f aca="false">SUM(H325:J325)-I325</f>
        <v>170</v>
      </c>
      <c r="H325" s="34" t="n">
        <v>170</v>
      </c>
      <c r="I325" s="34"/>
      <c r="J325" s="34"/>
      <c r="K325" s="66"/>
      <c r="L325" s="67"/>
      <c r="M325" s="67"/>
    </row>
    <row r="326" s="68" customFormat="true" ht="41.25" hidden="false" customHeight="true" outlineLevel="0" collapsed="false">
      <c r="A326" s="161" t="s">
        <v>291</v>
      </c>
      <c r="B326" s="175" t="s">
        <v>155</v>
      </c>
      <c r="C326" s="175" t="s">
        <v>42</v>
      </c>
      <c r="D326" s="175" t="s">
        <v>42</v>
      </c>
      <c r="E326" s="175" t="s">
        <v>292</v>
      </c>
      <c r="F326" s="175"/>
      <c r="G326" s="82" t="n">
        <f aca="false">SUM(H326:J326)-I326</f>
        <v>58.5</v>
      </c>
      <c r="H326" s="176" t="n">
        <f aca="false">H327</f>
        <v>58.5</v>
      </c>
      <c r="I326" s="176" t="n">
        <f aca="false">I327</f>
        <v>0</v>
      </c>
      <c r="J326" s="176" t="n">
        <f aca="false">J327</f>
        <v>0</v>
      </c>
      <c r="K326" s="66"/>
      <c r="L326" s="67"/>
      <c r="M326" s="67"/>
    </row>
    <row r="327" s="68" customFormat="true" ht="49.5" hidden="false" customHeight="false" outlineLevel="0" collapsed="false">
      <c r="A327" s="163" t="s">
        <v>23</v>
      </c>
      <c r="B327" s="177" t="s">
        <v>155</v>
      </c>
      <c r="C327" s="177" t="s">
        <v>42</v>
      </c>
      <c r="D327" s="177" t="s">
        <v>42</v>
      </c>
      <c r="E327" s="177" t="s">
        <v>292</v>
      </c>
      <c r="F327" s="177" t="s">
        <v>24</v>
      </c>
      <c r="G327" s="84" t="n">
        <f aca="false">SUM(H327:J327)-I327</f>
        <v>58.5</v>
      </c>
      <c r="H327" s="178" t="n">
        <v>58.5</v>
      </c>
      <c r="I327" s="178"/>
      <c r="J327" s="178"/>
      <c r="K327" s="66"/>
      <c r="L327" s="67"/>
      <c r="M327" s="67"/>
    </row>
    <row r="328" s="68" customFormat="true" ht="66" hidden="false" customHeight="false" outlineLevel="0" collapsed="false">
      <c r="A328" s="79" t="s">
        <v>293</v>
      </c>
      <c r="B328" s="58" t="s">
        <v>155</v>
      </c>
      <c r="C328" s="58" t="s">
        <v>42</v>
      </c>
      <c r="D328" s="58" t="s">
        <v>95</v>
      </c>
      <c r="E328" s="58" t="s">
        <v>294</v>
      </c>
      <c r="F328" s="63"/>
      <c r="G328" s="82" t="n">
        <f aca="false">SUM(H328:J328)-I328</f>
        <v>2655.3</v>
      </c>
      <c r="H328" s="109" t="n">
        <f aca="false">H329</f>
        <v>0</v>
      </c>
      <c r="I328" s="109" t="n">
        <f aca="false">I329</f>
        <v>0</v>
      </c>
      <c r="J328" s="109" t="n">
        <f aca="false">J329</f>
        <v>2655.3</v>
      </c>
      <c r="K328" s="66"/>
      <c r="L328" s="67"/>
      <c r="M328" s="67"/>
    </row>
    <row r="329" s="68" customFormat="true" ht="42" hidden="false" customHeight="true" outlineLevel="0" collapsed="false">
      <c r="A329" s="44" t="s">
        <v>49</v>
      </c>
      <c r="B329" s="64" t="s">
        <v>155</v>
      </c>
      <c r="C329" s="64" t="s">
        <v>42</v>
      </c>
      <c r="D329" s="64" t="s">
        <v>95</v>
      </c>
      <c r="E329" s="64" t="s">
        <v>294</v>
      </c>
      <c r="F329" s="64" t="s">
        <v>50</v>
      </c>
      <c r="G329" s="84" t="n">
        <f aca="false">SUM(H329:J329)-I329</f>
        <v>2655.3</v>
      </c>
      <c r="H329" s="111"/>
      <c r="I329" s="111"/>
      <c r="J329" s="111" t="n">
        <f aca="false">1819+836.3</f>
        <v>2655.3</v>
      </c>
      <c r="K329" s="66"/>
      <c r="L329" s="67"/>
      <c r="M329" s="67"/>
    </row>
    <row r="330" s="78" customFormat="true" ht="49.5" hidden="true" customHeight="false" outlineLevel="0" collapsed="false">
      <c r="A330" s="69" t="s">
        <v>295</v>
      </c>
      <c r="B330" s="71" t="s">
        <v>155</v>
      </c>
      <c r="C330" s="71" t="s">
        <v>42</v>
      </c>
      <c r="D330" s="71" t="s">
        <v>95</v>
      </c>
      <c r="E330" s="71" t="s">
        <v>296</v>
      </c>
      <c r="F330" s="71"/>
      <c r="G330" s="28" t="n">
        <f aca="false">SUM(H330:J330)-I330</f>
        <v>0</v>
      </c>
      <c r="H330" s="102" t="n">
        <f aca="false">H332+H331</f>
        <v>0</v>
      </c>
      <c r="I330" s="102" t="n">
        <f aca="false">I332+I331</f>
        <v>0</v>
      </c>
      <c r="J330" s="102" t="n">
        <f aca="false">J332+J331</f>
        <v>0</v>
      </c>
      <c r="K330" s="76"/>
      <c r="L330" s="77"/>
      <c r="M330" s="77"/>
    </row>
    <row r="331" s="78" customFormat="true" ht="33" hidden="true" customHeight="false" outlineLevel="0" collapsed="false">
      <c r="A331" s="32" t="s">
        <v>31</v>
      </c>
      <c r="B331" s="75" t="s">
        <v>155</v>
      </c>
      <c r="C331" s="75" t="s">
        <v>42</v>
      </c>
      <c r="D331" s="75" t="s">
        <v>95</v>
      </c>
      <c r="E331" s="75" t="s">
        <v>296</v>
      </c>
      <c r="F331" s="75" t="s">
        <v>32</v>
      </c>
      <c r="G331" s="34" t="n">
        <f aca="false">SUM(H331:J331)-I331</f>
        <v>0</v>
      </c>
      <c r="H331" s="105"/>
      <c r="I331" s="105"/>
      <c r="J331" s="105"/>
      <c r="K331" s="76"/>
      <c r="L331" s="77"/>
      <c r="M331" s="77"/>
    </row>
    <row r="332" s="78" customFormat="true" ht="37.5" hidden="true" customHeight="true" outlineLevel="0" collapsed="false">
      <c r="A332" s="32" t="s">
        <v>49</v>
      </c>
      <c r="B332" s="75" t="s">
        <v>155</v>
      </c>
      <c r="C332" s="75" t="s">
        <v>42</v>
      </c>
      <c r="D332" s="75" t="s">
        <v>95</v>
      </c>
      <c r="E332" s="75" t="s">
        <v>296</v>
      </c>
      <c r="F332" s="75" t="s">
        <v>50</v>
      </c>
      <c r="G332" s="34" t="n">
        <f aca="false">SUM(H332:J332)-I332</f>
        <v>0</v>
      </c>
      <c r="H332" s="105"/>
      <c r="I332" s="105"/>
      <c r="J332" s="105"/>
      <c r="K332" s="76"/>
      <c r="L332" s="77"/>
      <c r="M332" s="77"/>
    </row>
    <row r="333" s="78" customFormat="true" ht="54.75" hidden="true" customHeight="true" outlineLevel="0" collapsed="false">
      <c r="A333" s="69" t="s">
        <v>297</v>
      </c>
      <c r="B333" s="71" t="s">
        <v>155</v>
      </c>
      <c r="C333" s="71" t="s">
        <v>42</v>
      </c>
      <c r="D333" s="71" t="s">
        <v>95</v>
      </c>
      <c r="E333" s="71" t="s">
        <v>298</v>
      </c>
      <c r="F333" s="71"/>
      <c r="G333" s="28" t="n">
        <f aca="false">SUM(H333:J333)-I333</f>
        <v>0</v>
      </c>
      <c r="H333" s="102" t="n">
        <f aca="false">H334</f>
        <v>0</v>
      </c>
      <c r="I333" s="102" t="n">
        <f aca="false">I334</f>
        <v>0</v>
      </c>
      <c r="J333" s="102" t="n">
        <f aca="false">J334</f>
        <v>0</v>
      </c>
      <c r="K333" s="76"/>
      <c r="L333" s="77"/>
      <c r="M333" s="77"/>
    </row>
    <row r="334" s="78" customFormat="true" ht="33" hidden="true" customHeight="false" outlineLevel="0" collapsed="false">
      <c r="A334" s="32" t="s">
        <v>49</v>
      </c>
      <c r="B334" s="75" t="s">
        <v>155</v>
      </c>
      <c r="C334" s="75" t="s">
        <v>42</v>
      </c>
      <c r="D334" s="75" t="s">
        <v>95</v>
      </c>
      <c r="E334" s="75" t="s">
        <v>298</v>
      </c>
      <c r="F334" s="75" t="s">
        <v>50</v>
      </c>
      <c r="G334" s="34" t="n">
        <f aca="false">SUM(H334:J334)-I334</f>
        <v>0</v>
      </c>
      <c r="H334" s="105"/>
      <c r="I334" s="105"/>
      <c r="J334" s="105"/>
      <c r="K334" s="76"/>
      <c r="L334" s="77"/>
      <c r="M334" s="77"/>
    </row>
    <row r="335" s="107" customFormat="true" ht="49.5" hidden="false" customHeight="false" outlineLevel="0" collapsed="false">
      <c r="A335" s="79" t="s">
        <v>299</v>
      </c>
      <c r="B335" s="80" t="s">
        <v>155</v>
      </c>
      <c r="C335" s="58" t="s">
        <v>42</v>
      </c>
      <c r="D335" s="58" t="s">
        <v>95</v>
      </c>
      <c r="E335" s="58" t="s">
        <v>300</v>
      </c>
      <c r="F335" s="58"/>
      <c r="G335" s="40" t="n">
        <f aca="false">SUM(H335:J335)-I335</f>
        <v>7287.2</v>
      </c>
      <c r="H335" s="59" t="n">
        <f aca="false">H336+H337</f>
        <v>7287.2</v>
      </c>
      <c r="I335" s="59" t="n">
        <f aca="false">I336+I337</f>
        <v>0</v>
      </c>
      <c r="J335" s="59" t="n">
        <f aca="false">J336+J337</f>
        <v>0</v>
      </c>
      <c r="K335" s="60"/>
      <c r="L335" s="106"/>
      <c r="M335" s="106"/>
    </row>
    <row r="336" s="68" customFormat="true" ht="49.5" hidden="false" customHeight="false" outlineLevel="0" collapsed="false">
      <c r="A336" s="44" t="s">
        <v>23</v>
      </c>
      <c r="B336" s="63" t="s">
        <v>155</v>
      </c>
      <c r="C336" s="64" t="s">
        <v>42</v>
      </c>
      <c r="D336" s="64" t="s">
        <v>95</v>
      </c>
      <c r="E336" s="64" t="s">
        <v>300</v>
      </c>
      <c r="F336" s="64" t="s">
        <v>24</v>
      </c>
      <c r="G336" s="84" t="n">
        <f aca="false">SUM(H336:J336)-I336</f>
        <v>7207.4</v>
      </c>
      <c r="H336" s="65" t="n">
        <f aca="false">5112.6+562.9+1531.9</f>
        <v>7207.4</v>
      </c>
      <c r="I336" s="65"/>
      <c r="J336" s="65"/>
      <c r="K336" s="66"/>
      <c r="L336" s="67"/>
      <c r="M336" s="67"/>
    </row>
    <row r="337" s="68" customFormat="true" ht="33" hidden="false" customHeight="false" outlineLevel="0" collapsed="false">
      <c r="A337" s="44" t="s">
        <v>31</v>
      </c>
      <c r="B337" s="63" t="s">
        <v>155</v>
      </c>
      <c r="C337" s="64" t="s">
        <v>42</v>
      </c>
      <c r="D337" s="64" t="s">
        <v>95</v>
      </c>
      <c r="E337" s="64" t="s">
        <v>300</v>
      </c>
      <c r="F337" s="64" t="s">
        <v>32</v>
      </c>
      <c r="G337" s="46" t="n">
        <f aca="false">SUM(H337:J337)-I337</f>
        <v>79.8</v>
      </c>
      <c r="H337" s="65" t="n">
        <v>79.8</v>
      </c>
      <c r="I337" s="65"/>
      <c r="J337" s="65"/>
      <c r="K337" s="66"/>
      <c r="L337" s="67"/>
      <c r="M337" s="67"/>
    </row>
    <row r="338" s="78" customFormat="true" ht="66" hidden="true" customHeight="false" outlineLevel="0" collapsed="false">
      <c r="A338" s="69" t="s">
        <v>301</v>
      </c>
      <c r="B338" s="71" t="s">
        <v>155</v>
      </c>
      <c r="C338" s="71" t="s">
        <v>42</v>
      </c>
      <c r="D338" s="71" t="s">
        <v>95</v>
      </c>
      <c r="E338" s="71" t="s">
        <v>302</v>
      </c>
      <c r="F338" s="71"/>
      <c r="G338" s="28" t="n">
        <f aca="false">SUM(H338:J338)-I338</f>
        <v>0</v>
      </c>
      <c r="H338" s="59" t="n">
        <f aca="false">H339</f>
        <v>0</v>
      </c>
      <c r="I338" s="59" t="n">
        <f aca="false">I339</f>
        <v>0</v>
      </c>
      <c r="J338" s="59" t="n">
        <f aca="false">J339</f>
        <v>0</v>
      </c>
      <c r="K338" s="76"/>
      <c r="L338" s="77"/>
      <c r="M338" s="77"/>
    </row>
    <row r="339" s="78" customFormat="true" ht="39.75" hidden="true" customHeight="true" outlineLevel="0" collapsed="false">
      <c r="A339" s="32" t="s">
        <v>37</v>
      </c>
      <c r="B339" s="75" t="s">
        <v>155</v>
      </c>
      <c r="C339" s="75" t="s">
        <v>42</v>
      </c>
      <c r="D339" s="75" t="s">
        <v>95</v>
      </c>
      <c r="E339" s="75" t="s">
        <v>302</v>
      </c>
      <c r="F339" s="75" t="s">
        <v>32</v>
      </c>
      <c r="G339" s="34" t="n">
        <f aca="false">SUM(H339:J339)-I339</f>
        <v>0</v>
      </c>
      <c r="H339" s="65"/>
      <c r="I339" s="65"/>
      <c r="J339" s="65" t="n">
        <v>0</v>
      </c>
      <c r="K339" s="76"/>
      <c r="L339" s="77"/>
      <c r="M339" s="77"/>
    </row>
    <row r="340" s="107" customFormat="true" ht="66" hidden="false" customHeight="false" outlineLevel="0" collapsed="false">
      <c r="A340" s="79" t="s">
        <v>303</v>
      </c>
      <c r="B340" s="80" t="s">
        <v>155</v>
      </c>
      <c r="C340" s="80" t="s">
        <v>42</v>
      </c>
      <c r="D340" s="80" t="s">
        <v>95</v>
      </c>
      <c r="E340" s="80" t="s">
        <v>304</v>
      </c>
      <c r="F340" s="80"/>
      <c r="G340" s="40" t="n">
        <f aca="false">SUM(H340:J340)-I340</f>
        <v>41064.7</v>
      </c>
      <c r="H340" s="59" t="n">
        <f aca="false">SUM(H341:H343)</f>
        <v>41064.7</v>
      </c>
      <c r="I340" s="59" t="n">
        <f aca="false">SUM(I341:I342)</f>
        <v>0</v>
      </c>
      <c r="J340" s="59" t="n">
        <f aca="false">SUM(J341:J342)</f>
        <v>0</v>
      </c>
      <c r="K340" s="60"/>
      <c r="L340" s="106"/>
      <c r="M340" s="106"/>
    </row>
    <row r="341" s="68" customFormat="true" ht="49.5" hidden="false" customHeight="false" outlineLevel="0" collapsed="false">
      <c r="A341" s="44" t="s">
        <v>23</v>
      </c>
      <c r="B341" s="63" t="s">
        <v>155</v>
      </c>
      <c r="C341" s="63" t="s">
        <v>42</v>
      </c>
      <c r="D341" s="63" t="s">
        <v>95</v>
      </c>
      <c r="E341" s="64" t="s">
        <v>304</v>
      </c>
      <c r="F341" s="63" t="s">
        <v>24</v>
      </c>
      <c r="G341" s="46" t="n">
        <f aca="false">SUM(H341:J341)-I341</f>
        <v>29697.7</v>
      </c>
      <c r="H341" s="145" t="n">
        <f aca="false">22830.2+6867.6-0.1</f>
        <v>29697.7</v>
      </c>
      <c r="I341" s="65"/>
      <c r="J341" s="65"/>
      <c r="K341" s="66"/>
      <c r="L341" s="67"/>
      <c r="M341" s="67"/>
    </row>
    <row r="342" s="68" customFormat="true" ht="38.25" hidden="false" customHeight="true" outlineLevel="0" collapsed="false">
      <c r="A342" s="44" t="s">
        <v>37</v>
      </c>
      <c r="B342" s="63" t="s">
        <v>155</v>
      </c>
      <c r="C342" s="63" t="s">
        <v>42</v>
      </c>
      <c r="D342" s="63" t="s">
        <v>95</v>
      </c>
      <c r="E342" s="63" t="s">
        <v>304</v>
      </c>
      <c r="F342" s="63" t="s">
        <v>32</v>
      </c>
      <c r="G342" s="46" t="n">
        <f aca="false">SUM(H342:J342)-I342</f>
        <v>11294</v>
      </c>
      <c r="H342" s="65" t="n">
        <f aca="false">1332.5+5518.2+4443.3</f>
        <v>11294</v>
      </c>
      <c r="I342" s="65"/>
      <c r="J342" s="65"/>
      <c r="K342" s="66"/>
      <c r="L342" s="67"/>
      <c r="M342" s="67"/>
    </row>
    <row r="343" s="68" customFormat="true" ht="29.25" hidden="false" customHeight="true" outlineLevel="0" collapsed="false">
      <c r="A343" s="44" t="s">
        <v>33</v>
      </c>
      <c r="B343" s="63" t="s">
        <v>155</v>
      </c>
      <c r="C343" s="64" t="s">
        <v>42</v>
      </c>
      <c r="D343" s="64" t="s">
        <v>95</v>
      </c>
      <c r="E343" s="63" t="s">
        <v>304</v>
      </c>
      <c r="F343" s="63" t="s">
        <v>34</v>
      </c>
      <c r="G343" s="46" t="n">
        <f aca="false">H343</f>
        <v>73</v>
      </c>
      <c r="H343" s="65" t="n">
        <f aca="false">0.4+22.6+50</f>
        <v>73</v>
      </c>
      <c r="I343" s="65"/>
      <c r="J343" s="65"/>
      <c r="K343" s="66"/>
      <c r="L343" s="67"/>
      <c r="M343" s="67"/>
    </row>
    <row r="344" s="78" customFormat="true" ht="82.5" hidden="true" customHeight="false" outlineLevel="0" collapsed="false">
      <c r="A344" s="69" t="s">
        <v>305</v>
      </c>
      <c r="B344" s="71" t="s">
        <v>155</v>
      </c>
      <c r="C344" s="71" t="s">
        <v>42</v>
      </c>
      <c r="D344" s="71" t="s">
        <v>95</v>
      </c>
      <c r="E344" s="71" t="s">
        <v>306</v>
      </c>
      <c r="F344" s="71"/>
      <c r="G344" s="28" t="n">
        <f aca="false">SUM(H344:J344)-I344</f>
        <v>0</v>
      </c>
      <c r="H344" s="59" t="n">
        <f aca="false">H345</f>
        <v>0</v>
      </c>
      <c r="I344" s="59" t="n">
        <f aca="false">I345</f>
        <v>0</v>
      </c>
      <c r="J344" s="59" t="n">
        <f aca="false">J345</f>
        <v>0</v>
      </c>
      <c r="K344" s="76"/>
      <c r="L344" s="77"/>
      <c r="M344" s="77"/>
    </row>
    <row r="345" s="78" customFormat="true" ht="33" hidden="true" customHeight="false" outlineLevel="0" collapsed="false">
      <c r="A345" s="32" t="s">
        <v>31</v>
      </c>
      <c r="B345" s="75" t="s">
        <v>155</v>
      </c>
      <c r="C345" s="75" t="s">
        <v>42</v>
      </c>
      <c r="D345" s="75" t="s">
        <v>95</v>
      </c>
      <c r="E345" s="75" t="s">
        <v>306</v>
      </c>
      <c r="F345" s="75" t="s">
        <v>32</v>
      </c>
      <c r="G345" s="34" t="n">
        <f aca="false">SUM(H345:J345)-I345</f>
        <v>0</v>
      </c>
      <c r="H345" s="65"/>
      <c r="I345" s="65"/>
      <c r="J345" s="65"/>
      <c r="K345" s="76"/>
      <c r="L345" s="77"/>
      <c r="M345" s="77"/>
    </row>
    <row r="346" s="74" customFormat="true" ht="82.5" hidden="true" customHeight="false" outlineLevel="0" collapsed="false">
      <c r="A346" s="69" t="s">
        <v>307</v>
      </c>
      <c r="B346" s="71" t="s">
        <v>155</v>
      </c>
      <c r="C346" s="71" t="s">
        <v>42</v>
      </c>
      <c r="D346" s="71" t="s">
        <v>95</v>
      </c>
      <c r="E346" s="71" t="s">
        <v>308</v>
      </c>
      <c r="F346" s="71"/>
      <c r="G346" s="28" t="n">
        <f aca="false">SUM(H346:J346)-I346</f>
        <v>0</v>
      </c>
      <c r="H346" s="59" t="n">
        <f aca="false">H347</f>
        <v>0</v>
      </c>
      <c r="I346" s="59" t="n">
        <f aca="false">I347</f>
        <v>0</v>
      </c>
      <c r="J346" s="59" t="n">
        <f aca="false">J347</f>
        <v>0</v>
      </c>
      <c r="K346" s="72"/>
      <c r="L346" s="73"/>
      <c r="M346" s="73"/>
    </row>
    <row r="347" s="78" customFormat="true" ht="38.25" hidden="true" customHeight="true" outlineLevel="0" collapsed="false">
      <c r="A347" s="32" t="s">
        <v>37</v>
      </c>
      <c r="B347" s="75" t="s">
        <v>155</v>
      </c>
      <c r="C347" s="75" t="s">
        <v>42</v>
      </c>
      <c r="D347" s="75" t="s">
        <v>95</v>
      </c>
      <c r="E347" s="75" t="s">
        <v>308</v>
      </c>
      <c r="F347" s="75" t="s">
        <v>32</v>
      </c>
      <c r="G347" s="34" t="n">
        <f aca="false">SUM(H347:J347)-I347</f>
        <v>0</v>
      </c>
      <c r="H347" s="65"/>
      <c r="I347" s="65"/>
      <c r="J347" s="65"/>
      <c r="K347" s="76"/>
      <c r="L347" s="77"/>
      <c r="M347" s="77"/>
    </row>
    <row r="348" s="78" customFormat="true" ht="82.5" hidden="true" customHeight="false" outlineLevel="0" collapsed="false">
      <c r="A348" s="69" t="s">
        <v>309</v>
      </c>
      <c r="B348" s="71" t="s">
        <v>155</v>
      </c>
      <c r="C348" s="71" t="s">
        <v>42</v>
      </c>
      <c r="D348" s="71" t="s">
        <v>95</v>
      </c>
      <c r="E348" s="71" t="s">
        <v>310</v>
      </c>
      <c r="F348" s="71"/>
      <c r="G348" s="28" t="n">
        <f aca="false">SUM(H348:J348)-I348</f>
        <v>0</v>
      </c>
      <c r="H348" s="59" t="n">
        <f aca="false">H349+H350</f>
        <v>0</v>
      </c>
      <c r="I348" s="59" t="n">
        <f aca="false">I349+I350</f>
        <v>0</v>
      </c>
      <c r="J348" s="59" t="n">
        <f aca="false">J349+J350</f>
        <v>0</v>
      </c>
      <c r="K348" s="76"/>
      <c r="L348" s="77"/>
      <c r="M348" s="77"/>
    </row>
    <row r="349" s="78" customFormat="true" ht="38.25" hidden="true" customHeight="true" outlineLevel="0" collapsed="false">
      <c r="A349" s="32" t="s">
        <v>31</v>
      </c>
      <c r="B349" s="75" t="s">
        <v>155</v>
      </c>
      <c r="C349" s="75" t="s">
        <v>42</v>
      </c>
      <c r="D349" s="75" t="s">
        <v>95</v>
      </c>
      <c r="E349" s="75" t="s">
        <v>310</v>
      </c>
      <c r="F349" s="75" t="s">
        <v>32</v>
      </c>
      <c r="G349" s="34" t="n">
        <f aca="false">SUM(H349:J349)-I349</f>
        <v>0</v>
      </c>
      <c r="H349" s="65" t="n">
        <f aca="false">I349</f>
        <v>0</v>
      </c>
      <c r="I349" s="65"/>
      <c r="J349" s="65"/>
      <c r="K349" s="76"/>
      <c r="L349" s="77"/>
      <c r="M349" s="77"/>
    </row>
    <row r="350" s="78" customFormat="true" ht="38.25" hidden="true" customHeight="true" outlineLevel="0" collapsed="false">
      <c r="A350" s="32" t="s">
        <v>49</v>
      </c>
      <c r="B350" s="75" t="s">
        <v>155</v>
      </c>
      <c r="C350" s="75" t="s">
        <v>42</v>
      </c>
      <c r="D350" s="75" t="s">
        <v>95</v>
      </c>
      <c r="E350" s="75" t="s">
        <v>310</v>
      </c>
      <c r="F350" s="75" t="s">
        <v>50</v>
      </c>
      <c r="G350" s="34" t="n">
        <f aca="false">SUM(H350:J350)-I350</f>
        <v>0</v>
      </c>
      <c r="H350" s="65"/>
      <c r="I350" s="65"/>
      <c r="J350" s="65"/>
      <c r="K350" s="76"/>
      <c r="L350" s="77"/>
      <c r="M350" s="77"/>
    </row>
    <row r="351" s="78" customFormat="true" ht="66" hidden="true" customHeight="false" outlineLevel="0" collapsed="false">
      <c r="A351" s="69" t="s">
        <v>311</v>
      </c>
      <c r="B351" s="71" t="s">
        <v>155</v>
      </c>
      <c r="C351" s="71" t="s">
        <v>42</v>
      </c>
      <c r="D351" s="71" t="s">
        <v>95</v>
      </c>
      <c r="E351" s="71" t="s">
        <v>312</v>
      </c>
      <c r="F351" s="71"/>
      <c r="G351" s="28" t="n">
        <f aca="false">SUM(H351:J351)-I351</f>
        <v>0</v>
      </c>
      <c r="H351" s="59" t="n">
        <f aca="false">H352</f>
        <v>0</v>
      </c>
      <c r="I351" s="59" t="n">
        <f aca="false">I352</f>
        <v>0</v>
      </c>
      <c r="J351" s="59" t="n">
        <f aca="false">J352</f>
        <v>0</v>
      </c>
      <c r="K351" s="76"/>
      <c r="L351" s="77"/>
      <c r="M351" s="77"/>
    </row>
    <row r="352" s="78" customFormat="true" ht="38.25" hidden="true" customHeight="true" outlineLevel="0" collapsed="false">
      <c r="A352" s="32" t="s">
        <v>31</v>
      </c>
      <c r="B352" s="75" t="s">
        <v>155</v>
      </c>
      <c r="C352" s="75" t="s">
        <v>42</v>
      </c>
      <c r="D352" s="75" t="s">
        <v>95</v>
      </c>
      <c r="E352" s="75" t="s">
        <v>312</v>
      </c>
      <c r="F352" s="75" t="s">
        <v>32</v>
      </c>
      <c r="G352" s="34" t="n">
        <f aca="false">SUM(H352:I352)-I352</f>
        <v>0</v>
      </c>
      <c r="H352" s="65" t="n">
        <v>0</v>
      </c>
      <c r="I352" s="65"/>
      <c r="J352" s="179"/>
      <c r="K352" s="76"/>
      <c r="L352" s="77"/>
      <c r="M352" s="77"/>
    </row>
    <row r="353" s="107" customFormat="true" ht="66" hidden="false" customHeight="false" outlineLevel="0" collapsed="false">
      <c r="A353" s="79" t="s">
        <v>313</v>
      </c>
      <c r="B353" s="80" t="s">
        <v>155</v>
      </c>
      <c r="C353" s="80" t="s">
        <v>42</v>
      </c>
      <c r="D353" s="80" t="s">
        <v>95</v>
      </c>
      <c r="E353" s="80" t="s">
        <v>314</v>
      </c>
      <c r="F353" s="80"/>
      <c r="G353" s="40" t="n">
        <f aca="false">SUM(H353:J353)-I353</f>
        <v>309.9</v>
      </c>
      <c r="H353" s="59" t="n">
        <f aca="false">H355+H354+H356</f>
        <v>309.9</v>
      </c>
      <c r="I353" s="59" t="n">
        <f aca="false">I355+I354+I356</f>
        <v>0</v>
      </c>
      <c r="J353" s="59" t="n">
        <f aca="false">J355+J354+J356</f>
        <v>0</v>
      </c>
      <c r="K353" s="60"/>
      <c r="L353" s="106"/>
      <c r="M353" s="106"/>
    </row>
    <row r="354" s="107" customFormat="true" ht="49.5" hidden="false" customHeight="false" outlineLevel="0" collapsed="false">
      <c r="A354" s="44" t="s">
        <v>23</v>
      </c>
      <c r="B354" s="63" t="s">
        <v>155</v>
      </c>
      <c r="C354" s="63" t="s">
        <v>42</v>
      </c>
      <c r="D354" s="63" t="s">
        <v>95</v>
      </c>
      <c r="E354" s="63" t="s">
        <v>314</v>
      </c>
      <c r="F354" s="63" t="s">
        <v>24</v>
      </c>
      <c r="G354" s="46" t="n">
        <f aca="false">SUM(H354:J354)-I354</f>
        <v>27.3</v>
      </c>
      <c r="H354" s="65" t="n">
        <v>27.3</v>
      </c>
      <c r="I354" s="59"/>
      <c r="J354" s="59"/>
      <c r="K354" s="60"/>
      <c r="L354" s="106"/>
      <c r="M354" s="106"/>
    </row>
    <row r="355" s="68" customFormat="true" ht="38.25" hidden="false" customHeight="true" outlineLevel="0" collapsed="false">
      <c r="A355" s="44" t="s">
        <v>37</v>
      </c>
      <c r="B355" s="63" t="s">
        <v>155</v>
      </c>
      <c r="C355" s="63" t="s">
        <v>42</v>
      </c>
      <c r="D355" s="63" t="s">
        <v>95</v>
      </c>
      <c r="E355" s="63" t="s">
        <v>314</v>
      </c>
      <c r="F355" s="63" t="s">
        <v>32</v>
      </c>
      <c r="G355" s="46" t="n">
        <f aca="false">SUM(H355:J355)-I355</f>
        <v>132.6</v>
      </c>
      <c r="H355" s="65" t="n">
        <v>132.6</v>
      </c>
      <c r="I355" s="65"/>
      <c r="J355" s="65"/>
      <c r="K355" s="66"/>
      <c r="L355" s="67"/>
      <c r="M355" s="67"/>
    </row>
    <row r="356" s="68" customFormat="true" ht="23.25" hidden="false" customHeight="true" outlineLevel="0" collapsed="false">
      <c r="A356" s="44" t="s">
        <v>67</v>
      </c>
      <c r="B356" s="63" t="s">
        <v>155</v>
      </c>
      <c r="C356" s="63" t="s">
        <v>42</v>
      </c>
      <c r="D356" s="63" t="s">
        <v>95</v>
      </c>
      <c r="E356" s="63" t="s">
        <v>314</v>
      </c>
      <c r="F356" s="63" t="s">
        <v>68</v>
      </c>
      <c r="G356" s="46" t="n">
        <f aca="false">SUM(H356:J356)-I356</f>
        <v>150</v>
      </c>
      <c r="H356" s="65" t="n">
        <v>150</v>
      </c>
      <c r="I356" s="65"/>
      <c r="J356" s="65"/>
      <c r="K356" s="66"/>
      <c r="L356" s="67"/>
      <c r="M356" s="67"/>
    </row>
    <row r="357" s="78" customFormat="true" ht="33" hidden="true" customHeight="false" outlineLevel="0" collapsed="false">
      <c r="A357" s="26" t="s">
        <v>18</v>
      </c>
      <c r="B357" s="27" t="s">
        <v>155</v>
      </c>
      <c r="C357" s="27" t="s">
        <v>42</v>
      </c>
      <c r="D357" s="27" t="s">
        <v>95</v>
      </c>
      <c r="E357" s="27" t="s">
        <v>22</v>
      </c>
      <c r="F357" s="27"/>
      <c r="G357" s="28" t="n">
        <f aca="false">SUM(H357:J357)-I357</f>
        <v>0</v>
      </c>
      <c r="H357" s="28" t="n">
        <f aca="false">H358</f>
        <v>0</v>
      </c>
      <c r="I357" s="28" t="n">
        <f aca="false">I358</f>
        <v>0</v>
      </c>
      <c r="J357" s="28" t="n">
        <f aca="false">J358</f>
        <v>0</v>
      </c>
      <c r="K357" s="76"/>
      <c r="L357" s="77"/>
      <c r="M357" s="77"/>
    </row>
    <row r="358" s="78" customFormat="true" ht="49.5" hidden="true" customHeight="false" outlineLevel="0" collapsed="false">
      <c r="A358" s="32" t="s">
        <v>23</v>
      </c>
      <c r="B358" s="33" t="s">
        <v>155</v>
      </c>
      <c r="C358" s="33" t="s">
        <v>42</v>
      </c>
      <c r="D358" s="33" t="s">
        <v>95</v>
      </c>
      <c r="E358" s="33" t="s">
        <v>22</v>
      </c>
      <c r="F358" s="33" t="s">
        <v>24</v>
      </c>
      <c r="G358" s="34" t="n">
        <f aca="false">SUM(H358:J358)-I358</f>
        <v>0</v>
      </c>
      <c r="H358" s="34"/>
      <c r="I358" s="34"/>
      <c r="J358" s="34" t="n">
        <v>0</v>
      </c>
      <c r="K358" s="76"/>
      <c r="L358" s="77"/>
      <c r="M358" s="77"/>
    </row>
    <row r="359" s="107" customFormat="true" ht="49.5" hidden="false" customHeight="false" outlineLevel="0" collapsed="false">
      <c r="A359" s="79" t="s">
        <v>315</v>
      </c>
      <c r="B359" s="80" t="s">
        <v>155</v>
      </c>
      <c r="C359" s="80" t="s">
        <v>92</v>
      </c>
      <c r="D359" s="80" t="s">
        <v>21</v>
      </c>
      <c r="E359" s="80" t="s">
        <v>316</v>
      </c>
      <c r="F359" s="80"/>
      <c r="G359" s="82" t="n">
        <f aca="false">SUM(H359:J359)-I359</f>
        <v>29665</v>
      </c>
      <c r="H359" s="59" t="n">
        <f aca="false">H360</f>
        <v>0</v>
      </c>
      <c r="I359" s="59" t="n">
        <f aca="false">I360</f>
        <v>0</v>
      </c>
      <c r="J359" s="59" t="n">
        <f aca="false">J360</f>
        <v>29665</v>
      </c>
      <c r="K359" s="60"/>
      <c r="L359" s="106"/>
      <c r="M359" s="106"/>
    </row>
    <row r="360" s="68" customFormat="true" ht="24.75" hidden="false" customHeight="true" outlineLevel="0" collapsed="false">
      <c r="A360" s="44" t="s">
        <v>67</v>
      </c>
      <c r="B360" s="63" t="s">
        <v>155</v>
      </c>
      <c r="C360" s="63" t="s">
        <v>92</v>
      </c>
      <c r="D360" s="63" t="s">
        <v>21</v>
      </c>
      <c r="E360" s="63" t="s">
        <v>316</v>
      </c>
      <c r="F360" s="63" t="s">
        <v>68</v>
      </c>
      <c r="G360" s="84" t="n">
        <f aca="false">SUM(H360:J360)-I360</f>
        <v>29665</v>
      </c>
      <c r="H360" s="65"/>
      <c r="I360" s="65"/>
      <c r="J360" s="65" t="n">
        <v>29665</v>
      </c>
      <c r="K360" s="66"/>
      <c r="L360" s="67"/>
      <c r="M360" s="67"/>
    </row>
    <row r="361" s="68" customFormat="true" ht="33" hidden="false" customHeight="false" outlineLevel="0" collapsed="false">
      <c r="A361" s="79" t="s">
        <v>229</v>
      </c>
      <c r="B361" s="80" t="s">
        <v>155</v>
      </c>
      <c r="C361" s="80" t="s">
        <v>92</v>
      </c>
      <c r="D361" s="80" t="s">
        <v>21</v>
      </c>
      <c r="E361" s="80" t="s">
        <v>230</v>
      </c>
      <c r="F361" s="80"/>
      <c r="G361" s="82" t="n">
        <f aca="false">SUM(H361:J361)-I361</f>
        <v>135.7</v>
      </c>
      <c r="H361" s="59" t="n">
        <f aca="false">H362</f>
        <v>0</v>
      </c>
      <c r="I361" s="59" t="n">
        <f aca="false">I362</f>
        <v>0</v>
      </c>
      <c r="J361" s="59" t="n">
        <f aca="false">J362</f>
        <v>135.7</v>
      </c>
      <c r="K361" s="66"/>
      <c r="L361" s="67"/>
      <c r="M361" s="67"/>
    </row>
    <row r="362" s="68" customFormat="true" ht="28.5" hidden="false" customHeight="true" outlineLevel="0" collapsed="false">
      <c r="A362" s="44" t="s">
        <v>67</v>
      </c>
      <c r="B362" s="63" t="s">
        <v>155</v>
      </c>
      <c r="C362" s="63" t="s">
        <v>92</v>
      </c>
      <c r="D362" s="63" t="s">
        <v>21</v>
      </c>
      <c r="E362" s="63" t="s">
        <v>230</v>
      </c>
      <c r="F362" s="63" t="s">
        <v>68</v>
      </c>
      <c r="G362" s="84" t="n">
        <f aca="false">SUM(H362:J362)-I362</f>
        <v>135.7</v>
      </c>
      <c r="H362" s="65"/>
      <c r="I362" s="65"/>
      <c r="J362" s="65" t="n">
        <v>135.7</v>
      </c>
      <c r="K362" s="66"/>
      <c r="L362" s="67"/>
      <c r="M362" s="67"/>
    </row>
    <row r="363" s="78" customFormat="true" ht="33" hidden="true" customHeight="false" outlineLevel="0" collapsed="false">
      <c r="A363" s="69" t="s">
        <v>317</v>
      </c>
      <c r="B363" s="71" t="s">
        <v>155</v>
      </c>
      <c r="C363" s="71" t="s">
        <v>92</v>
      </c>
      <c r="D363" s="71" t="s">
        <v>318</v>
      </c>
      <c r="E363" s="71" t="s">
        <v>319</v>
      </c>
      <c r="F363" s="71"/>
      <c r="G363" s="131" t="n">
        <f aca="false">SUM(H363:J363)-I363</f>
        <v>0</v>
      </c>
      <c r="H363" s="132" t="n">
        <f aca="false">I363</f>
        <v>0</v>
      </c>
      <c r="I363" s="133" t="n">
        <f aca="false">I364</f>
        <v>0</v>
      </c>
      <c r="J363" s="133"/>
      <c r="K363" s="76"/>
      <c r="L363" s="77"/>
      <c r="M363" s="77"/>
    </row>
    <row r="364" s="78" customFormat="true" ht="33" hidden="true" customHeight="false" outlineLevel="0" collapsed="false">
      <c r="A364" s="32" t="s">
        <v>49</v>
      </c>
      <c r="B364" s="75" t="s">
        <v>155</v>
      </c>
      <c r="C364" s="75" t="s">
        <v>92</v>
      </c>
      <c r="D364" s="75" t="s">
        <v>318</v>
      </c>
      <c r="E364" s="75" t="s">
        <v>319</v>
      </c>
      <c r="F364" s="75" t="s">
        <v>50</v>
      </c>
      <c r="G364" s="180" t="n">
        <f aca="false">SUM(H364:J364)-I364</f>
        <v>0</v>
      </c>
      <c r="H364" s="181" t="n">
        <f aca="false">I364</f>
        <v>0</v>
      </c>
      <c r="I364" s="182" t="n">
        <v>0</v>
      </c>
      <c r="J364" s="182"/>
      <c r="K364" s="76"/>
      <c r="L364" s="77"/>
      <c r="M364" s="77"/>
    </row>
    <row r="365" s="78" customFormat="true" ht="49.5" hidden="true" customHeight="false" outlineLevel="0" collapsed="false">
      <c r="A365" s="69" t="s">
        <v>320</v>
      </c>
      <c r="B365" s="71" t="s">
        <v>155</v>
      </c>
      <c r="C365" s="71" t="s">
        <v>92</v>
      </c>
      <c r="D365" s="71" t="s">
        <v>318</v>
      </c>
      <c r="E365" s="71" t="s">
        <v>321</v>
      </c>
      <c r="F365" s="71"/>
      <c r="G365" s="28" t="n">
        <f aca="false">SUM(H365:J365)-I365</f>
        <v>0</v>
      </c>
      <c r="H365" s="59" t="n">
        <f aca="false">H366</f>
        <v>0</v>
      </c>
      <c r="I365" s="59" t="n">
        <f aca="false">I366</f>
        <v>0</v>
      </c>
      <c r="J365" s="59" t="n">
        <f aca="false">J366</f>
        <v>0</v>
      </c>
      <c r="K365" s="76"/>
      <c r="L365" s="77"/>
      <c r="M365" s="77"/>
    </row>
    <row r="366" s="78" customFormat="true" ht="33" hidden="true" customHeight="false" outlineLevel="0" collapsed="false">
      <c r="A366" s="32" t="s">
        <v>49</v>
      </c>
      <c r="B366" s="75" t="s">
        <v>155</v>
      </c>
      <c r="C366" s="75" t="s">
        <v>92</v>
      </c>
      <c r="D366" s="75" t="s">
        <v>318</v>
      </c>
      <c r="E366" s="75" t="s">
        <v>321</v>
      </c>
      <c r="F366" s="75" t="s">
        <v>50</v>
      </c>
      <c r="G366" s="111" t="n">
        <f aca="false">SUM(H366:J366)-I366</f>
        <v>0</v>
      </c>
      <c r="H366" s="65" t="n">
        <v>0</v>
      </c>
      <c r="I366" s="65"/>
      <c r="J366" s="65"/>
      <c r="K366" s="76"/>
      <c r="L366" s="77"/>
      <c r="M366" s="77"/>
    </row>
    <row r="367" s="74" customFormat="true" ht="82.5" hidden="true" customHeight="false" outlineLevel="0" collapsed="false">
      <c r="A367" s="135" t="s">
        <v>322</v>
      </c>
      <c r="B367" s="71" t="s">
        <v>155</v>
      </c>
      <c r="C367" s="71" t="s">
        <v>323</v>
      </c>
      <c r="D367" s="71" t="s">
        <v>20</v>
      </c>
      <c r="E367" s="71" t="s">
        <v>324</v>
      </c>
      <c r="F367" s="71"/>
      <c r="G367" s="28" t="n">
        <f aca="false">SUM(H367:J367)-I367</f>
        <v>0</v>
      </c>
      <c r="H367" s="59" t="n">
        <f aca="false">H368</f>
        <v>0</v>
      </c>
      <c r="I367" s="59" t="n">
        <f aca="false">I368</f>
        <v>0</v>
      </c>
      <c r="J367" s="59" t="n">
        <f aca="false">J368</f>
        <v>0</v>
      </c>
      <c r="K367" s="72"/>
      <c r="L367" s="73"/>
      <c r="M367" s="73"/>
    </row>
    <row r="368" s="78" customFormat="true" ht="33" hidden="true" customHeight="false" outlineLevel="0" collapsed="false">
      <c r="A368" s="32" t="s">
        <v>49</v>
      </c>
      <c r="B368" s="75" t="s">
        <v>155</v>
      </c>
      <c r="C368" s="75" t="s">
        <v>323</v>
      </c>
      <c r="D368" s="75" t="s">
        <v>20</v>
      </c>
      <c r="E368" s="75" t="s">
        <v>324</v>
      </c>
      <c r="F368" s="75" t="s">
        <v>50</v>
      </c>
      <c r="G368" s="34" t="n">
        <f aca="false">SUM(H368:J368)-I368</f>
        <v>0</v>
      </c>
      <c r="H368" s="65" t="n">
        <v>0</v>
      </c>
      <c r="I368" s="65"/>
      <c r="J368" s="65"/>
      <c r="K368" s="76"/>
      <c r="L368" s="77"/>
      <c r="M368" s="77"/>
    </row>
    <row r="369" s="107" customFormat="true" ht="82.5" hidden="false" customHeight="false" outlineLevel="0" collapsed="false">
      <c r="A369" s="57" t="s">
        <v>325</v>
      </c>
      <c r="B369" s="80" t="s">
        <v>155</v>
      </c>
      <c r="C369" s="80" t="s">
        <v>323</v>
      </c>
      <c r="D369" s="80" t="s">
        <v>20</v>
      </c>
      <c r="E369" s="80" t="s">
        <v>326</v>
      </c>
      <c r="F369" s="80"/>
      <c r="G369" s="82" t="n">
        <f aca="false">SUM(H369:J369)-I369</f>
        <v>1618.7</v>
      </c>
      <c r="H369" s="59" t="n">
        <f aca="false">H370</f>
        <v>1618.7</v>
      </c>
      <c r="I369" s="59" t="n">
        <f aca="false">I370</f>
        <v>0</v>
      </c>
      <c r="J369" s="59" t="n">
        <f aca="false">J370</f>
        <v>0</v>
      </c>
      <c r="K369" s="60"/>
      <c r="L369" s="106"/>
      <c r="M369" s="106"/>
    </row>
    <row r="370" s="68" customFormat="true" ht="37.5" hidden="false" customHeight="true" outlineLevel="0" collapsed="false">
      <c r="A370" s="44" t="s">
        <v>49</v>
      </c>
      <c r="B370" s="63" t="s">
        <v>155</v>
      </c>
      <c r="C370" s="63" t="s">
        <v>323</v>
      </c>
      <c r="D370" s="63" t="s">
        <v>20</v>
      </c>
      <c r="E370" s="63" t="s">
        <v>326</v>
      </c>
      <c r="F370" s="63" t="s">
        <v>50</v>
      </c>
      <c r="G370" s="46" t="n">
        <f aca="false">SUM(H370:J370)-I370</f>
        <v>1618.7</v>
      </c>
      <c r="H370" s="65" t="n">
        <v>1618.7</v>
      </c>
      <c r="I370" s="65"/>
      <c r="J370" s="65"/>
      <c r="K370" s="66"/>
      <c r="L370" s="67"/>
      <c r="M370" s="67"/>
    </row>
    <row r="371" s="78" customFormat="true" ht="82.5" hidden="true" customHeight="false" outlineLevel="0" collapsed="false">
      <c r="A371" s="69" t="s">
        <v>327</v>
      </c>
      <c r="B371" s="71" t="s">
        <v>155</v>
      </c>
      <c r="C371" s="71" t="s">
        <v>323</v>
      </c>
      <c r="D371" s="71" t="s">
        <v>20</v>
      </c>
      <c r="E371" s="71" t="s">
        <v>328</v>
      </c>
      <c r="F371" s="71"/>
      <c r="G371" s="28" t="n">
        <f aca="false">SUM(H371:J371)-I371</f>
        <v>0</v>
      </c>
      <c r="H371" s="59" t="n">
        <f aca="false">H372</f>
        <v>0</v>
      </c>
      <c r="I371" s="59" t="n">
        <f aca="false">I372</f>
        <v>0</v>
      </c>
      <c r="J371" s="59" t="n">
        <f aca="false">J372</f>
        <v>0</v>
      </c>
      <c r="K371" s="76"/>
      <c r="L371" s="77"/>
      <c r="M371" s="77"/>
    </row>
    <row r="372" s="78" customFormat="true" ht="33" hidden="true" customHeight="false" outlineLevel="0" collapsed="false">
      <c r="A372" s="32" t="s">
        <v>49</v>
      </c>
      <c r="B372" s="75" t="s">
        <v>155</v>
      </c>
      <c r="C372" s="75" t="s">
        <v>323</v>
      </c>
      <c r="D372" s="75" t="s">
        <v>20</v>
      </c>
      <c r="E372" s="75" t="s">
        <v>328</v>
      </c>
      <c r="F372" s="75" t="s">
        <v>50</v>
      </c>
      <c r="G372" s="34" t="n">
        <f aca="false">SUM(H372:J372)-I372</f>
        <v>0</v>
      </c>
      <c r="H372" s="65"/>
      <c r="I372" s="65"/>
      <c r="J372" s="65"/>
      <c r="K372" s="76"/>
      <c r="L372" s="77"/>
      <c r="M372" s="77"/>
    </row>
    <row r="373" s="107" customFormat="true" ht="115.5" hidden="false" customHeight="false" outlineLevel="0" collapsed="false">
      <c r="A373" s="79" t="s">
        <v>329</v>
      </c>
      <c r="B373" s="80" t="s">
        <v>155</v>
      </c>
      <c r="C373" s="80" t="s">
        <v>323</v>
      </c>
      <c r="D373" s="80" t="s">
        <v>20</v>
      </c>
      <c r="E373" s="80" t="s">
        <v>330</v>
      </c>
      <c r="F373" s="80"/>
      <c r="G373" s="40" t="n">
        <f aca="false">SUM(H373:J373)-I373</f>
        <v>5202.1</v>
      </c>
      <c r="H373" s="59" t="n">
        <f aca="false">H374</f>
        <v>5202.1</v>
      </c>
      <c r="I373" s="59" t="n">
        <f aca="false">I374</f>
        <v>0</v>
      </c>
      <c r="J373" s="59" t="n">
        <f aca="false">J374</f>
        <v>0</v>
      </c>
      <c r="K373" s="60"/>
      <c r="L373" s="106"/>
      <c r="M373" s="106"/>
    </row>
    <row r="374" s="68" customFormat="true" ht="36" hidden="false" customHeight="true" outlineLevel="0" collapsed="false">
      <c r="A374" s="44" t="s">
        <v>49</v>
      </c>
      <c r="B374" s="63" t="s">
        <v>155</v>
      </c>
      <c r="C374" s="63" t="s">
        <v>323</v>
      </c>
      <c r="D374" s="63" t="s">
        <v>20</v>
      </c>
      <c r="E374" s="63" t="s">
        <v>330</v>
      </c>
      <c r="F374" s="63" t="s">
        <v>50</v>
      </c>
      <c r="G374" s="46" t="n">
        <f aca="false">SUM(H374:J374)-I374</f>
        <v>5202.1</v>
      </c>
      <c r="H374" s="65" t="n">
        <v>5202.1</v>
      </c>
      <c r="I374" s="65"/>
      <c r="J374" s="65"/>
      <c r="K374" s="66"/>
      <c r="L374" s="67"/>
      <c r="M374" s="67"/>
    </row>
    <row r="375" s="74" customFormat="true" ht="66" hidden="true" customHeight="false" outlineLevel="0" collapsed="false">
      <c r="A375" s="69" t="s">
        <v>331</v>
      </c>
      <c r="B375" s="71" t="s">
        <v>155</v>
      </c>
      <c r="C375" s="71" t="s">
        <v>323</v>
      </c>
      <c r="D375" s="71" t="s">
        <v>20</v>
      </c>
      <c r="E375" s="71" t="s">
        <v>332</v>
      </c>
      <c r="F375" s="71"/>
      <c r="G375" s="28" t="n">
        <f aca="false">SUM(H375:J375)-I375</f>
        <v>0</v>
      </c>
      <c r="H375" s="59" t="n">
        <f aca="false">H376</f>
        <v>0</v>
      </c>
      <c r="I375" s="59" t="n">
        <f aca="false">I376</f>
        <v>0</v>
      </c>
      <c r="J375" s="59" t="n">
        <f aca="false">J376</f>
        <v>0</v>
      </c>
      <c r="K375" s="72"/>
      <c r="L375" s="73"/>
      <c r="M375" s="73"/>
    </row>
    <row r="376" s="78" customFormat="true" ht="36" hidden="true" customHeight="true" outlineLevel="0" collapsed="false">
      <c r="A376" s="32" t="s">
        <v>193</v>
      </c>
      <c r="B376" s="75" t="s">
        <v>155</v>
      </c>
      <c r="C376" s="75" t="s">
        <v>323</v>
      </c>
      <c r="D376" s="75" t="s">
        <v>20</v>
      </c>
      <c r="E376" s="75" t="s">
        <v>332</v>
      </c>
      <c r="F376" s="75" t="s">
        <v>126</v>
      </c>
      <c r="G376" s="34" t="n">
        <f aca="false">SUM(H376:J376)-I376</f>
        <v>0</v>
      </c>
      <c r="H376" s="65" t="n">
        <v>0</v>
      </c>
      <c r="I376" s="65"/>
      <c r="J376" s="65"/>
      <c r="K376" s="76"/>
      <c r="L376" s="77"/>
      <c r="M376" s="77"/>
    </row>
    <row r="377" s="78" customFormat="true" ht="66" hidden="true" customHeight="false" outlineLevel="0" collapsed="false">
      <c r="A377" s="69" t="s">
        <v>333</v>
      </c>
      <c r="B377" s="71" t="s">
        <v>155</v>
      </c>
      <c r="C377" s="71" t="s">
        <v>323</v>
      </c>
      <c r="D377" s="71" t="s">
        <v>20</v>
      </c>
      <c r="E377" s="71" t="s">
        <v>334</v>
      </c>
      <c r="F377" s="71"/>
      <c r="G377" s="28" t="n">
        <f aca="false">SUM(H377:J377)-I377</f>
        <v>0</v>
      </c>
      <c r="H377" s="59" t="n">
        <f aca="false">H378</f>
        <v>0</v>
      </c>
      <c r="I377" s="59" t="n">
        <f aca="false">I378</f>
        <v>0</v>
      </c>
      <c r="J377" s="59" t="n">
        <f aca="false">J378</f>
        <v>0</v>
      </c>
      <c r="K377" s="76"/>
      <c r="L377" s="77"/>
      <c r="M377" s="77"/>
    </row>
    <row r="378" s="78" customFormat="true" ht="16.5" hidden="true" customHeight="false" outlineLevel="0" collapsed="false">
      <c r="A378" s="32" t="s">
        <v>125</v>
      </c>
      <c r="B378" s="75" t="s">
        <v>155</v>
      </c>
      <c r="C378" s="75" t="s">
        <v>323</v>
      </c>
      <c r="D378" s="75" t="s">
        <v>20</v>
      </c>
      <c r="E378" s="75" t="s">
        <v>334</v>
      </c>
      <c r="F378" s="75" t="s">
        <v>126</v>
      </c>
      <c r="G378" s="34" t="n">
        <f aca="false">SUM(H378:J378)-I378</f>
        <v>0</v>
      </c>
      <c r="H378" s="65" t="n">
        <v>0</v>
      </c>
      <c r="I378" s="65"/>
      <c r="J378" s="65"/>
      <c r="K378" s="76"/>
      <c r="L378" s="77"/>
      <c r="M378" s="77"/>
    </row>
    <row r="379" s="74" customFormat="true" ht="66" hidden="true" customHeight="false" outlineLevel="0" collapsed="false">
      <c r="A379" s="69" t="s">
        <v>335</v>
      </c>
      <c r="B379" s="71" t="s">
        <v>155</v>
      </c>
      <c r="C379" s="71" t="s">
        <v>323</v>
      </c>
      <c r="D379" s="71" t="s">
        <v>20</v>
      </c>
      <c r="E379" s="71" t="s">
        <v>336</v>
      </c>
      <c r="F379" s="71"/>
      <c r="G379" s="28" t="n">
        <f aca="false">SUM(H379:J379)-I379</f>
        <v>0</v>
      </c>
      <c r="H379" s="59" t="n">
        <f aca="false">H380</f>
        <v>0</v>
      </c>
      <c r="I379" s="59" t="n">
        <f aca="false">I380</f>
        <v>0</v>
      </c>
      <c r="J379" s="59" t="n">
        <f aca="false">J380</f>
        <v>0</v>
      </c>
      <c r="K379" s="72"/>
      <c r="L379" s="73"/>
      <c r="M379" s="73"/>
    </row>
    <row r="380" s="78" customFormat="true" ht="16.5" hidden="true" customHeight="false" outlineLevel="0" collapsed="false">
      <c r="A380" s="32" t="s">
        <v>125</v>
      </c>
      <c r="B380" s="75" t="s">
        <v>155</v>
      </c>
      <c r="C380" s="75" t="s">
        <v>323</v>
      </c>
      <c r="D380" s="75" t="s">
        <v>20</v>
      </c>
      <c r="E380" s="75" t="s">
        <v>336</v>
      </c>
      <c r="F380" s="75" t="s">
        <v>126</v>
      </c>
      <c r="G380" s="34" t="n">
        <f aca="false">SUM(H380:J380)-I380</f>
        <v>0</v>
      </c>
      <c r="H380" s="65" t="n">
        <v>0</v>
      </c>
      <c r="I380" s="65"/>
      <c r="J380" s="65"/>
      <c r="K380" s="76"/>
      <c r="L380" s="77"/>
      <c r="M380" s="77"/>
    </row>
    <row r="381" customFormat="false" ht="30" hidden="false" customHeight="true" outlineLevel="0" collapsed="false">
      <c r="A381" s="183" t="s">
        <v>337</v>
      </c>
      <c r="B381" s="184"/>
      <c r="C381" s="184"/>
      <c r="D381" s="184"/>
      <c r="E381" s="185"/>
      <c r="F381" s="184"/>
      <c r="G381" s="21" t="n">
        <f aca="false">SUM(H381:J381)-I381</f>
        <v>16588.6</v>
      </c>
      <c r="H381" s="22" t="n">
        <f aca="false">H384+H390+H388+H394+H396+H398+H382+H386</f>
        <v>16588.6</v>
      </c>
      <c r="I381" s="22" t="n">
        <f aca="false">I384+I390+I388+I394+I396+I398+I382+I386</f>
        <v>0</v>
      </c>
      <c r="J381" s="22" t="n">
        <f aca="false">J384+J390+J388+J394+J396+J398+J382+J386</f>
        <v>0</v>
      </c>
    </row>
    <row r="382" s="186" customFormat="true" ht="33" hidden="true" customHeight="false" outlineLevel="0" collapsed="false">
      <c r="A382" s="26" t="s">
        <v>18</v>
      </c>
      <c r="B382" s="27" t="s">
        <v>338</v>
      </c>
      <c r="C382" s="27" t="s">
        <v>20</v>
      </c>
      <c r="D382" s="27" t="s">
        <v>200</v>
      </c>
      <c r="E382" s="27" t="s">
        <v>22</v>
      </c>
      <c r="F382" s="27"/>
      <c r="G382" s="28" t="n">
        <f aca="false">SUM(H382:J382)-I382</f>
        <v>0</v>
      </c>
      <c r="H382" s="28" t="n">
        <f aca="false">H383</f>
        <v>0</v>
      </c>
      <c r="I382" s="28" t="n">
        <f aca="false">I383</f>
        <v>0</v>
      </c>
      <c r="J382" s="28" t="n">
        <f aca="false">J383</f>
        <v>0</v>
      </c>
      <c r="K382" s="4"/>
    </row>
    <row r="383" s="186" customFormat="true" ht="49.5" hidden="true" customHeight="false" outlineLevel="0" collapsed="false">
      <c r="A383" s="32" t="s">
        <v>23</v>
      </c>
      <c r="B383" s="33" t="s">
        <v>338</v>
      </c>
      <c r="C383" s="33" t="s">
        <v>20</v>
      </c>
      <c r="D383" s="33" t="s">
        <v>200</v>
      </c>
      <c r="E383" s="33" t="s">
        <v>22</v>
      </c>
      <c r="F383" s="33" t="s">
        <v>24</v>
      </c>
      <c r="G383" s="34" t="n">
        <f aca="false">SUM(H383:J383)-I383</f>
        <v>0</v>
      </c>
      <c r="H383" s="34"/>
      <c r="I383" s="34"/>
      <c r="J383" s="34" t="n">
        <v>0</v>
      </c>
      <c r="K383" s="4"/>
    </row>
    <row r="384" s="107" customFormat="true" ht="24" hidden="false" customHeight="true" outlineLevel="0" collapsed="false">
      <c r="A384" s="57" t="s">
        <v>339</v>
      </c>
      <c r="B384" s="58" t="s">
        <v>338</v>
      </c>
      <c r="C384" s="58" t="s">
        <v>20</v>
      </c>
      <c r="D384" s="58" t="s">
        <v>200</v>
      </c>
      <c r="E384" s="58" t="s">
        <v>340</v>
      </c>
      <c r="F384" s="58"/>
      <c r="G384" s="40" t="n">
        <f aca="false">SUM(H384:J384)-I384</f>
        <v>2899.5</v>
      </c>
      <c r="H384" s="59" t="n">
        <f aca="false">H385</f>
        <v>2899.5</v>
      </c>
      <c r="I384" s="59" t="n">
        <f aca="false">I385</f>
        <v>0</v>
      </c>
      <c r="J384" s="59" t="n">
        <f aca="false">J385</f>
        <v>0</v>
      </c>
      <c r="K384" s="60"/>
      <c r="L384" s="106"/>
      <c r="M384" s="106"/>
    </row>
    <row r="385" s="68" customFormat="true" ht="49.5" hidden="false" customHeight="false" outlineLevel="0" collapsed="false">
      <c r="A385" s="44" t="s">
        <v>23</v>
      </c>
      <c r="B385" s="63" t="s">
        <v>338</v>
      </c>
      <c r="C385" s="64" t="s">
        <v>20</v>
      </c>
      <c r="D385" s="64" t="s">
        <v>200</v>
      </c>
      <c r="E385" s="64" t="s">
        <v>340</v>
      </c>
      <c r="F385" s="64" t="s">
        <v>24</v>
      </c>
      <c r="G385" s="46" t="n">
        <f aca="false">SUM(H385:J385)-I385</f>
        <v>2899.5</v>
      </c>
      <c r="H385" s="65" t="n">
        <f aca="false">2270.9+65.8+562.8</f>
        <v>2899.5</v>
      </c>
      <c r="I385" s="65"/>
      <c r="J385" s="65"/>
      <c r="K385" s="66"/>
      <c r="L385" s="67"/>
      <c r="M385" s="67"/>
    </row>
    <row r="386" s="78" customFormat="true" ht="33" hidden="true" customHeight="false" outlineLevel="0" collapsed="false">
      <c r="A386" s="26" t="s">
        <v>18</v>
      </c>
      <c r="B386" s="27" t="s">
        <v>338</v>
      </c>
      <c r="C386" s="27" t="s">
        <v>20</v>
      </c>
      <c r="D386" s="27" t="s">
        <v>91</v>
      </c>
      <c r="E386" s="27" t="s">
        <v>22</v>
      </c>
      <c r="F386" s="27"/>
      <c r="G386" s="28" t="n">
        <f aca="false">SUM(H386:J386)-I386</f>
        <v>0</v>
      </c>
      <c r="H386" s="28" t="n">
        <f aca="false">H387</f>
        <v>0</v>
      </c>
      <c r="I386" s="28" t="n">
        <f aca="false">I387</f>
        <v>0</v>
      </c>
      <c r="J386" s="28" t="n">
        <f aca="false">J387</f>
        <v>0</v>
      </c>
      <c r="K386" s="76"/>
      <c r="L386" s="77"/>
      <c r="M386" s="77"/>
    </row>
    <row r="387" s="78" customFormat="true" ht="49.5" hidden="true" customHeight="false" outlineLevel="0" collapsed="false">
      <c r="A387" s="32" t="s">
        <v>23</v>
      </c>
      <c r="B387" s="33" t="s">
        <v>338</v>
      </c>
      <c r="C387" s="33" t="s">
        <v>20</v>
      </c>
      <c r="D387" s="33" t="s">
        <v>91</v>
      </c>
      <c r="E387" s="33" t="s">
        <v>22</v>
      </c>
      <c r="F387" s="33" t="s">
        <v>24</v>
      </c>
      <c r="G387" s="34" t="n">
        <f aca="false">SUM(H387:J387)-I387</f>
        <v>0</v>
      </c>
      <c r="H387" s="34"/>
      <c r="I387" s="34"/>
      <c r="J387" s="34" t="n">
        <v>0</v>
      </c>
      <c r="K387" s="76"/>
      <c r="L387" s="77"/>
      <c r="M387" s="77"/>
    </row>
    <row r="388" s="107" customFormat="true" ht="27.75" hidden="false" customHeight="true" outlineLevel="0" collapsed="false">
      <c r="A388" s="79" t="s">
        <v>341</v>
      </c>
      <c r="B388" s="58" t="s">
        <v>338</v>
      </c>
      <c r="C388" s="58" t="s">
        <v>20</v>
      </c>
      <c r="D388" s="58" t="s">
        <v>91</v>
      </c>
      <c r="E388" s="58" t="s">
        <v>342</v>
      </c>
      <c r="F388" s="58"/>
      <c r="G388" s="40" t="n">
        <f aca="false">SUM(H388:J388)-I388</f>
        <v>3616.5</v>
      </c>
      <c r="H388" s="59" t="n">
        <f aca="false">SUM(H389:H389)</f>
        <v>3616.5</v>
      </c>
      <c r="I388" s="59" t="n">
        <f aca="false">SUM(I389:I389)</f>
        <v>0</v>
      </c>
      <c r="J388" s="59" t="n">
        <f aca="false">SUM(J389:J389)</f>
        <v>0</v>
      </c>
      <c r="K388" s="60"/>
      <c r="L388" s="106"/>
      <c r="M388" s="106"/>
    </row>
    <row r="389" s="68" customFormat="true" ht="49.5" hidden="false" customHeight="false" outlineLevel="0" collapsed="false">
      <c r="A389" s="44" t="s">
        <v>23</v>
      </c>
      <c r="B389" s="63" t="s">
        <v>338</v>
      </c>
      <c r="C389" s="64" t="s">
        <v>20</v>
      </c>
      <c r="D389" s="64" t="s">
        <v>91</v>
      </c>
      <c r="E389" s="64" t="s">
        <v>342</v>
      </c>
      <c r="F389" s="64" t="s">
        <v>24</v>
      </c>
      <c r="G389" s="46" t="n">
        <f aca="false">SUM(H389:J389)-I389</f>
        <v>3616.5</v>
      </c>
      <c r="H389" s="65" t="n">
        <f aca="false">2455+132.5+298.5+730.6-0.1</f>
        <v>3616.5</v>
      </c>
      <c r="I389" s="65"/>
      <c r="J389" s="65"/>
      <c r="K389" s="66"/>
      <c r="L389" s="67"/>
      <c r="M389" s="67"/>
    </row>
    <row r="390" s="107" customFormat="true" ht="27.75" hidden="false" customHeight="true" outlineLevel="0" collapsed="false">
      <c r="A390" s="57" t="s">
        <v>343</v>
      </c>
      <c r="B390" s="58" t="s">
        <v>338</v>
      </c>
      <c r="C390" s="58" t="s">
        <v>20</v>
      </c>
      <c r="D390" s="58" t="s">
        <v>91</v>
      </c>
      <c r="E390" s="58" t="s">
        <v>344</v>
      </c>
      <c r="F390" s="58"/>
      <c r="G390" s="40" t="n">
        <f aca="false">SUM(H390:J390)-I390</f>
        <v>9773.5</v>
      </c>
      <c r="H390" s="59" t="n">
        <f aca="false">SUM(H391:H393)</f>
        <v>9773.5</v>
      </c>
      <c r="I390" s="59" t="n">
        <f aca="false">I391</f>
        <v>0</v>
      </c>
      <c r="J390" s="59" t="n">
        <f aca="false">J391</f>
        <v>0</v>
      </c>
      <c r="K390" s="60"/>
      <c r="L390" s="106"/>
      <c r="M390" s="106"/>
    </row>
    <row r="391" s="68" customFormat="true" ht="49.5" hidden="false" customHeight="false" outlineLevel="0" collapsed="false">
      <c r="A391" s="44" t="s">
        <v>23</v>
      </c>
      <c r="B391" s="63" t="s">
        <v>338</v>
      </c>
      <c r="C391" s="64" t="s">
        <v>20</v>
      </c>
      <c r="D391" s="64" t="s">
        <v>91</v>
      </c>
      <c r="E391" s="64" t="s">
        <v>344</v>
      </c>
      <c r="F391" s="64" t="s">
        <v>24</v>
      </c>
      <c r="G391" s="46" t="n">
        <f aca="false">SUM(H391:J391)-I391</f>
        <v>8745.5</v>
      </c>
      <c r="H391" s="65" t="n">
        <f aca="false">6217.4+685.1+1843</f>
        <v>8745.5</v>
      </c>
      <c r="I391" s="65"/>
      <c r="J391" s="65"/>
      <c r="K391" s="66"/>
      <c r="L391" s="67"/>
      <c r="M391" s="67"/>
    </row>
    <row r="392" s="68" customFormat="true" ht="33.75" hidden="false" customHeight="true" outlineLevel="0" collapsed="false">
      <c r="A392" s="44" t="s">
        <v>37</v>
      </c>
      <c r="B392" s="63" t="s">
        <v>338</v>
      </c>
      <c r="C392" s="63" t="s">
        <v>20</v>
      </c>
      <c r="D392" s="63" t="s">
        <v>91</v>
      </c>
      <c r="E392" s="64" t="s">
        <v>344</v>
      </c>
      <c r="F392" s="63" t="s">
        <v>32</v>
      </c>
      <c r="G392" s="46" t="n">
        <f aca="false">SUM(H392:J392)-I392</f>
        <v>1028</v>
      </c>
      <c r="H392" s="65" t="n">
        <f aca="false">479+549.1-0.1</f>
        <v>1028</v>
      </c>
      <c r="I392" s="65"/>
      <c r="J392" s="65"/>
      <c r="K392" s="66"/>
      <c r="L392" s="67"/>
      <c r="M392" s="67"/>
    </row>
    <row r="393" s="78" customFormat="true" ht="29.25" hidden="true" customHeight="true" outlineLevel="0" collapsed="false">
      <c r="A393" s="32" t="s">
        <v>345</v>
      </c>
      <c r="B393" s="75" t="s">
        <v>338</v>
      </c>
      <c r="C393" s="75" t="s">
        <v>20</v>
      </c>
      <c r="D393" s="75" t="s">
        <v>91</v>
      </c>
      <c r="E393" s="92" t="s">
        <v>344</v>
      </c>
      <c r="F393" s="75" t="s">
        <v>34</v>
      </c>
      <c r="G393" s="34" t="n">
        <f aca="false">SUM(H393:J393)-I393</f>
        <v>0</v>
      </c>
      <c r="H393" s="65" t="n">
        <v>0</v>
      </c>
      <c r="I393" s="65"/>
      <c r="J393" s="65"/>
      <c r="K393" s="76"/>
      <c r="L393" s="77"/>
      <c r="M393" s="77"/>
    </row>
    <row r="394" s="74" customFormat="true" ht="27.75" hidden="true" customHeight="true" outlineLevel="0" collapsed="false">
      <c r="A394" s="135" t="s">
        <v>346</v>
      </c>
      <c r="B394" s="90" t="s">
        <v>338</v>
      </c>
      <c r="C394" s="90" t="s">
        <v>20</v>
      </c>
      <c r="D394" s="90" t="s">
        <v>45</v>
      </c>
      <c r="E394" s="90" t="s">
        <v>347</v>
      </c>
      <c r="F394" s="90"/>
      <c r="G394" s="28" t="n">
        <f aca="false">SUM(H394:J394)-I394</f>
        <v>0</v>
      </c>
      <c r="H394" s="59" t="n">
        <f aca="false">H395</f>
        <v>0</v>
      </c>
      <c r="I394" s="59" t="n">
        <f aca="false">I395</f>
        <v>0</v>
      </c>
      <c r="J394" s="59" t="n">
        <f aca="false">J395</f>
        <v>0</v>
      </c>
      <c r="K394" s="72"/>
      <c r="L394" s="73"/>
      <c r="M394" s="73"/>
    </row>
    <row r="395" s="78" customFormat="true" ht="36.75" hidden="true" customHeight="true" outlineLevel="0" collapsed="false">
      <c r="A395" s="32" t="s">
        <v>348</v>
      </c>
      <c r="B395" s="92" t="s">
        <v>338</v>
      </c>
      <c r="C395" s="92" t="s">
        <v>20</v>
      </c>
      <c r="D395" s="92" t="s">
        <v>45</v>
      </c>
      <c r="E395" s="92" t="s">
        <v>347</v>
      </c>
      <c r="F395" s="92" t="s">
        <v>349</v>
      </c>
      <c r="G395" s="34" t="n">
        <f aca="false">SUM(H395:J395)-I395</f>
        <v>0</v>
      </c>
      <c r="H395" s="65"/>
      <c r="I395" s="65"/>
      <c r="J395" s="65"/>
      <c r="K395" s="76"/>
      <c r="L395" s="77"/>
      <c r="M395" s="77"/>
    </row>
    <row r="396" s="117" customFormat="true" ht="58.5" hidden="true" customHeight="true" outlineLevel="0" collapsed="false">
      <c r="A396" s="69" t="s">
        <v>350</v>
      </c>
      <c r="B396" s="71" t="s">
        <v>338</v>
      </c>
      <c r="C396" s="71" t="s">
        <v>20</v>
      </c>
      <c r="D396" s="71" t="s">
        <v>91</v>
      </c>
      <c r="E396" s="90" t="s">
        <v>351</v>
      </c>
      <c r="F396" s="114"/>
      <c r="G396" s="47" t="n">
        <f aca="false">SUM(H396:J396)-I396</f>
        <v>0</v>
      </c>
      <c r="H396" s="113" t="n">
        <f aca="false">H397</f>
        <v>0</v>
      </c>
      <c r="I396" s="113" t="n">
        <f aca="false">I397</f>
        <v>0</v>
      </c>
      <c r="J396" s="113" t="n">
        <f aca="false">J397</f>
        <v>0</v>
      </c>
      <c r="K396" s="115"/>
      <c r="L396" s="116"/>
      <c r="M396" s="116"/>
    </row>
    <row r="397" s="78" customFormat="true" ht="44.25" hidden="true" customHeight="true" outlineLevel="0" collapsed="false">
      <c r="A397" s="32" t="s">
        <v>37</v>
      </c>
      <c r="B397" s="75" t="s">
        <v>338</v>
      </c>
      <c r="C397" s="75" t="s">
        <v>20</v>
      </c>
      <c r="D397" s="75" t="s">
        <v>91</v>
      </c>
      <c r="E397" s="92" t="s">
        <v>351</v>
      </c>
      <c r="F397" s="92" t="s">
        <v>32</v>
      </c>
      <c r="G397" s="34" t="n">
        <f aca="false">SUM(H397:J397)-I397</f>
        <v>0</v>
      </c>
      <c r="H397" s="65"/>
      <c r="I397" s="65"/>
      <c r="J397" s="65"/>
      <c r="K397" s="76"/>
      <c r="L397" s="77"/>
      <c r="M397" s="77"/>
    </row>
    <row r="398" s="68" customFormat="true" ht="33" hidden="false" customHeight="true" outlineLevel="0" collapsed="false">
      <c r="A398" s="79" t="s">
        <v>352</v>
      </c>
      <c r="B398" s="58" t="s">
        <v>338</v>
      </c>
      <c r="C398" s="58" t="s">
        <v>20</v>
      </c>
      <c r="D398" s="58" t="s">
        <v>45</v>
      </c>
      <c r="E398" s="58" t="s">
        <v>353</v>
      </c>
      <c r="F398" s="58"/>
      <c r="G398" s="40" t="n">
        <f aca="false">SUM(H398:J398)-I398</f>
        <v>299.1</v>
      </c>
      <c r="H398" s="59" t="n">
        <f aca="false">H399</f>
        <v>299.1</v>
      </c>
      <c r="I398" s="59" t="n">
        <f aca="false">I399</f>
        <v>0</v>
      </c>
      <c r="J398" s="59" t="n">
        <f aca="false">J399</f>
        <v>0</v>
      </c>
      <c r="K398" s="66"/>
      <c r="L398" s="67"/>
      <c r="M398" s="67"/>
    </row>
    <row r="399" s="68" customFormat="true" ht="28.5" hidden="false" customHeight="true" outlineLevel="0" collapsed="false">
      <c r="A399" s="44" t="s">
        <v>33</v>
      </c>
      <c r="B399" s="64" t="s">
        <v>338</v>
      </c>
      <c r="C399" s="64" t="s">
        <v>20</v>
      </c>
      <c r="D399" s="64" t="s">
        <v>45</v>
      </c>
      <c r="E399" s="64" t="s">
        <v>353</v>
      </c>
      <c r="F399" s="64" t="s">
        <v>34</v>
      </c>
      <c r="G399" s="46" t="n">
        <f aca="false">SUM(H399:J399)-I399</f>
        <v>299.1</v>
      </c>
      <c r="H399" s="65" t="n">
        <v>299.1</v>
      </c>
      <c r="I399" s="65"/>
      <c r="J399" s="65"/>
      <c r="K399" s="66"/>
      <c r="L399" s="67"/>
      <c r="M399" s="67"/>
    </row>
    <row r="400" customFormat="false" ht="46.5" hidden="false" customHeight="true" outlineLevel="0" collapsed="false">
      <c r="A400" s="18" t="s">
        <v>354</v>
      </c>
      <c r="B400" s="141"/>
      <c r="C400" s="141"/>
      <c r="D400" s="141"/>
      <c r="E400" s="185"/>
      <c r="F400" s="141"/>
      <c r="G400" s="21" t="n">
        <f aca="false">SUM(H400:J400)-I400</f>
        <v>214321.2</v>
      </c>
      <c r="H400" s="22" t="n">
        <f aca="false">H403+H411+H409+H413+H419+H421+H423+H429+H435+H439+H457+H463+H468+H470+H472+H474+H482+H486+H490+H494+H498+H502+H506+H514+H518+H521+H524+H530+H510+H407+H431+H433+H461+H466+H476+H484+H488+H500+H437+H480+H504+H528+H425+H478+H445+H447+H441+H496+H405+H415+H417+H427+H443+H449+H492+H508+H453+H451+H459+H401+H455+H512+H533</f>
        <v>214221.2</v>
      </c>
      <c r="I400" s="22" t="n">
        <f aca="false">I403+I411+I409+I413+I419+I421+I423+I429+I435+I439+I457+I463+I468+I470+I472+I474+I482+I486+I490+I494+I498+I502+I506+I514+I518+I521+I524+I530+I510+I407+I431+I433+I461+I466+I476+I484+I488+I500+I437+I480+I504+I528+I425+I478+I445+I447+I441+I496+I405+I415+I417+I427+I443+I449+I492+I508+I453+I451+I459+I401+I455+I512+I533</f>
        <v>8442.8</v>
      </c>
      <c r="J400" s="22" t="n">
        <f aca="false">J403+J411+J409+J413+J419+J421+J423+J429+J435+J439+J457+J463+J468+J470+J472+J474+J482+J486+J490+J494+J498+J502+J506+J514+J518+J521+J524+J530+J510+J407+J431+J433+J461+J466+J476+J484+J488+J500+J437+J480+J504+J528+J425+J478+J445+J447+J441+J496+J405+J415+J417+J427+J443+J449+J492+J508+J453+J451+J459+J401+J455+J512+J533</f>
        <v>100</v>
      </c>
    </row>
    <row r="401" customFormat="false" ht="82.5" hidden="false" customHeight="false" outlineLevel="0" collapsed="false">
      <c r="A401" s="57" t="s">
        <v>355</v>
      </c>
      <c r="B401" s="80" t="s">
        <v>356</v>
      </c>
      <c r="C401" s="81" t="s">
        <v>20</v>
      </c>
      <c r="D401" s="80" t="s">
        <v>45</v>
      </c>
      <c r="E401" s="58" t="s">
        <v>156</v>
      </c>
      <c r="F401" s="80"/>
      <c r="G401" s="82" t="n">
        <f aca="false">SUM(H401:J401)-I401</f>
        <v>1869.8</v>
      </c>
      <c r="H401" s="91" t="n">
        <f aca="false">H402</f>
        <v>1869.8</v>
      </c>
      <c r="I401" s="91" t="n">
        <f aca="false">I402</f>
        <v>0</v>
      </c>
      <c r="J401" s="91" t="n">
        <f aca="false">J402</f>
        <v>0</v>
      </c>
    </row>
    <row r="402" customFormat="false" ht="33" hidden="false" customHeight="false" outlineLevel="0" collapsed="false">
      <c r="A402" s="44" t="s">
        <v>49</v>
      </c>
      <c r="B402" s="63" t="s">
        <v>356</v>
      </c>
      <c r="C402" s="83" t="s">
        <v>20</v>
      </c>
      <c r="D402" s="63" t="s">
        <v>45</v>
      </c>
      <c r="E402" s="64" t="s">
        <v>156</v>
      </c>
      <c r="F402" s="63" t="s">
        <v>50</v>
      </c>
      <c r="G402" s="84" t="n">
        <f aca="false">SUM(H402:J402)-I402</f>
        <v>1869.8</v>
      </c>
      <c r="H402" s="89" t="n">
        <f aca="false">1869.8</f>
        <v>1869.8</v>
      </c>
      <c r="I402" s="65"/>
      <c r="J402" s="65"/>
    </row>
    <row r="403" s="108" customFormat="true" ht="28.5" hidden="false" customHeight="true" outlineLevel="0" collapsed="false">
      <c r="A403" s="57" t="s">
        <v>69</v>
      </c>
      <c r="B403" s="58" t="s">
        <v>356</v>
      </c>
      <c r="C403" s="58" t="s">
        <v>20</v>
      </c>
      <c r="D403" s="58" t="s">
        <v>45</v>
      </c>
      <c r="E403" s="58" t="s">
        <v>70</v>
      </c>
      <c r="F403" s="58"/>
      <c r="G403" s="40" t="n">
        <f aca="false">SUM(H403:J403)-I403</f>
        <v>147.2</v>
      </c>
      <c r="H403" s="59" t="n">
        <f aca="false">H404</f>
        <v>147.2</v>
      </c>
      <c r="I403" s="59" t="n">
        <f aca="false">I404</f>
        <v>0</v>
      </c>
      <c r="J403" s="59" t="n">
        <f aca="false">J404</f>
        <v>0</v>
      </c>
      <c r="K403" s="23"/>
      <c r="L403" s="24"/>
      <c r="M403" s="24"/>
    </row>
    <row r="404" s="108" customFormat="true" ht="33" hidden="false" customHeight="false" outlineLevel="0" collapsed="false">
      <c r="A404" s="44" t="s">
        <v>31</v>
      </c>
      <c r="B404" s="64" t="s">
        <v>356</v>
      </c>
      <c r="C404" s="64" t="s">
        <v>20</v>
      </c>
      <c r="D404" s="64" t="s">
        <v>45</v>
      </c>
      <c r="E404" s="64" t="s">
        <v>70</v>
      </c>
      <c r="F404" s="64" t="s">
        <v>32</v>
      </c>
      <c r="G404" s="46" t="n">
        <f aca="false">SUM(H404:J404)-I404</f>
        <v>147.2</v>
      </c>
      <c r="H404" s="65" t="n">
        <v>147.2</v>
      </c>
      <c r="I404" s="65"/>
      <c r="J404" s="65"/>
      <c r="K404" s="23"/>
      <c r="L404" s="24"/>
      <c r="M404" s="24"/>
    </row>
    <row r="405" s="54" customFormat="true" ht="26.25" hidden="true" customHeight="true" outlineLevel="0" collapsed="false">
      <c r="A405" s="69" t="s">
        <v>157</v>
      </c>
      <c r="B405" s="90" t="s">
        <v>356</v>
      </c>
      <c r="C405" s="90" t="s">
        <v>20</v>
      </c>
      <c r="D405" s="90" t="s">
        <v>45</v>
      </c>
      <c r="E405" s="90" t="s">
        <v>158</v>
      </c>
      <c r="F405" s="92"/>
      <c r="G405" s="109" t="n">
        <f aca="false">SUM(H405:J405)-I405</f>
        <v>0</v>
      </c>
      <c r="H405" s="59" t="n">
        <f aca="false">H406</f>
        <v>0</v>
      </c>
      <c r="I405" s="59" t="n">
        <f aca="false">I406</f>
        <v>0</v>
      </c>
      <c r="J405" s="59" t="n">
        <f aca="false">J406</f>
        <v>0</v>
      </c>
      <c r="K405" s="29"/>
      <c r="L405" s="30"/>
      <c r="M405" s="30"/>
    </row>
    <row r="406" s="54" customFormat="true" ht="49.5" hidden="true" customHeight="false" outlineLevel="0" collapsed="false">
      <c r="A406" s="32" t="s">
        <v>23</v>
      </c>
      <c r="B406" s="92" t="s">
        <v>356</v>
      </c>
      <c r="C406" s="92" t="s">
        <v>20</v>
      </c>
      <c r="D406" s="92" t="s">
        <v>45</v>
      </c>
      <c r="E406" s="92" t="s">
        <v>158</v>
      </c>
      <c r="F406" s="92" t="s">
        <v>24</v>
      </c>
      <c r="G406" s="34" t="n">
        <f aca="false">SUM(H406:J406)-I406</f>
        <v>0</v>
      </c>
      <c r="H406" s="65" t="n">
        <v>0</v>
      </c>
      <c r="I406" s="65"/>
      <c r="J406" s="65"/>
      <c r="K406" s="29"/>
      <c r="L406" s="30"/>
      <c r="M406" s="30"/>
    </row>
    <row r="407" s="54" customFormat="true" ht="33" hidden="true" customHeight="false" outlineLevel="0" collapsed="false">
      <c r="A407" s="135" t="s">
        <v>357</v>
      </c>
      <c r="B407" s="90" t="s">
        <v>356</v>
      </c>
      <c r="C407" s="90" t="s">
        <v>20</v>
      </c>
      <c r="D407" s="90" t="s">
        <v>45</v>
      </c>
      <c r="E407" s="90" t="s">
        <v>358</v>
      </c>
      <c r="F407" s="90"/>
      <c r="G407" s="28" t="n">
        <f aca="false">SUM(H407:J407)-I407</f>
        <v>0</v>
      </c>
      <c r="H407" s="59" t="n">
        <f aca="false">H408</f>
        <v>0</v>
      </c>
      <c r="I407" s="59" t="n">
        <f aca="false">I408</f>
        <v>0</v>
      </c>
      <c r="J407" s="59" t="n">
        <f aca="false">J408</f>
        <v>0</v>
      </c>
      <c r="K407" s="29"/>
      <c r="L407" s="30"/>
      <c r="M407" s="30"/>
    </row>
    <row r="408" s="54" customFormat="true" ht="33" hidden="true" customHeight="false" outlineLevel="0" collapsed="false">
      <c r="A408" s="32" t="s">
        <v>31</v>
      </c>
      <c r="B408" s="92" t="s">
        <v>356</v>
      </c>
      <c r="C408" s="92" t="s">
        <v>20</v>
      </c>
      <c r="D408" s="92" t="s">
        <v>45</v>
      </c>
      <c r="E408" s="92" t="s">
        <v>358</v>
      </c>
      <c r="F408" s="92" t="s">
        <v>32</v>
      </c>
      <c r="G408" s="34" t="n">
        <f aca="false">SUM(H408:J408)-I408</f>
        <v>0</v>
      </c>
      <c r="H408" s="65"/>
      <c r="I408" s="65"/>
      <c r="J408" s="65"/>
      <c r="K408" s="29"/>
      <c r="L408" s="30"/>
      <c r="M408" s="30"/>
    </row>
    <row r="409" s="187" customFormat="true" ht="66" hidden="false" customHeight="false" outlineLevel="0" collapsed="false">
      <c r="A409" s="79" t="s">
        <v>94</v>
      </c>
      <c r="B409" s="80" t="s">
        <v>356</v>
      </c>
      <c r="C409" s="80" t="s">
        <v>91</v>
      </c>
      <c r="D409" s="80" t="s">
        <v>95</v>
      </c>
      <c r="E409" s="80" t="s">
        <v>96</v>
      </c>
      <c r="F409" s="63"/>
      <c r="G409" s="40" t="n">
        <f aca="false">SUM(H409:J409)-I409</f>
        <v>1420</v>
      </c>
      <c r="H409" s="59" t="n">
        <f aca="false">H410</f>
        <v>1420</v>
      </c>
      <c r="I409" s="59" t="n">
        <f aca="false">I410</f>
        <v>0</v>
      </c>
      <c r="J409" s="59" t="n">
        <f aca="false">J410</f>
        <v>0</v>
      </c>
      <c r="K409" s="66"/>
      <c r="L409" s="67"/>
      <c r="M409" s="67"/>
    </row>
    <row r="410" s="187" customFormat="true" ht="33" hidden="false" customHeight="false" outlineLevel="0" collapsed="false">
      <c r="A410" s="44" t="s">
        <v>49</v>
      </c>
      <c r="B410" s="63" t="s">
        <v>356</v>
      </c>
      <c r="C410" s="63" t="s">
        <v>91</v>
      </c>
      <c r="D410" s="63" t="s">
        <v>95</v>
      </c>
      <c r="E410" s="63" t="s">
        <v>159</v>
      </c>
      <c r="F410" s="63" t="s">
        <v>50</v>
      </c>
      <c r="G410" s="46" t="n">
        <f aca="false">SUM(H410:J410)-I410</f>
        <v>1420</v>
      </c>
      <c r="H410" s="65" t="n">
        <v>1420</v>
      </c>
      <c r="I410" s="65"/>
      <c r="J410" s="65"/>
      <c r="K410" s="66"/>
      <c r="L410" s="67"/>
      <c r="M410" s="67"/>
    </row>
    <row r="411" s="188" customFormat="true" ht="66" hidden="false" customHeight="false" outlineLevel="0" collapsed="false">
      <c r="A411" s="79" t="s">
        <v>359</v>
      </c>
      <c r="B411" s="80" t="s">
        <v>356</v>
      </c>
      <c r="C411" s="80" t="s">
        <v>91</v>
      </c>
      <c r="D411" s="80" t="s">
        <v>92</v>
      </c>
      <c r="E411" s="80" t="s">
        <v>93</v>
      </c>
      <c r="F411" s="80"/>
      <c r="G411" s="40" t="n">
        <f aca="false">SUM(H411:J411)-I411</f>
        <v>703.6</v>
      </c>
      <c r="H411" s="28" t="n">
        <f aca="false">H412</f>
        <v>703.6</v>
      </c>
      <c r="I411" s="28" t="n">
        <f aca="false">I412</f>
        <v>0</v>
      </c>
      <c r="J411" s="28" t="n">
        <f aca="false">J412</f>
        <v>0</v>
      </c>
      <c r="K411" s="3"/>
      <c r="L411" s="5"/>
      <c r="M411" s="5"/>
    </row>
    <row r="412" s="187" customFormat="true" ht="42" hidden="false" customHeight="true" outlineLevel="0" collapsed="false">
      <c r="A412" s="44" t="s">
        <v>49</v>
      </c>
      <c r="B412" s="63" t="s">
        <v>356</v>
      </c>
      <c r="C412" s="63" t="s">
        <v>91</v>
      </c>
      <c r="D412" s="63" t="s">
        <v>92</v>
      </c>
      <c r="E412" s="63" t="s">
        <v>93</v>
      </c>
      <c r="F412" s="63" t="s">
        <v>50</v>
      </c>
      <c r="G412" s="46" t="n">
        <f aca="false">SUM(H412:J412)-I412</f>
        <v>703.6</v>
      </c>
      <c r="H412" s="34" t="n">
        <v>703.6</v>
      </c>
      <c r="I412" s="47"/>
      <c r="J412" s="47"/>
      <c r="K412" s="66"/>
      <c r="L412" s="67"/>
      <c r="M412" s="67"/>
    </row>
    <row r="413" s="187" customFormat="true" ht="49.5" hidden="false" customHeight="false" outlineLevel="0" collapsed="false">
      <c r="A413" s="79" t="s">
        <v>360</v>
      </c>
      <c r="B413" s="80" t="s">
        <v>356</v>
      </c>
      <c r="C413" s="80" t="s">
        <v>21</v>
      </c>
      <c r="D413" s="80" t="s">
        <v>111</v>
      </c>
      <c r="E413" s="80" t="s">
        <v>361</v>
      </c>
      <c r="F413" s="80"/>
      <c r="G413" s="40" t="n">
        <f aca="false">SUM(H413:J413)-I413</f>
        <v>172</v>
      </c>
      <c r="H413" s="109" t="n">
        <f aca="false">H414</f>
        <v>172</v>
      </c>
      <c r="I413" s="109" t="n">
        <f aca="false">I414</f>
        <v>0</v>
      </c>
      <c r="J413" s="109" t="n">
        <f aca="false">J414</f>
        <v>0</v>
      </c>
      <c r="K413" s="66"/>
      <c r="L413" s="67"/>
      <c r="M413" s="67"/>
    </row>
    <row r="414" s="187" customFormat="true" ht="33" hidden="false" customHeight="false" outlineLevel="0" collapsed="false">
      <c r="A414" s="44" t="s">
        <v>31</v>
      </c>
      <c r="B414" s="63" t="s">
        <v>356</v>
      </c>
      <c r="C414" s="63" t="s">
        <v>21</v>
      </c>
      <c r="D414" s="63" t="s">
        <v>111</v>
      </c>
      <c r="E414" s="63" t="s">
        <v>361</v>
      </c>
      <c r="F414" s="63" t="s">
        <v>32</v>
      </c>
      <c r="G414" s="46" t="n">
        <f aca="false">SUM(H414:J414)-I414</f>
        <v>172</v>
      </c>
      <c r="H414" s="111" t="n">
        <v>172</v>
      </c>
      <c r="I414" s="111"/>
      <c r="J414" s="111"/>
      <c r="K414" s="66"/>
      <c r="L414" s="67"/>
      <c r="M414" s="67"/>
    </row>
    <row r="415" s="192" customFormat="true" ht="33" hidden="true" customHeight="false" outlineLevel="0" collapsed="false">
      <c r="A415" s="189" t="s">
        <v>113</v>
      </c>
      <c r="B415" s="52" t="s">
        <v>356</v>
      </c>
      <c r="C415" s="52" t="s">
        <v>21</v>
      </c>
      <c r="D415" s="52" t="s">
        <v>111</v>
      </c>
      <c r="E415" s="190" t="s">
        <v>114</v>
      </c>
      <c r="F415" s="52"/>
      <c r="G415" s="131" t="n">
        <f aca="false">SUM(H415:J415)-I415</f>
        <v>0</v>
      </c>
      <c r="H415" s="131" t="n">
        <f aca="false">I415</f>
        <v>0</v>
      </c>
      <c r="I415" s="191" t="n">
        <f aca="false">I416</f>
        <v>0</v>
      </c>
      <c r="J415" s="191" t="n">
        <f aca="false">J416</f>
        <v>0</v>
      </c>
      <c r="K415" s="76"/>
      <c r="L415" s="77"/>
      <c r="M415" s="77"/>
    </row>
    <row r="416" s="192" customFormat="true" ht="33" hidden="true" customHeight="false" outlineLevel="0" collapsed="false">
      <c r="A416" s="193" t="s">
        <v>49</v>
      </c>
      <c r="B416" s="75" t="s">
        <v>356</v>
      </c>
      <c r="C416" s="75" t="s">
        <v>21</v>
      </c>
      <c r="D416" s="75" t="s">
        <v>111</v>
      </c>
      <c r="E416" s="134" t="s">
        <v>114</v>
      </c>
      <c r="F416" s="75" t="s">
        <v>50</v>
      </c>
      <c r="G416" s="34" t="n">
        <f aca="false">SUM(H416:J416)-I416</f>
        <v>0</v>
      </c>
      <c r="H416" s="111" t="n">
        <f aca="false">I416</f>
        <v>0</v>
      </c>
      <c r="I416" s="65" t="n">
        <v>0</v>
      </c>
      <c r="J416" s="65"/>
      <c r="K416" s="76"/>
      <c r="L416" s="77"/>
      <c r="M416" s="77"/>
    </row>
    <row r="417" s="192" customFormat="true" ht="49.5" hidden="true" customHeight="false" outlineLevel="0" collapsed="false">
      <c r="A417" s="194" t="s">
        <v>362</v>
      </c>
      <c r="B417" s="71" t="s">
        <v>356</v>
      </c>
      <c r="C417" s="71" t="s">
        <v>21</v>
      </c>
      <c r="D417" s="71" t="s">
        <v>111</v>
      </c>
      <c r="E417" s="130" t="s">
        <v>363</v>
      </c>
      <c r="F417" s="71"/>
      <c r="G417" s="28" t="n">
        <f aca="false">SUM(H417:J417)-I417</f>
        <v>0</v>
      </c>
      <c r="H417" s="109" t="n">
        <f aca="false">H418</f>
        <v>0</v>
      </c>
      <c r="I417" s="109" t="n">
        <f aca="false">I418</f>
        <v>0</v>
      </c>
      <c r="J417" s="109" t="n">
        <f aca="false">J418</f>
        <v>0</v>
      </c>
      <c r="K417" s="76"/>
      <c r="L417" s="77"/>
      <c r="M417" s="77"/>
    </row>
    <row r="418" s="192" customFormat="true" ht="33" hidden="true" customHeight="false" outlineLevel="0" collapsed="false">
      <c r="A418" s="193" t="s">
        <v>49</v>
      </c>
      <c r="B418" s="75" t="s">
        <v>356</v>
      </c>
      <c r="C418" s="75" t="s">
        <v>21</v>
      </c>
      <c r="D418" s="75" t="s">
        <v>111</v>
      </c>
      <c r="E418" s="134" t="s">
        <v>363</v>
      </c>
      <c r="F418" s="75" t="s">
        <v>50</v>
      </c>
      <c r="G418" s="34" t="n">
        <f aca="false">SUM(H418:J418)-I418</f>
        <v>0</v>
      </c>
      <c r="H418" s="111" t="n">
        <v>0</v>
      </c>
      <c r="I418" s="65"/>
      <c r="J418" s="65"/>
      <c r="K418" s="76"/>
      <c r="L418" s="77"/>
      <c r="M418" s="77"/>
    </row>
    <row r="419" s="188" customFormat="true" ht="99" hidden="false" customHeight="false" outlineLevel="0" collapsed="false">
      <c r="A419" s="79" t="s">
        <v>364</v>
      </c>
      <c r="B419" s="58" t="s">
        <v>356</v>
      </c>
      <c r="C419" s="137" t="s">
        <v>39</v>
      </c>
      <c r="D419" s="137" t="s">
        <v>91</v>
      </c>
      <c r="E419" s="137" t="s">
        <v>365</v>
      </c>
      <c r="F419" s="137"/>
      <c r="G419" s="40" t="n">
        <f aca="false">SUM(H419:J419)-I419</f>
        <v>1064.2</v>
      </c>
      <c r="H419" s="59" t="n">
        <f aca="false">H420</f>
        <v>1064.2</v>
      </c>
      <c r="I419" s="59" t="n">
        <f aca="false">I420</f>
        <v>0</v>
      </c>
      <c r="J419" s="59" t="n">
        <f aca="false">J420</f>
        <v>0</v>
      </c>
      <c r="K419" s="3"/>
      <c r="L419" s="5"/>
      <c r="M419" s="5"/>
    </row>
    <row r="420" s="188" customFormat="true" ht="36.75" hidden="false" customHeight="true" outlineLevel="0" collapsed="false">
      <c r="A420" s="44" t="s">
        <v>37</v>
      </c>
      <c r="B420" s="64" t="s">
        <v>356</v>
      </c>
      <c r="C420" s="138" t="s">
        <v>39</v>
      </c>
      <c r="D420" s="138" t="s">
        <v>91</v>
      </c>
      <c r="E420" s="138" t="s">
        <v>365</v>
      </c>
      <c r="F420" s="138" t="s">
        <v>32</v>
      </c>
      <c r="G420" s="46" t="n">
        <f aca="false">SUM(H420:J420)-I420</f>
        <v>1064.2</v>
      </c>
      <c r="H420" s="65" t="n">
        <f aca="false">16.2+1048</f>
        <v>1064.2</v>
      </c>
      <c r="I420" s="65"/>
      <c r="J420" s="65"/>
      <c r="K420" s="3"/>
      <c r="L420" s="5"/>
      <c r="M420" s="5"/>
    </row>
    <row r="421" s="188" customFormat="true" ht="49.5" hidden="false" customHeight="false" outlineLevel="0" collapsed="false">
      <c r="A421" s="79" t="s">
        <v>366</v>
      </c>
      <c r="B421" s="80" t="s">
        <v>356</v>
      </c>
      <c r="C421" s="80" t="s">
        <v>39</v>
      </c>
      <c r="D421" s="80" t="s">
        <v>91</v>
      </c>
      <c r="E421" s="39" t="s">
        <v>367</v>
      </c>
      <c r="F421" s="80"/>
      <c r="G421" s="40" t="n">
        <f aca="false">SUM(H421:J421)-I421</f>
        <v>492.8</v>
      </c>
      <c r="H421" s="59" t="n">
        <f aca="false">H422</f>
        <v>492.8</v>
      </c>
      <c r="I421" s="59" t="n">
        <f aca="false">I422</f>
        <v>492.8</v>
      </c>
      <c r="J421" s="59" t="n">
        <f aca="false">J422</f>
        <v>0</v>
      </c>
      <c r="K421" s="3"/>
      <c r="L421" s="5"/>
      <c r="M421" s="5"/>
    </row>
    <row r="422" s="188" customFormat="true" ht="33" hidden="false" customHeight="false" outlineLevel="0" collapsed="false">
      <c r="A422" s="44" t="s">
        <v>31</v>
      </c>
      <c r="B422" s="63" t="s">
        <v>356</v>
      </c>
      <c r="C422" s="63" t="s">
        <v>39</v>
      </c>
      <c r="D422" s="63" t="s">
        <v>91</v>
      </c>
      <c r="E422" s="45" t="s">
        <v>367</v>
      </c>
      <c r="F422" s="63" t="s">
        <v>32</v>
      </c>
      <c r="G422" s="46" t="n">
        <f aca="false">SUM(H422:J422)-I422</f>
        <v>492.8</v>
      </c>
      <c r="H422" s="65" t="n">
        <f aca="false">I422</f>
        <v>492.8</v>
      </c>
      <c r="I422" s="65" t="n">
        <v>492.8</v>
      </c>
      <c r="J422" s="65"/>
      <c r="K422" s="3"/>
      <c r="L422" s="5"/>
      <c r="M422" s="5"/>
    </row>
    <row r="423" s="188" customFormat="true" ht="66" hidden="false" customHeight="false" outlineLevel="0" collapsed="false">
      <c r="A423" s="79" t="s">
        <v>368</v>
      </c>
      <c r="B423" s="80" t="s">
        <v>356</v>
      </c>
      <c r="C423" s="80" t="s">
        <v>39</v>
      </c>
      <c r="D423" s="80" t="s">
        <v>91</v>
      </c>
      <c r="E423" s="39" t="s">
        <v>369</v>
      </c>
      <c r="F423" s="63"/>
      <c r="G423" s="40" t="n">
        <f aca="false">SUM(H423:J423)-I423</f>
        <v>6</v>
      </c>
      <c r="H423" s="59" t="n">
        <f aca="false">H424</f>
        <v>6</v>
      </c>
      <c r="I423" s="59" t="n">
        <f aca="false">I424</f>
        <v>6</v>
      </c>
      <c r="J423" s="59" t="n">
        <f aca="false">J424</f>
        <v>0</v>
      </c>
      <c r="K423" s="3"/>
      <c r="L423" s="5"/>
      <c r="M423" s="5"/>
    </row>
    <row r="424" s="188" customFormat="true" ht="33" hidden="false" customHeight="false" outlineLevel="0" collapsed="false">
      <c r="A424" s="44" t="s">
        <v>31</v>
      </c>
      <c r="B424" s="63" t="s">
        <v>356</v>
      </c>
      <c r="C424" s="63" t="s">
        <v>39</v>
      </c>
      <c r="D424" s="63" t="s">
        <v>91</v>
      </c>
      <c r="E424" s="45" t="s">
        <v>369</v>
      </c>
      <c r="F424" s="63" t="s">
        <v>32</v>
      </c>
      <c r="G424" s="46" t="n">
        <f aca="false">SUM(H424:J424)-I424</f>
        <v>6</v>
      </c>
      <c r="H424" s="65" t="n">
        <f aca="false">I424+0</f>
        <v>6</v>
      </c>
      <c r="I424" s="65" t="n">
        <v>6</v>
      </c>
      <c r="J424" s="65"/>
      <c r="K424" s="3"/>
      <c r="L424" s="5"/>
      <c r="M424" s="5"/>
    </row>
    <row r="425" s="188" customFormat="true" ht="66" hidden="false" customHeight="false" outlineLevel="0" collapsed="false">
      <c r="A425" s="79" t="s">
        <v>370</v>
      </c>
      <c r="B425" s="80" t="s">
        <v>356</v>
      </c>
      <c r="C425" s="80" t="s">
        <v>39</v>
      </c>
      <c r="D425" s="80" t="s">
        <v>91</v>
      </c>
      <c r="E425" s="39" t="s">
        <v>371</v>
      </c>
      <c r="F425" s="80"/>
      <c r="G425" s="40" t="n">
        <f aca="false">SUM(H425:J425)-I425</f>
        <v>492.8</v>
      </c>
      <c r="H425" s="59" t="n">
        <f aca="false">H426</f>
        <v>492.8</v>
      </c>
      <c r="I425" s="59" t="n">
        <f aca="false">I426</f>
        <v>0</v>
      </c>
      <c r="J425" s="59" t="n">
        <f aca="false">J426</f>
        <v>0</v>
      </c>
      <c r="K425" s="3"/>
      <c r="L425" s="5"/>
      <c r="M425" s="5"/>
    </row>
    <row r="426" s="188" customFormat="true" ht="33" hidden="false" customHeight="false" outlineLevel="0" collapsed="false">
      <c r="A426" s="44" t="s">
        <v>31</v>
      </c>
      <c r="B426" s="63" t="s">
        <v>356</v>
      </c>
      <c r="C426" s="63" t="s">
        <v>39</v>
      </c>
      <c r="D426" s="63" t="s">
        <v>91</v>
      </c>
      <c r="E426" s="45" t="s">
        <v>371</v>
      </c>
      <c r="F426" s="63" t="s">
        <v>32</v>
      </c>
      <c r="G426" s="46" t="n">
        <f aca="false">SUM(H426:J426)-I426</f>
        <v>492.8</v>
      </c>
      <c r="H426" s="65" t="n">
        <v>492.8</v>
      </c>
      <c r="I426" s="65"/>
      <c r="J426" s="65"/>
      <c r="K426" s="3"/>
      <c r="L426" s="5"/>
      <c r="M426" s="5"/>
    </row>
    <row r="427" s="195" customFormat="true" ht="115.5" hidden="true" customHeight="false" outlineLevel="0" collapsed="false">
      <c r="A427" s="69" t="s">
        <v>372</v>
      </c>
      <c r="B427" s="71" t="s">
        <v>356</v>
      </c>
      <c r="C427" s="71" t="s">
        <v>39</v>
      </c>
      <c r="D427" s="71" t="s">
        <v>91</v>
      </c>
      <c r="E427" s="52" t="s">
        <v>373</v>
      </c>
      <c r="F427" s="75"/>
      <c r="G427" s="28" t="n">
        <f aca="false">SUM(H427:J427)-I427</f>
        <v>0</v>
      </c>
      <c r="H427" s="59" t="n">
        <f aca="false">H428</f>
        <v>0</v>
      </c>
      <c r="I427" s="59" t="n">
        <f aca="false">I428</f>
        <v>0</v>
      </c>
      <c r="J427" s="59" t="n">
        <f aca="false">J428</f>
        <v>0</v>
      </c>
      <c r="K427" s="4"/>
      <c r="L427" s="186"/>
      <c r="M427" s="186"/>
    </row>
    <row r="428" s="195" customFormat="true" ht="36.75" hidden="true" customHeight="true" outlineLevel="0" collapsed="false">
      <c r="A428" s="32" t="s">
        <v>37</v>
      </c>
      <c r="B428" s="75" t="s">
        <v>356</v>
      </c>
      <c r="C428" s="75" t="s">
        <v>39</v>
      </c>
      <c r="D428" s="75" t="s">
        <v>91</v>
      </c>
      <c r="E428" s="55" t="s">
        <v>373</v>
      </c>
      <c r="F428" s="75" t="s">
        <v>32</v>
      </c>
      <c r="G428" s="34" t="n">
        <f aca="false">SUM(H428:J428)-I428</f>
        <v>0</v>
      </c>
      <c r="H428" s="65" t="n">
        <v>0</v>
      </c>
      <c r="I428" s="65"/>
      <c r="J428" s="65"/>
      <c r="K428" s="4"/>
      <c r="L428" s="186"/>
      <c r="M428" s="186"/>
    </row>
    <row r="429" s="107" customFormat="true" ht="82.5" hidden="false" customHeight="false" outlineLevel="0" collapsed="false">
      <c r="A429" s="79" t="s">
        <v>262</v>
      </c>
      <c r="B429" s="80" t="s">
        <v>356</v>
      </c>
      <c r="C429" s="80" t="s">
        <v>42</v>
      </c>
      <c r="D429" s="80" t="s">
        <v>91</v>
      </c>
      <c r="E429" s="80" t="s">
        <v>263</v>
      </c>
      <c r="F429" s="80"/>
      <c r="G429" s="40" t="n">
        <f aca="false">SUM(H429:J429)-I429</f>
        <v>69014.4</v>
      </c>
      <c r="H429" s="59" t="n">
        <f aca="false">H430</f>
        <v>69014.4</v>
      </c>
      <c r="I429" s="59" t="n">
        <f aca="false">I430</f>
        <v>0</v>
      </c>
      <c r="J429" s="59" t="n">
        <f aca="false">J430</f>
        <v>0</v>
      </c>
      <c r="K429" s="60"/>
      <c r="L429" s="106"/>
      <c r="M429" s="106"/>
    </row>
    <row r="430" s="68" customFormat="true" ht="39" hidden="false" customHeight="true" outlineLevel="0" collapsed="false">
      <c r="A430" s="44" t="s">
        <v>49</v>
      </c>
      <c r="B430" s="63" t="s">
        <v>356</v>
      </c>
      <c r="C430" s="63" t="s">
        <v>42</v>
      </c>
      <c r="D430" s="63" t="s">
        <v>91</v>
      </c>
      <c r="E430" s="63" t="s">
        <v>263</v>
      </c>
      <c r="F430" s="63" t="s">
        <v>50</v>
      </c>
      <c r="G430" s="84" t="n">
        <f aca="false">SUM(H430:J430)-I430</f>
        <v>69014.4</v>
      </c>
      <c r="H430" s="145" t="n">
        <v>69014.4</v>
      </c>
      <c r="I430" s="65"/>
      <c r="J430" s="65"/>
      <c r="K430" s="66"/>
      <c r="L430" s="67"/>
      <c r="M430" s="67"/>
    </row>
    <row r="431" s="78" customFormat="true" ht="82.5" hidden="true" customHeight="false" outlineLevel="0" collapsed="false">
      <c r="A431" s="69" t="s">
        <v>374</v>
      </c>
      <c r="B431" s="71" t="s">
        <v>356</v>
      </c>
      <c r="C431" s="71" t="s">
        <v>42</v>
      </c>
      <c r="D431" s="71" t="s">
        <v>91</v>
      </c>
      <c r="E431" s="71" t="s">
        <v>375</v>
      </c>
      <c r="F431" s="71"/>
      <c r="G431" s="109" t="n">
        <f aca="false">SUM(H431:J431)-I431</f>
        <v>0</v>
      </c>
      <c r="H431" s="196" t="n">
        <f aca="false">H432</f>
        <v>0</v>
      </c>
      <c r="I431" s="196" t="n">
        <f aca="false">I432</f>
        <v>0</v>
      </c>
      <c r="J431" s="196" t="n">
        <f aca="false">J432</f>
        <v>0</v>
      </c>
      <c r="K431" s="76"/>
      <c r="L431" s="77"/>
      <c r="M431" s="77"/>
    </row>
    <row r="432" s="78" customFormat="true" ht="33" hidden="true" customHeight="false" outlineLevel="0" collapsed="false">
      <c r="A432" s="32" t="s">
        <v>49</v>
      </c>
      <c r="B432" s="75" t="s">
        <v>356</v>
      </c>
      <c r="C432" s="75" t="s">
        <v>42</v>
      </c>
      <c r="D432" s="75" t="s">
        <v>91</v>
      </c>
      <c r="E432" s="75" t="s">
        <v>375</v>
      </c>
      <c r="F432" s="75" t="s">
        <v>50</v>
      </c>
      <c r="G432" s="111" t="n">
        <f aca="false">SUM(H432:J432)-I432</f>
        <v>0</v>
      </c>
      <c r="H432" s="145"/>
      <c r="I432" s="65"/>
      <c r="J432" s="65"/>
      <c r="K432" s="76"/>
      <c r="L432" s="77"/>
      <c r="M432" s="77"/>
    </row>
    <row r="433" s="78" customFormat="true" ht="132" hidden="true" customHeight="false" outlineLevel="0" collapsed="false">
      <c r="A433" s="69" t="s">
        <v>206</v>
      </c>
      <c r="B433" s="71" t="s">
        <v>356</v>
      </c>
      <c r="C433" s="71" t="s">
        <v>42</v>
      </c>
      <c r="D433" s="71" t="s">
        <v>91</v>
      </c>
      <c r="E433" s="71" t="s">
        <v>264</v>
      </c>
      <c r="F433" s="71"/>
      <c r="G433" s="109" t="n">
        <f aca="false">SUM(H433:J433)-I433</f>
        <v>0</v>
      </c>
      <c r="H433" s="196" t="n">
        <f aca="false">H434</f>
        <v>0</v>
      </c>
      <c r="I433" s="196" t="n">
        <f aca="false">I434</f>
        <v>0</v>
      </c>
      <c r="J433" s="196" t="n">
        <f aca="false">J434</f>
        <v>0</v>
      </c>
      <c r="K433" s="76"/>
      <c r="L433" s="77"/>
      <c r="M433" s="77"/>
    </row>
    <row r="434" s="78" customFormat="true" ht="39" hidden="true" customHeight="true" outlineLevel="0" collapsed="false">
      <c r="A434" s="32" t="s">
        <v>49</v>
      </c>
      <c r="B434" s="75" t="s">
        <v>356</v>
      </c>
      <c r="C434" s="75" t="s">
        <v>42</v>
      </c>
      <c r="D434" s="75" t="s">
        <v>91</v>
      </c>
      <c r="E434" s="75" t="s">
        <v>264</v>
      </c>
      <c r="F434" s="75" t="s">
        <v>50</v>
      </c>
      <c r="G434" s="111" t="n">
        <f aca="false">SUM(H434:J434)-I434</f>
        <v>0</v>
      </c>
      <c r="H434" s="145"/>
      <c r="I434" s="65"/>
      <c r="J434" s="65"/>
      <c r="K434" s="76"/>
      <c r="L434" s="77"/>
      <c r="M434" s="77"/>
    </row>
    <row r="435" s="74" customFormat="true" ht="82.5" hidden="true" customHeight="false" outlineLevel="0" collapsed="false">
      <c r="A435" s="69" t="s">
        <v>267</v>
      </c>
      <c r="B435" s="71" t="s">
        <v>356</v>
      </c>
      <c r="C435" s="71" t="s">
        <v>42</v>
      </c>
      <c r="D435" s="71" t="s">
        <v>91</v>
      </c>
      <c r="E435" s="71" t="s">
        <v>268</v>
      </c>
      <c r="F435" s="71"/>
      <c r="G435" s="28" t="n">
        <f aca="false">SUM(H435:J435)-I435</f>
        <v>0</v>
      </c>
      <c r="H435" s="59" t="n">
        <f aca="false">H436</f>
        <v>0</v>
      </c>
      <c r="I435" s="59" t="n">
        <f aca="false">I436</f>
        <v>0</v>
      </c>
      <c r="J435" s="59" t="n">
        <f aca="false">J436</f>
        <v>0</v>
      </c>
      <c r="K435" s="72"/>
      <c r="L435" s="73"/>
      <c r="M435" s="73"/>
    </row>
    <row r="436" s="78" customFormat="true" ht="39" hidden="true" customHeight="true" outlineLevel="0" collapsed="false">
      <c r="A436" s="32" t="s">
        <v>49</v>
      </c>
      <c r="B436" s="75" t="s">
        <v>356</v>
      </c>
      <c r="C436" s="75" t="s">
        <v>42</v>
      </c>
      <c r="D436" s="75" t="s">
        <v>91</v>
      </c>
      <c r="E436" s="75" t="s">
        <v>268</v>
      </c>
      <c r="F436" s="75" t="s">
        <v>50</v>
      </c>
      <c r="G436" s="34" t="n">
        <f aca="false">SUM(H436:J436)-I436</f>
        <v>0</v>
      </c>
      <c r="H436" s="145" t="n">
        <v>0</v>
      </c>
      <c r="I436" s="65"/>
      <c r="J436" s="65"/>
      <c r="K436" s="76"/>
      <c r="L436" s="77"/>
      <c r="M436" s="77"/>
    </row>
    <row r="437" s="74" customFormat="true" ht="82.5" hidden="true" customHeight="false" outlineLevel="0" collapsed="false">
      <c r="A437" s="69" t="s">
        <v>269</v>
      </c>
      <c r="B437" s="71" t="s">
        <v>356</v>
      </c>
      <c r="C437" s="71" t="s">
        <v>42</v>
      </c>
      <c r="D437" s="71" t="s">
        <v>91</v>
      </c>
      <c r="E437" s="71" t="s">
        <v>270</v>
      </c>
      <c r="F437" s="71"/>
      <c r="G437" s="28" t="n">
        <f aca="false">SUM(H437:J437)-I437</f>
        <v>0</v>
      </c>
      <c r="H437" s="196" t="n">
        <f aca="false">H438</f>
        <v>0</v>
      </c>
      <c r="I437" s="196" t="n">
        <f aca="false">I438</f>
        <v>0</v>
      </c>
      <c r="J437" s="196" t="n">
        <f aca="false">J438</f>
        <v>0</v>
      </c>
      <c r="K437" s="72"/>
      <c r="L437" s="73"/>
      <c r="M437" s="73"/>
    </row>
    <row r="438" s="78" customFormat="true" ht="33" hidden="true" customHeight="false" outlineLevel="0" collapsed="false">
      <c r="A438" s="32" t="s">
        <v>49</v>
      </c>
      <c r="B438" s="75" t="s">
        <v>356</v>
      </c>
      <c r="C438" s="75" t="s">
        <v>42</v>
      </c>
      <c r="D438" s="75" t="s">
        <v>91</v>
      </c>
      <c r="E438" s="75" t="s">
        <v>270</v>
      </c>
      <c r="F438" s="75" t="s">
        <v>50</v>
      </c>
      <c r="G438" s="34" t="n">
        <f aca="false">SUM(H438:J438)-I438</f>
        <v>0</v>
      </c>
      <c r="H438" s="145"/>
      <c r="I438" s="65"/>
      <c r="J438" s="65"/>
      <c r="K438" s="76"/>
      <c r="L438" s="77"/>
      <c r="M438" s="77"/>
    </row>
    <row r="439" s="68" customFormat="true" ht="49.5" hidden="false" customHeight="false" outlineLevel="0" collapsed="false">
      <c r="A439" s="79" t="s">
        <v>175</v>
      </c>
      <c r="B439" s="80" t="s">
        <v>356</v>
      </c>
      <c r="C439" s="80" t="s">
        <v>42</v>
      </c>
      <c r="D439" s="80" t="s">
        <v>91</v>
      </c>
      <c r="E439" s="39" t="s">
        <v>271</v>
      </c>
      <c r="F439" s="80"/>
      <c r="G439" s="82" t="n">
        <f aca="false">SUM(H439:J439)-I439</f>
        <v>100</v>
      </c>
      <c r="H439" s="59"/>
      <c r="I439" s="59"/>
      <c r="J439" s="59" t="n">
        <f aca="false">J440</f>
        <v>100</v>
      </c>
      <c r="K439" s="66"/>
      <c r="L439" s="67"/>
      <c r="M439" s="67"/>
    </row>
    <row r="440" s="68" customFormat="true" ht="33" hidden="false" customHeight="false" outlineLevel="0" collapsed="false">
      <c r="A440" s="44" t="s">
        <v>49</v>
      </c>
      <c r="B440" s="63" t="s">
        <v>356</v>
      </c>
      <c r="C440" s="63" t="s">
        <v>42</v>
      </c>
      <c r="D440" s="63" t="s">
        <v>91</v>
      </c>
      <c r="E440" s="45" t="s">
        <v>271</v>
      </c>
      <c r="F440" s="63" t="s">
        <v>50</v>
      </c>
      <c r="G440" s="84" t="n">
        <f aca="false">SUM(H440:J440)-I440</f>
        <v>100</v>
      </c>
      <c r="H440" s="65"/>
      <c r="I440" s="65"/>
      <c r="J440" s="65" t="n">
        <v>100</v>
      </c>
      <c r="K440" s="66"/>
      <c r="L440" s="67"/>
      <c r="M440" s="67"/>
    </row>
    <row r="441" s="78" customFormat="true" ht="33" hidden="true" customHeight="false" outlineLevel="0" collapsed="false">
      <c r="A441" s="197" t="s">
        <v>376</v>
      </c>
      <c r="B441" s="198" t="s">
        <v>356</v>
      </c>
      <c r="C441" s="198" t="s">
        <v>377</v>
      </c>
      <c r="D441" s="198" t="s">
        <v>20</v>
      </c>
      <c r="E441" s="198" t="s">
        <v>378</v>
      </c>
      <c r="F441" s="199"/>
      <c r="G441" s="132" t="n">
        <f aca="false">SUM(H441:J441)-I441</f>
        <v>0</v>
      </c>
      <c r="H441" s="133" t="n">
        <f aca="false">H442</f>
        <v>0</v>
      </c>
      <c r="I441" s="133" t="n">
        <f aca="false">I442</f>
        <v>0</v>
      </c>
      <c r="J441" s="133" t="n">
        <f aca="false">J442</f>
        <v>0</v>
      </c>
      <c r="K441" s="76"/>
      <c r="L441" s="77"/>
      <c r="M441" s="77"/>
    </row>
    <row r="442" s="78" customFormat="true" ht="33" hidden="true" customHeight="false" outlineLevel="0" collapsed="false">
      <c r="A442" s="32" t="s">
        <v>49</v>
      </c>
      <c r="B442" s="200" t="s">
        <v>356</v>
      </c>
      <c r="C442" s="200" t="s">
        <v>377</v>
      </c>
      <c r="D442" s="200" t="s">
        <v>20</v>
      </c>
      <c r="E442" s="200" t="s">
        <v>378</v>
      </c>
      <c r="F442" s="200" t="s">
        <v>50</v>
      </c>
      <c r="G442" s="111" t="n">
        <f aca="false">SUM(H442:J442)-I442</f>
        <v>0</v>
      </c>
      <c r="H442" s="65" t="n">
        <v>0</v>
      </c>
      <c r="I442" s="65"/>
      <c r="J442" s="65"/>
      <c r="K442" s="76"/>
      <c r="L442" s="77"/>
      <c r="M442" s="77"/>
    </row>
    <row r="443" s="78" customFormat="true" ht="29.25" hidden="true" customHeight="true" outlineLevel="0" collapsed="false">
      <c r="A443" s="194" t="s">
        <v>379</v>
      </c>
      <c r="B443" s="71" t="s">
        <v>356</v>
      </c>
      <c r="C443" s="71" t="s">
        <v>377</v>
      </c>
      <c r="D443" s="71" t="s">
        <v>20</v>
      </c>
      <c r="E443" s="71" t="s">
        <v>380</v>
      </c>
      <c r="F443" s="70"/>
      <c r="G443" s="28" t="n">
        <f aca="false">SUM(H443:J443)-I443</f>
        <v>0</v>
      </c>
      <c r="H443" s="59" t="n">
        <f aca="false">H444</f>
        <v>0</v>
      </c>
      <c r="I443" s="59" t="n">
        <f aca="false">I444</f>
        <v>0</v>
      </c>
      <c r="J443" s="59" t="n">
        <f aca="false">J444</f>
        <v>0</v>
      </c>
      <c r="K443" s="76"/>
      <c r="L443" s="77"/>
      <c r="M443" s="77"/>
    </row>
    <row r="444" s="78" customFormat="true" ht="33" hidden="true" customHeight="false" outlineLevel="0" collapsed="false">
      <c r="A444" s="193" t="s">
        <v>49</v>
      </c>
      <c r="B444" s="75" t="s">
        <v>356</v>
      </c>
      <c r="C444" s="201" t="s">
        <v>377</v>
      </c>
      <c r="D444" s="201" t="s">
        <v>20</v>
      </c>
      <c r="E444" s="75" t="s">
        <v>380</v>
      </c>
      <c r="F444" s="75" t="s">
        <v>50</v>
      </c>
      <c r="G444" s="34" t="n">
        <f aca="false">SUM(H444:J444)-I444</f>
        <v>0</v>
      </c>
      <c r="H444" s="65" t="n">
        <f aca="false">I444</f>
        <v>0</v>
      </c>
      <c r="I444" s="65" t="n">
        <v>0</v>
      </c>
      <c r="J444" s="65"/>
      <c r="K444" s="76"/>
      <c r="L444" s="77"/>
      <c r="M444" s="77"/>
    </row>
    <row r="445" s="74" customFormat="true" ht="33" hidden="true" customHeight="false" outlineLevel="0" collapsed="false">
      <c r="A445" s="69" t="s">
        <v>381</v>
      </c>
      <c r="B445" s="71" t="s">
        <v>356</v>
      </c>
      <c r="C445" s="71" t="s">
        <v>377</v>
      </c>
      <c r="D445" s="71" t="s">
        <v>20</v>
      </c>
      <c r="E445" s="52" t="s">
        <v>382</v>
      </c>
      <c r="F445" s="71"/>
      <c r="G445" s="28" t="n">
        <f aca="false">SUM(H445:J445)-I445</f>
        <v>0</v>
      </c>
      <c r="H445" s="59" t="n">
        <f aca="false">H446</f>
        <v>0</v>
      </c>
      <c r="I445" s="59" t="n">
        <f aca="false">I446</f>
        <v>0</v>
      </c>
      <c r="J445" s="59" t="n">
        <f aca="false">J446</f>
        <v>0</v>
      </c>
      <c r="K445" s="72"/>
      <c r="L445" s="73"/>
      <c r="M445" s="73"/>
    </row>
    <row r="446" s="78" customFormat="true" ht="33" hidden="true" customHeight="false" outlineLevel="0" collapsed="false">
      <c r="A446" s="32" t="s">
        <v>49</v>
      </c>
      <c r="B446" s="201" t="s">
        <v>356</v>
      </c>
      <c r="C446" s="201" t="s">
        <v>377</v>
      </c>
      <c r="D446" s="201" t="s">
        <v>20</v>
      </c>
      <c r="E446" s="55" t="s">
        <v>382</v>
      </c>
      <c r="F446" s="75" t="s">
        <v>50</v>
      </c>
      <c r="G446" s="34" t="n">
        <f aca="false">SUM(H446:J446)-I446</f>
        <v>0</v>
      </c>
      <c r="H446" s="65"/>
      <c r="I446" s="65"/>
      <c r="J446" s="65" t="n">
        <v>0</v>
      </c>
      <c r="K446" s="76"/>
      <c r="L446" s="77"/>
      <c r="M446" s="77"/>
    </row>
    <row r="447" s="117" customFormat="true" ht="33" hidden="true" customHeight="false" outlineLevel="0" collapsed="false">
      <c r="A447" s="69" t="s">
        <v>383</v>
      </c>
      <c r="B447" s="71" t="s">
        <v>356</v>
      </c>
      <c r="C447" s="71" t="s">
        <v>377</v>
      </c>
      <c r="D447" s="71" t="s">
        <v>20</v>
      </c>
      <c r="E447" s="52" t="s">
        <v>384</v>
      </c>
      <c r="F447" s="71"/>
      <c r="G447" s="28" t="n">
        <f aca="false">SUM(H447:J447)-I447</f>
        <v>0</v>
      </c>
      <c r="H447" s="59" t="n">
        <f aca="false">H448</f>
        <v>0</v>
      </c>
      <c r="I447" s="59" t="n">
        <f aca="false">I448</f>
        <v>0</v>
      </c>
      <c r="J447" s="59" t="n">
        <f aca="false">J448</f>
        <v>0</v>
      </c>
      <c r="K447" s="115"/>
      <c r="L447" s="116"/>
      <c r="M447" s="116"/>
    </row>
    <row r="448" s="78" customFormat="true" ht="33" hidden="true" customHeight="false" outlineLevel="0" collapsed="false">
      <c r="A448" s="32" t="s">
        <v>49</v>
      </c>
      <c r="B448" s="201" t="s">
        <v>356</v>
      </c>
      <c r="C448" s="201" t="s">
        <v>377</v>
      </c>
      <c r="D448" s="201" t="s">
        <v>20</v>
      </c>
      <c r="E448" s="55" t="s">
        <v>384</v>
      </c>
      <c r="F448" s="75" t="s">
        <v>50</v>
      </c>
      <c r="G448" s="34" t="n">
        <f aca="false">SUM(H448:J448)-I448</f>
        <v>0</v>
      </c>
      <c r="H448" s="65" t="n">
        <f aca="false">I448+0</f>
        <v>0</v>
      </c>
      <c r="I448" s="65" t="n">
        <v>0</v>
      </c>
      <c r="J448" s="65"/>
      <c r="K448" s="76"/>
      <c r="L448" s="77"/>
      <c r="M448" s="77"/>
    </row>
    <row r="449" s="78" customFormat="true" ht="16.5" hidden="true" customHeight="false" outlineLevel="0" collapsed="false">
      <c r="A449" s="194" t="s">
        <v>385</v>
      </c>
      <c r="B449" s="71" t="s">
        <v>356</v>
      </c>
      <c r="C449" s="71" t="s">
        <v>377</v>
      </c>
      <c r="D449" s="71" t="s">
        <v>20</v>
      </c>
      <c r="E449" s="52" t="s">
        <v>386</v>
      </c>
      <c r="F449" s="71"/>
      <c r="G449" s="28" t="n">
        <f aca="false">SUM(H449:J449)-I449</f>
        <v>0</v>
      </c>
      <c r="H449" s="59" t="n">
        <f aca="false">H450</f>
        <v>0</v>
      </c>
      <c r="I449" s="59" t="n">
        <f aca="false">I450</f>
        <v>0</v>
      </c>
      <c r="J449" s="59" t="n">
        <f aca="false">J450</f>
        <v>0</v>
      </c>
      <c r="K449" s="76"/>
      <c r="L449" s="77"/>
      <c r="M449" s="77"/>
    </row>
    <row r="450" s="78" customFormat="true" ht="33" hidden="true" customHeight="false" outlineLevel="0" collapsed="false">
      <c r="A450" s="32" t="s">
        <v>49</v>
      </c>
      <c r="B450" s="201" t="s">
        <v>356</v>
      </c>
      <c r="C450" s="201" t="s">
        <v>377</v>
      </c>
      <c r="D450" s="201" t="s">
        <v>20</v>
      </c>
      <c r="E450" s="55" t="s">
        <v>386</v>
      </c>
      <c r="F450" s="75" t="s">
        <v>50</v>
      </c>
      <c r="G450" s="34" t="n">
        <f aca="false">SUM(H450:J450)-I450</f>
        <v>0</v>
      </c>
      <c r="H450" s="65" t="n">
        <v>0</v>
      </c>
      <c r="I450" s="65"/>
      <c r="J450" s="65"/>
      <c r="K450" s="76"/>
      <c r="L450" s="77"/>
      <c r="M450" s="77"/>
    </row>
    <row r="451" s="68" customFormat="true" ht="33" hidden="false" customHeight="false" outlineLevel="0" collapsed="false">
      <c r="A451" s="79" t="s">
        <v>387</v>
      </c>
      <c r="B451" s="80" t="s">
        <v>356</v>
      </c>
      <c r="C451" s="80" t="s">
        <v>377</v>
      </c>
      <c r="D451" s="80" t="s">
        <v>20</v>
      </c>
      <c r="E451" s="39" t="s">
        <v>388</v>
      </c>
      <c r="F451" s="80"/>
      <c r="G451" s="40" t="n">
        <f aca="false">SUM(H451:J451)-I451</f>
        <v>358</v>
      </c>
      <c r="H451" s="59" t="n">
        <f aca="false">H452</f>
        <v>358</v>
      </c>
      <c r="I451" s="59" t="n">
        <f aca="false">I452</f>
        <v>0</v>
      </c>
      <c r="J451" s="59" t="n">
        <f aca="false">J452</f>
        <v>0</v>
      </c>
      <c r="K451" s="66"/>
      <c r="L451" s="67"/>
      <c r="M451" s="67"/>
    </row>
    <row r="452" s="68" customFormat="true" ht="33" hidden="false" customHeight="false" outlineLevel="0" collapsed="false">
      <c r="A452" s="44" t="s">
        <v>49</v>
      </c>
      <c r="B452" s="202" t="s">
        <v>356</v>
      </c>
      <c r="C452" s="202" t="s">
        <v>377</v>
      </c>
      <c r="D452" s="202" t="s">
        <v>20</v>
      </c>
      <c r="E452" s="45" t="s">
        <v>388</v>
      </c>
      <c r="F452" s="63" t="s">
        <v>50</v>
      </c>
      <c r="G452" s="46" t="n">
        <f aca="false">SUM(H452:J452)-I452</f>
        <v>358</v>
      </c>
      <c r="H452" s="65" t="n">
        <v>358</v>
      </c>
      <c r="I452" s="65"/>
      <c r="J452" s="65"/>
      <c r="K452" s="66"/>
      <c r="L452" s="67"/>
      <c r="M452" s="67"/>
    </row>
    <row r="453" s="74" customFormat="true" ht="27.75" hidden="true" customHeight="true" outlineLevel="0" collapsed="false">
      <c r="A453" s="69" t="s">
        <v>389</v>
      </c>
      <c r="B453" s="71" t="s">
        <v>356</v>
      </c>
      <c r="C453" s="71" t="s">
        <v>377</v>
      </c>
      <c r="D453" s="71" t="s">
        <v>20</v>
      </c>
      <c r="E453" s="52" t="s">
        <v>390</v>
      </c>
      <c r="F453" s="71"/>
      <c r="G453" s="28" t="n">
        <f aca="false">SUM(H453:J453)-I453</f>
        <v>0</v>
      </c>
      <c r="H453" s="59" t="n">
        <f aca="false">H454</f>
        <v>0</v>
      </c>
      <c r="I453" s="59" t="n">
        <f aca="false">I454</f>
        <v>0</v>
      </c>
      <c r="J453" s="59" t="n">
        <f aca="false">J454</f>
        <v>0</v>
      </c>
      <c r="K453" s="72"/>
      <c r="L453" s="73"/>
      <c r="M453" s="73"/>
    </row>
    <row r="454" s="78" customFormat="true" ht="33" hidden="true" customHeight="false" outlineLevel="0" collapsed="false">
      <c r="A454" s="32" t="s">
        <v>49</v>
      </c>
      <c r="B454" s="201" t="s">
        <v>356</v>
      </c>
      <c r="C454" s="201" t="s">
        <v>377</v>
      </c>
      <c r="D454" s="201" t="s">
        <v>20</v>
      </c>
      <c r="E454" s="55" t="s">
        <v>390</v>
      </c>
      <c r="F454" s="75" t="s">
        <v>50</v>
      </c>
      <c r="G454" s="34" t="n">
        <f aca="false">SUM(H454:J454)-I454</f>
        <v>0</v>
      </c>
      <c r="H454" s="65"/>
      <c r="I454" s="65"/>
      <c r="J454" s="65" t="n">
        <v>0</v>
      </c>
      <c r="K454" s="76"/>
      <c r="L454" s="77"/>
      <c r="M454" s="77"/>
    </row>
    <row r="455" s="128" customFormat="true" ht="33" hidden="false" customHeight="false" outlineLevel="0" collapsed="false">
      <c r="A455" s="203" t="s">
        <v>391</v>
      </c>
      <c r="B455" s="204" t="s">
        <v>356</v>
      </c>
      <c r="C455" s="204" t="s">
        <v>377</v>
      </c>
      <c r="D455" s="204" t="s">
        <v>20</v>
      </c>
      <c r="E455" s="204" t="s">
        <v>392</v>
      </c>
      <c r="F455" s="204"/>
      <c r="G455" s="40" t="n">
        <f aca="false">SUM(H455:J455)-I455</f>
        <v>540</v>
      </c>
      <c r="H455" s="59" t="n">
        <f aca="false">H456</f>
        <v>540</v>
      </c>
      <c r="I455" s="59" t="n">
        <f aca="false">I456</f>
        <v>0</v>
      </c>
      <c r="J455" s="59" t="n">
        <f aca="false">J456</f>
        <v>0</v>
      </c>
      <c r="K455" s="126"/>
      <c r="L455" s="127"/>
      <c r="M455" s="127"/>
    </row>
    <row r="456" s="68" customFormat="true" ht="33" hidden="false" customHeight="false" outlineLevel="0" collapsed="false">
      <c r="A456" s="139" t="s">
        <v>49</v>
      </c>
      <c r="B456" s="205" t="s">
        <v>356</v>
      </c>
      <c r="C456" s="205" t="s">
        <v>377</v>
      </c>
      <c r="D456" s="205" t="s">
        <v>20</v>
      </c>
      <c r="E456" s="205" t="s">
        <v>392</v>
      </c>
      <c r="F456" s="205" t="s">
        <v>50</v>
      </c>
      <c r="G456" s="46" t="n">
        <f aca="false">SUM(H456:J456)-I456</f>
        <v>540</v>
      </c>
      <c r="H456" s="65" t="n">
        <v>540</v>
      </c>
      <c r="I456" s="65"/>
      <c r="J456" s="65"/>
      <c r="K456" s="66"/>
      <c r="L456" s="67"/>
      <c r="M456" s="67"/>
    </row>
    <row r="457" s="107" customFormat="true" ht="82.5" hidden="false" customHeight="false" outlineLevel="0" collapsed="false">
      <c r="A457" s="79" t="s">
        <v>393</v>
      </c>
      <c r="B457" s="58" t="s">
        <v>356</v>
      </c>
      <c r="C457" s="137" t="s">
        <v>377</v>
      </c>
      <c r="D457" s="137" t="s">
        <v>20</v>
      </c>
      <c r="E457" s="137" t="s">
        <v>394</v>
      </c>
      <c r="F457" s="137"/>
      <c r="G457" s="82" t="n">
        <f aca="false">SUM(H457:J457)-I457</f>
        <v>37440.2</v>
      </c>
      <c r="H457" s="59" t="n">
        <f aca="false">H458</f>
        <v>37440.2</v>
      </c>
      <c r="I457" s="59" t="n">
        <f aca="false">I458</f>
        <v>0</v>
      </c>
      <c r="J457" s="59" t="n">
        <f aca="false">J458</f>
        <v>0</v>
      </c>
      <c r="K457" s="60"/>
      <c r="L457" s="106"/>
      <c r="M457" s="106"/>
    </row>
    <row r="458" s="107" customFormat="true" ht="39" hidden="false" customHeight="true" outlineLevel="0" collapsed="false">
      <c r="A458" s="44" t="s">
        <v>49</v>
      </c>
      <c r="B458" s="64" t="s">
        <v>356</v>
      </c>
      <c r="C458" s="138" t="s">
        <v>377</v>
      </c>
      <c r="D458" s="138" t="s">
        <v>20</v>
      </c>
      <c r="E458" s="138" t="s">
        <v>394</v>
      </c>
      <c r="F458" s="138" t="s">
        <v>50</v>
      </c>
      <c r="G458" s="46" t="n">
        <f aca="false">H458</f>
        <v>37440.2</v>
      </c>
      <c r="H458" s="65" t="n">
        <v>37440.2</v>
      </c>
      <c r="I458" s="59"/>
      <c r="J458" s="59"/>
      <c r="K458" s="60"/>
      <c r="L458" s="106"/>
      <c r="M458" s="106"/>
    </row>
    <row r="459" s="107" customFormat="true" ht="66" hidden="false" customHeight="false" outlineLevel="0" collapsed="false">
      <c r="A459" s="57" t="s">
        <v>395</v>
      </c>
      <c r="B459" s="58" t="s">
        <v>356</v>
      </c>
      <c r="C459" s="137" t="s">
        <v>377</v>
      </c>
      <c r="D459" s="137" t="s">
        <v>20</v>
      </c>
      <c r="E459" s="137" t="s">
        <v>396</v>
      </c>
      <c r="F459" s="137"/>
      <c r="G459" s="40" t="n">
        <f aca="false">H459</f>
        <v>7376.3</v>
      </c>
      <c r="H459" s="59" t="n">
        <f aca="false">H460</f>
        <v>7376.3</v>
      </c>
      <c r="I459" s="59" t="n">
        <f aca="false">I460</f>
        <v>0</v>
      </c>
      <c r="J459" s="59" t="n">
        <f aca="false">J460</f>
        <v>0</v>
      </c>
      <c r="K459" s="60"/>
      <c r="L459" s="106"/>
      <c r="M459" s="106"/>
    </row>
    <row r="460" s="107" customFormat="true" ht="39" hidden="false" customHeight="true" outlineLevel="0" collapsed="false">
      <c r="A460" s="44" t="s">
        <v>37</v>
      </c>
      <c r="B460" s="64" t="s">
        <v>356</v>
      </c>
      <c r="C460" s="138" t="s">
        <v>377</v>
      </c>
      <c r="D460" s="138" t="s">
        <v>20</v>
      </c>
      <c r="E460" s="138" t="s">
        <v>396</v>
      </c>
      <c r="F460" s="138" t="s">
        <v>32</v>
      </c>
      <c r="G460" s="46" t="n">
        <f aca="false">H460</f>
        <v>7376.3</v>
      </c>
      <c r="H460" s="65" t="n">
        <f aca="false">7334.6+41.7</f>
        <v>7376.3</v>
      </c>
      <c r="I460" s="65"/>
      <c r="J460" s="65"/>
      <c r="K460" s="60"/>
      <c r="L460" s="106"/>
      <c r="M460" s="106"/>
    </row>
    <row r="461" s="74" customFormat="true" ht="82.5" hidden="true" customHeight="false" outlineLevel="0" collapsed="false">
      <c r="A461" s="69" t="s">
        <v>397</v>
      </c>
      <c r="B461" s="71" t="s">
        <v>356</v>
      </c>
      <c r="C461" s="71" t="s">
        <v>377</v>
      </c>
      <c r="D461" s="71" t="s">
        <v>20</v>
      </c>
      <c r="E461" s="71" t="s">
        <v>398</v>
      </c>
      <c r="F461" s="71"/>
      <c r="G461" s="28" t="n">
        <f aca="false">H461</f>
        <v>0</v>
      </c>
      <c r="H461" s="59" t="n">
        <f aca="false">H462</f>
        <v>0</v>
      </c>
      <c r="I461" s="59" t="n">
        <f aca="false">I462</f>
        <v>0</v>
      </c>
      <c r="J461" s="59" t="n">
        <f aca="false">J462</f>
        <v>0</v>
      </c>
      <c r="K461" s="72"/>
      <c r="L461" s="73"/>
      <c r="M461" s="73"/>
    </row>
    <row r="462" s="74" customFormat="true" ht="39" hidden="true" customHeight="true" outlineLevel="0" collapsed="false">
      <c r="A462" s="32" t="s">
        <v>49</v>
      </c>
      <c r="B462" s="75" t="s">
        <v>356</v>
      </c>
      <c r="C462" s="75" t="s">
        <v>377</v>
      </c>
      <c r="D462" s="75" t="s">
        <v>20</v>
      </c>
      <c r="E462" s="75" t="s">
        <v>398</v>
      </c>
      <c r="F462" s="75" t="s">
        <v>50</v>
      </c>
      <c r="G462" s="34" t="n">
        <f aca="false">H462</f>
        <v>0</v>
      </c>
      <c r="H462" s="65"/>
      <c r="I462" s="59"/>
      <c r="J462" s="59"/>
      <c r="K462" s="72"/>
      <c r="L462" s="73"/>
      <c r="M462" s="73"/>
    </row>
    <row r="463" s="74" customFormat="true" ht="66" hidden="true" customHeight="false" outlineLevel="0" collapsed="false">
      <c r="A463" s="69" t="s">
        <v>399</v>
      </c>
      <c r="B463" s="90" t="s">
        <v>356</v>
      </c>
      <c r="C463" s="130" t="s">
        <v>377</v>
      </c>
      <c r="D463" s="130" t="s">
        <v>20</v>
      </c>
      <c r="E463" s="130" t="s">
        <v>400</v>
      </c>
      <c r="F463" s="130"/>
      <c r="G463" s="28" t="n">
        <f aca="false">H463</f>
        <v>0</v>
      </c>
      <c r="H463" s="59" t="n">
        <f aca="false">H465+H464</f>
        <v>0</v>
      </c>
      <c r="I463" s="59" t="n">
        <f aca="false">I465+I464</f>
        <v>0</v>
      </c>
      <c r="J463" s="59" t="n">
        <f aca="false">J465+J464</f>
        <v>0</v>
      </c>
      <c r="K463" s="72"/>
      <c r="L463" s="73"/>
      <c r="M463" s="73"/>
    </row>
    <row r="464" s="78" customFormat="true" ht="33" hidden="true" customHeight="false" outlineLevel="0" collapsed="false">
      <c r="A464" s="32" t="s">
        <v>31</v>
      </c>
      <c r="B464" s="92" t="s">
        <v>356</v>
      </c>
      <c r="C464" s="134" t="s">
        <v>377</v>
      </c>
      <c r="D464" s="134" t="s">
        <v>20</v>
      </c>
      <c r="E464" s="134" t="s">
        <v>400</v>
      </c>
      <c r="F464" s="134" t="s">
        <v>32</v>
      </c>
      <c r="G464" s="34" t="n">
        <f aca="false">H464</f>
        <v>0</v>
      </c>
      <c r="H464" s="65"/>
      <c r="I464" s="65"/>
      <c r="J464" s="65"/>
      <c r="K464" s="76"/>
      <c r="L464" s="77"/>
      <c r="M464" s="77"/>
    </row>
    <row r="465" s="74" customFormat="true" ht="33" hidden="true" customHeight="false" outlineLevel="0" collapsed="false">
      <c r="A465" s="32" t="s">
        <v>49</v>
      </c>
      <c r="B465" s="92" t="s">
        <v>356</v>
      </c>
      <c r="C465" s="134" t="s">
        <v>377</v>
      </c>
      <c r="D465" s="134" t="s">
        <v>20</v>
      </c>
      <c r="E465" s="134" t="s">
        <v>400</v>
      </c>
      <c r="F465" s="134" t="s">
        <v>50</v>
      </c>
      <c r="G465" s="34" t="n">
        <f aca="false">H465</f>
        <v>0</v>
      </c>
      <c r="H465" s="65"/>
      <c r="I465" s="59"/>
      <c r="J465" s="59"/>
      <c r="K465" s="72"/>
      <c r="L465" s="73"/>
      <c r="M465" s="73"/>
    </row>
    <row r="466" s="74" customFormat="true" ht="66" hidden="true" customHeight="false" outlineLevel="0" collapsed="false">
      <c r="A466" s="69" t="s">
        <v>401</v>
      </c>
      <c r="B466" s="71" t="s">
        <v>356</v>
      </c>
      <c r="C466" s="71" t="s">
        <v>377</v>
      </c>
      <c r="D466" s="71" t="s">
        <v>20</v>
      </c>
      <c r="E466" s="71" t="s">
        <v>402</v>
      </c>
      <c r="F466" s="71"/>
      <c r="G466" s="28" t="n">
        <f aca="false">H466</f>
        <v>0</v>
      </c>
      <c r="H466" s="59" t="n">
        <f aca="false">H467</f>
        <v>0</v>
      </c>
      <c r="I466" s="59" t="n">
        <f aca="false">I467</f>
        <v>0</v>
      </c>
      <c r="J466" s="59" t="n">
        <f aca="false">J467</f>
        <v>0</v>
      </c>
      <c r="K466" s="72"/>
      <c r="L466" s="73"/>
      <c r="M466" s="73"/>
    </row>
    <row r="467" s="74" customFormat="true" ht="33" hidden="true" customHeight="false" outlineLevel="0" collapsed="false">
      <c r="A467" s="32" t="s">
        <v>49</v>
      </c>
      <c r="B467" s="75" t="s">
        <v>356</v>
      </c>
      <c r="C467" s="75" t="s">
        <v>377</v>
      </c>
      <c r="D467" s="75" t="s">
        <v>20</v>
      </c>
      <c r="E467" s="75" t="s">
        <v>402</v>
      </c>
      <c r="F467" s="75" t="s">
        <v>50</v>
      </c>
      <c r="G467" s="34" t="n">
        <f aca="false">H467</f>
        <v>0</v>
      </c>
      <c r="H467" s="65"/>
      <c r="I467" s="59"/>
      <c r="J467" s="59"/>
      <c r="K467" s="72"/>
      <c r="L467" s="73"/>
      <c r="M467" s="73"/>
    </row>
    <row r="468" s="74" customFormat="true" ht="36" hidden="true" customHeight="true" outlineLevel="0" collapsed="false">
      <c r="A468" s="69" t="s">
        <v>403</v>
      </c>
      <c r="B468" s="90" t="s">
        <v>356</v>
      </c>
      <c r="C468" s="130" t="s">
        <v>377</v>
      </c>
      <c r="D468" s="130" t="s">
        <v>20</v>
      </c>
      <c r="E468" s="130" t="s">
        <v>404</v>
      </c>
      <c r="F468" s="130"/>
      <c r="G468" s="28" t="n">
        <f aca="false">SUM(H468:J468)-I468</f>
        <v>0</v>
      </c>
      <c r="H468" s="65" t="n">
        <f aca="false">H469</f>
        <v>0</v>
      </c>
      <c r="I468" s="65" t="n">
        <f aca="false">I469</f>
        <v>0</v>
      </c>
      <c r="J468" s="65"/>
      <c r="K468" s="72"/>
      <c r="L468" s="73"/>
      <c r="M468" s="73"/>
    </row>
    <row r="469" s="74" customFormat="true" ht="33" hidden="true" customHeight="false" outlineLevel="0" collapsed="false">
      <c r="A469" s="32" t="s">
        <v>49</v>
      </c>
      <c r="B469" s="92" t="s">
        <v>356</v>
      </c>
      <c r="C469" s="134" t="s">
        <v>377</v>
      </c>
      <c r="D469" s="134" t="s">
        <v>20</v>
      </c>
      <c r="E469" s="134" t="s">
        <v>404</v>
      </c>
      <c r="F469" s="134" t="s">
        <v>50</v>
      </c>
      <c r="G469" s="28" t="n">
        <f aca="false">SUM(H469:J469)-I469</f>
        <v>0</v>
      </c>
      <c r="H469" s="65"/>
      <c r="I469" s="206"/>
      <c r="J469" s="59"/>
      <c r="K469" s="72"/>
      <c r="L469" s="73"/>
      <c r="M469" s="73"/>
    </row>
    <row r="470" s="74" customFormat="true" ht="27" hidden="true" customHeight="true" outlineLevel="0" collapsed="false">
      <c r="A470" s="69" t="s">
        <v>403</v>
      </c>
      <c r="B470" s="90" t="s">
        <v>356</v>
      </c>
      <c r="C470" s="130" t="s">
        <v>377</v>
      </c>
      <c r="D470" s="130" t="s">
        <v>20</v>
      </c>
      <c r="E470" s="130" t="s">
        <v>405</v>
      </c>
      <c r="F470" s="130"/>
      <c r="G470" s="28" t="n">
        <f aca="false">SUM(H470:J470)-I470</f>
        <v>0</v>
      </c>
      <c r="H470" s="65" t="n">
        <f aca="false">H471</f>
        <v>0</v>
      </c>
      <c r="I470" s="59" t="n">
        <f aca="false">I471</f>
        <v>0</v>
      </c>
      <c r="J470" s="59"/>
      <c r="K470" s="72"/>
      <c r="L470" s="73"/>
      <c r="M470" s="73"/>
    </row>
    <row r="471" s="78" customFormat="true" ht="33" hidden="true" customHeight="false" outlineLevel="0" collapsed="false">
      <c r="A471" s="32" t="s">
        <v>49</v>
      </c>
      <c r="B471" s="92" t="s">
        <v>356</v>
      </c>
      <c r="C471" s="134" t="s">
        <v>377</v>
      </c>
      <c r="D471" s="134" t="s">
        <v>20</v>
      </c>
      <c r="E471" s="134" t="s">
        <v>405</v>
      </c>
      <c r="F471" s="134" t="s">
        <v>50</v>
      </c>
      <c r="G471" s="47" t="n">
        <f aca="false">SUM(H471:J471)-I471</f>
        <v>0</v>
      </c>
      <c r="H471" s="65" t="n">
        <f aca="false">1126.1-1126.1</f>
        <v>0</v>
      </c>
      <c r="I471" s="65" t="n">
        <f aca="false">1126.1-1126.1</f>
        <v>0</v>
      </c>
      <c r="J471" s="65"/>
      <c r="K471" s="76"/>
      <c r="L471" s="77"/>
      <c r="M471" s="77"/>
    </row>
    <row r="472" s="78" customFormat="true" ht="66" hidden="true" customHeight="false" outlineLevel="0" collapsed="false">
      <c r="A472" s="135" t="s">
        <v>395</v>
      </c>
      <c r="B472" s="90" t="s">
        <v>356</v>
      </c>
      <c r="C472" s="130" t="s">
        <v>377</v>
      </c>
      <c r="D472" s="130" t="s">
        <v>20</v>
      </c>
      <c r="E472" s="130" t="s">
        <v>396</v>
      </c>
      <c r="F472" s="130"/>
      <c r="G472" s="28" t="n">
        <f aca="false">SUM(H472:J472)-I472</f>
        <v>0</v>
      </c>
      <c r="H472" s="59" t="n">
        <f aca="false">H473</f>
        <v>0</v>
      </c>
      <c r="I472" s="59" t="n">
        <f aca="false">I473</f>
        <v>0</v>
      </c>
      <c r="J472" s="59" t="n">
        <f aca="false">J473</f>
        <v>0</v>
      </c>
      <c r="K472" s="76"/>
      <c r="L472" s="77"/>
      <c r="M472" s="77"/>
    </row>
    <row r="473" s="78" customFormat="true" ht="33" hidden="true" customHeight="false" outlineLevel="0" collapsed="false">
      <c r="A473" s="32" t="s">
        <v>31</v>
      </c>
      <c r="B473" s="92" t="s">
        <v>356</v>
      </c>
      <c r="C473" s="134" t="s">
        <v>377</v>
      </c>
      <c r="D473" s="134" t="s">
        <v>20</v>
      </c>
      <c r="E473" s="134" t="s">
        <v>396</v>
      </c>
      <c r="F473" s="134" t="s">
        <v>32</v>
      </c>
      <c r="G473" s="34" t="n">
        <f aca="false">SUM(H473:J473)-I473</f>
        <v>0</v>
      </c>
      <c r="H473" s="65" t="n">
        <v>0</v>
      </c>
      <c r="I473" s="65"/>
      <c r="J473" s="65"/>
      <c r="K473" s="76"/>
      <c r="L473" s="77"/>
      <c r="M473" s="77"/>
    </row>
    <row r="474" s="107" customFormat="true" ht="49.5" hidden="false" customHeight="false" outlineLevel="0" collapsed="false">
      <c r="A474" s="57" t="s">
        <v>406</v>
      </c>
      <c r="B474" s="58" t="s">
        <v>356</v>
      </c>
      <c r="C474" s="137" t="s">
        <v>377</v>
      </c>
      <c r="D474" s="137" t="s">
        <v>20</v>
      </c>
      <c r="E474" s="137" t="s">
        <v>407</v>
      </c>
      <c r="F474" s="137"/>
      <c r="G474" s="40" t="n">
        <f aca="false">SUM(H474:J474)-I474</f>
        <v>8705.3</v>
      </c>
      <c r="H474" s="59" t="n">
        <f aca="false">SUM(H475:H475)</f>
        <v>8705.3</v>
      </c>
      <c r="I474" s="59" t="n">
        <f aca="false">SUM(I475:I475)</f>
        <v>0</v>
      </c>
      <c r="J474" s="59" t="n">
        <f aca="false">SUM(J475:J475)</f>
        <v>0</v>
      </c>
      <c r="K474" s="60"/>
      <c r="L474" s="106"/>
      <c r="M474" s="106"/>
    </row>
    <row r="475" s="68" customFormat="true" ht="37.5" hidden="false" customHeight="true" outlineLevel="0" collapsed="false">
      <c r="A475" s="44" t="s">
        <v>49</v>
      </c>
      <c r="B475" s="64" t="s">
        <v>356</v>
      </c>
      <c r="C475" s="138" t="s">
        <v>377</v>
      </c>
      <c r="D475" s="138" t="s">
        <v>20</v>
      </c>
      <c r="E475" s="138" t="s">
        <v>407</v>
      </c>
      <c r="F475" s="138" t="s">
        <v>50</v>
      </c>
      <c r="G475" s="46" t="n">
        <f aca="false">SUM(H475:J475)-I475</f>
        <v>8705.3</v>
      </c>
      <c r="H475" s="65" t="n">
        <v>8705.3</v>
      </c>
      <c r="I475" s="65"/>
      <c r="J475" s="65"/>
      <c r="K475" s="66"/>
      <c r="L475" s="67"/>
      <c r="M475" s="67"/>
    </row>
    <row r="476" s="78" customFormat="true" ht="66" hidden="true" customHeight="false" outlineLevel="0" collapsed="false">
      <c r="A476" s="69" t="s">
        <v>408</v>
      </c>
      <c r="B476" s="71" t="s">
        <v>356</v>
      </c>
      <c r="C476" s="71" t="s">
        <v>377</v>
      </c>
      <c r="D476" s="71" t="s">
        <v>20</v>
      </c>
      <c r="E476" s="71" t="s">
        <v>409</v>
      </c>
      <c r="F476" s="71"/>
      <c r="G476" s="28" t="n">
        <f aca="false">SUM(H476:J476)-I476</f>
        <v>0</v>
      </c>
      <c r="H476" s="59" t="n">
        <f aca="false">H477</f>
        <v>0</v>
      </c>
      <c r="I476" s="59" t="n">
        <f aca="false">I477</f>
        <v>0</v>
      </c>
      <c r="J476" s="59" t="n">
        <f aca="false">J477</f>
        <v>0</v>
      </c>
      <c r="K476" s="76"/>
      <c r="L476" s="77"/>
      <c r="M476" s="77"/>
    </row>
    <row r="477" s="78" customFormat="true" ht="37.5" hidden="true" customHeight="true" outlineLevel="0" collapsed="false">
      <c r="A477" s="32" t="s">
        <v>49</v>
      </c>
      <c r="B477" s="75" t="s">
        <v>356</v>
      </c>
      <c r="C477" s="75" t="s">
        <v>377</v>
      </c>
      <c r="D477" s="75" t="s">
        <v>20</v>
      </c>
      <c r="E477" s="75" t="s">
        <v>409</v>
      </c>
      <c r="F477" s="75" t="s">
        <v>50</v>
      </c>
      <c r="G477" s="34" t="n">
        <f aca="false">SUM(H477:J477)-I477</f>
        <v>0</v>
      </c>
      <c r="H477" s="65"/>
      <c r="I477" s="65"/>
      <c r="J477" s="65"/>
      <c r="K477" s="76"/>
      <c r="L477" s="77"/>
      <c r="M477" s="77"/>
    </row>
    <row r="478" s="78" customFormat="true" ht="49.5" hidden="true" customHeight="false" outlineLevel="0" collapsed="false">
      <c r="A478" s="135" t="s">
        <v>410</v>
      </c>
      <c r="B478" s="90" t="s">
        <v>356</v>
      </c>
      <c r="C478" s="130" t="s">
        <v>377</v>
      </c>
      <c r="D478" s="130" t="s">
        <v>20</v>
      </c>
      <c r="E478" s="130" t="s">
        <v>411</v>
      </c>
      <c r="F478" s="130"/>
      <c r="G478" s="28" t="n">
        <f aca="false">SUM(H478:J478)-I478</f>
        <v>0</v>
      </c>
      <c r="H478" s="59" t="n">
        <f aca="false">SUM(H479:H479)</f>
        <v>0</v>
      </c>
      <c r="I478" s="59" t="n">
        <f aca="false">SUM(I479:I479)</f>
        <v>0</v>
      </c>
      <c r="J478" s="59" t="n">
        <f aca="false">SUM(J479:J479)</f>
        <v>0</v>
      </c>
      <c r="K478" s="76"/>
      <c r="L478" s="77"/>
      <c r="M478" s="77"/>
    </row>
    <row r="479" s="78" customFormat="true" ht="37.5" hidden="true" customHeight="true" outlineLevel="0" collapsed="false">
      <c r="A479" s="32" t="s">
        <v>49</v>
      </c>
      <c r="B479" s="92" t="s">
        <v>356</v>
      </c>
      <c r="C479" s="134" t="s">
        <v>377</v>
      </c>
      <c r="D479" s="134" t="s">
        <v>20</v>
      </c>
      <c r="E479" s="134" t="s">
        <v>411</v>
      </c>
      <c r="F479" s="134" t="s">
        <v>50</v>
      </c>
      <c r="G479" s="34" t="n">
        <f aca="false">SUM(H479:J479)-I479</f>
        <v>0</v>
      </c>
      <c r="H479" s="65" t="n">
        <v>0</v>
      </c>
      <c r="I479" s="65"/>
      <c r="J479" s="65"/>
      <c r="K479" s="76"/>
      <c r="L479" s="77"/>
      <c r="M479" s="77"/>
    </row>
    <row r="480" s="78" customFormat="true" ht="66" hidden="true" customHeight="false" outlineLevel="0" collapsed="false">
      <c r="A480" s="207" t="s">
        <v>412</v>
      </c>
      <c r="B480" s="208" t="s">
        <v>356</v>
      </c>
      <c r="C480" s="209" t="s">
        <v>377</v>
      </c>
      <c r="D480" s="209" t="s">
        <v>20</v>
      </c>
      <c r="E480" s="209" t="s">
        <v>413</v>
      </c>
      <c r="F480" s="209"/>
      <c r="G480" s="28" t="n">
        <f aca="false">SUM(H480:J480)-I480</f>
        <v>0</v>
      </c>
      <c r="H480" s="59" t="n">
        <f aca="false">H481</f>
        <v>0</v>
      </c>
      <c r="I480" s="65"/>
      <c r="J480" s="65"/>
      <c r="K480" s="76"/>
      <c r="L480" s="77"/>
      <c r="M480" s="77"/>
    </row>
    <row r="481" s="78" customFormat="true" ht="37.5" hidden="true" customHeight="true" outlineLevel="0" collapsed="false">
      <c r="A481" s="210" t="s">
        <v>49</v>
      </c>
      <c r="B481" s="211" t="s">
        <v>356</v>
      </c>
      <c r="C481" s="212" t="s">
        <v>377</v>
      </c>
      <c r="D481" s="212" t="s">
        <v>20</v>
      </c>
      <c r="E481" s="212" t="s">
        <v>413</v>
      </c>
      <c r="F481" s="212" t="s">
        <v>50</v>
      </c>
      <c r="G481" s="34" t="n">
        <f aca="false">SUM(H481:J481)-I481</f>
        <v>0</v>
      </c>
      <c r="H481" s="65"/>
      <c r="I481" s="65"/>
      <c r="J481" s="65"/>
      <c r="K481" s="76"/>
      <c r="L481" s="77"/>
      <c r="M481" s="77"/>
    </row>
    <row r="482" s="107" customFormat="true" ht="49.5" hidden="false" customHeight="false" outlineLevel="0" collapsed="false">
      <c r="A482" s="57" t="s">
        <v>414</v>
      </c>
      <c r="B482" s="58" t="s">
        <v>356</v>
      </c>
      <c r="C482" s="137" t="s">
        <v>377</v>
      </c>
      <c r="D482" s="137" t="s">
        <v>20</v>
      </c>
      <c r="E482" s="137" t="s">
        <v>415</v>
      </c>
      <c r="F482" s="137"/>
      <c r="G482" s="82" t="n">
        <f aca="false">SUM(H482:J482)-I482</f>
        <v>24420.7</v>
      </c>
      <c r="H482" s="59" t="n">
        <f aca="false">SUM(H483:H483)</f>
        <v>24420.7</v>
      </c>
      <c r="I482" s="59" t="n">
        <f aca="false">SUM(I483:I483)</f>
        <v>0</v>
      </c>
      <c r="J482" s="59" t="n">
        <f aca="false">SUM(J483:J483)</f>
        <v>0</v>
      </c>
      <c r="K482" s="60"/>
      <c r="L482" s="106"/>
      <c r="M482" s="106"/>
    </row>
    <row r="483" s="68" customFormat="true" ht="42" hidden="false" customHeight="true" outlineLevel="0" collapsed="false">
      <c r="A483" s="44" t="s">
        <v>49</v>
      </c>
      <c r="B483" s="64" t="s">
        <v>356</v>
      </c>
      <c r="C483" s="138" t="s">
        <v>377</v>
      </c>
      <c r="D483" s="138" t="s">
        <v>20</v>
      </c>
      <c r="E483" s="138" t="s">
        <v>415</v>
      </c>
      <c r="F483" s="138" t="s">
        <v>50</v>
      </c>
      <c r="G483" s="84" t="n">
        <f aca="false">SUM(H483:J483)-I483</f>
        <v>24420.7</v>
      </c>
      <c r="H483" s="65" t="n">
        <v>24420.7</v>
      </c>
      <c r="I483" s="65"/>
      <c r="J483" s="65"/>
      <c r="K483" s="66"/>
      <c r="L483" s="67"/>
      <c r="M483" s="67"/>
    </row>
    <row r="484" s="78" customFormat="true" ht="66" hidden="true" customHeight="false" outlineLevel="0" collapsed="false">
      <c r="A484" s="69" t="s">
        <v>416</v>
      </c>
      <c r="B484" s="71" t="s">
        <v>356</v>
      </c>
      <c r="C484" s="71" t="s">
        <v>377</v>
      </c>
      <c r="D484" s="71" t="s">
        <v>20</v>
      </c>
      <c r="E484" s="71" t="s">
        <v>417</v>
      </c>
      <c r="F484" s="71"/>
      <c r="G484" s="109" t="n">
        <f aca="false">SUM(H484:J484)-I484</f>
        <v>0</v>
      </c>
      <c r="H484" s="59" t="n">
        <f aca="false">SUM(H485:H485)</f>
        <v>0</v>
      </c>
      <c r="I484" s="59" t="n">
        <f aca="false">SUM(I485:I485)</f>
        <v>0</v>
      </c>
      <c r="J484" s="59" t="n">
        <f aca="false">SUM(J485:J485)</f>
        <v>0</v>
      </c>
      <c r="K484" s="76"/>
      <c r="L484" s="77"/>
      <c r="M484" s="77"/>
    </row>
    <row r="485" s="78" customFormat="true" ht="36.75" hidden="true" customHeight="true" outlineLevel="0" collapsed="false">
      <c r="A485" s="32" t="s">
        <v>49</v>
      </c>
      <c r="B485" s="75" t="s">
        <v>356</v>
      </c>
      <c r="C485" s="75" t="s">
        <v>377</v>
      </c>
      <c r="D485" s="75" t="s">
        <v>20</v>
      </c>
      <c r="E485" s="75" t="s">
        <v>417</v>
      </c>
      <c r="F485" s="75" t="s">
        <v>50</v>
      </c>
      <c r="G485" s="111" t="n">
        <f aca="false">SUM(H485:J485)-I485</f>
        <v>0</v>
      </c>
      <c r="H485" s="65"/>
      <c r="I485" s="65"/>
      <c r="J485" s="65"/>
      <c r="K485" s="76"/>
      <c r="L485" s="77"/>
      <c r="M485" s="77"/>
    </row>
    <row r="486" s="78" customFormat="true" ht="49.5" hidden="true" customHeight="false" outlineLevel="0" collapsed="false">
      <c r="A486" s="207" t="s">
        <v>418</v>
      </c>
      <c r="B486" s="90" t="s">
        <v>356</v>
      </c>
      <c r="C486" s="130" t="s">
        <v>377</v>
      </c>
      <c r="D486" s="130" t="s">
        <v>20</v>
      </c>
      <c r="E486" s="130" t="s">
        <v>419</v>
      </c>
      <c r="F486" s="130"/>
      <c r="G486" s="109" t="n">
        <f aca="false">SUM(H486:J486)-I486</f>
        <v>0</v>
      </c>
      <c r="H486" s="59" t="n">
        <f aca="false">H487</f>
        <v>0</v>
      </c>
      <c r="I486" s="65"/>
      <c r="J486" s="65"/>
      <c r="K486" s="76"/>
      <c r="L486" s="77"/>
      <c r="M486" s="77"/>
    </row>
    <row r="487" s="78" customFormat="true" ht="36.75" hidden="true" customHeight="true" outlineLevel="0" collapsed="false">
      <c r="A487" s="210" t="s">
        <v>49</v>
      </c>
      <c r="B487" s="92" t="s">
        <v>356</v>
      </c>
      <c r="C487" s="134" t="s">
        <v>377</v>
      </c>
      <c r="D487" s="134" t="s">
        <v>20</v>
      </c>
      <c r="E487" s="134" t="s">
        <v>419</v>
      </c>
      <c r="F487" s="134" t="s">
        <v>50</v>
      </c>
      <c r="G487" s="111" t="n">
        <f aca="false">SUM(H487:J487)-I487</f>
        <v>0</v>
      </c>
      <c r="H487" s="65"/>
      <c r="I487" s="65"/>
      <c r="J487" s="65"/>
      <c r="K487" s="76"/>
      <c r="L487" s="77"/>
      <c r="M487" s="77"/>
    </row>
    <row r="488" s="78" customFormat="true" ht="66" hidden="true" customHeight="false" outlineLevel="0" collapsed="false">
      <c r="A488" s="69" t="s">
        <v>420</v>
      </c>
      <c r="B488" s="71" t="s">
        <v>356</v>
      </c>
      <c r="C488" s="71" t="s">
        <v>377</v>
      </c>
      <c r="D488" s="71" t="s">
        <v>20</v>
      </c>
      <c r="E488" s="71" t="s">
        <v>421</v>
      </c>
      <c r="F488" s="71"/>
      <c r="G488" s="109" t="n">
        <f aca="false">SUM(H488:J488)-I488</f>
        <v>0</v>
      </c>
      <c r="H488" s="59" t="n">
        <f aca="false">H489</f>
        <v>0</v>
      </c>
      <c r="I488" s="59" t="n">
        <f aca="false">I489</f>
        <v>0</v>
      </c>
      <c r="J488" s="59" t="n">
        <f aca="false">J489</f>
        <v>0</v>
      </c>
      <c r="K488" s="76"/>
      <c r="L488" s="77"/>
      <c r="M488" s="77"/>
    </row>
    <row r="489" s="78" customFormat="true" ht="36.75" hidden="true" customHeight="true" outlineLevel="0" collapsed="false">
      <c r="A489" s="32" t="s">
        <v>49</v>
      </c>
      <c r="B489" s="75" t="s">
        <v>356</v>
      </c>
      <c r="C489" s="75" t="s">
        <v>377</v>
      </c>
      <c r="D489" s="75" t="s">
        <v>20</v>
      </c>
      <c r="E489" s="75" t="s">
        <v>421</v>
      </c>
      <c r="F489" s="75" t="s">
        <v>50</v>
      </c>
      <c r="G489" s="111" t="n">
        <f aca="false">SUM(H489:J489)-I489</f>
        <v>0</v>
      </c>
      <c r="H489" s="65"/>
      <c r="I489" s="65"/>
      <c r="J489" s="65"/>
      <c r="K489" s="76"/>
      <c r="L489" s="77"/>
      <c r="M489" s="77"/>
    </row>
    <row r="490" s="78" customFormat="true" ht="29.25" hidden="true" customHeight="true" outlineLevel="0" collapsed="false">
      <c r="A490" s="69" t="s">
        <v>403</v>
      </c>
      <c r="B490" s="90" t="s">
        <v>356</v>
      </c>
      <c r="C490" s="130" t="s">
        <v>377</v>
      </c>
      <c r="D490" s="130" t="s">
        <v>20</v>
      </c>
      <c r="E490" s="130" t="s">
        <v>422</v>
      </c>
      <c r="F490" s="130"/>
      <c r="G490" s="28" t="n">
        <f aca="false">SUM(H490:J490)-I490</f>
        <v>0</v>
      </c>
      <c r="H490" s="59" t="n">
        <f aca="false">H491</f>
        <v>0</v>
      </c>
      <c r="I490" s="59" t="n">
        <f aca="false">I491</f>
        <v>0</v>
      </c>
      <c r="J490" s="59" t="n">
        <f aca="false">J491</f>
        <v>0</v>
      </c>
      <c r="K490" s="76"/>
      <c r="L490" s="77"/>
      <c r="M490" s="77"/>
    </row>
    <row r="491" s="78" customFormat="true" ht="36.75" hidden="true" customHeight="true" outlineLevel="0" collapsed="false">
      <c r="A491" s="32" t="s">
        <v>49</v>
      </c>
      <c r="B491" s="92" t="s">
        <v>356</v>
      </c>
      <c r="C491" s="134" t="s">
        <v>377</v>
      </c>
      <c r="D491" s="134" t="s">
        <v>20</v>
      </c>
      <c r="E491" s="134" t="s">
        <v>422</v>
      </c>
      <c r="F491" s="134" t="s">
        <v>50</v>
      </c>
      <c r="G491" s="34" t="n">
        <f aca="false">SUM(H491:J491)-I491</f>
        <v>0</v>
      </c>
      <c r="H491" s="65"/>
      <c r="I491" s="65"/>
      <c r="J491" s="65"/>
      <c r="K491" s="76"/>
      <c r="L491" s="77"/>
      <c r="M491" s="77"/>
    </row>
    <row r="492" s="78" customFormat="true" ht="33" hidden="true" customHeight="false" outlineLevel="0" collapsed="false">
      <c r="A492" s="69" t="s">
        <v>423</v>
      </c>
      <c r="B492" s="90" t="s">
        <v>356</v>
      </c>
      <c r="C492" s="130" t="s">
        <v>377</v>
      </c>
      <c r="D492" s="130" t="s">
        <v>20</v>
      </c>
      <c r="E492" s="130" t="s">
        <v>424</v>
      </c>
      <c r="F492" s="130"/>
      <c r="G492" s="28" t="n">
        <f aca="false">SUM(H492:J492)-I492</f>
        <v>0</v>
      </c>
      <c r="H492" s="96" t="n">
        <f aca="false">H493</f>
        <v>0</v>
      </c>
      <c r="I492" s="96" t="n">
        <f aca="false">I493</f>
        <v>0</v>
      </c>
      <c r="J492" s="96" t="n">
        <f aca="false">J493</f>
        <v>0</v>
      </c>
      <c r="K492" s="76"/>
      <c r="L492" s="77"/>
      <c r="M492" s="77"/>
    </row>
    <row r="493" s="78" customFormat="true" ht="36.75" hidden="true" customHeight="true" outlineLevel="0" collapsed="false">
      <c r="A493" s="193" t="s">
        <v>49</v>
      </c>
      <c r="B493" s="92" t="s">
        <v>356</v>
      </c>
      <c r="C493" s="134" t="s">
        <v>377</v>
      </c>
      <c r="D493" s="134" t="s">
        <v>20</v>
      </c>
      <c r="E493" s="134" t="s">
        <v>424</v>
      </c>
      <c r="F493" s="134" t="s">
        <v>50</v>
      </c>
      <c r="G493" s="34" t="n">
        <f aca="false">SUM(H493:J493)-I493</f>
        <v>0</v>
      </c>
      <c r="H493" s="99" t="n">
        <f aca="false">I493+0</f>
        <v>0</v>
      </c>
      <c r="I493" s="99" t="n">
        <v>0</v>
      </c>
      <c r="J493" s="99"/>
      <c r="K493" s="76"/>
      <c r="L493" s="77"/>
      <c r="M493" s="77"/>
    </row>
    <row r="494" s="74" customFormat="true" ht="29.25" hidden="true" customHeight="true" outlineLevel="0" collapsed="false">
      <c r="A494" s="69" t="s">
        <v>403</v>
      </c>
      <c r="B494" s="90" t="s">
        <v>356</v>
      </c>
      <c r="C494" s="130" t="s">
        <v>377</v>
      </c>
      <c r="D494" s="130" t="s">
        <v>20</v>
      </c>
      <c r="E494" s="130" t="s">
        <v>425</v>
      </c>
      <c r="F494" s="130"/>
      <c r="G494" s="28" t="n">
        <f aca="false">SUM(H494:J494)-I494</f>
        <v>0</v>
      </c>
      <c r="H494" s="59" t="n">
        <f aca="false">H495</f>
        <v>0</v>
      </c>
      <c r="I494" s="59" t="n">
        <f aca="false">I495</f>
        <v>0</v>
      </c>
      <c r="J494" s="59" t="n">
        <f aca="false">J495</f>
        <v>0</v>
      </c>
      <c r="K494" s="72"/>
      <c r="L494" s="73"/>
      <c r="M494" s="73"/>
    </row>
    <row r="495" s="78" customFormat="true" ht="33.75" hidden="true" customHeight="true" outlineLevel="0" collapsed="false">
      <c r="A495" s="32" t="s">
        <v>49</v>
      </c>
      <c r="B495" s="92" t="s">
        <v>356</v>
      </c>
      <c r="C495" s="134" t="s">
        <v>377</v>
      </c>
      <c r="D495" s="134" t="s">
        <v>20</v>
      </c>
      <c r="E495" s="134" t="s">
        <v>425</v>
      </c>
      <c r="F495" s="134" t="s">
        <v>50</v>
      </c>
      <c r="G495" s="34" t="n">
        <f aca="false">SUM(H495:J495)-I495</f>
        <v>0</v>
      </c>
      <c r="H495" s="65" t="n">
        <f aca="false">I495</f>
        <v>0</v>
      </c>
      <c r="I495" s="65" t="n">
        <f aca="false">30.9-30.9</f>
        <v>0</v>
      </c>
      <c r="J495" s="65"/>
      <c r="K495" s="76"/>
      <c r="L495" s="77"/>
      <c r="M495" s="77"/>
    </row>
    <row r="496" s="78" customFormat="true" ht="49.5" hidden="true" customHeight="false" outlineLevel="0" collapsed="false">
      <c r="A496" s="213" t="s">
        <v>426</v>
      </c>
      <c r="B496" s="214" t="s">
        <v>356</v>
      </c>
      <c r="C496" s="214" t="s">
        <v>377</v>
      </c>
      <c r="D496" s="214" t="s">
        <v>20</v>
      </c>
      <c r="E496" s="214" t="s">
        <v>419</v>
      </c>
      <c r="F496" s="214"/>
      <c r="G496" s="109" t="n">
        <f aca="false">SUM(H496:J496)-I496</f>
        <v>0</v>
      </c>
      <c r="H496" s="59" t="n">
        <f aca="false">SUM(H497:H497)</f>
        <v>0</v>
      </c>
      <c r="I496" s="59" t="n">
        <f aca="false">SUM(I497:I497)</f>
        <v>0</v>
      </c>
      <c r="J496" s="59" t="n">
        <f aca="false">SUM(J497:J497)</f>
        <v>0</v>
      </c>
      <c r="K496" s="76"/>
      <c r="L496" s="77"/>
      <c r="M496" s="77"/>
    </row>
    <row r="497" s="78" customFormat="true" ht="33.75" hidden="true" customHeight="true" outlineLevel="0" collapsed="false">
      <c r="A497" s="32" t="s">
        <v>49</v>
      </c>
      <c r="B497" s="200" t="s">
        <v>356</v>
      </c>
      <c r="C497" s="200" t="s">
        <v>377</v>
      </c>
      <c r="D497" s="200" t="s">
        <v>20</v>
      </c>
      <c r="E497" s="200" t="s">
        <v>419</v>
      </c>
      <c r="F497" s="200" t="s">
        <v>50</v>
      </c>
      <c r="G497" s="111" t="n">
        <f aca="false">SUM(H497:J497)-I497</f>
        <v>0</v>
      </c>
      <c r="H497" s="65" t="n">
        <v>0</v>
      </c>
      <c r="I497" s="65"/>
      <c r="J497" s="65"/>
      <c r="K497" s="76"/>
      <c r="L497" s="77"/>
      <c r="M497" s="77"/>
    </row>
    <row r="498" s="107" customFormat="true" ht="49.5" hidden="false" customHeight="false" outlineLevel="0" collapsed="false">
      <c r="A498" s="57" t="s">
        <v>427</v>
      </c>
      <c r="B498" s="58" t="s">
        <v>356</v>
      </c>
      <c r="C498" s="58" t="s">
        <v>377</v>
      </c>
      <c r="D498" s="58" t="s">
        <v>20</v>
      </c>
      <c r="E498" s="58" t="s">
        <v>428</v>
      </c>
      <c r="F498" s="58"/>
      <c r="G498" s="82" t="n">
        <f aca="false">SUM(H498:J498)-I498</f>
        <v>36491.6</v>
      </c>
      <c r="H498" s="59" t="n">
        <f aca="false">SUM(H499:H499)</f>
        <v>36491.6</v>
      </c>
      <c r="I498" s="59" t="n">
        <f aca="false">SUM(I499)</f>
        <v>0</v>
      </c>
      <c r="J498" s="59" t="n">
        <f aca="false">SUM(J499:J499)</f>
        <v>0</v>
      </c>
      <c r="K498" s="60"/>
      <c r="L498" s="106"/>
      <c r="M498" s="106"/>
    </row>
    <row r="499" s="68" customFormat="true" ht="36.75" hidden="false" customHeight="true" outlineLevel="0" collapsed="false">
      <c r="A499" s="44" t="s">
        <v>49</v>
      </c>
      <c r="B499" s="64" t="s">
        <v>356</v>
      </c>
      <c r="C499" s="138" t="s">
        <v>377</v>
      </c>
      <c r="D499" s="138" t="s">
        <v>20</v>
      </c>
      <c r="E499" s="138" t="s">
        <v>428</v>
      </c>
      <c r="F499" s="138" t="s">
        <v>50</v>
      </c>
      <c r="G499" s="84" t="n">
        <f aca="false">SUM(H499:J499)-I499</f>
        <v>36491.6</v>
      </c>
      <c r="H499" s="65" t="n">
        <v>36491.6</v>
      </c>
      <c r="I499" s="65"/>
      <c r="J499" s="65"/>
      <c r="K499" s="66"/>
      <c r="L499" s="67"/>
      <c r="M499" s="67"/>
    </row>
    <row r="500" s="78" customFormat="true" ht="66" hidden="true" customHeight="false" outlineLevel="0" collapsed="false">
      <c r="A500" s="69" t="s">
        <v>429</v>
      </c>
      <c r="B500" s="71" t="s">
        <v>356</v>
      </c>
      <c r="C500" s="71" t="s">
        <v>377</v>
      </c>
      <c r="D500" s="71" t="s">
        <v>20</v>
      </c>
      <c r="E500" s="71" t="s">
        <v>430</v>
      </c>
      <c r="F500" s="71"/>
      <c r="G500" s="109" t="n">
        <f aca="false">SUM(H500:J500)-I500</f>
        <v>0</v>
      </c>
      <c r="H500" s="59" t="n">
        <f aca="false">H501</f>
        <v>0</v>
      </c>
      <c r="I500" s="59" t="n">
        <f aca="false">I501</f>
        <v>0</v>
      </c>
      <c r="J500" s="59" t="n">
        <f aca="false">J501</f>
        <v>0</v>
      </c>
      <c r="K500" s="76"/>
      <c r="L500" s="77"/>
      <c r="M500" s="77"/>
    </row>
    <row r="501" s="78" customFormat="true" ht="33" hidden="true" customHeight="false" outlineLevel="0" collapsed="false">
      <c r="A501" s="32" t="s">
        <v>49</v>
      </c>
      <c r="B501" s="75" t="s">
        <v>356</v>
      </c>
      <c r="C501" s="75" t="s">
        <v>377</v>
      </c>
      <c r="D501" s="75" t="s">
        <v>20</v>
      </c>
      <c r="E501" s="75" t="s">
        <v>430</v>
      </c>
      <c r="F501" s="75" t="s">
        <v>50</v>
      </c>
      <c r="G501" s="111" t="n">
        <f aca="false">SUM(H501:J501)-I501</f>
        <v>0</v>
      </c>
      <c r="H501" s="65"/>
      <c r="I501" s="65"/>
      <c r="J501" s="65"/>
      <c r="K501" s="76"/>
      <c r="L501" s="77"/>
      <c r="M501" s="77"/>
    </row>
    <row r="502" s="78" customFormat="true" ht="49.5" hidden="true" customHeight="false" outlineLevel="0" collapsed="false">
      <c r="A502" s="135" t="s">
        <v>431</v>
      </c>
      <c r="B502" s="90" t="s">
        <v>356</v>
      </c>
      <c r="C502" s="90" t="s">
        <v>377</v>
      </c>
      <c r="D502" s="90" t="s">
        <v>20</v>
      </c>
      <c r="E502" s="90" t="s">
        <v>432</v>
      </c>
      <c r="F502" s="90"/>
      <c r="G502" s="109" t="n">
        <f aca="false">SUM(H502:J502)-I502</f>
        <v>0</v>
      </c>
      <c r="H502" s="59" t="n">
        <f aca="false">SUM(H503:H503)</f>
        <v>0</v>
      </c>
      <c r="I502" s="59" t="n">
        <f aca="false">SUM(I503)</f>
        <v>0</v>
      </c>
      <c r="J502" s="59" t="n">
        <f aca="false">SUM(J503:J503)</f>
        <v>0</v>
      </c>
      <c r="K502" s="76"/>
      <c r="L502" s="77"/>
      <c r="M502" s="77"/>
    </row>
    <row r="503" s="78" customFormat="true" ht="36" hidden="true" customHeight="true" outlineLevel="0" collapsed="false">
      <c r="A503" s="32" t="s">
        <v>49</v>
      </c>
      <c r="B503" s="92" t="s">
        <v>356</v>
      </c>
      <c r="C503" s="134" t="s">
        <v>377</v>
      </c>
      <c r="D503" s="134" t="s">
        <v>20</v>
      </c>
      <c r="E503" s="134" t="s">
        <v>432</v>
      </c>
      <c r="F503" s="134" t="s">
        <v>50</v>
      </c>
      <c r="G503" s="111" t="n">
        <f aca="false">SUM(H503:J503)-I503</f>
        <v>0</v>
      </c>
      <c r="H503" s="65"/>
      <c r="I503" s="65"/>
      <c r="J503" s="65"/>
      <c r="K503" s="76"/>
      <c r="L503" s="77"/>
      <c r="M503" s="77"/>
    </row>
    <row r="504" s="78" customFormat="true" ht="66" hidden="true" customHeight="false" outlineLevel="0" collapsed="false">
      <c r="A504" s="135" t="s">
        <v>433</v>
      </c>
      <c r="B504" s="90" t="s">
        <v>356</v>
      </c>
      <c r="C504" s="90" t="s">
        <v>377</v>
      </c>
      <c r="D504" s="90" t="s">
        <v>20</v>
      </c>
      <c r="E504" s="90" t="s">
        <v>434</v>
      </c>
      <c r="F504" s="90"/>
      <c r="G504" s="109" t="n">
        <f aca="false">SUM(H504:J504)-I504</f>
        <v>0</v>
      </c>
      <c r="H504" s="59" t="n">
        <f aca="false">SUM(H505:H505)</f>
        <v>0</v>
      </c>
      <c r="I504" s="59" t="n">
        <f aca="false">SUM(I505)</f>
        <v>0</v>
      </c>
      <c r="J504" s="59" t="n">
        <f aca="false">SUM(J505:J505)</f>
        <v>0</v>
      </c>
      <c r="K504" s="76"/>
      <c r="L504" s="77"/>
      <c r="M504" s="77"/>
    </row>
    <row r="505" s="78" customFormat="true" ht="36" hidden="true" customHeight="true" outlineLevel="0" collapsed="false">
      <c r="A505" s="32" t="s">
        <v>49</v>
      </c>
      <c r="B505" s="92" t="s">
        <v>356</v>
      </c>
      <c r="C505" s="134" t="s">
        <v>377</v>
      </c>
      <c r="D505" s="134" t="s">
        <v>20</v>
      </c>
      <c r="E505" s="134" t="s">
        <v>435</v>
      </c>
      <c r="F505" s="134" t="s">
        <v>50</v>
      </c>
      <c r="G505" s="111" t="n">
        <f aca="false">SUM(H505:J505)-I505</f>
        <v>0</v>
      </c>
      <c r="H505" s="65"/>
      <c r="I505" s="65"/>
      <c r="J505" s="65"/>
      <c r="K505" s="76"/>
      <c r="L505" s="77"/>
      <c r="M505" s="77"/>
    </row>
    <row r="506" s="107" customFormat="true" ht="49.5" hidden="false" customHeight="false" outlineLevel="0" collapsed="false">
      <c r="A506" s="38" t="s">
        <v>436</v>
      </c>
      <c r="B506" s="39" t="s">
        <v>356</v>
      </c>
      <c r="C506" s="39" t="s">
        <v>377</v>
      </c>
      <c r="D506" s="39" t="s">
        <v>20</v>
      </c>
      <c r="E506" s="39" t="s">
        <v>437</v>
      </c>
      <c r="F506" s="39"/>
      <c r="G506" s="40" t="n">
        <f aca="false">SUM(H506:J506)-I506</f>
        <v>8024.1</v>
      </c>
      <c r="H506" s="59" t="n">
        <f aca="false">H507</f>
        <v>8024.1</v>
      </c>
      <c r="I506" s="59" t="n">
        <f aca="false">I507</f>
        <v>7944</v>
      </c>
      <c r="J506" s="59" t="n">
        <f aca="false">J507</f>
        <v>0</v>
      </c>
      <c r="K506" s="60"/>
      <c r="L506" s="106"/>
      <c r="M506" s="106"/>
    </row>
    <row r="507" s="68" customFormat="true" ht="33" hidden="false" customHeight="false" outlineLevel="0" collapsed="false">
      <c r="A507" s="44" t="s">
        <v>49</v>
      </c>
      <c r="B507" s="45" t="s">
        <v>356</v>
      </c>
      <c r="C507" s="45" t="s">
        <v>377</v>
      </c>
      <c r="D507" s="45" t="s">
        <v>20</v>
      </c>
      <c r="E507" s="45" t="s">
        <v>437</v>
      </c>
      <c r="F507" s="45" t="s">
        <v>50</v>
      </c>
      <c r="G507" s="46" t="n">
        <f aca="false">SUM(H507:J507)-I507</f>
        <v>8024.1</v>
      </c>
      <c r="H507" s="173" t="n">
        <f aca="false">I507+80.2-0.1</f>
        <v>8024.1</v>
      </c>
      <c r="I507" s="173" t="n">
        <f aca="false">7943.9+0.1</f>
        <v>7944</v>
      </c>
      <c r="J507" s="65"/>
      <c r="K507" s="66"/>
      <c r="L507" s="67"/>
      <c r="M507" s="67"/>
    </row>
    <row r="508" s="78" customFormat="true" ht="33" hidden="true" customHeight="false" outlineLevel="0" collapsed="false">
      <c r="A508" s="69" t="s">
        <v>145</v>
      </c>
      <c r="B508" s="52" t="s">
        <v>356</v>
      </c>
      <c r="C508" s="52" t="s">
        <v>377</v>
      </c>
      <c r="D508" s="52" t="s">
        <v>20</v>
      </c>
      <c r="E508" s="52" t="s">
        <v>146</v>
      </c>
      <c r="F508" s="52"/>
      <c r="G508" s="28" t="n">
        <f aca="false">SUM(H508:J508)-I508</f>
        <v>0</v>
      </c>
      <c r="H508" s="59" t="n">
        <f aca="false">H509</f>
        <v>0</v>
      </c>
      <c r="I508" s="59" t="n">
        <f aca="false">I509</f>
        <v>0</v>
      </c>
      <c r="J508" s="59" t="n">
        <f aca="false">J509</f>
        <v>0</v>
      </c>
      <c r="K508" s="76"/>
      <c r="L508" s="77"/>
      <c r="M508" s="77"/>
    </row>
    <row r="509" s="78" customFormat="true" ht="33" hidden="true" customHeight="false" outlineLevel="0" collapsed="false">
      <c r="A509" s="32" t="s">
        <v>49</v>
      </c>
      <c r="B509" s="55" t="s">
        <v>356</v>
      </c>
      <c r="C509" s="55" t="s">
        <v>377</v>
      </c>
      <c r="D509" s="55" t="s">
        <v>20</v>
      </c>
      <c r="E509" s="55" t="s">
        <v>146</v>
      </c>
      <c r="F509" s="55" t="s">
        <v>50</v>
      </c>
      <c r="G509" s="34" t="n">
        <f aca="false">SUM(H509:J509)-I509</f>
        <v>0</v>
      </c>
      <c r="H509" s="65"/>
      <c r="I509" s="65"/>
      <c r="J509" s="65" t="n">
        <v>0</v>
      </c>
      <c r="K509" s="76"/>
      <c r="L509" s="77"/>
      <c r="M509" s="77"/>
    </row>
    <row r="510" s="74" customFormat="true" ht="49.5" hidden="true" customHeight="false" outlineLevel="0" collapsed="false">
      <c r="A510" s="51" t="s">
        <v>258</v>
      </c>
      <c r="B510" s="52" t="s">
        <v>356</v>
      </c>
      <c r="C510" s="52" t="s">
        <v>377</v>
      </c>
      <c r="D510" s="52" t="s">
        <v>20</v>
      </c>
      <c r="E510" s="52" t="s">
        <v>28</v>
      </c>
      <c r="F510" s="52"/>
      <c r="G510" s="28" t="n">
        <f aca="false">SUM(H510:J510)-I510</f>
        <v>0</v>
      </c>
      <c r="H510" s="59" t="n">
        <f aca="false">H511</f>
        <v>0</v>
      </c>
      <c r="I510" s="59" t="n">
        <f aca="false">I511</f>
        <v>0</v>
      </c>
      <c r="J510" s="59" t="n">
        <f aca="false">J511</f>
        <v>0</v>
      </c>
      <c r="K510" s="72"/>
      <c r="L510" s="73"/>
      <c r="M510" s="73"/>
    </row>
    <row r="511" s="78" customFormat="true" ht="33" hidden="true" customHeight="false" outlineLevel="0" collapsed="false">
      <c r="A511" s="32" t="s">
        <v>49</v>
      </c>
      <c r="B511" s="55" t="s">
        <v>356</v>
      </c>
      <c r="C511" s="55" t="s">
        <v>377</v>
      </c>
      <c r="D511" s="55" t="s">
        <v>20</v>
      </c>
      <c r="E511" s="55" t="s">
        <v>28</v>
      </c>
      <c r="F511" s="55" t="s">
        <v>50</v>
      </c>
      <c r="G511" s="34" t="n">
        <f aca="false">SUM(H511:J511)-I511</f>
        <v>0</v>
      </c>
      <c r="H511" s="65"/>
      <c r="I511" s="65"/>
      <c r="J511" s="65"/>
      <c r="K511" s="76"/>
      <c r="L511" s="77"/>
      <c r="M511" s="77"/>
    </row>
    <row r="512" s="128" customFormat="true" ht="33" hidden="false" customHeight="false" outlineLevel="0" collapsed="false">
      <c r="A512" s="118" t="s">
        <v>438</v>
      </c>
      <c r="B512" s="204" t="s">
        <v>356</v>
      </c>
      <c r="C512" s="204" t="s">
        <v>377</v>
      </c>
      <c r="D512" s="204" t="s">
        <v>20</v>
      </c>
      <c r="E512" s="204" t="s">
        <v>439</v>
      </c>
      <c r="F512" s="204" t="s">
        <v>440</v>
      </c>
      <c r="G512" s="82" t="n">
        <f aca="false">SUM(H512:J512)-I512</f>
        <v>993.5</v>
      </c>
      <c r="H512" s="59" t="n">
        <f aca="false">SUM(H513:H513)</f>
        <v>993.5</v>
      </c>
      <c r="I512" s="59" t="n">
        <f aca="false">SUM(I513:I513)</f>
        <v>0</v>
      </c>
      <c r="J512" s="59" t="n">
        <f aca="false">SUM(J513:J513)</f>
        <v>0</v>
      </c>
      <c r="K512" s="126"/>
      <c r="L512" s="127"/>
      <c r="M512" s="127"/>
    </row>
    <row r="513" s="68" customFormat="true" ht="33" hidden="false" customHeight="false" outlineLevel="0" collapsed="false">
      <c r="A513" s="139" t="s">
        <v>31</v>
      </c>
      <c r="B513" s="205" t="s">
        <v>356</v>
      </c>
      <c r="C513" s="205" t="s">
        <v>377</v>
      </c>
      <c r="D513" s="205" t="s">
        <v>20</v>
      </c>
      <c r="E513" s="205" t="s">
        <v>439</v>
      </c>
      <c r="F513" s="205" t="s">
        <v>32</v>
      </c>
      <c r="G513" s="84" t="n">
        <f aca="false">SUM(H513:J513)-I513</f>
        <v>993.5</v>
      </c>
      <c r="H513" s="65" t="n">
        <v>993.5</v>
      </c>
      <c r="I513" s="65"/>
      <c r="J513" s="65"/>
      <c r="K513" s="66"/>
      <c r="L513" s="67"/>
      <c r="M513" s="67"/>
    </row>
    <row r="514" s="68" customFormat="true" ht="82.5" hidden="false" customHeight="false" outlineLevel="0" collapsed="false">
      <c r="A514" s="79" t="s">
        <v>441</v>
      </c>
      <c r="B514" s="80" t="s">
        <v>356</v>
      </c>
      <c r="C514" s="80" t="s">
        <v>377</v>
      </c>
      <c r="D514" s="80" t="s">
        <v>21</v>
      </c>
      <c r="E514" s="80" t="s">
        <v>442</v>
      </c>
      <c r="F514" s="63"/>
      <c r="G514" s="82" t="n">
        <f aca="false">H514+J514</f>
        <v>150</v>
      </c>
      <c r="H514" s="109" t="n">
        <f aca="false">H515+H517+H516</f>
        <v>150</v>
      </c>
      <c r="I514" s="109" t="n">
        <f aca="false">I515+I517</f>
        <v>0</v>
      </c>
      <c r="J514" s="109" t="n">
        <f aca="false">J515+J517</f>
        <v>0</v>
      </c>
      <c r="K514" s="66"/>
      <c r="L514" s="67"/>
      <c r="M514" s="67"/>
    </row>
    <row r="515" s="78" customFormat="true" ht="33" hidden="true" customHeight="false" outlineLevel="0" collapsed="false">
      <c r="A515" s="32" t="s">
        <v>31</v>
      </c>
      <c r="B515" s="75" t="s">
        <v>356</v>
      </c>
      <c r="C515" s="75" t="s">
        <v>377</v>
      </c>
      <c r="D515" s="75" t="s">
        <v>21</v>
      </c>
      <c r="E515" s="75" t="s">
        <v>442</v>
      </c>
      <c r="F515" s="75" t="s">
        <v>32</v>
      </c>
      <c r="G515" s="111" t="n">
        <f aca="false">H515</f>
        <v>0</v>
      </c>
      <c r="H515" s="111"/>
      <c r="I515" s="111"/>
      <c r="J515" s="111"/>
      <c r="K515" s="76"/>
      <c r="L515" s="77"/>
      <c r="M515" s="77"/>
    </row>
    <row r="516" s="68" customFormat="true" ht="26.25" hidden="false" customHeight="true" outlineLevel="0" collapsed="false">
      <c r="A516" s="44" t="s">
        <v>67</v>
      </c>
      <c r="B516" s="63" t="s">
        <v>356</v>
      </c>
      <c r="C516" s="63" t="s">
        <v>377</v>
      </c>
      <c r="D516" s="63" t="s">
        <v>21</v>
      </c>
      <c r="E516" s="63" t="s">
        <v>442</v>
      </c>
      <c r="F516" s="63" t="s">
        <v>68</v>
      </c>
      <c r="G516" s="84" t="n">
        <f aca="false">H516</f>
        <v>150</v>
      </c>
      <c r="H516" s="111" t="n">
        <v>150</v>
      </c>
      <c r="I516" s="111"/>
      <c r="J516" s="111"/>
      <c r="K516" s="66"/>
      <c r="L516" s="67"/>
      <c r="M516" s="67"/>
    </row>
    <row r="517" s="78" customFormat="true" ht="33" hidden="true" customHeight="false" outlineLevel="0" collapsed="false">
      <c r="A517" s="32" t="s">
        <v>49</v>
      </c>
      <c r="B517" s="75" t="s">
        <v>356</v>
      </c>
      <c r="C517" s="75" t="s">
        <v>377</v>
      </c>
      <c r="D517" s="75" t="s">
        <v>21</v>
      </c>
      <c r="E517" s="75" t="s">
        <v>442</v>
      </c>
      <c r="F517" s="75" t="s">
        <v>50</v>
      </c>
      <c r="G517" s="111" t="n">
        <f aca="false">H517</f>
        <v>0</v>
      </c>
      <c r="H517" s="111" t="n">
        <v>0</v>
      </c>
      <c r="I517" s="111"/>
      <c r="J517" s="111"/>
      <c r="K517" s="76"/>
      <c r="L517" s="77"/>
      <c r="M517" s="77"/>
    </row>
    <row r="518" s="68" customFormat="true" ht="82.5" hidden="false" customHeight="false" outlineLevel="0" collapsed="false">
      <c r="A518" s="79" t="s">
        <v>443</v>
      </c>
      <c r="B518" s="80" t="s">
        <v>356</v>
      </c>
      <c r="C518" s="80" t="s">
        <v>377</v>
      </c>
      <c r="D518" s="80" t="s">
        <v>21</v>
      </c>
      <c r="E518" s="80" t="s">
        <v>444</v>
      </c>
      <c r="F518" s="63"/>
      <c r="G518" s="82" t="n">
        <f aca="false">H518</f>
        <v>3368</v>
      </c>
      <c r="H518" s="109" t="n">
        <f aca="false">H519+H520</f>
        <v>3368</v>
      </c>
      <c r="I518" s="109" t="n">
        <f aca="false">I519</f>
        <v>0</v>
      </c>
      <c r="J518" s="109" t="n">
        <f aca="false">J519</f>
        <v>0</v>
      </c>
      <c r="K518" s="66"/>
      <c r="L518" s="67"/>
      <c r="M518" s="67"/>
    </row>
    <row r="519" s="128" customFormat="true" ht="33" hidden="false" customHeight="false" outlineLevel="0" collapsed="false">
      <c r="A519" s="44" t="s">
        <v>31</v>
      </c>
      <c r="B519" s="63" t="s">
        <v>356</v>
      </c>
      <c r="C519" s="63" t="s">
        <v>377</v>
      </c>
      <c r="D519" s="63" t="s">
        <v>21</v>
      </c>
      <c r="E519" s="63" t="s">
        <v>444</v>
      </c>
      <c r="F519" s="63" t="s">
        <v>32</v>
      </c>
      <c r="G519" s="46" t="n">
        <f aca="false">H519+J519</f>
        <v>220</v>
      </c>
      <c r="H519" s="111" t="n">
        <v>220</v>
      </c>
      <c r="I519" s="111"/>
      <c r="J519" s="111"/>
      <c r="K519" s="126"/>
      <c r="L519" s="127"/>
      <c r="M519" s="127"/>
    </row>
    <row r="520" s="128" customFormat="true" ht="33" hidden="false" customHeight="false" outlineLevel="0" collapsed="false">
      <c r="A520" s="44" t="s">
        <v>49</v>
      </c>
      <c r="B520" s="63" t="s">
        <v>356</v>
      </c>
      <c r="C520" s="63" t="s">
        <v>377</v>
      </c>
      <c r="D520" s="63" t="s">
        <v>21</v>
      </c>
      <c r="E520" s="63" t="s">
        <v>444</v>
      </c>
      <c r="F520" s="63" t="s">
        <v>50</v>
      </c>
      <c r="G520" s="46" t="n">
        <f aca="false">H520+J520</f>
        <v>3148</v>
      </c>
      <c r="H520" s="111" t="n">
        <v>3148</v>
      </c>
      <c r="I520" s="111"/>
      <c r="J520" s="111"/>
      <c r="K520" s="126"/>
      <c r="L520" s="127"/>
      <c r="M520" s="127"/>
    </row>
    <row r="521" s="117" customFormat="true" ht="49.5" hidden="true" customHeight="false" outlineLevel="0" collapsed="false">
      <c r="A521" s="69" t="s">
        <v>445</v>
      </c>
      <c r="B521" s="71" t="s">
        <v>356</v>
      </c>
      <c r="C521" s="71" t="s">
        <v>377</v>
      </c>
      <c r="D521" s="71" t="s">
        <v>21</v>
      </c>
      <c r="E521" s="71" t="s">
        <v>446</v>
      </c>
      <c r="F521" s="71"/>
      <c r="G521" s="28" t="n">
        <f aca="false">SUM(H521:J521)-I521</f>
        <v>0</v>
      </c>
      <c r="H521" s="109" t="n">
        <f aca="false">H522+H523</f>
        <v>0</v>
      </c>
      <c r="I521" s="109" t="n">
        <f aca="false">I522</f>
        <v>0</v>
      </c>
      <c r="J521" s="109" t="n">
        <f aca="false">J522</f>
        <v>0</v>
      </c>
      <c r="K521" s="115"/>
      <c r="L521" s="116"/>
      <c r="M521" s="116"/>
    </row>
    <row r="522" s="117" customFormat="true" ht="33" hidden="true" customHeight="false" outlineLevel="0" collapsed="false">
      <c r="A522" s="32" t="s">
        <v>31</v>
      </c>
      <c r="B522" s="75" t="s">
        <v>356</v>
      </c>
      <c r="C522" s="75" t="s">
        <v>377</v>
      </c>
      <c r="D522" s="75" t="s">
        <v>21</v>
      </c>
      <c r="E522" s="75" t="s">
        <v>446</v>
      </c>
      <c r="F522" s="75" t="s">
        <v>32</v>
      </c>
      <c r="G522" s="34" t="n">
        <f aca="false">SUM(H522:J522)-I522</f>
        <v>0</v>
      </c>
      <c r="H522" s="111" t="n">
        <v>0</v>
      </c>
      <c r="I522" s="111"/>
      <c r="J522" s="111"/>
      <c r="K522" s="115"/>
      <c r="L522" s="116"/>
      <c r="M522" s="116"/>
    </row>
    <row r="523" s="117" customFormat="true" ht="33" hidden="true" customHeight="false" outlineLevel="0" collapsed="false">
      <c r="A523" s="32" t="s">
        <v>49</v>
      </c>
      <c r="B523" s="75" t="s">
        <v>356</v>
      </c>
      <c r="C523" s="75" t="s">
        <v>377</v>
      </c>
      <c r="D523" s="75" t="s">
        <v>21</v>
      </c>
      <c r="E523" s="75" t="s">
        <v>446</v>
      </c>
      <c r="F523" s="75" t="s">
        <v>50</v>
      </c>
      <c r="G523" s="34" t="n">
        <f aca="false">SUM(H523:J523)-I523</f>
        <v>0</v>
      </c>
      <c r="H523" s="111" t="n">
        <v>0</v>
      </c>
      <c r="I523" s="111"/>
      <c r="J523" s="111"/>
      <c r="K523" s="115"/>
      <c r="L523" s="116"/>
      <c r="M523" s="116"/>
    </row>
    <row r="524" s="107" customFormat="true" ht="115.5" hidden="false" customHeight="false" outlineLevel="0" collapsed="false">
      <c r="A524" s="79" t="s">
        <v>447</v>
      </c>
      <c r="B524" s="58" t="s">
        <v>356</v>
      </c>
      <c r="C524" s="137" t="s">
        <v>377</v>
      </c>
      <c r="D524" s="137" t="s">
        <v>21</v>
      </c>
      <c r="E524" s="137" t="s">
        <v>448</v>
      </c>
      <c r="F524" s="137"/>
      <c r="G524" s="40" t="n">
        <f aca="false">SUM(H524:J524)-I524</f>
        <v>8521.1</v>
      </c>
      <c r="H524" s="59" t="n">
        <f aca="false">SUM(H525:H527)</f>
        <v>8521.1</v>
      </c>
      <c r="I524" s="59" t="n">
        <f aca="false">SUM(I525:I527)</f>
        <v>0</v>
      </c>
      <c r="J524" s="59" t="n">
        <f aca="false">SUM(J525:J527)</f>
        <v>0</v>
      </c>
      <c r="K524" s="60"/>
      <c r="L524" s="106"/>
      <c r="M524" s="106"/>
    </row>
    <row r="525" s="107" customFormat="true" ht="49.5" hidden="false" customHeight="false" outlineLevel="0" collapsed="false">
      <c r="A525" s="44" t="s">
        <v>23</v>
      </c>
      <c r="B525" s="64" t="s">
        <v>356</v>
      </c>
      <c r="C525" s="138" t="s">
        <v>377</v>
      </c>
      <c r="D525" s="138" t="s">
        <v>21</v>
      </c>
      <c r="E525" s="138" t="s">
        <v>448</v>
      </c>
      <c r="F525" s="138" t="s">
        <v>24</v>
      </c>
      <c r="G525" s="46" t="n">
        <f aca="false">SUM(H525:J525)-I525</f>
        <v>7319.3</v>
      </c>
      <c r="H525" s="215" t="n">
        <f aca="false">5625.3+4.1+1689.9</f>
        <v>7319.3</v>
      </c>
      <c r="I525" s="65"/>
      <c r="J525" s="65"/>
      <c r="K525" s="60"/>
      <c r="L525" s="106"/>
      <c r="M525" s="106"/>
    </row>
    <row r="526" s="107" customFormat="true" ht="33" hidden="false" customHeight="false" outlineLevel="0" collapsed="false">
      <c r="A526" s="44" t="s">
        <v>31</v>
      </c>
      <c r="B526" s="64" t="s">
        <v>356</v>
      </c>
      <c r="C526" s="138" t="s">
        <v>377</v>
      </c>
      <c r="D526" s="138" t="s">
        <v>21</v>
      </c>
      <c r="E526" s="138" t="s">
        <v>448</v>
      </c>
      <c r="F526" s="138" t="s">
        <v>32</v>
      </c>
      <c r="G526" s="46" t="n">
        <f aca="false">SUM(H526:J526)-I526</f>
        <v>1113.4</v>
      </c>
      <c r="H526" s="215" t="n">
        <f aca="false">524.8+460.2+128.4</f>
        <v>1113.4</v>
      </c>
      <c r="I526" s="65"/>
      <c r="J526" s="65"/>
      <c r="K526" s="60"/>
      <c r="L526" s="106"/>
      <c r="M526" s="106"/>
    </row>
    <row r="527" s="107" customFormat="true" ht="25.5" hidden="false" customHeight="true" outlineLevel="0" collapsed="false">
      <c r="A527" s="44" t="s">
        <v>345</v>
      </c>
      <c r="B527" s="64" t="s">
        <v>356</v>
      </c>
      <c r="C527" s="138" t="s">
        <v>377</v>
      </c>
      <c r="D527" s="138" t="s">
        <v>21</v>
      </c>
      <c r="E527" s="138" t="s">
        <v>448</v>
      </c>
      <c r="F527" s="138" t="s">
        <v>34</v>
      </c>
      <c r="G527" s="46" t="n">
        <f aca="false">SUM(H527:J527)-I527</f>
        <v>88.4</v>
      </c>
      <c r="H527" s="145" t="n">
        <f aca="false">84.2+4+0.2</f>
        <v>88.4</v>
      </c>
      <c r="I527" s="65"/>
      <c r="J527" s="65"/>
      <c r="K527" s="60"/>
      <c r="L527" s="106"/>
      <c r="M527" s="106"/>
    </row>
    <row r="528" s="74" customFormat="true" ht="115.5" hidden="true" customHeight="false" outlineLevel="0" collapsed="false">
      <c r="A528" s="69" t="s">
        <v>449</v>
      </c>
      <c r="B528" s="90" t="s">
        <v>356</v>
      </c>
      <c r="C528" s="130" t="s">
        <v>377</v>
      </c>
      <c r="D528" s="130" t="s">
        <v>21</v>
      </c>
      <c r="E528" s="130" t="s">
        <v>450</v>
      </c>
      <c r="F528" s="130"/>
      <c r="G528" s="28" t="n">
        <f aca="false">SUM(H528:J528)-I528</f>
        <v>0</v>
      </c>
      <c r="H528" s="59" t="n">
        <f aca="false">H529</f>
        <v>0</v>
      </c>
      <c r="I528" s="59" t="n">
        <f aca="false">SUM(I529:I531)</f>
        <v>0</v>
      </c>
      <c r="J528" s="59" t="n">
        <f aca="false">SUM(J529:J531)</f>
        <v>0</v>
      </c>
      <c r="K528" s="72"/>
      <c r="L528" s="73"/>
      <c r="M528" s="73"/>
    </row>
    <row r="529" s="74" customFormat="true" ht="41.25" hidden="true" customHeight="true" outlineLevel="0" collapsed="false">
      <c r="A529" s="32" t="s">
        <v>37</v>
      </c>
      <c r="B529" s="92" t="s">
        <v>356</v>
      </c>
      <c r="C529" s="134" t="s">
        <v>377</v>
      </c>
      <c r="D529" s="134" t="s">
        <v>21</v>
      </c>
      <c r="E529" s="134" t="s">
        <v>450</v>
      </c>
      <c r="F529" s="134" t="s">
        <v>32</v>
      </c>
      <c r="G529" s="34" t="n">
        <f aca="false">SUM(H529:J529)-I529</f>
        <v>0</v>
      </c>
      <c r="H529" s="215"/>
      <c r="I529" s="65"/>
      <c r="J529" s="65"/>
      <c r="K529" s="72"/>
      <c r="L529" s="73"/>
      <c r="M529" s="73"/>
    </row>
    <row r="530" s="107" customFormat="true" ht="99" hidden="false" customHeight="false" outlineLevel="0" collapsed="false">
      <c r="A530" s="57" t="s">
        <v>451</v>
      </c>
      <c r="B530" s="58" t="s">
        <v>356</v>
      </c>
      <c r="C530" s="58" t="s">
        <v>377</v>
      </c>
      <c r="D530" s="58" t="s">
        <v>21</v>
      </c>
      <c r="E530" s="58" t="s">
        <v>452</v>
      </c>
      <c r="F530" s="58"/>
      <c r="G530" s="40" t="n">
        <f aca="false">SUM(H530:J530)-I530</f>
        <v>2411.5</v>
      </c>
      <c r="H530" s="59" t="n">
        <f aca="false">SUM(H531:H532)</f>
        <v>2411.5</v>
      </c>
      <c r="I530" s="59" t="n">
        <f aca="false">SUM(I531:I532)</f>
        <v>0</v>
      </c>
      <c r="J530" s="59" t="n">
        <f aca="false">SUM(J531:J532)</f>
        <v>0</v>
      </c>
      <c r="K530" s="60"/>
      <c r="L530" s="106"/>
      <c r="M530" s="106"/>
    </row>
    <row r="531" s="68" customFormat="true" ht="49.5" hidden="false" customHeight="false" outlineLevel="0" collapsed="false">
      <c r="A531" s="44" t="s">
        <v>23</v>
      </c>
      <c r="B531" s="64" t="s">
        <v>356</v>
      </c>
      <c r="C531" s="138" t="s">
        <v>377</v>
      </c>
      <c r="D531" s="138" t="s">
        <v>21</v>
      </c>
      <c r="E531" s="138" t="s">
        <v>452</v>
      </c>
      <c r="F531" s="138" t="s">
        <v>24</v>
      </c>
      <c r="G531" s="46" t="n">
        <f aca="false">SUM(H531:J531)-I531</f>
        <v>2265.1</v>
      </c>
      <c r="H531" s="215" t="n">
        <f aca="false">1578.5+212.3+474.3</f>
        <v>2265.1</v>
      </c>
      <c r="I531" s="65"/>
      <c r="J531" s="65"/>
      <c r="K531" s="66"/>
      <c r="L531" s="67"/>
      <c r="M531" s="67"/>
    </row>
    <row r="532" s="68" customFormat="true" ht="33" hidden="false" customHeight="false" outlineLevel="0" collapsed="false">
      <c r="A532" s="44" t="s">
        <v>31</v>
      </c>
      <c r="B532" s="64" t="s">
        <v>356</v>
      </c>
      <c r="C532" s="138" t="s">
        <v>377</v>
      </c>
      <c r="D532" s="138" t="s">
        <v>21</v>
      </c>
      <c r="E532" s="138" t="s">
        <v>452</v>
      </c>
      <c r="F532" s="138" t="s">
        <v>32</v>
      </c>
      <c r="G532" s="46" t="n">
        <f aca="false">SUM(H532:J532)-I532</f>
        <v>146.4</v>
      </c>
      <c r="H532" s="215" t="n">
        <f aca="false">100.1+46.3</f>
        <v>146.4</v>
      </c>
      <c r="I532" s="65"/>
      <c r="J532" s="65"/>
      <c r="K532" s="66"/>
      <c r="L532" s="67"/>
      <c r="M532" s="67"/>
    </row>
    <row r="533" s="68" customFormat="true" ht="115.5" hidden="false" customHeight="false" outlineLevel="0" collapsed="false">
      <c r="A533" s="79" t="s">
        <v>453</v>
      </c>
      <c r="B533" s="58" t="n">
        <v>508</v>
      </c>
      <c r="C533" s="137" t="n">
        <v>10</v>
      </c>
      <c r="D533" s="137" t="s">
        <v>318</v>
      </c>
      <c r="E533" s="137" t="s">
        <v>454</v>
      </c>
      <c r="F533" s="137"/>
      <c r="G533" s="40" t="n">
        <f aca="false">SUM(H533:J533)-I533</f>
        <v>38.1</v>
      </c>
      <c r="H533" s="172" t="n">
        <f aca="false">H534</f>
        <v>38.1</v>
      </c>
      <c r="I533" s="172" t="n">
        <f aca="false">SUM(I534:I535)</f>
        <v>0</v>
      </c>
      <c r="J533" s="172" t="n">
        <f aca="false">SUM(J534:J535)</f>
        <v>0</v>
      </c>
      <c r="K533" s="66"/>
      <c r="L533" s="67"/>
      <c r="M533" s="67"/>
    </row>
    <row r="534" s="68" customFormat="true" ht="33" hidden="false" customHeight="false" outlineLevel="0" collapsed="false">
      <c r="A534" s="44" t="s">
        <v>49</v>
      </c>
      <c r="B534" s="64" t="n">
        <v>508</v>
      </c>
      <c r="C534" s="138" t="n">
        <v>10</v>
      </c>
      <c r="D534" s="138" t="s">
        <v>318</v>
      </c>
      <c r="E534" s="138" t="s">
        <v>454</v>
      </c>
      <c r="F534" s="138" t="s">
        <v>50</v>
      </c>
      <c r="G534" s="46" t="n">
        <f aca="false">SUM(H534:J534)-I534</f>
        <v>38.1</v>
      </c>
      <c r="H534" s="216" t="n">
        <v>38.1</v>
      </c>
      <c r="I534" s="173"/>
      <c r="J534" s="173"/>
      <c r="K534" s="66"/>
      <c r="L534" s="67"/>
      <c r="M534" s="67"/>
    </row>
    <row r="535" s="107" customFormat="true" ht="44.25" hidden="false" customHeight="true" outlineLevel="0" collapsed="false">
      <c r="A535" s="183" t="s">
        <v>455</v>
      </c>
      <c r="B535" s="217"/>
      <c r="C535" s="217"/>
      <c r="D535" s="217"/>
      <c r="E535" s="185"/>
      <c r="F535" s="217"/>
      <c r="G535" s="21" t="n">
        <f aca="false">SUM(H535:J535)-I535</f>
        <v>5197.8</v>
      </c>
      <c r="H535" s="218" t="n">
        <f aca="false">H536+H538+H544+H546+H542</f>
        <v>5197.8</v>
      </c>
      <c r="I535" s="218" t="n">
        <f aca="false">I536+I538+I544+I546+I542</f>
        <v>0</v>
      </c>
      <c r="J535" s="218" t="n">
        <f aca="false">J536+J538+J544+J546+J542</f>
        <v>0</v>
      </c>
      <c r="K535" s="60"/>
      <c r="L535" s="106"/>
      <c r="M535" s="106"/>
    </row>
    <row r="536" s="219" customFormat="true" ht="33" hidden="false" customHeight="false" outlineLevel="0" collapsed="false">
      <c r="A536" s="79" t="s">
        <v>456</v>
      </c>
      <c r="B536" s="58" t="s">
        <v>457</v>
      </c>
      <c r="C536" s="58" t="s">
        <v>20</v>
      </c>
      <c r="D536" s="58" t="s">
        <v>318</v>
      </c>
      <c r="E536" s="58" t="s">
        <v>458</v>
      </c>
      <c r="F536" s="58"/>
      <c r="G536" s="40" t="n">
        <f aca="false">SUM(H536:J536)-I536</f>
        <v>2384.5</v>
      </c>
      <c r="H536" s="59" t="n">
        <f aca="false">H537</f>
        <v>2384.5</v>
      </c>
      <c r="I536" s="59" t="n">
        <f aca="false">I537</f>
        <v>0</v>
      </c>
      <c r="J536" s="59" t="n">
        <f aca="false">J537</f>
        <v>0</v>
      </c>
      <c r="K536" s="60"/>
      <c r="L536" s="106"/>
      <c r="M536" s="106"/>
    </row>
    <row r="537" s="219" customFormat="true" ht="49.5" hidden="false" customHeight="false" outlineLevel="0" collapsed="false">
      <c r="A537" s="44" t="s">
        <v>23</v>
      </c>
      <c r="B537" s="64" t="s">
        <v>457</v>
      </c>
      <c r="C537" s="138" t="s">
        <v>20</v>
      </c>
      <c r="D537" s="138" t="s">
        <v>318</v>
      </c>
      <c r="E537" s="138" t="s">
        <v>458</v>
      </c>
      <c r="F537" s="138" t="s">
        <v>24</v>
      </c>
      <c r="G537" s="46" t="n">
        <f aca="false">SUM(H537:J537)-I537</f>
        <v>2384.5</v>
      </c>
      <c r="H537" s="65" t="n">
        <f aca="false">1695.3+186.4+502.8</f>
        <v>2384.5</v>
      </c>
      <c r="I537" s="65"/>
      <c r="J537" s="65"/>
      <c r="K537" s="60"/>
      <c r="L537" s="106"/>
      <c r="M537" s="106"/>
    </row>
    <row r="538" s="107" customFormat="true" ht="33" hidden="false" customHeight="false" outlineLevel="0" collapsed="false">
      <c r="A538" s="79" t="s">
        <v>459</v>
      </c>
      <c r="B538" s="58" t="s">
        <v>457</v>
      </c>
      <c r="C538" s="58" t="s">
        <v>20</v>
      </c>
      <c r="D538" s="58" t="s">
        <v>318</v>
      </c>
      <c r="E538" s="58" t="s">
        <v>460</v>
      </c>
      <c r="F538" s="58"/>
      <c r="G538" s="40" t="n">
        <f aca="false">SUM(H538:J538)-I538</f>
        <v>2794.3</v>
      </c>
      <c r="H538" s="59" t="n">
        <f aca="false">SUM(H539:H541)</f>
        <v>2794.3</v>
      </c>
      <c r="I538" s="59" t="n">
        <f aca="false">SUM(I539:I540)</f>
        <v>0</v>
      </c>
      <c r="J538" s="59" t="n">
        <f aca="false">SUM(J539:J540)</f>
        <v>0</v>
      </c>
      <c r="K538" s="60"/>
      <c r="L538" s="106"/>
      <c r="M538" s="106"/>
    </row>
    <row r="539" s="68" customFormat="true" ht="49.5" hidden="false" customHeight="false" outlineLevel="0" collapsed="false">
      <c r="A539" s="44" t="s">
        <v>23</v>
      </c>
      <c r="B539" s="64" t="s">
        <v>457</v>
      </c>
      <c r="C539" s="138" t="s">
        <v>20</v>
      </c>
      <c r="D539" s="138" t="s">
        <v>318</v>
      </c>
      <c r="E539" s="138" t="s">
        <v>460</v>
      </c>
      <c r="F539" s="138" t="s">
        <v>24</v>
      </c>
      <c r="G539" s="46" t="n">
        <f aca="false">SUM(H539:J539)-I539</f>
        <v>2535.3</v>
      </c>
      <c r="H539" s="65" t="n">
        <f aca="false">1763.9+249.9+521.5</f>
        <v>2535.3</v>
      </c>
      <c r="I539" s="65"/>
      <c r="J539" s="65"/>
      <c r="K539" s="66"/>
      <c r="L539" s="67"/>
      <c r="M539" s="67"/>
    </row>
    <row r="540" s="68" customFormat="true" ht="33" hidden="false" customHeight="false" outlineLevel="0" collapsed="false">
      <c r="A540" s="44" t="s">
        <v>31</v>
      </c>
      <c r="B540" s="64" t="s">
        <v>457</v>
      </c>
      <c r="C540" s="138" t="s">
        <v>20</v>
      </c>
      <c r="D540" s="138" t="s">
        <v>318</v>
      </c>
      <c r="E540" s="138" t="s">
        <v>460</v>
      </c>
      <c r="F540" s="138" t="s">
        <v>32</v>
      </c>
      <c r="G540" s="46" t="n">
        <f aca="false">SUM(H540:J540)-I540</f>
        <v>259</v>
      </c>
      <c r="H540" s="65" t="n">
        <f aca="false">151.6+107.4</f>
        <v>259</v>
      </c>
      <c r="I540" s="65"/>
      <c r="J540" s="65"/>
      <c r="K540" s="66"/>
      <c r="L540" s="67"/>
      <c r="M540" s="67"/>
    </row>
    <row r="541" s="78" customFormat="true" ht="33" hidden="true" customHeight="false" outlineLevel="0" collapsed="false">
      <c r="A541" s="32" t="s">
        <v>345</v>
      </c>
      <c r="B541" s="92" t="s">
        <v>457</v>
      </c>
      <c r="C541" s="134" t="s">
        <v>20</v>
      </c>
      <c r="D541" s="134" t="s">
        <v>318</v>
      </c>
      <c r="E541" s="134" t="s">
        <v>460</v>
      </c>
      <c r="F541" s="134" t="s">
        <v>34</v>
      </c>
      <c r="G541" s="34" t="n">
        <f aca="false">SUM(H541:J541)-I541</f>
        <v>0</v>
      </c>
      <c r="H541" s="65" t="n">
        <v>0</v>
      </c>
      <c r="I541" s="65"/>
      <c r="J541" s="65"/>
      <c r="K541" s="76"/>
      <c r="L541" s="77"/>
      <c r="M541" s="77"/>
    </row>
    <row r="542" s="78" customFormat="true" ht="33" hidden="true" customHeight="false" outlineLevel="0" collapsed="false">
      <c r="A542" s="220" t="s">
        <v>461</v>
      </c>
      <c r="B542" s="221" t="s">
        <v>457</v>
      </c>
      <c r="C542" s="221" t="s">
        <v>20</v>
      </c>
      <c r="D542" s="221" t="s">
        <v>318</v>
      </c>
      <c r="E542" s="221" t="s">
        <v>26</v>
      </c>
      <c r="F542" s="221"/>
      <c r="G542" s="28" t="n">
        <f aca="false">SUM(H542:J542)-I542</f>
        <v>0</v>
      </c>
      <c r="H542" s="59" t="n">
        <f aca="false">H543</f>
        <v>0</v>
      </c>
      <c r="I542" s="65"/>
      <c r="J542" s="65"/>
      <c r="K542" s="76"/>
      <c r="L542" s="77"/>
      <c r="M542" s="77"/>
    </row>
    <row r="543" s="78" customFormat="true" ht="49.5" hidden="true" customHeight="false" outlineLevel="0" collapsed="false">
      <c r="A543" s="32" t="s">
        <v>23</v>
      </c>
      <c r="B543" s="222" t="s">
        <v>457</v>
      </c>
      <c r="C543" s="222" t="s">
        <v>20</v>
      </c>
      <c r="D543" s="222" t="s">
        <v>318</v>
      </c>
      <c r="E543" s="222" t="s">
        <v>26</v>
      </c>
      <c r="F543" s="222" t="s">
        <v>24</v>
      </c>
      <c r="G543" s="34" t="n">
        <f aca="false">SUM(H543:J543)-I543</f>
        <v>0</v>
      </c>
      <c r="H543" s="65" t="n">
        <v>0</v>
      </c>
      <c r="I543" s="65"/>
      <c r="J543" s="65"/>
      <c r="K543" s="76"/>
      <c r="L543" s="77"/>
      <c r="M543" s="77"/>
    </row>
    <row r="544" s="74" customFormat="true" ht="49.5" hidden="true" customHeight="false" outlineLevel="0" collapsed="false">
      <c r="A544" s="69" t="s">
        <v>462</v>
      </c>
      <c r="B544" s="90" t="s">
        <v>457</v>
      </c>
      <c r="C544" s="130" t="s">
        <v>20</v>
      </c>
      <c r="D544" s="130" t="s">
        <v>318</v>
      </c>
      <c r="E544" s="130" t="s">
        <v>463</v>
      </c>
      <c r="F544" s="221"/>
      <c r="G544" s="28" t="n">
        <f aca="false">SUM(H544:J544)-I544</f>
        <v>0</v>
      </c>
      <c r="H544" s="59" t="n">
        <f aca="false">H545</f>
        <v>0</v>
      </c>
      <c r="I544" s="59" t="n">
        <f aca="false">I545</f>
        <v>0</v>
      </c>
      <c r="J544" s="59" t="n">
        <f aca="false">J545</f>
        <v>0</v>
      </c>
      <c r="K544" s="72"/>
      <c r="L544" s="73"/>
      <c r="M544" s="73"/>
    </row>
    <row r="545" s="78" customFormat="true" ht="33" hidden="true" customHeight="false" outlineLevel="0" collapsed="false">
      <c r="A545" s="32" t="s">
        <v>31</v>
      </c>
      <c r="B545" s="92" t="s">
        <v>457</v>
      </c>
      <c r="C545" s="134" t="s">
        <v>20</v>
      </c>
      <c r="D545" s="134" t="s">
        <v>318</v>
      </c>
      <c r="E545" s="134" t="s">
        <v>463</v>
      </c>
      <c r="F545" s="222" t="n">
        <v>200</v>
      </c>
      <c r="G545" s="34" t="n">
        <f aca="false">SUM(H545:J545)-I545</f>
        <v>0</v>
      </c>
      <c r="H545" s="65"/>
      <c r="I545" s="65"/>
      <c r="J545" s="65"/>
      <c r="K545" s="76"/>
      <c r="L545" s="77"/>
      <c r="M545" s="77"/>
    </row>
    <row r="546" s="128" customFormat="true" ht="24" hidden="false" customHeight="true" outlineLevel="0" collapsed="false">
      <c r="A546" s="79" t="s">
        <v>352</v>
      </c>
      <c r="B546" s="58" t="s">
        <v>457</v>
      </c>
      <c r="C546" s="58" t="s">
        <v>20</v>
      </c>
      <c r="D546" s="58" t="s">
        <v>45</v>
      </c>
      <c r="E546" s="58" t="s">
        <v>353</v>
      </c>
      <c r="F546" s="58"/>
      <c r="G546" s="40" t="n">
        <f aca="false">SUM(H546:J546)-I546</f>
        <v>19</v>
      </c>
      <c r="H546" s="59" t="n">
        <f aca="false">H547</f>
        <v>19</v>
      </c>
      <c r="I546" s="59"/>
      <c r="J546" s="59"/>
      <c r="K546" s="126"/>
      <c r="L546" s="127"/>
      <c r="M546" s="127"/>
    </row>
    <row r="547" s="68" customFormat="true" ht="26.25" hidden="false" customHeight="true" outlineLevel="0" collapsed="false">
      <c r="A547" s="44" t="s">
        <v>33</v>
      </c>
      <c r="B547" s="64" t="s">
        <v>457</v>
      </c>
      <c r="C547" s="64" t="s">
        <v>20</v>
      </c>
      <c r="D547" s="64" t="s">
        <v>45</v>
      </c>
      <c r="E547" s="64" t="s">
        <v>353</v>
      </c>
      <c r="F547" s="64" t="s">
        <v>34</v>
      </c>
      <c r="G547" s="46" t="n">
        <f aca="false">SUM(H547:J547)-I547</f>
        <v>19</v>
      </c>
      <c r="H547" s="65" t="n">
        <v>19</v>
      </c>
      <c r="I547" s="65"/>
      <c r="J547" s="65"/>
      <c r="K547" s="66"/>
      <c r="L547" s="67"/>
      <c r="M547" s="67"/>
    </row>
    <row r="548" customFormat="false" ht="48" hidden="false" customHeight="true" outlineLevel="0" collapsed="false">
      <c r="A548" s="183" t="s">
        <v>464</v>
      </c>
      <c r="B548" s="184"/>
      <c r="C548" s="184"/>
      <c r="D548" s="184"/>
      <c r="E548" s="185"/>
      <c r="F548" s="184"/>
      <c r="G548" s="21" t="n">
        <f aca="false">SUM(H548:J548)-I548</f>
        <v>141537.9</v>
      </c>
      <c r="H548" s="218" t="n">
        <f aca="false">H551+H556+H562+H570+H573+H576+H579+H584+H587+H596+H603+H605+H607+H609+H611+H621+H623+H627+H631+H637+H599+H601+H613+H617+H619+H643+H553+H564+H615+H629+H645+H590+H633</f>
        <v>141537.9</v>
      </c>
      <c r="I548" s="218" t="n">
        <f aca="false">I551+I556+I562+I570+I573+I576+I579+I584+I587+I596+I603+I605+I607+I609+I611+I621+I623+I627+I631+I637+I599+I601+I613+I617+I619+I643+I553+I564+I615+I629+I645+I590+I633</f>
        <v>15939.4</v>
      </c>
      <c r="J548" s="218" t="n">
        <f aca="false">J551+J556+J562+J570+J573+J576+J579+J584+J587+J596+J603+J605+J607+J609+J611+J621+J623+J627+J631+J637+J599+J601+J613+J617+J619+J643+J553+J564+J615+J629+J645+J590+J633</f>
        <v>0</v>
      </c>
    </row>
    <row r="549" s="78" customFormat="true" ht="99" hidden="true" customHeight="false" outlineLevel="0" collapsed="false">
      <c r="A549" s="51" t="s">
        <v>465</v>
      </c>
      <c r="B549" s="71" t="s">
        <v>466</v>
      </c>
      <c r="C549" s="100" t="s">
        <v>20</v>
      </c>
      <c r="D549" s="71" t="s">
        <v>45</v>
      </c>
      <c r="E549" s="101" t="s">
        <v>467</v>
      </c>
      <c r="F549" s="71"/>
      <c r="G549" s="28" t="n">
        <f aca="false">SUM(H549:J549)-I549</f>
        <v>0</v>
      </c>
      <c r="H549" s="59" t="n">
        <f aca="false">H550</f>
        <v>0</v>
      </c>
      <c r="I549" s="59" t="n">
        <f aca="false">I550</f>
        <v>0</v>
      </c>
      <c r="J549" s="59" t="n">
        <f aca="false">J550</f>
        <v>0</v>
      </c>
      <c r="K549" s="76"/>
      <c r="L549" s="77"/>
      <c r="M549" s="77"/>
    </row>
    <row r="550" s="78" customFormat="true" ht="28.5" hidden="true" customHeight="true" outlineLevel="0" collapsed="false">
      <c r="A550" s="32" t="s">
        <v>468</v>
      </c>
      <c r="B550" s="75" t="s">
        <v>466</v>
      </c>
      <c r="C550" s="75" t="s">
        <v>20</v>
      </c>
      <c r="D550" s="75" t="s">
        <v>45</v>
      </c>
      <c r="E550" s="75" t="s">
        <v>467</v>
      </c>
      <c r="F550" s="75" t="s">
        <v>68</v>
      </c>
      <c r="G550" s="34" t="n">
        <f aca="false">SUM(H550:J550)-I550</f>
        <v>0</v>
      </c>
      <c r="H550" s="65" t="n">
        <f aca="false">707-707</f>
        <v>0</v>
      </c>
      <c r="I550" s="65"/>
      <c r="J550" s="65"/>
      <c r="K550" s="76"/>
      <c r="L550" s="77"/>
      <c r="M550" s="77"/>
    </row>
    <row r="551" s="108" customFormat="true" ht="27" hidden="false" customHeight="true" outlineLevel="0" collapsed="false">
      <c r="A551" s="57" t="s">
        <v>69</v>
      </c>
      <c r="B551" s="58" t="s">
        <v>466</v>
      </c>
      <c r="C551" s="58" t="s">
        <v>20</v>
      </c>
      <c r="D551" s="58" t="s">
        <v>45</v>
      </c>
      <c r="E551" s="58" t="s">
        <v>70</v>
      </c>
      <c r="F551" s="58"/>
      <c r="G551" s="40" t="n">
        <f aca="false">SUM(H551:J551)-I551</f>
        <v>97.2</v>
      </c>
      <c r="H551" s="59" t="n">
        <f aca="false">H552</f>
        <v>97.2</v>
      </c>
      <c r="I551" s="59" t="n">
        <f aca="false">I552</f>
        <v>0</v>
      </c>
      <c r="J551" s="59" t="n">
        <f aca="false">J552</f>
        <v>0</v>
      </c>
      <c r="K551" s="23"/>
      <c r="L551" s="24"/>
      <c r="M551" s="24"/>
    </row>
    <row r="552" s="108" customFormat="true" ht="33" hidden="false" customHeight="false" outlineLevel="0" collapsed="false">
      <c r="A552" s="44" t="s">
        <v>31</v>
      </c>
      <c r="B552" s="64" t="s">
        <v>466</v>
      </c>
      <c r="C552" s="64" t="s">
        <v>20</v>
      </c>
      <c r="D552" s="64" t="s">
        <v>45</v>
      </c>
      <c r="E552" s="64" t="s">
        <v>70</v>
      </c>
      <c r="F552" s="64" t="s">
        <v>32</v>
      </c>
      <c r="G552" s="46" t="n">
        <f aca="false">SUM(H552:J552)-I552</f>
        <v>97.2</v>
      </c>
      <c r="H552" s="65" t="n">
        <v>97.2</v>
      </c>
      <c r="I552" s="65"/>
      <c r="J552" s="65"/>
      <c r="K552" s="23"/>
      <c r="L552" s="24"/>
      <c r="M552" s="24"/>
    </row>
    <row r="553" s="54" customFormat="true" ht="32.25" hidden="true" customHeight="true" outlineLevel="0" collapsed="false">
      <c r="A553" s="69" t="s">
        <v>157</v>
      </c>
      <c r="B553" s="90" t="s">
        <v>466</v>
      </c>
      <c r="C553" s="90" t="s">
        <v>20</v>
      </c>
      <c r="D553" s="90" t="s">
        <v>45</v>
      </c>
      <c r="E553" s="90" t="s">
        <v>158</v>
      </c>
      <c r="F553" s="92"/>
      <c r="G553" s="109" t="n">
        <f aca="false">SUM(H553:J553)-I553</f>
        <v>0</v>
      </c>
      <c r="H553" s="59" t="n">
        <f aca="false">H554+H555</f>
        <v>0</v>
      </c>
      <c r="I553" s="59" t="n">
        <f aca="false">I554+I555</f>
        <v>0</v>
      </c>
      <c r="J553" s="59" t="n">
        <f aca="false">J554+J555</f>
        <v>0</v>
      </c>
      <c r="K553" s="29"/>
      <c r="L553" s="30"/>
      <c r="M553" s="30"/>
    </row>
    <row r="554" s="54" customFormat="true" ht="49.5" hidden="true" customHeight="false" outlineLevel="0" collapsed="false">
      <c r="A554" s="32" t="s">
        <v>23</v>
      </c>
      <c r="B554" s="92" t="s">
        <v>466</v>
      </c>
      <c r="C554" s="92" t="s">
        <v>20</v>
      </c>
      <c r="D554" s="92" t="s">
        <v>45</v>
      </c>
      <c r="E554" s="92" t="s">
        <v>158</v>
      </c>
      <c r="F554" s="92" t="s">
        <v>24</v>
      </c>
      <c r="G554" s="34" t="n">
        <f aca="false">SUM(H554:J554)-I554</f>
        <v>0</v>
      </c>
      <c r="H554" s="65" t="n">
        <v>0</v>
      </c>
      <c r="I554" s="65"/>
      <c r="J554" s="65"/>
      <c r="K554" s="29"/>
      <c r="L554" s="30"/>
      <c r="M554" s="30"/>
    </row>
    <row r="555" s="54" customFormat="true" ht="33" hidden="true" customHeight="false" outlineLevel="0" collapsed="false">
      <c r="A555" s="32" t="s">
        <v>49</v>
      </c>
      <c r="B555" s="92" t="s">
        <v>466</v>
      </c>
      <c r="C555" s="92" t="s">
        <v>20</v>
      </c>
      <c r="D555" s="92" t="s">
        <v>45</v>
      </c>
      <c r="E555" s="92" t="s">
        <v>158</v>
      </c>
      <c r="F555" s="92" t="s">
        <v>50</v>
      </c>
      <c r="G555" s="34" t="n">
        <f aca="false">SUM(H555:J555)-I555</f>
        <v>0</v>
      </c>
      <c r="H555" s="65" t="n">
        <v>0</v>
      </c>
      <c r="I555" s="65"/>
      <c r="J555" s="65"/>
      <c r="K555" s="29"/>
      <c r="L555" s="30"/>
      <c r="M555" s="30"/>
    </row>
    <row r="556" s="68" customFormat="true" ht="66" hidden="false" customHeight="false" outlineLevel="0" collapsed="false">
      <c r="A556" s="79" t="s">
        <v>359</v>
      </c>
      <c r="B556" s="80" t="s">
        <v>466</v>
      </c>
      <c r="C556" s="80" t="s">
        <v>91</v>
      </c>
      <c r="D556" s="80" t="s">
        <v>92</v>
      </c>
      <c r="E556" s="80" t="s">
        <v>469</v>
      </c>
      <c r="F556" s="80"/>
      <c r="G556" s="40" t="n">
        <f aca="false">SUM(H556:J556)-I556</f>
        <v>131.9</v>
      </c>
      <c r="H556" s="59" t="n">
        <f aca="false">H557</f>
        <v>131.9</v>
      </c>
      <c r="I556" s="59" t="n">
        <f aca="false">I557</f>
        <v>0</v>
      </c>
      <c r="J556" s="59" t="n">
        <f aca="false">J557</f>
        <v>0</v>
      </c>
      <c r="K556" s="66"/>
      <c r="L556" s="67"/>
      <c r="M556" s="67"/>
    </row>
    <row r="557" s="68" customFormat="true" ht="33" hidden="false" customHeight="false" outlineLevel="0" collapsed="false">
      <c r="A557" s="44" t="s">
        <v>49</v>
      </c>
      <c r="B557" s="63" t="s">
        <v>466</v>
      </c>
      <c r="C557" s="63" t="s">
        <v>91</v>
      </c>
      <c r="D557" s="63" t="s">
        <v>92</v>
      </c>
      <c r="E557" s="63" t="s">
        <v>469</v>
      </c>
      <c r="F557" s="63" t="s">
        <v>50</v>
      </c>
      <c r="G557" s="46" t="n">
        <f aca="false">SUM(H557:J557)-I557</f>
        <v>131.9</v>
      </c>
      <c r="H557" s="65" t="n">
        <v>131.9</v>
      </c>
      <c r="I557" s="65"/>
      <c r="J557" s="65"/>
      <c r="K557" s="66"/>
      <c r="L557" s="67"/>
      <c r="M557" s="67"/>
    </row>
    <row r="558" s="78" customFormat="true" ht="66" hidden="true" customHeight="false" outlineLevel="0" collapsed="false">
      <c r="A558" s="69" t="s">
        <v>94</v>
      </c>
      <c r="B558" s="71" t="s">
        <v>466</v>
      </c>
      <c r="C558" s="71" t="s">
        <v>91</v>
      </c>
      <c r="D558" s="71" t="s">
        <v>95</v>
      </c>
      <c r="E558" s="71" t="s">
        <v>96</v>
      </c>
      <c r="F558" s="75"/>
      <c r="G558" s="28" t="n">
        <f aca="false">SUM(H558:J558)-I558</f>
        <v>0</v>
      </c>
      <c r="H558" s="59" t="n">
        <f aca="false">H559</f>
        <v>0</v>
      </c>
      <c r="I558" s="59" t="n">
        <f aca="false">I559</f>
        <v>0</v>
      </c>
      <c r="J558" s="59" t="n">
        <f aca="false">J559</f>
        <v>0</v>
      </c>
      <c r="K558" s="76"/>
      <c r="L558" s="77"/>
      <c r="M558" s="77"/>
    </row>
    <row r="559" s="78" customFormat="true" ht="33" hidden="true" customHeight="false" outlineLevel="0" collapsed="false">
      <c r="A559" s="32" t="s">
        <v>49</v>
      </c>
      <c r="B559" s="75" t="s">
        <v>466</v>
      </c>
      <c r="C559" s="75" t="s">
        <v>91</v>
      </c>
      <c r="D559" s="75" t="s">
        <v>95</v>
      </c>
      <c r="E559" s="75" t="s">
        <v>159</v>
      </c>
      <c r="F559" s="75" t="s">
        <v>50</v>
      </c>
      <c r="G559" s="34" t="n">
        <f aca="false">SUM(H559:J559)-I559</f>
        <v>0</v>
      </c>
      <c r="H559" s="65"/>
      <c r="I559" s="65"/>
      <c r="J559" s="65"/>
      <c r="K559" s="76"/>
      <c r="L559" s="77"/>
      <c r="M559" s="77"/>
    </row>
    <row r="560" s="74" customFormat="true" ht="99" hidden="true" customHeight="false" outlineLevel="0" collapsed="false">
      <c r="A560" s="51" t="s">
        <v>470</v>
      </c>
      <c r="B560" s="52" t="s">
        <v>466</v>
      </c>
      <c r="C560" s="52" t="s">
        <v>91</v>
      </c>
      <c r="D560" s="52" t="s">
        <v>106</v>
      </c>
      <c r="E560" s="52" t="s">
        <v>471</v>
      </c>
      <c r="F560" s="71"/>
      <c r="G560" s="28" t="n">
        <f aca="false">SUM(H560:J560)-I560</f>
        <v>0</v>
      </c>
      <c r="H560" s="59" t="n">
        <f aca="false">H561</f>
        <v>0</v>
      </c>
      <c r="I560" s="59" t="n">
        <f aca="false">I561</f>
        <v>0</v>
      </c>
      <c r="J560" s="59" t="n">
        <f aca="false">J561</f>
        <v>0</v>
      </c>
      <c r="K560" s="72"/>
      <c r="L560" s="73"/>
      <c r="M560" s="73"/>
    </row>
    <row r="561" s="78" customFormat="true" ht="49.5" hidden="true" customHeight="false" outlineLevel="0" collapsed="false">
      <c r="A561" s="32" t="s">
        <v>23</v>
      </c>
      <c r="B561" s="75" t="s">
        <v>466</v>
      </c>
      <c r="C561" s="75" t="s">
        <v>91</v>
      </c>
      <c r="D561" s="75" t="s">
        <v>106</v>
      </c>
      <c r="E561" s="75" t="s">
        <v>471</v>
      </c>
      <c r="F561" s="75" t="s">
        <v>24</v>
      </c>
      <c r="G561" s="34" t="n">
        <f aca="false">SUM(H561:J561)-I561</f>
        <v>0</v>
      </c>
      <c r="H561" s="65"/>
      <c r="I561" s="65"/>
      <c r="J561" s="65"/>
      <c r="K561" s="76"/>
      <c r="L561" s="77"/>
      <c r="M561" s="77"/>
    </row>
    <row r="562" s="107" customFormat="true" ht="82.5" hidden="false" customHeight="false" outlineLevel="0" collapsed="false">
      <c r="A562" s="79" t="s">
        <v>262</v>
      </c>
      <c r="B562" s="80" t="s">
        <v>466</v>
      </c>
      <c r="C562" s="80" t="s">
        <v>42</v>
      </c>
      <c r="D562" s="80" t="s">
        <v>91</v>
      </c>
      <c r="E562" s="80" t="s">
        <v>263</v>
      </c>
      <c r="F562" s="80"/>
      <c r="G562" s="40" t="n">
        <f aca="false">SUM(H562:J562)-I562</f>
        <v>19553.8</v>
      </c>
      <c r="H562" s="59" t="n">
        <f aca="false">H563</f>
        <v>19553.8</v>
      </c>
      <c r="I562" s="59" t="n">
        <f aca="false">I563</f>
        <v>0</v>
      </c>
      <c r="J562" s="59" t="n">
        <f aca="false">J563</f>
        <v>0</v>
      </c>
      <c r="K562" s="60"/>
      <c r="L562" s="106"/>
      <c r="M562" s="106"/>
    </row>
    <row r="563" s="68" customFormat="true" ht="38.25" hidden="false" customHeight="true" outlineLevel="0" collapsed="false">
      <c r="A563" s="44" t="s">
        <v>49</v>
      </c>
      <c r="B563" s="63" t="s">
        <v>466</v>
      </c>
      <c r="C563" s="63" t="s">
        <v>42</v>
      </c>
      <c r="D563" s="63" t="s">
        <v>91</v>
      </c>
      <c r="E563" s="63" t="s">
        <v>263</v>
      </c>
      <c r="F563" s="63" t="s">
        <v>50</v>
      </c>
      <c r="G563" s="46" t="n">
        <f aca="false">SUM(H563:J563)-I563</f>
        <v>19553.8</v>
      </c>
      <c r="H563" s="145" t="n">
        <v>19553.8</v>
      </c>
      <c r="I563" s="65"/>
      <c r="J563" s="65"/>
      <c r="K563" s="66"/>
      <c r="L563" s="67"/>
      <c r="M563" s="67"/>
    </row>
    <row r="564" s="78" customFormat="true" ht="82.5" hidden="true" customHeight="false" outlineLevel="0" collapsed="false">
      <c r="A564" s="194" t="s">
        <v>267</v>
      </c>
      <c r="B564" s="71" t="s">
        <v>466</v>
      </c>
      <c r="C564" s="71" t="s">
        <v>42</v>
      </c>
      <c r="D564" s="71" t="s">
        <v>91</v>
      </c>
      <c r="E564" s="71" t="s">
        <v>268</v>
      </c>
      <c r="F564" s="71"/>
      <c r="G564" s="28" t="n">
        <f aca="false">SUM(H564:J564)-I564</f>
        <v>0</v>
      </c>
      <c r="H564" s="59" t="n">
        <f aca="false">H565</f>
        <v>0</v>
      </c>
      <c r="I564" s="59" t="n">
        <f aca="false">I565</f>
        <v>0</v>
      </c>
      <c r="J564" s="59" t="n">
        <f aca="false">J565</f>
        <v>0</v>
      </c>
      <c r="K564" s="76"/>
      <c r="L564" s="77"/>
      <c r="M564" s="77"/>
    </row>
    <row r="565" s="78" customFormat="true" ht="33" hidden="true" customHeight="false" outlineLevel="0" collapsed="false">
      <c r="A565" s="32" t="s">
        <v>49</v>
      </c>
      <c r="B565" s="75" t="s">
        <v>466</v>
      </c>
      <c r="C565" s="75" t="s">
        <v>42</v>
      </c>
      <c r="D565" s="75" t="s">
        <v>91</v>
      </c>
      <c r="E565" s="75" t="s">
        <v>268</v>
      </c>
      <c r="F565" s="75" t="s">
        <v>50</v>
      </c>
      <c r="G565" s="34" t="n">
        <f aca="false">SUM(H565:J565)-I565</f>
        <v>0</v>
      </c>
      <c r="H565" s="145" t="n">
        <v>0</v>
      </c>
      <c r="I565" s="65"/>
      <c r="J565" s="65"/>
      <c r="K565" s="76"/>
      <c r="L565" s="77"/>
      <c r="M565" s="77"/>
    </row>
    <row r="566" s="74" customFormat="true" ht="49.5" hidden="true" customHeight="false" outlineLevel="0" collapsed="false">
      <c r="A566" s="69" t="s">
        <v>175</v>
      </c>
      <c r="B566" s="71" t="s">
        <v>466</v>
      </c>
      <c r="C566" s="71" t="s">
        <v>42</v>
      </c>
      <c r="D566" s="71" t="s">
        <v>91</v>
      </c>
      <c r="E566" s="71" t="s">
        <v>271</v>
      </c>
      <c r="F566" s="71"/>
      <c r="G566" s="28" t="n">
        <f aca="false">SUM(H566:J566)-I566</f>
        <v>0</v>
      </c>
      <c r="H566" s="59" t="n">
        <f aca="false">H567</f>
        <v>0</v>
      </c>
      <c r="I566" s="59" t="n">
        <f aca="false">I567</f>
        <v>0</v>
      </c>
      <c r="J566" s="59" t="n">
        <f aca="false">J567</f>
        <v>0</v>
      </c>
      <c r="K566" s="72"/>
      <c r="L566" s="73"/>
      <c r="M566" s="73"/>
    </row>
    <row r="567" s="78" customFormat="true" ht="33" hidden="true" customHeight="false" outlineLevel="0" collapsed="false">
      <c r="A567" s="32" t="s">
        <v>49</v>
      </c>
      <c r="B567" s="75" t="s">
        <v>466</v>
      </c>
      <c r="C567" s="75" t="s">
        <v>42</v>
      </c>
      <c r="D567" s="75" t="s">
        <v>91</v>
      </c>
      <c r="E567" s="75" t="s">
        <v>271</v>
      </c>
      <c r="F567" s="75" t="s">
        <v>50</v>
      </c>
      <c r="G567" s="34" t="n">
        <f aca="false">SUM(H567:J567)-I567</f>
        <v>0</v>
      </c>
      <c r="H567" s="65"/>
      <c r="I567" s="65"/>
      <c r="J567" s="65"/>
      <c r="K567" s="76"/>
      <c r="L567" s="77"/>
      <c r="M567" s="77"/>
    </row>
    <row r="568" s="78" customFormat="true" ht="49.5" hidden="true" customHeight="false" outlineLevel="0" collapsed="false">
      <c r="A568" s="51" t="s">
        <v>258</v>
      </c>
      <c r="B568" s="71" t="s">
        <v>466</v>
      </c>
      <c r="C568" s="71" t="s">
        <v>42</v>
      </c>
      <c r="D568" s="71" t="s">
        <v>91</v>
      </c>
      <c r="E568" s="71" t="s">
        <v>28</v>
      </c>
      <c r="F568" s="71"/>
      <c r="G568" s="28" t="n">
        <f aca="false">SUM(H568:J568)-I568</f>
        <v>0</v>
      </c>
      <c r="H568" s="59" t="n">
        <f aca="false">H569</f>
        <v>0</v>
      </c>
      <c r="I568" s="59" t="n">
        <f aca="false">I569</f>
        <v>0</v>
      </c>
      <c r="J568" s="59" t="n">
        <f aca="false">J569</f>
        <v>0</v>
      </c>
      <c r="K568" s="76"/>
      <c r="L568" s="77"/>
      <c r="M568" s="77"/>
    </row>
    <row r="569" s="78" customFormat="true" ht="33" hidden="true" customHeight="false" outlineLevel="0" collapsed="false">
      <c r="A569" s="32" t="s">
        <v>49</v>
      </c>
      <c r="B569" s="75" t="s">
        <v>466</v>
      </c>
      <c r="C569" s="75" t="s">
        <v>42</v>
      </c>
      <c r="D569" s="75" t="s">
        <v>91</v>
      </c>
      <c r="E569" s="75" t="s">
        <v>28</v>
      </c>
      <c r="F569" s="75" t="s">
        <v>50</v>
      </c>
      <c r="G569" s="34" t="n">
        <f aca="false">SUM(H569:J569)-I569</f>
        <v>0</v>
      </c>
      <c r="H569" s="65"/>
      <c r="I569" s="65"/>
      <c r="J569" s="65"/>
      <c r="K569" s="76"/>
      <c r="L569" s="77"/>
      <c r="M569" s="77"/>
    </row>
    <row r="570" s="107" customFormat="true" ht="99" hidden="false" customHeight="false" outlineLevel="0" collapsed="false">
      <c r="A570" s="79" t="s">
        <v>285</v>
      </c>
      <c r="B570" s="80" t="s">
        <v>466</v>
      </c>
      <c r="C570" s="80" t="s">
        <v>42</v>
      </c>
      <c r="D570" s="80" t="s">
        <v>42</v>
      </c>
      <c r="E570" s="80" t="s">
        <v>286</v>
      </c>
      <c r="F570" s="80"/>
      <c r="G570" s="40" t="n">
        <f aca="false">SUM(H570:J570)-I570</f>
        <v>32.8</v>
      </c>
      <c r="H570" s="59" t="n">
        <f aca="false">H572+H571</f>
        <v>32.8</v>
      </c>
      <c r="I570" s="59" t="n">
        <f aca="false">I572</f>
        <v>0</v>
      </c>
      <c r="J570" s="59" t="n">
        <f aca="false">J572</f>
        <v>0</v>
      </c>
      <c r="K570" s="60"/>
      <c r="L570" s="106"/>
      <c r="M570" s="106"/>
    </row>
    <row r="571" s="107" customFormat="true" ht="49.5" hidden="false" customHeight="false" outlineLevel="0" collapsed="false">
      <c r="A571" s="44" t="s">
        <v>23</v>
      </c>
      <c r="B571" s="63" t="s">
        <v>466</v>
      </c>
      <c r="C571" s="63" t="s">
        <v>42</v>
      </c>
      <c r="D571" s="63" t="s">
        <v>42</v>
      </c>
      <c r="E571" s="63" t="s">
        <v>286</v>
      </c>
      <c r="F571" s="63" t="s">
        <v>24</v>
      </c>
      <c r="G571" s="46" t="n">
        <f aca="false">SUM(H571:J571)-I571</f>
        <v>2.8</v>
      </c>
      <c r="H571" s="65" t="n">
        <v>2.8</v>
      </c>
      <c r="I571" s="59"/>
      <c r="J571" s="59"/>
      <c r="K571" s="60"/>
      <c r="L571" s="106"/>
      <c r="M571" s="106"/>
    </row>
    <row r="572" s="68" customFormat="true" ht="33" hidden="false" customHeight="false" outlineLevel="0" collapsed="false">
      <c r="A572" s="44" t="s">
        <v>31</v>
      </c>
      <c r="B572" s="63" t="s">
        <v>466</v>
      </c>
      <c r="C572" s="63" t="s">
        <v>42</v>
      </c>
      <c r="D572" s="63" t="s">
        <v>42</v>
      </c>
      <c r="E572" s="63" t="s">
        <v>286</v>
      </c>
      <c r="F572" s="63" t="s">
        <v>32</v>
      </c>
      <c r="G572" s="46" t="n">
        <f aca="false">SUM(H572:J572)-I572</f>
        <v>30</v>
      </c>
      <c r="H572" s="65" t="n">
        <v>30</v>
      </c>
      <c r="I572" s="65"/>
      <c r="J572" s="65"/>
      <c r="K572" s="66"/>
      <c r="L572" s="67"/>
      <c r="M572" s="67"/>
    </row>
    <row r="573" s="68" customFormat="true" ht="99" hidden="false" customHeight="false" outlineLevel="0" collapsed="false">
      <c r="A573" s="79" t="s">
        <v>287</v>
      </c>
      <c r="B573" s="80" t="s">
        <v>466</v>
      </c>
      <c r="C573" s="80" t="s">
        <v>42</v>
      </c>
      <c r="D573" s="80" t="s">
        <v>42</v>
      </c>
      <c r="E573" s="80" t="s">
        <v>472</v>
      </c>
      <c r="F573" s="80"/>
      <c r="G573" s="40" t="n">
        <f aca="false">SUM(H573:J573)-I573</f>
        <v>47.4</v>
      </c>
      <c r="H573" s="59" t="n">
        <f aca="false">H574+H575</f>
        <v>47.4</v>
      </c>
      <c r="I573" s="59" t="n">
        <f aca="false">I574+I575</f>
        <v>0</v>
      </c>
      <c r="J573" s="59" t="n">
        <f aca="false">J574+J575</f>
        <v>0</v>
      </c>
      <c r="K573" s="66"/>
      <c r="L573" s="67"/>
      <c r="M573" s="67"/>
    </row>
    <row r="574" s="68" customFormat="true" ht="49.5" hidden="false" customHeight="false" outlineLevel="0" collapsed="false">
      <c r="A574" s="44" t="s">
        <v>23</v>
      </c>
      <c r="B574" s="63" t="s">
        <v>466</v>
      </c>
      <c r="C574" s="63" t="s">
        <v>42</v>
      </c>
      <c r="D574" s="63" t="s">
        <v>42</v>
      </c>
      <c r="E574" s="63" t="s">
        <v>472</v>
      </c>
      <c r="F574" s="63" t="s">
        <v>24</v>
      </c>
      <c r="G574" s="46" t="n">
        <f aca="false">SUM(H574:J574)-I574</f>
        <v>4.4</v>
      </c>
      <c r="H574" s="65" t="n">
        <v>4.4</v>
      </c>
      <c r="I574" s="65"/>
      <c r="J574" s="65"/>
      <c r="K574" s="66"/>
      <c r="L574" s="67"/>
      <c r="M574" s="67"/>
    </row>
    <row r="575" s="68" customFormat="true" ht="33" hidden="false" customHeight="false" outlineLevel="0" collapsed="false">
      <c r="A575" s="44" t="s">
        <v>31</v>
      </c>
      <c r="B575" s="63" t="s">
        <v>466</v>
      </c>
      <c r="C575" s="63" t="s">
        <v>42</v>
      </c>
      <c r="D575" s="63" t="s">
        <v>42</v>
      </c>
      <c r="E575" s="63" t="s">
        <v>472</v>
      </c>
      <c r="F575" s="63" t="s">
        <v>32</v>
      </c>
      <c r="G575" s="46" t="n">
        <f aca="false">SUM(H575:J575)-I575</f>
        <v>43</v>
      </c>
      <c r="H575" s="65" t="n">
        <v>43</v>
      </c>
      <c r="I575" s="65"/>
      <c r="J575" s="65"/>
      <c r="K575" s="66"/>
      <c r="L575" s="67"/>
      <c r="M575" s="67"/>
    </row>
    <row r="576" s="68" customFormat="true" ht="82.5" hidden="false" customHeight="false" outlineLevel="0" collapsed="false">
      <c r="A576" s="79" t="s">
        <v>473</v>
      </c>
      <c r="B576" s="80" t="s">
        <v>466</v>
      </c>
      <c r="C576" s="80" t="s">
        <v>42</v>
      </c>
      <c r="D576" s="80" t="s">
        <v>42</v>
      </c>
      <c r="E576" s="80" t="s">
        <v>474</v>
      </c>
      <c r="F576" s="80"/>
      <c r="G576" s="40" t="n">
        <f aca="false">SUM(H576:J576)-I576</f>
        <v>66.9</v>
      </c>
      <c r="H576" s="59" t="n">
        <f aca="false">H578+H577</f>
        <v>66.9</v>
      </c>
      <c r="I576" s="59" t="n">
        <f aca="false">I578+I577</f>
        <v>0</v>
      </c>
      <c r="J576" s="59" t="n">
        <f aca="false">J578+J577</f>
        <v>0</v>
      </c>
      <c r="K576" s="66"/>
      <c r="L576" s="67"/>
      <c r="M576" s="67"/>
    </row>
    <row r="577" s="68" customFormat="true" ht="49.5" hidden="false" customHeight="false" outlineLevel="0" collapsed="false">
      <c r="A577" s="44" t="s">
        <v>23</v>
      </c>
      <c r="B577" s="63" t="s">
        <v>466</v>
      </c>
      <c r="C577" s="63" t="s">
        <v>42</v>
      </c>
      <c r="D577" s="63" t="s">
        <v>42</v>
      </c>
      <c r="E577" s="63" t="s">
        <v>474</v>
      </c>
      <c r="F577" s="63" t="s">
        <v>24</v>
      </c>
      <c r="G577" s="46" t="n">
        <f aca="false">SUM(H577:J577)-I577</f>
        <v>14</v>
      </c>
      <c r="H577" s="65" t="n">
        <v>14</v>
      </c>
      <c r="I577" s="65"/>
      <c r="J577" s="65"/>
      <c r="K577" s="66"/>
      <c r="L577" s="67"/>
      <c r="M577" s="67"/>
    </row>
    <row r="578" s="68" customFormat="true" ht="39" hidden="false" customHeight="true" outlineLevel="0" collapsed="false">
      <c r="A578" s="44" t="s">
        <v>37</v>
      </c>
      <c r="B578" s="63" t="s">
        <v>466</v>
      </c>
      <c r="C578" s="63" t="s">
        <v>42</v>
      </c>
      <c r="D578" s="63" t="s">
        <v>42</v>
      </c>
      <c r="E578" s="63" t="s">
        <v>474</v>
      </c>
      <c r="F578" s="63" t="s">
        <v>32</v>
      </c>
      <c r="G578" s="46" t="n">
        <f aca="false">SUM(H578:J578)-I578</f>
        <v>52.9</v>
      </c>
      <c r="H578" s="65" t="n">
        <v>52.9</v>
      </c>
      <c r="I578" s="65"/>
      <c r="J578" s="65"/>
      <c r="K578" s="66"/>
      <c r="L578" s="67"/>
      <c r="M578" s="67"/>
    </row>
    <row r="579" s="107" customFormat="true" ht="66" hidden="false" customHeight="false" outlineLevel="0" collapsed="false">
      <c r="A579" s="57" t="s">
        <v>475</v>
      </c>
      <c r="B579" s="80" t="s">
        <v>466</v>
      </c>
      <c r="C579" s="80" t="s">
        <v>323</v>
      </c>
      <c r="D579" s="80" t="s">
        <v>20</v>
      </c>
      <c r="E579" s="80" t="s">
        <v>476</v>
      </c>
      <c r="F579" s="80"/>
      <c r="G579" s="40" t="n">
        <f aca="false">SUM(H579:J579)-I579</f>
        <v>4829.3</v>
      </c>
      <c r="H579" s="59" t="n">
        <f aca="false">H581+H583+H580+H582</f>
        <v>4829.3</v>
      </c>
      <c r="I579" s="59" t="n">
        <f aca="false">I581+I583+I580+I582</f>
        <v>0</v>
      </c>
      <c r="J579" s="59" t="n">
        <f aca="false">J581+J583+J580+J582</f>
        <v>0</v>
      </c>
      <c r="K579" s="60"/>
      <c r="L579" s="106"/>
      <c r="M579" s="106"/>
    </row>
    <row r="580" s="128" customFormat="true" ht="49.5" hidden="false" customHeight="false" outlineLevel="0" collapsed="false">
      <c r="A580" s="44" t="s">
        <v>23</v>
      </c>
      <c r="B580" s="63" t="s">
        <v>466</v>
      </c>
      <c r="C580" s="63" t="s">
        <v>323</v>
      </c>
      <c r="D580" s="63" t="s">
        <v>20</v>
      </c>
      <c r="E580" s="63" t="s">
        <v>476</v>
      </c>
      <c r="F580" s="63" t="s">
        <v>24</v>
      </c>
      <c r="G580" s="46" t="n">
        <f aca="false">SUM(H580:J580)-I580</f>
        <v>2142.6</v>
      </c>
      <c r="H580" s="65" t="n">
        <v>2142.6</v>
      </c>
      <c r="I580" s="113"/>
      <c r="J580" s="113"/>
      <c r="K580" s="126"/>
      <c r="L580" s="127"/>
      <c r="M580" s="127"/>
    </row>
    <row r="581" s="68" customFormat="true" ht="33" hidden="false" customHeight="false" outlineLevel="0" collapsed="false">
      <c r="A581" s="44" t="s">
        <v>31</v>
      </c>
      <c r="B581" s="63" t="s">
        <v>466</v>
      </c>
      <c r="C581" s="63" t="s">
        <v>323</v>
      </c>
      <c r="D581" s="63" t="s">
        <v>20</v>
      </c>
      <c r="E581" s="63" t="s">
        <v>476</v>
      </c>
      <c r="F581" s="63" t="s">
        <v>32</v>
      </c>
      <c r="G581" s="46" t="n">
        <f aca="false">SUM(H581:J581)-I581</f>
        <v>1879.5</v>
      </c>
      <c r="H581" s="65" t="n">
        <v>1879.5</v>
      </c>
      <c r="I581" s="65"/>
      <c r="J581" s="65"/>
      <c r="K581" s="66"/>
      <c r="L581" s="67"/>
      <c r="M581" s="67"/>
    </row>
    <row r="582" s="68" customFormat="true" ht="33.75" hidden="false" customHeight="true" outlineLevel="0" collapsed="false">
      <c r="A582" s="44" t="s">
        <v>67</v>
      </c>
      <c r="B582" s="63" t="s">
        <v>466</v>
      </c>
      <c r="C582" s="63" t="s">
        <v>323</v>
      </c>
      <c r="D582" s="63" t="s">
        <v>20</v>
      </c>
      <c r="E582" s="63" t="s">
        <v>476</v>
      </c>
      <c r="F582" s="63" t="s">
        <v>68</v>
      </c>
      <c r="G582" s="46" t="n">
        <f aca="false">SUM(H582:J582)-I582</f>
        <v>163.2</v>
      </c>
      <c r="H582" s="65" t="n">
        <v>163.2</v>
      </c>
      <c r="I582" s="65"/>
      <c r="J582" s="65"/>
      <c r="K582" s="66"/>
      <c r="L582" s="67"/>
      <c r="M582" s="67"/>
    </row>
    <row r="583" s="68" customFormat="true" ht="33" hidden="false" customHeight="false" outlineLevel="0" collapsed="false">
      <c r="A583" s="44" t="s">
        <v>49</v>
      </c>
      <c r="B583" s="63" t="s">
        <v>466</v>
      </c>
      <c r="C583" s="63" t="s">
        <v>323</v>
      </c>
      <c r="D583" s="63" t="s">
        <v>20</v>
      </c>
      <c r="E583" s="63" t="s">
        <v>476</v>
      </c>
      <c r="F583" s="63" t="s">
        <v>50</v>
      </c>
      <c r="G583" s="46" t="n">
        <f aca="false">SUM(H583:J583)-I583</f>
        <v>644</v>
      </c>
      <c r="H583" s="65" t="n">
        <v>644</v>
      </c>
      <c r="I583" s="65"/>
      <c r="J583" s="65"/>
      <c r="K583" s="66"/>
      <c r="L583" s="67"/>
      <c r="M583" s="67"/>
    </row>
    <row r="584" s="68" customFormat="true" ht="49.5" hidden="false" customHeight="false" outlineLevel="0" collapsed="false">
      <c r="A584" s="79" t="s">
        <v>477</v>
      </c>
      <c r="B584" s="80" t="s">
        <v>466</v>
      </c>
      <c r="C584" s="80" t="s">
        <v>323</v>
      </c>
      <c r="D584" s="80" t="s">
        <v>20</v>
      </c>
      <c r="E584" s="80" t="s">
        <v>478</v>
      </c>
      <c r="F584" s="80"/>
      <c r="G584" s="82" t="n">
        <f aca="false">SUM(H584:J584)-I584</f>
        <v>692</v>
      </c>
      <c r="H584" s="59" t="n">
        <f aca="false">H586+H585</f>
        <v>692</v>
      </c>
      <c r="I584" s="59" t="n">
        <f aca="false">I586+I585</f>
        <v>692</v>
      </c>
      <c r="J584" s="59" t="n">
        <f aca="false">J586+J585</f>
        <v>0</v>
      </c>
      <c r="K584" s="66"/>
      <c r="L584" s="67"/>
      <c r="M584" s="67"/>
    </row>
    <row r="585" s="68" customFormat="true" ht="49.5" hidden="false" customHeight="false" outlineLevel="0" collapsed="false">
      <c r="A585" s="223" t="s">
        <v>23</v>
      </c>
      <c r="B585" s="63" t="s">
        <v>466</v>
      </c>
      <c r="C585" s="63" t="s">
        <v>323</v>
      </c>
      <c r="D585" s="63" t="s">
        <v>20</v>
      </c>
      <c r="E585" s="63" t="s">
        <v>478</v>
      </c>
      <c r="F585" s="63" t="s">
        <v>24</v>
      </c>
      <c r="G585" s="84" t="n">
        <f aca="false">SUM(H585:J585)-I585</f>
        <v>393.1</v>
      </c>
      <c r="H585" s="65" t="n">
        <f aca="false">I585</f>
        <v>393.1</v>
      </c>
      <c r="I585" s="65" t="n">
        <v>393.1</v>
      </c>
      <c r="J585" s="65"/>
      <c r="K585" s="66"/>
      <c r="L585" s="67"/>
      <c r="M585" s="67"/>
    </row>
    <row r="586" s="68" customFormat="true" ht="33" hidden="false" customHeight="false" outlineLevel="0" collapsed="false">
      <c r="A586" s="44" t="s">
        <v>31</v>
      </c>
      <c r="B586" s="63" t="s">
        <v>466</v>
      </c>
      <c r="C586" s="63" t="s">
        <v>323</v>
      </c>
      <c r="D586" s="63" t="s">
        <v>20</v>
      </c>
      <c r="E586" s="63" t="s">
        <v>478</v>
      </c>
      <c r="F586" s="63" t="s">
        <v>32</v>
      </c>
      <c r="G586" s="84" t="n">
        <f aca="false">SUM(H586:J586)-I586</f>
        <v>298.9</v>
      </c>
      <c r="H586" s="65" t="n">
        <f aca="false">I586</f>
        <v>298.9</v>
      </c>
      <c r="I586" s="65" t="n">
        <v>298.9</v>
      </c>
      <c r="J586" s="65"/>
      <c r="K586" s="66"/>
      <c r="L586" s="67"/>
      <c r="M586" s="67"/>
    </row>
    <row r="587" s="107" customFormat="true" ht="74.25" hidden="false" customHeight="true" outlineLevel="0" collapsed="false">
      <c r="A587" s="38" t="s">
        <v>479</v>
      </c>
      <c r="B587" s="39" t="s">
        <v>466</v>
      </c>
      <c r="C587" s="39" t="s">
        <v>323</v>
      </c>
      <c r="D587" s="39" t="s">
        <v>20</v>
      </c>
      <c r="E587" s="39" t="s">
        <v>480</v>
      </c>
      <c r="F587" s="39"/>
      <c r="G587" s="82" t="n">
        <f aca="false">SUM(H587:J587)-I587</f>
        <v>7</v>
      </c>
      <c r="H587" s="59" t="n">
        <f aca="false">H588+H589</f>
        <v>7</v>
      </c>
      <c r="I587" s="59" t="n">
        <f aca="false">I588+I589</f>
        <v>0</v>
      </c>
      <c r="J587" s="59" t="n">
        <f aca="false">J588+J589</f>
        <v>0</v>
      </c>
      <c r="K587" s="60"/>
      <c r="L587" s="106"/>
      <c r="M587" s="106"/>
    </row>
    <row r="588" s="68" customFormat="true" ht="49.5" hidden="false" customHeight="false" outlineLevel="0" collapsed="false">
      <c r="A588" s="223" t="s">
        <v>23</v>
      </c>
      <c r="B588" s="45" t="s">
        <v>466</v>
      </c>
      <c r="C588" s="45" t="s">
        <v>323</v>
      </c>
      <c r="D588" s="45" t="s">
        <v>20</v>
      </c>
      <c r="E588" s="45" t="s">
        <v>480</v>
      </c>
      <c r="F588" s="45" t="s">
        <v>24</v>
      </c>
      <c r="G588" s="84" t="n">
        <f aca="false">SUM(H588:J588)-I588</f>
        <v>4</v>
      </c>
      <c r="H588" s="65" t="n">
        <v>4</v>
      </c>
      <c r="I588" s="65"/>
      <c r="J588" s="65"/>
      <c r="K588" s="66"/>
      <c r="L588" s="67"/>
      <c r="M588" s="67"/>
    </row>
    <row r="589" s="68" customFormat="true" ht="33" hidden="false" customHeight="false" outlineLevel="0" collapsed="false">
      <c r="A589" s="223" t="s">
        <v>31</v>
      </c>
      <c r="B589" s="45" t="s">
        <v>466</v>
      </c>
      <c r="C589" s="45" t="s">
        <v>323</v>
      </c>
      <c r="D589" s="45" t="s">
        <v>20</v>
      </c>
      <c r="E589" s="45" t="s">
        <v>480</v>
      </c>
      <c r="F589" s="45" t="s">
        <v>32</v>
      </c>
      <c r="G589" s="84" t="n">
        <f aca="false">SUM(H589:J589)-I589</f>
        <v>3</v>
      </c>
      <c r="H589" s="65" t="n">
        <v>3</v>
      </c>
      <c r="I589" s="65"/>
      <c r="J589" s="65"/>
      <c r="K589" s="66"/>
      <c r="L589" s="67"/>
      <c r="M589" s="67"/>
    </row>
    <row r="590" s="107" customFormat="true" ht="82.5" hidden="false" customHeight="false" outlineLevel="0" collapsed="false">
      <c r="A590" s="57" t="s">
        <v>322</v>
      </c>
      <c r="B590" s="80" t="s">
        <v>466</v>
      </c>
      <c r="C590" s="80" t="s">
        <v>323</v>
      </c>
      <c r="D590" s="80" t="s">
        <v>20</v>
      </c>
      <c r="E590" s="80" t="s">
        <v>324</v>
      </c>
      <c r="F590" s="80"/>
      <c r="G590" s="40" t="n">
        <f aca="false">SUM(H590:J590)-I590</f>
        <v>170</v>
      </c>
      <c r="H590" s="59" t="n">
        <f aca="false">H592+H591</f>
        <v>170</v>
      </c>
      <c r="I590" s="59" t="n">
        <f aca="false">I592+I591</f>
        <v>0</v>
      </c>
      <c r="J590" s="59" t="n">
        <f aca="false">J592+J591</f>
        <v>0</v>
      </c>
      <c r="K590" s="60"/>
      <c r="L590" s="106"/>
      <c r="M590" s="106"/>
    </row>
    <row r="591" s="117" customFormat="true" ht="39.75" hidden="true" customHeight="true" outlineLevel="0" collapsed="false">
      <c r="A591" s="224" t="s">
        <v>31</v>
      </c>
      <c r="B591" s="75" t="s">
        <v>466</v>
      </c>
      <c r="C591" s="75" t="s">
        <v>323</v>
      </c>
      <c r="D591" s="75" t="s">
        <v>20</v>
      </c>
      <c r="E591" s="75" t="s">
        <v>324</v>
      </c>
      <c r="F591" s="75" t="s">
        <v>32</v>
      </c>
      <c r="G591" s="34" t="n">
        <f aca="false">SUM(H591:J591)-I591</f>
        <v>0</v>
      </c>
      <c r="H591" s="65"/>
      <c r="I591" s="65"/>
      <c r="J591" s="65"/>
      <c r="K591" s="115"/>
      <c r="L591" s="116"/>
      <c r="M591" s="116"/>
    </row>
    <row r="592" s="68" customFormat="true" ht="33" hidden="false" customHeight="false" outlineLevel="0" collapsed="false">
      <c r="A592" s="44" t="s">
        <v>49</v>
      </c>
      <c r="B592" s="63" t="s">
        <v>466</v>
      </c>
      <c r="C592" s="63" t="s">
        <v>323</v>
      </c>
      <c r="D592" s="63" t="s">
        <v>20</v>
      </c>
      <c r="E592" s="63" t="s">
        <v>324</v>
      </c>
      <c r="F592" s="63" t="s">
        <v>50</v>
      </c>
      <c r="G592" s="46" t="n">
        <f aca="false">SUM(H592:J592)-I592</f>
        <v>170</v>
      </c>
      <c r="H592" s="65" t="n">
        <v>170</v>
      </c>
      <c r="I592" s="65"/>
      <c r="J592" s="65"/>
      <c r="K592" s="66"/>
      <c r="L592" s="67"/>
      <c r="M592" s="67"/>
    </row>
    <row r="593" s="78" customFormat="true" ht="99" hidden="true" customHeight="false" outlineLevel="0" collapsed="false">
      <c r="A593" s="69" t="s">
        <v>481</v>
      </c>
      <c r="B593" s="71" t="s">
        <v>466</v>
      </c>
      <c r="C593" s="71" t="s">
        <v>323</v>
      </c>
      <c r="D593" s="71" t="s">
        <v>20</v>
      </c>
      <c r="E593" s="71" t="s">
        <v>482</v>
      </c>
      <c r="F593" s="71"/>
      <c r="G593" s="28" t="n">
        <f aca="false">SUM(H593:J593)-I593</f>
        <v>0</v>
      </c>
      <c r="H593" s="59" t="n">
        <f aca="false">H594+H595</f>
        <v>0</v>
      </c>
      <c r="I593" s="59" t="n">
        <f aca="false">I594+I595</f>
        <v>0</v>
      </c>
      <c r="J593" s="59" t="n">
        <f aca="false">J594+J595</f>
        <v>0</v>
      </c>
      <c r="K593" s="76"/>
      <c r="L593" s="77"/>
      <c r="M593" s="77"/>
    </row>
    <row r="594" s="78" customFormat="true" ht="33" hidden="true" customHeight="false" outlineLevel="0" collapsed="false">
      <c r="A594" s="224" t="s">
        <v>31</v>
      </c>
      <c r="B594" s="75" t="s">
        <v>466</v>
      </c>
      <c r="C594" s="75" t="s">
        <v>323</v>
      </c>
      <c r="D594" s="75" t="s">
        <v>20</v>
      </c>
      <c r="E594" s="75" t="s">
        <v>482</v>
      </c>
      <c r="F594" s="75" t="s">
        <v>32</v>
      </c>
      <c r="G594" s="34" t="n">
        <f aca="false">SUM(H594:J594)-I594</f>
        <v>0</v>
      </c>
      <c r="H594" s="65"/>
      <c r="I594" s="65"/>
      <c r="J594" s="65"/>
      <c r="K594" s="76"/>
      <c r="L594" s="77"/>
      <c r="M594" s="77"/>
    </row>
    <row r="595" s="78" customFormat="true" ht="33" hidden="true" customHeight="false" outlineLevel="0" collapsed="false">
      <c r="A595" s="32" t="s">
        <v>49</v>
      </c>
      <c r="B595" s="75" t="s">
        <v>466</v>
      </c>
      <c r="C595" s="75" t="s">
        <v>323</v>
      </c>
      <c r="D595" s="75" t="s">
        <v>20</v>
      </c>
      <c r="E595" s="75" t="s">
        <v>482</v>
      </c>
      <c r="F595" s="75" t="s">
        <v>50</v>
      </c>
      <c r="G595" s="34" t="n">
        <f aca="false">SUM(H595:J595)-I595</f>
        <v>0</v>
      </c>
      <c r="H595" s="65"/>
      <c r="I595" s="65"/>
      <c r="J595" s="65"/>
      <c r="K595" s="76"/>
      <c r="L595" s="77"/>
      <c r="M595" s="77"/>
    </row>
    <row r="596" s="107" customFormat="true" ht="82.5" hidden="false" customHeight="false" outlineLevel="0" collapsed="false">
      <c r="A596" s="57" t="s">
        <v>325</v>
      </c>
      <c r="B596" s="80" t="s">
        <v>466</v>
      </c>
      <c r="C596" s="80" t="s">
        <v>323</v>
      </c>
      <c r="D596" s="80" t="s">
        <v>20</v>
      </c>
      <c r="E596" s="80" t="s">
        <v>326</v>
      </c>
      <c r="F596" s="80"/>
      <c r="G596" s="40" t="n">
        <f aca="false">SUM(H596:J596)-I596</f>
        <v>362.5</v>
      </c>
      <c r="H596" s="59" t="n">
        <f aca="false">H598+H597</f>
        <v>362.5</v>
      </c>
      <c r="I596" s="59" t="n">
        <f aca="false">I598</f>
        <v>0</v>
      </c>
      <c r="J596" s="59" t="n">
        <f aca="false">J598</f>
        <v>0</v>
      </c>
      <c r="K596" s="60"/>
      <c r="L596" s="106"/>
      <c r="M596" s="106"/>
    </row>
    <row r="597" s="128" customFormat="true" ht="49.5" hidden="false" customHeight="false" outlineLevel="0" collapsed="false">
      <c r="A597" s="44" t="s">
        <v>23</v>
      </c>
      <c r="B597" s="63" t="s">
        <v>466</v>
      </c>
      <c r="C597" s="63" t="s">
        <v>323</v>
      </c>
      <c r="D597" s="63" t="s">
        <v>20</v>
      </c>
      <c r="E597" s="63" t="s">
        <v>326</v>
      </c>
      <c r="F597" s="63" t="s">
        <v>24</v>
      </c>
      <c r="G597" s="46" t="n">
        <f aca="false">SUM(H597:J597)-I597</f>
        <v>284.5</v>
      </c>
      <c r="H597" s="65" t="n">
        <f aca="false">284.6-0.1</f>
        <v>284.5</v>
      </c>
      <c r="I597" s="113"/>
      <c r="J597" s="113"/>
      <c r="K597" s="126"/>
      <c r="L597" s="127"/>
      <c r="M597" s="127"/>
    </row>
    <row r="598" s="68" customFormat="true" ht="33" hidden="false" customHeight="false" outlineLevel="0" collapsed="false">
      <c r="A598" s="44" t="s">
        <v>31</v>
      </c>
      <c r="B598" s="63" t="s">
        <v>466</v>
      </c>
      <c r="C598" s="63" t="s">
        <v>323</v>
      </c>
      <c r="D598" s="63" t="s">
        <v>20</v>
      </c>
      <c r="E598" s="63" t="s">
        <v>326</v>
      </c>
      <c r="F598" s="63" t="s">
        <v>32</v>
      </c>
      <c r="G598" s="46" t="n">
        <f aca="false">SUM(H598:J598)-I598</f>
        <v>78</v>
      </c>
      <c r="H598" s="65" t="n">
        <v>78</v>
      </c>
      <c r="I598" s="65"/>
      <c r="J598" s="65"/>
      <c r="K598" s="66"/>
      <c r="L598" s="67"/>
      <c r="M598" s="67"/>
    </row>
    <row r="599" s="68" customFormat="true" ht="115.5" hidden="false" customHeight="false" outlineLevel="0" collapsed="false">
      <c r="A599" s="79" t="s">
        <v>329</v>
      </c>
      <c r="B599" s="80" t="s">
        <v>466</v>
      </c>
      <c r="C599" s="80" t="s">
        <v>323</v>
      </c>
      <c r="D599" s="80" t="s">
        <v>20</v>
      </c>
      <c r="E599" s="80" t="s">
        <v>330</v>
      </c>
      <c r="F599" s="80"/>
      <c r="G599" s="40" t="n">
        <f aca="false">SUM(H599:J599)-I599</f>
        <v>29268</v>
      </c>
      <c r="H599" s="59" t="n">
        <f aca="false">H600</f>
        <v>29268</v>
      </c>
      <c r="I599" s="59" t="n">
        <f aca="false">I600</f>
        <v>0</v>
      </c>
      <c r="J599" s="59" t="n">
        <f aca="false">J600</f>
        <v>0</v>
      </c>
      <c r="K599" s="66"/>
      <c r="L599" s="67"/>
      <c r="M599" s="67"/>
    </row>
    <row r="600" s="68" customFormat="true" ht="33" hidden="false" customHeight="false" outlineLevel="0" collapsed="false">
      <c r="A600" s="44" t="s">
        <v>49</v>
      </c>
      <c r="B600" s="63" t="s">
        <v>466</v>
      </c>
      <c r="C600" s="63" t="s">
        <v>323</v>
      </c>
      <c r="D600" s="63" t="s">
        <v>20</v>
      </c>
      <c r="E600" s="63" t="s">
        <v>330</v>
      </c>
      <c r="F600" s="63" t="s">
        <v>50</v>
      </c>
      <c r="G600" s="46" t="n">
        <f aca="false">SUM(H600:J600)-I600</f>
        <v>29268</v>
      </c>
      <c r="H600" s="65" t="n">
        <v>29268</v>
      </c>
      <c r="I600" s="65"/>
      <c r="J600" s="65"/>
      <c r="K600" s="66"/>
      <c r="L600" s="67"/>
      <c r="M600" s="67"/>
    </row>
    <row r="601" s="74" customFormat="true" ht="23.25" hidden="true" customHeight="true" outlineLevel="0" collapsed="false">
      <c r="A601" s="69" t="s">
        <v>189</v>
      </c>
      <c r="B601" s="71" t="s">
        <v>466</v>
      </c>
      <c r="C601" s="71" t="s">
        <v>323</v>
      </c>
      <c r="D601" s="71" t="s">
        <v>20</v>
      </c>
      <c r="E601" s="71" t="s">
        <v>483</v>
      </c>
      <c r="F601" s="71"/>
      <c r="G601" s="28" t="n">
        <f aca="false">SUM(H601:J601)-I601</f>
        <v>0</v>
      </c>
      <c r="H601" s="59" t="n">
        <f aca="false">H602</f>
        <v>0</v>
      </c>
      <c r="I601" s="59" t="n">
        <f aca="false">I602</f>
        <v>0</v>
      </c>
      <c r="J601" s="59" t="n">
        <f aca="false">J602</f>
        <v>0</v>
      </c>
      <c r="K601" s="72"/>
      <c r="L601" s="73"/>
      <c r="M601" s="73"/>
    </row>
    <row r="602" s="78" customFormat="true" ht="32.25" hidden="true" customHeight="true" outlineLevel="0" collapsed="false">
      <c r="A602" s="32" t="s">
        <v>49</v>
      </c>
      <c r="B602" s="75" t="s">
        <v>466</v>
      </c>
      <c r="C602" s="75" t="s">
        <v>323</v>
      </c>
      <c r="D602" s="75" t="s">
        <v>20</v>
      </c>
      <c r="E602" s="75" t="s">
        <v>483</v>
      </c>
      <c r="F602" s="75" t="s">
        <v>50</v>
      </c>
      <c r="G602" s="34" t="n">
        <f aca="false">SUM(H602:J602)-I602</f>
        <v>0</v>
      </c>
      <c r="H602" s="65"/>
      <c r="I602" s="65"/>
      <c r="J602" s="65" t="n">
        <v>0</v>
      </c>
      <c r="K602" s="76"/>
      <c r="L602" s="77"/>
      <c r="M602" s="77"/>
    </row>
    <row r="603" s="68" customFormat="true" ht="115.5" hidden="false" customHeight="false" outlineLevel="0" collapsed="false">
      <c r="A603" s="79" t="s">
        <v>484</v>
      </c>
      <c r="B603" s="80" t="s">
        <v>466</v>
      </c>
      <c r="C603" s="80" t="s">
        <v>323</v>
      </c>
      <c r="D603" s="80" t="s">
        <v>20</v>
      </c>
      <c r="E603" s="80" t="s">
        <v>485</v>
      </c>
      <c r="F603" s="80"/>
      <c r="G603" s="40" t="n">
        <f aca="false">SUM(H603:J603)-I603</f>
        <v>8000</v>
      </c>
      <c r="H603" s="59" t="n">
        <f aca="false">H604</f>
        <v>8000</v>
      </c>
      <c r="I603" s="59" t="n">
        <f aca="false">I604</f>
        <v>0</v>
      </c>
      <c r="J603" s="59" t="n">
        <f aca="false">J604</f>
        <v>0</v>
      </c>
      <c r="K603" s="66"/>
      <c r="L603" s="67"/>
      <c r="M603" s="67"/>
    </row>
    <row r="604" s="68" customFormat="true" ht="33" hidden="false" customHeight="false" outlineLevel="0" collapsed="false">
      <c r="A604" s="44" t="s">
        <v>49</v>
      </c>
      <c r="B604" s="63" t="s">
        <v>466</v>
      </c>
      <c r="C604" s="63" t="s">
        <v>323</v>
      </c>
      <c r="D604" s="63" t="s">
        <v>20</v>
      </c>
      <c r="E604" s="63" t="s">
        <v>485</v>
      </c>
      <c r="F604" s="63" t="s">
        <v>50</v>
      </c>
      <c r="G604" s="46" t="n">
        <f aca="false">SUM(H604:J604)-I604</f>
        <v>8000</v>
      </c>
      <c r="H604" s="65" t="n">
        <v>8000</v>
      </c>
      <c r="I604" s="65"/>
      <c r="J604" s="65"/>
      <c r="K604" s="66"/>
      <c r="L604" s="67"/>
      <c r="M604" s="67"/>
    </row>
    <row r="605" s="107" customFormat="true" ht="49.5" hidden="false" customHeight="false" outlineLevel="0" collapsed="false">
      <c r="A605" s="38" t="s">
        <v>486</v>
      </c>
      <c r="B605" s="39" t="s">
        <v>466</v>
      </c>
      <c r="C605" s="39" t="s">
        <v>323</v>
      </c>
      <c r="D605" s="39" t="s">
        <v>20</v>
      </c>
      <c r="E605" s="39" t="s">
        <v>487</v>
      </c>
      <c r="F605" s="39"/>
      <c r="G605" s="82" t="n">
        <f aca="false">SUM(H605:J605)-I605</f>
        <v>10000</v>
      </c>
      <c r="H605" s="59" t="n">
        <f aca="false">H606</f>
        <v>10000</v>
      </c>
      <c r="I605" s="59" t="n">
        <f aca="false">I606</f>
        <v>10000</v>
      </c>
      <c r="J605" s="59" t="n">
        <f aca="false">J606</f>
        <v>0</v>
      </c>
      <c r="K605" s="60"/>
      <c r="L605" s="106"/>
      <c r="M605" s="106"/>
    </row>
    <row r="606" s="68" customFormat="true" ht="33" hidden="false" customHeight="false" outlineLevel="0" collapsed="false">
      <c r="A606" s="223" t="s">
        <v>49</v>
      </c>
      <c r="B606" s="45" t="s">
        <v>466</v>
      </c>
      <c r="C606" s="45" t="s">
        <v>323</v>
      </c>
      <c r="D606" s="45" t="s">
        <v>20</v>
      </c>
      <c r="E606" s="45" t="s">
        <v>487</v>
      </c>
      <c r="F606" s="45" t="s">
        <v>50</v>
      </c>
      <c r="G606" s="84" t="n">
        <f aca="false">SUM(H606:J606)-I606</f>
        <v>10000</v>
      </c>
      <c r="H606" s="65" t="n">
        <f aca="false">I606</f>
        <v>10000</v>
      </c>
      <c r="I606" s="65" t="n">
        <v>10000</v>
      </c>
      <c r="J606" s="65"/>
      <c r="K606" s="66"/>
      <c r="L606" s="67"/>
      <c r="M606" s="67"/>
    </row>
    <row r="607" s="128" customFormat="true" ht="49.5" hidden="false" customHeight="false" outlineLevel="0" collapsed="false">
      <c r="A607" s="79" t="s">
        <v>488</v>
      </c>
      <c r="B607" s="80" t="s">
        <v>466</v>
      </c>
      <c r="C607" s="80" t="s">
        <v>323</v>
      </c>
      <c r="D607" s="80" t="s">
        <v>20</v>
      </c>
      <c r="E607" s="80" t="s">
        <v>489</v>
      </c>
      <c r="F607" s="80"/>
      <c r="G607" s="82" t="n">
        <f aca="false">SUM(H607:J607)-I607</f>
        <v>101</v>
      </c>
      <c r="H607" s="59" t="n">
        <f aca="false">H608</f>
        <v>101</v>
      </c>
      <c r="I607" s="59" t="n">
        <f aca="false">I608</f>
        <v>0</v>
      </c>
      <c r="J607" s="59" t="n">
        <f aca="false">J608</f>
        <v>0</v>
      </c>
      <c r="K607" s="126"/>
      <c r="L607" s="127"/>
      <c r="M607" s="127"/>
    </row>
    <row r="608" s="68" customFormat="true" ht="33" hidden="false" customHeight="false" outlineLevel="0" collapsed="false">
      <c r="A608" s="44" t="s">
        <v>49</v>
      </c>
      <c r="B608" s="63" t="s">
        <v>466</v>
      </c>
      <c r="C608" s="63" t="s">
        <v>323</v>
      </c>
      <c r="D608" s="63" t="s">
        <v>20</v>
      </c>
      <c r="E608" s="63" t="s">
        <v>489</v>
      </c>
      <c r="F608" s="63" t="s">
        <v>50</v>
      </c>
      <c r="G608" s="84" t="n">
        <f aca="false">SUM(H608:J608)-I608</f>
        <v>101</v>
      </c>
      <c r="H608" s="65" t="n">
        <v>101</v>
      </c>
      <c r="I608" s="65"/>
      <c r="J608" s="65"/>
      <c r="K608" s="66"/>
      <c r="L608" s="67"/>
      <c r="M608" s="67"/>
    </row>
    <row r="609" s="74" customFormat="true" ht="33" hidden="true" customHeight="false" outlineLevel="0" collapsed="false">
      <c r="A609" s="225" t="s">
        <v>490</v>
      </c>
      <c r="B609" s="71" t="s">
        <v>466</v>
      </c>
      <c r="C609" s="71" t="s">
        <v>323</v>
      </c>
      <c r="D609" s="71" t="s">
        <v>20</v>
      </c>
      <c r="E609" s="71" t="s">
        <v>491</v>
      </c>
      <c r="F609" s="71"/>
      <c r="G609" s="28" t="n">
        <f aca="false">SUM(H609:J609)-I609</f>
        <v>0</v>
      </c>
      <c r="H609" s="59" t="n">
        <f aca="false">H610</f>
        <v>0</v>
      </c>
      <c r="I609" s="59" t="n">
        <f aca="false">I610</f>
        <v>0</v>
      </c>
      <c r="J609" s="59" t="n">
        <f aca="false">J610</f>
        <v>0</v>
      </c>
      <c r="K609" s="72"/>
      <c r="L609" s="73"/>
      <c r="M609" s="73"/>
    </row>
    <row r="610" s="78" customFormat="true" ht="39" hidden="true" customHeight="true" outlineLevel="0" collapsed="false">
      <c r="A610" s="224" t="s">
        <v>49</v>
      </c>
      <c r="B610" s="75" t="s">
        <v>466</v>
      </c>
      <c r="C610" s="75" t="s">
        <v>323</v>
      </c>
      <c r="D610" s="75" t="s">
        <v>20</v>
      </c>
      <c r="E610" s="75" t="s">
        <v>491</v>
      </c>
      <c r="F610" s="75" t="s">
        <v>50</v>
      </c>
      <c r="G610" s="34" t="n">
        <f aca="false">SUM(H610:J610)-I610</f>
        <v>0</v>
      </c>
      <c r="H610" s="65" t="n">
        <f aca="false">I610</f>
        <v>0</v>
      </c>
      <c r="I610" s="65" t="n">
        <v>0</v>
      </c>
      <c r="J610" s="65"/>
      <c r="K610" s="76"/>
      <c r="L610" s="77"/>
      <c r="M610" s="77"/>
    </row>
    <row r="611" s="78" customFormat="true" ht="33" hidden="true" customHeight="false" outlineLevel="0" collapsed="false">
      <c r="A611" s="225" t="s">
        <v>492</v>
      </c>
      <c r="B611" s="71" t="s">
        <v>466</v>
      </c>
      <c r="C611" s="71" t="s">
        <v>323</v>
      </c>
      <c r="D611" s="71" t="s">
        <v>20</v>
      </c>
      <c r="E611" s="71" t="s">
        <v>493</v>
      </c>
      <c r="F611" s="71"/>
      <c r="G611" s="28" t="n">
        <f aca="false">SUM(H611:J611)-I611</f>
        <v>0</v>
      </c>
      <c r="H611" s="59" t="n">
        <f aca="false">H612</f>
        <v>0</v>
      </c>
      <c r="I611" s="59" t="n">
        <f aca="false">I612</f>
        <v>0</v>
      </c>
      <c r="J611" s="59" t="n">
        <f aca="false">J612</f>
        <v>0</v>
      </c>
      <c r="K611" s="76"/>
      <c r="L611" s="77"/>
      <c r="M611" s="77"/>
    </row>
    <row r="612" s="78" customFormat="true" ht="33" hidden="true" customHeight="false" outlineLevel="0" collapsed="false">
      <c r="A612" s="224" t="s">
        <v>49</v>
      </c>
      <c r="B612" s="75" t="s">
        <v>466</v>
      </c>
      <c r="C612" s="75" t="s">
        <v>323</v>
      </c>
      <c r="D612" s="75" t="s">
        <v>20</v>
      </c>
      <c r="E612" s="75" t="s">
        <v>493</v>
      </c>
      <c r="F612" s="75" t="s">
        <v>50</v>
      </c>
      <c r="G612" s="34" t="n">
        <f aca="false">SUM(H612:J612)-I612</f>
        <v>0</v>
      </c>
      <c r="H612" s="65" t="n">
        <v>0</v>
      </c>
      <c r="I612" s="65"/>
      <c r="J612" s="65"/>
      <c r="K612" s="76"/>
      <c r="L612" s="77"/>
      <c r="M612" s="77"/>
    </row>
    <row r="613" s="78" customFormat="true" ht="36" hidden="true" customHeight="true" outlineLevel="0" collapsed="false">
      <c r="A613" s="135" t="s">
        <v>189</v>
      </c>
      <c r="B613" s="71" t="s">
        <v>466</v>
      </c>
      <c r="C613" s="71" t="s">
        <v>323</v>
      </c>
      <c r="D613" s="71" t="s">
        <v>200</v>
      </c>
      <c r="E613" s="71" t="s">
        <v>494</v>
      </c>
      <c r="F613" s="71"/>
      <c r="G613" s="28" t="n">
        <f aca="false">SUM(H613:J613)-I613</f>
        <v>0</v>
      </c>
      <c r="H613" s="59" t="n">
        <f aca="false">H614</f>
        <v>0</v>
      </c>
      <c r="I613" s="59" t="n">
        <f aca="false">I614</f>
        <v>0</v>
      </c>
      <c r="J613" s="59" t="n">
        <f aca="false">J614</f>
        <v>0</v>
      </c>
      <c r="K613" s="76"/>
      <c r="L613" s="77"/>
      <c r="M613" s="77"/>
    </row>
    <row r="614" s="78" customFormat="true" ht="33" hidden="true" customHeight="false" outlineLevel="0" collapsed="false">
      <c r="A614" s="224" t="s">
        <v>49</v>
      </c>
      <c r="B614" s="75" t="s">
        <v>466</v>
      </c>
      <c r="C614" s="75" t="s">
        <v>323</v>
      </c>
      <c r="D614" s="75" t="s">
        <v>200</v>
      </c>
      <c r="E614" s="75" t="s">
        <v>494</v>
      </c>
      <c r="F614" s="75" t="s">
        <v>50</v>
      </c>
      <c r="G614" s="34" t="n">
        <f aca="false">SUM(H614:J614)-I614</f>
        <v>0</v>
      </c>
      <c r="H614" s="65"/>
      <c r="I614" s="65"/>
      <c r="J614" s="65" t="n">
        <v>0</v>
      </c>
      <c r="K614" s="76"/>
      <c r="L614" s="77"/>
      <c r="M614" s="77"/>
    </row>
    <row r="615" s="68" customFormat="true" ht="66" hidden="false" customHeight="false" outlineLevel="0" collapsed="false">
      <c r="A615" s="57" t="s">
        <v>495</v>
      </c>
      <c r="B615" s="80" t="s">
        <v>466</v>
      </c>
      <c r="C615" s="81" t="s">
        <v>323</v>
      </c>
      <c r="D615" s="80" t="s">
        <v>200</v>
      </c>
      <c r="E615" s="80" t="s">
        <v>496</v>
      </c>
      <c r="F615" s="80"/>
      <c r="G615" s="226" t="n">
        <f aca="false">SUM(H615:J615)-I615</f>
        <v>19935</v>
      </c>
      <c r="H615" s="196" t="n">
        <f aca="false">H616</f>
        <v>19935</v>
      </c>
      <c r="I615" s="196" t="n">
        <f aca="false">I616</f>
        <v>0</v>
      </c>
      <c r="J615" s="196" t="n">
        <f aca="false">J616</f>
        <v>0</v>
      </c>
      <c r="K615" s="66"/>
      <c r="L615" s="67"/>
      <c r="M615" s="67"/>
    </row>
    <row r="616" s="68" customFormat="true" ht="33" hidden="false" customHeight="false" outlineLevel="0" collapsed="false">
      <c r="A616" s="97" t="s">
        <v>193</v>
      </c>
      <c r="B616" s="63" t="s">
        <v>466</v>
      </c>
      <c r="C616" s="83" t="s">
        <v>323</v>
      </c>
      <c r="D616" s="63" t="s">
        <v>200</v>
      </c>
      <c r="E616" s="63" t="s">
        <v>496</v>
      </c>
      <c r="F616" s="63" t="s">
        <v>126</v>
      </c>
      <c r="G616" s="227" t="n">
        <f aca="false">SUM(H616:J616)-I616</f>
        <v>19935</v>
      </c>
      <c r="H616" s="145" t="n">
        <v>19935</v>
      </c>
      <c r="I616" s="145"/>
      <c r="J616" s="145"/>
      <c r="K616" s="66"/>
      <c r="L616" s="67"/>
      <c r="M616" s="67"/>
    </row>
    <row r="617" s="78" customFormat="true" ht="49.5" hidden="true" customHeight="false" outlineLevel="0" collapsed="false">
      <c r="A617" s="228" t="s">
        <v>497</v>
      </c>
      <c r="B617" s="71" t="s">
        <v>466</v>
      </c>
      <c r="C617" s="100" t="s">
        <v>323</v>
      </c>
      <c r="D617" s="71" t="s">
        <v>200</v>
      </c>
      <c r="E617" s="71" t="s">
        <v>498</v>
      </c>
      <c r="F617" s="71"/>
      <c r="G617" s="229" t="n">
        <f aca="false">SUM(H617:J617)-I617</f>
        <v>0</v>
      </c>
      <c r="H617" s="196" t="n">
        <f aca="false">H618</f>
        <v>0</v>
      </c>
      <c r="I617" s="196" t="n">
        <f aca="false">I618</f>
        <v>0</v>
      </c>
      <c r="J617" s="196" t="n">
        <f aca="false">J618</f>
        <v>0</v>
      </c>
      <c r="K617" s="76"/>
      <c r="L617" s="77"/>
      <c r="M617" s="77"/>
    </row>
    <row r="618" s="78" customFormat="true" ht="16.5" hidden="true" customHeight="false" outlineLevel="0" collapsed="false">
      <c r="A618" s="230" t="s">
        <v>125</v>
      </c>
      <c r="B618" s="75" t="s">
        <v>466</v>
      </c>
      <c r="C618" s="103" t="s">
        <v>323</v>
      </c>
      <c r="D618" s="75" t="s">
        <v>200</v>
      </c>
      <c r="E618" s="75" t="s">
        <v>498</v>
      </c>
      <c r="F618" s="75" t="s">
        <v>126</v>
      </c>
      <c r="G618" s="231" t="n">
        <f aca="false">SUM(H618:J618)-I618</f>
        <v>0</v>
      </c>
      <c r="H618" s="145" t="n">
        <v>0</v>
      </c>
      <c r="I618" s="145"/>
      <c r="J618" s="145"/>
      <c r="K618" s="76"/>
      <c r="L618" s="77"/>
      <c r="M618" s="77"/>
    </row>
    <row r="619" s="78" customFormat="true" ht="49.5" hidden="true" customHeight="false" outlineLevel="0" collapsed="false">
      <c r="A619" s="228" t="s">
        <v>499</v>
      </c>
      <c r="B619" s="71" t="s">
        <v>466</v>
      </c>
      <c r="C619" s="100" t="s">
        <v>323</v>
      </c>
      <c r="D619" s="71" t="s">
        <v>200</v>
      </c>
      <c r="E619" s="71" t="s">
        <v>500</v>
      </c>
      <c r="F619" s="71"/>
      <c r="G619" s="229" t="n">
        <f aca="false">SUM(H619:J619)-I619</f>
        <v>0</v>
      </c>
      <c r="H619" s="196" t="n">
        <f aca="false">H620</f>
        <v>0</v>
      </c>
      <c r="I619" s="196" t="n">
        <f aca="false">I620</f>
        <v>0</v>
      </c>
      <c r="J619" s="196" t="n">
        <f aca="false">J620</f>
        <v>0</v>
      </c>
      <c r="K619" s="76"/>
      <c r="L619" s="77"/>
      <c r="M619" s="77"/>
    </row>
    <row r="620" s="78" customFormat="true" ht="16.5" hidden="true" customHeight="false" outlineLevel="0" collapsed="false">
      <c r="A620" s="230" t="s">
        <v>125</v>
      </c>
      <c r="B620" s="75" t="s">
        <v>466</v>
      </c>
      <c r="C620" s="103" t="s">
        <v>323</v>
      </c>
      <c r="D620" s="75" t="s">
        <v>200</v>
      </c>
      <c r="E620" s="75" t="s">
        <v>500</v>
      </c>
      <c r="F620" s="75" t="s">
        <v>126</v>
      </c>
      <c r="G620" s="231" t="n">
        <f aca="false">SUM(H620:J620)-I620</f>
        <v>0</v>
      </c>
      <c r="H620" s="145"/>
      <c r="I620" s="145"/>
      <c r="J620" s="145" t="n">
        <v>0</v>
      </c>
      <c r="K620" s="76"/>
      <c r="L620" s="77"/>
      <c r="M620" s="77"/>
    </row>
    <row r="621" s="117" customFormat="true" ht="33" hidden="true" customHeight="false" outlineLevel="0" collapsed="false">
      <c r="A621" s="232" t="s">
        <v>501</v>
      </c>
      <c r="B621" s="233" t="s">
        <v>466</v>
      </c>
      <c r="C621" s="234" t="s">
        <v>323</v>
      </c>
      <c r="D621" s="233" t="s">
        <v>200</v>
      </c>
      <c r="E621" s="233" t="s">
        <v>502</v>
      </c>
      <c r="F621" s="233"/>
      <c r="G621" s="235" t="n">
        <f aca="false">SUM(H621:J621)-I621</f>
        <v>0</v>
      </c>
      <c r="H621" s="236" t="n">
        <f aca="false">H622</f>
        <v>0</v>
      </c>
      <c r="I621" s="236" t="n">
        <f aca="false">I622</f>
        <v>0</v>
      </c>
      <c r="J621" s="236" t="n">
        <f aca="false">J622</f>
        <v>0</v>
      </c>
      <c r="K621" s="115"/>
      <c r="L621" s="116"/>
      <c r="M621" s="116"/>
    </row>
    <row r="622" s="78" customFormat="true" ht="16.5" hidden="true" customHeight="false" outlineLevel="0" collapsed="false">
      <c r="A622" s="237" t="s">
        <v>125</v>
      </c>
      <c r="B622" s="75" t="s">
        <v>466</v>
      </c>
      <c r="C622" s="103" t="s">
        <v>323</v>
      </c>
      <c r="D622" s="75" t="s">
        <v>200</v>
      </c>
      <c r="E622" s="75" t="s">
        <v>502</v>
      </c>
      <c r="F622" s="75" t="s">
        <v>126</v>
      </c>
      <c r="G622" s="231" t="n">
        <f aca="false">SUM(H622:J622)-I622</f>
        <v>0</v>
      </c>
      <c r="H622" s="145" t="n">
        <f aca="false">I622+0</f>
        <v>0</v>
      </c>
      <c r="I622" s="145" t="n">
        <v>0</v>
      </c>
      <c r="J622" s="145"/>
      <c r="K622" s="76"/>
      <c r="L622" s="77"/>
      <c r="M622" s="77"/>
    </row>
    <row r="623" s="78" customFormat="true" ht="33" hidden="true" customHeight="false" outlineLevel="0" collapsed="false">
      <c r="A623" s="238" t="s">
        <v>503</v>
      </c>
      <c r="B623" s="71" t="s">
        <v>466</v>
      </c>
      <c r="C623" s="100" t="s">
        <v>323</v>
      </c>
      <c r="D623" s="71" t="s">
        <v>200</v>
      </c>
      <c r="E623" s="239" t="s">
        <v>504</v>
      </c>
      <c r="F623" s="75"/>
      <c r="G623" s="28" t="n">
        <f aca="false">SUM(H623:J623)-I623</f>
        <v>0</v>
      </c>
      <c r="H623" s="59" t="n">
        <f aca="false">H624</f>
        <v>0</v>
      </c>
      <c r="I623" s="59" t="n">
        <f aca="false">I624</f>
        <v>0</v>
      </c>
      <c r="J623" s="59" t="n">
        <f aca="false">J624</f>
        <v>0</v>
      </c>
      <c r="K623" s="76"/>
      <c r="L623" s="77"/>
      <c r="M623" s="77"/>
    </row>
    <row r="624" s="78" customFormat="true" ht="16.5" hidden="true" customHeight="false" outlineLevel="0" collapsed="false">
      <c r="A624" s="32" t="s">
        <v>125</v>
      </c>
      <c r="B624" s="75" t="s">
        <v>466</v>
      </c>
      <c r="C624" s="103" t="s">
        <v>323</v>
      </c>
      <c r="D624" s="75" t="s">
        <v>200</v>
      </c>
      <c r="E624" s="240" t="s">
        <v>504</v>
      </c>
      <c r="F624" s="75" t="s">
        <v>126</v>
      </c>
      <c r="G624" s="34" t="n">
        <f aca="false">SUM(H624:J624)-I624</f>
        <v>0</v>
      </c>
      <c r="H624" s="65" t="n">
        <f aca="false">I624+0</f>
        <v>0</v>
      </c>
      <c r="I624" s="65" t="n">
        <v>0</v>
      </c>
      <c r="J624" s="65"/>
      <c r="K624" s="76"/>
      <c r="L624" s="77"/>
      <c r="M624" s="77"/>
    </row>
    <row r="625" s="74" customFormat="true" ht="39" hidden="true" customHeight="true" outlineLevel="0" collapsed="false">
      <c r="A625" s="69" t="s">
        <v>505</v>
      </c>
      <c r="B625" s="71" t="s">
        <v>466</v>
      </c>
      <c r="C625" s="100" t="s">
        <v>323</v>
      </c>
      <c r="D625" s="71" t="s">
        <v>200</v>
      </c>
      <c r="E625" s="239" t="s">
        <v>506</v>
      </c>
      <c r="F625" s="75"/>
      <c r="G625" s="28" t="n">
        <f aca="false">SUM(H625:J625)-I625</f>
        <v>0</v>
      </c>
      <c r="H625" s="59" t="n">
        <f aca="false">H626</f>
        <v>0</v>
      </c>
      <c r="I625" s="59" t="n">
        <f aca="false">I626</f>
        <v>0</v>
      </c>
      <c r="J625" s="59" t="n">
        <f aca="false">J626</f>
        <v>0</v>
      </c>
      <c r="K625" s="72"/>
      <c r="L625" s="73"/>
      <c r="M625" s="73"/>
    </row>
    <row r="626" s="78" customFormat="true" ht="39" hidden="true" customHeight="true" outlineLevel="0" collapsed="false">
      <c r="A626" s="32" t="s">
        <v>193</v>
      </c>
      <c r="B626" s="75" t="s">
        <v>466</v>
      </c>
      <c r="C626" s="103" t="s">
        <v>323</v>
      </c>
      <c r="D626" s="75" t="s">
        <v>200</v>
      </c>
      <c r="E626" s="240" t="s">
        <v>506</v>
      </c>
      <c r="F626" s="75" t="s">
        <v>126</v>
      </c>
      <c r="G626" s="56" t="n">
        <f aca="false">SUM(H626:J626)-I626</f>
        <v>0</v>
      </c>
      <c r="H626" s="65"/>
      <c r="I626" s="65"/>
      <c r="J626" s="65"/>
      <c r="K626" s="76"/>
      <c r="L626" s="77"/>
      <c r="M626" s="77"/>
    </row>
    <row r="627" s="68" customFormat="true" ht="66" hidden="false" customHeight="false" outlineLevel="0" collapsed="false">
      <c r="A627" s="79" t="s">
        <v>507</v>
      </c>
      <c r="B627" s="80" t="s">
        <v>466</v>
      </c>
      <c r="C627" s="80" t="s">
        <v>323</v>
      </c>
      <c r="D627" s="80" t="s">
        <v>91</v>
      </c>
      <c r="E627" s="80" t="s">
        <v>508</v>
      </c>
      <c r="F627" s="80"/>
      <c r="G627" s="40" t="n">
        <f aca="false">SUM(H627:J627)-I627</f>
        <v>567.3</v>
      </c>
      <c r="H627" s="59" t="n">
        <f aca="false">H628</f>
        <v>567.3</v>
      </c>
      <c r="I627" s="59" t="n">
        <f aca="false">I628</f>
        <v>567.3</v>
      </c>
      <c r="J627" s="59" t="n">
        <f aca="false">J628</f>
        <v>0</v>
      </c>
      <c r="K627" s="66"/>
      <c r="L627" s="67"/>
      <c r="M627" s="67"/>
    </row>
    <row r="628" s="68" customFormat="true" ht="36" hidden="false" customHeight="true" outlineLevel="0" collapsed="false">
      <c r="A628" s="44" t="s">
        <v>49</v>
      </c>
      <c r="B628" s="63" t="s">
        <v>466</v>
      </c>
      <c r="C628" s="63" t="s">
        <v>323</v>
      </c>
      <c r="D628" s="63" t="s">
        <v>91</v>
      </c>
      <c r="E628" s="63" t="s">
        <v>508</v>
      </c>
      <c r="F628" s="63" t="s">
        <v>50</v>
      </c>
      <c r="G628" s="46" t="n">
        <f aca="false">SUM(H628:J628)-I628</f>
        <v>567.3</v>
      </c>
      <c r="H628" s="65" t="n">
        <f aca="false">I628</f>
        <v>567.3</v>
      </c>
      <c r="I628" s="65" t="n">
        <v>567.3</v>
      </c>
      <c r="J628" s="65"/>
      <c r="K628" s="66"/>
      <c r="L628" s="67"/>
      <c r="M628" s="67"/>
    </row>
    <row r="629" s="78" customFormat="true" ht="57" hidden="true" customHeight="true" outlineLevel="0" collapsed="false">
      <c r="A629" s="241" t="s">
        <v>499</v>
      </c>
      <c r="B629" s="242" t="s">
        <v>466</v>
      </c>
      <c r="C629" s="242" t="s">
        <v>323</v>
      </c>
      <c r="D629" s="242" t="s">
        <v>91</v>
      </c>
      <c r="E629" s="242" t="s">
        <v>509</v>
      </c>
      <c r="F629" s="242"/>
      <c r="G629" s="109" t="n">
        <f aca="false">SUM(H629:J629)-I629</f>
        <v>0</v>
      </c>
      <c r="H629" s="59" t="n">
        <f aca="false">H630</f>
        <v>0</v>
      </c>
      <c r="I629" s="59" t="n">
        <f aca="false">I630</f>
        <v>0</v>
      </c>
      <c r="J629" s="59" t="n">
        <f aca="false">J630</f>
        <v>0</v>
      </c>
      <c r="K629" s="76"/>
      <c r="L629" s="77"/>
      <c r="M629" s="77"/>
    </row>
    <row r="630" s="78" customFormat="true" ht="37.5" hidden="true" customHeight="true" outlineLevel="0" collapsed="false">
      <c r="A630" s="243" t="s">
        <v>49</v>
      </c>
      <c r="B630" s="244" t="s">
        <v>466</v>
      </c>
      <c r="C630" s="244" t="s">
        <v>323</v>
      </c>
      <c r="D630" s="244" t="s">
        <v>91</v>
      </c>
      <c r="E630" s="244" t="s">
        <v>509</v>
      </c>
      <c r="F630" s="244" t="s">
        <v>50</v>
      </c>
      <c r="G630" s="111" t="n">
        <f aca="false">SUM(H630:J630)-I630</f>
        <v>0</v>
      </c>
      <c r="H630" s="65"/>
      <c r="I630" s="65"/>
      <c r="J630" s="65" t="n">
        <v>0</v>
      </c>
      <c r="K630" s="76"/>
      <c r="L630" s="77"/>
      <c r="M630" s="77"/>
    </row>
    <row r="631" s="107" customFormat="true" ht="66" hidden="false" customHeight="false" outlineLevel="0" collapsed="false">
      <c r="A631" s="79" t="s">
        <v>510</v>
      </c>
      <c r="B631" s="80" t="s">
        <v>466</v>
      </c>
      <c r="C631" s="80" t="s">
        <v>323</v>
      </c>
      <c r="D631" s="80" t="s">
        <v>91</v>
      </c>
      <c r="E631" s="80" t="s">
        <v>511</v>
      </c>
      <c r="F631" s="80"/>
      <c r="G631" s="40" t="n">
        <f aca="false">SUM(H631:J631)-I631</f>
        <v>38337.7</v>
      </c>
      <c r="H631" s="59" t="n">
        <f aca="false">H632</f>
        <v>38337.7</v>
      </c>
      <c r="I631" s="59" t="n">
        <f aca="false">I632</f>
        <v>0</v>
      </c>
      <c r="J631" s="59" t="n">
        <f aca="false">J632</f>
        <v>0</v>
      </c>
      <c r="K631" s="60"/>
      <c r="L631" s="106"/>
      <c r="M631" s="106"/>
    </row>
    <row r="632" s="68" customFormat="true" ht="36" hidden="false" customHeight="true" outlineLevel="0" collapsed="false">
      <c r="A632" s="44" t="s">
        <v>49</v>
      </c>
      <c r="B632" s="63" t="s">
        <v>466</v>
      </c>
      <c r="C632" s="63" t="s">
        <v>323</v>
      </c>
      <c r="D632" s="63" t="s">
        <v>91</v>
      </c>
      <c r="E632" s="63" t="s">
        <v>511</v>
      </c>
      <c r="F632" s="63" t="s">
        <v>50</v>
      </c>
      <c r="G632" s="46" t="n">
        <f aca="false">SUM(H632:J632)-I632</f>
        <v>38337.7</v>
      </c>
      <c r="H632" s="65" t="n">
        <v>38337.7</v>
      </c>
      <c r="I632" s="65"/>
      <c r="J632" s="65"/>
      <c r="K632" s="66"/>
      <c r="L632" s="67"/>
      <c r="M632" s="67"/>
    </row>
    <row r="633" s="68" customFormat="true" ht="33" hidden="false" customHeight="false" outlineLevel="0" collapsed="false">
      <c r="A633" s="79" t="s">
        <v>512</v>
      </c>
      <c r="B633" s="58" t="s">
        <v>466</v>
      </c>
      <c r="C633" s="58" t="s">
        <v>323</v>
      </c>
      <c r="D633" s="80" t="s">
        <v>91</v>
      </c>
      <c r="E633" s="148" t="s">
        <v>513</v>
      </c>
      <c r="F633" s="245"/>
      <c r="G633" s="40" t="n">
        <f aca="false">SUM(H633:J633)-I633</f>
        <v>4727.4</v>
      </c>
      <c r="H633" s="59" t="n">
        <f aca="false">H634</f>
        <v>4727.4</v>
      </c>
      <c r="I633" s="59" t="n">
        <f aca="false">I634</f>
        <v>4680.1</v>
      </c>
      <c r="J633" s="59" t="n">
        <f aca="false">J634</f>
        <v>0</v>
      </c>
      <c r="K633" s="66"/>
      <c r="L633" s="67"/>
      <c r="M633" s="67"/>
    </row>
    <row r="634" s="68" customFormat="true" ht="33" hidden="false" customHeight="false" outlineLevel="0" collapsed="false">
      <c r="A634" s="44" t="s">
        <v>49</v>
      </c>
      <c r="B634" s="64" t="s">
        <v>466</v>
      </c>
      <c r="C634" s="138" t="s">
        <v>514</v>
      </c>
      <c r="D634" s="63" t="s">
        <v>91</v>
      </c>
      <c r="E634" s="150" t="s">
        <v>513</v>
      </c>
      <c r="F634" s="63" t="s">
        <v>50</v>
      </c>
      <c r="G634" s="46" t="n">
        <f aca="false">SUM(H634:J634)-I634</f>
        <v>4727.4</v>
      </c>
      <c r="H634" s="65" t="n">
        <f aca="false">I634+47.3</f>
        <v>4727.4</v>
      </c>
      <c r="I634" s="65" t="n">
        <v>4680.1</v>
      </c>
      <c r="J634" s="65"/>
      <c r="K634" s="66"/>
      <c r="L634" s="67"/>
      <c r="M634" s="67"/>
    </row>
    <row r="635" s="78" customFormat="true" ht="49.5" hidden="true" customHeight="false" outlineLevel="0" collapsed="false">
      <c r="A635" s="51" t="s">
        <v>258</v>
      </c>
      <c r="B635" s="71" t="s">
        <v>466</v>
      </c>
      <c r="C635" s="71" t="s">
        <v>323</v>
      </c>
      <c r="D635" s="71" t="s">
        <v>91</v>
      </c>
      <c r="E635" s="71" t="s">
        <v>28</v>
      </c>
      <c r="F635" s="71"/>
      <c r="G635" s="28" t="n">
        <f aca="false">SUM(H635:J635)-I635</f>
        <v>0</v>
      </c>
      <c r="H635" s="59" t="n">
        <f aca="false">H636</f>
        <v>0</v>
      </c>
      <c r="I635" s="59" t="n">
        <f aca="false">I636</f>
        <v>0</v>
      </c>
      <c r="J635" s="59" t="n">
        <f aca="false">J636</f>
        <v>0</v>
      </c>
      <c r="K635" s="76"/>
      <c r="L635" s="77"/>
      <c r="M635" s="77"/>
    </row>
    <row r="636" s="78" customFormat="true" ht="36" hidden="true" customHeight="true" outlineLevel="0" collapsed="false">
      <c r="A636" s="32" t="s">
        <v>49</v>
      </c>
      <c r="B636" s="75" t="s">
        <v>466</v>
      </c>
      <c r="C636" s="75" t="s">
        <v>323</v>
      </c>
      <c r="D636" s="75" t="s">
        <v>91</v>
      </c>
      <c r="E636" s="75" t="s">
        <v>28</v>
      </c>
      <c r="F636" s="75" t="s">
        <v>50</v>
      </c>
      <c r="G636" s="34" t="n">
        <f aca="false">SUM(H636:J636)-I636</f>
        <v>0</v>
      </c>
      <c r="H636" s="65"/>
      <c r="I636" s="65"/>
      <c r="J636" s="65"/>
      <c r="K636" s="76"/>
      <c r="L636" s="77"/>
      <c r="M636" s="77"/>
    </row>
    <row r="637" s="107" customFormat="true" ht="82.5" hidden="false" customHeight="false" outlineLevel="0" collapsed="false">
      <c r="A637" s="57" t="s">
        <v>515</v>
      </c>
      <c r="B637" s="58" t="s">
        <v>466</v>
      </c>
      <c r="C637" s="58" t="s">
        <v>323</v>
      </c>
      <c r="D637" s="58" t="s">
        <v>39</v>
      </c>
      <c r="E637" s="58" t="s">
        <v>516</v>
      </c>
      <c r="F637" s="58"/>
      <c r="G637" s="40" t="n">
        <f aca="false">SUM(H637:J637)-I637</f>
        <v>4591.1</v>
      </c>
      <c r="H637" s="59" t="n">
        <f aca="false">SUM(H638:H640)</f>
        <v>4591.1</v>
      </c>
      <c r="I637" s="59" t="n">
        <f aca="false">SUM(I638:I640)</f>
        <v>0</v>
      </c>
      <c r="J637" s="59" t="n">
        <f aca="false">SUM(J638:J640)</f>
        <v>0</v>
      </c>
      <c r="K637" s="60"/>
      <c r="L637" s="106"/>
      <c r="M637" s="106"/>
    </row>
    <row r="638" s="68" customFormat="true" ht="49.5" hidden="false" customHeight="false" outlineLevel="0" collapsed="false">
      <c r="A638" s="44" t="s">
        <v>23</v>
      </c>
      <c r="B638" s="64" t="s">
        <v>466</v>
      </c>
      <c r="C638" s="138" t="s">
        <v>514</v>
      </c>
      <c r="D638" s="138" t="s">
        <v>39</v>
      </c>
      <c r="E638" s="138" t="s">
        <v>516</v>
      </c>
      <c r="F638" s="138" t="s">
        <v>24</v>
      </c>
      <c r="G638" s="46" t="n">
        <f aca="false">SUM(H638:J638)-I638</f>
        <v>4181.2</v>
      </c>
      <c r="H638" s="65" t="n">
        <f aca="false">2973.5+323.8+884-0.1</f>
        <v>4181.2</v>
      </c>
      <c r="I638" s="65"/>
      <c r="J638" s="65"/>
      <c r="K638" s="66"/>
      <c r="L638" s="67"/>
      <c r="M638" s="67"/>
    </row>
    <row r="639" s="68" customFormat="true" ht="36.75" hidden="false" customHeight="true" outlineLevel="0" collapsed="false">
      <c r="A639" s="44" t="s">
        <v>37</v>
      </c>
      <c r="B639" s="64" t="s">
        <v>466</v>
      </c>
      <c r="C639" s="138" t="s">
        <v>323</v>
      </c>
      <c r="D639" s="138" t="s">
        <v>39</v>
      </c>
      <c r="E639" s="138" t="s">
        <v>516</v>
      </c>
      <c r="F639" s="138" t="s">
        <v>32</v>
      </c>
      <c r="G639" s="46" t="n">
        <f aca="false">SUM(H639:J639)-I639</f>
        <v>409.9</v>
      </c>
      <c r="H639" s="65" t="n">
        <f aca="false">324.3+85.6</f>
        <v>409.9</v>
      </c>
      <c r="I639" s="65"/>
      <c r="J639" s="65"/>
      <c r="K639" s="66"/>
      <c r="L639" s="67"/>
      <c r="M639" s="67"/>
    </row>
    <row r="640" s="78" customFormat="true" ht="24" hidden="true" customHeight="true" outlineLevel="0" collapsed="false">
      <c r="A640" s="32" t="s">
        <v>345</v>
      </c>
      <c r="B640" s="92" t="s">
        <v>466</v>
      </c>
      <c r="C640" s="134" t="s">
        <v>323</v>
      </c>
      <c r="D640" s="134" t="s">
        <v>39</v>
      </c>
      <c r="E640" s="134" t="s">
        <v>516</v>
      </c>
      <c r="F640" s="75" t="s">
        <v>34</v>
      </c>
      <c r="G640" s="34" t="n">
        <f aca="false">SUM(H640:J640)-I640</f>
        <v>0</v>
      </c>
      <c r="H640" s="65"/>
      <c r="I640" s="65"/>
      <c r="J640" s="65"/>
      <c r="K640" s="76"/>
      <c r="L640" s="77"/>
      <c r="M640" s="77"/>
    </row>
    <row r="641" s="78" customFormat="true" ht="99" hidden="true" customHeight="false" outlineLevel="0" collapsed="false">
      <c r="A641" s="69" t="s">
        <v>517</v>
      </c>
      <c r="B641" s="90" t="s">
        <v>466</v>
      </c>
      <c r="C641" s="130" t="s">
        <v>323</v>
      </c>
      <c r="D641" s="130" t="s">
        <v>39</v>
      </c>
      <c r="E641" s="130" t="s">
        <v>518</v>
      </c>
      <c r="F641" s="71"/>
      <c r="G641" s="28" t="n">
        <f aca="false">SUM(H641:J641)-I641</f>
        <v>0</v>
      </c>
      <c r="H641" s="59" t="n">
        <f aca="false">H642</f>
        <v>0</v>
      </c>
      <c r="I641" s="59" t="n">
        <f aca="false">I642</f>
        <v>0</v>
      </c>
      <c r="J641" s="59" t="n">
        <f aca="false">J642</f>
        <v>0</v>
      </c>
      <c r="K641" s="76"/>
      <c r="L641" s="77"/>
      <c r="M641" s="77"/>
    </row>
    <row r="642" s="78" customFormat="true" ht="37.5" hidden="true" customHeight="true" outlineLevel="0" collapsed="false">
      <c r="A642" s="32" t="s">
        <v>37</v>
      </c>
      <c r="B642" s="92" t="s">
        <v>466</v>
      </c>
      <c r="C642" s="134" t="s">
        <v>514</v>
      </c>
      <c r="D642" s="134" t="s">
        <v>39</v>
      </c>
      <c r="E642" s="134" t="s">
        <v>518</v>
      </c>
      <c r="F642" s="75" t="s">
        <v>32</v>
      </c>
      <c r="G642" s="34" t="n">
        <f aca="false">SUM(H642:J642)-I642</f>
        <v>0</v>
      </c>
      <c r="H642" s="65"/>
      <c r="I642" s="65"/>
      <c r="J642" s="65"/>
      <c r="K642" s="76"/>
      <c r="L642" s="77"/>
      <c r="M642" s="77"/>
    </row>
    <row r="643" s="78" customFormat="true" ht="33" hidden="true" customHeight="false" outlineLevel="0" collapsed="false">
      <c r="A643" s="156" t="s">
        <v>18</v>
      </c>
      <c r="B643" s="157" t="s">
        <v>466</v>
      </c>
      <c r="C643" s="157" t="s">
        <v>323</v>
      </c>
      <c r="D643" s="157" t="s">
        <v>39</v>
      </c>
      <c r="E643" s="157" t="s">
        <v>22</v>
      </c>
      <c r="F643" s="157"/>
      <c r="G643" s="28" t="n">
        <f aca="false">SUM(H643:J643)-I643</f>
        <v>0</v>
      </c>
      <c r="H643" s="59" t="n">
        <f aca="false">H644</f>
        <v>0</v>
      </c>
      <c r="I643" s="59" t="n">
        <f aca="false">I644</f>
        <v>0</v>
      </c>
      <c r="J643" s="59" t="n">
        <f aca="false">J644</f>
        <v>0</v>
      </c>
      <c r="K643" s="76"/>
      <c r="L643" s="77"/>
      <c r="M643" s="77"/>
    </row>
    <row r="644" s="78" customFormat="true" ht="49.5" hidden="true" customHeight="false" outlineLevel="0" collapsed="false">
      <c r="A644" s="158" t="s">
        <v>23</v>
      </c>
      <c r="B644" s="159" t="s">
        <v>466</v>
      </c>
      <c r="C644" s="159" t="s">
        <v>323</v>
      </c>
      <c r="D644" s="159" t="s">
        <v>39</v>
      </c>
      <c r="E644" s="159" t="s">
        <v>22</v>
      </c>
      <c r="F644" s="159" t="s">
        <v>24</v>
      </c>
      <c r="G644" s="34" t="n">
        <f aca="false">SUM(H644:J644)-I644</f>
        <v>0</v>
      </c>
      <c r="H644" s="65"/>
      <c r="I644" s="65"/>
      <c r="J644" s="65" t="n">
        <v>0</v>
      </c>
      <c r="K644" s="76"/>
      <c r="L644" s="77"/>
      <c r="M644" s="77"/>
    </row>
    <row r="645" s="68" customFormat="true" ht="33" hidden="false" customHeight="false" outlineLevel="0" collapsed="false">
      <c r="A645" s="38" t="s">
        <v>461</v>
      </c>
      <c r="B645" s="58" t="s">
        <v>466</v>
      </c>
      <c r="C645" s="137" t="s">
        <v>323</v>
      </c>
      <c r="D645" s="137" t="s">
        <v>39</v>
      </c>
      <c r="E645" s="137" t="s">
        <v>26</v>
      </c>
      <c r="F645" s="80"/>
      <c r="G645" s="40" t="n">
        <f aca="false">SUM(H645:J645)-I645</f>
        <v>19.6</v>
      </c>
      <c r="H645" s="59" t="n">
        <f aca="false">H646</f>
        <v>19.6</v>
      </c>
      <c r="I645" s="59" t="n">
        <f aca="false">I646</f>
        <v>0</v>
      </c>
      <c r="J645" s="59" t="n">
        <f aca="false">J646</f>
        <v>0</v>
      </c>
      <c r="K645" s="66"/>
      <c r="L645" s="67"/>
      <c r="M645" s="67"/>
    </row>
    <row r="646" s="68" customFormat="true" ht="49.5" hidden="false" customHeight="false" outlineLevel="0" collapsed="false">
      <c r="A646" s="44" t="s">
        <v>23</v>
      </c>
      <c r="B646" s="64" t="s">
        <v>466</v>
      </c>
      <c r="C646" s="138" t="s">
        <v>323</v>
      </c>
      <c r="D646" s="138" t="s">
        <v>39</v>
      </c>
      <c r="E646" s="138" t="s">
        <v>26</v>
      </c>
      <c r="F646" s="63" t="s">
        <v>24</v>
      </c>
      <c r="G646" s="46" t="n">
        <f aca="false">SUM(H646:J646)-I646</f>
        <v>19.6</v>
      </c>
      <c r="H646" s="65" t="n">
        <v>19.6</v>
      </c>
      <c r="I646" s="65"/>
      <c r="J646" s="65"/>
      <c r="K646" s="66"/>
      <c r="L646" s="67"/>
      <c r="M646" s="67"/>
    </row>
    <row r="647" s="78" customFormat="true" ht="49.5" hidden="true" customHeight="false" outlineLevel="0" collapsed="false">
      <c r="A647" s="51" t="s">
        <v>258</v>
      </c>
      <c r="B647" s="90" t="s">
        <v>466</v>
      </c>
      <c r="C647" s="130" t="s">
        <v>323</v>
      </c>
      <c r="D647" s="130" t="s">
        <v>39</v>
      </c>
      <c r="E647" s="130" t="s">
        <v>28</v>
      </c>
      <c r="F647" s="71"/>
      <c r="G647" s="28" t="n">
        <f aca="false">SUM(H647:J647)-I647</f>
        <v>0</v>
      </c>
      <c r="H647" s="59" t="n">
        <f aca="false">H648</f>
        <v>0</v>
      </c>
      <c r="I647" s="59" t="n">
        <f aca="false">I648</f>
        <v>0</v>
      </c>
      <c r="J647" s="59" t="n">
        <f aca="false">J648</f>
        <v>0</v>
      </c>
      <c r="K647" s="76"/>
      <c r="L647" s="77"/>
      <c r="M647" s="77"/>
    </row>
    <row r="648" s="78" customFormat="true" ht="49.5" hidden="true" customHeight="false" outlineLevel="0" collapsed="false">
      <c r="A648" s="32" t="s">
        <v>23</v>
      </c>
      <c r="B648" s="92" t="s">
        <v>466</v>
      </c>
      <c r="C648" s="134" t="s">
        <v>323</v>
      </c>
      <c r="D648" s="134" t="s">
        <v>39</v>
      </c>
      <c r="E648" s="134" t="s">
        <v>28</v>
      </c>
      <c r="F648" s="75" t="s">
        <v>24</v>
      </c>
      <c r="G648" s="34" t="n">
        <f aca="false">SUM(H648:J648)-I648</f>
        <v>0</v>
      </c>
      <c r="H648" s="65"/>
      <c r="I648" s="65"/>
      <c r="J648" s="65"/>
      <c r="K648" s="76"/>
      <c r="L648" s="77"/>
      <c r="M648" s="77"/>
    </row>
    <row r="649" customFormat="false" ht="49.5" hidden="false" customHeight="false" outlineLevel="0" collapsed="false">
      <c r="A649" s="18" t="s">
        <v>519</v>
      </c>
      <c r="B649" s="141"/>
      <c r="C649" s="141"/>
      <c r="D649" s="141"/>
      <c r="E649" s="185"/>
      <c r="F649" s="141"/>
      <c r="G649" s="21" t="n">
        <f aca="false">SUM(H649:J649)-I649</f>
        <v>820744.9</v>
      </c>
      <c r="H649" s="22" t="n">
        <f aca="false">H650+H653+H662+H664+H666+H670+H674+H676+H678+H687+H690+H700+H704+H706+H708+H729+H737+H742+H745+H747+H749+H751+H753+H760+H764+H767+H769+H772+H775+H777+H779+H781+H783+H785+H787+H789+H791+H793+H807+H809+H811+H813+H815+H817+H819+H821+H823+H825+H827+H829+H843+H861+H867+H869+H879+H892+H895+H727+H672+H711+H739+H762+H795+H797+H799+H801+H803+H805+H831+H833+H835+H837+H839+H841+H874+H877</f>
        <v>819144.9</v>
      </c>
      <c r="I649" s="22" t="n">
        <f aca="false">I650+I653+I662+I664+I666+I670+I674+I676+I678+I687+I690+I700+I704+I706+I708+I729+I737+I742+I745+I747+I749+I751+I753+I760+I764+I767+I769+I772+I775+I777+I779+I781+I783+I785+I787+I789+I791+I793+I807+I809+I811+I813+I815+I817+I819+I821+I823+I825+I827+I829+I843+I861+I867+I869+I879+I892+I895+I727+I672+I711+I739+I762+I795+I797+I799+I801+I803+I805+I831+I833+I835+I837+I839+I841+I874+I877</f>
        <v>619197</v>
      </c>
      <c r="J649" s="22" t="n">
        <f aca="false">J650+J653+J662+J664+J666+J670+J674+J676+J678+J687+J690+J700+J704+J706+J708+J729+J737+J742+J745+J747+J749+J751+J753+J760+J764+J767+J769+J772+J775+J777+J779+J781+J783+J785+J787+J789+J791+J793+J807+J809+J811+J813+J815+J817+J819+J821+J823+J825+J827+J829+J843+J861+J867+J869+J879+J892+J895+J727+J672+J711+J739+J762+J795+J797+J799+J801+J803+J805+J831+J833+J835+J837+J839+J841+J874+J877</f>
        <v>1600</v>
      </c>
    </row>
    <row r="650" customFormat="false" ht="49.5" hidden="false" customHeight="false" outlineLevel="0" collapsed="false">
      <c r="A650" s="57" t="s">
        <v>520</v>
      </c>
      <c r="B650" s="58" t="s">
        <v>521</v>
      </c>
      <c r="C650" s="58" t="s">
        <v>20</v>
      </c>
      <c r="D650" s="58" t="s">
        <v>45</v>
      </c>
      <c r="E650" s="58" t="s">
        <v>522</v>
      </c>
      <c r="F650" s="58"/>
      <c r="G650" s="40" t="n">
        <f aca="false">SUM(H650:J650)-I650</f>
        <v>705</v>
      </c>
      <c r="H650" s="59" t="n">
        <f aca="false">H651+H652</f>
        <v>705</v>
      </c>
      <c r="I650" s="59" t="n">
        <f aca="false">I651+I652</f>
        <v>0</v>
      </c>
      <c r="J650" s="59" t="n">
        <f aca="false">J651+J652</f>
        <v>0</v>
      </c>
    </row>
    <row r="651" customFormat="false" ht="33" hidden="false" customHeight="false" outlineLevel="0" collapsed="false">
      <c r="A651" s="44" t="s">
        <v>31</v>
      </c>
      <c r="B651" s="64" t="s">
        <v>521</v>
      </c>
      <c r="C651" s="64" t="s">
        <v>20</v>
      </c>
      <c r="D651" s="64" t="s">
        <v>45</v>
      </c>
      <c r="E651" s="64" t="s">
        <v>522</v>
      </c>
      <c r="F651" s="64" t="s">
        <v>32</v>
      </c>
      <c r="G651" s="46" t="n">
        <f aca="false">SUM(H651:J651)-I651</f>
        <v>705</v>
      </c>
      <c r="H651" s="65" t="n">
        <v>705</v>
      </c>
      <c r="I651" s="65"/>
      <c r="J651" s="65"/>
    </row>
    <row r="652" s="246" customFormat="true" ht="30" hidden="true" customHeight="true" outlineLevel="0" collapsed="false">
      <c r="A652" s="32" t="s">
        <v>33</v>
      </c>
      <c r="B652" s="92" t="s">
        <v>521</v>
      </c>
      <c r="C652" s="92" t="s">
        <v>20</v>
      </c>
      <c r="D652" s="92" t="s">
        <v>45</v>
      </c>
      <c r="E652" s="92" t="s">
        <v>522</v>
      </c>
      <c r="F652" s="92" t="s">
        <v>34</v>
      </c>
      <c r="G652" s="34" t="n">
        <f aca="false">H652</f>
        <v>0</v>
      </c>
      <c r="H652" s="65"/>
      <c r="I652" s="65"/>
      <c r="J652" s="65"/>
      <c r="K652" s="4"/>
      <c r="L652" s="186"/>
      <c r="M652" s="186"/>
    </row>
    <row r="653" s="107" customFormat="true" ht="82.5" hidden="false" customHeight="false" outlineLevel="0" collapsed="false">
      <c r="A653" s="57" t="s">
        <v>523</v>
      </c>
      <c r="B653" s="58" t="s">
        <v>521</v>
      </c>
      <c r="C653" s="137" t="s">
        <v>20</v>
      </c>
      <c r="D653" s="137" t="s">
        <v>45</v>
      </c>
      <c r="E653" s="137" t="s">
        <v>524</v>
      </c>
      <c r="F653" s="137"/>
      <c r="G653" s="40" t="n">
        <f aca="false">SUM(H653:J653)-I653</f>
        <v>17551.1</v>
      </c>
      <c r="H653" s="59" t="n">
        <f aca="false">SUM(H654:H656)</f>
        <v>17551.1</v>
      </c>
      <c r="I653" s="59" t="n">
        <f aca="false">SUM(I654:I656)</f>
        <v>0</v>
      </c>
      <c r="J653" s="59" t="n">
        <f aca="false">SUM(J654:J656)</f>
        <v>0</v>
      </c>
      <c r="K653" s="60"/>
      <c r="L653" s="106"/>
      <c r="M653" s="106"/>
    </row>
    <row r="654" s="68" customFormat="true" ht="49.5" hidden="false" customHeight="false" outlineLevel="0" collapsed="false">
      <c r="A654" s="44" t="s">
        <v>23</v>
      </c>
      <c r="B654" s="64" t="s">
        <v>521</v>
      </c>
      <c r="C654" s="138" t="s">
        <v>20</v>
      </c>
      <c r="D654" s="138" t="s">
        <v>45</v>
      </c>
      <c r="E654" s="138" t="s">
        <v>524</v>
      </c>
      <c r="F654" s="138" t="s">
        <v>24</v>
      </c>
      <c r="G654" s="46" t="n">
        <f aca="false">SUM(H654:J654)-I654</f>
        <v>12011.3</v>
      </c>
      <c r="H654" s="65" t="n">
        <f aca="false">9122.4+147.5+2741.4</f>
        <v>12011.3</v>
      </c>
      <c r="I654" s="65"/>
      <c r="J654" s="65"/>
      <c r="K654" s="66"/>
      <c r="L654" s="67"/>
      <c r="M654" s="67"/>
    </row>
    <row r="655" s="68" customFormat="true" ht="33" hidden="false" customHeight="false" outlineLevel="0" collapsed="false">
      <c r="A655" s="44" t="s">
        <v>31</v>
      </c>
      <c r="B655" s="64" t="s">
        <v>521</v>
      </c>
      <c r="C655" s="138" t="s">
        <v>20</v>
      </c>
      <c r="D655" s="138" t="s">
        <v>45</v>
      </c>
      <c r="E655" s="138" t="s">
        <v>524</v>
      </c>
      <c r="F655" s="138" t="s">
        <v>32</v>
      </c>
      <c r="G655" s="84" t="n">
        <f aca="false">SUM(H655:J655)-I655</f>
        <v>5410.5</v>
      </c>
      <c r="H655" s="65" t="n">
        <f aca="false">11.5+4986.6+412.4</f>
        <v>5410.5</v>
      </c>
      <c r="I655" s="65"/>
      <c r="J655" s="65"/>
      <c r="K655" s="66"/>
      <c r="L655" s="67"/>
      <c r="M655" s="67"/>
    </row>
    <row r="656" s="68" customFormat="true" ht="27.75" hidden="false" customHeight="true" outlineLevel="0" collapsed="false">
      <c r="A656" s="44" t="s">
        <v>33</v>
      </c>
      <c r="B656" s="64" t="s">
        <v>521</v>
      </c>
      <c r="C656" s="138" t="s">
        <v>20</v>
      </c>
      <c r="D656" s="138" t="s">
        <v>45</v>
      </c>
      <c r="E656" s="138" t="s">
        <v>524</v>
      </c>
      <c r="F656" s="138" t="s">
        <v>34</v>
      </c>
      <c r="G656" s="84" t="n">
        <f aca="false">SUM(H656:J656)-I656</f>
        <v>129.3</v>
      </c>
      <c r="H656" s="65" t="n">
        <f aca="false">3.3+121+5</f>
        <v>129.3</v>
      </c>
      <c r="I656" s="65"/>
      <c r="J656" s="65"/>
      <c r="K656" s="66"/>
      <c r="L656" s="67"/>
      <c r="M656" s="67"/>
    </row>
    <row r="657" s="78" customFormat="true" ht="99" hidden="true" customHeight="false" outlineLevel="0" collapsed="false">
      <c r="A657" s="135" t="s">
        <v>525</v>
      </c>
      <c r="B657" s="90" t="s">
        <v>521</v>
      </c>
      <c r="C657" s="90" t="s">
        <v>20</v>
      </c>
      <c r="D657" s="90" t="s">
        <v>45</v>
      </c>
      <c r="E657" s="90" t="s">
        <v>526</v>
      </c>
      <c r="F657" s="90"/>
      <c r="G657" s="28" t="n">
        <f aca="false">SUM(H657:J657)-I657</f>
        <v>0</v>
      </c>
      <c r="H657" s="59" t="n">
        <f aca="false">SUM(H658:H659)</f>
        <v>0</v>
      </c>
      <c r="I657" s="59" t="n">
        <f aca="false">SUM(I658:I659)</f>
        <v>0</v>
      </c>
      <c r="J657" s="59" t="n">
        <f aca="false">SUM(J658:J659)</f>
        <v>0</v>
      </c>
      <c r="K657" s="76"/>
      <c r="L657" s="77"/>
      <c r="M657" s="77"/>
    </row>
    <row r="658" s="78" customFormat="true" ht="49.5" hidden="true" customHeight="false" outlineLevel="0" collapsed="false">
      <c r="A658" s="224" t="s">
        <v>23</v>
      </c>
      <c r="B658" s="92" t="s">
        <v>521</v>
      </c>
      <c r="C658" s="92" t="s">
        <v>20</v>
      </c>
      <c r="D658" s="92" t="s">
        <v>45</v>
      </c>
      <c r="E658" s="92" t="s">
        <v>526</v>
      </c>
      <c r="F658" s="92" t="s">
        <v>24</v>
      </c>
      <c r="G658" s="34" t="n">
        <f aca="false">SUM(H658:J658)-I658</f>
        <v>0</v>
      </c>
      <c r="H658" s="65"/>
      <c r="I658" s="65"/>
      <c r="J658" s="65"/>
      <c r="K658" s="76"/>
      <c r="L658" s="77"/>
      <c r="M658" s="77"/>
    </row>
    <row r="659" s="78" customFormat="true" ht="33" hidden="true" customHeight="false" outlineLevel="0" collapsed="false">
      <c r="A659" s="32" t="s">
        <v>31</v>
      </c>
      <c r="B659" s="92" t="s">
        <v>521</v>
      </c>
      <c r="C659" s="92" t="s">
        <v>20</v>
      </c>
      <c r="D659" s="92" t="s">
        <v>45</v>
      </c>
      <c r="E659" s="92" t="s">
        <v>526</v>
      </c>
      <c r="F659" s="92" t="s">
        <v>32</v>
      </c>
      <c r="G659" s="111" t="n">
        <f aca="false">SUM(H659:J659)-I659</f>
        <v>0</v>
      </c>
      <c r="H659" s="65"/>
      <c r="I659" s="65"/>
      <c r="J659" s="65"/>
      <c r="K659" s="76"/>
      <c r="L659" s="77"/>
      <c r="M659" s="77"/>
    </row>
    <row r="660" s="78" customFormat="true" ht="99" hidden="true" customHeight="false" outlineLevel="0" collapsed="false">
      <c r="A660" s="51" t="s">
        <v>527</v>
      </c>
      <c r="B660" s="71" t="s">
        <v>521</v>
      </c>
      <c r="C660" s="90" t="s">
        <v>20</v>
      </c>
      <c r="D660" s="90" t="s">
        <v>45</v>
      </c>
      <c r="E660" s="101" t="s">
        <v>467</v>
      </c>
      <c r="F660" s="71"/>
      <c r="G660" s="28" t="n">
        <f aca="false">SUM(H660:J660)-I660</f>
        <v>0</v>
      </c>
      <c r="H660" s="59" t="n">
        <f aca="false">H661</f>
        <v>0</v>
      </c>
      <c r="I660" s="59" t="n">
        <f aca="false">I661</f>
        <v>0</v>
      </c>
      <c r="J660" s="59" t="n">
        <f aca="false">J661</f>
        <v>0</v>
      </c>
      <c r="K660" s="76"/>
      <c r="L660" s="77"/>
      <c r="M660" s="77"/>
    </row>
    <row r="661" s="78" customFormat="true" ht="30.75" hidden="true" customHeight="true" outlineLevel="0" collapsed="false">
      <c r="A661" s="32" t="s">
        <v>468</v>
      </c>
      <c r="B661" s="75" t="s">
        <v>521</v>
      </c>
      <c r="C661" s="75" t="s">
        <v>20</v>
      </c>
      <c r="D661" s="75" t="s">
        <v>45</v>
      </c>
      <c r="E661" s="75" t="s">
        <v>467</v>
      </c>
      <c r="F661" s="75" t="s">
        <v>68</v>
      </c>
      <c r="G661" s="34" t="n">
        <f aca="false">SUM(H661:J661)-I661</f>
        <v>0</v>
      </c>
      <c r="H661" s="65" t="n">
        <f aca="false">3301.4-3301.4</f>
        <v>0</v>
      </c>
      <c r="I661" s="65"/>
      <c r="J661" s="65"/>
      <c r="K661" s="76"/>
      <c r="L661" s="77"/>
      <c r="M661" s="77"/>
    </row>
    <row r="662" s="108" customFormat="true" ht="27" hidden="false" customHeight="true" outlineLevel="0" collapsed="false">
      <c r="A662" s="57" t="s">
        <v>528</v>
      </c>
      <c r="B662" s="58" t="s">
        <v>521</v>
      </c>
      <c r="C662" s="58" t="s">
        <v>20</v>
      </c>
      <c r="D662" s="58" t="s">
        <v>45</v>
      </c>
      <c r="E662" s="58" t="s">
        <v>70</v>
      </c>
      <c r="F662" s="58"/>
      <c r="G662" s="40" t="n">
        <f aca="false">SUM(H662:J662)-I662</f>
        <v>300</v>
      </c>
      <c r="H662" s="59" t="n">
        <f aca="false">H663</f>
        <v>300</v>
      </c>
      <c r="I662" s="59" t="n">
        <f aca="false">I663</f>
        <v>0</v>
      </c>
      <c r="J662" s="59" t="n">
        <f aca="false">J663</f>
        <v>0</v>
      </c>
      <c r="K662" s="23"/>
      <c r="L662" s="24"/>
      <c r="M662" s="24"/>
    </row>
    <row r="663" s="108" customFormat="true" ht="33" hidden="false" customHeight="false" outlineLevel="0" collapsed="false">
      <c r="A663" s="44" t="s">
        <v>31</v>
      </c>
      <c r="B663" s="64" t="s">
        <v>521</v>
      </c>
      <c r="C663" s="64" t="s">
        <v>20</v>
      </c>
      <c r="D663" s="64" t="s">
        <v>45</v>
      </c>
      <c r="E663" s="64" t="s">
        <v>70</v>
      </c>
      <c r="F663" s="64" t="s">
        <v>32</v>
      </c>
      <c r="G663" s="46" t="n">
        <f aca="false">SUM(H663:J663)-I663</f>
        <v>300</v>
      </c>
      <c r="H663" s="65" t="n">
        <v>300</v>
      </c>
      <c r="I663" s="65"/>
      <c r="J663" s="65"/>
      <c r="K663" s="23"/>
      <c r="L663" s="24"/>
      <c r="M663" s="24"/>
    </row>
    <row r="664" s="108" customFormat="true" ht="40.5" hidden="false" customHeight="true" outlineLevel="0" collapsed="false">
      <c r="A664" s="79" t="s">
        <v>529</v>
      </c>
      <c r="B664" s="58" t="s">
        <v>521</v>
      </c>
      <c r="C664" s="58" t="s">
        <v>20</v>
      </c>
      <c r="D664" s="58" t="s">
        <v>45</v>
      </c>
      <c r="E664" s="58" t="s">
        <v>158</v>
      </c>
      <c r="F664" s="64"/>
      <c r="G664" s="82" t="n">
        <f aca="false">SUM(H664:J664)-I664</f>
        <v>11.1</v>
      </c>
      <c r="H664" s="59" t="n">
        <f aca="false">H665</f>
        <v>11.1</v>
      </c>
      <c r="I664" s="59" t="n">
        <f aca="false">I665</f>
        <v>0</v>
      </c>
      <c r="J664" s="59" t="n">
        <f aca="false">J665</f>
        <v>0</v>
      </c>
      <c r="K664" s="23"/>
      <c r="L664" s="24"/>
      <c r="M664" s="24"/>
    </row>
    <row r="665" s="108" customFormat="true" ht="33" hidden="false" customHeight="false" outlineLevel="0" collapsed="false">
      <c r="A665" s="44" t="s">
        <v>31</v>
      </c>
      <c r="B665" s="64" t="s">
        <v>521</v>
      </c>
      <c r="C665" s="64" t="s">
        <v>20</v>
      </c>
      <c r="D665" s="64" t="s">
        <v>45</v>
      </c>
      <c r="E665" s="64" t="s">
        <v>158</v>
      </c>
      <c r="F665" s="64" t="s">
        <v>32</v>
      </c>
      <c r="G665" s="46" t="n">
        <f aca="false">SUM(H665:J665)-I665</f>
        <v>11.1</v>
      </c>
      <c r="H665" s="65" t="n">
        <v>11.1</v>
      </c>
      <c r="I665" s="65"/>
      <c r="J665" s="65"/>
      <c r="K665" s="23"/>
      <c r="L665" s="24"/>
      <c r="M665" s="24"/>
    </row>
    <row r="666" s="142" customFormat="true" ht="33" hidden="false" customHeight="false" outlineLevel="0" collapsed="false">
      <c r="A666" s="118" t="s">
        <v>530</v>
      </c>
      <c r="B666" s="247" t="s">
        <v>521</v>
      </c>
      <c r="C666" s="247" t="s">
        <v>20</v>
      </c>
      <c r="D666" s="247" t="s">
        <v>45</v>
      </c>
      <c r="E666" s="247" t="s">
        <v>531</v>
      </c>
      <c r="F666" s="247"/>
      <c r="G666" s="82" t="n">
        <f aca="false">SUM(H666:J666)-I666</f>
        <v>1143.4</v>
      </c>
      <c r="H666" s="59"/>
      <c r="I666" s="59"/>
      <c r="J666" s="59" t="n">
        <f aca="false">J667</f>
        <v>1143.4</v>
      </c>
      <c r="K666" s="41"/>
      <c r="L666" s="42"/>
      <c r="M666" s="42"/>
    </row>
    <row r="667" s="251" customFormat="true" ht="33" hidden="false" customHeight="false" outlineLevel="0" collapsed="false">
      <c r="A667" s="139" t="s">
        <v>31</v>
      </c>
      <c r="B667" s="248" t="s">
        <v>521</v>
      </c>
      <c r="C667" s="248" t="s">
        <v>20</v>
      </c>
      <c r="D667" s="248" t="s">
        <v>45</v>
      </c>
      <c r="E667" s="248" t="s">
        <v>531</v>
      </c>
      <c r="F667" s="248" t="s">
        <v>32</v>
      </c>
      <c r="G667" s="84" t="n">
        <f aca="false">SUM(H667:J667)-I667</f>
        <v>1143.4</v>
      </c>
      <c r="H667" s="111"/>
      <c r="I667" s="65"/>
      <c r="J667" s="65" t="n">
        <v>1143.4</v>
      </c>
      <c r="K667" s="249"/>
      <c r="L667" s="250"/>
      <c r="M667" s="250"/>
    </row>
    <row r="668" s="54" customFormat="true" ht="49.5" hidden="true" customHeight="false" outlineLevel="0" collapsed="false">
      <c r="A668" s="51" t="s">
        <v>258</v>
      </c>
      <c r="B668" s="71" t="s">
        <v>521</v>
      </c>
      <c r="C668" s="71" t="s">
        <v>20</v>
      </c>
      <c r="D668" s="71" t="s">
        <v>45</v>
      </c>
      <c r="E668" s="71" t="s">
        <v>28</v>
      </c>
      <c r="F668" s="71"/>
      <c r="G668" s="28" t="n">
        <f aca="false">SUM(H668:J668)-I668</f>
        <v>0</v>
      </c>
      <c r="H668" s="59" t="n">
        <f aca="false">H669</f>
        <v>0</v>
      </c>
      <c r="I668" s="59" t="n">
        <f aca="false">I669</f>
        <v>0</v>
      </c>
      <c r="J668" s="59" t="n">
        <f aca="false">J669</f>
        <v>0</v>
      </c>
      <c r="K668" s="29"/>
      <c r="L668" s="30"/>
      <c r="M668" s="30"/>
    </row>
    <row r="669" s="54" customFormat="true" ht="40.5" hidden="true" customHeight="true" outlineLevel="0" collapsed="false">
      <c r="A669" s="32" t="s">
        <v>37</v>
      </c>
      <c r="B669" s="75" t="s">
        <v>521</v>
      </c>
      <c r="C669" s="75" t="s">
        <v>20</v>
      </c>
      <c r="D669" s="75" t="s">
        <v>45</v>
      </c>
      <c r="E669" s="75" t="s">
        <v>28</v>
      </c>
      <c r="F669" s="75" t="s">
        <v>32</v>
      </c>
      <c r="G669" s="34" t="n">
        <f aca="false">SUM(H669:J669)-I669</f>
        <v>0</v>
      </c>
      <c r="H669" s="65"/>
      <c r="I669" s="65"/>
      <c r="J669" s="65"/>
      <c r="K669" s="29"/>
      <c r="L669" s="30"/>
      <c r="M669" s="30"/>
    </row>
    <row r="670" s="108" customFormat="true" ht="66" hidden="false" customHeight="false" outlineLevel="0" collapsed="false">
      <c r="A670" s="79" t="s">
        <v>94</v>
      </c>
      <c r="B670" s="80" t="s">
        <v>521</v>
      </c>
      <c r="C670" s="80" t="s">
        <v>91</v>
      </c>
      <c r="D670" s="80" t="s">
        <v>95</v>
      </c>
      <c r="E670" s="80" t="s">
        <v>96</v>
      </c>
      <c r="F670" s="80"/>
      <c r="G670" s="82" t="n">
        <f aca="false">SUM(H670:J670)-I670</f>
        <v>294.8</v>
      </c>
      <c r="H670" s="59" t="n">
        <f aca="false">H671</f>
        <v>294.8</v>
      </c>
      <c r="I670" s="59" t="n">
        <f aca="false">I671</f>
        <v>0</v>
      </c>
      <c r="J670" s="59" t="n">
        <f aca="false">J671</f>
        <v>0</v>
      </c>
      <c r="K670" s="23"/>
      <c r="L670" s="24"/>
      <c r="M670" s="24"/>
    </row>
    <row r="671" s="108" customFormat="true" ht="33" hidden="false" customHeight="false" outlineLevel="0" collapsed="false">
      <c r="A671" s="44" t="s">
        <v>31</v>
      </c>
      <c r="B671" s="64" t="s">
        <v>521</v>
      </c>
      <c r="C671" s="63" t="s">
        <v>91</v>
      </c>
      <c r="D671" s="63" t="s">
        <v>95</v>
      </c>
      <c r="E671" s="63" t="s">
        <v>159</v>
      </c>
      <c r="F671" s="64" t="s">
        <v>32</v>
      </c>
      <c r="G671" s="84" t="n">
        <f aca="false">SUM(H671:J671)-I671</f>
        <v>294.8</v>
      </c>
      <c r="H671" s="65" t="n">
        <v>294.8</v>
      </c>
      <c r="I671" s="65"/>
      <c r="J671" s="65"/>
      <c r="K671" s="23"/>
      <c r="L671" s="24"/>
      <c r="M671" s="24"/>
    </row>
    <row r="672" s="108" customFormat="true" ht="33" hidden="false" customHeight="false" outlineLevel="0" collapsed="false">
      <c r="A672" s="79" t="s">
        <v>532</v>
      </c>
      <c r="B672" s="80" t="s">
        <v>521</v>
      </c>
      <c r="C672" s="80" t="s">
        <v>91</v>
      </c>
      <c r="D672" s="80" t="s">
        <v>95</v>
      </c>
      <c r="E672" s="80" t="s">
        <v>533</v>
      </c>
      <c r="F672" s="252"/>
      <c r="G672" s="82" t="n">
        <f aca="false">SUM(H672:J672)-I672</f>
        <v>241</v>
      </c>
      <c r="H672" s="172" t="n">
        <f aca="false">H673</f>
        <v>241</v>
      </c>
      <c r="I672" s="172" t="n">
        <f aca="false">I673</f>
        <v>0</v>
      </c>
      <c r="J672" s="172" t="n">
        <f aca="false">J673</f>
        <v>0</v>
      </c>
      <c r="K672" s="23"/>
      <c r="L672" s="24"/>
      <c r="M672" s="24"/>
    </row>
    <row r="673" s="108" customFormat="true" ht="33" hidden="false" customHeight="false" outlineLevel="0" collapsed="false">
      <c r="A673" s="44" t="s">
        <v>31</v>
      </c>
      <c r="B673" s="64" t="s">
        <v>521</v>
      </c>
      <c r="C673" s="63" t="s">
        <v>91</v>
      </c>
      <c r="D673" s="63" t="s">
        <v>95</v>
      </c>
      <c r="E673" s="63" t="s">
        <v>533</v>
      </c>
      <c r="F673" s="64" t="n">
        <v>200</v>
      </c>
      <c r="G673" s="84" t="n">
        <f aca="false">SUM(H673:J673)-I673</f>
        <v>241</v>
      </c>
      <c r="H673" s="173" t="n">
        <v>241</v>
      </c>
      <c r="I673" s="173"/>
      <c r="J673" s="173"/>
      <c r="K673" s="23"/>
      <c r="L673" s="24"/>
      <c r="M673" s="24"/>
    </row>
    <row r="674" s="108" customFormat="true" ht="28.5" hidden="false" customHeight="true" outlineLevel="0" collapsed="false">
      <c r="A674" s="79" t="s">
        <v>534</v>
      </c>
      <c r="B674" s="58" t="s">
        <v>521</v>
      </c>
      <c r="C674" s="80" t="s">
        <v>21</v>
      </c>
      <c r="D674" s="80" t="s">
        <v>39</v>
      </c>
      <c r="E674" s="137" t="s">
        <v>535</v>
      </c>
      <c r="F674" s="58"/>
      <c r="G674" s="82" t="n">
        <f aca="false">SUM(H674:J674)-I674</f>
        <v>210</v>
      </c>
      <c r="H674" s="59" t="n">
        <f aca="false">H675</f>
        <v>210</v>
      </c>
      <c r="I674" s="59" t="n">
        <f aca="false">I675</f>
        <v>210</v>
      </c>
      <c r="J674" s="59" t="n">
        <f aca="false">J675</f>
        <v>0</v>
      </c>
      <c r="K674" s="23"/>
      <c r="L674" s="24"/>
      <c r="M674" s="24"/>
    </row>
    <row r="675" s="108" customFormat="true" ht="33" hidden="false" customHeight="false" outlineLevel="0" collapsed="false">
      <c r="A675" s="44" t="s">
        <v>31</v>
      </c>
      <c r="B675" s="64" t="s">
        <v>521</v>
      </c>
      <c r="C675" s="63" t="s">
        <v>21</v>
      </c>
      <c r="D675" s="63" t="s">
        <v>39</v>
      </c>
      <c r="E675" s="138" t="s">
        <v>535</v>
      </c>
      <c r="F675" s="64" t="s">
        <v>32</v>
      </c>
      <c r="G675" s="84" t="n">
        <f aca="false">SUM(H675:J675)-I675</f>
        <v>210</v>
      </c>
      <c r="H675" s="65" t="n">
        <f aca="false">I675</f>
        <v>210</v>
      </c>
      <c r="I675" s="65" t="n">
        <v>210</v>
      </c>
      <c r="J675" s="65"/>
      <c r="K675" s="23"/>
      <c r="L675" s="24"/>
      <c r="M675" s="24"/>
    </row>
    <row r="676" s="108" customFormat="true" ht="33" hidden="false" customHeight="false" outlineLevel="0" collapsed="false">
      <c r="A676" s="79" t="s">
        <v>536</v>
      </c>
      <c r="B676" s="58" t="s">
        <v>521</v>
      </c>
      <c r="C676" s="80" t="s">
        <v>21</v>
      </c>
      <c r="D676" s="80" t="s">
        <v>39</v>
      </c>
      <c r="E676" s="137" t="s">
        <v>537</v>
      </c>
      <c r="F676" s="58"/>
      <c r="G676" s="82" t="n">
        <f aca="false">SUM(H676:J676)-I676</f>
        <v>52.5</v>
      </c>
      <c r="H676" s="109" t="n">
        <f aca="false">H677</f>
        <v>52.5</v>
      </c>
      <c r="I676" s="109" t="n">
        <f aca="false">I677</f>
        <v>0</v>
      </c>
      <c r="J676" s="109" t="n">
        <f aca="false">J677</f>
        <v>0</v>
      </c>
      <c r="K676" s="23"/>
      <c r="L676" s="24"/>
      <c r="M676" s="24"/>
    </row>
    <row r="677" s="108" customFormat="true" ht="33" hidden="false" customHeight="false" outlineLevel="0" collapsed="false">
      <c r="A677" s="44" t="s">
        <v>31</v>
      </c>
      <c r="B677" s="64" t="s">
        <v>521</v>
      </c>
      <c r="C677" s="63" t="s">
        <v>21</v>
      </c>
      <c r="D677" s="63" t="s">
        <v>39</v>
      </c>
      <c r="E677" s="138" t="s">
        <v>537</v>
      </c>
      <c r="F677" s="64" t="s">
        <v>32</v>
      </c>
      <c r="G677" s="84" t="n">
        <f aca="false">SUM(H677:J677)-I677</f>
        <v>52.5</v>
      </c>
      <c r="H677" s="111" t="n">
        <v>52.5</v>
      </c>
      <c r="I677" s="65"/>
      <c r="J677" s="65"/>
      <c r="K677" s="23"/>
      <c r="L677" s="24"/>
      <c r="M677" s="24"/>
    </row>
    <row r="678" s="108" customFormat="true" ht="49.5" hidden="false" customHeight="false" outlineLevel="0" collapsed="false">
      <c r="A678" s="118" t="s">
        <v>538</v>
      </c>
      <c r="B678" s="247" t="s">
        <v>521</v>
      </c>
      <c r="C678" s="247" t="s">
        <v>21</v>
      </c>
      <c r="D678" s="247" t="s">
        <v>39</v>
      </c>
      <c r="E678" s="247" t="s">
        <v>539</v>
      </c>
      <c r="F678" s="247"/>
      <c r="G678" s="82" t="n">
        <f aca="false">SUM(H678:J678)-I678</f>
        <v>456.6</v>
      </c>
      <c r="H678" s="59" t="n">
        <f aca="false">H679</f>
        <v>0</v>
      </c>
      <c r="I678" s="59" t="n">
        <f aca="false">I679</f>
        <v>0</v>
      </c>
      <c r="J678" s="59" t="n">
        <f aca="false">J679</f>
        <v>456.6</v>
      </c>
      <c r="K678" s="23"/>
      <c r="L678" s="24"/>
      <c r="M678" s="24"/>
    </row>
    <row r="679" s="251" customFormat="true" ht="33" hidden="false" customHeight="false" outlineLevel="0" collapsed="false">
      <c r="A679" s="139" t="s">
        <v>540</v>
      </c>
      <c r="B679" s="248" t="s">
        <v>521</v>
      </c>
      <c r="C679" s="248" t="s">
        <v>21</v>
      </c>
      <c r="D679" s="248" t="s">
        <v>39</v>
      </c>
      <c r="E679" s="248" t="s">
        <v>539</v>
      </c>
      <c r="F679" s="248" t="s">
        <v>32</v>
      </c>
      <c r="G679" s="84" t="n">
        <f aca="false">SUM(H679:J679)-I679</f>
        <v>456.6</v>
      </c>
      <c r="H679" s="111"/>
      <c r="I679" s="65"/>
      <c r="J679" s="65" t="n">
        <v>456.6</v>
      </c>
      <c r="K679" s="249"/>
      <c r="L679" s="250"/>
      <c r="M679" s="250"/>
    </row>
    <row r="680" s="78" customFormat="true" ht="115.5" hidden="true" customHeight="false" outlineLevel="0" collapsed="false">
      <c r="A680" s="69" t="s">
        <v>541</v>
      </c>
      <c r="B680" s="90" t="s">
        <v>521</v>
      </c>
      <c r="C680" s="90" t="s">
        <v>21</v>
      </c>
      <c r="D680" s="90" t="s">
        <v>95</v>
      </c>
      <c r="E680" s="90" t="s">
        <v>542</v>
      </c>
      <c r="F680" s="90"/>
      <c r="G680" s="28" t="n">
        <f aca="false">SUM(H680:J680)-I680</f>
        <v>0</v>
      </c>
      <c r="H680" s="28" t="n">
        <f aca="false">H681+H682</f>
        <v>0</v>
      </c>
      <c r="I680" s="28" t="n">
        <f aca="false">I681</f>
        <v>0</v>
      </c>
      <c r="J680" s="28" t="n">
        <f aca="false">J681</f>
        <v>0</v>
      </c>
      <c r="K680" s="76"/>
      <c r="L680" s="77"/>
      <c r="M680" s="77"/>
    </row>
    <row r="681" s="78" customFormat="true" ht="36" hidden="true" customHeight="true" outlineLevel="0" collapsed="false">
      <c r="A681" s="32" t="s">
        <v>37</v>
      </c>
      <c r="B681" s="92" t="s">
        <v>521</v>
      </c>
      <c r="C681" s="92" t="s">
        <v>21</v>
      </c>
      <c r="D681" s="92" t="s">
        <v>95</v>
      </c>
      <c r="E681" s="92" t="s">
        <v>542</v>
      </c>
      <c r="F681" s="92" t="s">
        <v>32</v>
      </c>
      <c r="G681" s="111" t="n">
        <f aca="false">SUM(H681:J681)-I681</f>
        <v>0</v>
      </c>
      <c r="H681" s="111"/>
      <c r="I681" s="65"/>
      <c r="J681" s="65"/>
      <c r="K681" s="76"/>
      <c r="L681" s="77"/>
      <c r="M681" s="77"/>
    </row>
    <row r="682" s="78" customFormat="true" ht="35.25" hidden="true" customHeight="true" outlineLevel="0" collapsed="false">
      <c r="A682" s="32" t="s">
        <v>193</v>
      </c>
      <c r="B682" s="92" t="s">
        <v>521</v>
      </c>
      <c r="C682" s="92" t="s">
        <v>21</v>
      </c>
      <c r="D682" s="92" t="s">
        <v>95</v>
      </c>
      <c r="E682" s="92" t="s">
        <v>542</v>
      </c>
      <c r="F682" s="92" t="s">
        <v>126</v>
      </c>
      <c r="G682" s="111" t="n">
        <f aca="false">SUM(H682:J682)-I682</f>
        <v>0</v>
      </c>
      <c r="H682" s="111"/>
      <c r="I682" s="65"/>
      <c r="J682" s="65"/>
      <c r="K682" s="76"/>
      <c r="L682" s="77"/>
      <c r="M682" s="77"/>
    </row>
    <row r="683" s="78" customFormat="true" ht="36.75" hidden="true" customHeight="true" outlineLevel="0" collapsed="false">
      <c r="A683" s="69" t="s">
        <v>534</v>
      </c>
      <c r="B683" s="90" t="s">
        <v>521</v>
      </c>
      <c r="C683" s="71" t="s">
        <v>21</v>
      </c>
      <c r="D683" s="71" t="s">
        <v>39</v>
      </c>
      <c r="E683" s="130" t="s">
        <v>535</v>
      </c>
      <c r="F683" s="90"/>
      <c r="G683" s="109" t="n">
        <f aca="false">SUM(H683:J683)-I683</f>
        <v>0</v>
      </c>
      <c r="H683" s="59" t="n">
        <f aca="false">H684</f>
        <v>0</v>
      </c>
      <c r="I683" s="59" t="n">
        <f aca="false">I684</f>
        <v>0</v>
      </c>
      <c r="J683" s="59" t="n">
        <f aca="false">J684</f>
        <v>0</v>
      </c>
      <c r="K683" s="76"/>
      <c r="L683" s="77"/>
      <c r="M683" s="77"/>
    </row>
    <row r="684" s="78" customFormat="true" ht="35.25" hidden="true" customHeight="true" outlineLevel="0" collapsed="false">
      <c r="A684" s="32" t="s">
        <v>37</v>
      </c>
      <c r="B684" s="92" t="s">
        <v>521</v>
      </c>
      <c r="C684" s="75" t="s">
        <v>21</v>
      </c>
      <c r="D684" s="75" t="s">
        <v>39</v>
      </c>
      <c r="E684" s="134" t="s">
        <v>535</v>
      </c>
      <c r="F684" s="92" t="s">
        <v>32</v>
      </c>
      <c r="G684" s="111" t="n">
        <f aca="false">SUM(H684:J684)-I684</f>
        <v>0</v>
      </c>
      <c r="H684" s="111" t="n">
        <f aca="false">I684</f>
        <v>0</v>
      </c>
      <c r="I684" s="65" t="n">
        <v>0</v>
      </c>
      <c r="J684" s="65"/>
      <c r="K684" s="76"/>
      <c r="L684" s="77"/>
      <c r="M684" s="77"/>
    </row>
    <row r="685" s="78" customFormat="true" ht="49.5" hidden="true" customHeight="false" outlineLevel="0" collapsed="false">
      <c r="A685" s="69" t="s">
        <v>543</v>
      </c>
      <c r="B685" s="90" t="s">
        <v>521</v>
      </c>
      <c r="C685" s="71" t="s">
        <v>21</v>
      </c>
      <c r="D685" s="71" t="s">
        <v>39</v>
      </c>
      <c r="E685" s="130" t="s">
        <v>537</v>
      </c>
      <c r="F685" s="90"/>
      <c r="G685" s="109" t="n">
        <f aca="false">SUM(H685:J685)-I685</f>
        <v>0</v>
      </c>
      <c r="H685" s="109" t="n">
        <f aca="false">H686</f>
        <v>0</v>
      </c>
      <c r="I685" s="109" t="n">
        <f aca="false">I686</f>
        <v>0</v>
      </c>
      <c r="J685" s="109" t="n">
        <f aca="false">J686</f>
        <v>0</v>
      </c>
      <c r="K685" s="76"/>
      <c r="L685" s="77"/>
      <c r="M685" s="77"/>
    </row>
    <row r="686" s="78" customFormat="true" ht="35.25" hidden="true" customHeight="true" outlineLevel="0" collapsed="false">
      <c r="A686" s="32" t="s">
        <v>37</v>
      </c>
      <c r="B686" s="92" t="s">
        <v>521</v>
      </c>
      <c r="C686" s="75" t="s">
        <v>21</v>
      </c>
      <c r="D686" s="75" t="s">
        <v>39</v>
      </c>
      <c r="E686" s="134" t="s">
        <v>537</v>
      </c>
      <c r="F686" s="92" t="s">
        <v>32</v>
      </c>
      <c r="G686" s="111" t="n">
        <f aca="false">SUM(H686:J686)-I686</f>
        <v>0</v>
      </c>
      <c r="H686" s="111" t="n">
        <v>0</v>
      </c>
      <c r="I686" s="65"/>
      <c r="J686" s="65"/>
      <c r="K686" s="76"/>
      <c r="L686" s="77"/>
      <c r="M686" s="77"/>
    </row>
    <row r="687" s="68" customFormat="true" ht="99" hidden="false" customHeight="false" outlineLevel="0" collapsed="false">
      <c r="A687" s="79" t="s">
        <v>544</v>
      </c>
      <c r="B687" s="58" t="s">
        <v>521</v>
      </c>
      <c r="C687" s="58" t="s">
        <v>21</v>
      </c>
      <c r="D687" s="58" t="s">
        <v>95</v>
      </c>
      <c r="E687" s="58" t="s">
        <v>545</v>
      </c>
      <c r="F687" s="58"/>
      <c r="G687" s="82" t="n">
        <f aca="false">SUM(H687:J687)-I687</f>
        <v>408239.4</v>
      </c>
      <c r="H687" s="59" t="n">
        <f aca="false">I687</f>
        <v>408239.4</v>
      </c>
      <c r="I687" s="59" t="n">
        <f aca="false">I688+I689</f>
        <v>408239.4</v>
      </c>
      <c r="J687" s="59"/>
      <c r="K687" s="66"/>
      <c r="L687" s="67"/>
      <c r="M687" s="67"/>
    </row>
    <row r="688" s="68" customFormat="true" ht="33" hidden="false" customHeight="false" outlineLevel="0" collapsed="false">
      <c r="A688" s="44" t="s">
        <v>31</v>
      </c>
      <c r="B688" s="64" t="s">
        <v>521</v>
      </c>
      <c r="C688" s="64" t="s">
        <v>21</v>
      </c>
      <c r="D688" s="64" t="s">
        <v>95</v>
      </c>
      <c r="E688" s="64" t="s">
        <v>545</v>
      </c>
      <c r="F688" s="64" t="s">
        <v>32</v>
      </c>
      <c r="G688" s="84" t="n">
        <f aca="false">SUM(H688:J688)-I688</f>
        <v>257046.4</v>
      </c>
      <c r="H688" s="111" t="n">
        <f aca="false">I688</f>
        <v>257046.4</v>
      </c>
      <c r="I688" s="65" t="n">
        <f aca="false">29958.6+227087.8</f>
        <v>257046.4</v>
      </c>
      <c r="J688" s="65"/>
      <c r="K688" s="66"/>
      <c r="L688" s="67"/>
      <c r="M688" s="67"/>
    </row>
    <row r="689" s="68" customFormat="true" ht="16.5" hidden="false" customHeight="false" outlineLevel="0" collapsed="false">
      <c r="A689" s="44" t="s">
        <v>125</v>
      </c>
      <c r="B689" s="64" t="s">
        <v>521</v>
      </c>
      <c r="C689" s="64" t="s">
        <v>21</v>
      </c>
      <c r="D689" s="64" t="s">
        <v>95</v>
      </c>
      <c r="E689" s="64" t="s">
        <v>545</v>
      </c>
      <c r="F689" s="64" t="s">
        <v>126</v>
      </c>
      <c r="G689" s="84" t="n">
        <f aca="false">SUM(H689:J689)-I689</f>
        <v>151193</v>
      </c>
      <c r="H689" s="111" t="n">
        <f aca="false">I689</f>
        <v>151193</v>
      </c>
      <c r="I689" s="65" t="n">
        <v>151193</v>
      </c>
      <c r="J689" s="65"/>
      <c r="K689" s="66"/>
      <c r="L689" s="67"/>
      <c r="M689" s="67"/>
    </row>
    <row r="690" s="68" customFormat="true" ht="115.5" hidden="false" customHeight="false" outlineLevel="0" collapsed="false">
      <c r="A690" s="79" t="s">
        <v>546</v>
      </c>
      <c r="B690" s="58" t="s">
        <v>521</v>
      </c>
      <c r="C690" s="58" t="s">
        <v>21</v>
      </c>
      <c r="D690" s="58" t="s">
        <v>95</v>
      </c>
      <c r="E690" s="58" t="s">
        <v>547</v>
      </c>
      <c r="F690" s="64"/>
      <c r="G690" s="82" t="n">
        <f aca="false">SUM(H690:J690)-I690</f>
        <v>4212.1</v>
      </c>
      <c r="H690" s="109" t="n">
        <f aca="false">H691+H692</f>
        <v>4212.1</v>
      </c>
      <c r="I690" s="109" t="n">
        <f aca="false">I691+I692</f>
        <v>0</v>
      </c>
      <c r="J690" s="109" t="n">
        <f aca="false">J691+J692</f>
        <v>0</v>
      </c>
      <c r="K690" s="66"/>
      <c r="L690" s="67"/>
      <c r="M690" s="67"/>
    </row>
    <row r="691" s="68" customFormat="true" ht="33" hidden="false" customHeight="false" outlineLevel="0" collapsed="false">
      <c r="A691" s="44" t="s">
        <v>31</v>
      </c>
      <c r="B691" s="64" t="s">
        <v>521</v>
      </c>
      <c r="C691" s="64" t="s">
        <v>21</v>
      </c>
      <c r="D691" s="64" t="s">
        <v>95</v>
      </c>
      <c r="E691" s="64" t="s">
        <v>547</v>
      </c>
      <c r="F691" s="64" t="s">
        <v>32</v>
      </c>
      <c r="G691" s="84" t="n">
        <f aca="false">SUM(H691:J691)-I691</f>
        <v>2721.1</v>
      </c>
      <c r="H691" s="65" t="n">
        <f aca="false">285.5+2435.7-0.1</f>
        <v>2721.1</v>
      </c>
      <c r="I691" s="65"/>
      <c r="J691" s="65"/>
      <c r="K691" s="66"/>
      <c r="L691" s="67"/>
      <c r="M691" s="67"/>
    </row>
    <row r="692" s="68" customFormat="true" ht="16.5" hidden="false" customHeight="false" outlineLevel="0" collapsed="false">
      <c r="A692" s="44" t="s">
        <v>125</v>
      </c>
      <c r="B692" s="64" t="s">
        <v>521</v>
      </c>
      <c r="C692" s="64" t="s">
        <v>21</v>
      </c>
      <c r="D692" s="64" t="s">
        <v>95</v>
      </c>
      <c r="E692" s="64" t="s">
        <v>547</v>
      </c>
      <c r="F692" s="64" t="s">
        <v>126</v>
      </c>
      <c r="G692" s="84" t="n">
        <f aca="false">SUM(H692:J692)-I692</f>
        <v>1491</v>
      </c>
      <c r="H692" s="65" t="n">
        <v>1491</v>
      </c>
      <c r="I692" s="65"/>
      <c r="J692" s="65"/>
      <c r="K692" s="66"/>
      <c r="L692" s="67"/>
      <c r="M692" s="67"/>
    </row>
    <row r="693" s="78" customFormat="true" ht="33" hidden="true" customHeight="false" outlineLevel="0" collapsed="false">
      <c r="A693" s="69" t="s">
        <v>548</v>
      </c>
      <c r="B693" s="90" t="s">
        <v>521</v>
      </c>
      <c r="C693" s="90" t="s">
        <v>21</v>
      </c>
      <c r="D693" s="90" t="s">
        <v>95</v>
      </c>
      <c r="E693" s="90" t="s">
        <v>549</v>
      </c>
      <c r="F693" s="92"/>
      <c r="G693" s="109" t="n">
        <f aca="false">SUM(H693:J693)-I693</f>
        <v>0</v>
      </c>
      <c r="H693" s="109" t="n">
        <f aca="false">H694+H695</f>
        <v>0</v>
      </c>
      <c r="I693" s="109" t="n">
        <f aca="false">I694+I695</f>
        <v>0</v>
      </c>
      <c r="J693" s="109" t="n">
        <f aca="false">J694</f>
        <v>0</v>
      </c>
      <c r="K693" s="76"/>
      <c r="L693" s="77"/>
      <c r="M693" s="77"/>
    </row>
    <row r="694" s="78" customFormat="true" ht="16.5" hidden="true" customHeight="false" outlineLevel="0" collapsed="false">
      <c r="A694" s="32" t="s">
        <v>125</v>
      </c>
      <c r="B694" s="92" t="s">
        <v>521</v>
      </c>
      <c r="C694" s="92" t="s">
        <v>21</v>
      </c>
      <c r="D694" s="92" t="s">
        <v>95</v>
      </c>
      <c r="E694" s="92" t="s">
        <v>549</v>
      </c>
      <c r="F694" s="92" t="s">
        <v>126</v>
      </c>
      <c r="G694" s="111" t="n">
        <f aca="false">SUM(H694:J694)-I694</f>
        <v>0</v>
      </c>
      <c r="H694" s="111"/>
      <c r="I694" s="65"/>
      <c r="J694" s="65"/>
      <c r="K694" s="76"/>
      <c r="L694" s="77"/>
      <c r="M694" s="77"/>
    </row>
    <row r="695" s="78" customFormat="true" ht="32.25" hidden="true" customHeight="true" outlineLevel="0" collapsed="false">
      <c r="A695" s="69" t="s">
        <v>550</v>
      </c>
      <c r="B695" s="90" t="s">
        <v>521</v>
      </c>
      <c r="C695" s="90" t="s">
        <v>21</v>
      </c>
      <c r="D695" s="90" t="s">
        <v>95</v>
      </c>
      <c r="E695" s="90" t="s">
        <v>551</v>
      </c>
      <c r="F695" s="90"/>
      <c r="G695" s="109" t="n">
        <f aca="false">SUM(H695:J695)-I695</f>
        <v>0</v>
      </c>
      <c r="H695" s="109" t="n">
        <f aca="false">H696+H697</f>
        <v>0</v>
      </c>
      <c r="I695" s="109" t="n">
        <f aca="false">I696+I697</f>
        <v>0</v>
      </c>
      <c r="J695" s="109" t="n">
        <f aca="false">J696+J697</f>
        <v>0</v>
      </c>
      <c r="K695" s="76"/>
      <c r="L695" s="77"/>
      <c r="M695" s="77"/>
    </row>
    <row r="696" s="78" customFormat="true" ht="41.25" hidden="true" customHeight="true" outlineLevel="0" collapsed="false">
      <c r="A696" s="32" t="s">
        <v>37</v>
      </c>
      <c r="B696" s="92" t="s">
        <v>521</v>
      </c>
      <c r="C696" s="92" t="s">
        <v>21</v>
      </c>
      <c r="D696" s="92" t="s">
        <v>95</v>
      </c>
      <c r="E696" s="92" t="s">
        <v>551</v>
      </c>
      <c r="F696" s="92" t="s">
        <v>32</v>
      </c>
      <c r="G696" s="111" t="n">
        <f aca="false">SUM(H696:J696)-I696</f>
        <v>0</v>
      </c>
      <c r="H696" s="111"/>
      <c r="I696" s="65"/>
      <c r="J696" s="65"/>
      <c r="K696" s="76"/>
      <c r="L696" s="77"/>
      <c r="M696" s="77"/>
    </row>
    <row r="697" s="78" customFormat="true" ht="34.5" hidden="true" customHeight="true" outlineLevel="0" collapsed="false">
      <c r="A697" s="32" t="s">
        <v>125</v>
      </c>
      <c r="B697" s="92" t="s">
        <v>521</v>
      </c>
      <c r="C697" s="92" t="s">
        <v>21</v>
      </c>
      <c r="D697" s="92" t="s">
        <v>95</v>
      </c>
      <c r="E697" s="92" t="s">
        <v>551</v>
      </c>
      <c r="F697" s="92" t="s">
        <v>126</v>
      </c>
      <c r="G697" s="111" t="n">
        <f aca="false">SUM(H697:J697)-I697</f>
        <v>0</v>
      </c>
      <c r="H697" s="111"/>
      <c r="I697" s="65"/>
      <c r="J697" s="65"/>
      <c r="K697" s="76"/>
      <c r="L697" s="77"/>
      <c r="M697" s="77"/>
    </row>
    <row r="698" s="78" customFormat="true" ht="33" hidden="true" customHeight="false" outlineLevel="0" collapsed="false">
      <c r="A698" s="69" t="s">
        <v>552</v>
      </c>
      <c r="B698" s="90" t="s">
        <v>521</v>
      </c>
      <c r="C698" s="90" t="s">
        <v>21</v>
      </c>
      <c r="D698" s="90" t="s">
        <v>95</v>
      </c>
      <c r="E698" s="90" t="s">
        <v>553</v>
      </c>
      <c r="F698" s="90"/>
      <c r="G698" s="109" t="n">
        <f aca="false">SUM(H698:J698)-I698</f>
        <v>0</v>
      </c>
      <c r="H698" s="111"/>
      <c r="I698" s="65"/>
      <c r="J698" s="59" t="n">
        <f aca="false">SUBTOTAL(9,J699)</f>
        <v>0</v>
      </c>
      <c r="K698" s="76"/>
      <c r="L698" s="77"/>
      <c r="M698" s="77"/>
    </row>
    <row r="699" s="78" customFormat="true" ht="16.5" hidden="true" customHeight="false" outlineLevel="0" collapsed="false">
      <c r="A699" s="32" t="s">
        <v>125</v>
      </c>
      <c r="B699" s="92" t="s">
        <v>521</v>
      </c>
      <c r="C699" s="92" t="s">
        <v>21</v>
      </c>
      <c r="D699" s="92" t="s">
        <v>95</v>
      </c>
      <c r="E699" s="92" t="s">
        <v>553</v>
      </c>
      <c r="F699" s="92" t="s">
        <v>126</v>
      </c>
      <c r="G699" s="111" t="n">
        <f aca="false">SUM(H699:J699)-I699</f>
        <v>0</v>
      </c>
      <c r="H699" s="111"/>
      <c r="I699" s="65"/>
      <c r="J699" s="65"/>
      <c r="K699" s="76"/>
      <c r="L699" s="77"/>
      <c r="M699" s="77"/>
    </row>
    <row r="700" s="68" customFormat="true" ht="66" hidden="false" customHeight="false" outlineLevel="0" collapsed="false">
      <c r="A700" s="57" t="s">
        <v>554</v>
      </c>
      <c r="B700" s="58" t="s">
        <v>521</v>
      </c>
      <c r="C700" s="58" t="s">
        <v>21</v>
      </c>
      <c r="D700" s="58" t="s">
        <v>95</v>
      </c>
      <c r="E700" s="58" t="s">
        <v>555</v>
      </c>
      <c r="F700" s="58"/>
      <c r="G700" s="40" t="n">
        <f aca="false">SUM(H700:J700)-I700</f>
        <v>568.7</v>
      </c>
      <c r="H700" s="28" t="n">
        <f aca="false">H701</f>
        <v>568.7</v>
      </c>
      <c r="I700" s="28" t="n">
        <f aca="false">I701</f>
        <v>0</v>
      </c>
      <c r="J700" s="28" t="n">
        <f aca="false">J701</f>
        <v>0</v>
      </c>
      <c r="K700" s="66"/>
      <c r="L700" s="67"/>
      <c r="M700" s="67"/>
    </row>
    <row r="701" s="68" customFormat="true" ht="39.75" hidden="false" customHeight="true" outlineLevel="0" collapsed="false">
      <c r="A701" s="44" t="s">
        <v>37</v>
      </c>
      <c r="B701" s="64" t="s">
        <v>521</v>
      </c>
      <c r="C701" s="64" t="s">
        <v>21</v>
      </c>
      <c r="D701" s="64" t="s">
        <v>95</v>
      </c>
      <c r="E701" s="64" t="s">
        <v>555</v>
      </c>
      <c r="F701" s="64" t="s">
        <v>32</v>
      </c>
      <c r="G701" s="46" t="n">
        <f aca="false">SUM(H701:J701)-I701</f>
        <v>568.7</v>
      </c>
      <c r="H701" s="34" t="n">
        <v>568.7</v>
      </c>
      <c r="I701" s="65"/>
      <c r="J701" s="65"/>
      <c r="K701" s="66"/>
      <c r="L701" s="67"/>
      <c r="M701" s="67"/>
    </row>
    <row r="702" s="78" customFormat="true" ht="49.5" hidden="true" customHeight="false" outlineLevel="0" collapsed="false">
      <c r="A702" s="51" t="s">
        <v>258</v>
      </c>
      <c r="B702" s="71" t="s">
        <v>521</v>
      </c>
      <c r="C702" s="71" t="s">
        <v>21</v>
      </c>
      <c r="D702" s="71" t="s">
        <v>95</v>
      </c>
      <c r="E702" s="71" t="s">
        <v>28</v>
      </c>
      <c r="F702" s="71"/>
      <c r="G702" s="28" t="n">
        <f aca="false">SUM(H702:J702)-I702</f>
        <v>0</v>
      </c>
      <c r="H702" s="109" t="n">
        <f aca="false">H703</f>
        <v>0</v>
      </c>
      <c r="I702" s="109" t="n">
        <f aca="false">I703</f>
        <v>0</v>
      </c>
      <c r="J702" s="109" t="n">
        <f aca="false">J703</f>
        <v>0</v>
      </c>
      <c r="K702" s="76"/>
      <c r="L702" s="77"/>
      <c r="M702" s="77"/>
    </row>
    <row r="703" s="78" customFormat="true" ht="39" hidden="true" customHeight="true" outlineLevel="0" collapsed="false">
      <c r="A703" s="32" t="s">
        <v>37</v>
      </c>
      <c r="B703" s="75" t="s">
        <v>521</v>
      </c>
      <c r="C703" s="75" t="s">
        <v>21</v>
      </c>
      <c r="D703" s="75" t="s">
        <v>95</v>
      </c>
      <c r="E703" s="75" t="s">
        <v>28</v>
      </c>
      <c r="F703" s="75" t="s">
        <v>32</v>
      </c>
      <c r="G703" s="34" t="n">
        <f aca="false">SUM(H703:J703)-I703</f>
        <v>0</v>
      </c>
      <c r="H703" s="111" t="n">
        <f aca="false">1171.1-1171.1</f>
        <v>0</v>
      </c>
      <c r="I703" s="65"/>
      <c r="J703" s="65"/>
      <c r="K703" s="76"/>
      <c r="L703" s="77"/>
      <c r="M703" s="77"/>
    </row>
    <row r="704" s="68" customFormat="true" ht="66" hidden="false" customHeight="false" outlineLevel="0" collapsed="false">
      <c r="A704" s="79" t="s">
        <v>556</v>
      </c>
      <c r="B704" s="58" t="s">
        <v>521</v>
      </c>
      <c r="C704" s="80" t="s">
        <v>21</v>
      </c>
      <c r="D704" s="80" t="s">
        <v>111</v>
      </c>
      <c r="E704" s="80" t="s">
        <v>557</v>
      </c>
      <c r="F704" s="80"/>
      <c r="G704" s="40" t="n">
        <f aca="false">SUM(H704:J704)-I704</f>
        <v>3712.9</v>
      </c>
      <c r="H704" s="59" t="n">
        <f aca="false">H705</f>
        <v>3712.9</v>
      </c>
      <c r="I704" s="59" t="n">
        <f aca="false">I705</f>
        <v>3712.9</v>
      </c>
      <c r="J704" s="28" t="n">
        <f aca="false">J705</f>
        <v>0</v>
      </c>
      <c r="K704" s="66"/>
      <c r="L704" s="67"/>
      <c r="M704" s="67"/>
    </row>
    <row r="705" s="68" customFormat="true" ht="33" hidden="false" customHeight="true" outlineLevel="0" collapsed="false">
      <c r="A705" s="44" t="s">
        <v>193</v>
      </c>
      <c r="B705" s="64" t="s">
        <v>521</v>
      </c>
      <c r="C705" s="63" t="s">
        <v>21</v>
      </c>
      <c r="D705" s="63" t="s">
        <v>111</v>
      </c>
      <c r="E705" s="63" t="s">
        <v>557</v>
      </c>
      <c r="F705" s="63" t="s">
        <v>126</v>
      </c>
      <c r="G705" s="46" t="n">
        <f aca="false">SUM(H705:J705)-I705</f>
        <v>3712.9</v>
      </c>
      <c r="H705" s="65" t="n">
        <f aca="false">I705</f>
        <v>3712.9</v>
      </c>
      <c r="I705" s="65" t="n">
        <v>3712.9</v>
      </c>
      <c r="J705" s="47"/>
      <c r="K705" s="66"/>
      <c r="L705" s="67"/>
      <c r="M705" s="67"/>
    </row>
    <row r="706" s="78" customFormat="true" ht="66" hidden="true" customHeight="false" outlineLevel="0" collapsed="false">
      <c r="A706" s="69" t="s">
        <v>558</v>
      </c>
      <c r="B706" s="90" t="s">
        <v>521</v>
      </c>
      <c r="C706" s="71" t="s">
        <v>21</v>
      </c>
      <c r="D706" s="71" t="s">
        <v>111</v>
      </c>
      <c r="E706" s="71" t="s">
        <v>559</v>
      </c>
      <c r="F706" s="71"/>
      <c r="G706" s="28" t="n">
        <f aca="false">SUM(H706:J706)-I706</f>
        <v>0</v>
      </c>
      <c r="H706" s="59" t="n">
        <f aca="false">H707</f>
        <v>0</v>
      </c>
      <c r="I706" s="59" t="n">
        <f aca="false">I707</f>
        <v>0</v>
      </c>
      <c r="J706" s="28" t="n">
        <f aca="false">J707</f>
        <v>0</v>
      </c>
      <c r="K706" s="76"/>
      <c r="L706" s="77"/>
      <c r="M706" s="77"/>
    </row>
    <row r="707" s="78" customFormat="true" ht="17.25" hidden="true" customHeight="false" outlineLevel="0" collapsed="false">
      <c r="A707" s="32" t="s">
        <v>125</v>
      </c>
      <c r="B707" s="92" t="s">
        <v>521</v>
      </c>
      <c r="C707" s="75" t="s">
        <v>21</v>
      </c>
      <c r="D707" s="75" t="s">
        <v>111</v>
      </c>
      <c r="E707" s="75" t="s">
        <v>559</v>
      </c>
      <c r="F707" s="75" t="s">
        <v>126</v>
      </c>
      <c r="G707" s="34" t="n">
        <f aca="false">SUM(H707:J707)-I707</f>
        <v>0</v>
      </c>
      <c r="H707" s="65" t="n">
        <v>0</v>
      </c>
      <c r="I707" s="65"/>
      <c r="J707" s="47"/>
      <c r="K707" s="76"/>
      <c r="L707" s="77"/>
      <c r="M707" s="77"/>
    </row>
    <row r="708" s="107" customFormat="true" ht="66" hidden="false" customHeight="false" outlineLevel="0" collapsed="false">
      <c r="A708" s="79" t="s">
        <v>560</v>
      </c>
      <c r="B708" s="80" t="s">
        <v>521</v>
      </c>
      <c r="C708" s="81" t="s">
        <v>39</v>
      </c>
      <c r="D708" s="80" t="s">
        <v>20</v>
      </c>
      <c r="E708" s="80" t="s">
        <v>561</v>
      </c>
      <c r="F708" s="80"/>
      <c r="G708" s="40" t="n">
        <f aca="false">SUM(H708:J708)-I708</f>
        <v>11682.8</v>
      </c>
      <c r="H708" s="59" t="n">
        <f aca="false">H709+H710</f>
        <v>11682.8</v>
      </c>
      <c r="I708" s="59" t="n">
        <f aca="false">I709</f>
        <v>0</v>
      </c>
      <c r="J708" s="59" t="n">
        <f aca="false">J709</f>
        <v>0</v>
      </c>
      <c r="K708" s="60"/>
      <c r="L708" s="106"/>
      <c r="M708" s="106"/>
    </row>
    <row r="709" s="68" customFormat="true" ht="38.25" hidden="false" customHeight="true" outlineLevel="0" collapsed="false">
      <c r="A709" s="44" t="s">
        <v>37</v>
      </c>
      <c r="B709" s="63" t="s">
        <v>521</v>
      </c>
      <c r="C709" s="83" t="s">
        <v>39</v>
      </c>
      <c r="D709" s="63" t="s">
        <v>20</v>
      </c>
      <c r="E709" s="63" t="s">
        <v>561</v>
      </c>
      <c r="F709" s="63" t="s">
        <v>32</v>
      </c>
      <c r="G709" s="84" t="n">
        <f aca="false">SUM(H709:J709)-I709</f>
        <v>11682.8</v>
      </c>
      <c r="H709" s="65" t="n">
        <f aca="false">10328.8+1354</f>
        <v>11682.8</v>
      </c>
      <c r="I709" s="65"/>
      <c r="J709" s="65"/>
      <c r="K709" s="66"/>
      <c r="L709" s="67"/>
      <c r="M709" s="67"/>
    </row>
    <row r="710" s="78" customFormat="true" ht="26.25" hidden="true" customHeight="true" outlineLevel="0" collapsed="false">
      <c r="A710" s="32" t="s">
        <v>33</v>
      </c>
      <c r="B710" s="75" t="s">
        <v>521</v>
      </c>
      <c r="C710" s="103" t="s">
        <v>39</v>
      </c>
      <c r="D710" s="75" t="s">
        <v>20</v>
      </c>
      <c r="E710" s="75" t="s">
        <v>561</v>
      </c>
      <c r="F710" s="75" t="s">
        <v>34</v>
      </c>
      <c r="G710" s="111" t="n">
        <f aca="false">SUM(H710:J710)-I710</f>
        <v>0</v>
      </c>
      <c r="H710" s="65" t="n">
        <v>0</v>
      </c>
      <c r="I710" s="65"/>
      <c r="J710" s="65"/>
      <c r="K710" s="76"/>
      <c r="L710" s="77"/>
      <c r="M710" s="77"/>
    </row>
    <row r="711" s="107" customFormat="true" ht="82.5" hidden="false" customHeight="false" outlineLevel="0" collapsed="false">
      <c r="A711" s="79" t="s">
        <v>562</v>
      </c>
      <c r="B711" s="80" t="s">
        <v>521</v>
      </c>
      <c r="C711" s="81" t="s">
        <v>39</v>
      </c>
      <c r="D711" s="80" t="s">
        <v>20</v>
      </c>
      <c r="E711" s="80" t="s">
        <v>563</v>
      </c>
      <c r="F711" s="80"/>
      <c r="G711" s="40" t="n">
        <f aca="false">SUM(H711:J711)-I711</f>
        <v>2305.3</v>
      </c>
      <c r="H711" s="59" t="n">
        <f aca="false">H712</f>
        <v>2305.3</v>
      </c>
      <c r="I711" s="59" t="n">
        <f aca="false">I712</f>
        <v>0</v>
      </c>
      <c r="J711" s="59" t="n">
        <f aca="false">J712</f>
        <v>0</v>
      </c>
      <c r="K711" s="60"/>
      <c r="L711" s="106"/>
      <c r="M711" s="106"/>
    </row>
    <row r="712" s="68" customFormat="true" ht="35.25" hidden="false" customHeight="true" outlineLevel="0" collapsed="false">
      <c r="A712" s="44" t="s">
        <v>37</v>
      </c>
      <c r="B712" s="63" t="s">
        <v>521</v>
      </c>
      <c r="C712" s="83" t="s">
        <v>39</v>
      </c>
      <c r="D712" s="63" t="s">
        <v>20</v>
      </c>
      <c r="E712" s="63" t="s">
        <v>563</v>
      </c>
      <c r="F712" s="63" t="s">
        <v>32</v>
      </c>
      <c r="G712" s="46" t="n">
        <f aca="false">SUM(H712:J712)-I712</f>
        <v>2305.3</v>
      </c>
      <c r="H712" s="65" t="n">
        <f aca="false">2305.4-0.1</f>
        <v>2305.3</v>
      </c>
      <c r="I712" s="65"/>
      <c r="J712" s="65"/>
      <c r="K712" s="66"/>
      <c r="L712" s="67"/>
      <c r="M712" s="67"/>
    </row>
    <row r="713" s="78" customFormat="true" ht="35.25" hidden="true" customHeight="true" outlineLevel="0" collapsed="false">
      <c r="A713" s="69" t="s">
        <v>564</v>
      </c>
      <c r="B713" s="71" t="s">
        <v>521</v>
      </c>
      <c r="C713" s="100" t="s">
        <v>39</v>
      </c>
      <c r="D713" s="71" t="s">
        <v>20</v>
      </c>
      <c r="E713" s="71" t="s">
        <v>565</v>
      </c>
      <c r="F713" s="75"/>
      <c r="G713" s="28" t="n">
        <f aca="false">SUM(H713:J713)-I713</f>
        <v>0</v>
      </c>
      <c r="H713" s="59" t="n">
        <f aca="false">H714</f>
        <v>0</v>
      </c>
      <c r="I713" s="59" t="n">
        <f aca="false">I714</f>
        <v>0</v>
      </c>
      <c r="J713" s="59" t="n">
        <f aca="false">J714</f>
        <v>0</v>
      </c>
      <c r="K713" s="76"/>
      <c r="L713" s="77"/>
      <c r="M713" s="77"/>
    </row>
    <row r="714" s="78" customFormat="true" ht="35.25" hidden="true" customHeight="true" outlineLevel="0" collapsed="false">
      <c r="A714" s="32" t="s">
        <v>37</v>
      </c>
      <c r="B714" s="75" t="s">
        <v>521</v>
      </c>
      <c r="C714" s="103" t="s">
        <v>39</v>
      </c>
      <c r="D714" s="75" t="s">
        <v>20</v>
      </c>
      <c r="E714" s="75" t="s">
        <v>565</v>
      </c>
      <c r="F714" s="75" t="s">
        <v>32</v>
      </c>
      <c r="G714" s="34" t="n">
        <f aca="false">SUM(H714:J714)-I714</f>
        <v>0</v>
      </c>
      <c r="H714" s="65" t="n">
        <v>0</v>
      </c>
      <c r="I714" s="65"/>
      <c r="J714" s="65"/>
      <c r="K714" s="76"/>
      <c r="L714" s="77"/>
      <c r="M714" s="77"/>
    </row>
    <row r="715" s="78" customFormat="true" ht="33.75" hidden="true" customHeight="true" outlineLevel="0" collapsed="false">
      <c r="A715" s="69" t="s">
        <v>566</v>
      </c>
      <c r="B715" s="71" t="s">
        <v>521</v>
      </c>
      <c r="C715" s="100" t="s">
        <v>39</v>
      </c>
      <c r="D715" s="71" t="s">
        <v>200</v>
      </c>
      <c r="E715" s="130" t="s">
        <v>567</v>
      </c>
      <c r="F715" s="71"/>
      <c r="G715" s="131" t="n">
        <f aca="false">SUM(H715:J715)-I715</f>
        <v>0</v>
      </c>
      <c r="H715" s="132" t="n">
        <f aca="false">I715</f>
        <v>0</v>
      </c>
      <c r="I715" s="133" t="n">
        <f aca="false">I716</f>
        <v>0</v>
      </c>
      <c r="J715" s="133"/>
      <c r="K715" s="76"/>
      <c r="L715" s="77"/>
      <c r="M715" s="77"/>
    </row>
    <row r="716" s="78" customFormat="true" ht="35.25" hidden="true" customHeight="true" outlineLevel="0" collapsed="false">
      <c r="A716" s="32" t="s">
        <v>37</v>
      </c>
      <c r="B716" s="75" t="s">
        <v>521</v>
      </c>
      <c r="C716" s="103" t="s">
        <v>39</v>
      </c>
      <c r="D716" s="75" t="s">
        <v>200</v>
      </c>
      <c r="E716" s="134" t="s">
        <v>567</v>
      </c>
      <c r="F716" s="134" t="s">
        <v>32</v>
      </c>
      <c r="G716" s="34" t="n">
        <f aca="false">SUM(H716:J716)-I716</f>
        <v>0</v>
      </c>
      <c r="H716" s="111" t="n">
        <f aca="false">I716</f>
        <v>0</v>
      </c>
      <c r="I716" s="65" t="n">
        <v>0</v>
      </c>
      <c r="J716" s="65"/>
      <c r="K716" s="76"/>
      <c r="L716" s="77"/>
      <c r="M716" s="77"/>
    </row>
    <row r="717" s="78" customFormat="true" ht="33" hidden="true" customHeight="false" outlineLevel="0" collapsed="false">
      <c r="A717" s="69" t="s">
        <v>568</v>
      </c>
      <c r="B717" s="71" t="s">
        <v>521</v>
      </c>
      <c r="C717" s="100" t="s">
        <v>39</v>
      </c>
      <c r="D717" s="71" t="s">
        <v>200</v>
      </c>
      <c r="E717" s="130" t="s">
        <v>569</v>
      </c>
      <c r="F717" s="71"/>
      <c r="G717" s="28" t="n">
        <f aca="false">SUM(H717:J717)-I717</f>
        <v>0</v>
      </c>
      <c r="H717" s="109" t="n">
        <f aca="false">I717</f>
        <v>0</v>
      </c>
      <c r="I717" s="59" t="n">
        <f aca="false">I718</f>
        <v>0</v>
      </c>
      <c r="J717" s="59" t="n">
        <f aca="false">J718</f>
        <v>0</v>
      </c>
      <c r="K717" s="76"/>
      <c r="L717" s="77"/>
      <c r="M717" s="77"/>
    </row>
    <row r="718" s="78" customFormat="true" ht="35.25" hidden="true" customHeight="true" outlineLevel="0" collapsed="false">
      <c r="A718" s="32" t="s">
        <v>37</v>
      </c>
      <c r="B718" s="75" t="s">
        <v>521</v>
      </c>
      <c r="C718" s="103" t="s">
        <v>39</v>
      </c>
      <c r="D718" s="75" t="s">
        <v>200</v>
      </c>
      <c r="E718" s="134" t="s">
        <v>569</v>
      </c>
      <c r="F718" s="134" t="s">
        <v>32</v>
      </c>
      <c r="G718" s="34" t="n">
        <f aca="false">SUM(H718:J718)-I718</f>
        <v>0</v>
      </c>
      <c r="H718" s="111" t="n">
        <f aca="false">I718</f>
        <v>0</v>
      </c>
      <c r="I718" s="65" t="n">
        <v>0</v>
      </c>
      <c r="J718" s="65"/>
      <c r="K718" s="76"/>
      <c r="L718" s="77"/>
      <c r="M718" s="77"/>
    </row>
    <row r="719" s="78" customFormat="true" ht="49.5" hidden="true" customHeight="false" outlineLevel="0" collapsed="false">
      <c r="A719" s="69" t="s">
        <v>570</v>
      </c>
      <c r="B719" s="90" t="s">
        <v>521</v>
      </c>
      <c r="C719" s="130" t="s">
        <v>39</v>
      </c>
      <c r="D719" s="130" t="s">
        <v>200</v>
      </c>
      <c r="E719" s="130" t="s">
        <v>571</v>
      </c>
      <c r="F719" s="71"/>
      <c r="G719" s="28" t="n">
        <f aca="false">SUM(H719:J719)-I719</f>
        <v>0</v>
      </c>
      <c r="H719" s="109" t="n">
        <f aca="false">I719</f>
        <v>0</v>
      </c>
      <c r="I719" s="59" t="n">
        <f aca="false">I720</f>
        <v>0</v>
      </c>
      <c r="J719" s="59" t="n">
        <f aca="false">J720</f>
        <v>0</v>
      </c>
      <c r="K719" s="76"/>
      <c r="L719" s="77"/>
      <c r="M719" s="77"/>
    </row>
    <row r="720" s="78" customFormat="true" ht="35.25" hidden="true" customHeight="true" outlineLevel="0" collapsed="false">
      <c r="A720" s="32" t="s">
        <v>37</v>
      </c>
      <c r="B720" s="92" t="s">
        <v>521</v>
      </c>
      <c r="C720" s="134" t="s">
        <v>39</v>
      </c>
      <c r="D720" s="134" t="s">
        <v>200</v>
      </c>
      <c r="E720" s="134" t="s">
        <v>571</v>
      </c>
      <c r="F720" s="75" t="s">
        <v>32</v>
      </c>
      <c r="G720" s="34" t="n">
        <f aca="false">SUM(H720:J720)-I720</f>
        <v>0</v>
      </c>
      <c r="H720" s="111" t="n">
        <f aca="false">I720</f>
        <v>0</v>
      </c>
      <c r="I720" s="65" t="n">
        <v>0</v>
      </c>
      <c r="J720" s="65"/>
      <c r="K720" s="76"/>
      <c r="L720" s="77"/>
      <c r="M720" s="77"/>
    </row>
    <row r="721" s="78" customFormat="true" ht="49.5" hidden="true" customHeight="false" outlineLevel="0" collapsed="false">
      <c r="A721" s="135" t="s">
        <v>572</v>
      </c>
      <c r="B721" s="90" t="s">
        <v>521</v>
      </c>
      <c r="C721" s="130" t="s">
        <v>39</v>
      </c>
      <c r="D721" s="130" t="s">
        <v>200</v>
      </c>
      <c r="E721" s="130" t="s">
        <v>573</v>
      </c>
      <c r="F721" s="130"/>
      <c r="G721" s="28" t="n">
        <f aca="false">SUM(H721:J721)-I721</f>
        <v>0</v>
      </c>
      <c r="H721" s="59" t="n">
        <f aca="false">H722</f>
        <v>0</v>
      </c>
      <c r="I721" s="59" t="n">
        <f aca="false">I722</f>
        <v>0</v>
      </c>
      <c r="J721" s="59" t="n">
        <f aca="false">J722</f>
        <v>0</v>
      </c>
      <c r="K721" s="76"/>
      <c r="L721" s="77"/>
      <c r="M721" s="77"/>
    </row>
    <row r="722" s="78" customFormat="true" ht="35.25" hidden="true" customHeight="true" outlineLevel="0" collapsed="false">
      <c r="A722" s="32" t="s">
        <v>37</v>
      </c>
      <c r="B722" s="92" t="s">
        <v>521</v>
      </c>
      <c r="C722" s="134" t="s">
        <v>39</v>
      </c>
      <c r="D722" s="134" t="s">
        <v>200</v>
      </c>
      <c r="E722" s="134" t="s">
        <v>573</v>
      </c>
      <c r="F722" s="134" t="s">
        <v>32</v>
      </c>
      <c r="G722" s="111" t="n">
        <f aca="false">SUM(H722:J722)-I722</f>
        <v>0</v>
      </c>
      <c r="H722" s="65" t="n">
        <v>0</v>
      </c>
      <c r="I722" s="65"/>
      <c r="J722" s="65"/>
      <c r="K722" s="76"/>
      <c r="L722" s="77"/>
      <c r="M722" s="77"/>
    </row>
    <row r="723" s="78" customFormat="true" ht="49.5" hidden="true" customHeight="false" outlineLevel="0" collapsed="false">
      <c r="A723" s="135" t="s">
        <v>574</v>
      </c>
      <c r="B723" s="90" t="s">
        <v>521</v>
      </c>
      <c r="C723" s="130" t="s">
        <v>39</v>
      </c>
      <c r="D723" s="130" t="s">
        <v>200</v>
      </c>
      <c r="E723" s="130" t="s">
        <v>575</v>
      </c>
      <c r="F723" s="130"/>
      <c r="G723" s="28" t="n">
        <f aca="false">SUM(H723:J723)-I723</f>
        <v>0</v>
      </c>
      <c r="H723" s="59" t="n">
        <f aca="false">H724</f>
        <v>0</v>
      </c>
      <c r="I723" s="59" t="n">
        <f aca="false">I724</f>
        <v>0</v>
      </c>
      <c r="J723" s="59" t="n">
        <f aca="false">J724</f>
        <v>0</v>
      </c>
      <c r="K723" s="76"/>
      <c r="L723" s="77"/>
      <c r="M723" s="77"/>
    </row>
    <row r="724" s="78" customFormat="true" ht="45" hidden="true" customHeight="true" outlineLevel="0" collapsed="false">
      <c r="A724" s="32" t="s">
        <v>37</v>
      </c>
      <c r="B724" s="92" t="s">
        <v>521</v>
      </c>
      <c r="C724" s="134" t="s">
        <v>39</v>
      </c>
      <c r="D724" s="134" t="s">
        <v>200</v>
      </c>
      <c r="E724" s="134" t="s">
        <v>575</v>
      </c>
      <c r="F724" s="134" t="s">
        <v>32</v>
      </c>
      <c r="G724" s="111" t="n">
        <f aca="false">SUM(H724:J724)-I724</f>
        <v>0</v>
      </c>
      <c r="H724" s="65" t="n">
        <v>0</v>
      </c>
      <c r="I724" s="65"/>
      <c r="J724" s="65"/>
      <c r="K724" s="76"/>
      <c r="L724" s="77"/>
      <c r="M724" s="77"/>
    </row>
    <row r="725" s="78" customFormat="true" ht="66" hidden="true" customHeight="false" outlineLevel="0" collapsed="false">
      <c r="A725" s="69" t="s">
        <v>576</v>
      </c>
      <c r="B725" s="90" t="s">
        <v>521</v>
      </c>
      <c r="C725" s="130" t="s">
        <v>39</v>
      </c>
      <c r="D725" s="130" t="s">
        <v>200</v>
      </c>
      <c r="E725" s="130" t="s">
        <v>577</v>
      </c>
      <c r="F725" s="130"/>
      <c r="G725" s="28" t="n">
        <f aca="false">SUM(H725:J725)-I725</f>
        <v>0</v>
      </c>
      <c r="H725" s="59" t="n">
        <f aca="false">H726</f>
        <v>0</v>
      </c>
      <c r="I725" s="59" t="n">
        <f aca="false">I726</f>
        <v>0</v>
      </c>
      <c r="J725" s="59" t="n">
        <f aca="false">J726</f>
        <v>0</v>
      </c>
      <c r="K725" s="76"/>
      <c r="L725" s="77"/>
      <c r="M725" s="77"/>
    </row>
    <row r="726" s="78" customFormat="true" ht="35.25" hidden="true" customHeight="true" outlineLevel="0" collapsed="false">
      <c r="A726" s="32" t="s">
        <v>37</v>
      </c>
      <c r="B726" s="92" t="s">
        <v>521</v>
      </c>
      <c r="C726" s="134" t="s">
        <v>39</v>
      </c>
      <c r="D726" s="134" t="s">
        <v>200</v>
      </c>
      <c r="E726" s="134" t="s">
        <v>577</v>
      </c>
      <c r="F726" s="134" t="s">
        <v>32</v>
      </c>
      <c r="G726" s="111" t="n">
        <f aca="false">SUM(H726:J726)-I726</f>
        <v>0</v>
      </c>
      <c r="H726" s="65" t="n">
        <v>0</v>
      </c>
      <c r="I726" s="65"/>
      <c r="J726" s="65"/>
      <c r="K726" s="76"/>
      <c r="L726" s="77"/>
      <c r="M726" s="77"/>
    </row>
    <row r="727" s="68" customFormat="true" ht="82.5" hidden="false" customHeight="false" outlineLevel="0" collapsed="false">
      <c r="A727" s="79" t="s">
        <v>578</v>
      </c>
      <c r="B727" s="58" t="s">
        <v>521</v>
      </c>
      <c r="C727" s="58" t="s">
        <v>39</v>
      </c>
      <c r="D727" s="58" t="s">
        <v>200</v>
      </c>
      <c r="E727" s="58" t="s">
        <v>579</v>
      </c>
      <c r="F727" s="58"/>
      <c r="G727" s="40" t="n">
        <f aca="false">SUM(H727:J727)-I727</f>
        <v>90</v>
      </c>
      <c r="H727" s="59" t="n">
        <f aca="false">H728</f>
        <v>90</v>
      </c>
      <c r="I727" s="59" t="n">
        <v>0</v>
      </c>
      <c r="J727" s="59" t="n">
        <v>0</v>
      </c>
      <c r="K727" s="66"/>
      <c r="L727" s="67"/>
      <c r="M727" s="67"/>
    </row>
    <row r="728" s="68" customFormat="true" ht="16.5" hidden="false" customHeight="false" outlineLevel="0" collapsed="false">
      <c r="A728" s="44" t="s">
        <v>125</v>
      </c>
      <c r="B728" s="63" t="s">
        <v>521</v>
      </c>
      <c r="C728" s="83" t="s">
        <v>39</v>
      </c>
      <c r="D728" s="63" t="s">
        <v>200</v>
      </c>
      <c r="E728" s="64" t="s">
        <v>579</v>
      </c>
      <c r="F728" s="63" t="s">
        <v>126</v>
      </c>
      <c r="G728" s="46" t="n">
        <f aca="false">SUM(H728:J728)-I728</f>
        <v>90</v>
      </c>
      <c r="H728" s="65" t="n">
        <v>90</v>
      </c>
      <c r="I728" s="65"/>
      <c r="J728" s="65"/>
      <c r="K728" s="66"/>
      <c r="L728" s="67"/>
      <c r="M728" s="67"/>
    </row>
    <row r="729" s="107" customFormat="true" ht="49.5" hidden="false" customHeight="false" outlineLevel="0" collapsed="false">
      <c r="A729" s="57" t="s">
        <v>580</v>
      </c>
      <c r="B729" s="58" t="s">
        <v>521</v>
      </c>
      <c r="C729" s="137" t="s">
        <v>39</v>
      </c>
      <c r="D729" s="137" t="s">
        <v>200</v>
      </c>
      <c r="E729" s="137" t="s">
        <v>581</v>
      </c>
      <c r="F729" s="137"/>
      <c r="G729" s="40" t="n">
        <f aca="false">SUM(H729:J729)-I729</f>
        <v>3366.8</v>
      </c>
      <c r="H729" s="196" t="n">
        <f aca="false">H730+H731+H732</f>
        <v>3366.8</v>
      </c>
      <c r="I729" s="196" t="n">
        <f aca="false">I730+I731</f>
        <v>0</v>
      </c>
      <c r="J729" s="196" t="n">
        <f aca="false">J730+J731</f>
        <v>0</v>
      </c>
      <c r="K729" s="60"/>
      <c r="L729" s="106"/>
      <c r="M729" s="106"/>
    </row>
    <row r="730" s="68" customFormat="true" ht="33" hidden="false" customHeight="false" outlineLevel="0" collapsed="false">
      <c r="A730" s="44" t="s">
        <v>31</v>
      </c>
      <c r="B730" s="64" t="s">
        <v>521</v>
      </c>
      <c r="C730" s="138" t="s">
        <v>39</v>
      </c>
      <c r="D730" s="138" t="s">
        <v>200</v>
      </c>
      <c r="E730" s="138" t="s">
        <v>581</v>
      </c>
      <c r="F730" s="138" t="s">
        <v>32</v>
      </c>
      <c r="G730" s="46" t="n">
        <f aca="false">SUM(H730:J730)-I730</f>
        <v>2266.6</v>
      </c>
      <c r="H730" s="145" t="n">
        <f aca="false">2240.9+25.6+0.1</f>
        <v>2266.6</v>
      </c>
      <c r="I730" s="145"/>
      <c r="J730" s="145"/>
      <c r="K730" s="66"/>
      <c r="L730" s="67"/>
      <c r="M730" s="67"/>
    </row>
    <row r="731" s="68" customFormat="true" ht="16.5" hidden="false" customHeight="false" outlineLevel="0" collapsed="false">
      <c r="A731" s="44" t="s">
        <v>125</v>
      </c>
      <c r="B731" s="64" t="s">
        <v>521</v>
      </c>
      <c r="C731" s="138" t="s">
        <v>39</v>
      </c>
      <c r="D731" s="138" t="s">
        <v>200</v>
      </c>
      <c r="E731" s="138" t="s">
        <v>581</v>
      </c>
      <c r="F731" s="138" t="s">
        <v>126</v>
      </c>
      <c r="G731" s="46" t="n">
        <f aca="false">SUM(H731:J731)-I731</f>
        <v>1072.7</v>
      </c>
      <c r="H731" s="145" t="n">
        <v>1072.7</v>
      </c>
      <c r="I731" s="145"/>
      <c r="J731" s="145"/>
      <c r="K731" s="66"/>
      <c r="L731" s="67"/>
      <c r="M731" s="67"/>
    </row>
    <row r="732" s="68" customFormat="true" ht="29.25" hidden="false" customHeight="true" outlineLevel="0" collapsed="false">
      <c r="A732" s="44" t="s">
        <v>33</v>
      </c>
      <c r="B732" s="64" t="s">
        <v>521</v>
      </c>
      <c r="C732" s="138" t="s">
        <v>39</v>
      </c>
      <c r="D732" s="138" t="s">
        <v>200</v>
      </c>
      <c r="E732" s="138" t="s">
        <v>581</v>
      </c>
      <c r="F732" s="138" t="s">
        <v>34</v>
      </c>
      <c r="G732" s="46" t="n">
        <f aca="false">SUM(H732:J732)-I732</f>
        <v>27.5</v>
      </c>
      <c r="H732" s="145" t="n">
        <v>27.5</v>
      </c>
      <c r="I732" s="145"/>
      <c r="J732" s="145"/>
      <c r="K732" s="66"/>
      <c r="L732" s="67"/>
      <c r="M732" s="67"/>
    </row>
    <row r="733" s="74" customFormat="true" ht="33" hidden="true" customHeight="false" outlineLevel="0" collapsed="false">
      <c r="A733" s="69" t="s">
        <v>582</v>
      </c>
      <c r="B733" s="90" t="s">
        <v>521</v>
      </c>
      <c r="C733" s="90" t="s">
        <v>39</v>
      </c>
      <c r="D733" s="90" t="s">
        <v>200</v>
      </c>
      <c r="E733" s="90" t="s">
        <v>583</v>
      </c>
      <c r="F733" s="90"/>
      <c r="G733" s="28" t="n">
        <f aca="false">SUM(H733:J733)-I733</f>
        <v>0</v>
      </c>
      <c r="H733" s="59" t="n">
        <f aca="false">H734</f>
        <v>0</v>
      </c>
      <c r="I733" s="59" t="n">
        <f aca="false">I734</f>
        <v>0</v>
      </c>
      <c r="J733" s="59" t="n">
        <f aca="false">J734</f>
        <v>0</v>
      </c>
      <c r="K733" s="72"/>
      <c r="L733" s="73"/>
      <c r="M733" s="73"/>
    </row>
    <row r="734" s="78" customFormat="true" ht="38.25" hidden="true" customHeight="true" outlineLevel="0" collapsed="false">
      <c r="A734" s="32" t="s">
        <v>37</v>
      </c>
      <c r="B734" s="92" t="s">
        <v>521</v>
      </c>
      <c r="C734" s="92" t="s">
        <v>39</v>
      </c>
      <c r="D734" s="92" t="s">
        <v>200</v>
      </c>
      <c r="E734" s="92" t="s">
        <v>583</v>
      </c>
      <c r="F734" s="92" t="s">
        <v>32</v>
      </c>
      <c r="G734" s="34" t="n">
        <f aca="false">SUM(H734:J734)-I734</f>
        <v>0</v>
      </c>
      <c r="H734" s="34" t="n">
        <f aca="false">I734</f>
        <v>0</v>
      </c>
      <c r="I734" s="65"/>
      <c r="J734" s="65"/>
      <c r="K734" s="76"/>
      <c r="L734" s="77"/>
      <c r="M734" s="77"/>
    </row>
    <row r="735" s="78" customFormat="true" ht="33" hidden="true" customHeight="false" outlineLevel="0" collapsed="false">
      <c r="A735" s="69" t="s">
        <v>584</v>
      </c>
      <c r="B735" s="90" t="s">
        <v>521</v>
      </c>
      <c r="C735" s="90" t="s">
        <v>39</v>
      </c>
      <c r="D735" s="90" t="s">
        <v>200</v>
      </c>
      <c r="E735" s="90" t="s">
        <v>585</v>
      </c>
      <c r="F735" s="90"/>
      <c r="G735" s="131" t="n">
        <f aca="false">SUM(H735:J735)-I735</f>
        <v>0</v>
      </c>
      <c r="H735" s="132" t="n">
        <f aca="false">I735</f>
        <v>0</v>
      </c>
      <c r="I735" s="133" t="n">
        <f aca="false">I736</f>
        <v>0</v>
      </c>
      <c r="J735" s="133" t="n">
        <f aca="false">J736</f>
        <v>0</v>
      </c>
      <c r="K735" s="76"/>
      <c r="L735" s="77"/>
      <c r="M735" s="77"/>
    </row>
    <row r="736" s="78" customFormat="true" ht="26.25" hidden="true" customHeight="true" outlineLevel="0" collapsed="false">
      <c r="A736" s="32" t="s">
        <v>125</v>
      </c>
      <c r="B736" s="92" t="s">
        <v>521</v>
      </c>
      <c r="C736" s="92" t="s">
        <v>39</v>
      </c>
      <c r="D736" s="92" t="s">
        <v>200</v>
      </c>
      <c r="E736" s="92" t="s">
        <v>585</v>
      </c>
      <c r="F736" s="92" t="s">
        <v>126</v>
      </c>
      <c r="G736" s="180" t="n">
        <f aca="false">SUM(H736:J736)-I736</f>
        <v>0</v>
      </c>
      <c r="H736" s="181" t="n">
        <f aca="false">I736</f>
        <v>0</v>
      </c>
      <c r="I736" s="182" t="n">
        <v>0</v>
      </c>
      <c r="J736" s="182"/>
      <c r="K736" s="76"/>
      <c r="L736" s="77"/>
      <c r="M736" s="77"/>
    </row>
    <row r="737" s="78" customFormat="true" ht="33" hidden="true" customHeight="false" outlineLevel="0" collapsed="false">
      <c r="A737" s="69" t="s">
        <v>586</v>
      </c>
      <c r="B737" s="90" t="s">
        <v>521</v>
      </c>
      <c r="C737" s="90" t="s">
        <v>39</v>
      </c>
      <c r="D737" s="90" t="s">
        <v>200</v>
      </c>
      <c r="E737" s="90" t="s">
        <v>587</v>
      </c>
      <c r="F737" s="90"/>
      <c r="G737" s="28" t="n">
        <f aca="false">SUM(H737:J737)-I737</f>
        <v>0</v>
      </c>
      <c r="H737" s="59" t="n">
        <f aca="false">H738</f>
        <v>0</v>
      </c>
      <c r="I737" s="59" t="n">
        <f aca="false">I738</f>
        <v>0</v>
      </c>
      <c r="J737" s="59" t="n">
        <f aca="false">J738</f>
        <v>0</v>
      </c>
      <c r="K737" s="76"/>
      <c r="L737" s="77"/>
      <c r="M737" s="77"/>
    </row>
    <row r="738" s="78" customFormat="true" ht="30.75" hidden="true" customHeight="true" outlineLevel="0" collapsed="false">
      <c r="A738" s="32" t="s">
        <v>125</v>
      </c>
      <c r="B738" s="92" t="s">
        <v>521</v>
      </c>
      <c r="C738" s="92" t="s">
        <v>39</v>
      </c>
      <c r="D738" s="92" t="s">
        <v>200</v>
      </c>
      <c r="E738" s="92" t="s">
        <v>587</v>
      </c>
      <c r="F738" s="92" t="s">
        <v>126</v>
      </c>
      <c r="G738" s="111" t="n">
        <f aca="false">SUM(H738:J738)-I738</f>
        <v>0</v>
      </c>
      <c r="H738" s="65" t="n">
        <v>0</v>
      </c>
      <c r="I738" s="65"/>
      <c r="J738" s="65"/>
      <c r="K738" s="76"/>
      <c r="L738" s="77"/>
      <c r="M738" s="77"/>
    </row>
    <row r="739" s="68" customFormat="true" ht="66" hidden="false" customHeight="false" outlineLevel="0" collapsed="false">
      <c r="A739" s="57" t="s">
        <v>588</v>
      </c>
      <c r="B739" s="58" t="s">
        <v>521</v>
      </c>
      <c r="C739" s="137" t="s">
        <v>39</v>
      </c>
      <c r="D739" s="137" t="s">
        <v>200</v>
      </c>
      <c r="E739" s="137" t="s">
        <v>589</v>
      </c>
      <c r="F739" s="138"/>
      <c r="G739" s="40" t="n">
        <f aca="false">SUM(H739:J739)-I739</f>
        <v>180.7</v>
      </c>
      <c r="H739" s="59" t="n">
        <f aca="false">H740+H741</f>
        <v>180.7</v>
      </c>
      <c r="I739" s="59" t="n">
        <f aca="false">I740+I741</f>
        <v>0</v>
      </c>
      <c r="J739" s="59" t="n">
        <f aca="false">J740+J741</f>
        <v>0</v>
      </c>
      <c r="K739" s="66"/>
      <c r="L739" s="67"/>
      <c r="M739" s="67"/>
    </row>
    <row r="740" s="68" customFormat="true" ht="36.75" hidden="false" customHeight="true" outlineLevel="0" collapsed="false">
      <c r="A740" s="44" t="s">
        <v>37</v>
      </c>
      <c r="B740" s="64" t="s">
        <v>521</v>
      </c>
      <c r="C740" s="64" t="s">
        <v>39</v>
      </c>
      <c r="D740" s="64" t="s">
        <v>200</v>
      </c>
      <c r="E740" s="138" t="s">
        <v>589</v>
      </c>
      <c r="F740" s="64" t="s">
        <v>32</v>
      </c>
      <c r="G740" s="46" t="n">
        <f aca="false">SUM(H740:J740)-I740</f>
        <v>5.7</v>
      </c>
      <c r="H740" s="34" t="n">
        <v>5.7</v>
      </c>
      <c r="I740" s="65"/>
      <c r="J740" s="65"/>
      <c r="K740" s="66"/>
      <c r="L740" s="67"/>
      <c r="M740" s="67"/>
    </row>
    <row r="741" s="68" customFormat="true" ht="36.75" hidden="false" customHeight="true" outlineLevel="0" collapsed="false">
      <c r="A741" s="44" t="s">
        <v>125</v>
      </c>
      <c r="B741" s="64" t="s">
        <v>521</v>
      </c>
      <c r="C741" s="64" t="s">
        <v>39</v>
      </c>
      <c r="D741" s="64" t="s">
        <v>200</v>
      </c>
      <c r="E741" s="138" t="s">
        <v>589</v>
      </c>
      <c r="F741" s="64" t="s">
        <v>126</v>
      </c>
      <c r="G741" s="46" t="n">
        <f aca="false">SUM(H741:J741)-I741</f>
        <v>175</v>
      </c>
      <c r="H741" s="34" t="n">
        <v>175</v>
      </c>
      <c r="I741" s="65"/>
      <c r="J741" s="65"/>
      <c r="K741" s="66"/>
      <c r="L741" s="67"/>
      <c r="M741" s="67"/>
    </row>
    <row r="742" s="107" customFormat="true" ht="66" hidden="false" customHeight="false" outlineLevel="0" collapsed="false">
      <c r="A742" s="79" t="s">
        <v>590</v>
      </c>
      <c r="B742" s="58" t="s">
        <v>521</v>
      </c>
      <c r="C742" s="58" t="s">
        <v>39</v>
      </c>
      <c r="D742" s="58" t="s">
        <v>200</v>
      </c>
      <c r="E742" s="58" t="s">
        <v>591</v>
      </c>
      <c r="F742" s="58"/>
      <c r="G742" s="40" t="n">
        <f aca="false">SUM(H742:J742)-I742</f>
        <v>2560</v>
      </c>
      <c r="H742" s="59" t="n">
        <f aca="false">H744+H743</f>
        <v>2560</v>
      </c>
      <c r="I742" s="59" t="n">
        <f aca="false">I744+I743</f>
        <v>0</v>
      </c>
      <c r="J742" s="59" t="n">
        <f aca="false">J744+J743</f>
        <v>0</v>
      </c>
      <c r="K742" s="60"/>
      <c r="L742" s="106"/>
      <c r="M742" s="106"/>
    </row>
    <row r="743" s="68" customFormat="true" ht="36.75" hidden="false" customHeight="true" outlineLevel="0" collapsed="false">
      <c r="A743" s="44" t="s">
        <v>37</v>
      </c>
      <c r="B743" s="64" t="s">
        <v>521</v>
      </c>
      <c r="C743" s="64" t="s">
        <v>39</v>
      </c>
      <c r="D743" s="64" t="s">
        <v>200</v>
      </c>
      <c r="E743" s="64" t="s">
        <v>591</v>
      </c>
      <c r="F743" s="64" t="s">
        <v>32</v>
      </c>
      <c r="G743" s="46" t="n">
        <f aca="false">SUM(H743:J743)-I743</f>
        <v>60</v>
      </c>
      <c r="H743" s="34" t="n">
        <v>60</v>
      </c>
      <c r="I743" s="65"/>
      <c r="J743" s="65"/>
      <c r="K743" s="66"/>
      <c r="L743" s="67"/>
      <c r="M743" s="67"/>
    </row>
    <row r="744" s="68" customFormat="true" ht="26.25" hidden="false" customHeight="true" outlineLevel="0" collapsed="false">
      <c r="A744" s="44" t="s">
        <v>592</v>
      </c>
      <c r="B744" s="64" t="s">
        <v>521</v>
      </c>
      <c r="C744" s="64" t="s">
        <v>39</v>
      </c>
      <c r="D744" s="64" t="s">
        <v>200</v>
      </c>
      <c r="E744" s="64" t="s">
        <v>591</v>
      </c>
      <c r="F744" s="64" t="s">
        <v>68</v>
      </c>
      <c r="G744" s="46" t="n">
        <f aca="false">SUM(H744:J744)-I744</f>
        <v>2500</v>
      </c>
      <c r="H744" s="34" t="n">
        <v>2500</v>
      </c>
      <c r="I744" s="65"/>
      <c r="J744" s="65"/>
      <c r="K744" s="66"/>
      <c r="L744" s="67" t="e">
        <f aca="false">#REF!+#REF!</f>
        <v>#REF!</v>
      </c>
      <c r="M744" s="67"/>
    </row>
    <row r="745" s="68" customFormat="true" ht="49.5" hidden="false" customHeight="false" outlineLevel="0" collapsed="false">
      <c r="A745" s="79" t="s">
        <v>593</v>
      </c>
      <c r="B745" s="80" t="s">
        <v>521</v>
      </c>
      <c r="C745" s="81" t="s">
        <v>39</v>
      </c>
      <c r="D745" s="80" t="s">
        <v>200</v>
      </c>
      <c r="E745" s="137" t="s">
        <v>594</v>
      </c>
      <c r="F745" s="63"/>
      <c r="G745" s="82" t="n">
        <f aca="false">SUM(H745:J745)-I745</f>
        <v>143489.7</v>
      </c>
      <c r="H745" s="59" t="n">
        <f aca="false">H746</f>
        <v>143489.7</v>
      </c>
      <c r="I745" s="59" t="n">
        <f aca="false">I746</f>
        <v>143489.7</v>
      </c>
      <c r="J745" s="59" t="n">
        <f aca="false">J746</f>
        <v>0</v>
      </c>
      <c r="K745" s="66"/>
      <c r="L745" s="67"/>
      <c r="M745" s="67"/>
    </row>
    <row r="746" s="68" customFormat="true" ht="16.5" hidden="false" customHeight="false" outlineLevel="0" collapsed="false">
      <c r="A746" s="44" t="s">
        <v>125</v>
      </c>
      <c r="B746" s="63" t="s">
        <v>521</v>
      </c>
      <c r="C746" s="83" t="s">
        <v>39</v>
      </c>
      <c r="D746" s="63" t="s">
        <v>200</v>
      </c>
      <c r="E746" s="138" t="s">
        <v>594</v>
      </c>
      <c r="F746" s="63" t="s">
        <v>126</v>
      </c>
      <c r="G746" s="84" t="n">
        <f aca="false">SUM(H746:J746)-I746</f>
        <v>143489.7</v>
      </c>
      <c r="H746" s="111" t="n">
        <f aca="false">I746</f>
        <v>143489.7</v>
      </c>
      <c r="I746" s="65" t="n">
        <v>143489.7</v>
      </c>
      <c r="J746" s="65"/>
      <c r="K746" s="66"/>
      <c r="L746" s="67"/>
      <c r="M746" s="67"/>
    </row>
    <row r="747" s="78" customFormat="true" ht="66" hidden="true" customHeight="false" outlineLevel="0" collapsed="false">
      <c r="A747" s="253" t="s">
        <v>595</v>
      </c>
      <c r="B747" s="254" t="s">
        <v>521</v>
      </c>
      <c r="C747" s="255" t="s">
        <v>39</v>
      </c>
      <c r="D747" s="254" t="s">
        <v>200</v>
      </c>
      <c r="E747" s="256" t="s">
        <v>594</v>
      </c>
      <c r="F747" s="257"/>
      <c r="G747" s="109" t="n">
        <f aca="false">SUM(H747:J747)-I747</f>
        <v>0</v>
      </c>
      <c r="H747" s="59" t="n">
        <f aca="false">H748</f>
        <v>0</v>
      </c>
      <c r="I747" s="59" t="n">
        <f aca="false">I748</f>
        <v>0</v>
      </c>
      <c r="J747" s="59" t="n">
        <f aca="false">J748</f>
        <v>0</v>
      </c>
      <c r="K747" s="76"/>
      <c r="L747" s="77"/>
      <c r="M747" s="77"/>
    </row>
    <row r="748" s="78" customFormat="true" ht="16.5" hidden="true" customHeight="false" outlineLevel="0" collapsed="false">
      <c r="A748" s="258" t="s">
        <v>125</v>
      </c>
      <c r="B748" s="257" t="s">
        <v>521</v>
      </c>
      <c r="C748" s="259" t="s">
        <v>39</v>
      </c>
      <c r="D748" s="257" t="s">
        <v>200</v>
      </c>
      <c r="E748" s="260" t="s">
        <v>594</v>
      </c>
      <c r="F748" s="257" t="s">
        <v>126</v>
      </c>
      <c r="G748" s="111" t="n">
        <f aca="false">SUM(H748:J748)-I748</f>
        <v>0</v>
      </c>
      <c r="H748" s="111" t="n">
        <v>0</v>
      </c>
      <c r="I748" s="65"/>
      <c r="J748" s="65"/>
      <c r="K748" s="76"/>
      <c r="L748" s="77"/>
      <c r="M748" s="77"/>
    </row>
    <row r="749" s="68" customFormat="true" ht="33" hidden="false" customHeight="false" outlineLevel="0" collapsed="false">
      <c r="A749" s="79" t="s">
        <v>596</v>
      </c>
      <c r="B749" s="80" t="s">
        <v>521</v>
      </c>
      <c r="C749" s="81" t="s">
        <v>39</v>
      </c>
      <c r="D749" s="80" t="s">
        <v>200</v>
      </c>
      <c r="E749" s="137" t="s">
        <v>597</v>
      </c>
      <c r="F749" s="63"/>
      <c r="G749" s="82" t="n">
        <f aca="false">SUM(H749:J749)-I749</f>
        <v>10129.9</v>
      </c>
      <c r="H749" s="109" t="n">
        <f aca="false">H750</f>
        <v>10129.9</v>
      </c>
      <c r="I749" s="109" t="n">
        <f aca="false">I750</f>
        <v>10129.9</v>
      </c>
      <c r="J749" s="109" t="n">
        <f aca="false">J750</f>
        <v>0</v>
      </c>
      <c r="K749" s="66"/>
      <c r="L749" s="67"/>
      <c r="M749" s="67"/>
    </row>
    <row r="750" s="68" customFormat="true" ht="16.5" hidden="false" customHeight="false" outlineLevel="0" collapsed="false">
      <c r="A750" s="44" t="s">
        <v>125</v>
      </c>
      <c r="B750" s="63" t="s">
        <v>521</v>
      </c>
      <c r="C750" s="83" t="s">
        <v>39</v>
      </c>
      <c r="D750" s="63" t="s">
        <v>200</v>
      </c>
      <c r="E750" s="138" t="s">
        <v>597</v>
      </c>
      <c r="F750" s="63" t="s">
        <v>126</v>
      </c>
      <c r="G750" s="84" t="n">
        <f aca="false">SUM(H750:J750)-I750</f>
        <v>10129.9</v>
      </c>
      <c r="H750" s="154" t="n">
        <f aca="false">I750</f>
        <v>10129.9</v>
      </c>
      <c r="I750" s="65" t="n">
        <v>10129.9</v>
      </c>
      <c r="J750" s="65"/>
      <c r="K750" s="66"/>
      <c r="L750" s="67"/>
      <c r="M750" s="67"/>
    </row>
    <row r="751" s="78" customFormat="true" ht="99" hidden="true" customHeight="false" outlineLevel="0" collapsed="false">
      <c r="A751" s="253" t="s">
        <v>598</v>
      </c>
      <c r="B751" s="254" t="s">
        <v>521</v>
      </c>
      <c r="C751" s="255" t="s">
        <v>39</v>
      </c>
      <c r="D751" s="254" t="s">
        <v>200</v>
      </c>
      <c r="E751" s="256" t="s">
        <v>599</v>
      </c>
      <c r="F751" s="261"/>
      <c r="G751" s="28" t="n">
        <f aca="false">SUM(H751:J751)-I751</f>
        <v>0</v>
      </c>
      <c r="H751" s="59" t="n">
        <f aca="false">H752</f>
        <v>0</v>
      </c>
      <c r="I751" s="59" t="n">
        <f aca="false">I752</f>
        <v>0</v>
      </c>
      <c r="J751" s="59" t="n">
        <f aca="false">J752</f>
        <v>0</v>
      </c>
      <c r="K751" s="76"/>
      <c r="L751" s="262" t="e">
        <f aca="false">#REF!+#REF!</f>
        <v>#REF!</v>
      </c>
      <c r="M751" s="262"/>
    </row>
    <row r="752" s="78" customFormat="true" ht="37.5" hidden="true" customHeight="true" outlineLevel="0" collapsed="false">
      <c r="A752" s="258" t="s">
        <v>125</v>
      </c>
      <c r="B752" s="257" t="s">
        <v>521</v>
      </c>
      <c r="C752" s="259" t="s">
        <v>39</v>
      </c>
      <c r="D752" s="257" t="s">
        <v>200</v>
      </c>
      <c r="E752" s="260" t="s">
        <v>599</v>
      </c>
      <c r="F752" s="257" t="s">
        <v>126</v>
      </c>
      <c r="G752" s="111" t="n">
        <f aca="false">SUM(H752:J752)-I752</f>
        <v>0</v>
      </c>
      <c r="H752" s="65"/>
      <c r="I752" s="65"/>
      <c r="J752" s="65"/>
      <c r="K752" s="76"/>
      <c r="L752" s="77"/>
      <c r="M752" s="77"/>
    </row>
    <row r="753" s="68" customFormat="true" ht="115.5" hidden="false" customHeight="false" outlineLevel="0" collapsed="false">
      <c r="A753" s="79" t="s">
        <v>600</v>
      </c>
      <c r="B753" s="80" t="s">
        <v>521</v>
      </c>
      <c r="C753" s="81" t="s">
        <v>39</v>
      </c>
      <c r="D753" s="80" t="s">
        <v>200</v>
      </c>
      <c r="E753" s="137" t="s">
        <v>599</v>
      </c>
      <c r="F753" s="202"/>
      <c r="G753" s="40" t="n">
        <f aca="false">SUM(H753:J753)-I753</f>
        <v>35182.1</v>
      </c>
      <c r="H753" s="59" t="n">
        <f aca="false">H755+H754</f>
        <v>35182.1</v>
      </c>
      <c r="I753" s="59" t="n">
        <f aca="false">I755</f>
        <v>0</v>
      </c>
      <c r="J753" s="59" t="n">
        <f aca="false">J755</f>
        <v>0</v>
      </c>
      <c r="K753" s="66"/>
      <c r="L753" s="67"/>
      <c r="M753" s="67"/>
    </row>
    <row r="754" s="68" customFormat="true" ht="33" hidden="false" customHeight="false" outlineLevel="0" collapsed="false">
      <c r="A754" s="44" t="s">
        <v>31</v>
      </c>
      <c r="B754" s="63" t="s">
        <v>521</v>
      </c>
      <c r="C754" s="83" t="s">
        <v>39</v>
      </c>
      <c r="D754" s="63" t="s">
        <v>200</v>
      </c>
      <c r="E754" s="138" t="s">
        <v>599</v>
      </c>
      <c r="F754" s="63" t="n">
        <v>200</v>
      </c>
      <c r="G754" s="84" t="n">
        <f aca="false">SUM(H754:J754)-I754</f>
        <v>162</v>
      </c>
      <c r="H754" s="173" t="n">
        <v>162</v>
      </c>
      <c r="I754" s="172"/>
      <c r="J754" s="172"/>
      <c r="K754" s="66"/>
      <c r="L754" s="67"/>
      <c r="M754" s="67"/>
    </row>
    <row r="755" s="68" customFormat="true" ht="16.5" hidden="false" customHeight="false" outlineLevel="0" collapsed="false">
      <c r="A755" s="44" t="s">
        <v>125</v>
      </c>
      <c r="B755" s="63" t="s">
        <v>521</v>
      </c>
      <c r="C755" s="83" t="s">
        <v>39</v>
      </c>
      <c r="D755" s="63" t="s">
        <v>200</v>
      </c>
      <c r="E755" s="138" t="s">
        <v>599</v>
      </c>
      <c r="F755" s="63" t="s">
        <v>126</v>
      </c>
      <c r="G755" s="84" t="n">
        <f aca="false">SUM(H755:J755)-I755</f>
        <v>35020.1</v>
      </c>
      <c r="H755" s="65" t="n">
        <v>35020.1</v>
      </c>
      <c r="I755" s="65"/>
      <c r="J755" s="65"/>
      <c r="K755" s="66"/>
      <c r="L755" s="67"/>
      <c r="M755" s="67"/>
    </row>
    <row r="756" s="78" customFormat="true" ht="33" hidden="true" customHeight="false" outlineLevel="0" collapsed="false">
      <c r="A756" s="69" t="s">
        <v>601</v>
      </c>
      <c r="B756" s="71" t="s">
        <v>521</v>
      </c>
      <c r="C756" s="100" t="s">
        <v>39</v>
      </c>
      <c r="D756" s="71" t="s">
        <v>200</v>
      </c>
      <c r="E756" s="71" t="s">
        <v>602</v>
      </c>
      <c r="F756" s="71"/>
      <c r="G756" s="109" t="n">
        <f aca="false">SUM(H756:J756)-I756</f>
        <v>0</v>
      </c>
      <c r="H756" s="59" t="n">
        <f aca="false">I756</f>
        <v>0</v>
      </c>
      <c r="I756" s="59" t="n">
        <f aca="false">I757</f>
        <v>0</v>
      </c>
      <c r="J756" s="206"/>
      <c r="K756" s="76"/>
      <c r="L756" s="77"/>
      <c r="M756" s="77"/>
    </row>
    <row r="757" s="78" customFormat="true" ht="16.5" hidden="true" customHeight="false" outlineLevel="0" collapsed="false">
      <c r="A757" s="32" t="s">
        <v>125</v>
      </c>
      <c r="B757" s="75" t="s">
        <v>521</v>
      </c>
      <c r="C757" s="103" t="s">
        <v>39</v>
      </c>
      <c r="D757" s="75" t="s">
        <v>200</v>
      </c>
      <c r="E757" s="75" t="s">
        <v>602</v>
      </c>
      <c r="F757" s="75" t="s">
        <v>126</v>
      </c>
      <c r="G757" s="111" t="n">
        <f aca="false">SUM(H757:J757)-I757</f>
        <v>0</v>
      </c>
      <c r="H757" s="65" t="n">
        <f aca="false">I757</f>
        <v>0</v>
      </c>
      <c r="I757" s="65" t="n">
        <v>0</v>
      </c>
      <c r="J757" s="65"/>
      <c r="K757" s="76"/>
      <c r="L757" s="77"/>
      <c r="M757" s="77"/>
    </row>
    <row r="758" s="78" customFormat="true" ht="49.5" hidden="true" customHeight="false" outlineLevel="0" collapsed="false">
      <c r="A758" s="69" t="s">
        <v>603</v>
      </c>
      <c r="B758" s="90" t="s">
        <v>521</v>
      </c>
      <c r="C758" s="100" t="s">
        <v>39</v>
      </c>
      <c r="D758" s="71" t="s">
        <v>200</v>
      </c>
      <c r="E758" s="71" t="s">
        <v>604</v>
      </c>
      <c r="F758" s="130"/>
      <c r="G758" s="28" t="n">
        <f aca="false">SUM(H758:J758)-I758</f>
        <v>0</v>
      </c>
      <c r="H758" s="59" t="n">
        <f aca="false">H759</f>
        <v>0</v>
      </c>
      <c r="I758" s="59" t="n">
        <f aca="false">I759</f>
        <v>0</v>
      </c>
      <c r="J758" s="59" t="n">
        <f aca="false">J759</f>
        <v>0</v>
      </c>
      <c r="K758" s="76"/>
      <c r="L758" s="77"/>
      <c r="M758" s="77"/>
    </row>
    <row r="759" s="78" customFormat="true" ht="16.5" hidden="true" customHeight="false" outlineLevel="0" collapsed="false">
      <c r="A759" s="32" t="s">
        <v>125</v>
      </c>
      <c r="B759" s="92" t="s">
        <v>521</v>
      </c>
      <c r="C759" s="103" t="s">
        <v>39</v>
      </c>
      <c r="D759" s="75" t="s">
        <v>200</v>
      </c>
      <c r="E759" s="75" t="s">
        <v>604</v>
      </c>
      <c r="F759" s="75" t="s">
        <v>126</v>
      </c>
      <c r="G759" s="34" t="n">
        <f aca="false">SUM(H759:J759)-I759</f>
        <v>0</v>
      </c>
      <c r="H759" s="65" t="n">
        <v>0</v>
      </c>
      <c r="I759" s="65"/>
      <c r="J759" s="65"/>
      <c r="K759" s="76"/>
      <c r="L759" s="77"/>
      <c r="M759" s="77"/>
    </row>
    <row r="760" s="68" customFormat="true" ht="35.25" hidden="false" customHeight="true" outlineLevel="0" collapsed="false">
      <c r="A760" s="79" t="s">
        <v>601</v>
      </c>
      <c r="B760" s="80" t="s">
        <v>521</v>
      </c>
      <c r="C760" s="81" t="s">
        <v>39</v>
      </c>
      <c r="D760" s="80" t="s">
        <v>200</v>
      </c>
      <c r="E760" s="80" t="s">
        <v>605</v>
      </c>
      <c r="F760" s="80"/>
      <c r="G760" s="82" t="n">
        <f aca="false">SUM(H760:J760)-I760</f>
        <v>6164.5</v>
      </c>
      <c r="H760" s="59" t="n">
        <f aca="false">I760</f>
        <v>6164.5</v>
      </c>
      <c r="I760" s="59" t="n">
        <f aca="false">I761</f>
        <v>6164.5</v>
      </c>
      <c r="J760" s="206"/>
      <c r="K760" s="66"/>
      <c r="L760" s="67"/>
      <c r="M760" s="67"/>
    </row>
    <row r="761" s="68" customFormat="true" ht="16.5" hidden="false" customHeight="false" outlineLevel="0" collapsed="false">
      <c r="A761" s="44" t="s">
        <v>125</v>
      </c>
      <c r="B761" s="63" t="s">
        <v>521</v>
      </c>
      <c r="C761" s="83" t="s">
        <v>39</v>
      </c>
      <c r="D761" s="63" t="s">
        <v>200</v>
      </c>
      <c r="E761" s="63" t="s">
        <v>605</v>
      </c>
      <c r="F761" s="63" t="s">
        <v>126</v>
      </c>
      <c r="G761" s="84" t="n">
        <f aca="false">SUM(H761:J761)-I761</f>
        <v>6164.5</v>
      </c>
      <c r="H761" s="65" t="n">
        <f aca="false">I761</f>
        <v>6164.5</v>
      </c>
      <c r="I761" s="65" t="n">
        <v>6164.5</v>
      </c>
      <c r="J761" s="65"/>
      <c r="K761" s="66"/>
      <c r="L761" s="67"/>
      <c r="M761" s="67"/>
    </row>
    <row r="762" s="68" customFormat="true" ht="49.5" hidden="false" customHeight="false" outlineLevel="0" collapsed="false">
      <c r="A762" s="79" t="s">
        <v>606</v>
      </c>
      <c r="B762" s="80" t="s">
        <v>521</v>
      </c>
      <c r="C762" s="81" t="s">
        <v>39</v>
      </c>
      <c r="D762" s="80" t="s">
        <v>200</v>
      </c>
      <c r="E762" s="263" t="s">
        <v>607</v>
      </c>
      <c r="F762" s="63"/>
      <c r="G762" s="82" t="n">
        <f aca="false">SUM(H762:J762)-I762</f>
        <v>20326.4</v>
      </c>
      <c r="H762" s="172" t="n">
        <f aca="false">I762</f>
        <v>20326.4</v>
      </c>
      <c r="I762" s="172" t="n">
        <f aca="false">I763</f>
        <v>20326.4</v>
      </c>
      <c r="J762" s="264"/>
      <c r="K762" s="66"/>
      <c r="L762" s="67"/>
      <c r="M762" s="67"/>
    </row>
    <row r="763" s="68" customFormat="true" ht="32.25" hidden="false" customHeight="true" outlineLevel="0" collapsed="false">
      <c r="A763" s="44" t="s">
        <v>125</v>
      </c>
      <c r="B763" s="63" t="s">
        <v>521</v>
      </c>
      <c r="C763" s="83" t="s">
        <v>39</v>
      </c>
      <c r="D763" s="63" t="s">
        <v>200</v>
      </c>
      <c r="E763" s="265" t="s">
        <v>607</v>
      </c>
      <c r="F763" s="63" t="s">
        <v>126</v>
      </c>
      <c r="G763" s="84" t="n">
        <f aca="false">SUM(H763:J763)-I763</f>
        <v>20326.4</v>
      </c>
      <c r="H763" s="173" t="n">
        <f aca="false">I763</f>
        <v>20326.4</v>
      </c>
      <c r="I763" s="173" t="n">
        <v>20326.4</v>
      </c>
      <c r="J763" s="173"/>
      <c r="K763" s="66"/>
      <c r="L763" s="67"/>
      <c r="M763" s="67"/>
    </row>
    <row r="764" s="107" customFormat="true" ht="49.5" hidden="false" customHeight="false" outlineLevel="0" collapsed="false">
      <c r="A764" s="57" t="s">
        <v>608</v>
      </c>
      <c r="B764" s="58" t="s">
        <v>521</v>
      </c>
      <c r="C764" s="137" t="s">
        <v>39</v>
      </c>
      <c r="D764" s="137" t="s">
        <v>91</v>
      </c>
      <c r="E764" s="137" t="s">
        <v>609</v>
      </c>
      <c r="F764" s="137"/>
      <c r="G764" s="40" t="n">
        <f aca="false">SUM(H764:J764)-I764</f>
        <v>34339.7</v>
      </c>
      <c r="H764" s="59" t="n">
        <f aca="false">H765</f>
        <v>34339.7</v>
      </c>
      <c r="I764" s="59" t="n">
        <f aca="false">I765</f>
        <v>0</v>
      </c>
      <c r="J764" s="59" t="n">
        <f aca="false">J765</f>
        <v>0</v>
      </c>
      <c r="K764" s="60"/>
      <c r="L764" s="106"/>
      <c r="M764" s="106"/>
    </row>
    <row r="765" s="68" customFormat="true" ht="33" hidden="false" customHeight="false" outlineLevel="0" collapsed="false">
      <c r="A765" s="44" t="s">
        <v>31</v>
      </c>
      <c r="B765" s="64" t="s">
        <v>521</v>
      </c>
      <c r="C765" s="138" t="s">
        <v>39</v>
      </c>
      <c r="D765" s="138" t="s">
        <v>91</v>
      </c>
      <c r="E765" s="138" t="s">
        <v>609</v>
      </c>
      <c r="F765" s="138" t="s">
        <v>32</v>
      </c>
      <c r="G765" s="84" t="n">
        <f aca="false">SUM(H765:J765)-I765</f>
        <v>34339.7</v>
      </c>
      <c r="H765" s="65" t="n">
        <f aca="false">5714.3+28625.5-0.1</f>
        <v>34339.7</v>
      </c>
      <c r="I765" s="65"/>
      <c r="J765" s="65"/>
      <c r="K765" s="66"/>
      <c r="L765" s="67"/>
      <c r="M765" s="67"/>
    </row>
    <row r="766" s="78" customFormat="true" ht="16.5" hidden="true" customHeight="false" outlineLevel="0" collapsed="false">
      <c r="A766" s="32" t="s">
        <v>125</v>
      </c>
      <c r="B766" s="92" t="s">
        <v>521</v>
      </c>
      <c r="C766" s="134" t="s">
        <v>39</v>
      </c>
      <c r="D766" s="134" t="s">
        <v>91</v>
      </c>
      <c r="E766" s="134" t="s">
        <v>609</v>
      </c>
      <c r="F766" s="134" t="s">
        <v>126</v>
      </c>
      <c r="G766" s="111" t="n">
        <f aca="false">SUM(H766:J766)-I766</f>
        <v>0</v>
      </c>
      <c r="H766" s="65" t="n">
        <v>0</v>
      </c>
      <c r="I766" s="65"/>
      <c r="J766" s="65"/>
      <c r="K766" s="76"/>
      <c r="L766" s="77"/>
      <c r="M766" s="77"/>
    </row>
    <row r="767" s="107" customFormat="true" ht="49.5" hidden="false" customHeight="false" outlineLevel="0" collapsed="false">
      <c r="A767" s="79" t="s">
        <v>610</v>
      </c>
      <c r="B767" s="58" t="s">
        <v>521</v>
      </c>
      <c r="C767" s="137" t="s">
        <v>39</v>
      </c>
      <c r="D767" s="137" t="s">
        <v>91</v>
      </c>
      <c r="E767" s="137" t="s">
        <v>611</v>
      </c>
      <c r="F767" s="137"/>
      <c r="G767" s="40" t="n">
        <f aca="false">SUM(H767:J767)-I767</f>
        <v>32927.8</v>
      </c>
      <c r="H767" s="59" t="n">
        <f aca="false">H768</f>
        <v>32927.8</v>
      </c>
      <c r="I767" s="59" t="n">
        <f aca="false">I768</f>
        <v>0</v>
      </c>
      <c r="J767" s="59" t="n">
        <f aca="false">J768</f>
        <v>0</v>
      </c>
      <c r="K767" s="60"/>
      <c r="L767" s="106"/>
      <c r="M767" s="106"/>
    </row>
    <row r="768" s="68" customFormat="true" ht="34.5" hidden="false" customHeight="true" outlineLevel="0" collapsed="false">
      <c r="A768" s="44" t="s">
        <v>37</v>
      </c>
      <c r="B768" s="64" t="s">
        <v>521</v>
      </c>
      <c r="C768" s="138" t="s">
        <v>39</v>
      </c>
      <c r="D768" s="138" t="s">
        <v>91</v>
      </c>
      <c r="E768" s="138" t="s">
        <v>611</v>
      </c>
      <c r="F768" s="138" t="s">
        <v>32</v>
      </c>
      <c r="G768" s="46" t="n">
        <f aca="false">SUM(H768:J768)-I768</f>
        <v>32927.8</v>
      </c>
      <c r="H768" s="65" t="n">
        <v>32927.8</v>
      </c>
      <c r="I768" s="65"/>
      <c r="J768" s="65"/>
      <c r="K768" s="66"/>
      <c r="L768" s="67"/>
      <c r="M768" s="67"/>
    </row>
    <row r="769" s="107" customFormat="true" ht="66" hidden="false" customHeight="false" outlineLevel="0" collapsed="false">
      <c r="A769" s="57" t="s">
        <v>612</v>
      </c>
      <c r="B769" s="58" t="s">
        <v>521</v>
      </c>
      <c r="C769" s="137" t="s">
        <v>39</v>
      </c>
      <c r="D769" s="137" t="s">
        <v>91</v>
      </c>
      <c r="E769" s="137" t="s">
        <v>613</v>
      </c>
      <c r="F769" s="137"/>
      <c r="G769" s="40" t="n">
        <f aca="false">SUM(H769:J769)-I769</f>
        <v>5484.1</v>
      </c>
      <c r="H769" s="59" t="n">
        <f aca="false">H770+H771</f>
        <v>5484.1</v>
      </c>
      <c r="I769" s="59" t="n">
        <f aca="false">I770+I771</f>
        <v>0</v>
      </c>
      <c r="J769" s="59" t="n">
        <f aca="false">J770+J771</f>
        <v>0</v>
      </c>
      <c r="K769" s="60"/>
      <c r="L769" s="106"/>
      <c r="M769" s="106"/>
    </row>
    <row r="770" s="68" customFormat="true" ht="33" hidden="false" customHeight="true" outlineLevel="0" collapsed="false">
      <c r="A770" s="44" t="s">
        <v>37</v>
      </c>
      <c r="B770" s="64" t="s">
        <v>521</v>
      </c>
      <c r="C770" s="138" t="s">
        <v>39</v>
      </c>
      <c r="D770" s="138" t="s">
        <v>91</v>
      </c>
      <c r="E770" s="138" t="s">
        <v>613</v>
      </c>
      <c r="F770" s="138" t="s">
        <v>32</v>
      </c>
      <c r="G770" s="46" t="n">
        <f aca="false">SUM(H770:J770)-I770</f>
        <v>5484.1</v>
      </c>
      <c r="H770" s="65" t="n">
        <v>5484.1</v>
      </c>
      <c r="I770" s="65"/>
      <c r="J770" s="65"/>
      <c r="K770" s="66"/>
      <c r="L770" s="67"/>
      <c r="M770" s="67"/>
    </row>
    <row r="771" s="78" customFormat="true" ht="21" hidden="true" customHeight="true" outlineLevel="0" collapsed="false">
      <c r="A771" s="32" t="s">
        <v>33</v>
      </c>
      <c r="B771" s="92" t="s">
        <v>521</v>
      </c>
      <c r="C771" s="134" t="s">
        <v>39</v>
      </c>
      <c r="D771" s="134" t="s">
        <v>91</v>
      </c>
      <c r="E771" s="134" t="s">
        <v>613</v>
      </c>
      <c r="F771" s="134" t="s">
        <v>34</v>
      </c>
      <c r="G771" s="34" t="n">
        <f aca="false">SUM(H771:J771)-I771</f>
        <v>0</v>
      </c>
      <c r="H771" s="65" t="n">
        <v>0</v>
      </c>
      <c r="I771" s="65"/>
      <c r="J771" s="65"/>
      <c r="K771" s="76"/>
      <c r="L771" s="77"/>
      <c r="M771" s="77"/>
    </row>
    <row r="772" s="107" customFormat="true" ht="66" hidden="false" customHeight="false" outlineLevel="0" collapsed="false">
      <c r="A772" s="79" t="s">
        <v>614</v>
      </c>
      <c r="B772" s="58" t="s">
        <v>521</v>
      </c>
      <c r="C772" s="137" t="s">
        <v>39</v>
      </c>
      <c r="D772" s="137" t="s">
        <v>91</v>
      </c>
      <c r="E772" s="137" t="s">
        <v>615</v>
      </c>
      <c r="F772" s="137"/>
      <c r="G772" s="40" t="n">
        <f aca="false">SUM(H772:J772)-I772</f>
        <v>15276.1</v>
      </c>
      <c r="H772" s="59" t="n">
        <f aca="false">H773+H774</f>
        <v>15276.1</v>
      </c>
      <c r="I772" s="59" t="n">
        <f aca="false">I773+I774</f>
        <v>0</v>
      </c>
      <c r="J772" s="59" t="n">
        <f aca="false">J773+J774</f>
        <v>0</v>
      </c>
      <c r="K772" s="60"/>
      <c r="L772" s="106"/>
      <c r="M772" s="106"/>
    </row>
    <row r="773" s="68" customFormat="true" ht="36" hidden="false" customHeight="true" outlineLevel="0" collapsed="false">
      <c r="A773" s="44" t="s">
        <v>37</v>
      </c>
      <c r="B773" s="64" t="s">
        <v>521</v>
      </c>
      <c r="C773" s="138" t="s">
        <v>39</v>
      </c>
      <c r="D773" s="138" t="s">
        <v>91</v>
      </c>
      <c r="E773" s="138" t="s">
        <v>615</v>
      </c>
      <c r="F773" s="138" t="s">
        <v>32</v>
      </c>
      <c r="G773" s="46" t="n">
        <f aca="false">SUM(H773:J773)-I773</f>
        <v>13839.9</v>
      </c>
      <c r="H773" s="65" t="n">
        <f aca="false">25+13559.6+255.3</f>
        <v>13839.9</v>
      </c>
      <c r="I773" s="65"/>
      <c r="J773" s="65"/>
      <c r="K773" s="66"/>
      <c r="L773" s="67"/>
      <c r="M773" s="67"/>
    </row>
    <row r="774" s="68" customFormat="true" ht="29.25" hidden="false" customHeight="true" outlineLevel="0" collapsed="false">
      <c r="A774" s="44" t="s">
        <v>33</v>
      </c>
      <c r="B774" s="64" t="s">
        <v>521</v>
      </c>
      <c r="C774" s="138" t="s">
        <v>39</v>
      </c>
      <c r="D774" s="138" t="s">
        <v>91</v>
      </c>
      <c r="E774" s="138" t="s">
        <v>615</v>
      </c>
      <c r="F774" s="138" t="s">
        <v>34</v>
      </c>
      <c r="G774" s="46" t="n">
        <f aca="false">SUM(H774:J774)-I774</f>
        <v>1436.2</v>
      </c>
      <c r="H774" s="65" t="n">
        <f aca="false">103.3+150.6+6.8+1175.5</f>
        <v>1436.2</v>
      </c>
      <c r="I774" s="65"/>
      <c r="J774" s="65"/>
      <c r="K774" s="66"/>
      <c r="L774" s="67"/>
      <c r="M774" s="67"/>
    </row>
    <row r="775" s="68" customFormat="true" ht="33" hidden="false" customHeight="false" outlineLevel="0" collapsed="false">
      <c r="A775" s="118" t="s">
        <v>616</v>
      </c>
      <c r="B775" s="247" t="s">
        <v>521</v>
      </c>
      <c r="C775" s="247" t="s">
        <v>39</v>
      </c>
      <c r="D775" s="247" t="s">
        <v>91</v>
      </c>
      <c r="E775" s="247" t="s">
        <v>617</v>
      </c>
      <c r="F775" s="247"/>
      <c r="G775" s="82" t="n">
        <f aca="false">SUM(H775:J775)-I775</f>
        <v>200</v>
      </c>
      <c r="H775" s="59" t="n">
        <f aca="false">H776</f>
        <v>200</v>
      </c>
      <c r="I775" s="59" t="n">
        <f aca="false">I776</f>
        <v>200</v>
      </c>
      <c r="J775" s="59" t="n">
        <f aca="false">J776</f>
        <v>0</v>
      </c>
      <c r="K775" s="66"/>
      <c r="L775" s="67"/>
      <c r="M775" s="67"/>
    </row>
    <row r="776" s="68" customFormat="true" ht="33" hidden="false" customHeight="false" outlineLevel="0" collapsed="false">
      <c r="A776" s="139" t="s">
        <v>31</v>
      </c>
      <c r="B776" s="248" t="s">
        <v>521</v>
      </c>
      <c r="C776" s="248" t="s">
        <v>39</v>
      </c>
      <c r="D776" s="248" t="s">
        <v>91</v>
      </c>
      <c r="E776" s="248" t="s">
        <v>618</v>
      </c>
      <c r="F776" s="248" t="s">
        <v>32</v>
      </c>
      <c r="G776" s="84" t="n">
        <f aca="false">SUM(H776:J776)-I776</f>
        <v>200</v>
      </c>
      <c r="H776" s="65" t="n">
        <f aca="false">I776</f>
        <v>200</v>
      </c>
      <c r="I776" s="65" t="n">
        <v>200</v>
      </c>
      <c r="J776" s="65"/>
      <c r="K776" s="66"/>
      <c r="L776" s="67"/>
      <c r="M776" s="67"/>
    </row>
    <row r="777" s="68" customFormat="true" ht="33" hidden="false" customHeight="false" outlineLevel="0" collapsed="false">
      <c r="A777" s="118" t="s">
        <v>619</v>
      </c>
      <c r="B777" s="247" t="s">
        <v>521</v>
      </c>
      <c r="C777" s="247" t="s">
        <v>39</v>
      </c>
      <c r="D777" s="247" t="s">
        <v>91</v>
      </c>
      <c r="E777" s="247" t="s">
        <v>620</v>
      </c>
      <c r="F777" s="266"/>
      <c r="G777" s="82" t="n">
        <f aca="false">SUM(H777:J777)-I777</f>
        <v>200</v>
      </c>
      <c r="H777" s="59" t="n">
        <f aca="false">H778</f>
        <v>200</v>
      </c>
      <c r="I777" s="59" t="n">
        <f aca="false">I778</f>
        <v>200</v>
      </c>
      <c r="J777" s="59" t="n">
        <f aca="false">J778</f>
        <v>0</v>
      </c>
      <c r="K777" s="66"/>
      <c r="L777" s="67"/>
      <c r="M777" s="67"/>
    </row>
    <row r="778" s="68" customFormat="true" ht="33" hidden="false" customHeight="false" outlineLevel="0" collapsed="false">
      <c r="A778" s="139" t="s">
        <v>31</v>
      </c>
      <c r="B778" s="248" t="s">
        <v>521</v>
      </c>
      <c r="C778" s="248" t="s">
        <v>39</v>
      </c>
      <c r="D778" s="248" t="s">
        <v>91</v>
      </c>
      <c r="E778" s="248" t="s">
        <v>620</v>
      </c>
      <c r="F778" s="248" t="s">
        <v>32</v>
      </c>
      <c r="G778" s="84" t="n">
        <f aca="false">SUM(H778:J778)-I778</f>
        <v>200</v>
      </c>
      <c r="H778" s="65" t="n">
        <f aca="false">I778</f>
        <v>200</v>
      </c>
      <c r="I778" s="65" t="n">
        <v>200</v>
      </c>
      <c r="J778" s="65"/>
      <c r="K778" s="66"/>
      <c r="L778" s="67"/>
      <c r="M778" s="67"/>
    </row>
    <row r="779" s="68" customFormat="true" ht="49.5" hidden="false" customHeight="false" outlineLevel="0" collapsed="false">
      <c r="A779" s="118" t="s">
        <v>621</v>
      </c>
      <c r="B779" s="247" t="s">
        <v>521</v>
      </c>
      <c r="C779" s="247" t="s">
        <v>39</v>
      </c>
      <c r="D779" s="247" t="s">
        <v>91</v>
      </c>
      <c r="E779" s="247" t="s">
        <v>622</v>
      </c>
      <c r="F779" s="266"/>
      <c r="G779" s="82" t="n">
        <f aca="false">SUM(H779:J779)-I779</f>
        <v>200</v>
      </c>
      <c r="H779" s="59" t="n">
        <f aca="false">H780</f>
        <v>200</v>
      </c>
      <c r="I779" s="59" t="n">
        <f aca="false">I780</f>
        <v>200</v>
      </c>
      <c r="J779" s="59" t="n">
        <f aca="false">J780</f>
        <v>0</v>
      </c>
      <c r="K779" s="66"/>
      <c r="L779" s="67"/>
      <c r="M779" s="67"/>
    </row>
    <row r="780" s="68" customFormat="true" ht="33" hidden="false" customHeight="false" outlineLevel="0" collapsed="false">
      <c r="A780" s="139" t="s">
        <v>31</v>
      </c>
      <c r="B780" s="248" t="s">
        <v>521</v>
      </c>
      <c r="C780" s="248" t="s">
        <v>39</v>
      </c>
      <c r="D780" s="248" t="s">
        <v>91</v>
      </c>
      <c r="E780" s="248" t="s">
        <v>622</v>
      </c>
      <c r="F780" s="248" t="s">
        <v>32</v>
      </c>
      <c r="G780" s="84" t="n">
        <f aca="false">SUM(H780:J780)-I780</f>
        <v>200</v>
      </c>
      <c r="H780" s="65" t="n">
        <f aca="false">I780</f>
        <v>200</v>
      </c>
      <c r="I780" s="65" t="n">
        <v>200</v>
      </c>
      <c r="J780" s="65"/>
      <c r="K780" s="66"/>
      <c r="L780" s="67"/>
      <c r="M780" s="67"/>
    </row>
    <row r="781" s="68" customFormat="true" ht="49.5" hidden="false" customHeight="false" outlineLevel="0" collapsed="false">
      <c r="A781" s="118" t="s">
        <v>623</v>
      </c>
      <c r="B781" s="247" t="s">
        <v>521</v>
      </c>
      <c r="C781" s="247" t="s">
        <v>39</v>
      </c>
      <c r="D781" s="247" t="s">
        <v>91</v>
      </c>
      <c r="E781" s="247" t="s">
        <v>624</v>
      </c>
      <c r="F781" s="247"/>
      <c r="G781" s="82" t="n">
        <f aca="false">SUM(H781:J781)-I781</f>
        <v>200</v>
      </c>
      <c r="H781" s="59" t="n">
        <f aca="false">H782</f>
        <v>200</v>
      </c>
      <c r="I781" s="59" t="n">
        <f aca="false">I782</f>
        <v>200</v>
      </c>
      <c r="J781" s="59" t="n">
        <f aca="false">J782</f>
        <v>0</v>
      </c>
      <c r="K781" s="66"/>
      <c r="L781" s="67"/>
      <c r="M781" s="67"/>
    </row>
    <row r="782" s="68" customFormat="true" ht="33" hidden="false" customHeight="false" outlineLevel="0" collapsed="false">
      <c r="A782" s="139" t="s">
        <v>31</v>
      </c>
      <c r="B782" s="248" t="s">
        <v>521</v>
      </c>
      <c r="C782" s="248" t="s">
        <v>39</v>
      </c>
      <c r="D782" s="248" t="s">
        <v>91</v>
      </c>
      <c r="E782" s="248" t="s">
        <v>624</v>
      </c>
      <c r="F782" s="248" t="s">
        <v>32</v>
      </c>
      <c r="G782" s="84" t="n">
        <f aca="false">SUM(H782:J782)-I782</f>
        <v>200</v>
      </c>
      <c r="H782" s="65" t="n">
        <f aca="false">I782</f>
        <v>200</v>
      </c>
      <c r="I782" s="65" t="n">
        <v>200</v>
      </c>
      <c r="J782" s="65"/>
      <c r="K782" s="66"/>
      <c r="L782" s="67"/>
      <c r="M782" s="67"/>
    </row>
    <row r="783" s="68" customFormat="true" ht="33" hidden="false" customHeight="false" outlineLevel="0" collapsed="false">
      <c r="A783" s="118" t="s">
        <v>625</v>
      </c>
      <c r="B783" s="247" t="s">
        <v>521</v>
      </c>
      <c r="C783" s="247" t="s">
        <v>39</v>
      </c>
      <c r="D783" s="247" t="s">
        <v>91</v>
      </c>
      <c r="E783" s="247" t="s">
        <v>626</v>
      </c>
      <c r="F783" s="247"/>
      <c r="G783" s="82" t="n">
        <f aca="false">SUM(H783:J783)-I783</f>
        <v>200</v>
      </c>
      <c r="H783" s="59" t="n">
        <f aca="false">H784</f>
        <v>200</v>
      </c>
      <c r="I783" s="59" t="n">
        <f aca="false">I784</f>
        <v>200</v>
      </c>
      <c r="J783" s="59" t="n">
        <f aca="false">J784</f>
        <v>0</v>
      </c>
      <c r="K783" s="66"/>
      <c r="L783" s="67"/>
      <c r="M783" s="67"/>
    </row>
    <row r="784" s="68" customFormat="true" ht="33" hidden="false" customHeight="false" outlineLevel="0" collapsed="false">
      <c r="A784" s="139" t="s">
        <v>31</v>
      </c>
      <c r="B784" s="248" t="s">
        <v>521</v>
      </c>
      <c r="C784" s="248" t="s">
        <v>39</v>
      </c>
      <c r="D784" s="248" t="s">
        <v>91</v>
      </c>
      <c r="E784" s="248" t="s">
        <v>626</v>
      </c>
      <c r="F784" s="248" t="s">
        <v>32</v>
      </c>
      <c r="G784" s="84" t="n">
        <f aca="false">SUM(H784:J784)-I784</f>
        <v>200</v>
      </c>
      <c r="H784" s="65" t="n">
        <f aca="false">I784</f>
        <v>200</v>
      </c>
      <c r="I784" s="65" t="n">
        <v>200</v>
      </c>
      <c r="J784" s="65"/>
      <c r="K784" s="66"/>
      <c r="L784" s="67"/>
      <c r="M784" s="67"/>
    </row>
    <row r="785" s="68" customFormat="true" ht="33" hidden="false" customHeight="false" outlineLevel="0" collapsed="false">
      <c r="A785" s="118" t="s">
        <v>627</v>
      </c>
      <c r="B785" s="247" t="s">
        <v>521</v>
      </c>
      <c r="C785" s="247" t="s">
        <v>39</v>
      </c>
      <c r="D785" s="247" t="s">
        <v>91</v>
      </c>
      <c r="E785" s="247" t="s">
        <v>628</v>
      </c>
      <c r="F785" s="266"/>
      <c r="G785" s="82" t="n">
        <f aca="false">SUM(H785:J785)-I785</f>
        <v>200</v>
      </c>
      <c r="H785" s="59" t="n">
        <f aca="false">H786</f>
        <v>200</v>
      </c>
      <c r="I785" s="59" t="n">
        <f aca="false">I786</f>
        <v>200</v>
      </c>
      <c r="J785" s="59" t="n">
        <f aca="false">J786</f>
        <v>0</v>
      </c>
      <c r="K785" s="66"/>
      <c r="L785" s="67"/>
      <c r="M785" s="67"/>
    </row>
    <row r="786" s="68" customFormat="true" ht="33" hidden="false" customHeight="false" outlineLevel="0" collapsed="false">
      <c r="A786" s="139" t="s">
        <v>31</v>
      </c>
      <c r="B786" s="248" t="s">
        <v>521</v>
      </c>
      <c r="C786" s="248" t="s">
        <v>39</v>
      </c>
      <c r="D786" s="248" t="s">
        <v>91</v>
      </c>
      <c r="E786" s="248" t="s">
        <v>628</v>
      </c>
      <c r="F786" s="248" t="s">
        <v>32</v>
      </c>
      <c r="G786" s="84" t="n">
        <f aca="false">SUM(H786:J786)-I786</f>
        <v>200</v>
      </c>
      <c r="H786" s="65" t="n">
        <f aca="false">I786</f>
        <v>200</v>
      </c>
      <c r="I786" s="65" t="n">
        <v>200</v>
      </c>
      <c r="J786" s="65"/>
      <c r="K786" s="66"/>
      <c r="L786" s="67"/>
      <c r="M786" s="67"/>
    </row>
    <row r="787" s="68" customFormat="true" ht="33" hidden="false" customHeight="false" outlineLevel="0" collapsed="false">
      <c r="A787" s="118" t="s">
        <v>629</v>
      </c>
      <c r="B787" s="247" t="s">
        <v>521</v>
      </c>
      <c r="C787" s="247" t="s">
        <v>39</v>
      </c>
      <c r="D787" s="247" t="s">
        <v>91</v>
      </c>
      <c r="E787" s="247" t="s">
        <v>630</v>
      </c>
      <c r="F787" s="266"/>
      <c r="G787" s="82" t="n">
        <f aca="false">SUM(H787:J787)-I787</f>
        <v>200</v>
      </c>
      <c r="H787" s="59" t="n">
        <f aca="false">H788</f>
        <v>200</v>
      </c>
      <c r="I787" s="59" t="n">
        <f aca="false">I788</f>
        <v>200</v>
      </c>
      <c r="J787" s="59" t="n">
        <f aca="false">J788</f>
        <v>0</v>
      </c>
      <c r="K787" s="66"/>
      <c r="L787" s="67"/>
      <c r="M787" s="67"/>
    </row>
    <row r="788" s="68" customFormat="true" ht="33" hidden="false" customHeight="false" outlineLevel="0" collapsed="false">
      <c r="A788" s="139" t="s">
        <v>31</v>
      </c>
      <c r="B788" s="248" t="s">
        <v>521</v>
      </c>
      <c r="C788" s="248" t="s">
        <v>39</v>
      </c>
      <c r="D788" s="248" t="s">
        <v>91</v>
      </c>
      <c r="E788" s="248" t="s">
        <v>630</v>
      </c>
      <c r="F788" s="248" t="s">
        <v>32</v>
      </c>
      <c r="G788" s="84" t="n">
        <f aca="false">SUM(H788:J788)-I788</f>
        <v>200</v>
      </c>
      <c r="H788" s="65" t="n">
        <f aca="false">I788</f>
        <v>200</v>
      </c>
      <c r="I788" s="65" t="n">
        <v>200</v>
      </c>
      <c r="J788" s="65"/>
      <c r="K788" s="66"/>
      <c r="L788" s="67"/>
      <c r="M788" s="67"/>
    </row>
    <row r="789" s="68" customFormat="true" ht="33" hidden="false" customHeight="false" outlineLevel="0" collapsed="false">
      <c r="A789" s="118" t="s">
        <v>631</v>
      </c>
      <c r="B789" s="247" t="s">
        <v>521</v>
      </c>
      <c r="C789" s="247" t="s">
        <v>39</v>
      </c>
      <c r="D789" s="247" t="s">
        <v>91</v>
      </c>
      <c r="E789" s="247" t="s">
        <v>632</v>
      </c>
      <c r="F789" s="266"/>
      <c r="G789" s="82" t="n">
        <f aca="false">SUM(H789:J789)-I789</f>
        <v>200</v>
      </c>
      <c r="H789" s="59" t="n">
        <f aca="false">H790</f>
        <v>200</v>
      </c>
      <c r="I789" s="59" t="n">
        <f aca="false">I790</f>
        <v>200</v>
      </c>
      <c r="J789" s="59" t="n">
        <f aca="false">J790</f>
        <v>0</v>
      </c>
      <c r="K789" s="66"/>
      <c r="L789" s="67"/>
      <c r="M789" s="67"/>
    </row>
    <row r="790" s="68" customFormat="true" ht="33" hidden="false" customHeight="false" outlineLevel="0" collapsed="false">
      <c r="A790" s="139" t="s">
        <v>31</v>
      </c>
      <c r="B790" s="248" t="s">
        <v>521</v>
      </c>
      <c r="C790" s="248" t="s">
        <v>39</v>
      </c>
      <c r="D790" s="248" t="s">
        <v>91</v>
      </c>
      <c r="E790" s="248" t="s">
        <v>632</v>
      </c>
      <c r="F790" s="248" t="s">
        <v>32</v>
      </c>
      <c r="G790" s="84" t="n">
        <f aca="false">SUM(H790:J790)-I790</f>
        <v>200</v>
      </c>
      <c r="H790" s="65" t="n">
        <f aca="false">I790</f>
        <v>200</v>
      </c>
      <c r="I790" s="65" t="n">
        <v>200</v>
      </c>
      <c r="J790" s="65"/>
      <c r="K790" s="66"/>
      <c r="L790" s="67"/>
      <c r="M790" s="67"/>
    </row>
    <row r="791" s="68" customFormat="true" ht="33" hidden="false" customHeight="false" outlineLevel="0" collapsed="false">
      <c r="A791" s="118" t="s">
        <v>633</v>
      </c>
      <c r="B791" s="247" t="s">
        <v>521</v>
      </c>
      <c r="C791" s="247" t="s">
        <v>39</v>
      </c>
      <c r="D791" s="247" t="s">
        <v>91</v>
      </c>
      <c r="E791" s="247" t="s">
        <v>634</v>
      </c>
      <c r="F791" s="247"/>
      <c r="G791" s="82" t="n">
        <f aca="false">SUM(H791:J791)-I791</f>
        <v>200</v>
      </c>
      <c r="H791" s="59" t="n">
        <f aca="false">H792</f>
        <v>200</v>
      </c>
      <c r="I791" s="59" t="n">
        <f aca="false">I792</f>
        <v>200</v>
      </c>
      <c r="J791" s="59" t="n">
        <f aca="false">J792</f>
        <v>0</v>
      </c>
      <c r="K791" s="66"/>
      <c r="L791" s="67"/>
      <c r="M791" s="67"/>
    </row>
    <row r="792" s="68" customFormat="true" ht="33" hidden="false" customHeight="false" outlineLevel="0" collapsed="false">
      <c r="A792" s="139" t="s">
        <v>31</v>
      </c>
      <c r="B792" s="248" t="s">
        <v>521</v>
      </c>
      <c r="C792" s="248" t="s">
        <v>39</v>
      </c>
      <c r="D792" s="248" t="s">
        <v>91</v>
      </c>
      <c r="E792" s="248" t="s">
        <v>634</v>
      </c>
      <c r="F792" s="248" t="s">
        <v>32</v>
      </c>
      <c r="G792" s="84" t="n">
        <f aca="false">SUM(H792:J792)-I792</f>
        <v>200</v>
      </c>
      <c r="H792" s="65" t="n">
        <f aca="false">I792</f>
        <v>200</v>
      </c>
      <c r="I792" s="65" t="n">
        <v>200</v>
      </c>
      <c r="J792" s="65"/>
      <c r="K792" s="66"/>
      <c r="L792" s="67"/>
      <c r="M792" s="67"/>
    </row>
    <row r="793" s="68" customFormat="true" ht="33" hidden="false" customHeight="false" outlineLevel="0" collapsed="false">
      <c r="A793" s="118" t="s">
        <v>635</v>
      </c>
      <c r="B793" s="247" t="s">
        <v>521</v>
      </c>
      <c r="C793" s="247" t="s">
        <v>39</v>
      </c>
      <c r="D793" s="247" t="s">
        <v>91</v>
      </c>
      <c r="E793" s="247" t="s">
        <v>636</v>
      </c>
      <c r="F793" s="247"/>
      <c r="G793" s="82" t="n">
        <f aca="false">SUM(H793:J793)-I793</f>
        <v>200</v>
      </c>
      <c r="H793" s="59" t="n">
        <f aca="false">H794</f>
        <v>200</v>
      </c>
      <c r="I793" s="59" t="n">
        <f aca="false">I794</f>
        <v>200</v>
      </c>
      <c r="J793" s="59" t="n">
        <f aca="false">J794</f>
        <v>0</v>
      </c>
      <c r="K793" s="66"/>
      <c r="L793" s="67"/>
      <c r="M793" s="67"/>
    </row>
    <row r="794" s="68" customFormat="true" ht="33" hidden="false" customHeight="false" outlineLevel="0" collapsed="false">
      <c r="A794" s="139" t="s">
        <v>31</v>
      </c>
      <c r="B794" s="248" t="s">
        <v>521</v>
      </c>
      <c r="C794" s="248" t="s">
        <v>39</v>
      </c>
      <c r="D794" s="248" t="s">
        <v>91</v>
      </c>
      <c r="E794" s="248" t="s">
        <v>636</v>
      </c>
      <c r="F794" s="248" t="s">
        <v>32</v>
      </c>
      <c r="G794" s="84" t="n">
        <f aca="false">SUM(H794:J794)-I794</f>
        <v>200</v>
      </c>
      <c r="H794" s="65" t="n">
        <f aca="false">I794</f>
        <v>200</v>
      </c>
      <c r="I794" s="65" t="n">
        <v>200</v>
      </c>
      <c r="J794" s="65"/>
      <c r="K794" s="66"/>
      <c r="L794" s="67"/>
      <c r="M794" s="67"/>
    </row>
    <row r="795" s="68" customFormat="true" ht="33" hidden="false" customHeight="false" outlineLevel="0" collapsed="false">
      <c r="A795" s="267" t="s">
        <v>637</v>
      </c>
      <c r="B795" s="263" t="s">
        <v>521</v>
      </c>
      <c r="C795" s="263" t="s">
        <v>39</v>
      </c>
      <c r="D795" s="263" t="s">
        <v>91</v>
      </c>
      <c r="E795" s="263" t="s">
        <v>638</v>
      </c>
      <c r="F795" s="263"/>
      <c r="G795" s="82" t="n">
        <f aca="false">SUM(H795:J795)-I795</f>
        <v>200</v>
      </c>
      <c r="H795" s="172" t="n">
        <f aca="false">H796</f>
        <v>200</v>
      </c>
      <c r="I795" s="172" t="n">
        <f aca="false">I796</f>
        <v>200</v>
      </c>
      <c r="J795" s="172" t="n">
        <f aca="false">J796</f>
        <v>0</v>
      </c>
      <c r="K795" s="66"/>
      <c r="L795" s="67"/>
      <c r="M795" s="67"/>
    </row>
    <row r="796" s="68" customFormat="true" ht="33" hidden="false" customHeight="false" outlineLevel="0" collapsed="false">
      <c r="A796" s="268" t="s">
        <v>31</v>
      </c>
      <c r="B796" s="265" t="s">
        <v>521</v>
      </c>
      <c r="C796" s="265" t="s">
        <v>39</v>
      </c>
      <c r="D796" s="265" t="s">
        <v>91</v>
      </c>
      <c r="E796" s="265" t="s">
        <v>638</v>
      </c>
      <c r="F796" s="265" t="s">
        <v>32</v>
      </c>
      <c r="G796" s="84" t="n">
        <f aca="false">SUM(H796:J796)-I796</f>
        <v>200</v>
      </c>
      <c r="H796" s="173" t="n">
        <f aca="false">I796</f>
        <v>200</v>
      </c>
      <c r="I796" s="173" t="n">
        <v>200</v>
      </c>
      <c r="J796" s="173"/>
      <c r="K796" s="66"/>
      <c r="L796" s="67"/>
      <c r="M796" s="67"/>
    </row>
    <row r="797" s="68" customFormat="true" ht="49.5" hidden="false" customHeight="false" outlineLevel="0" collapsed="false">
      <c r="A797" s="267" t="s">
        <v>639</v>
      </c>
      <c r="B797" s="263" t="s">
        <v>521</v>
      </c>
      <c r="C797" s="263" t="s">
        <v>39</v>
      </c>
      <c r="D797" s="263" t="s">
        <v>91</v>
      </c>
      <c r="E797" s="263" t="s">
        <v>640</v>
      </c>
      <c r="F797" s="263"/>
      <c r="G797" s="82" t="n">
        <f aca="false">SUM(H797:J797)-I797</f>
        <v>200</v>
      </c>
      <c r="H797" s="172" t="n">
        <f aca="false">H798</f>
        <v>200</v>
      </c>
      <c r="I797" s="172" t="n">
        <f aca="false">I798</f>
        <v>200</v>
      </c>
      <c r="J797" s="172" t="n">
        <f aca="false">J798</f>
        <v>0</v>
      </c>
      <c r="K797" s="66"/>
      <c r="L797" s="67"/>
      <c r="M797" s="67"/>
    </row>
    <row r="798" s="68" customFormat="true" ht="33" hidden="false" customHeight="false" outlineLevel="0" collapsed="false">
      <c r="A798" s="268" t="s">
        <v>31</v>
      </c>
      <c r="B798" s="265" t="s">
        <v>521</v>
      </c>
      <c r="C798" s="265" t="s">
        <v>39</v>
      </c>
      <c r="D798" s="265" t="s">
        <v>91</v>
      </c>
      <c r="E798" s="265" t="s">
        <v>640</v>
      </c>
      <c r="F798" s="265" t="s">
        <v>32</v>
      </c>
      <c r="G798" s="84" t="n">
        <f aca="false">SUM(H798:J798)-I798</f>
        <v>200</v>
      </c>
      <c r="H798" s="173" t="n">
        <f aca="false">I798</f>
        <v>200</v>
      </c>
      <c r="I798" s="173" t="n">
        <v>200</v>
      </c>
      <c r="J798" s="173"/>
      <c r="K798" s="66"/>
      <c r="L798" s="67"/>
      <c r="M798" s="67"/>
    </row>
    <row r="799" s="68" customFormat="true" ht="33" hidden="false" customHeight="false" outlineLevel="0" collapsed="false">
      <c r="A799" s="267" t="s">
        <v>641</v>
      </c>
      <c r="B799" s="263" t="s">
        <v>521</v>
      </c>
      <c r="C799" s="263" t="s">
        <v>39</v>
      </c>
      <c r="D799" s="263" t="s">
        <v>91</v>
      </c>
      <c r="E799" s="263" t="s">
        <v>642</v>
      </c>
      <c r="F799" s="263"/>
      <c r="G799" s="82" t="n">
        <f aca="false">SUM(H799:J799)-I799</f>
        <v>200</v>
      </c>
      <c r="H799" s="172" t="n">
        <f aca="false">H800</f>
        <v>200</v>
      </c>
      <c r="I799" s="172" t="n">
        <f aca="false">I800</f>
        <v>200</v>
      </c>
      <c r="J799" s="172" t="n">
        <f aca="false">J800</f>
        <v>0</v>
      </c>
      <c r="K799" s="66"/>
      <c r="L799" s="67"/>
      <c r="M799" s="67"/>
    </row>
    <row r="800" s="68" customFormat="true" ht="33" hidden="false" customHeight="false" outlineLevel="0" collapsed="false">
      <c r="A800" s="268" t="s">
        <v>31</v>
      </c>
      <c r="B800" s="265" t="s">
        <v>521</v>
      </c>
      <c r="C800" s="265" t="s">
        <v>39</v>
      </c>
      <c r="D800" s="265" t="s">
        <v>91</v>
      </c>
      <c r="E800" s="265" t="s">
        <v>642</v>
      </c>
      <c r="F800" s="265" t="s">
        <v>32</v>
      </c>
      <c r="G800" s="84" t="n">
        <f aca="false">SUM(H800:J800)-I800</f>
        <v>200</v>
      </c>
      <c r="H800" s="173" t="n">
        <f aca="false">I800</f>
        <v>200</v>
      </c>
      <c r="I800" s="173" t="n">
        <v>200</v>
      </c>
      <c r="J800" s="173"/>
      <c r="K800" s="66"/>
      <c r="L800" s="67"/>
      <c r="M800" s="67"/>
    </row>
    <row r="801" s="68" customFormat="true" ht="49.5" hidden="false" customHeight="false" outlineLevel="0" collapsed="false">
      <c r="A801" s="267" t="s">
        <v>643</v>
      </c>
      <c r="B801" s="263" t="s">
        <v>521</v>
      </c>
      <c r="C801" s="263" t="s">
        <v>39</v>
      </c>
      <c r="D801" s="263" t="s">
        <v>91</v>
      </c>
      <c r="E801" s="263" t="s">
        <v>644</v>
      </c>
      <c r="F801" s="263"/>
      <c r="G801" s="82" t="n">
        <f aca="false">SUM(H801:J801)-I801</f>
        <v>200</v>
      </c>
      <c r="H801" s="172" t="n">
        <f aca="false">H802</f>
        <v>200</v>
      </c>
      <c r="I801" s="172" t="n">
        <f aca="false">I802</f>
        <v>200</v>
      </c>
      <c r="J801" s="172" t="n">
        <f aca="false">J802</f>
        <v>0</v>
      </c>
      <c r="K801" s="66"/>
      <c r="L801" s="67"/>
      <c r="M801" s="67"/>
    </row>
    <row r="802" s="68" customFormat="true" ht="33" hidden="false" customHeight="false" outlineLevel="0" collapsed="false">
      <c r="A802" s="268" t="s">
        <v>31</v>
      </c>
      <c r="B802" s="265" t="s">
        <v>521</v>
      </c>
      <c r="C802" s="265" t="s">
        <v>39</v>
      </c>
      <c r="D802" s="265" t="s">
        <v>91</v>
      </c>
      <c r="E802" s="265" t="s">
        <v>644</v>
      </c>
      <c r="F802" s="265" t="s">
        <v>32</v>
      </c>
      <c r="G802" s="84" t="n">
        <f aca="false">SUM(H802:J802)-I802</f>
        <v>200</v>
      </c>
      <c r="H802" s="173" t="n">
        <f aca="false">I802</f>
        <v>200</v>
      </c>
      <c r="I802" s="173" t="n">
        <v>200</v>
      </c>
      <c r="J802" s="173"/>
      <c r="K802" s="66"/>
      <c r="L802" s="67"/>
      <c r="M802" s="67"/>
    </row>
    <row r="803" s="68" customFormat="true" ht="49.5" hidden="false" customHeight="false" outlineLevel="0" collapsed="false">
      <c r="A803" s="267" t="s">
        <v>645</v>
      </c>
      <c r="B803" s="263" t="s">
        <v>521</v>
      </c>
      <c r="C803" s="263" t="s">
        <v>39</v>
      </c>
      <c r="D803" s="263" t="s">
        <v>91</v>
      </c>
      <c r="E803" s="263" t="s">
        <v>646</v>
      </c>
      <c r="F803" s="263"/>
      <c r="G803" s="82" t="n">
        <f aca="false">SUM(H803:J803)-I803</f>
        <v>200</v>
      </c>
      <c r="H803" s="172" t="n">
        <f aca="false">H804</f>
        <v>200</v>
      </c>
      <c r="I803" s="172" t="n">
        <f aca="false">I804</f>
        <v>200</v>
      </c>
      <c r="J803" s="172" t="n">
        <f aca="false">J804</f>
        <v>0</v>
      </c>
      <c r="K803" s="66"/>
      <c r="L803" s="67"/>
      <c r="M803" s="67"/>
    </row>
    <row r="804" s="68" customFormat="true" ht="33" hidden="false" customHeight="false" outlineLevel="0" collapsed="false">
      <c r="A804" s="268" t="s">
        <v>31</v>
      </c>
      <c r="B804" s="265" t="s">
        <v>521</v>
      </c>
      <c r="C804" s="265" t="s">
        <v>39</v>
      </c>
      <c r="D804" s="265" t="s">
        <v>91</v>
      </c>
      <c r="E804" s="265" t="s">
        <v>646</v>
      </c>
      <c r="F804" s="265" t="s">
        <v>32</v>
      </c>
      <c r="G804" s="84" t="n">
        <f aca="false">SUM(H804:J804)-I804</f>
        <v>200</v>
      </c>
      <c r="H804" s="173" t="n">
        <f aca="false">I804</f>
        <v>200</v>
      </c>
      <c r="I804" s="173" t="n">
        <v>200</v>
      </c>
      <c r="J804" s="173"/>
      <c r="K804" s="66"/>
      <c r="L804" s="67"/>
      <c r="M804" s="67"/>
    </row>
    <row r="805" s="68" customFormat="true" ht="49.5" hidden="false" customHeight="false" outlineLevel="0" collapsed="false">
      <c r="A805" s="267" t="s">
        <v>647</v>
      </c>
      <c r="B805" s="263" t="s">
        <v>521</v>
      </c>
      <c r="C805" s="263" t="s">
        <v>39</v>
      </c>
      <c r="D805" s="263" t="s">
        <v>91</v>
      </c>
      <c r="E805" s="263" t="s">
        <v>648</v>
      </c>
      <c r="F805" s="263"/>
      <c r="G805" s="82" t="n">
        <f aca="false">SUM(H805:J805)-I805</f>
        <v>200</v>
      </c>
      <c r="H805" s="172" t="n">
        <f aca="false">H806</f>
        <v>200</v>
      </c>
      <c r="I805" s="172" t="n">
        <f aca="false">I806</f>
        <v>200</v>
      </c>
      <c r="J805" s="172" t="n">
        <f aca="false">J806</f>
        <v>0</v>
      </c>
      <c r="K805" s="66"/>
      <c r="L805" s="67"/>
      <c r="M805" s="67"/>
    </row>
    <row r="806" s="68" customFormat="true" ht="33" hidden="false" customHeight="false" outlineLevel="0" collapsed="false">
      <c r="A806" s="268" t="s">
        <v>31</v>
      </c>
      <c r="B806" s="265" t="s">
        <v>521</v>
      </c>
      <c r="C806" s="265" t="s">
        <v>39</v>
      </c>
      <c r="D806" s="265" t="s">
        <v>91</v>
      </c>
      <c r="E806" s="265" t="s">
        <v>648</v>
      </c>
      <c r="F806" s="265" t="s">
        <v>32</v>
      </c>
      <c r="G806" s="84" t="n">
        <f aca="false">SUM(H806:J806)-I806</f>
        <v>200</v>
      </c>
      <c r="H806" s="173" t="n">
        <f aca="false">I806</f>
        <v>200</v>
      </c>
      <c r="I806" s="173" t="n">
        <v>200</v>
      </c>
      <c r="J806" s="173"/>
      <c r="K806" s="66"/>
      <c r="L806" s="67"/>
      <c r="M806" s="67"/>
    </row>
    <row r="807" s="68" customFormat="true" ht="29.25" hidden="false" customHeight="true" outlineLevel="0" collapsed="false">
      <c r="A807" s="269" t="s">
        <v>649</v>
      </c>
      <c r="B807" s="270" t="s">
        <v>521</v>
      </c>
      <c r="C807" s="270" t="s">
        <v>39</v>
      </c>
      <c r="D807" s="270" t="s">
        <v>91</v>
      </c>
      <c r="E807" s="270" t="s">
        <v>650</v>
      </c>
      <c r="F807" s="271"/>
      <c r="G807" s="40" t="n">
        <f aca="false">SUM(H807:J807)-I807</f>
        <v>2356.7</v>
      </c>
      <c r="H807" s="109" t="n">
        <f aca="false">I807</f>
        <v>2356.7</v>
      </c>
      <c r="I807" s="59" t="n">
        <f aca="false">I808</f>
        <v>2356.7</v>
      </c>
      <c r="J807" s="59" t="n">
        <f aca="false">J808</f>
        <v>0</v>
      </c>
      <c r="K807" s="66"/>
      <c r="L807" s="67"/>
      <c r="M807" s="67"/>
    </row>
    <row r="808" s="68" customFormat="true" ht="33" hidden="false" customHeight="false" outlineLevel="0" collapsed="false">
      <c r="A808" s="272" t="s">
        <v>31</v>
      </c>
      <c r="B808" s="273" t="s">
        <v>521</v>
      </c>
      <c r="C808" s="274" t="s">
        <v>39</v>
      </c>
      <c r="D808" s="274" t="s">
        <v>91</v>
      </c>
      <c r="E808" s="274" t="s">
        <v>650</v>
      </c>
      <c r="F808" s="138" t="n">
        <v>200</v>
      </c>
      <c r="G808" s="46" t="n">
        <f aca="false">SUM(H808:J808)-I808</f>
        <v>2356.7</v>
      </c>
      <c r="H808" s="111" t="n">
        <f aca="false">I808</f>
        <v>2356.7</v>
      </c>
      <c r="I808" s="65" t="n">
        <v>2356.7</v>
      </c>
      <c r="J808" s="182"/>
      <c r="K808" s="66"/>
      <c r="L808" s="67"/>
      <c r="M808" s="67"/>
    </row>
    <row r="809" s="74" customFormat="true" ht="49.5" hidden="true" customHeight="false" outlineLevel="0" collapsed="false">
      <c r="A809" s="118" t="s">
        <v>651</v>
      </c>
      <c r="B809" s="275" t="s">
        <v>521</v>
      </c>
      <c r="C809" s="275" t="s">
        <v>39</v>
      </c>
      <c r="D809" s="275" t="s">
        <v>91</v>
      </c>
      <c r="E809" s="275" t="s">
        <v>652</v>
      </c>
      <c r="F809" s="275"/>
      <c r="G809" s="109" t="n">
        <f aca="false">SUM(H809:J809)-I809</f>
        <v>0</v>
      </c>
      <c r="H809" s="59" t="n">
        <f aca="false">H810</f>
        <v>0</v>
      </c>
      <c r="I809" s="59" t="n">
        <f aca="false">I810</f>
        <v>0</v>
      </c>
      <c r="J809" s="59" t="n">
        <f aca="false">J810</f>
        <v>0</v>
      </c>
      <c r="K809" s="72"/>
      <c r="L809" s="73"/>
      <c r="M809" s="73"/>
    </row>
    <row r="810" s="78" customFormat="true" ht="33" hidden="true" customHeight="false" outlineLevel="0" collapsed="false">
      <c r="A810" s="139" t="s">
        <v>31</v>
      </c>
      <c r="B810" s="276" t="s">
        <v>521</v>
      </c>
      <c r="C810" s="276" t="s">
        <v>39</v>
      </c>
      <c r="D810" s="276" t="s">
        <v>91</v>
      </c>
      <c r="E810" s="276" t="s">
        <v>652</v>
      </c>
      <c r="F810" s="276" t="s">
        <v>32</v>
      </c>
      <c r="G810" s="111" t="n">
        <f aca="false">SUM(H810:J810)-I810</f>
        <v>0</v>
      </c>
      <c r="H810" s="65" t="n">
        <v>0</v>
      </c>
      <c r="I810" s="65"/>
      <c r="J810" s="65"/>
      <c r="K810" s="76"/>
      <c r="L810" s="77"/>
      <c r="M810" s="77"/>
    </row>
    <row r="811" s="107" customFormat="true" ht="66" hidden="false" customHeight="false" outlineLevel="0" collapsed="false">
      <c r="A811" s="118" t="s">
        <v>653</v>
      </c>
      <c r="B811" s="247" t="s">
        <v>521</v>
      </c>
      <c r="C811" s="247" t="s">
        <v>39</v>
      </c>
      <c r="D811" s="247" t="s">
        <v>91</v>
      </c>
      <c r="E811" s="247" t="s">
        <v>654</v>
      </c>
      <c r="F811" s="247"/>
      <c r="G811" s="82" t="n">
        <f aca="false">SUM(H811:J811)-I811</f>
        <v>55.6</v>
      </c>
      <c r="H811" s="59" t="n">
        <f aca="false">H812</f>
        <v>55.6</v>
      </c>
      <c r="I811" s="59" t="n">
        <f aca="false">I812</f>
        <v>0</v>
      </c>
      <c r="J811" s="59" t="n">
        <f aca="false">J812</f>
        <v>0</v>
      </c>
      <c r="K811" s="60"/>
      <c r="L811" s="106"/>
      <c r="M811" s="106"/>
    </row>
    <row r="812" s="68" customFormat="true" ht="39" hidden="false" customHeight="true" outlineLevel="0" collapsed="false">
      <c r="A812" s="139" t="s">
        <v>31</v>
      </c>
      <c r="B812" s="248" t="s">
        <v>521</v>
      </c>
      <c r="C812" s="248" t="s">
        <v>39</v>
      </c>
      <c r="D812" s="248" t="s">
        <v>91</v>
      </c>
      <c r="E812" s="248" t="s">
        <v>654</v>
      </c>
      <c r="F812" s="248" t="s">
        <v>32</v>
      </c>
      <c r="G812" s="84" t="n">
        <f aca="false">SUM(H812:J812)-I812</f>
        <v>55.6</v>
      </c>
      <c r="H812" s="65" t="n">
        <v>55.6</v>
      </c>
      <c r="I812" s="65"/>
      <c r="J812" s="65"/>
      <c r="K812" s="66"/>
      <c r="L812" s="67"/>
      <c r="M812" s="67"/>
    </row>
    <row r="813" s="107" customFormat="true" ht="66" hidden="false" customHeight="false" outlineLevel="0" collapsed="false">
      <c r="A813" s="118" t="s">
        <v>655</v>
      </c>
      <c r="B813" s="247" t="s">
        <v>521</v>
      </c>
      <c r="C813" s="247" t="s">
        <v>39</v>
      </c>
      <c r="D813" s="247" t="s">
        <v>91</v>
      </c>
      <c r="E813" s="247" t="s">
        <v>656</v>
      </c>
      <c r="F813" s="247"/>
      <c r="G813" s="82" t="n">
        <f aca="false">SUM(H813:J813)-I813</f>
        <v>50.8</v>
      </c>
      <c r="H813" s="59" t="n">
        <f aca="false">H814</f>
        <v>50.8</v>
      </c>
      <c r="I813" s="59" t="n">
        <f aca="false">I814</f>
        <v>0</v>
      </c>
      <c r="J813" s="59" t="n">
        <f aca="false">J814</f>
        <v>0</v>
      </c>
      <c r="K813" s="60"/>
      <c r="L813" s="106"/>
      <c r="M813" s="106"/>
    </row>
    <row r="814" s="68" customFormat="true" ht="39" hidden="false" customHeight="true" outlineLevel="0" collapsed="false">
      <c r="A814" s="139" t="s">
        <v>31</v>
      </c>
      <c r="B814" s="248" t="s">
        <v>521</v>
      </c>
      <c r="C814" s="248" t="s">
        <v>39</v>
      </c>
      <c r="D814" s="248" t="s">
        <v>91</v>
      </c>
      <c r="E814" s="248" t="s">
        <v>657</v>
      </c>
      <c r="F814" s="248" t="s">
        <v>32</v>
      </c>
      <c r="G814" s="84" t="n">
        <f aca="false">SUM(H814:J814)-I814</f>
        <v>50.8</v>
      </c>
      <c r="H814" s="65" t="n">
        <v>50.8</v>
      </c>
      <c r="I814" s="65"/>
      <c r="J814" s="65"/>
      <c r="K814" s="66"/>
      <c r="L814" s="67"/>
      <c r="M814" s="67"/>
    </row>
    <row r="815" s="107" customFormat="true" ht="66" hidden="false" customHeight="false" outlineLevel="0" collapsed="false">
      <c r="A815" s="118" t="s">
        <v>658</v>
      </c>
      <c r="B815" s="247" t="s">
        <v>521</v>
      </c>
      <c r="C815" s="247" t="s">
        <v>39</v>
      </c>
      <c r="D815" s="247" t="s">
        <v>91</v>
      </c>
      <c r="E815" s="247" t="s">
        <v>659</v>
      </c>
      <c r="F815" s="247"/>
      <c r="G815" s="82" t="n">
        <f aca="false">SUM(H815:J815)-I815</f>
        <v>81</v>
      </c>
      <c r="H815" s="59" t="n">
        <f aca="false">H816</f>
        <v>81</v>
      </c>
      <c r="I815" s="59" t="n">
        <f aca="false">I816</f>
        <v>0</v>
      </c>
      <c r="J815" s="59" t="n">
        <f aca="false">J816</f>
        <v>0</v>
      </c>
      <c r="K815" s="60"/>
      <c r="L815" s="106"/>
      <c r="M815" s="106"/>
    </row>
    <row r="816" s="68" customFormat="true" ht="33" hidden="false" customHeight="false" outlineLevel="0" collapsed="false">
      <c r="A816" s="139" t="s">
        <v>31</v>
      </c>
      <c r="B816" s="248" t="s">
        <v>521</v>
      </c>
      <c r="C816" s="248" t="s">
        <v>39</v>
      </c>
      <c r="D816" s="248" t="s">
        <v>91</v>
      </c>
      <c r="E816" s="248" t="s">
        <v>659</v>
      </c>
      <c r="F816" s="248" t="s">
        <v>32</v>
      </c>
      <c r="G816" s="84" t="n">
        <f aca="false">SUM(H816:J816)-I816</f>
        <v>81</v>
      </c>
      <c r="H816" s="65" t="n">
        <v>81</v>
      </c>
      <c r="I816" s="65"/>
      <c r="J816" s="65"/>
      <c r="K816" s="66"/>
      <c r="L816" s="67"/>
      <c r="M816" s="67"/>
    </row>
    <row r="817" s="107" customFormat="true" ht="66" hidden="false" customHeight="false" outlineLevel="0" collapsed="false">
      <c r="A817" s="118" t="s">
        <v>660</v>
      </c>
      <c r="B817" s="247" t="s">
        <v>521</v>
      </c>
      <c r="C817" s="247" t="s">
        <v>39</v>
      </c>
      <c r="D817" s="247" t="s">
        <v>91</v>
      </c>
      <c r="E817" s="247" t="s">
        <v>661</v>
      </c>
      <c r="F817" s="247"/>
      <c r="G817" s="82" t="n">
        <f aca="false">SUM(H817:J817)-I817</f>
        <v>55.3</v>
      </c>
      <c r="H817" s="59" t="n">
        <f aca="false">H818</f>
        <v>55.3</v>
      </c>
      <c r="I817" s="59" t="n">
        <f aca="false">I818</f>
        <v>0</v>
      </c>
      <c r="J817" s="59" t="n">
        <f aca="false">J818</f>
        <v>0</v>
      </c>
      <c r="K817" s="60"/>
      <c r="L817" s="106"/>
      <c r="M817" s="106"/>
    </row>
    <row r="818" s="68" customFormat="true" ht="39" hidden="false" customHeight="true" outlineLevel="0" collapsed="false">
      <c r="A818" s="139" t="s">
        <v>31</v>
      </c>
      <c r="B818" s="248" t="s">
        <v>521</v>
      </c>
      <c r="C818" s="248" t="s">
        <v>39</v>
      </c>
      <c r="D818" s="248" t="s">
        <v>91</v>
      </c>
      <c r="E818" s="248" t="s">
        <v>661</v>
      </c>
      <c r="F818" s="248" t="s">
        <v>32</v>
      </c>
      <c r="G818" s="84" t="n">
        <f aca="false">SUM(H818:J818)-I818</f>
        <v>55.3</v>
      </c>
      <c r="H818" s="65" t="n">
        <v>55.3</v>
      </c>
      <c r="I818" s="65"/>
      <c r="J818" s="65"/>
      <c r="K818" s="66"/>
      <c r="L818" s="67"/>
      <c r="M818" s="67"/>
    </row>
    <row r="819" s="107" customFormat="true" ht="66" hidden="false" customHeight="false" outlineLevel="0" collapsed="false">
      <c r="A819" s="118" t="s">
        <v>662</v>
      </c>
      <c r="B819" s="247" t="s">
        <v>521</v>
      </c>
      <c r="C819" s="247" t="s">
        <v>39</v>
      </c>
      <c r="D819" s="247" t="s">
        <v>91</v>
      </c>
      <c r="E819" s="247" t="s">
        <v>663</v>
      </c>
      <c r="F819" s="247"/>
      <c r="G819" s="82" t="n">
        <f aca="false">SUM(H819:J819)-I819</f>
        <v>60.7</v>
      </c>
      <c r="H819" s="59" t="n">
        <f aca="false">H820</f>
        <v>60.7</v>
      </c>
      <c r="I819" s="59" t="n">
        <f aca="false">I820</f>
        <v>0</v>
      </c>
      <c r="J819" s="59" t="n">
        <f aca="false">J820</f>
        <v>0</v>
      </c>
      <c r="K819" s="60"/>
      <c r="L819" s="106"/>
      <c r="M819" s="106"/>
    </row>
    <row r="820" s="68" customFormat="true" ht="39" hidden="false" customHeight="true" outlineLevel="0" collapsed="false">
      <c r="A820" s="139" t="s">
        <v>31</v>
      </c>
      <c r="B820" s="248" t="s">
        <v>521</v>
      </c>
      <c r="C820" s="248" t="s">
        <v>39</v>
      </c>
      <c r="D820" s="248" t="s">
        <v>91</v>
      </c>
      <c r="E820" s="248" t="s">
        <v>664</v>
      </c>
      <c r="F820" s="248" t="s">
        <v>32</v>
      </c>
      <c r="G820" s="84" t="n">
        <f aca="false">SUM(H820:J820)-I820</f>
        <v>60.7</v>
      </c>
      <c r="H820" s="65" t="n">
        <v>60.7</v>
      </c>
      <c r="I820" s="65"/>
      <c r="J820" s="65"/>
      <c r="K820" s="66"/>
      <c r="L820" s="67"/>
      <c r="M820" s="67"/>
    </row>
    <row r="821" s="107" customFormat="true" ht="66" hidden="false" customHeight="false" outlineLevel="0" collapsed="false">
      <c r="A821" s="118" t="s">
        <v>665</v>
      </c>
      <c r="B821" s="247" t="s">
        <v>521</v>
      </c>
      <c r="C821" s="247" t="s">
        <v>39</v>
      </c>
      <c r="D821" s="247" t="s">
        <v>91</v>
      </c>
      <c r="E821" s="247" t="s">
        <v>666</v>
      </c>
      <c r="F821" s="247"/>
      <c r="G821" s="82" t="n">
        <f aca="false">SUM(H821:J821)-I821</f>
        <v>51.5</v>
      </c>
      <c r="H821" s="59" t="n">
        <f aca="false">H822</f>
        <v>51.5</v>
      </c>
      <c r="I821" s="59" t="n">
        <f aca="false">I822</f>
        <v>0</v>
      </c>
      <c r="J821" s="59" t="n">
        <f aca="false">J822</f>
        <v>0</v>
      </c>
      <c r="K821" s="60"/>
      <c r="L821" s="106"/>
      <c r="M821" s="106"/>
    </row>
    <row r="822" s="68" customFormat="true" ht="39" hidden="false" customHeight="true" outlineLevel="0" collapsed="false">
      <c r="A822" s="139" t="s">
        <v>31</v>
      </c>
      <c r="B822" s="248" t="s">
        <v>521</v>
      </c>
      <c r="C822" s="248" t="s">
        <v>39</v>
      </c>
      <c r="D822" s="248" t="s">
        <v>91</v>
      </c>
      <c r="E822" s="248" t="s">
        <v>666</v>
      </c>
      <c r="F822" s="248" t="s">
        <v>32</v>
      </c>
      <c r="G822" s="84" t="n">
        <f aca="false">SUM(H822:J822)-I822</f>
        <v>51.5</v>
      </c>
      <c r="H822" s="65" t="n">
        <v>51.5</v>
      </c>
      <c r="I822" s="65"/>
      <c r="J822" s="65"/>
      <c r="K822" s="66"/>
      <c r="L822" s="67"/>
      <c r="M822" s="67"/>
    </row>
    <row r="823" s="107" customFormat="true" ht="66" hidden="false" customHeight="false" outlineLevel="0" collapsed="false">
      <c r="A823" s="118" t="s">
        <v>667</v>
      </c>
      <c r="B823" s="247" t="s">
        <v>521</v>
      </c>
      <c r="C823" s="247" t="s">
        <v>39</v>
      </c>
      <c r="D823" s="247" t="s">
        <v>91</v>
      </c>
      <c r="E823" s="247" t="s">
        <v>668</v>
      </c>
      <c r="F823" s="247"/>
      <c r="G823" s="82" t="n">
        <f aca="false">SUM(H823:J823)-I823</f>
        <v>61.8</v>
      </c>
      <c r="H823" s="59" t="n">
        <f aca="false">H824</f>
        <v>61.8</v>
      </c>
      <c r="I823" s="59" t="n">
        <f aca="false">I824</f>
        <v>0</v>
      </c>
      <c r="J823" s="59" t="n">
        <f aca="false">J824</f>
        <v>0</v>
      </c>
      <c r="K823" s="60"/>
      <c r="L823" s="106"/>
      <c r="M823" s="106"/>
    </row>
    <row r="824" s="68" customFormat="true" ht="39" hidden="false" customHeight="true" outlineLevel="0" collapsed="false">
      <c r="A824" s="139" t="s">
        <v>31</v>
      </c>
      <c r="B824" s="248" t="s">
        <v>521</v>
      </c>
      <c r="C824" s="248" t="s">
        <v>39</v>
      </c>
      <c r="D824" s="248" t="s">
        <v>91</v>
      </c>
      <c r="E824" s="248" t="s">
        <v>668</v>
      </c>
      <c r="F824" s="248" t="s">
        <v>32</v>
      </c>
      <c r="G824" s="84" t="n">
        <f aca="false">SUM(H824:J824)-I824</f>
        <v>61.8</v>
      </c>
      <c r="H824" s="65" t="n">
        <v>61.8</v>
      </c>
      <c r="I824" s="65"/>
      <c r="J824" s="65"/>
      <c r="K824" s="66"/>
      <c r="L824" s="67"/>
      <c r="M824" s="67"/>
    </row>
    <row r="825" s="107" customFormat="true" ht="66" hidden="false" customHeight="false" outlineLevel="0" collapsed="false">
      <c r="A825" s="118" t="s">
        <v>669</v>
      </c>
      <c r="B825" s="247" t="s">
        <v>521</v>
      </c>
      <c r="C825" s="247" t="s">
        <v>39</v>
      </c>
      <c r="D825" s="247" t="s">
        <v>91</v>
      </c>
      <c r="E825" s="247" t="s">
        <v>670</v>
      </c>
      <c r="F825" s="247"/>
      <c r="G825" s="82" t="n">
        <f aca="false">SUM(H825:J825)-I825</f>
        <v>66.4</v>
      </c>
      <c r="H825" s="59" t="n">
        <f aca="false">H826</f>
        <v>66.4</v>
      </c>
      <c r="I825" s="59" t="n">
        <f aca="false">I826</f>
        <v>0</v>
      </c>
      <c r="J825" s="59" t="n">
        <f aca="false">J826</f>
        <v>0</v>
      </c>
      <c r="K825" s="60"/>
      <c r="L825" s="106"/>
      <c r="M825" s="106"/>
    </row>
    <row r="826" s="68" customFormat="true" ht="39" hidden="false" customHeight="true" outlineLevel="0" collapsed="false">
      <c r="A826" s="139" t="s">
        <v>31</v>
      </c>
      <c r="B826" s="248" t="s">
        <v>521</v>
      </c>
      <c r="C826" s="248" t="s">
        <v>39</v>
      </c>
      <c r="D826" s="248" t="s">
        <v>91</v>
      </c>
      <c r="E826" s="248" t="s">
        <v>670</v>
      </c>
      <c r="F826" s="248" t="s">
        <v>32</v>
      </c>
      <c r="G826" s="84" t="n">
        <f aca="false">SUM(H826:J826)-I826</f>
        <v>66.4</v>
      </c>
      <c r="H826" s="65" t="n">
        <v>66.4</v>
      </c>
      <c r="I826" s="65"/>
      <c r="J826" s="65"/>
      <c r="K826" s="66"/>
      <c r="L826" s="67"/>
      <c r="M826" s="67"/>
    </row>
    <row r="827" s="107" customFormat="true" ht="66" hidden="false" customHeight="false" outlineLevel="0" collapsed="false">
      <c r="A827" s="118" t="s">
        <v>671</v>
      </c>
      <c r="B827" s="247" t="s">
        <v>521</v>
      </c>
      <c r="C827" s="247" t="s">
        <v>39</v>
      </c>
      <c r="D827" s="247" t="s">
        <v>91</v>
      </c>
      <c r="E827" s="247" t="s">
        <v>672</v>
      </c>
      <c r="F827" s="247"/>
      <c r="G827" s="82" t="n">
        <f aca="false">SUM(H827:J827)-I827</f>
        <v>2</v>
      </c>
      <c r="H827" s="59" t="n">
        <f aca="false">H828</f>
        <v>2</v>
      </c>
      <c r="I827" s="59" t="n">
        <f aca="false">I828</f>
        <v>0</v>
      </c>
      <c r="J827" s="59" t="n">
        <f aca="false">J828</f>
        <v>0</v>
      </c>
      <c r="K827" s="60"/>
      <c r="L827" s="106"/>
      <c r="M827" s="106"/>
    </row>
    <row r="828" s="68" customFormat="true" ht="33" hidden="false" customHeight="false" outlineLevel="0" collapsed="false">
      <c r="A828" s="139" t="s">
        <v>31</v>
      </c>
      <c r="B828" s="248" t="s">
        <v>521</v>
      </c>
      <c r="C828" s="248" t="s">
        <v>39</v>
      </c>
      <c r="D828" s="248" t="s">
        <v>91</v>
      </c>
      <c r="E828" s="248" t="s">
        <v>672</v>
      </c>
      <c r="F828" s="248" t="s">
        <v>32</v>
      </c>
      <c r="G828" s="84" t="n">
        <f aca="false">SUM(H828:J828)-I828</f>
        <v>2</v>
      </c>
      <c r="H828" s="65" t="n">
        <f aca="false">2.1-0.1</f>
        <v>2</v>
      </c>
      <c r="I828" s="65"/>
      <c r="J828" s="65"/>
      <c r="K828" s="66"/>
      <c r="L828" s="67"/>
      <c r="M828" s="67"/>
    </row>
    <row r="829" s="107" customFormat="true" ht="66" hidden="false" customHeight="false" outlineLevel="0" collapsed="false">
      <c r="A829" s="118" t="s">
        <v>673</v>
      </c>
      <c r="B829" s="247" t="s">
        <v>521</v>
      </c>
      <c r="C829" s="247" t="s">
        <v>39</v>
      </c>
      <c r="D829" s="247" t="s">
        <v>91</v>
      </c>
      <c r="E829" s="247" t="s">
        <v>674</v>
      </c>
      <c r="F829" s="247" t="s">
        <v>440</v>
      </c>
      <c r="G829" s="82" t="n">
        <f aca="false">SUM(H829:J829)-I829</f>
        <v>53.5</v>
      </c>
      <c r="H829" s="59" t="n">
        <f aca="false">H830</f>
        <v>53.5</v>
      </c>
      <c r="I829" s="59" t="n">
        <f aca="false">I830</f>
        <v>0</v>
      </c>
      <c r="J829" s="59" t="n">
        <f aca="false">J830</f>
        <v>0</v>
      </c>
      <c r="K829" s="60"/>
      <c r="L829" s="106"/>
      <c r="M829" s="106"/>
    </row>
    <row r="830" s="68" customFormat="true" ht="39" hidden="false" customHeight="true" outlineLevel="0" collapsed="false">
      <c r="A830" s="139" t="s">
        <v>31</v>
      </c>
      <c r="B830" s="248" t="s">
        <v>521</v>
      </c>
      <c r="C830" s="248" t="s">
        <v>39</v>
      </c>
      <c r="D830" s="248" t="s">
        <v>91</v>
      </c>
      <c r="E830" s="248" t="s">
        <v>674</v>
      </c>
      <c r="F830" s="248" t="s">
        <v>32</v>
      </c>
      <c r="G830" s="84" t="n">
        <f aca="false">SUM(H830:J830)-I830</f>
        <v>53.5</v>
      </c>
      <c r="H830" s="65" t="n">
        <v>53.5</v>
      </c>
      <c r="I830" s="65"/>
      <c r="J830" s="65"/>
      <c r="K830" s="66"/>
      <c r="L830" s="67"/>
      <c r="M830" s="67"/>
    </row>
    <row r="831" s="68" customFormat="true" ht="49.5" hidden="false" customHeight="false" outlineLevel="0" collapsed="false">
      <c r="A831" s="277" t="s">
        <v>675</v>
      </c>
      <c r="B831" s="263" t="s">
        <v>521</v>
      </c>
      <c r="C831" s="263" t="s">
        <v>39</v>
      </c>
      <c r="D831" s="263" t="s">
        <v>91</v>
      </c>
      <c r="E831" s="263" t="s">
        <v>676</v>
      </c>
      <c r="F831" s="263"/>
      <c r="G831" s="82" t="n">
        <f aca="false">SUM(H831:J831)-I831</f>
        <v>50</v>
      </c>
      <c r="H831" s="172" t="n">
        <f aca="false">H832</f>
        <v>50</v>
      </c>
      <c r="I831" s="172" t="n">
        <f aca="false">I832</f>
        <v>0</v>
      </c>
      <c r="J831" s="172" t="n">
        <f aca="false">J832</f>
        <v>0</v>
      </c>
      <c r="K831" s="66"/>
      <c r="L831" s="67"/>
      <c r="M831" s="67"/>
    </row>
    <row r="832" s="68" customFormat="true" ht="39" hidden="false" customHeight="true" outlineLevel="0" collapsed="false">
      <c r="A832" s="268" t="s">
        <v>31</v>
      </c>
      <c r="B832" s="265" t="s">
        <v>521</v>
      </c>
      <c r="C832" s="265" t="s">
        <v>39</v>
      </c>
      <c r="D832" s="265" t="s">
        <v>91</v>
      </c>
      <c r="E832" s="265" t="s">
        <v>676</v>
      </c>
      <c r="F832" s="265" t="s">
        <v>32</v>
      </c>
      <c r="G832" s="84" t="n">
        <f aca="false">SUM(H832:J832)-I832</f>
        <v>50</v>
      </c>
      <c r="H832" s="173" t="n">
        <v>50</v>
      </c>
      <c r="I832" s="173"/>
      <c r="J832" s="173"/>
      <c r="K832" s="66"/>
      <c r="L832" s="67"/>
      <c r="M832" s="67"/>
    </row>
    <row r="833" s="68" customFormat="true" ht="49.5" hidden="false" customHeight="false" outlineLevel="0" collapsed="false">
      <c r="A833" s="277" t="s">
        <v>677</v>
      </c>
      <c r="B833" s="263" t="s">
        <v>521</v>
      </c>
      <c r="C833" s="263" t="s">
        <v>39</v>
      </c>
      <c r="D833" s="263" t="s">
        <v>91</v>
      </c>
      <c r="E833" s="263" t="s">
        <v>678</v>
      </c>
      <c r="F833" s="263"/>
      <c r="G833" s="82" t="n">
        <f aca="false">SUM(H833:J833)-I833</f>
        <v>50</v>
      </c>
      <c r="H833" s="172" t="n">
        <f aca="false">H834</f>
        <v>50</v>
      </c>
      <c r="I833" s="172" t="n">
        <f aca="false">I834</f>
        <v>0</v>
      </c>
      <c r="J833" s="172" t="n">
        <f aca="false">J834</f>
        <v>0</v>
      </c>
      <c r="K833" s="66"/>
      <c r="L833" s="67"/>
      <c r="M833" s="67"/>
    </row>
    <row r="834" s="68" customFormat="true" ht="39" hidden="false" customHeight="true" outlineLevel="0" collapsed="false">
      <c r="A834" s="268" t="s">
        <v>31</v>
      </c>
      <c r="B834" s="265" t="s">
        <v>521</v>
      </c>
      <c r="C834" s="265" t="s">
        <v>39</v>
      </c>
      <c r="D834" s="265" t="s">
        <v>91</v>
      </c>
      <c r="E834" s="265" t="s">
        <v>678</v>
      </c>
      <c r="F834" s="265" t="s">
        <v>32</v>
      </c>
      <c r="G834" s="84" t="n">
        <f aca="false">SUM(H834:J834)-I834</f>
        <v>50</v>
      </c>
      <c r="H834" s="173" t="n">
        <v>50</v>
      </c>
      <c r="I834" s="173"/>
      <c r="J834" s="173"/>
      <c r="K834" s="66"/>
      <c r="L834" s="67"/>
      <c r="M834" s="67"/>
    </row>
    <row r="835" s="68" customFormat="true" ht="49.5" hidden="false" customHeight="false" outlineLevel="0" collapsed="false">
      <c r="A835" s="277" t="s">
        <v>679</v>
      </c>
      <c r="B835" s="263" t="s">
        <v>521</v>
      </c>
      <c r="C835" s="263" t="s">
        <v>39</v>
      </c>
      <c r="D835" s="263" t="s">
        <v>91</v>
      </c>
      <c r="E835" s="263" t="s">
        <v>680</v>
      </c>
      <c r="F835" s="263"/>
      <c r="G835" s="82" t="n">
        <f aca="false">SUM(H835:J835)-I835</f>
        <v>50</v>
      </c>
      <c r="H835" s="172" t="n">
        <f aca="false">H836</f>
        <v>50</v>
      </c>
      <c r="I835" s="172" t="n">
        <f aca="false">I836</f>
        <v>0</v>
      </c>
      <c r="J835" s="172" t="n">
        <f aca="false">J836</f>
        <v>0</v>
      </c>
      <c r="K835" s="66"/>
      <c r="L835" s="67"/>
      <c r="M835" s="67"/>
    </row>
    <row r="836" s="68" customFormat="true" ht="39" hidden="false" customHeight="true" outlineLevel="0" collapsed="false">
      <c r="A836" s="268" t="s">
        <v>31</v>
      </c>
      <c r="B836" s="265" t="s">
        <v>521</v>
      </c>
      <c r="C836" s="265" t="s">
        <v>39</v>
      </c>
      <c r="D836" s="265" t="s">
        <v>91</v>
      </c>
      <c r="E836" s="265" t="s">
        <v>680</v>
      </c>
      <c r="F836" s="265" t="s">
        <v>32</v>
      </c>
      <c r="G836" s="84" t="n">
        <f aca="false">SUM(H836:J836)-I836</f>
        <v>50</v>
      </c>
      <c r="H836" s="173" t="n">
        <v>50</v>
      </c>
      <c r="I836" s="173"/>
      <c r="J836" s="173"/>
      <c r="K836" s="66"/>
      <c r="L836" s="67"/>
      <c r="M836" s="67"/>
    </row>
    <row r="837" s="68" customFormat="true" ht="49.5" hidden="false" customHeight="false" outlineLevel="0" collapsed="false">
      <c r="A837" s="277" t="s">
        <v>681</v>
      </c>
      <c r="B837" s="263" t="s">
        <v>521</v>
      </c>
      <c r="C837" s="263" t="s">
        <v>39</v>
      </c>
      <c r="D837" s="263" t="s">
        <v>91</v>
      </c>
      <c r="E837" s="263" t="s">
        <v>682</v>
      </c>
      <c r="F837" s="263"/>
      <c r="G837" s="82" t="n">
        <f aca="false">SUM(H837:J837)-I837</f>
        <v>60.1</v>
      </c>
      <c r="H837" s="172" t="n">
        <f aca="false">H838</f>
        <v>60.1</v>
      </c>
      <c r="I837" s="172" t="n">
        <f aca="false">I838</f>
        <v>0</v>
      </c>
      <c r="J837" s="172" t="n">
        <f aca="false">J838</f>
        <v>0</v>
      </c>
      <c r="K837" s="66"/>
      <c r="L837" s="67"/>
      <c r="M837" s="67"/>
    </row>
    <row r="838" s="68" customFormat="true" ht="39" hidden="false" customHeight="true" outlineLevel="0" collapsed="false">
      <c r="A838" s="268" t="s">
        <v>31</v>
      </c>
      <c r="B838" s="265" t="s">
        <v>521</v>
      </c>
      <c r="C838" s="265" t="s">
        <v>39</v>
      </c>
      <c r="D838" s="265" t="s">
        <v>91</v>
      </c>
      <c r="E838" s="265" t="s">
        <v>682</v>
      </c>
      <c r="F838" s="265" t="s">
        <v>32</v>
      </c>
      <c r="G838" s="84" t="n">
        <f aca="false">SUM(H838:J838)-I838</f>
        <v>60.1</v>
      </c>
      <c r="H838" s="173" t="n">
        <f aca="false">60.2-0.1</f>
        <v>60.1</v>
      </c>
      <c r="I838" s="173"/>
      <c r="J838" s="173"/>
      <c r="K838" s="66"/>
      <c r="L838" s="67"/>
      <c r="M838" s="67"/>
    </row>
    <row r="839" s="68" customFormat="true" ht="49.5" hidden="false" customHeight="false" outlineLevel="0" collapsed="false">
      <c r="A839" s="277" t="s">
        <v>683</v>
      </c>
      <c r="B839" s="263" t="s">
        <v>521</v>
      </c>
      <c r="C839" s="263" t="s">
        <v>39</v>
      </c>
      <c r="D839" s="263" t="s">
        <v>91</v>
      </c>
      <c r="E839" s="263" t="s">
        <v>684</v>
      </c>
      <c r="F839" s="263"/>
      <c r="G839" s="82" t="n">
        <f aca="false">SUM(H839:J839)-I839</f>
        <v>61.8</v>
      </c>
      <c r="H839" s="172" t="n">
        <f aca="false">H840</f>
        <v>61.8</v>
      </c>
      <c r="I839" s="172" t="n">
        <f aca="false">I840</f>
        <v>0</v>
      </c>
      <c r="J839" s="172" t="n">
        <f aca="false">J840</f>
        <v>0</v>
      </c>
      <c r="K839" s="66"/>
      <c r="L839" s="67"/>
      <c r="M839" s="67"/>
    </row>
    <row r="840" s="68" customFormat="true" ht="39" hidden="false" customHeight="true" outlineLevel="0" collapsed="false">
      <c r="A840" s="268" t="s">
        <v>31</v>
      </c>
      <c r="B840" s="265" t="s">
        <v>521</v>
      </c>
      <c r="C840" s="265" t="s">
        <v>39</v>
      </c>
      <c r="D840" s="265" t="s">
        <v>91</v>
      </c>
      <c r="E840" s="265" t="s">
        <v>684</v>
      </c>
      <c r="F840" s="265" t="s">
        <v>32</v>
      </c>
      <c r="G840" s="84" t="n">
        <f aca="false">SUM(H840:J840)-I840</f>
        <v>61.8</v>
      </c>
      <c r="H840" s="173" t="n">
        <v>61.8</v>
      </c>
      <c r="I840" s="173"/>
      <c r="J840" s="173"/>
      <c r="K840" s="66"/>
      <c r="L840" s="67"/>
      <c r="M840" s="67"/>
    </row>
    <row r="841" s="68" customFormat="true" ht="49.5" hidden="false" customHeight="false" outlineLevel="0" collapsed="false">
      <c r="A841" s="277" t="s">
        <v>685</v>
      </c>
      <c r="B841" s="263" t="s">
        <v>521</v>
      </c>
      <c r="C841" s="263" t="s">
        <v>39</v>
      </c>
      <c r="D841" s="263" t="s">
        <v>91</v>
      </c>
      <c r="E841" s="263" t="s">
        <v>686</v>
      </c>
      <c r="F841" s="263"/>
      <c r="G841" s="82" t="n">
        <f aca="false">SUM(H841:J841)-I841</f>
        <v>2.1</v>
      </c>
      <c r="H841" s="172" t="n">
        <f aca="false">H842</f>
        <v>2.1</v>
      </c>
      <c r="I841" s="172" t="n">
        <f aca="false">I842</f>
        <v>0</v>
      </c>
      <c r="J841" s="172" t="n">
        <f aca="false">J842</f>
        <v>0</v>
      </c>
      <c r="K841" s="66"/>
      <c r="L841" s="67"/>
      <c r="M841" s="67"/>
    </row>
    <row r="842" s="68" customFormat="true" ht="39" hidden="false" customHeight="true" outlineLevel="0" collapsed="false">
      <c r="A842" s="268" t="s">
        <v>31</v>
      </c>
      <c r="B842" s="265" t="s">
        <v>521</v>
      </c>
      <c r="C842" s="265" t="s">
        <v>39</v>
      </c>
      <c r="D842" s="265" t="s">
        <v>91</v>
      </c>
      <c r="E842" s="265" t="s">
        <v>686</v>
      </c>
      <c r="F842" s="265" t="s">
        <v>32</v>
      </c>
      <c r="G842" s="84" t="n">
        <f aca="false">SUM(H842:J842)-I842</f>
        <v>2.1</v>
      </c>
      <c r="H842" s="173" t="n">
        <v>2.1</v>
      </c>
      <c r="I842" s="173"/>
      <c r="J842" s="173"/>
      <c r="K842" s="66"/>
      <c r="L842" s="67"/>
      <c r="M842" s="67"/>
    </row>
    <row r="843" s="68" customFormat="true" ht="39" hidden="false" customHeight="true" outlineLevel="0" collapsed="false">
      <c r="A843" s="79" t="s">
        <v>687</v>
      </c>
      <c r="B843" s="87" t="s">
        <v>521</v>
      </c>
      <c r="C843" s="278" t="s">
        <v>39</v>
      </c>
      <c r="D843" s="87" t="s">
        <v>91</v>
      </c>
      <c r="E843" s="279" t="s">
        <v>688</v>
      </c>
      <c r="F843" s="280"/>
      <c r="G843" s="40" t="n">
        <f aca="false">SUM(H843:J843)-I843</f>
        <v>1125.8</v>
      </c>
      <c r="H843" s="59" t="n">
        <f aca="false">H844</f>
        <v>1125.8</v>
      </c>
      <c r="I843" s="59" t="n">
        <f aca="false">I844</f>
        <v>0</v>
      </c>
      <c r="J843" s="59" t="n">
        <f aca="false">J844</f>
        <v>0</v>
      </c>
      <c r="K843" s="66"/>
      <c r="L843" s="67"/>
      <c r="M843" s="67"/>
    </row>
    <row r="844" s="68" customFormat="true" ht="33" hidden="false" customHeight="false" outlineLevel="0" collapsed="false">
      <c r="A844" s="44" t="s">
        <v>31</v>
      </c>
      <c r="B844" s="280" t="s">
        <v>521</v>
      </c>
      <c r="C844" s="281" t="s">
        <v>39</v>
      </c>
      <c r="D844" s="280" t="s">
        <v>91</v>
      </c>
      <c r="E844" s="282" t="s">
        <v>688</v>
      </c>
      <c r="F844" s="280" t="s">
        <v>32</v>
      </c>
      <c r="G844" s="84" t="n">
        <f aca="false">SUM(H844:J844)-I844</f>
        <v>1125.8</v>
      </c>
      <c r="H844" s="65" t="n">
        <v>1125.8</v>
      </c>
      <c r="I844" s="65"/>
      <c r="J844" s="182"/>
      <c r="K844" s="66"/>
      <c r="L844" s="67"/>
      <c r="M844" s="67"/>
    </row>
    <row r="845" s="78" customFormat="true" ht="49.5" hidden="true" customHeight="false" outlineLevel="0" collapsed="false">
      <c r="A845" s="51" t="s">
        <v>689</v>
      </c>
      <c r="B845" s="283" t="s">
        <v>521</v>
      </c>
      <c r="C845" s="283" t="s">
        <v>39</v>
      </c>
      <c r="D845" s="283" t="s">
        <v>91</v>
      </c>
      <c r="E845" s="284" t="s">
        <v>690</v>
      </c>
      <c r="F845" s="134"/>
      <c r="G845" s="28" t="n">
        <f aca="false">G846</f>
        <v>0</v>
      </c>
      <c r="H845" s="59" t="n">
        <f aca="false">H846</f>
        <v>0</v>
      </c>
      <c r="I845" s="59" t="n">
        <f aca="false">I846</f>
        <v>0</v>
      </c>
      <c r="J845" s="59" t="n">
        <f aca="false">J846</f>
        <v>0</v>
      </c>
      <c r="K845" s="76"/>
      <c r="L845" s="77"/>
      <c r="M845" s="77"/>
    </row>
    <row r="846" s="78" customFormat="true" ht="16.5" hidden="true" customHeight="false" outlineLevel="0" collapsed="false">
      <c r="A846" s="285" t="s">
        <v>125</v>
      </c>
      <c r="B846" s="286" t="s">
        <v>521</v>
      </c>
      <c r="C846" s="286" t="s">
        <v>39</v>
      </c>
      <c r="D846" s="286" t="s">
        <v>91</v>
      </c>
      <c r="E846" s="287" t="s">
        <v>690</v>
      </c>
      <c r="F846" s="134" t="s">
        <v>126</v>
      </c>
      <c r="G846" s="34" t="n">
        <f aca="false">SUM(H846:J846)-I846</f>
        <v>0</v>
      </c>
      <c r="H846" s="65"/>
      <c r="I846" s="65"/>
      <c r="J846" s="65"/>
      <c r="K846" s="76"/>
      <c r="L846" s="77"/>
      <c r="M846" s="77"/>
    </row>
    <row r="847" s="78" customFormat="true" ht="33" hidden="true" customHeight="false" outlineLevel="0" collapsed="false">
      <c r="A847" s="69" t="s">
        <v>691</v>
      </c>
      <c r="B847" s="90" t="s">
        <v>521</v>
      </c>
      <c r="C847" s="130" t="s">
        <v>39</v>
      </c>
      <c r="D847" s="130" t="s">
        <v>91</v>
      </c>
      <c r="E847" s="130" t="s">
        <v>692</v>
      </c>
      <c r="F847" s="130"/>
      <c r="G847" s="28" t="n">
        <f aca="false">SUM(H847:J847)-I847</f>
        <v>0</v>
      </c>
      <c r="H847" s="59" t="n">
        <f aca="false">H848</f>
        <v>0</v>
      </c>
      <c r="I847" s="59" t="n">
        <f aca="false">I848</f>
        <v>0</v>
      </c>
      <c r="J847" s="59" t="n">
        <f aca="false">J848+J879</f>
        <v>0</v>
      </c>
      <c r="K847" s="76"/>
      <c r="L847" s="77"/>
      <c r="M847" s="77"/>
    </row>
    <row r="848" s="78" customFormat="true" ht="33" hidden="true" customHeight="false" outlineLevel="0" collapsed="false">
      <c r="A848" s="32" t="s">
        <v>31</v>
      </c>
      <c r="B848" s="92" t="s">
        <v>521</v>
      </c>
      <c r="C848" s="134" t="s">
        <v>39</v>
      </c>
      <c r="D848" s="134" t="s">
        <v>91</v>
      </c>
      <c r="E848" s="134" t="s">
        <v>692</v>
      </c>
      <c r="F848" s="134" t="s">
        <v>32</v>
      </c>
      <c r="G848" s="34" t="n">
        <f aca="false">SUM(H848:J848)-I848</f>
        <v>0</v>
      </c>
      <c r="H848" s="65"/>
      <c r="I848" s="65"/>
      <c r="J848" s="65"/>
      <c r="K848" s="76"/>
      <c r="L848" s="77"/>
      <c r="M848" s="77"/>
    </row>
    <row r="849" s="78" customFormat="true" ht="66" hidden="true" customHeight="false" outlineLevel="0" collapsed="false">
      <c r="A849" s="69" t="s">
        <v>693</v>
      </c>
      <c r="B849" s="90" t="s">
        <v>521</v>
      </c>
      <c r="C849" s="130" t="s">
        <v>39</v>
      </c>
      <c r="D849" s="130" t="s">
        <v>91</v>
      </c>
      <c r="E849" s="71" t="s">
        <v>694</v>
      </c>
      <c r="F849" s="288"/>
      <c r="G849" s="132" t="n">
        <f aca="false">SUM(H849:J849)-I849</f>
        <v>0</v>
      </c>
      <c r="H849" s="59" t="n">
        <f aca="false">H850</f>
        <v>0</v>
      </c>
      <c r="I849" s="59" t="n">
        <f aca="false">I850</f>
        <v>0</v>
      </c>
      <c r="J849" s="59" t="n">
        <f aca="false">J850</f>
        <v>0</v>
      </c>
      <c r="K849" s="76"/>
      <c r="L849" s="77"/>
      <c r="M849" s="77"/>
    </row>
    <row r="850" s="78" customFormat="true" ht="33" hidden="true" customHeight="false" outlineLevel="0" collapsed="false">
      <c r="A850" s="32" t="s">
        <v>31</v>
      </c>
      <c r="B850" s="92" t="s">
        <v>521</v>
      </c>
      <c r="C850" s="134" t="s">
        <v>39</v>
      </c>
      <c r="D850" s="134" t="s">
        <v>91</v>
      </c>
      <c r="E850" s="75" t="s">
        <v>694</v>
      </c>
      <c r="F850" s="134" t="s">
        <v>32</v>
      </c>
      <c r="G850" s="111" t="n">
        <f aca="false">SUM(H850:J850)-I850</f>
        <v>0</v>
      </c>
      <c r="H850" s="65" t="n">
        <f aca="false">1500-1500</f>
        <v>0</v>
      </c>
      <c r="I850" s="65"/>
      <c r="J850" s="65"/>
      <c r="K850" s="76"/>
      <c r="L850" s="77"/>
      <c r="M850" s="77"/>
    </row>
    <row r="851" s="78" customFormat="true" ht="49.5" hidden="true" customHeight="false" outlineLevel="0" collapsed="false">
      <c r="A851" s="289" t="s">
        <v>695</v>
      </c>
      <c r="B851" s="290" t="s">
        <v>521</v>
      </c>
      <c r="C851" s="291" t="s">
        <v>39</v>
      </c>
      <c r="D851" s="291" t="s">
        <v>91</v>
      </c>
      <c r="E851" s="292" t="s">
        <v>696</v>
      </c>
      <c r="F851" s="291"/>
      <c r="G851" s="132" t="n">
        <f aca="false">SUM(H851:J851)-I851</f>
        <v>0</v>
      </c>
      <c r="H851" s="132" t="n">
        <f aca="false">H852</f>
        <v>0</v>
      </c>
      <c r="I851" s="132" t="n">
        <f aca="false">I852</f>
        <v>0</v>
      </c>
      <c r="J851" s="293"/>
      <c r="K851" s="76"/>
      <c r="L851" s="77"/>
      <c r="M851" s="77"/>
    </row>
    <row r="852" s="78" customFormat="true" ht="33" hidden="true" customHeight="false" outlineLevel="0" collapsed="false">
      <c r="A852" s="32" t="s">
        <v>31</v>
      </c>
      <c r="B852" s="92" t="s">
        <v>521</v>
      </c>
      <c r="C852" s="134" t="s">
        <v>39</v>
      </c>
      <c r="D852" s="134" t="s">
        <v>91</v>
      </c>
      <c r="E852" s="294" t="s">
        <v>696</v>
      </c>
      <c r="F852" s="288" t="s">
        <v>32</v>
      </c>
      <c r="G852" s="111" t="n">
        <f aca="false">SUM(H852:J852)-I852</f>
        <v>0</v>
      </c>
      <c r="H852" s="111" t="n">
        <f aca="false">I852</f>
        <v>0</v>
      </c>
      <c r="I852" s="65"/>
      <c r="J852" s="65"/>
      <c r="K852" s="76"/>
      <c r="L852" s="77"/>
      <c r="M852" s="77"/>
    </row>
    <row r="853" s="78" customFormat="true" ht="49.5" hidden="true" customHeight="false" outlineLevel="0" collapsed="false">
      <c r="A853" s="295" t="s">
        <v>697</v>
      </c>
      <c r="B853" s="90" t="s">
        <v>521</v>
      </c>
      <c r="C853" s="130" t="s">
        <v>39</v>
      </c>
      <c r="D853" s="130" t="s">
        <v>91</v>
      </c>
      <c r="E853" s="296" t="s">
        <v>698</v>
      </c>
      <c r="F853" s="130"/>
      <c r="G853" s="109" t="n">
        <f aca="false">SUM(H853:J853)-I853</f>
        <v>0</v>
      </c>
      <c r="H853" s="109" t="n">
        <f aca="false">H854</f>
        <v>0</v>
      </c>
      <c r="I853" s="109" t="n">
        <f aca="false">I854</f>
        <v>0</v>
      </c>
      <c r="J853" s="65"/>
      <c r="K853" s="76"/>
      <c r="L853" s="77"/>
      <c r="M853" s="77"/>
    </row>
    <row r="854" s="78" customFormat="true" ht="33" hidden="true" customHeight="false" outlineLevel="0" collapsed="false">
      <c r="A854" s="32" t="s">
        <v>31</v>
      </c>
      <c r="B854" s="92" t="s">
        <v>521</v>
      </c>
      <c r="C854" s="134" t="s">
        <v>39</v>
      </c>
      <c r="D854" s="134" t="s">
        <v>91</v>
      </c>
      <c r="E854" s="294" t="s">
        <v>698</v>
      </c>
      <c r="F854" s="288" t="s">
        <v>32</v>
      </c>
      <c r="G854" s="111" t="n">
        <f aca="false">SUM(H854:J854)-I854</f>
        <v>0</v>
      </c>
      <c r="H854" s="111" t="n">
        <f aca="false">I854</f>
        <v>0</v>
      </c>
      <c r="I854" s="65"/>
      <c r="J854" s="65"/>
      <c r="K854" s="76"/>
      <c r="L854" s="77"/>
      <c r="M854" s="77"/>
    </row>
    <row r="855" s="78" customFormat="true" ht="66" hidden="true" customHeight="false" outlineLevel="0" collapsed="false">
      <c r="A855" s="69" t="s">
        <v>699</v>
      </c>
      <c r="B855" s="90" t="s">
        <v>521</v>
      </c>
      <c r="C855" s="130" t="s">
        <v>39</v>
      </c>
      <c r="D855" s="130" t="s">
        <v>91</v>
      </c>
      <c r="E855" s="296" t="s">
        <v>700</v>
      </c>
      <c r="F855" s="288"/>
      <c r="G855" s="28" t="n">
        <f aca="false">SUM(H855:J855)-I855</f>
        <v>0</v>
      </c>
      <c r="H855" s="109" t="n">
        <f aca="false">H856</f>
        <v>0</v>
      </c>
      <c r="I855" s="65"/>
      <c r="J855" s="65"/>
      <c r="K855" s="76"/>
      <c r="L855" s="77"/>
      <c r="M855" s="77"/>
    </row>
    <row r="856" s="78" customFormat="true" ht="36.75" hidden="true" customHeight="true" outlineLevel="0" collapsed="false">
      <c r="A856" s="32" t="s">
        <v>37</v>
      </c>
      <c r="B856" s="92" t="s">
        <v>521</v>
      </c>
      <c r="C856" s="134" t="s">
        <v>39</v>
      </c>
      <c r="D856" s="134" t="s">
        <v>91</v>
      </c>
      <c r="E856" s="294" t="s">
        <v>700</v>
      </c>
      <c r="F856" s="288" t="s">
        <v>32</v>
      </c>
      <c r="G856" s="34" t="n">
        <f aca="false">SUM(H856:J856)-I856</f>
        <v>0</v>
      </c>
      <c r="H856" s="111" t="n">
        <f aca="false">130+31.4-161.4</f>
        <v>0</v>
      </c>
      <c r="I856" s="65"/>
      <c r="J856" s="65"/>
      <c r="K856" s="76"/>
      <c r="L856" s="77"/>
      <c r="M856" s="77"/>
    </row>
    <row r="857" s="78" customFormat="true" ht="66" hidden="true" customHeight="false" outlineLevel="0" collapsed="false">
      <c r="A857" s="69" t="s">
        <v>701</v>
      </c>
      <c r="B857" s="90" t="s">
        <v>521</v>
      </c>
      <c r="C857" s="130" t="s">
        <v>39</v>
      </c>
      <c r="D857" s="130" t="s">
        <v>91</v>
      </c>
      <c r="E857" s="296" t="s">
        <v>702</v>
      </c>
      <c r="F857" s="288"/>
      <c r="G857" s="28" t="n">
        <f aca="false">SUM(H857:J857)-I857</f>
        <v>0</v>
      </c>
      <c r="H857" s="109" t="n">
        <f aca="false">H858</f>
        <v>0</v>
      </c>
      <c r="I857" s="65"/>
      <c r="J857" s="65"/>
      <c r="K857" s="76"/>
      <c r="L857" s="77"/>
      <c r="M857" s="77"/>
    </row>
    <row r="858" s="78" customFormat="true" ht="33" hidden="true" customHeight="false" outlineLevel="0" collapsed="false">
      <c r="A858" s="32" t="s">
        <v>31</v>
      </c>
      <c r="B858" s="92" t="s">
        <v>521</v>
      </c>
      <c r="C858" s="134" t="s">
        <v>39</v>
      </c>
      <c r="D858" s="134" t="s">
        <v>91</v>
      </c>
      <c r="E858" s="294" t="s">
        <v>702</v>
      </c>
      <c r="F858" s="288" t="s">
        <v>32</v>
      </c>
      <c r="G858" s="34" t="n">
        <f aca="false">SUM(H858:J858)-I858</f>
        <v>0</v>
      </c>
      <c r="H858" s="111" t="n">
        <f aca="false">65-31.4-33.6</f>
        <v>0</v>
      </c>
      <c r="I858" s="65"/>
      <c r="J858" s="65"/>
      <c r="K858" s="76"/>
      <c r="L858" s="77"/>
      <c r="M858" s="77"/>
    </row>
    <row r="859" s="78" customFormat="true" ht="49.5" hidden="true" customHeight="false" outlineLevel="0" collapsed="false">
      <c r="A859" s="69" t="s">
        <v>703</v>
      </c>
      <c r="B859" s="90" t="s">
        <v>521</v>
      </c>
      <c r="C859" s="90" t="s">
        <v>39</v>
      </c>
      <c r="D859" s="90" t="s">
        <v>39</v>
      </c>
      <c r="E859" s="90" t="s">
        <v>704</v>
      </c>
      <c r="F859" s="288"/>
      <c r="G859" s="28" t="n">
        <f aca="false">SUM(H859:J859)-I859</f>
        <v>0</v>
      </c>
      <c r="H859" s="109" t="n">
        <f aca="false">H860</f>
        <v>0</v>
      </c>
      <c r="I859" s="65"/>
      <c r="J859" s="65"/>
      <c r="K859" s="76"/>
      <c r="L859" s="77"/>
      <c r="M859" s="77"/>
    </row>
    <row r="860" s="78" customFormat="true" ht="33" hidden="true" customHeight="false" outlineLevel="0" collapsed="false">
      <c r="A860" s="32" t="s">
        <v>31</v>
      </c>
      <c r="B860" s="92" t="s">
        <v>521</v>
      </c>
      <c r="C860" s="92" t="s">
        <v>39</v>
      </c>
      <c r="D860" s="92" t="s">
        <v>39</v>
      </c>
      <c r="E860" s="92" t="s">
        <v>704</v>
      </c>
      <c r="F860" s="288" t="s">
        <v>32</v>
      </c>
      <c r="G860" s="34" t="n">
        <f aca="false">SUM(H860:J860)-I860</f>
        <v>0</v>
      </c>
      <c r="H860" s="111"/>
      <c r="I860" s="65"/>
      <c r="J860" s="65"/>
      <c r="K860" s="76"/>
      <c r="L860" s="77"/>
      <c r="M860" s="77"/>
    </row>
    <row r="861" s="68" customFormat="true" ht="33" hidden="false" customHeight="false" outlineLevel="0" collapsed="false">
      <c r="A861" s="297" t="s">
        <v>705</v>
      </c>
      <c r="B861" s="298" t="s">
        <v>521</v>
      </c>
      <c r="C861" s="298" t="s">
        <v>39</v>
      </c>
      <c r="D861" s="298" t="s">
        <v>91</v>
      </c>
      <c r="E861" s="298" t="s">
        <v>706</v>
      </c>
      <c r="F861" s="298"/>
      <c r="G861" s="299" t="n">
        <f aca="false">SUM(H861:J861)-I861</f>
        <v>21367.5</v>
      </c>
      <c r="H861" s="132" t="n">
        <f aca="false">I861</f>
        <v>21367.5</v>
      </c>
      <c r="I861" s="133" t="n">
        <f aca="false">I862</f>
        <v>21367.5</v>
      </c>
      <c r="J861" s="59" t="n">
        <f aca="false">J862</f>
        <v>0</v>
      </c>
      <c r="K861" s="66"/>
      <c r="L861" s="67"/>
      <c r="M861" s="67"/>
    </row>
    <row r="862" s="68" customFormat="true" ht="33" hidden="false" customHeight="false" outlineLevel="0" collapsed="false">
      <c r="A862" s="272" t="s">
        <v>31</v>
      </c>
      <c r="B862" s="300" t="s">
        <v>521</v>
      </c>
      <c r="C862" s="300" t="s">
        <v>39</v>
      </c>
      <c r="D862" s="300" t="s">
        <v>91</v>
      </c>
      <c r="E862" s="300" t="s">
        <v>706</v>
      </c>
      <c r="F862" s="301" t="s">
        <v>32</v>
      </c>
      <c r="G862" s="302" t="n">
        <f aca="false">SUM(H862:J862)-I862</f>
        <v>21367.5</v>
      </c>
      <c r="H862" s="181" t="n">
        <f aca="false">I862</f>
        <v>21367.5</v>
      </c>
      <c r="I862" s="182" t="n">
        <v>21367.5</v>
      </c>
      <c r="J862" s="182"/>
      <c r="K862" s="66"/>
      <c r="L862" s="67"/>
      <c r="M862" s="67"/>
    </row>
    <row r="863" s="78" customFormat="true" ht="33" hidden="true" customHeight="false" outlineLevel="0" collapsed="false">
      <c r="A863" s="303" t="s">
        <v>705</v>
      </c>
      <c r="B863" s="304" t="s">
        <v>521</v>
      </c>
      <c r="C863" s="304" t="s">
        <v>39</v>
      </c>
      <c r="D863" s="304" t="s">
        <v>91</v>
      </c>
      <c r="E863" s="304" t="s">
        <v>707</v>
      </c>
      <c r="F863" s="304"/>
      <c r="G863" s="28" t="n">
        <f aca="false">SUM(H863:J863)-I863</f>
        <v>0</v>
      </c>
      <c r="H863" s="96" t="n">
        <f aca="false">H864</f>
        <v>0</v>
      </c>
      <c r="I863" s="96" t="n">
        <f aca="false">I864</f>
        <v>0</v>
      </c>
      <c r="J863" s="96" t="n">
        <f aca="false">J864</f>
        <v>0</v>
      </c>
      <c r="K863" s="76"/>
      <c r="L863" s="77"/>
      <c r="M863" s="77"/>
    </row>
    <row r="864" s="78" customFormat="true" ht="33" hidden="true" customHeight="false" outlineLevel="0" collapsed="false">
      <c r="A864" s="193" t="s">
        <v>31</v>
      </c>
      <c r="B864" s="305" t="s">
        <v>521</v>
      </c>
      <c r="C864" s="305" t="s">
        <v>39</v>
      </c>
      <c r="D864" s="305" t="s">
        <v>91</v>
      </c>
      <c r="E864" s="305" t="s">
        <v>707</v>
      </c>
      <c r="F864" s="134" t="s">
        <v>32</v>
      </c>
      <c r="G864" s="180" t="n">
        <f aca="false">SUM(H864:J864)-I864</f>
        <v>0</v>
      </c>
      <c r="H864" s="99" t="n">
        <f aca="false">I864</f>
        <v>0</v>
      </c>
      <c r="I864" s="99" t="n">
        <v>0</v>
      </c>
      <c r="J864" s="99"/>
      <c r="K864" s="76"/>
      <c r="L864" s="77"/>
      <c r="M864" s="77"/>
    </row>
    <row r="865" s="78" customFormat="true" ht="49.5" hidden="true" customHeight="false" outlineLevel="0" collapsed="false">
      <c r="A865" s="306" t="s">
        <v>689</v>
      </c>
      <c r="B865" s="307" t="s">
        <v>521</v>
      </c>
      <c r="C865" s="307" t="s">
        <v>39</v>
      </c>
      <c r="D865" s="307" t="s">
        <v>91</v>
      </c>
      <c r="E865" s="308" t="s">
        <v>690</v>
      </c>
      <c r="F865" s="309"/>
      <c r="G865" s="28" t="n">
        <f aca="false">SUM(H865:J865)-I865</f>
        <v>0</v>
      </c>
      <c r="H865" s="96" t="n">
        <f aca="false">H866</f>
        <v>0</v>
      </c>
      <c r="I865" s="96" t="n">
        <f aca="false">I866</f>
        <v>0</v>
      </c>
      <c r="J865" s="96" t="n">
        <f aca="false">J866</f>
        <v>0</v>
      </c>
      <c r="K865" s="76"/>
      <c r="L865" s="77"/>
      <c r="M865" s="77"/>
    </row>
    <row r="866" s="78" customFormat="true" ht="16.5" hidden="true" customHeight="false" outlineLevel="0" collapsed="false">
      <c r="A866" s="285" t="s">
        <v>125</v>
      </c>
      <c r="B866" s="286" t="s">
        <v>521</v>
      </c>
      <c r="C866" s="286" t="s">
        <v>39</v>
      </c>
      <c r="D866" s="286" t="s">
        <v>91</v>
      </c>
      <c r="E866" s="310" t="s">
        <v>690</v>
      </c>
      <c r="F866" s="311" t="s">
        <v>126</v>
      </c>
      <c r="G866" s="180" t="n">
        <f aca="false">SUM(H866:J866)-I866</f>
        <v>0</v>
      </c>
      <c r="H866" s="99" t="n">
        <f aca="false">954.6-414.6-540</f>
        <v>0</v>
      </c>
      <c r="I866" s="99"/>
      <c r="J866" s="99"/>
      <c r="K866" s="76"/>
      <c r="L866" s="77"/>
      <c r="M866" s="77"/>
    </row>
    <row r="867" s="68" customFormat="true" ht="66" hidden="false" customHeight="false" outlineLevel="0" collapsed="false">
      <c r="A867" s="312" t="s">
        <v>708</v>
      </c>
      <c r="B867" s="313" t="s">
        <v>521</v>
      </c>
      <c r="C867" s="313" t="s">
        <v>39</v>
      </c>
      <c r="D867" s="314" t="s">
        <v>91</v>
      </c>
      <c r="E867" s="315" t="s">
        <v>709</v>
      </c>
      <c r="F867" s="315"/>
      <c r="G867" s="40" t="n">
        <f aca="false">SUM(H867:J867)-I867</f>
        <v>700.7</v>
      </c>
      <c r="H867" s="59" t="n">
        <f aca="false">H868</f>
        <v>700.7</v>
      </c>
      <c r="I867" s="59" t="n">
        <f aca="false">I868</f>
        <v>0</v>
      </c>
      <c r="J867" s="59" t="n">
        <f aca="false">J868</f>
        <v>0</v>
      </c>
      <c r="K867" s="66"/>
      <c r="L867" s="67"/>
      <c r="M867" s="67"/>
    </row>
    <row r="868" s="68" customFormat="true" ht="16.5" hidden="false" customHeight="false" outlineLevel="0" collapsed="false">
      <c r="A868" s="97" t="s">
        <v>125</v>
      </c>
      <c r="B868" s="316" t="s">
        <v>521</v>
      </c>
      <c r="C868" s="316" t="s">
        <v>39</v>
      </c>
      <c r="D868" s="316" t="s">
        <v>91</v>
      </c>
      <c r="E868" s="317" t="s">
        <v>709</v>
      </c>
      <c r="F868" s="317" t="s">
        <v>126</v>
      </c>
      <c r="G868" s="46" t="n">
        <f aca="false">SUM(H868:J868)-I868</f>
        <v>700.7</v>
      </c>
      <c r="H868" s="65" t="n">
        <v>700.7</v>
      </c>
      <c r="I868" s="65"/>
      <c r="J868" s="65"/>
      <c r="K868" s="66"/>
      <c r="L868" s="67"/>
      <c r="M868" s="67"/>
    </row>
    <row r="869" s="68" customFormat="true" ht="49.5" hidden="false" customHeight="false" outlineLevel="0" collapsed="false">
      <c r="A869" s="38" t="s">
        <v>710</v>
      </c>
      <c r="B869" s="87" t="s">
        <v>521</v>
      </c>
      <c r="C869" s="87" t="s">
        <v>39</v>
      </c>
      <c r="D869" s="87" t="s">
        <v>91</v>
      </c>
      <c r="E869" s="318" t="s">
        <v>711</v>
      </c>
      <c r="F869" s="280"/>
      <c r="G869" s="40" t="n">
        <f aca="false">SUM(H869:J869)-I869</f>
        <v>1710.8</v>
      </c>
      <c r="H869" s="96" t="n">
        <f aca="false">H870+H871</f>
        <v>1710.8</v>
      </c>
      <c r="I869" s="96" t="n">
        <f aca="false">I870+I871</f>
        <v>0</v>
      </c>
      <c r="J869" s="96" t="n">
        <f aca="false">J870+J871</f>
        <v>0</v>
      </c>
      <c r="K869" s="66"/>
      <c r="L869" s="67"/>
      <c r="M869" s="67"/>
    </row>
    <row r="870" s="68" customFormat="true" ht="33" hidden="false" customHeight="false" outlineLevel="0" collapsed="false">
      <c r="A870" s="97" t="s">
        <v>31</v>
      </c>
      <c r="B870" s="280" t="s">
        <v>521</v>
      </c>
      <c r="C870" s="280" t="s">
        <v>39</v>
      </c>
      <c r="D870" s="280" t="s">
        <v>91</v>
      </c>
      <c r="E870" s="319" t="s">
        <v>711</v>
      </c>
      <c r="F870" s="280" t="s">
        <v>32</v>
      </c>
      <c r="G870" s="46" t="n">
        <f aca="false">SUM(H870:J870)-I870</f>
        <v>1710.8</v>
      </c>
      <c r="H870" s="99" t="n">
        <v>1710.8</v>
      </c>
      <c r="I870" s="99"/>
      <c r="J870" s="99"/>
      <c r="K870" s="66"/>
      <c r="L870" s="67"/>
      <c r="M870" s="67"/>
    </row>
    <row r="871" s="78" customFormat="true" ht="16.5" hidden="true" customHeight="false" outlineLevel="0" collapsed="false">
      <c r="A871" s="285" t="s">
        <v>125</v>
      </c>
      <c r="B871" s="286" t="s">
        <v>521</v>
      </c>
      <c r="C871" s="286" t="s">
        <v>39</v>
      </c>
      <c r="D871" s="286" t="s">
        <v>91</v>
      </c>
      <c r="E871" s="287" t="s">
        <v>711</v>
      </c>
      <c r="F871" s="286" t="s">
        <v>126</v>
      </c>
      <c r="G871" s="34" t="n">
        <f aca="false">SUM(H871:J871)-I871</f>
        <v>0</v>
      </c>
      <c r="H871" s="99"/>
      <c r="I871" s="99"/>
      <c r="J871" s="99"/>
      <c r="K871" s="76"/>
      <c r="L871" s="77"/>
      <c r="M871" s="77"/>
    </row>
    <row r="872" s="78" customFormat="true" ht="24.75" hidden="true" customHeight="true" outlineLevel="0" collapsed="false">
      <c r="A872" s="51" t="s">
        <v>712</v>
      </c>
      <c r="B872" s="283" t="s">
        <v>521</v>
      </c>
      <c r="C872" s="283" t="s">
        <v>39</v>
      </c>
      <c r="D872" s="283" t="s">
        <v>91</v>
      </c>
      <c r="E872" s="284" t="s">
        <v>713</v>
      </c>
      <c r="F872" s="286"/>
      <c r="G872" s="28" t="n">
        <f aca="false">SUM(H872:J872)-I872</f>
        <v>0</v>
      </c>
      <c r="H872" s="96" t="n">
        <f aca="false">H873</f>
        <v>0</v>
      </c>
      <c r="I872" s="96" t="n">
        <f aca="false">I873</f>
        <v>0</v>
      </c>
      <c r="J872" s="96" t="n">
        <f aca="false">J873</f>
        <v>0</v>
      </c>
      <c r="K872" s="76"/>
      <c r="L872" s="77"/>
      <c r="M872" s="77"/>
    </row>
    <row r="873" s="78" customFormat="true" ht="33" hidden="true" customHeight="false" outlineLevel="0" collapsed="false">
      <c r="A873" s="285" t="s">
        <v>31</v>
      </c>
      <c r="B873" s="286" t="s">
        <v>521</v>
      </c>
      <c r="C873" s="286" t="s">
        <v>39</v>
      </c>
      <c r="D873" s="286" t="s">
        <v>91</v>
      </c>
      <c r="E873" s="287" t="s">
        <v>713</v>
      </c>
      <c r="F873" s="286" t="s">
        <v>32</v>
      </c>
      <c r="G873" s="34" t="n">
        <f aca="false">SUM(H873:J873)-I873</f>
        <v>0</v>
      </c>
      <c r="H873" s="99" t="n">
        <v>0</v>
      </c>
      <c r="I873" s="99"/>
      <c r="J873" s="99"/>
      <c r="K873" s="76"/>
      <c r="L873" s="77"/>
      <c r="M873" s="77"/>
    </row>
    <row r="874" s="68" customFormat="true" ht="33" hidden="false" customHeight="false" outlineLevel="0" collapsed="false">
      <c r="A874" s="38" t="s">
        <v>714</v>
      </c>
      <c r="B874" s="87" t="s">
        <v>521</v>
      </c>
      <c r="C874" s="87" t="s">
        <v>39</v>
      </c>
      <c r="D874" s="87" t="s">
        <v>91</v>
      </c>
      <c r="E874" s="263" t="s">
        <v>692</v>
      </c>
      <c r="F874" s="87"/>
      <c r="G874" s="40" t="n">
        <f aca="false">SUM(H874:J874)-I874</f>
        <v>641.6</v>
      </c>
      <c r="H874" s="320" t="n">
        <f aca="false">H875+H876</f>
        <v>641.6</v>
      </c>
      <c r="I874" s="320" t="n">
        <f aca="false">I875+I876</f>
        <v>0</v>
      </c>
      <c r="J874" s="320" t="n">
        <f aca="false">J875+J876</f>
        <v>0</v>
      </c>
      <c r="K874" s="66"/>
      <c r="L874" s="67"/>
      <c r="M874" s="67"/>
    </row>
    <row r="875" s="68" customFormat="true" ht="33" hidden="false" customHeight="false" outlineLevel="0" collapsed="false">
      <c r="A875" s="44" t="s">
        <v>31</v>
      </c>
      <c r="B875" s="280" t="s">
        <v>521</v>
      </c>
      <c r="C875" s="280" t="s">
        <v>39</v>
      </c>
      <c r="D875" s="280" t="s">
        <v>91</v>
      </c>
      <c r="E875" s="265" t="s">
        <v>692</v>
      </c>
      <c r="F875" s="280" t="s">
        <v>32</v>
      </c>
      <c r="G875" s="46" t="n">
        <f aca="false">SUM(H875:J875)-I875</f>
        <v>600</v>
      </c>
      <c r="H875" s="321" t="n">
        <v>600</v>
      </c>
      <c r="I875" s="321"/>
      <c r="J875" s="321"/>
      <c r="K875" s="66"/>
      <c r="L875" s="67"/>
      <c r="M875" s="67"/>
    </row>
    <row r="876" s="68" customFormat="true" ht="16.5" hidden="false" customHeight="false" outlineLevel="0" collapsed="false">
      <c r="A876" s="44" t="s">
        <v>33</v>
      </c>
      <c r="B876" s="280" t="s">
        <v>521</v>
      </c>
      <c r="C876" s="280" t="s">
        <v>39</v>
      </c>
      <c r="D876" s="280" t="s">
        <v>91</v>
      </c>
      <c r="E876" s="265" t="s">
        <v>692</v>
      </c>
      <c r="F876" s="280" t="s">
        <v>34</v>
      </c>
      <c r="G876" s="46" t="n">
        <f aca="false">SUM(H876:J876)-I876</f>
        <v>41.6</v>
      </c>
      <c r="H876" s="321" t="n">
        <v>41.6</v>
      </c>
      <c r="I876" s="321"/>
      <c r="J876" s="321"/>
      <c r="K876" s="66"/>
      <c r="L876" s="67"/>
      <c r="M876" s="67"/>
    </row>
    <row r="877" s="68" customFormat="true" ht="66" hidden="false" customHeight="false" outlineLevel="0" collapsed="false">
      <c r="A877" s="38" t="s">
        <v>715</v>
      </c>
      <c r="B877" s="87" t="s">
        <v>521</v>
      </c>
      <c r="C877" s="87" t="s">
        <v>39</v>
      </c>
      <c r="D877" s="87" t="s">
        <v>91</v>
      </c>
      <c r="E877" s="318" t="s">
        <v>716</v>
      </c>
      <c r="F877" s="280"/>
      <c r="G877" s="40" t="n">
        <f aca="false">SUM(H877:J877)-I877</f>
        <v>6666.6</v>
      </c>
      <c r="H877" s="320" t="n">
        <f aca="false">H878</f>
        <v>6666.6</v>
      </c>
      <c r="I877" s="320" t="n">
        <f aca="false">I878</f>
        <v>0</v>
      </c>
      <c r="J877" s="320" t="n">
        <f aca="false">J878</f>
        <v>0</v>
      </c>
      <c r="K877" s="66"/>
      <c r="L877" s="67"/>
      <c r="M877" s="67"/>
    </row>
    <row r="878" s="68" customFormat="true" ht="33" hidden="false" customHeight="false" outlineLevel="0" collapsed="false">
      <c r="A878" s="97" t="s">
        <v>31</v>
      </c>
      <c r="B878" s="280" t="s">
        <v>521</v>
      </c>
      <c r="C878" s="280" t="s">
        <v>39</v>
      </c>
      <c r="D878" s="280" t="s">
        <v>91</v>
      </c>
      <c r="E878" s="319" t="s">
        <v>716</v>
      </c>
      <c r="F878" s="280" t="s">
        <v>32</v>
      </c>
      <c r="G878" s="46" t="n">
        <f aca="false">SUM(H878:J878)-I878</f>
        <v>6666.6</v>
      </c>
      <c r="H878" s="321" t="n">
        <v>6666.6</v>
      </c>
      <c r="I878" s="321"/>
      <c r="J878" s="321"/>
      <c r="K878" s="66"/>
      <c r="L878" s="67"/>
      <c r="M878" s="67"/>
    </row>
    <row r="879" s="107" customFormat="true" ht="66" hidden="false" customHeight="false" outlineLevel="0" collapsed="false">
      <c r="A879" s="57" t="s">
        <v>717</v>
      </c>
      <c r="B879" s="58" t="s">
        <v>521</v>
      </c>
      <c r="C879" s="58" t="s">
        <v>39</v>
      </c>
      <c r="D879" s="58" t="s">
        <v>39</v>
      </c>
      <c r="E879" s="58" t="s">
        <v>718</v>
      </c>
      <c r="F879" s="58"/>
      <c r="G879" s="40" t="n">
        <f aca="false">SUM(H879:J879)-I879</f>
        <v>20948.1</v>
      </c>
      <c r="H879" s="59" t="n">
        <f aca="false">SUM(H880:H882)</f>
        <v>20948.1</v>
      </c>
      <c r="I879" s="59" t="n">
        <f aca="false">SUM(I880:I882)</f>
        <v>0</v>
      </c>
      <c r="J879" s="59" t="n">
        <f aca="false">SUM(J880:J882)</f>
        <v>0</v>
      </c>
      <c r="K879" s="60"/>
      <c r="L879" s="106"/>
      <c r="M879" s="106"/>
    </row>
    <row r="880" s="68" customFormat="true" ht="49.5" hidden="false" customHeight="false" outlineLevel="0" collapsed="false">
      <c r="A880" s="44" t="s">
        <v>23</v>
      </c>
      <c r="B880" s="64" t="s">
        <v>521</v>
      </c>
      <c r="C880" s="138" t="s">
        <v>39</v>
      </c>
      <c r="D880" s="138" t="s">
        <v>39</v>
      </c>
      <c r="E880" s="64" t="s">
        <v>718</v>
      </c>
      <c r="F880" s="138" t="s">
        <v>24</v>
      </c>
      <c r="G880" s="46" t="n">
        <f aca="false">SUM(H880:J880)-I880</f>
        <v>17131.2</v>
      </c>
      <c r="H880" s="65" t="n">
        <f aca="false">12430.3+1002.2+3698.7</f>
        <v>17131.2</v>
      </c>
      <c r="I880" s="65"/>
      <c r="J880" s="65"/>
      <c r="K880" s="66"/>
      <c r="L880" s="67"/>
      <c r="M880" s="67"/>
    </row>
    <row r="881" s="68" customFormat="true" ht="36.75" hidden="false" customHeight="true" outlineLevel="0" collapsed="false">
      <c r="A881" s="44" t="s">
        <v>37</v>
      </c>
      <c r="B881" s="64" t="s">
        <v>521</v>
      </c>
      <c r="C881" s="138" t="s">
        <v>39</v>
      </c>
      <c r="D881" s="138" t="s">
        <v>39</v>
      </c>
      <c r="E881" s="64" t="s">
        <v>718</v>
      </c>
      <c r="F881" s="138" t="s">
        <v>32</v>
      </c>
      <c r="G881" s="46" t="n">
        <f aca="false">SUM(H881:J881)-I881</f>
        <v>3765.2</v>
      </c>
      <c r="H881" s="65" t="n">
        <f aca="false">1214.2+2082.6+468.5-0.1</f>
        <v>3765.2</v>
      </c>
      <c r="I881" s="65"/>
      <c r="J881" s="65"/>
      <c r="K881" s="66"/>
      <c r="L881" s="67"/>
      <c r="M881" s="67"/>
    </row>
    <row r="882" s="68" customFormat="true" ht="26.25" hidden="false" customHeight="true" outlineLevel="0" collapsed="false">
      <c r="A882" s="44" t="s">
        <v>33</v>
      </c>
      <c r="B882" s="64" t="s">
        <v>521</v>
      </c>
      <c r="C882" s="138" t="s">
        <v>39</v>
      </c>
      <c r="D882" s="138" t="s">
        <v>39</v>
      </c>
      <c r="E882" s="64" t="s">
        <v>718</v>
      </c>
      <c r="F882" s="138" t="s">
        <v>34</v>
      </c>
      <c r="G882" s="46" t="n">
        <f aca="false">SUM(H882:J882)-I882</f>
        <v>51.7</v>
      </c>
      <c r="H882" s="65" t="n">
        <f aca="false">51.7</f>
        <v>51.7</v>
      </c>
      <c r="I882" s="65"/>
      <c r="J882" s="65"/>
      <c r="K882" s="66"/>
      <c r="L882" s="67"/>
      <c r="M882" s="67"/>
    </row>
    <row r="883" s="78" customFormat="true" ht="82.5" hidden="true" customHeight="false" outlineLevel="0" collapsed="false">
      <c r="A883" s="69" t="s">
        <v>719</v>
      </c>
      <c r="B883" s="71" t="s">
        <v>521</v>
      </c>
      <c r="C883" s="100" t="s">
        <v>39</v>
      </c>
      <c r="D883" s="71" t="s">
        <v>39</v>
      </c>
      <c r="E883" s="90" t="s">
        <v>720</v>
      </c>
      <c r="F883" s="90"/>
      <c r="G883" s="28" t="n">
        <f aca="false">SUM(H883:J883)-I883</f>
        <v>0</v>
      </c>
      <c r="H883" s="59" t="n">
        <f aca="false">SUBTOTAL(9,H884:H885)</f>
        <v>0</v>
      </c>
      <c r="I883" s="59" t="n">
        <f aca="false">SUBTOTAL(9,I884:I885)</f>
        <v>0</v>
      </c>
      <c r="J883" s="59" t="n">
        <f aca="false">SUBTOTAL(9,J884:J885)</f>
        <v>0</v>
      </c>
      <c r="K883" s="76"/>
      <c r="L883" s="77"/>
      <c r="M883" s="77"/>
    </row>
    <row r="884" s="78" customFormat="true" ht="49.5" hidden="true" customHeight="false" outlineLevel="0" collapsed="false">
      <c r="A884" s="32" t="s">
        <v>23</v>
      </c>
      <c r="B884" s="75" t="s">
        <v>521</v>
      </c>
      <c r="C884" s="103" t="s">
        <v>39</v>
      </c>
      <c r="D884" s="75" t="s">
        <v>39</v>
      </c>
      <c r="E884" s="92" t="s">
        <v>720</v>
      </c>
      <c r="F884" s="134" t="s">
        <v>24</v>
      </c>
      <c r="G884" s="34" t="n">
        <f aca="false">SUM(H884:J884)-I884</f>
        <v>0</v>
      </c>
      <c r="H884" s="65"/>
      <c r="I884" s="65"/>
      <c r="J884" s="65"/>
      <c r="K884" s="76"/>
      <c r="L884" s="77"/>
      <c r="M884" s="77"/>
    </row>
    <row r="885" s="78" customFormat="true" ht="33" hidden="true" customHeight="false" outlineLevel="0" collapsed="false">
      <c r="A885" s="32" t="s">
        <v>31</v>
      </c>
      <c r="B885" s="75" t="s">
        <v>521</v>
      </c>
      <c r="C885" s="103" t="s">
        <v>39</v>
      </c>
      <c r="D885" s="75" t="s">
        <v>39</v>
      </c>
      <c r="E885" s="92" t="s">
        <v>720</v>
      </c>
      <c r="F885" s="134" t="s">
        <v>32</v>
      </c>
      <c r="G885" s="34" t="n">
        <f aca="false">SUM(H885:J885)-I885</f>
        <v>0</v>
      </c>
      <c r="H885" s="65"/>
      <c r="I885" s="65"/>
      <c r="J885" s="65"/>
      <c r="K885" s="76"/>
      <c r="L885" s="77"/>
      <c r="M885" s="77"/>
    </row>
    <row r="886" s="74" customFormat="true" ht="33" hidden="true" customHeight="false" outlineLevel="0" collapsed="false">
      <c r="A886" s="156" t="s">
        <v>18</v>
      </c>
      <c r="B886" s="157" t="s">
        <v>521</v>
      </c>
      <c r="C886" s="157" t="s">
        <v>39</v>
      </c>
      <c r="D886" s="157" t="s">
        <v>39</v>
      </c>
      <c r="E886" s="157" t="s">
        <v>22</v>
      </c>
      <c r="F886" s="157"/>
      <c r="G886" s="109" t="n">
        <f aca="false">SUM(H886:J886)-I886</f>
        <v>0</v>
      </c>
      <c r="H886" s="59" t="n">
        <f aca="false">H887</f>
        <v>0</v>
      </c>
      <c r="I886" s="59" t="n">
        <f aca="false">I887</f>
        <v>0</v>
      </c>
      <c r="J886" s="59" t="n">
        <f aca="false">J887</f>
        <v>0</v>
      </c>
      <c r="K886" s="72"/>
      <c r="L886" s="73"/>
      <c r="M886" s="73"/>
    </row>
    <row r="887" s="78" customFormat="true" ht="49.5" hidden="true" customHeight="false" outlineLevel="0" collapsed="false">
      <c r="A887" s="158" t="s">
        <v>23</v>
      </c>
      <c r="B887" s="159" t="s">
        <v>521</v>
      </c>
      <c r="C887" s="159" t="s">
        <v>39</v>
      </c>
      <c r="D887" s="159" t="s">
        <v>39</v>
      </c>
      <c r="E887" s="159" t="s">
        <v>22</v>
      </c>
      <c r="F887" s="159" t="s">
        <v>24</v>
      </c>
      <c r="G887" s="34" t="n">
        <f aca="false">SUM(H887:J887)-I887</f>
        <v>0</v>
      </c>
      <c r="H887" s="65"/>
      <c r="I887" s="65"/>
      <c r="J887" s="65" t="n">
        <v>0</v>
      </c>
      <c r="K887" s="76"/>
      <c r="L887" s="77"/>
      <c r="M887" s="77"/>
    </row>
    <row r="888" s="78" customFormat="true" ht="36" hidden="true" customHeight="true" outlineLevel="0" collapsed="false">
      <c r="A888" s="156" t="s">
        <v>25</v>
      </c>
      <c r="B888" s="71" t="s">
        <v>521</v>
      </c>
      <c r="C888" s="71" t="s">
        <v>39</v>
      </c>
      <c r="D888" s="71" t="s">
        <v>39</v>
      </c>
      <c r="E888" s="71" t="s">
        <v>26</v>
      </c>
      <c r="F888" s="71"/>
      <c r="G888" s="109" t="n">
        <f aca="false">SUM(H888:J888)-I888</f>
        <v>0</v>
      </c>
      <c r="H888" s="59" t="n">
        <f aca="false">H889</f>
        <v>0</v>
      </c>
      <c r="I888" s="59" t="n">
        <f aca="false">I889</f>
        <v>0</v>
      </c>
      <c r="J888" s="59" t="n">
        <f aca="false">J889</f>
        <v>0</v>
      </c>
      <c r="K888" s="76"/>
      <c r="L888" s="77"/>
      <c r="M888" s="77"/>
    </row>
    <row r="889" s="78" customFormat="true" ht="49.5" hidden="true" customHeight="false" outlineLevel="0" collapsed="false">
      <c r="A889" s="158" t="s">
        <v>23</v>
      </c>
      <c r="B889" s="75" t="s">
        <v>521</v>
      </c>
      <c r="C889" s="75" t="s">
        <v>39</v>
      </c>
      <c r="D889" s="75" t="s">
        <v>39</v>
      </c>
      <c r="E889" s="75" t="s">
        <v>26</v>
      </c>
      <c r="F889" s="75" t="s">
        <v>24</v>
      </c>
      <c r="G889" s="111" t="n">
        <f aca="false">SUM(H889:J889)-I889</f>
        <v>0</v>
      </c>
      <c r="H889" s="65" t="n">
        <v>0</v>
      </c>
      <c r="I889" s="65"/>
      <c r="J889" s="65"/>
      <c r="K889" s="76"/>
      <c r="L889" s="77"/>
      <c r="M889" s="77"/>
    </row>
    <row r="890" s="78" customFormat="true" ht="49.5" hidden="true" customHeight="false" outlineLevel="0" collapsed="false">
      <c r="A890" s="51" t="s">
        <v>258</v>
      </c>
      <c r="B890" s="71" t="s">
        <v>521</v>
      </c>
      <c r="C890" s="71" t="s">
        <v>39</v>
      </c>
      <c r="D890" s="71" t="s">
        <v>39</v>
      </c>
      <c r="E890" s="71" t="s">
        <v>28</v>
      </c>
      <c r="F890" s="71"/>
      <c r="G890" s="109" t="n">
        <f aca="false">SUM(H890:J890)-I890</f>
        <v>0</v>
      </c>
      <c r="H890" s="59" t="n">
        <f aca="false">H891</f>
        <v>0</v>
      </c>
      <c r="I890" s="59" t="n">
        <f aca="false">I891</f>
        <v>0</v>
      </c>
      <c r="J890" s="59" t="n">
        <f aca="false">J891</f>
        <v>0</v>
      </c>
      <c r="K890" s="76"/>
      <c r="L890" s="77"/>
      <c r="M890" s="77"/>
    </row>
    <row r="891" s="78" customFormat="true" ht="49.5" hidden="true" customHeight="false" outlineLevel="0" collapsed="false">
      <c r="A891" s="32" t="s">
        <v>23</v>
      </c>
      <c r="B891" s="75" t="s">
        <v>521</v>
      </c>
      <c r="C891" s="75" t="s">
        <v>39</v>
      </c>
      <c r="D891" s="75" t="s">
        <v>39</v>
      </c>
      <c r="E891" s="75" t="s">
        <v>28</v>
      </c>
      <c r="F891" s="75" t="s">
        <v>24</v>
      </c>
      <c r="G891" s="111" t="n">
        <f aca="false">SUM(H891:J891)-I891</f>
        <v>0</v>
      </c>
      <c r="H891" s="65"/>
      <c r="I891" s="65"/>
      <c r="J891" s="65"/>
      <c r="K891" s="76"/>
      <c r="L891" s="77"/>
      <c r="M891" s="77"/>
    </row>
    <row r="892" s="78" customFormat="true" ht="33" hidden="true" customHeight="false" outlineLevel="0" collapsed="false">
      <c r="A892" s="69" t="s">
        <v>317</v>
      </c>
      <c r="B892" s="71" t="s">
        <v>521</v>
      </c>
      <c r="C892" s="71" t="s">
        <v>92</v>
      </c>
      <c r="D892" s="71" t="s">
        <v>318</v>
      </c>
      <c r="E892" s="71" t="s">
        <v>319</v>
      </c>
      <c r="F892" s="71"/>
      <c r="G892" s="131" t="n">
        <f aca="false">SUM(H892:J892)-I892</f>
        <v>0</v>
      </c>
      <c r="H892" s="132" t="n">
        <f aca="false">H893+H894</f>
        <v>0</v>
      </c>
      <c r="I892" s="132" t="n">
        <f aca="false">I893+I894</f>
        <v>0</v>
      </c>
      <c r="J892" s="132" t="n">
        <f aca="false">J893+J894</f>
        <v>0</v>
      </c>
      <c r="K892" s="76"/>
      <c r="L892" s="77"/>
      <c r="M892" s="77"/>
    </row>
    <row r="893" s="78" customFormat="true" ht="33" hidden="true" customHeight="false" outlineLevel="0" collapsed="false">
      <c r="A893" s="322" t="s">
        <v>31</v>
      </c>
      <c r="B893" s="323" t="s">
        <v>521</v>
      </c>
      <c r="C893" s="323" t="s">
        <v>92</v>
      </c>
      <c r="D893" s="323" t="s">
        <v>318</v>
      </c>
      <c r="E893" s="323" t="s">
        <v>319</v>
      </c>
      <c r="F893" s="323" t="s">
        <v>32</v>
      </c>
      <c r="G893" s="180" t="n">
        <f aca="false">SUM(H893:J893)-I893</f>
        <v>0</v>
      </c>
      <c r="H893" s="181" t="n">
        <f aca="false">I893</f>
        <v>0</v>
      </c>
      <c r="I893" s="324" t="n">
        <v>0</v>
      </c>
      <c r="J893" s="325"/>
      <c r="K893" s="76"/>
      <c r="L893" s="77"/>
      <c r="M893" s="77"/>
    </row>
    <row r="894" s="78" customFormat="true" ht="33" hidden="true" customHeight="false" outlineLevel="0" collapsed="false">
      <c r="A894" s="285" t="s">
        <v>193</v>
      </c>
      <c r="B894" s="75" t="s">
        <v>521</v>
      </c>
      <c r="C894" s="75" t="s">
        <v>92</v>
      </c>
      <c r="D894" s="75" t="s">
        <v>318</v>
      </c>
      <c r="E894" s="75" t="s">
        <v>319</v>
      </c>
      <c r="F894" s="75" t="s">
        <v>126</v>
      </c>
      <c r="G894" s="180" t="n">
        <f aca="false">SUM(H894:J894)-I894</f>
        <v>0</v>
      </c>
      <c r="H894" s="181" t="n">
        <f aca="false">I894</f>
        <v>0</v>
      </c>
      <c r="I894" s="182" t="n">
        <v>0</v>
      </c>
      <c r="J894" s="182"/>
      <c r="K894" s="76"/>
      <c r="L894" s="77"/>
      <c r="M894" s="77"/>
    </row>
    <row r="895" s="68" customFormat="true" ht="33" hidden="false" customHeight="false" outlineLevel="0" collapsed="false">
      <c r="A895" s="79" t="s">
        <v>721</v>
      </c>
      <c r="B895" s="80" t="s">
        <v>521</v>
      </c>
      <c r="C895" s="80" t="s">
        <v>92</v>
      </c>
      <c r="D895" s="80" t="s">
        <v>318</v>
      </c>
      <c r="E895" s="80" t="s">
        <v>321</v>
      </c>
      <c r="F895" s="80"/>
      <c r="G895" s="40" t="n">
        <f aca="false">SUM(H895:J895)-I895</f>
        <v>10</v>
      </c>
      <c r="H895" s="59" t="n">
        <f aca="false">H896+H897</f>
        <v>10</v>
      </c>
      <c r="I895" s="59" t="n">
        <f aca="false">I896+I897</f>
        <v>0</v>
      </c>
      <c r="J895" s="59" t="n">
        <f aca="false">J896+J897</f>
        <v>0</v>
      </c>
      <c r="K895" s="66"/>
      <c r="L895" s="67"/>
      <c r="M895" s="67"/>
    </row>
    <row r="896" s="68" customFormat="true" ht="33" hidden="false" customHeight="false" outlineLevel="0" collapsed="false">
      <c r="A896" s="97" t="s">
        <v>31</v>
      </c>
      <c r="B896" s="63" t="s">
        <v>521</v>
      </c>
      <c r="C896" s="63" t="s">
        <v>92</v>
      </c>
      <c r="D896" s="63" t="s">
        <v>318</v>
      </c>
      <c r="E896" s="63" t="s">
        <v>321</v>
      </c>
      <c r="F896" s="63" t="s">
        <v>32</v>
      </c>
      <c r="G896" s="84" t="n">
        <f aca="false">SUM(H896:J896)-I896</f>
        <v>10</v>
      </c>
      <c r="H896" s="65" t="n">
        <v>10</v>
      </c>
      <c r="I896" s="65"/>
      <c r="J896" s="65"/>
      <c r="K896" s="66"/>
      <c r="L896" s="67"/>
      <c r="M896" s="67"/>
    </row>
    <row r="897" s="78" customFormat="true" ht="16.5" hidden="true" customHeight="false" outlineLevel="0" collapsed="false">
      <c r="A897" s="285" t="s">
        <v>125</v>
      </c>
      <c r="B897" s="75" t="s">
        <v>521</v>
      </c>
      <c r="C897" s="75" t="s">
        <v>92</v>
      </c>
      <c r="D897" s="75" t="s">
        <v>318</v>
      </c>
      <c r="E897" s="75" t="s">
        <v>321</v>
      </c>
      <c r="F897" s="75" t="s">
        <v>126</v>
      </c>
      <c r="G897" s="111" t="n">
        <f aca="false">SUM(H897:J897)-I897</f>
        <v>0</v>
      </c>
      <c r="H897" s="65" t="n">
        <v>0</v>
      </c>
      <c r="I897" s="65"/>
      <c r="J897" s="65"/>
      <c r="K897" s="76"/>
      <c r="L897" s="77"/>
      <c r="M897" s="77"/>
    </row>
    <row r="898" s="78" customFormat="true" ht="49.5" hidden="true" customHeight="false" outlineLevel="0" collapsed="false">
      <c r="A898" s="69" t="s">
        <v>722</v>
      </c>
      <c r="B898" s="71" t="s">
        <v>521</v>
      </c>
      <c r="C898" s="71" t="s">
        <v>92</v>
      </c>
      <c r="D898" s="71" t="s">
        <v>318</v>
      </c>
      <c r="E898" s="71" t="s">
        <v>723</v>
      </c>
      <c r="F898" s="71"/>
      <c r="G898" s="28" t="n">
        <f aca="false">SUM(H898:J898)-I898</f>
        <v>0</v>
      </c>
      <c r="H898" s="59" t="n">
        <f aca="false">H900+H899</f>
        <v>0</v>
      </c>
      <c r="I898" s="59" t="n">
        <f aca="false">I900+I899</f>
        <v>0</v>
      </c>
      <c r="J898" s="59" t="n">
        <f aca="false">J900+J899</f>
        <v>0</v>
      </c>
      <c r="K898" s="76"/>
      <c r="L898" s="77"/>
      <c r="M898" s="77"/>
    </row>
    <row r="899" s="78" customFormat="true" ht="33" hidden="true" customHeight="false" outlineLevel="0" collapsed="false">
      <c r="A899" s="32" t="s">
        <v>31</v>
      </c>
      <c r="B899" s="75" t="s">
        <v>521</v>
      </c>
      <c r="C899" s="75" t="s">
        <v>92</v>
      </c>
      <c r="D899" s="75" t="s">
        <v>318</v>
      </c>
      <c r="E899" s="75" t="s">
        <v>723</v>
      </c>
      <c r="F899" s="75" t="s">
        <v>32</v>
      </c>
      <c r="G899" s="34" t="n">
        <f aca="false">SUM(H899:J899)-I899</f>
        <v>0</v>
      </c>
      <c r="H899" s="65" t="n">
        <v>0</v>
      </c>
      <c r="I899" s="59"/>
      <c r="J899" s="59"/>
      <c r="K899" s="76"/>
      <c r="L899" s="77"/>
      <c r="M899" s="77"/>
    </row>
    <row r="900" s="78" customFormat="true" ht="33" hidden="true" customHeight="false" outlineLevel="0" collapsed="false">
      <c r="A900" s="285" t="s">
        <v>193</v>
      </c>
      <c r="B900" s="75" t="s">
        <v>521</v>
      </c>
      <c r="C900" s="75" t="s">
        <v>92</v>
      </c>
      <c r="D900" s="75" t="s">
        <v>318</v>
      </c>
      <c r="E900" s="75" t="s">
        <v>724</v>
      </c>
      <c r="F900" s="75" t="s">
        <v>126</v>
      </c>
      <c r="G900" s="111" t="n">
        <f aca="false">SUM(H900:J900)-I900</f>
        <v>0</v>
      </c>
      <c r="H900" s="65" t="n">
        <v>0</v>
      </c>
      <c r="I900" s="65"/>
      <c r="J900" s="65"/>
      <c r="K900" s="76"/>
      <c r="L900" s="77"/>
      <c r="M900" s="77"/>
    </row>
    <row r="901" s="78" customFormat="true" ht="82.5" hidden="true" customHeight="false" outlineLevel="0" collapsed="false">
      <c r="A901" s="135" t="s">
        <v>322</v>
      </c>
      <c r="B901" s="71" t="s">
        <v>521</v>
      </c>
      <c r="C901" s="71" t="s">
        <v>323</v>
      </c>
      <c r="D901" s="71" t="s">
        <v>20</v>
      </c>
      <c r="E901" s="71" t="s">
        <v>324</v>
      </c>
      <c r="F901" s="71"/>
      <c r="G901" s="28" t="n">
        <f aca="false">SUM(H901:J901)-I901</f>
        <v>0</v>
      </c>
      <c r="H901" s="59" t="n">
        <f aca="false">H902</f>
        <v>0</v>
      </c>
      <c r="I901" s="59" t="n">
        <f aca="false">I902</f>
        <v>0</v>
      </c>
      <c r="J901" s="59" t="n">
        <f aca="false">J902</f>
        <v>0</v>
      </c>
      <c r="K901" s="76"/>
      <c r="L901" s="77"/>
      <c r="M901" s="77"/>
    </row>
    <row r="902" s="78" customFormat="true" ht="42.75" hidden="true" customHeight="true" outlineLevel="0" collapsed="false">
      <c r="A902" s="32" t="s">
        <v>37</v>
      </c>
      <c r="B902" s="75" t="s">
        <v>521</v>
      </c>
      <c r="C902" s="75" t="s">
        <v>323</v>
      </c>
      <c r="D902" s="75" t="s">
        <v>20</v>
      </c>
      <c r="E902" s="75" t="s">
        <v>324</v>
      </c>
      <c r="F902" s="75" t="s">
        <v>32</v>
      </c>
      <c r="G902" s="111" t="n">
        <f aca="false">SUM(H902:J902)-I902</f>
        <v>0</v>
      </c>
      <c r="H902" s="65" t="n">
        <v>0</v>
      </c>
      <c r="I902" s="65"/>
      <c r="J902" s="65"/>
      <c r="K902" s="76"/>
      <c r="L902" s="77"/>
      <c r="M902" s="77"/>
    </row>
    <row r="903" customFormat="false" ht="38.25" hidden="false" customHeight="true" outlineLevel="0" collapsed="false">
      <c r="A903" s="183" t="s">
        <v>725</v>
      </c>
      <c r="B903" s="184"/>
      <c r="C903" s="184"/>
      <c r="D903" s="184"/>
      <c r="E903" s="185"/>
      <c r="F903" s="184"/>
      <c r="G903" s="21" t="n">
        <f aca="false">SUM(H903:J903)-I903</f>
        <v>15216.7</v>
      </c>
      <c r="H903" s="218" t="n">
        <f aca="false">H904+H917+H921+H919+H923+H931+H934+H915+H925+H938+H929+H936+H908+H910+H912+H927</f>
        <v>15216.7</v>
      </c>
      <c r="I903" s="218" t="n">
        <f aca="false">I904+I917+I921+I919+I923+I931+I934+I915+I925+I938+I929+I936+I908+I910+I912+I927</f>
        <v>0</v>
      </c>
      <c r="J903" s="218" t="n">
        <f aca="false">J904+J917+J921+J919+J923+J931+J934+J915+J925+J938+J929+J936+J908+J910+J912+J927</f>
        <v>0</v>
      </c>
    </row>
    <row r="904" s="107" customFormat="true" ht="66" hidden="false" customHeight="false" outlineLevel="0" collapsed="false">
      <c r="A904" s="57" t="s">
        <v>726</v>
      </c>
      <c r="B904" s="58" t="s">
        <v>727</v>
      </c>
      <c r="C904" s="137" t="s">
        <v>20</v>
      </c>
      <c r="D904" s="137" t="s">
        <v>318</v>
      </c>
      <c r="E904" s="137" t="s">
        <v>728</v>
      </c>
      <c r="F904" s="137"/>
      <c r="G904" s="40" t="n">
        <f aca="false">SUM(H904:J904)-I904</f>
        <v>14324.8</v>
      </c>
      <c r="H904" s="59" t="n">
        <f aca="false">SUM(H905:H907)</f>
        <v>14324.8</v>
      </c>
      <c r="I904" s="59" t="n">
        <f aca="false">SUM(I905:I907)</f>
        <v>0</v>
      </c>
      <c r="J904" s="59" t="n">
        <f aca="false">SUM(J905:J907)</f>
        <v>0</v>
      </c>
      <c r="K904" s="60"/>
      <c r="L904" s="106"/>
      <c r="M904" s="106"/>
    </row>
    <row r="905" s="68" customFormat="true" ht="49.5" hidden="false" customHeight="false" outlineLevel="0" collapsed="false">
      <c r="A905" s="44" t="s">
        <v>23</v>
      </c>
      <c r="B905" s="64" t="s">
        <v>727</v>
      </c>
      <c r="C905" s="138" t="s">
        <v>20</v>
      </c>
      <c r="D905" s="138" t="s">
        <v>318</v>
      </c>
      <c r="E905" s="138" t="s">
        <v>728</v>
      </c>
      <c r="F905" s="138" t="s">
        <v>24</v>
      </c>
      <c r="G905" s="46" t="n">
        <f aca="false">SUM(H905:J905)-I905</f>
        <v>12841.4</v>
      </c>
      <c r="H905" s="65" t="n">
        <f aca="false">8988.4+1191+2662.1-0.1</f>
        <v>12841.4</v>
      </c>
      <c r="I905" s="65"/>
      <c r="J905" s="65"/>
      <c r="K905" s="66"/>
      <c r="L905" s="67"/>
      <c r="M905" s="67"/>
    </row>
    <row r="906" s="68" customFormat="true" ht="33" hidden="false" customHeight="false" outlineLevel="0" collapsed="false">
      <c r="A906" s="44" t="s">
        <v>31</v>
      </c>
      <c r="B906" s="64" t="s">
        <v>727</v>
      </c>
      <c r="C906" s="138" t="s">
        <v>20</v>
      </c>
      <c r="D906" s="138" t="s">
        <v>318</v>
      </c>
      <c r="E906" s="138" t="s">
        <v>728</v>
      </c>
      <c r="F906" s="138" t="s">
        <v>32</v>
      </c>
      <c r="G906" s="46" t="n">
        <f aca="false">H906</f>
        <v>1458.4</v>
      </c>
      <c r="H906" s="65" t="n">
        <f aca="false">1082.2+376.2</f>
        <v>1458.4</v>
      </c>
      <c r="I906" s="65"/>
      <c r="J906" s="65"/>
      <c r="K906" s="66"/>
      <c r="L906" s="67"/>
      <c r="M906" s="67"/>
    </row>
    <row r="907" s="68" customFormat="true" ht="27" hidden="false" customHeight="true" outlineLevel="0" collapsed="false">
      <c r="A907" s="44" t="s">
        <v>33</v>
      </c>
      <c r="B907" s="64" t="s">
        <v>727</v>
      </c>
      <c r="C907" s="138" t="s">
        <v>20</v>
      </c>
      <c r="D907" s="138" t="s">
        <v>318</v>
      </c>
      <c r="E907" s="138" t="s">
        <v>728</v>
      </c>
      <c r="F907" s="63" t="s">
        <v>34</v>
      </c>
      <c r="G907" s="46" t="n">
        <f aca="false">SUM(H907:J907)-I907</f>
        <v>25</v>
      </c>
      <c r="H907" s="65" t="n">
        <v>25</v>
      </c>
      <c r="I907" s="65"/>
      <c r="J907" s="65"/>
      <c r="K907" s="66"/>
      <c r="L907" s="67"/>
      <c r="M907" s="67"/>
    </row>
    <row r="908" s="78" customFormat="true" ht="33" hidden="true" customHeight="false" outlineLevel="0" collapsed="false">
      <c r="A908" s="156" t="s">
        <v>18</v>
      </c>
      <c r="B908" s="157" t="s">
        <v>727</v>
      </c>
      <c r="C908" s="157" t="s">
        <v>20</v>
      </c>
      <c r="D908" s="157" t="s">
        <v>318</v>
      </c>
      <c r="E908" s="157" t="s">
        <v>22</v>
      </c>
      <c r="F908" s="157"/>
      <c r="G908" s="28" t="n">
        <f aca="false">G909</f>
        <v>0</v>
      </c>
      <c r="H908" s="28" t="n">
        <f aca="false">H909</f>
        <v>0</v>
      </c>
      <c r="I908" s="28" t="n">
        <f aca="false">I909</f>
        <v>0</v>
      </c>
      <c r="J908" s="28" t="n">
        <f aca="false">J909</f>
        <v>0</v>
      </c>
      <c r="K908" s="76"/>
      <c r="L908" s="77"/>
      <c r="M908" s="77"/>
    </row>
    <row r="909" s="78" customFormat="true" ht="49.5" hidden="true" customHeight="false" outlineLevel="0" collapsed="false">
      <c r="A909" s="158" t="s">
        <v>23</v>
      </c>
      <c r="B909" s="159" t="s">
        <v>727</v>
      </c>
      <c r="C909" s="159" t="s">
        <v>20</v>
      </c>
      <c r="D909" s="159" t="s">
        <v>318</v>
      </c>
      <c r="E909" s="159" t="s">
        <v>22</v>
      </c>
      <c r="F909" s="159" t="s">
        <v>24</v>
      </c>
      <c r="G909" s="34" t="n">
        <f aca="false">H909+I909+J909</f>
        <v>0</v>
      </c>
      <c r="H909" s="65"/>
      <c r="I909" s="65"/>
      <c r="J909" s="65" t="n">
        <v>0</v>
      </c>
      <c r="K909" s="76"/>
      <c r="L909" s="77"/>
      <c r="M909" s="77"/>
    </row>
    <row r="910" s="68" customFormat="true" ht="32.25" hidden="false" customHeight="true" outlineLevel="0" collapsed="false">
      <c r="A910" s="277" t="s">
        <v>25</v>
      </c>
      <c r="B910" s="326" t="s">
        <v>727</v>
      </c>
      <c r="C910" s="326" t="s">
        <v>20</v>
      </c>
      <c r="D910" s="326" t="s">
        <v>318</v>
      </c>
      <c r="E910" s="326" t="s">
        <v>26</v>
      </c>
      <c r="F910" s="326"/>
      <c r="G910" s="40" t="n">
        <f aca="false">G911</f>
        <v>39.4</v>
      </c>
      <c r="H910" s="28" t="n">
        <f aca="false">H911</f>
        <v>39.4</v>
      </c>
      <c r="I910" s="28" t="n">
        <f aca="false">I911</f>
        <v>0</v>
      </c>
      <c r="J910" s="28" t="n">
        <f aca="false">J911</f>
        <v>0</v>
      </c>
      <c r="K910" s="66"/>
      <c r="L910" s="67"/>
      <c r="M910" s="67"/>
    </row>
    <row r="911" s="68" customFormat="true" ht="51.75" hidden="false" customHeight="true" outlineLevel="0" collapsed="false">
      <c r="A911" s="268" t="s">
        <v>23</v>
      </c>
      <c r="B911" s="274" t="s">
        <v>727</v>
      </c>
      <c r="C911" s="274" t="s">
        <v>20</v>
      </c>
      <c r="D911" s="274" t="s">
        <v>318</v>
      </c>
      <c r="E911" s="274" t="s">
        <v>26</v>
      </c>
      <c r="F911" s="274" t="s">
        <v>24</v>
      </c>
      <c r="G911" s="46" t="n">
        <f aca="false">H911+I911+J911</f>
        <v>39.4</v>
      </c>
      <c r="H911" s="65" t="n">
        <f aca="false">30.3+9.1</f>
        <v>39.4</v>
      </c>
      <c r="I911" s="65"/>
      <c r="J911" s="65"/>
      <c r="K911" s="66"/>
      <c r="L911" s="67"/>
      <c r="M911" s="67"/>
    </row>
    <row r="912" s="68" customFormat="true" ht="33" hidden="false" customHeight="false" outlineLevel="0" collapsed="false">
      <c r="A912" s="277" t="s">
        <v>729</v>
      </c>
      <c r="B912" s="326" t="s">
        <v>727</v>
      </c>
      <c r="C912" s="326" t="s">
        <v>20</v>
      </c>
      <c r="D912" s="326" t="s">
        <v>318</v>
      </c>
      <c r="E912" s="326" t="s">
        <v>158</v>
      </c>
      <c r="F912" s="326"/>
      <c r="G912" s="40" t="n">
        <f aca="false">SUM(H912:J912)-I912</f>
        <v>60.7</v>
      </c>
      <c r="H912" s="28" t="n">
        <f aca="false">H913+H914</f>
        <v>60.7</v>
      </c>
      <c r="I912" s="28" t="n">
        <f aca="false">I913+I914</f>
        <v>0</v>
      </c>
      <c r="J912" s="28" t="n">
        <f aca="false">J913+J914</f>
        <v>0</v>
      </c>
      <c r="K912" s="66"/>
      <c r="L912" s="67"/>
      <c r="M912" s="67"/>
    </row>
    <row r="913" s="68" customFormat="true" ht="33" hidden="false" customHeight="false" outlineLevel="0" collapsed="false">
      <c r="A913" s="97" t="s">
        <v>31</v>
      </c>
      <c r="B913" s="274" t="s">
        <v>727</v>
      </c>
      <c r="C913" s="274" t="s">
        <v>20</v>
      </c>
      <c r="D913" s="274" t="s">
        <v>318</v>
      </c>
      <c r="E913" s="274" t="s">
        <v>158</v>
      </c>
      <c r="F913" s="274" t="n">
        <v>200</v>
      </c>
      <c r="G913" s="174" t="n">
        <f aca="false">SUM(H913:J913)-I913</f>
        <v>11</v>
      </c>
      <c r="H913" s="65" t="n">
        <v>11</v>
      </c>
      <c r="I913" s="65"/>
      <c r="J913" s="65"/>
      <c r="K913" s="66"/>
      <c r="L913" s="67"/>
      <c r="M913" s="67"/>
    </row>
    <row r="914" s="68" customFormat="true" ht="33" hidden="false" customHeight="false" outlineLevel="0" collapsed="false">
      <c r="A914" s="44" t="s">
        <v>592</v>
      </c>
      <c r="B914" s="274" t="s">
        <v>727</v>
      </c>
      <c r="C914" s="274" t="s">
        <v>20</v>
      </c>
      <c r="D914" s="274" t="s">
        <v>318</v>
      </c>
      <c r="E914" s="274" t="s">
        <v>158</v>
      </c>
      <c r="F914" s="274" t="n">
        <v>300</v>
      </c>
      <c r="G914" s="174" t="n">
        <f aca="false">SUM(H914:J914)-I914</f>
        <v>49.7</v>
      </c>
      <c r="H914" s="65" t="n">
        <v>49.7</v>
      </c>
      <c r="I914" s="65"/>
      <c r="J914" s="65"/>
      <c r="K914" s="66"/>
      <c r="L914" s="67"/>
      <c r="M914" s="67"/>
    </row>
    <row r="915" s="74" customFormat="true" ht="27" hidden="true" customHeight="true" outlineLevel="0" collapsed="false">
      <c r="A915" s="69" t="s">
        <v>41</v>
      </c>
      <c r="B915" s="90" t="s">
        <v>727</v>
      </c>
      <c r="C915" s="130" t="s">
        <v>20</v>
      </c>
      <c r="D915" s="130" t="s">
        <v>42</v>
      </c>
      <c r="E915" s="130" t="s">
        <v>43</v>
      </c>
      <c r="F915" s="71"/>
      <c r="G915" s="28" t="n">
        <f aca="false">SUM(H915:J915)-I915</f>
        <v>0</v>
      </c>
      <c r="H915" s="59" t="n">
        <f aca="false">H916</f>
        <v>0</v>
      </c>
      <c r="I915" s="59" t="n">
        <f aca="false">I916</f>
        <v>0</v>
      </c>
      <c r="J915" s="59" t="n">
        <f aca="false">J916</f>
        <v>0</v>
      </c>
      <c r="K915" s="72"/>
      <c r="L915" s="73"/>
      <c r="M915" s="73"/>
    </row>
    <row r="916" s="78" customFormat="true" ht="21.75" hidden="true" customHeight="true" outlineLevel="0" collapsed="false">
      <c r="A916" s="224" t="s">
        <v>33</v>
      </c>
      <c r="B916" s="92" t="s">
        <v>727</v>
      </c>
      <c r="C916" s="134" t="s">
        <v>20</v>
      </c>
      <c r="D916" s="134" t="s">
        <v>42</v>
      </c>
      <c r="E916" s="134" t="s">
        <v>43</v>
      </c>
      <c r="F916" s="75" t="s">
        <v>34</v>
      </c>
      <c r="G916" s="34" t="n">
        <f aca="false">SUM(H916:J916)-I916</f>
        <v>0</v>
      </c>
      <c r="H916" s="65" t="n">
        <f aca="false">1069.7-1069.7</f>
        <v>0</v>
      </c>
      <c r="I916" s="65"/>
      <c r="J916" s="65"/>
      <c r="K916" s="76"/>
      <c r="L916" s="77"/>
      <c r="M916" s="77"/>
    </row>
    <row r="917" s="74" customFormat="true" ht="33" hidden="true" customHeight="false" outlineLevel="0" collapsed="false">
      <c r="A917" s="135" t="s">
        <v>730</v>
      </c>
      <c r="B917" s="90" t="s">
        <v>727</v>
      </c>
      <c r="C917" s="130" t="s">
        <v>20</v>
      </c>
      <c r="D917" s="130" t="s">
        <v>318</v>
      </c>
      <c r="E917" s="130" t="s">
        <v>731</v>
      </c>
      <c r="F917" s="71"/>
      <c r="G917" s="28" t="n">
        <f aca="false">SUM(H917:J917)-I917</f>
        <v>0</v>
      </c>
      <c r="H917" s="59" t="n">
        <f aca="false">H918</f>
        <v>0</v>
      </c>
      <c r="I917" s="59" t="n">
        <f aca="false">I918</f>
        <v>0</v>
      </c>
      <c r="J917" s="59" t="n">
        <f aca="false">J918</f>
        <v>0</v>
      </c>
      <c r="K917" s="72"/>
      <c r="L917" s="73"/>
      <c r="M917" s="73"/>
    </row>
    <row r="918" s="78" customFormat="true" ht="33" hidden="true" customHeight="false" outlineLevel="0" collapsed="false">
      <c r="A918" s="32" t="s">
        <v>31</v>
      </c>
      <c r="B918" s="92" t="s">
        <v>727</v>
      </c>
      <c r="C918" s="134" t="s">
        <v>20</v>
      </c>
      <c r="D918" s="134" t="s">
        <v>318</v>
      </c>
      <c r="E918" s="134" t="s">
        <v>731</v>
      </c>
      <c r="F918" s="134" t="s">
        <v>32</v>
      </c>
      <c r="G918" s="34" t="n">
        <f aca="false">SUM(H918:J918)-I918</f>
        <v>0</v>
      </c>
      <c r="H918" s="65"/>
      <c r="I918" s="65"/>
      <c r="J918" s="65"/>
      <c r="K918" s="76"/>
      <c r="L918" s="77"/>
      <c r="M918" s="77"/>
    </row>
    <row r="919" s="74" customFormat="true" ht="33.75" hidden="true" customHeight="true" outlineLevel="0" collapsed="false">
      <c r="A919" s="135" t="s">
        <v>732</v>
      </c>
      <c r="B919" s="90" t="s">
        <v>727</v>
      </c>
      <c r="C919" s="130" t="s">
        <v>20</v>
      </c>
      <c r="D919" s="130" t="s">
        <v>323</v>
      </c>
      <c r="E919" s="130" t="s">
        <v>733</v>
      </c>
      <c r="F919" s="130"/>
      <c r="G919" s="28" t="n">
        <f aca="false">SUM(H919:J919)-I919</f>
        <v>0</v>
      </c>
      <c r="H919" s="59" t="n">
        <f aca="false">H920</f>
        <v>0</v>
      </c>
      <c r="I919" s="59" t="n">
        <f aca="false">I920</f>
        <v>0</v>
      </c>
      <c r="J919" s="59" t="n">
        <f aca="false">J920</f>
        <v>0</v>
      </c>
      <c r="K919" s="72"/>
      <c r="L919" s="73"/>
      <c r="M919" s="73"/>
    </row>
    <row r="920" s="78" customFormat="true" ht="28.5" hidden="true" customHeight="true" outlineLevel="0" collapsed="false">
      <c r="A920" s="224" t="s">
        <v>33</v>
      </c>
      <c r="B920" s="92" t="s">
        <v>727</v>
      </c>
      <c r="C920" s="134" t="s">
        <v>20</v>
      </c>
      <c r="D920" s="134" t="s">
        <v>323</v>
      </c>
      <c r="E920" s="134" t="s">
        <v>733</v>
      </c>
      <c r="F920" s="134" t="s">
        <v>34</v>
      </c>
      <c r="G920" s="34" t="n">
        <f aca="false">SUM(H920:J920)-I920</f>
        <v>0</v>
      </c>
      <c r="H920" s="65" t="n">
        <v>0</v>
      </c>
      <c r="I920" s="65"/>
      <c r="J920" s="65"/>
      <c r="K920" s="76"/>
      <c r="L920" s="77"/>
      <c r="M920" s="77"/>
    </row>
    <row r="921" s="78" customFormat="true" ht="33" hidden="true" customHeight="false" outlineLevel="0" collapsed="false">
      <c r="A921" s="135" t="s">
        <v>734</v>
      </c>
      <c r="B921" s="90" t="s">
        <v>727</v>
      </c>
      <c r="C921" s="130" t="s">
        <v>20</v>
      </c>
      <c r="D921" s="130" t="s">
        <v>323</v>
      </c>
      <c r="E921" s="130" t="s">
        <v>735</v>
      </c>
      <c r="F921" s="130"/>
      <c r="G921" s="28" t="n">
        <f aca="false">SUM(H921:J921)-I921</f>
        <v>0</v>
      </c>
      <c r="H921" s="59" t="n">
        <f aca="false">H922</f>
        <v>0</v>
      </c>
      <c r="I921" s="59" t="n">
        <f aca="false">I922</f>
        <v>0</v>
      </c>
      <c r="J921" s="59" t="n">
        <f aca="false">J922</f>
        <v>0</v>
      </c>
      <c r="K921" s="76"/>
      <c r="L921" s="77"/>
      <c r="M921" s="77"/>
    </row>
    <row r="922" s="78" customFormat="true" ht="26.25" hidden="true" customHeight="true" outlineLevel="0" collapsed="false">
      <c r="A922" s="224" t="s">
        <v>33</v>
      </c>
      <c r="B922" s="92" t="s">
        <v>727</v>
      </c>
      <c r="C922" s="134" t="s">
        <v>20</v>
      </c>
      <c r="D922" s="134" t="s">
        <v>323</v>
      </c>
      <c r="E922" s="134" t="s">
        <v>735</v>
      </c>
      <c r="F922" s="134" t="s">
        <v>34</v>
      </c>
      <c r="G922" s="34" t="n">
        <f aca="false">SUM(H922:J922)-I922</f>
        <v>0</v>
      </c>
      <c r="H922" s="65" t="n">
        <v>0</v>
      </c>
      <c r="I922" s="65"/>
      <c r="J922" s="65"/>
      <c r="K922" s="76"/>
      <c r="L922" s="77"/>
      <c r="M922" s="77"/>
    </row>
    <row r="923" s="78" customFormat="true" ht="99" hidden="true" customHeight="false" outlineLevel="0" collapsed="false">
      <c r="A923" s="69" t="s">
        <v>736</v>
      </c>
      <c r="B923" s="71" t="s">
        <v>727</v>
      </c>
      <c r="C923" s="71" t="s">
        <v>20</v>
      </c>
      <c r="D923" s="71" t="s">
        <v>45</v>
      </c>
      <c r="E923" s="130" t="s">
        <v>737</v>
      </c>
      <c r="F923" s="71"/>
      <c r="G923" s="28" t="n">
        <f aca="false">SUM(H923:J923)-I923</f>
        <v>0</v>
      </c>
      <c r="H923" s="59" t="n">
        <f aca="false">H924</f>
        <v>0</v>
      </c>
      <c r="I923" s="59" t="n">
        <f aca="false">I924</f>
        <v>0</v>
      </c>
      <c r="J923" s="59" t="n">
        <f aca="false">J924</f>
        <v>0</v>
      </c>
      <c r="K923" s="76"/>
      <c r="L923" s="77"/>
      <c r="M923" s="77"/>
    </row>
    <row r="924" s="78" customFormat="true" ht="33" hidden="true" customHeight="false" outlineLevel="0" collapsed="false">
      <c r="A924" s="32" t="s">
        <v>49</v>
      </c>
      <c r="B924" s="75" t="s">
        <v>727</v>
      </c>
      <c r="C924" s="75" t="s">
        <v>20</v>
      </c>
      <c r="D924" s="75" t="s">
        <v>45</v>
      </c>
      <c r="E924" s="134" t="s">
        <v>737</v>
      </c>
      <c r="F924" s="75" t="s">
        <v>50</v>
      </c>
      <c r="G924" s="34" t="n">
        <f aca="false">SUM(H924:J924)-I924</f>
        <v>0</v>
      </c>
      <c r="H924" s="65" t="n">
        <v>0</v>
      </c>
      <c r="I924" s="65"/>
      <c r="J924" s="65"/>
      <c r="K924" s="76"/>
      <c r="L924" s="77"/>
      <c r="M924" s="77"/>
    </row>
    <row r="925" s="117" customFormat="true" ht="28.5" hidden="true" customHeight="true" outlineLevel="0" collapsed="false">
      <c r="A925" s="135" t="s">
        <v>71</v>
      </c>
      <c r="B925" s="71" t="s">
        <v>727</v>
      </c>
      <c r="C925" s="71" t="s">
        <v>20</v>
      </c>
      <c r="D925" s="71" t="s">
        <v>45</v>
      </c>
      <c r="E925" s="130" t="s">
        <v>72</v>
      </c>
      <c r="F925" s="71"/>
      <c r="G925" s="28" t="n">
        <f aca="false">SUM(H925:J925)-I925</f>
        <v>0</v>
      </c>
      <c r="H925" s="59" t="n">
        <f aca="false">H926</f>
        <v>0</v>
      </c>
      <c r="I925" s="59" t="n">
        <f aca="false">I926</f>
        <v>0</v>
      </c>
      <c r="J925" s="59" t="n">
        <f aca="false">J926</f>
        <v>0</v>
      </c>
      <c r="K925" s="115"/>
      <c r="L925" s="116"/>
      <c r="M925" s="116"/>
    </row>
    <row r="926" s="78" customFormat="true" ht="28.5" hidden="true" customHeight="true" outlineLevel="0" collapsed="false">
      <c r="A926" s="224" t="s">
        <v>33</v>
      </c>
      <c r="B926" s="75" t="s">
        <v>727</v>
      </c>
      <c r="C926" s="75" t="s">
        <v>20</v>
      </c>
      <c r="D926" s="75" t="s">
        <v>45</v>
      </c>
      <c r="E926" s="134" t="s">
        <v>72</v>
      </c>
      <c r="F926" s="75" t="s">
        <v>34</v>
      </c>
      <c r="G926" s="34" t="n">
        <f aca="false">SUM(H926:J926)-I926</f>
        <v>0</v>
      </c>
      <c r="H926" s="65" t="n">
        <v>0</v>
      </c>
      <c r="I926" s="65"/>
      <c r="J926" s="65"/>
      <c r="K926" s="76"/>
      <c r="L926" s="77"/>
      <c r="M926" s="77"/>
    </row>
    <row r="927" s="68" customFormat="true" ht="28.5" hidden="false" customHeight="true" outlineLevel="0" collapsed="false">
      <c r="A927" s="57" t="s">
        <v>84</v>
      </c>
      <c r="B927" s="80" t="s">
        <v>727</v>
      </c>
      <c r="C927" s="80" t="s">
        <v>20</v>
      </c>
      <c r="D927" s="80" t="s">
        <v>45</v>
      </c>
      <c r="E927" s="137" t="s">
        <v>85</v>
      </c>
      <c r="F927" s="149"/>
      <c r="G927" s="40" t="n">
        <f aca="false">SUM(H927:J927)-I927</f>
        <v>13.9</v>
      </c>
      <c r="H927" s="59" t="n">
        <f aca="false">H928</f>
        <v>13.9</v>
      </c>
      <c r="I927" s="59" t="n">
        <f aca="false">I928</f>
        <v>0</v>
      </c>
      <c r="J927" s="59" t="n">
        <f aca="false">J928</f>
        <v>0</v>
      </c>
      <c r="K927" s="66"/>
      <c r="L927" s="67"/>
      <c r="M927" s="67"/>
    </row>
    <row r="928" s="68" customFormat="true" ht="28.5" hidden="false" customHeight="true" outlineLevel="0" collapsed="false">
      <c r="A928" s="223" t="s">
        <v>33</v>
      </c>
      <c r="B928" s="63" t="s">
        <v>727</v>
      </c>
      <c r="C928" s="63" t="s">
        <v>20</v>
      </c>
      <c r="D928" s="63" t="s">
        <v>45</v>
      </c>
      <c r="E928" s="138" t="s">
        <v>85</v>
      </c>
      <c r="F928" s="151" t="s">
        <v>34</v>
      </c>
      <c r="G928" s="46" t="n">
        <f aca="false">SUM(H928:J928)-I928</f>
        <v>13.9</v>
      </c>
      <c r="H928" s="65" t="n">
        <v>13.9</v>
      </c>
      <c r="I928" s="65"/>
      <c r="J928" s="65"/>
      <c r="K928" s="66"/>
      <c r="L928" s="67"/>
      <c r="M928" s="67"/>
    </row>
    <row r="929" s="78" customFormat="true" ht="28.5" hidden="true" customHeight="true" outlineLevel="0" collapsed="false">
      <c r="A929" s="135" t="s">
        <v>738</v>
      </c>
      <c r="B929" s="70" t="s">
        <v>727</v>
      </c>
      <c r="C929" s="70" t="s">
        <v>20</v>
      </c>
      <c r="D929" s="70" t="s">
        <v>45</v>
      </c>
      <c r="E929" s="327" t="s">
        <v>739</v>
      </c>
      <c r="F929" s="70"/>
      <c r="G929" s="28" t="n">
        <f aca="false">SUM(H929:J929)-I929</f>
        <v>0</v>
      </c>
      <c r="H929" s="113" t="n">
        <f aca="false">H930</f>
        <v>0</v>
      </c>
      <c r="I929" s="113" t="n">
        <f aca="false">I930</f>
        <v>0</v>
      </c>
      <c r="J929" s="113" t="n">
        <f aca="false">J930</f>
        <v>0</v>
      </c>
      <c r="K929" s="76"/>
      <c r="L929" s="77"/>
      <c r="M929" s="77"/>
    </row>
    <row r="930" s="78" customFormat="true" ht="33" hidden="true" customHeight="false" outlineLevel="0" collapsed="false">
      <c r="A930" s="224" t="s">
        <v>31</v>
      </c>
      <c r="B930" s="75" t="s">
        <v>727</v>
      </c>
      <c r="C930" s="75" t="s">
        <v>20</v>
      </c>
      <c r="D930" s="75" t="s">
        <v>45</v>
      </c>
      <c r="E930" s="134" t="s">
        <v>739</v>
      </c>
      <c r="F930" s="75" t="s">
        <v>32</v>
      </c>
      <c r="G930" s="34" t="n">
        <f aca="false">SUM(H930:J930)-I930</f>
        <v>0</v>
      </c>
      <c r="H930" s="65" t="n">
        <f aca="false">1699-1699</f>
        <v>0</v>
      </c>
      <c r="I930" s="65"/>
      <c r="J930" s="65"/>
      <c r="K930" s="76"/>
      <c r="L930" s="77"/>
      <c r="M930" s="77"/>
    </row>
    <row r="931" s="78" customFormat="true" ht="99" hidden="true" customHeight="false" outlineLevel="0" collapsed="false">
      <c r="A931" s="69" t="s">
        <v>740</v>
      </c>
      <c r="B931" s="71" t="s">
        <v>727</v>
      </c>
      <c r="C931" s="71" t="s">
        <v>92</v>
      </c>
      <c r="D931" s="71" t="s">
        <v>91</v>
      </c>
      <c r="E931" s="130" t="s">
        <v>741</v>
      </c>
      <c r="F931" s="71"/>
      <c r="G931" s="28" t="n">
        <f aca="false">SUM(H931:J931)-I931</f>
        <v>0</v>
      </c>
      <c r="H931" s="59" t="n">
        <f aca="false">H933+H932</f>
        <v>0</v>
      </c>
      <c r="I931" s="59" t="n">
        <f aca="false">I933+I932</f>
        <v>0</v>
      </c>
      <c r="J931" s="59" t="n">
        <f aca="false">J933+J932</f>
        <v>0</v>
      </c>
      <c r="K931" s="76"/>
      <c r="L931" s="77"/>
      <c r="M931" s="77"/>
    </row>
    <row r="932" s="78" customFormat="true" ht="33" hidden="true" customHeight="false" outlineLevel="0" collapsed="false">
      <c r="A932" s="32" t="s">
        <v>49</v>
      </c>
      <c r="B932" s="75" t="s">
        <v>727</v>
      </c>
      <c r="C932" s="75" t="s">
        <v>92</v>
      </c>
      <c r="D932" s="75" t="s">
        <v>91</v>
      </c>
      <c r="E932" s="134" t="s">
        <v>741</v>
      </c>
      <c r="F932" s="75" t="s">
        <v>50</v>
      </c>
      <c r="G932" s="34" t="n">
        <f aca="false">SUM(H932:J932)-I932</f>
        <v>0</v>
      </c>
      <c r="H932" s="65" t="n">
        <v>0</v>
      </c>
      <c r="I932" s="65"/>
      <c r="J932" s="65"/>
      <c r="K932" s="76"/>
      <c r="L932" s="77"/>
      <c r="M932" s="77"/>
    </row>
    <row r="933" s="78" customFormat="true" ht="28.5" hidden="true" customHeight="true" outlineLevel="0" collapsed="false">
      <c r="A933" s="224" t="s">
        <v>33</v>
      </c>
      <c r="B933" s="75" t="s">
        <v>727</v>
      </c>
      <c r="C933" s="75" t="s">
        <v>92</v>
      </c>
      <c r="D933" s="75" t="s">
        <v>91</v>
      </c>
      <c r="E933" s="134" t="s">
        <v>741</v>
      </c>
      <c r="F933" s="75" t="s">
        <v>34</v>
      </c>
      <c r="G933" s="34" t="n">
        <f aca="false">SUM(H933:J933)-I933</f>
        <v>0</v>
      </c>
      <c r="H933" s="65"/>
      <c r="I933" s="65"/>
      <c r="J933" s="65"/>
      <c r="K933" s="76"/>
      <c r="L933" s="77"/>
      <c r="M933" s="77"/>
    </row>
    <row r="934" s="78" customFormat="true" ht="66" hidden="true" customHeight="false" outlineLevel="0" collapsed="false">
      <c r="A934" s="69" t="s">
        <v>742</v>
      </c>
      <c r="B934" s="71" t="s">
        <v>727</v>
      </c>
      <c r="C934" s="71" t="s">
        <v>92</v>
      </c>
      <c r="D934" s="71" t="s">
        <v>91</v>
      </c>
      <c r="E934" s="130" t="s">
        <v>743</v>
      </c>
      <c r="F934" s="71"/>
      <c r="G934" s="28" t="n">
        <f aca="false">SUM(H934:J934)-I934</f>
        <v>0</v>
      </c>
      <c r="H934" s="59" t="n">
        <f aca="false">H935</f>
        <v>0</v>
      </c>
      <c r="I934" s="59" t="n">
        <f aca="false">I935</f>
        <v>0</v>
      </c>
      <c r="J934" s="59" t="n">
        <f aca="false">J935</f>
        <v>0</v>
      </c>
      <c r="K934" s="76"/>
      <c r="L934" s="77"/>
      <c r="M934" s="77"/>
    </row>
    <row r="935" s="78" customFormat="true" ht="28.5" hidden="true" customHeight="true" outlineLevel="0" collapsed="false">
      <c r="A935" s="224" t="s">
        <v>33</v>
      </c>
      <c r="B935" s="75" t="s">
        <v>727</v>
      </c>
      <c r="C935" s="75" t="s">
        <v>92</v>
      </c>
      <c r="D935" s="75" t="s">
        <v>91</v>
      </c>
      <c r="E935" s="134" t="s">
        <v>743</v>
      </c>
      <c r="F935" s="75" t="s">
        <v>34</v>
      </c>
      <c r="G935" s="34" t="n">
        <f aca="false">SUM(H935:J935)-I935</f>
        <v>0</v>
      </c>
      <c r="H935" s="65" t="n">
        <v>0</v>
      </c>
      <c r="I935" s="65"/>
      <c r="J935" s="65"/>
      <c r="K935" s="76"/>
      <c r="L935" s="77"/>
      <c r="M935" s="77"/>
    </row>
    <row r="936" s="78" customFormat="true" ht="82.5" hidden="true" customHeight="false" outlineLevel="0" collapsed="false">
      <c r="A936" s="135" t="s">
        <v>744</v>
      </c>
      <c r="B936" s="71" t="s">
        <v>727</v>
      </c>
      <c r="C936" s="71" t="s">
        <v>92</v>
      </c>
      <c r="D936" s="71" t="s">
        <v>91</v>
      </c>
      <c r="E936" s="130" t="s">
        <v>745</v>
      </c>
      <c r="F936" s="71"/>
      <c r="G936" s="28" t="n">
        <f aca="false">SUM(H936:J936)-I936</f>
        <v>0</v>
      </c>
      <c r="H936" s="59" t="n">
        <f aca="false">H937</f>
        <v>0</v>
      </c>
      <c r="I936" s="59" t="n">
        <f aca="false">I937</f>
        <v>0</v>
      </c>
      <c r="J936" s="59" t="n">
        <f aca="false">J937</f>
        <v>0</v>
      </c>
      <c r="K936" s="76"/>
      <c r="L936" s="77"/>
      <c r="M936" s="77"/>
    </row>
    <row r="937" s="78" customFormat="true" ht="28.5" hidden="true" customHeight="true" outlineLevel="0" collapsed="false">
      <c r="A937" s="224" t="s">
        <v>33</v>
      </c>
      <c r="B937" s="75" t="s">
        <v>727</v>
      </c>
      <c r="C937" s="75" t="s">
        <v>92</v>
      </c>
      <c r="D937" s="75" t="s">
        <v>91</v>
      </c>
      <c r="E937" s="134" t="s">
        <v>745</v>
      </c>
      <c r="F937" s="75" t="s">
        <v>34</v>
      </c>
      <c r="G937" s="34" t="n">
        <f aca="false">SUM(H937:J937)-I937</f>
        <v>0</v>
      </c>
      <c r="H937" s="65"/>
      <c r="I937" s="65"/>
      <c r="J937" s="65"/>
      <c r="K937" s="76"/>
      <c r="L937" s="77"/>
      <c r="M937" s="77"/>
    </row>
    <row r="938" s="68" customFormat="true" ht="66" hidden="false" customHeight="false" outlineLevel="0" collapsed="false">
      <c r="A938" s="79" t="s">
        <v>746</v>
      </c>
      <c r="B938" s="58" t="s">
        <v>727</v>
      </c>
      <c r="C938" s="58" t="s">
        <v>45</v>
      </c>
      <c r="D938" s="58" t="s">
        <v>20</v>
      </c>
      <c r="E938" s="58" t="s">
        <v>747</v>
      </c>
      <c r="F938" s="58"/>
      <c r="G938" s="40" t="n">
        <f aca="false">SUM(H938:J938)-I938</f>
        <v>777.9</v>
      </c>
      <c r="H938" s="59" t="n">
        <f aca="false">H939</f>
        <v>777.9</v>
      </c>
      <c r="I938" s="59" t="n">
        <f aca="false">I939</f>
        <v>0</v>
      </c>
      <c r="J938" s="59" t="n">
        <f aca="false">J939</f>
        <v>0</v>
      </c>
      <c r="K938" s="66"/>
      <c r="L938" s="67"/>
      <c r="M938" s="67"/>
    </row>
    <row r="939" s="68" customFormat="true" ht="31.5" hidden="false" customHeight="true" outlineLevel="0" collapsed="false">
      <c r="A939" s="44" t="s">
        <v>748</v>
      </c>
      <c r="B939" s="64" t="s">
        <v>727</v>
      </c>
      <c r="C939" s="64" t="s">
        <v>45</v>
      </c>
      <c r="D939" s="64" t="s">
        <v>20</v>
      </c>
      <c r="E939" s="64" t="s">
        <v>747</v>
      </c>
      <c r="F939" s="64" t="s">
        <v>749</v>
      </c>
      <c r="G939" s="46" t="n">
        <f aca="false">SUM(H939:J939)-I939</f>
        <v>777.9</v>
      </c>
      <c r="H939" s="65" t="n">
        <v>777.9</v>
      </c>
      <c r="I939" s="65"/>
      <c r="J939" s="65"/>
      <c r="K939" s="66"/>
      <c r="L939" s="67"/>
      <c r="M939" s="67"/>
    </row>
    <row r="940" customFormat="false" ht="44.25" hidden="false" customHeight="true" outlineLevel="0" collapsed="false">
      <c r="A940" s="183" t="s">
        <v>750</v>
      </c>
      <c r="B940" s="184"/>
      <c r="C940" s="184"/>
      <c r="D940" s="184"/>
      <c r="E940" s="185"/>
      <c r="F940" s="184"/>
      <c r="G940" s="21" t="n">
        <f aca="false">SUM(H940:J940)-I940</f>
        <v>203762.3</v>
      </c>
      <c r="H940" s="22" t="n">
        <f aca="false">H941+H943+H950+H952+H956+H958+H960+H969+H965+H993+H963+H997+H967+H977+H980+H991+H995+H946+H948+H973+H983+H954+H975+H985+H1001+H1003+H999+H989+H987</f>
        <v>140278.3</v>
      </c>
      <c r="I940" s="22" t="n">
        <f aca="false">I941+I943+I950+I952+I956+I958+I960+I969+I965+I993+I963+I997+I967+I977+I980+I991+I995+I946+I948+I973+I983+I954+I975+I985+I1001+I1003+I999+I989+I987</f>
        <v>108248.3</v>
      </c>
      <c r="J940" s="22" t="n">
        <f aca="false">J941+J943+J950+J952+J956+J958+J960+J969+J965+J993+J963+J997+J967+J977+J980+J991+J995+J946+J948+J973+J983+J954+J975+J985+J1001+J1003+J999+J989+J987</f>
        <v>63484</v>
      </c>
    </row>
    <row r="941" s="107" customFormat="true" ht="115.5" hidden="false" customHeight="false" outlineLevel="0" collapsed="false">
      <c r="A941" s="57" t="s">
        <v>751</v>
      </c>
      <c r="B941" s="58" t="s">
        <v>752</v>
      </c>
      <c r="C941" s="58" t="s">
        <v>20</v>
      </c>
      <c r="D941" s="58" t="s">
        <v>45</v>
      </c>
      <c r="E941" s="58" t="s">
        <v>753</v>
      </c>
      <c r="F941" s="58"/>
      <c r="G941" s="40" t="n">
        <f aca="false">SUM(H941:J941)-I941</f>
        <v>179.1</v>
      </c>
      <c r="H941" s="59" t="n">
        <f aca="false">H942</f>
        <v>179.1</v>
      </c>
      <c r="I941" s="59" t="n">
        <f aca="false">I942</f>
        <v>0</v>
      </c>
      <c r="J941" s="59" t="n">
        <f aca="false">J942</f>
        <v>0</v>
      </c>
      <c r="K941" s="60"/>
      <c r="L941" s="106"/>
      <c r="M941" s="106"/>
    </row>
    <row r="942" s="68" customFormat="true" ht="38.25" hidden="false" customHeight="true" outlineLevel="0" collapsed="false">
      <c r="A942" s="44" t="s">
        <v>37</v>
      </c>
      <c r="B942" s="64" t="s">
        <v>752</v>
      </c>
      <c r="C942" s="64" t="s">
        <v>20</v>
      </c>
      <c r="D942" s="64" t="s">
        <v>45</v>
      </c>
      <c r="E942" s="64" t="s">
        <v>753</v>
      </c>
      <c r="F942" s="64" t="s">
        <v>32</v>
      </c>
      <c r="G942" s="46" t="n">
        <f aca="false">SUM(H942:J942)-I942</f>
        <v>179.1</v>
      </c>
      <c r="H942" s="65" t="n">
        <v>179.1</v>
      </c>
      <c r="I942" s="65"/>
      <c r="J942" s="65"/>
      <c r="K942" s="66"/>
      <c r="L942" s="67"/>
      <c r="M942" s="67"/>
    </row>
    <row r="943" s="107" customFormat="true" ht="99" hidden="false" customHeight="false" outlineLevel="0" collapsed="false">
      <c r="A943" s="57" t="s">
        <v>754</v>
      </c>
      <c r="B943" s="58" t="s">
        <v>752</v>
      </c>
      <c r="C943" s="58" t="s">
        <v>20</v>
      </c>
      <c r="D943" s="58" t="s">
        <v>45</v>
      </c>
      <c r="E943" s="58" t="s">
        <v>755</v>
      </c>
      <c r="F943" s="58"/>
      <c r="G943" s="40" t="n">
        <f aca="false">SUM(H943:J943)-I943</f>
        <v>4689.4</v>
      </c>
      <c r="H943" s="109" t="n">
        <f aca="false">H944+H945</f>
        <v>4689.4</v>
      </c>
      <c r="I943" s="109" t="n">
        <f aca="false">I944+I945</f>
        <v>0</v>
      </c>
      <c r="J943" s="109" t="n">
        <f aca="false">J944+J945</f>
        <v>0</v>
      </c>
      <c r="K943" s="60"/>
      <c r="L943" s="106"/>
      <c r="M943" s="106"/>
    </row>
    <row r="944" s="68" customFormat="true" ht="42" hidden="false" customHeight="true" outlineLevel="0" collapsed="false">
      <c r="A944" s="44" t="s">
        <v>37</v>
      </c>
      <c r="B944" s="64" t="s">
        <v>752</v>
      </c>
      <c r="C944" s="64" t="s">
        <v>20</v>
      </c>
      <c r="D944" s="64" t="s">
        <v>45</v>
      </c>
      <c r="E944" s="64" t="s">
        <v>755</v>
      </c>
      <c r="F944" s="64" t="s">
        <v>32</v>
      </c>
      <c r="G944" s="84" t="n">
        <f aca="false">SUM(H944:J944)-I944</f>
        <v>4689.4</v>
      </c>
      <c r="H944" s="111" t="n">
        <f aca="false">2467.7+2221.7</f>
        <v>4689.4</v>
      </c>
      <c r="I944" s="111"/>
      <c r="J944" s="111"/>
      <c r="K944" s="66"/>
      <c r="L944" s="67"/>
      <c r="M944" s="67"/>
    </row>
    <row r="945" s="78" customFormat="true" ht="27.75" hidden="true" customHeight="true" outlineLevel="0" collapsed="false">
      <c r="A945" s="32" t="s">
        <v>33</v>
      </c>
      <c r="B945" s="92" t="s">
        <v>752</v>
      </c>
      <c r="C945" s="92" t="s">
        <v>20</v>
      </c>
      <c r="D945" s="92" t="s">
        <v>45</v>
      </c>
      <c r="E945" s="92" t="s">
        <v>755</v>
      </c>
      <c r="F945" s="92" t="s">
        <v>34</v>
      </c>
      <c r="G945" s="111" t="n">
        <f aca="false">SUM(H945:J945)-I945</f>
        <v>0</v>
      </c>
      <c r="H945" s="111" t="n">
        <v>0</v>
      </c>
      <c r="I945" s="111"/>
      <c r="J945" s="111"/>
      <c r="K945" s="76"/>
      <c r="L945" s="77"/>
      <c r="M945" s="77"/>
    </row>
    <row r="946" s="68" customFormat="true" ht="49.5" hidden="false" customHeight="false" outlineLevel="0" collapsed="false">
      <c r="A946" s="57" t="s">
        <v>756</v>
      </c>
      <c r="B946" s="58" t="s">
        <v>752</v>
      </c>
      <c r="C946" s="58" t="s">
        <v>20</v>
      </c>
      <c r="D946" s="58" t="s">
        <v>45</v>
      </c>
      <c r="E946" s="58" t="s">
        <v>757</v>
      </c>
      <c r="F946" s="328"/>
      <c r="G946" s="40" t="n">
        <f aca="false">SUM(H946:J946)-I946</f>
        <v>500</v>
      </c>
      <c r="H946" s="59" t="n">
        <f aca="false">H947</f>
        <v>500</v>
      </c>
      <c r="I946" s="59" t="n">
        <f aca="false">I947</f>
        <v>500</v>
      </c>
      <c r="J946" s="59" t="n">
        <f aca="false">J947</f>
        <v>0</v>
      </c>
      <c r="K946" s="66"/>
      <c r="L946" s="67"/>
      <c r="M946" s="67"/>
    </row>
    <row r="947" s="68" customFormat="true" ht="36.75" hidden="false" customHeight="true" outlineLevel="0" collapsed="false">
      <c r="A947" s="44" t="s">
        <v>37</v>
      </c>
      <c r="B947" s="64" t="s">
        <v>752</v>
      </c>
      <c r="C947" s="64" t="s">
        <v>20</v>
      </c>
      <c r="D947" s="64" t="s">
        <v>45</v>
      </c>
      <c r="E947" s="64" t="s">
        <v>757</v>
      </c>
      <c r="F947" s="64" t="s">
        <v>32</v>
      </c>
      <c r="G947" s="46" t="n">
        <f aca="false">SUM(H947:J947)-I947</f>
        <v>500</v>
      </c>
      <c r="H947" s="65" t="n">
        <f aca="false">I947</f>
        <v>500</v>
      </c>
      <c r="I947" s="65" t="n">
        <v>500</v>
      </c>
      <c r="J947" s="111"/>
      <c r="K947" s="66"/>
      <c r="L947" s="67"/>
      <c r="M947" s="67"/>
    </row>
    <row r="948" s="68" customFormat="true" ht="49.5" hidden="false" customHeight="false" outlineLevel="0" collapsed="false">
      <c r="A948" s="57" t="s">
        <v>758</v>
      </c>
      <c r="B948" s="58" t="s">
        <v>752</v>
      </c>
      <c r="C948" s="58" t="s">
        <v>20</v>
      </c>
      <c r="D948" s="58" t="s">
        <v>45</v>
      </c>
      <c r="E948" s="58" t="s">
        <v>759</v>
      </c>
      <c r="F948" s="328"/>
      <c r="G948" s="82" t="n">
        <f aca="false">SUM(H948:J948)-I948</f>
        <v>48.8</v>
      </c>
      <c r="H948" s="109" t="n">
        <f aca="false">H949</f>
        <v>48.8</v>
      </c>
      <c r="I948" s="109" t="n">
        <f aca="false">I949</f>
        <v>0</v>
      </c>
      <c r="J948" s="109" t="n">
        <f aca="false">J949</f>
        <v>0</v>
      </c>
      <c r="K948" s="66"/>
      <c r="L948" s="67"/>
      <c r="M948" s="67"/>
    </row>
    <row r="949" s="68" customFormat="true" ht="33" hidden="false" customHeight="false" outlineLevel="0" collapsed="false">
      <c r="A949" s="44" t="s">
        <v>31</v>
      </c>
      <c r="B949" s="64" t="s">
        <v>752</v>
      </c>
      <c r="C949" s="64" t="s">
        <v>20</v>
      </c>
      <c r="D949" s="64" t="s">
        <v>45</v>
      </c>
      <c r="E949" s="64" t="s">
        <v>759</v>
      </c>
      <c r="F949" s="64" t="s">
        <v>32</v>
      </c>
      <c r="G949" s="84" t="n">
        <f aca="false">SUM(H949:J949)-I949</f>
        <v>48.8</v>
      </c>
      <c r="H949" s="111" t="n">
        <v>48.8</v>
      </c>
      <c r="I949" s="111"/>
      <c r="J949" s="111"/>
      <c r="K949" s="66"/>
      <c r="L949" s="67"/>
      <c r="M949" s="67"/>
    </row>
    <row r="950" s="246" customFormat="true" ht="82.5" hidden="true" customHeight="false" outlineLevel="0" collapsed="false">
      <c r="A950" s="69" t="s">
        <v>760</v>
      </c>
      <c r="B950" s="90" t="s">
        <v>752</v>
      </c>
      <c r="C950" s="90" t="s">
        <v>20</v>
      </c>
      <c r="D950" s="90" t="s">
        <v>45</v>
      </c>
      <c r="E950" s="90" t="s">
        <v>761</v>
      </c>
      <c r="F950" s="90"/>
      <c r="G950" s="109" t="n">
        <f aca="false">SUM(H950:J950)-I950</f>
        <v>0</v>
      </c>
      <c r="H950" s="109" t="n">
        <f aca="false">H951</f>
        <v>0</v>
      </c>
      <c r="I950" s="109" t="n">
        <f aca="false">I951</f>
        <v>0</v>
      </c>
      <c r="J950" s="109" t="n">
        <f aca="false">J951</f>
        <v>0</v>
      </c>
      <c r="K950" s="4"/>
      <c r="L950" s="186"/>
      <c r="M950" s="186"/>
    </row>
    <row r="951" s="78" customFormat="true" ht="28.5" hidden="true" customHeight="true" outlineLevel="0" collapsed="false">
      <c r="A951" s="32" t="s">
        <v>33</v>
      </c>
      <c r="B951" s="92" t="s">
        <v>752</v>
      </c>
      <c r="C951" s="92" t="s">
        <v>20</v>
      </c>
      <c r="D951" s="92" t="s">
        <v>45</v>
      </c>
      <c r="E951" s="92" t="s">
        <v>761</v>
      </c>
      <c r="F951" s="92" t="s">
        <v>34</v>
      </c>
      <c r="G951" s="111" t="n">
        <f aca="false">SUM(H951:J951)-I951</f>
        <v>0</v>
      </c>
      <c r="H951" s="111"/>
      <c r="I951" s="111"/>
      <c r="J951" s="111"/>
      <c r="K951" s="76"/>
      <c r="L951" s="77"/>
      <c r="M951" s="77"/>
    </row>
    <row r="952" s="78" customFormat="true" ht="28.5" hidden="true" customHeight="true" outlineLevel="0" collapsed="false">
      <c r="A952" s="69" t="s">
        <v>71</v>
      </c>
      <c r="B952" s="90" t="s">
        <v>752</v>
      </c>
      <c r="C952" s="90" t="s">
        <v>20</v>
      </c>
      <c r="D952" s="90" t="s">
        <v>45</v>
      </c>
      <c r="E952" s="90" t="s">
        <v>72</v>
      </c>
      <c r="F952" s="90"/>
      <c r="G952" s="109" t="n">
        <f aca="false">SUM(H952:J952)-I952</f>
        <v>0</v>
      </c>
      <c r="H952" s="109" t="n">
        <f aca="false">H953</f>
        <v>0</v>
      </c>
      <c r="I952" s="109" t="n">
        <f aca="false">I953</f>
        <v>0</v>
      </c>
      <c r="J952" s="109" t="n">
        <f aca="false">J953</f>
        <v>0</v>
      </c>
      <c r="K952" s="76"/>
      <c r="L952" s="77"/>
      <c r="M952" s="77"/>
    </row>
    <row r="953" s="78" customFormat="true" ht="16.5" hidden="true" customHeight="false" outlineLevel="0" collapsed="false">
      <c r="A953" s="224" t="s">
        <v>125</v>
      </c>
      <c r="B953" s="92" t="s">
        <v>752</v>
      </c>
      <c r="C953" s="92" t="s">
        <v>20</v>
      </c>
      <c r="D953" s="92" t="s">
        <v>45</v>
      </c>
      <c r="E953" s="92" t="s">
        <v>72</v>
      </c>
      <c r="F953" s="92" t="s">
        <v>126</v>
      </c>
      <c r="G953" s="111" t="n">
        <f aca="false">SUM(H953:J953)-I953</f>
        <v>0</v>
      </c>
      <c r="H953" s="111" t="n">
        <v>0</v>
      </c>
      <c r="I953" s="111"/>
      <c r="J953" s="111"/>
      <c r="K953" s="76"/>
      <c r="L953" s="77"/>
      <c r="M953" s="77"/>
    </row>
    <row r="954" s="78" customFormat="true" ht="32.25" hidden="true" customHeight="true" outlineLevel="0" collapsed="false">
      <c r="A954" s="69" t="s">
        <v>157</v>
      </c>
      <c r="B954" s="90" t="s">
        <v>752</v>
      </c>
      <c r="C954" s="90" t="s">
        <v>20</v>
      </c>
      <c r="D954" s="90" t="s">
        <v>45</v>
      </c>
      <c r="E954" s="90" t="s">
        <v>158</v>
      </c>
      <c r="F954" s="92"/>
      <c r="G954" s="109" t="n">
        <f aca="false">SUM(H954:J954)-I954</f>
        <v>0</v>
      </c>
      <c r="H954" s="59" t="n">
        <f aca="false">H955</f>
        <v>0</v>
      </c>
      <c r="I954" s="59" t="n">
        <f aca="false">I955</f>
        <v>0</v>
      </c>
      <c r="J954" s="59" t="n">
        <f aca="false">J955</f>
        <v>0</v>
      </c>
      <c r="K954" s="76"/>
      <c r="L954" s="77"/>
      <c r="M954" s="77"/>
    </row>
    <row r="955" s="78" customFormat="true" ht="49.5" hidden="true" customHeight="false" outlineLevel="0" collapsed="false">
      <c r="A955" s="32" t="s">
        <v>23</v>
      </c>
      <c r="B955" s="92" t="s">
        <v>752</v>
      </c>
      <c r="C955" s="92" t="s">
        <v>20</v>
      </c>
      <c r="D955" s="92" t="s">
        <v>45</v>
      </c>
      <c r="E955" s="92" t="s">
        <v>158</v>
      </c>
      <c r="F955" s="92" t="s">
        <v>24</v>
      </c>
      <c r="G955" s="34" t="n">
        <f aca="false">SUM(H955:J955)-I955</f>
        <v>0</v>
      </c>
      <c r="H955" s="65" t="n">
        <v>0</v>
      </c>
      <c r="I955" s="65"/>
      <c r="J955" s="65"/>
      <c r="K955" s="76"/>
      <c r="L955" s="77"/>
      <c r="M955" s="77"/>
    </row>
    <row r="956" s="78" customFormat="true" ht="36" hidden="true" customHeight="true" outlineLevel="0" collapsed="false">
      <c r="A956" s="69" t="s">
        <v>84</v>
      </c>
      <c r="B956" s="71" t="s">
        <v>752</v>
      </c>
      <c r="C956" s="100" t="s">
        <v>20</v>
      </c>
      <c r="D956" s="71" t="s">
        <v>45</v>
      </c>
      <c r="E956" s="71" t="s">
        <v>85</v>
      </c>
      <c r="F956" s="70"/>
      <c r="G956" s="109" t="n">
        <f aca="false">SUM(H956:J956)-I956</f>
        <v>0</v>
      </c>
      <c r="H956" s="109" t="n">
        <f aca="false">H957</f>
        <v>0</v>
      </c>
      <c r="I956" s="109" t="n">
        <f aca="false">I957</f>
        <v>0</v>
      </c>
      <c r="J956" s="109" t="n">
        <f aca="false">J957</f>
        <v>0</v>
      </c>
      <c r="K956" s="76"/>
      <c r="L956" s="77"/>
      <c r="M956" s="77"/>
    </row>
    <row r="957" s="78" customFormat="true" ht="25.5" hidden="true" customHeight="true" outlineLevel="0" collapsed="false">
      <c r="A957" s="329" t="s">
        <v>762</v>
      </c>
      <c r="B957" s="201" t="s">
        <v>752</v>
      </c>
      <c r="C957" s="330" t="s">
        <v>20</v>
      </c>
      <c r="D957" s="201" t="s">
        <v>45</v>
      </c>
      <c r="E957" s="201" t="s">
        <v>85</v>
      </c>
      <c r="F957" s="75" t="s">
        <v>763</v>
      </c>
      <c r="G957" s="111" t="n">
        <f aca="false">SUM(H957:J957)-I957</f>
        <v>0</v>
      </c>
      <c r="H957" s="111"/>
      <c r="I957" s="111"/>
      <c r="J957" s="111"/>
      <c r="K957" s="76"/>
      <c r="L957" s="77"/>
      <c r="M957" s="77"/>
    </row>
    <row r="958" s="107" customFormat="true" ht="99" hidden="false" customHeight="false" outlineLevel="0" collapsed="false">
      <c r="A958" s="57" t="s">
        <v>764</v>
      </c>
      <c r="B958" s="58" t="s">
        <v>752</v>
      </c>
      <c r="C958" s="137" t="s">
        <v>21</v>
      </c>
      <c r="D958" s="137" t="s">
        <v>111</v>
      </c>
      <c r="E958" s="137" t="s">
        <v>765</v>
      </c>
      <c r="F958" s="137"/>
      <c r="G958" s="40" t="n">
        <f aca="false">SUM(H958:J958)-I958</f>
        <v>287.3</v>
      </c>
      <c r="H958" s="59" t="n">
        <f aca="false">H959</f>
        <v>287.3</v>
      </c>
      <c r="I958" s="59" t="n">
        <f aca="false">I959</f>
        <v>0</v>
      </c>
      <c r="J958" s="59" t="n">
        <f aca="false">J959</f>
        <v>0</v>
      </c>
      <c r="K958" s="60"/>
      <c r="L958" s="106"/>
      <c r="M958" s="106"/>
    </row>
    <row r="959" s="68" customFormat="true" ht="35.25" hidden="false" customHeight="true" outlineLevel="0" collapsed="false">
      <c r="A959" s="44" t="s">
        <v>37</v>
      </c>
      <c r="B959" s="64" t="s">
        <v>752</v>
      </c>
      <c r="C959" s="138" t="s">
        <v>21</v>
      </c>
      <c r="D959" s="138" t="s">
        <v>111</v>
      </c>
      <c r="E959" s="138" t="s">
        <v>765</v>
      </c>
      <c r="F959" s="138" t="s">
        <v>32</v>
      </c>
      <c r="G959" s="46" t="n">
        <f aca="false">SUM(H959:J959)-I959</f>
        <v>287.3</v>
      </c>
      <c r="H959" s="65" t="n">
        <v>287.3</v>
      </c>
      <c r="I959" s="65"/>
      <c r="J959" s="65"/>
      <c r="K959" s="66"/>
      <c r="L959" s="67"/>
      <c r="M959" s="67"/>
    </row>
    <row r="960" s="74" customFormat="true" ht="99" hidden="true" customHeight="false" outlineLevel="0" collapsed="false">
      <c r="A960" s="135" t="s">
        <v>766</v>
      </c>
      <c r="B960" s="90" t="s">
        <v>752</v>
      </c>
      <c r="C960" s="90" t="s">
        <v>21</v>
      </c>
      <c r="D960" s="90" t="s">
        <v>111</v>
      </c>
      <c r="E960" s="90" t="s">
        <v>767</v>
      </c>
      <c r="F960" s="90"/>
      <c r="G960" s="28" t="n">
        <f aca="false">SUM(H960:J960)-I960</f>
        <v>0</v>
      </c>
      <c r="H960" s="59" t="n">
        <f aca="false">H961+H962</f>
        <v>0</v>
      </c>
      <c r="I960" s="59" t="n">
        <f aca="false">I961</f>
        <v>0</v>
      </c>
      <c r="J960" s="59" t="n">
        <f aca="false">J961</f>
        <v>0</v>
      </c>
      <c r="K960" s="72"/>
      <c r="L960" s="73"/>
      <c r="M960" s="73"/>
    </row>
    <row r="961" s="78" customFormat="true" ht="16.5" hidden="true" customHeight="false" outlineLevel="0" collapsed="false">
      <c r="A961" s="224" t="s">
        <v>125</v>
      </c>
      <c r="B961" s="92" t="s">
        <v>752</v>
      </c>
      <c r="C961" s="134" t="s">
        <v>21</v>
      </c>
      <c r="D961" s="134" t="s">
        <v>111</v>
      </c>
      <c r="E961" s="92" t="s">
        <v>767</v>
      </c>
      <c r="F961" s="92" t="s">
        <v>126</v>
      </c>
      <c r="G961" s="34" t="n">
        <f aca="false">SUM(H961:J961)-I961</f>
        <v>0</v>
      </c>
      <c r="H961" s="65" t="n">
        <v>0</v>
      </c>
      <c r="I961" s="65"/>
      <c r="J961" s="65"/>
      <c r="K961" s="76"/>
      <c r="L961" s="77"/>
      <c r="M961" s="77"/>
    </row>
    <row r="962" s="78" customFormat="true" ht="34.5" hidden="true" customHeight="true" outlineLevel="0" collapsed="false">
      <c r="A962" s="329" t="s">
        <v>33</v>
      </c>
      <c r="B962" s="92" t="s">
        <v>752</v>
      </c>
      <c r="C962" s="134" t="s">
        <v>21</v>
      </c>
      <c r="D962" s="134" t="s">
        <v>111</v>
      </c>
      <c r="E962" s="92" t="s">
        <v>767</v>
      </c>
      <c r="F962" s="92" t="s">
        <v>34</v>
      </c>
      <c r="G962" s="34" t="n">
        <f aca="false">SUM(H962:J962)-I962</f>
        <v>0</v>
      </c>
      <c r="H962" s="65" t="n">
        <v>0</v>
      </c>
      <c r="I962" s="65"/>
      <c r="J962" s="65"/>
      <c r="K962" s="76"/>
      <c r="L962" s="77"/>
      <c r="M962" s="77"/>
    </row>
    <row r="963" s="74" customFormat="true" ht="115.5" hidden="true" customHeight="false" outlineLevel="0" collapsed="false">
      <c r="A963" s="135" t="s">
        <v>768</v>
      </c>
      <c r="B963" s="90" t="s">
        <v>752</v>
      </c>
      <c r="C963" s="90" t="s">
        <v>21</v>
      </c>
      <c r="D963" s="90" t="s">
        <v>111</v>
      </c>
      <c r="E963" s="90" t="s">
        <v>769</v>
      </c>
      <c r="F963" s="90"/>
      <c r="G963" s="28" t="n">
        <f aca="false">SUM(H963:J963)-I963</f>
        <v>0</v>
      </c>
      <c r="H963" s="59" t="n">
        <f aca="false">H964</f>
        <v>0</v>
      </c>
      <c r="I963" s="59" t="n">
        <f aca="false">I964</f>
        <v>0</v>
      </c>
      <c r="J963" s="59" t="n">
        <f aca="false">J964</f>
        <v>0</v>
      </c>
      <c r="K963" s="72"/>
      <c r="L963" s="73"/>
      <c r="M963" s="73"/>
    </row>
    <row r="964" s="78" customFormat="true" ht="36" hidden="true" customHeight="true" outlineLevel="0" collapsed="false">
      <c r="A964" s="32" t="s">
        <v>37</v>
      </c>
      <c r="B964" s="92" t="s">
        <v>752</v>
      </c>
      <c r="C964" s="134" t="s">
        <v>21</v>
      </c>
      <c r="D964" s="134" t="s">
        <v>111</v>
      </c>
      <c r="E964" s="92" t="s">
        <v>769</v>
      </c>
      <c r="F964" s="92" t="s">
        <v>32</v>
      </c>
      <c r="G964" s="34" t="n">
        <f aca="false">SUM(H964:J964)-I964</f>
        <v>0</v>
      </c>
      <c r="H964" s="65" t="n">
        <f aca="false">50-50</f>
        <v>0</v>
      </c>
      <c r="I964" s="65"/>
      <c r="J964" s="65"/>
      <c r="K964" s="76"/>
      <c r="L964" s="77"/>
      <c r="M964" s="77"/>
    </row>
    <row r="965" s="78" customFormat="true" ht="99" hidden="true" customHeight="false" outlineLevel="0" collapsed="false">
      <c r="A965" s="135" t="s">
        <v>770</v>
      </c>
      <c r="B965" s="71" t="s">
        <v>752</v>
      </c>
      <c r="C965" s="71" t="s">
        <v>21</v>
      </c>
      <c r="D965" s="71" t="s">
        <v>111</v>
      </c>
      <c r="E965" s="52" t="s">
        <v>771</v>
      </c>
      <c r="F965" s="71"/>
      <c r="G965" s="28" t="n">
        <f aca="false">H965</f>
        <v>0</v>
      </c>
      <c r="H965" s="59" t="n">
        <f aca="false">H966</f>
        <v>0</v>
      </c>
      <c r="I965" s="59" t="n">
        <f aca="false">I966</f>
        <v>0</v>
      </c>
      <c r="J965" s="59" t="n">
        <f aca="false">J966</f>
        <v>0</v>
      </c>
      <c r="K965" s="76"/>
      <c r="L965" s="77"/>
      <c r="M965" s="77"/>
    </row>
    <row r="966" s="78" customFormat="true" ht="36" hidden="true" customHeight="true" outlineLevel="0" collapsed="false">
      <c r="A966" s="32" t="s">
        <v>37</v>
      </c>
      <c r="B966" s="75" t="s">
        <v>752</v>
      </c>
      <c r="C966" s="75" t="s">
        <v>21</v>
      </c>
      <c r="D966" s="75" t="s">
        <v>111</v>
      </c>
      <c r="E966" s="75" t="s">
        <v>771</v>
      </c>
      <c r="F966" s="75" t="s">
        <v>32</v>
      </c>
      <c r="G966" s="111" t="n">
        <f aca="false">H966</f>
        <v>0</v>
      </c>
      <c r="H966" s="65" t="n">
        <f aca="false">173.6-173.6</f>
        <v>0</v>
      </c>
      <c r="I966" s="65"/>
      <c r="J966" s="65"/>
      <c r="K966" s="76"/>
      <c r="L966" s="77"/>
      <c r="M966" s="77"/>
    </row>
    <row r="967" s="117" customFormat="true" ht="99" hidden="true" customHeight="false" outlineLevel="0" collapsed="false">
      <c r="A967" s="69" t="s">
        <v>772</v>
      </c>
      <c r="B967" s="71" t="s">
        <v>752</v>
      </c>
      <c r="C967" s="71" t="s">
        <v>21</v>
      </c>
      <c r="D967" s="71" t="s">
        <v>111</v>
      </c>
      <c r="E967" s="71" t="s">
        <v>773</v>
      </c>
      <c r="F967" s="71"/>
      <c r="G967" s="28" t="n">
        <f aca="false">SUM(H967:J967)-I967</f>
        <v>0</v>
      </c>
      <c r="H967" s="59" t="n">
        <f aca="false">H968</f>
        <v>0</v>
      </c>
      <c r="I967" s="59" t="n">
        <f aca="false">I968</f>
        <v>0</v>
      </c>
      <c r="J967" s="59" t="n">
        <f aca="false">J968</f>
        <v>0</v>
      </c>
      <c r="K967" s="115"/>
      <c r="L967" s="116"/>
      <c r="M967" s="116"/>
    </row>
    <row r="968" s="78" customFormat="true" ht="39.75" hidden="true" customHeight="true" outlineLevel="0" collapsed="false">
      <c r="A968" s="32" t="s">
        <v>125</v>
      </c>
      <c r="B968" s="75" t="s">
        <v>752</v>
      </c>
      <c r="C968" s="75" t="s">
        <v>21</v>
      </c>
      <c r="D968" s="75" t="s">
        <v>111</v>
      </c>
      <c r="E968" s="75" t="s">
        <v>773</v>
      </c>
      <c r="F968" s="75" t="s">
        <v>126</v>
      </c>
      <c r="G968" s="28" t="n">
        <f aca="false">SUM(H968:J968)-I968</f>
        <v>0</v>
      </c>
      <c r="H968" s="65"/>
      <c r="I968" s="65"/>
      <c r="J968" s="65"/>
      <c r="K968" s="76"/>
      <c r="L968" s="77"/>
      <c r="M968" s="77"/>
    </row>
    <row r="969" s="107" customFormat="true" ht="49.5" hidden="false" customHeight="false" outlineLevel="0" collapsed="false">
      <c r="A969" s="79" t="s">
        <v>774</v>
      </c>
      <c r="B969" s="58" t="s">
        <v>752</v>
      </c>
      <c r="C969" s="58" t="s">
        <v>21</v>
      </c>
      <c r="D969" s="58" t="s">
        <v>111</v>
      </c>
      <c r="E969" s="58" t="s">
        <v>775</v>
      </c>
      <c r="F969" s="58"/>
      <c r="G969" s="40" t="n">
        <f aca="false">SUM(H969:J969)-I969</f>
        <v>17675.2</v>
      </c>
      <c r="H969" s="59" t="n">
        <f aca="false">SUM(H970:H972)</f>
        <v>17675.2</v>
      </c>
      <c r="I969" s="59" t="n">
        <f aca="false">SUM(I970:I972)</f>
        <v>0</v>
      </c>
      <c r="J969" s="59" t="n">
        <f aca="false">SUM(J970:J972)</f>
        <v>0</v>
      </c>
      <c r="K969" s="60"/>
      <c r="L969" s="106"/>
      <c r="M969" s="106"/>
    </row>
    <row r="970" s="68" customFormat="true" ht="49.5" hidden="false" customHeight="false" outlineLevel="0" collapsed="false">
      <c r="A970" s="44" t="s">
        <v>23</v>
      </c>
      <c r="B970" s="64" t="s">
        <v>752</v>
      </c>
      <c r="C970" s="138" t="s">
        <v>21</v>
      </c>
      <c r="D970" s="138" t="s">
        <v>111</v>
      </c>
      <c r="E970" s="138" t="s">
        <v>775</v>
      </c>
      <c r="F970" s="138" t="s">
        <v>24</v>
      </c>
      <c r="G970" s="46" t="n">
        <f aca="false">SUM(H970:J970)-I970</f>
        <v>15879.2</v>
      </c>
      <c r="H970" s="65" t="n">
        <f aca="false">11166.3+1375.4+3337.4+0.1</f>
        <v>15879.2</v>
      </c>
      <c r="I970" s="65"/>
      <c r="J970" s="65"/>
      <c r="K970" s="66"/>
      <c r="L970" s="67"/>
      <c r="M970" s="67"/>
    </row>
    <row r="971" s="68" customFormat="true" ht="36" hidden="false" customHeight="true" outlineLevel="0" collapsed="false">
      <c r="A971" s="44" t="s">
        <v>37</v>
      </c>
      <c r="B971" s="64" t="s">
        <v>752</v>
      </c>
      <c r="C971" s="138" t="s">
        <v>21</v>
      </c>
      <c r="D971" s="138" t="s">
        <v>111</v>
      </c>
      <c r="E971" s="138" t="s">
        <v>775</v>
      </c>
      <c r="F971" s="138" t="s">
        <v>32</v>
      </c>
      <c r="G971" s="46" t="n">
        <f aca="false">SUM(H971:J971)-I971</f>
        <v>1759.8</v>
      </c>
      <c r="H971" s="65" t="n">
        <f aca="false">1143.1+616.7</f>
        <v>1759.8</v>
      </c>
      <c r="I971" s="65"/>
      <c r="J971" s="65"/>
      <c r="K971" s="66"/>
      <c r="L971" s="67"/>
      <c r="M971" s="67"/>
    </row>
    <row r="972" s="68" customFormat="true" ht="25.5" hidden="false" customHeight="true" outlineLevel="0" collapsed="false">
      <c r="A972" s="44" t="s">
        <v>33</v>
      </c>
      <c r="B972" s="64" t="s">
        <v>752</v>
      </c>
      <c r="C972" s="138" t="s">
        <v>21</v>
      </c>
      <c r="D972" s="138" t="s">
        <v>111</v>
      </c>
      <c r="E972" s="138" t="s">
        <v>775</v>
      </c>
      <c r="F972" s="138" t="s">
        <v>34</v>
      </c>
      <c r="G972" s="46" t="n">
        <f aca="false">SUM(H972:J972)-I972</f>
        <v>36.2</v>
      </c>
      <c r="H972" s="65" t="n">
        <v>36.2</v>
      </c>
      <c r="I972" s="65"/>
      <c r="J972" s="65"/>
      <c r="K972" s="66"/>
      <c r="L972" s="67"/>
      <c r="M972" s="67"/>
    </row>
    <row r="973" s="78" customFormat="true" ht="33" hidden="true" customHeight="false" outlineLevel="0" collapsed="false">
      <c r="A973" s="331" t="s">
        <v>18</v>
      </c>
      <c r="B973" s="332" t="s">
        <v>752</v>
      </c>
      <c r="C973" s="332" t="s">
        <v>21</v>
      </c>
      <c r="D973" s="332" t="s">
        <v>111</v>
      </c>
      <c r="E973" s="332" t="s">
        <v>22</v>
      </c>
      <c r="F973" s="332"/>
      <c r="G973" s="28" t="n">
        <f aca="false">G974</f>
        <v>0</v>
      </c>
      <c r="H973" s="28" t="n">
        <f aca="false">H974</f>
        <v>0</v>
      </c>
      <c r="I973" s="28" t="n">
        <f aca="false">I974</f>
        <v>0</v>
      </c>
      <c r="J973" s="28" t="n">
        <f aca="false">J974</f>
        <v>0</v>
      </c>
      <c r="K973" s="76"/>
      <c r="L973" s="77"/>
      <c r="M973" s="77"/>
    </row>
    <row r="974" s="78" customFormat="true" ht="49.5" hidden="true" customHeight="false" outlineLevel="0" collapsed="false">
      <c r="A974" s="158" t="s">
        <v>23</v>
      </c>
      <c r="B974" s="159" t="s">
        <v>752</v>
      </c>
      <c r="C974" s="159" t="s">
        <v>21</v>
      </c>
      <c r="D974" s="159" t="s">
        <v>111</v>
      </c>
      <c r="E974" s="333" t="s">
        <v>22</v>
      </c>
      <c r="F974" s="159" t="s">
        <v>24</v>
      </c>
      <c r="G974" s="34" t="n">
        <f aca="false">H974+I974+J974</f>
        <v>0</v>
      </c>
      <c r="H974" s="65"/>
      <c r="I974" s="65"/>
      <c r="J974" s="65" t="n">
        <v>0</v>
      </c>
      <c r="K974" s="76"/>
      <c r="L974" s="77"/>
      <c r="M974" s="77"/>
    </row>
    <row r="975" s="78" customFormat="true" ht="33.75" hidden="true" customHeight="true" outlineLevel="0" collapsed="false">
      <c r="A975" s="331" t="s">
        <v>25</v>
      </c>
      <c r="B975" s="332" t="s">
        <v>752</v>
      </c>
      <c r="C975" s="332" t="s">
        <v>21</v>
      </c>
      <c r="D975" s="332" t="s">
        <v>111</v>
      </c>
      <c r="E975" s="332" t="s">
        <v>26</v>
      </c>
      <c r="F975" s="332"/>
      <c r="G975" s="28" t="n">
        <f aca="false">G976</f>
        <v>0</v>
      </c>
      <c r="H975" s="28" t="n">
        <f aca="false">H976</f>
        <v>0</v>
      </c>
      <c r="I975" s="28" t="n">
        <f aca="false">I976</f>
        <v>0</v>
      </c>
      <c r="J975" s="28" t="n">
        <f aca="false">J976</f>
        <v>0</v>
      </c>
      <c r="K975" s="76"/>
      <c r="L975" s="77"/>
      <c r="M975" s="77"/>
    </row>
    <row r="976" s="78" customFormat="true" ht="49.5" hidden="true" customHeight="false" outlineLevel="0" collapsed="false">
      <c r="A976" s="158" t="s">
        <v>23</v>
      </c>
      <c r="B976" s="159" t="s">
        <v>752</v>
      </c>
      <c r="C976" s="159" t="s">
        <v>21</v>
      </c>
      <c r="D976" s="159" t="s">
        <v>111</v>
      </c>
      <c r="E976" s="333" t="s">
        <v>26</v>
      </c>
      <c r="F976" s="159" t="s">
        <v>24</v>
      </c>
      <c r="G976" s="34" t="n">
        <f aca="false">H976+I976+J976</f>
        <v>0</v>
      </c>
      <c r="H976" s="65" t="n">
        <v>0</v>
      </c>
      <c r="I976" s="65"/>
      <c r="J976" s="65"/>
      <c r="K976" s="76"/>
      <c r="L976" s="77"/>
      <c r="M976" s="77"/>
    </row>
    <row r="977" s="68" customFormat="true" ht="82.5" hidden="false" customHeight="false" outlineLevel="0" collapsed="false">
      <c r="A977" s="161" t="s">
        <v>776</v>
      </c>
      <c r="B977" s="175" t="s">
        <v>752</v>
      </c>
      <c r="C977" s="334" t="s">
        <v>39</v>
      </c>
      <c r="D977" s="334" t="s">
        <v>20</v>
      </c>
      <c r="E977" s="334" t="s">
        <v>777</v>
      </c>
      <c r="F977" s="334"/>
      <c r="G977" s="82" t="n">
        <f aca="false">SUM(H977:J977)-I977</f>
        <v>106670.8</v>
      </c>
      <c r="H977" s="59" t="n">
        <f aca="false">H978+H979</f>
        <v>106670.8</v>
      </c>
      <c r="I977" s="59" t="n">
        <f aca="false">I978+I979</f>
        <v>106670.8</v>
      </c>
      <c r="J977" s="59" t="n">
        <f aca="false">J978+J979</f>
        <v>0</v>
      </c>
      <c r="K977" s="66"/>
      <c r="L977" s="67"/>
      <c r="M977" s="67"/>
    </row>
    <row r="978" s="68" customFormat="true" ht="24.75" hidden="false" customHeight="true" outlineLevel="0" collapsed="false">
      <c r="A978" s="163" t="s">
        <v>125</v>
      </c>
      <c r="B978" s="177" t="s">
        <v>752</v>
      </c>
      <c r="C978" s="335" t="s">
        <v>39</v>
      </c>
      <c r="D978" s="335" t="s">
        <v>20</v>
      </c>
      <c r="E978" s="335" t="s">
        <v>777</v>
      </c>
      <c r="F978" s="335" t="s">
        <v>126</v>
      </c>
      <c r="G978" s="84" t="n">
        <f aca="false">SUM(H978:J978)-I978</f>
        <v>106670.8</v>
      </c>
      <c r="H978" s="65" t="n">
        <f aca="false">I978</f>
        <v>106670.8</v>
      </c>
      <c r="I978" s="65" t="n">
        <v>106670.8</v>
      </c>
      <c r="J978" s="65"/>
      <c r="K978" s="66"/>
      <c r="L978" s="67"/>
      <c r="M978" s="67"/>
    </row>
    <row r="979" s="78" customFormat="true" ht="25.5" hidden="true" customHeight="true" outlineLevel="0" collapsed="false">
      <c r="A979" s="32" t="s">
        <v>33</v>
      </c>
      <c r="B979" s="211" t="s">
        <v>752</v>
      </c>
      <c r="C979" s="212" t="s">
        <v>39</v>
      </c>
      <c r="D979" s="212" t="s">
        <v>20</v>
      </c>
      <c r="E979" s="212" t="s">
        <v>777</v>
      </c>
      <c r="F979" s="212" t="s">
        <v>34</v>
      </c>
      <c r="G979" s="111" t="n">
        <f aca="false">SUM(H979:J979)-I979</f>
        <v>0</v>
      </c>
      <c r="H979" s="65" t="n">
        <f aca="false">I979</f>
        <v>0</v>
      </c>
      <c r="I979" s="65"/>
      <c r="J979" s="65"/>
      <c r="K979" s="76"/>
      <c r="L979" s="77"/>
      <c r="M979" s="77"/>
    </row>
    <row r="980" s="68" customFormat="true" ht="49.5" hidden="false" customHeight="false" outlineLevel="0" collapsed="false">
      <c r="A980" s="161" t="s">
        <v>778</v>
      </c>
      <c r="B980" s="175" t="s">
        <v>752</v>
      </c>
      <c r="C980" s="334" t="s">
        <v>39</v>
      </c>
      <c r="D980" s="334" t="s">
        <v>20</v>
      </c>
      <c r="E980" s="334" t="s">
        <v>779</v>
      </c>
      <c r="F980" s="334"/>
      <c r="G980" s="82" t="n">
        <f aca="false">SUM(H980:J980)-I980</f>
        <v>1077.5</v>
      </c>
      <c r="H980" s="59" t="n">
        <f aca="false">H981+H982</f>
        <v>1077.5</v>
      </c>
      <c r="I980" s="59" t="n">
        <f aca="false">I981+I982</f>
        <v>1077.5</v>
      </c>
      <c r="J980" s="59" t="n">
        <f aca="false">J981+J982</f>
        <v>0</v>
      </c>
      <c r="K980" s="66"/>
      <c r="L980" s="67"/>
      <c r="M980" s="67"/>
    </row>
    <row r="981" s="68" customFormat="true" ht="16.5" hidden="false" customHeight="false" outlineLevel="0" collapsed="false">
      <c r="A981" s="163" t="s">
        <v>125</v>
      </c>
      <c r="B981" s="177" t="s">
        <v>752</v>
      </c>
      <c r="C981" s="335" t="s">
        <v>39</v>
      </c>
      <c r="D981" s="335" t="s">
        <v>20</v>
      </c>
      <c r="E981" s="335" t="s">
        <v>779</v>
      </c>
      <c r="F981" s="335" t="s">
        <v>126</v>
      </c>
      <c r="G981" s="84" t="n">
        <f aca="false">SUM(H981:J981)-I981</f>
        <v>1077.5</v>
      </c>
      <c r="H981" s="65" t="n">
        <f aca="false">I981</f>
        <v>1077.5</v>
      </c>
      <c r="I981" s="65" t="n">
        <v>1077.5</v>
      </c>
      <c r="J981" s="65"/>
      <c r="K981" s="66"/>
      <c r="L981" s="67"/>
      <c r="M981" s="67"/>
    </row>
    <row r="982" s="78" customFormat="true" ht="27.75" hidden="true" customHeight="true" outlineLevel="0" collapsed="false">
      <c r="A982" s="32" t="s">
        <v>33</v>
      </c>
      <c r="B982" s="211" t="s">
        <v>752</v>
      </c>
      <c r="C982" s="212" t="s">
        <v>39</v>
      </c>
      <c r="D982" s="212" t="s">
        <v>20</v>
      </c>
      <c r="E982" s="212" t="s">
        <v>779</v>
      </c>
      <c r="F982" s="212" t="s">
        <v>34</v>
      </c>
      <c r="G982" s="111" t="n">
        <f aca="false">SUM(H982:J982)-I982</f>
        <v>0</v>
      </c>
      <c r="H982" s="65" t="n">
        <f aca="false">I982</f>
        <v>0</v>
      </c>
      <c r="I982" s="65"/>
      <c r="J982" s="65"/>
      <c r="K982" s="76"/>
      <c r="L982" s="77"/>
      <c r="M982" s="77"/>
    </row>
    <row r="983" s="78" customFormat="true" ht="49.5" hidden="true" customHeight="false" outlineLevel="0" collapsed="false">
      <c r="A983" s="331" t="s">
        <v>778</v>
      </c>
      <c r="B983" s="332" t="s">
        <v>752</v>
      </c>
      <c r="C983" s="332" t="s">
        <v>39</v>
      </c>
      <c r="D983" s="332" t="s">
        <v>20</v>
      </c>
      <c r="E983" s="332" t="s">
        <v>780</v>
      </c>
      <c r="F983" s="332"/>
      <c r="G983" s="28" t="n">
        <f aca="false">SUM(H983:J983)-I983</f>
        <v>0</v>
      </c>
      <c r="H983" s="28" t="n">
        <f aca="false">H984</f>
        <v>0</v>
      </c>
      <c r="I983" s="28" t="n">
        <f aca="false">I984</f>
        <v>0</v>
      </c>
      <c r="J983" s="28" t="n">
        <f aca="false">J984</f>
        <v>0</v>
      </c>
      <c r="K983" s="76"/>
      <c r="L983" s="77"/>
      <c r="M983" s="77"/>
    </row>
    <row r="984" s="78" customFormat="true" ht="16.5" hidden="true" customHeight="false" outlineLevel="0" collapsed="false">
      <c r="A984" s="158" t="s">
        <v>125</v>
      </c>
      <c r="B984" s="159" t="s">
        <v>752</v>
      </c>
      <c r="C984" s="159" t="s">
        <v>39</v>
      </c>
      <c r="D984" s="159" t="s">
        <v>20</v>
      </c>
      <c r="E984" s="333" t="s">
        <v>780</v>
      </c>
      <c r="F984" s="159" t="s">
        <v>126</v>
      </c>
      <c r="G984" s="34" t="n">
        <f aca="false">SUM(H984:J984)-I984</f>
        <v>0</v>
      </c>
      <c r="H984" s="65" t="n">
        <f aca="false">I984</f>
        <v>0</v>
      </c>
      <c r="I984" s="65" t="n">
        <v>0</v>
      </c>
      <c r="J984" s="65"/>
      <c r="K984" s="76"/>
      <c r="L984" s="77"/>
      <c r="M984" s="77"/>
    </row>
    <row r="985" s="78" customFormat="true" ht="66" hidden="true" customHeight="false" outlineLevel="0" collapsed="false">
      <c r="A985" s="51" t="s">
        <v>781</v>
      </c>
      <c r="B985" s="283" t="s">
        <v>752</v>
      </c>
      <c r="C985" s="190" t="s">
        <v>39</v>
      </c>
      <c r="D985" s="190" t="s">
        <v>20</v>
      </c>
      <c r="E985" s="190" t="s">
        <v>782</v>
      </c>
      <c r="F985" s="333"/>
      <c r="G985" s="28" t="n">
        <f aca="false">G986</f>
        <v>0</v>
      </c>
      <c r="H985" s="28" t="n">
        <f aca="false">H986</f>
        <v>0</v>
      </c>
      <c r="I985" s="28" t="n">
        <f aca="false">I986</f>
        <v>0</v>
      </c>
      <c r="J985" s="28" t="n">
        <f aca="false">J986</f>
        <v>0</v>
      </c>
      <c r="K985" s="76"/>
      <c r="L985" s="77"/>
      <c r="M985" s="77"/>
    </row>
    <row r="986" s="78" customFormat="true" ht="16.5" hidden="true" customHeight="false" outlineLevel="0" collapsed="false">
      <c r="A986" s="336" t="s">
        <v>125</v>
      </c>
      <c r="B986" s="286" t="s">
        <v>752</v>
      </c>
      <c r="C986" s="337" t="s">
        <v>39</v>
      </c>
      <c r="D986" s="337" t="s">
        <v>20</v>
      </c>
      <c r="E986" s="337" t="s">
        <v>782</v>
      </c>
      <c r="F986" s="333" t="n">
        <v>400</v>
      </c>
      <c r="G986" s="34" t="n">
        <f aca="false">H986+I986+J986</f>
        <v>0</v>
      </c>
      <c r="H986" s="99" t="n">
        <v>0</v>
      </c>
      <c r="I986" s="99"/>
      <c r="J986" s="99"/>
      <c r="K986" s="76"/>
      <c r="L986" s="77"/>
      <c r="M986" s="77"/>
    </row>
    <row r="987" s="68" customFormat="true" ht="66" hidden="false" customHeight="false" outlineLevel="0" collapsed="false">
      <c r="A987" s="338" t="s">
        <v>783</v>
      </c>
      <c r="B987" s="87" t="s">
        <v>752</v>
      </c>
      <c r="C987" s="95" t="s">
        <v>39</v>
      </c>
      <c r="D987" s="95" t="s">
        <v>20</v>
      </c>
      <c r="E987" s="95" t="s">
        <v>784</v>
      </c>
      <c r="F987" s="339"/>
      <c r="G987" s="40" t="n">
        <f aca="false">G988</f>
        <v>3506.7</v>
      </c>
      <c r="H987" s="340" t="n">
        <f aca="false">H988</f>
        <v>3506.7</v>
      </c>
      <c r="I987" s="340" t="n">
        <f aca="false">I988</f>
        <v>0</v>
      </c>
      <c r="J987" s="340" t="n">
        <f aca="false">J988</f>
        <v>0</v>
      </c>
      <c r="K987" s="66"/>
      <c r="L987" s="67"/>
      <c r="M987" s="67"/>
    </row>
    <row r="988" s="68" customFormat="true" ht="38.25" hidden="false" customHeight="true" outlineLevel="0" collapsed="false">
      <c r="A988" s="341" t="s">
        <v>125</v>
      </c>
      <c r="B988" s="280" t="s">
        <v>752</v>
      </c>
      <c r="C988" s="98" t="s">
        <v>39</v>
      </c>
      <c r="D988" s="98" t="s">
        <v>20</v>
      </c>
      <c r="E988" s="98" t="s">
        <v>784</v>
      </c>
      <c r="F988" s="339" t="n">
        <v>400</v>
      </c>
      <c r="G988" s="46" t="n">
        <f aca="false">H988+I988+J988</f>
        <v>3506.7</v>
      </c>
      <c r="H988" s="321" t="n">
        <v>3506.7</v>
      </c>
      <c r="I988" s="321"/>
      <c r="J988" s="321"/>
      <c r="K988" s="66"/>
      <c r="L988" s="67"/>
      <c r="M988" s="67"/>
    </row>
    <row r="989" s="68" customFormat="true" ht="70.5" hidden="false" customHeight="true" outlineLevel="0" collapsed="false">
      <c r="A989" s="342" t="s">
        <v>785</v>
      </c>
      <c r="B989" s="39" t="n">
        <v>913</v>
      </c>
      <c r="C989" s="39" t="s">
        <v>92</v>
      </c>
      <c r="D989" s="39" t="s">
        <v>91</v>
      </c>
      <c r="E989" s="95" t="s">
        <v>786</v>
      </c>
      <c r="F989" s="39"/>
      <c r="G989" s="40" t="n">
        <f aca="false">G990</f>
        <v>5643.5</v>
      </c>
      <c r="H989" s="28" t="n">
        <f aca="false">H990</f>
        <v>5643.5</v>
      </c>
      <c r="I989" s="28" t="n">
        <f aca="false">I990</f>
        <v>0</v>
      </c>
      <c r="J989" s="28" t="n">
        <f aca="false">J990</f>
        <v>0</v>
      </c>
      <c r="K989" s="66"/>
      <c r="L989" s="67"/>
      <c r="M989" s="67"/>
    </row>
    <row r="990" s="68" customFormat="true" ht="33" hidden="false" customHeight="false" outlineLevel="0" collapsed="false">
      <c r="A990" s="44" t="s">
        <v>345</v>
      </c>
      <c r="B990" s="45" t="n">
        <v>913</v>
      </c>
      <c r="C990" s="45" t="s">
        <v>92</v>
      </c>
      <c r="D990" s="45" t="s">
        <v>91</v>
      </c>
      <c r="E990" s="98" t="s">
        <v>786</v>
      </c>
      <c r="F990" s="45" t="n">
        <v>800</v>
      </c>
      <c r="G990" s="46" t="n">
        <f aca="false">H990+I990+J990</f>
        <v>5643.5</v>
      </c>
      <c r="H990" s="99" t="n">
        <v>5643.5</v>
      </c>
      <c r="I990" s="99"/>
      <c r="J990" s="99"/>
      <c r="K990" s="66"/>
      <c r="L990" s="67"/>
      <c r="M990" s="67"/>
    </row>
    <row r="991" s="78" customFormat="true" ht="25.5" hidden="true" customHeight="true" outlineLevel="0" collapsed="false">
      <c r="A991" s="135" t="s">
        <v>197</v>
      </c>
      <c r="B991" s="71" t="s">
        <v>752</v>
      </c>
      <c r="C991" s="71" t="s">
        <v>92</v>
      </c>
      <c r="D991" s="71" t="s">
        <v>21</v>
      </c>
      <c r="E991" s="52" t="s">
        <v>150</v>
      </c>
      <c r="F991" s="71"/>
      <c r="G991" s="28" t="n">
        <f aca="false">SUM(H991:J991)-I991</f>
        <v>0</v>
      </c>
      <c r="H991" s="59" t="n">
        <f aca="false">H992</f>
        <v>0</v>
      </c>
      <c r="I991" s="59" t="n">
        <f aca="false">I992</f>
        <v>0</v>
      </c>
      <c r="J991" s="59" t="n">
        <f aca="false">J992</f>
        <v>0</v>
      </c>
      <c r="K991" s="76"/>
      <c r="L991" s="77"/>
      <c r="M991" s="77"/>
    </row>
    <row r="992" s="78" customFormat="true" ht="48.75" hidden="true" customHeight="true" outlineLevel="0" collapsed="false">
      <c r="A992" s="224" t="s">
        <v>125</v>
      </c>
      <c r="B992" s="75" t="s">
        <v>752</v>
      </c>
      <c r="C992" s="75" t="s">
        <v>92</v>
      </c>
      <c r="D992" s="75" t="s">
        <v>21</v>
      </c>
      <c r="E992" s="55" t="s">
        <v>150</v>
      </c>
      <c r="F992" s="75" t="s">
        <v>126</v>
      </c>
      <c r="G992" s="34" t="n">
        <f aca="false">SUM(H992:J992)-I992</f>
        <v>0</v>
      </c>
      <c r="H992" s="65"/>
      <c r="I992" s="65"/>
      <c r="J992" s="65"/>
      <c r="K992" s="76"/>
      <c r="L992" s="77"/>
      <c r="M992" s="77"/>
    </row>
    <row r="993" s="74" customFormat="true" ht="66" hidden="true" customHeight="false" outlineLevel="0" collapsed="false">
      <c r="A993" s="135" t="s">
        <v>787</v>
      </c>
      <c r="B993" s="71" t="s">
        <v>752</v>
      </c>
      <c r="C993" s="71" t="s">
        <v>92</v>
      </c>
      <c r="D993" s="71" t="s">
        <v>21</v>
      </c>
      <c r="E993" s="52" t="s">
        <v>788</v>
      </c>
      <c r="F993" s="71"/>
      <c r="G993" s="28" t="n">
        <f aca="false">G994</f>
        <v>0</v>
      </c>
      <c r="H993" s="59" t="n">
        <f aca="false">H994</f>
        <v>0</v>
      </c>
      <c r="I993" s="59" t="n">
        <f aca="false">I994</f>
        <v>0</v>
      </c>
      <c r="J993" s="59" t="n">
        <f aca="false">J994</f>
        <v>0</v>
      </c>
      <c r="K993" s="72"/>
      <c r="L993" s="73"/>
      <c r="M993" s="73"/>
    </row>
    <row r="994" s="117" customFormat="true" ht="39.75" hidden="true" customHeight="true" outlineLevel="0" collapsed="false">
      <c r="A994" s="224" t="s">
        <v>125</v>
      </c>
      <c r="B994" s="75" t="s">
        <v>752</v>
      </c>
      <c r="C994" s="75" t="s">
        <v>92</v>
      </c>
      <c r="D994" s="75" t="s">
        <v>21</v>
      </c>
      <c r="E994" s="55" t="s">
        <v>788</v>
      </c>
      <c r="F994" s="75" t="s">
        <v>126</v>
      </c>
      <c r="G994" s="34" t="n">
        <f aca="false">SUM(H994:J994)-I994</f>
        <v>0</v>
      </c>
      <c r="H994" s="65"/>
      <c r="I994" s="65"/>
      <c r="J994" s="65" t="n">
        <v>0</v>
      </c>
      <c r="K994" s="115"/>
      <c r="L994" s="116"/>
      <c r="M994" s="116"/>
    </row>
    <row r="995" s="117" customFormat="true" ht="49.5" hidden="true" customHeight="false" outlineLevel="0" collapsed="false">
      <c r="A995" s="135" t="s">
        <v>789</v>
      </c>
      <c r="B995" s="71" t="s">
        <v>752</v>
      </c>
      <c r="C995" s="71" t="s">
        <v>92</v>
      </c>
      <c r="D995" s="71" t="s">
        <v>21</v>
      </c>
      <c r="E995" s="52" t="s">
        <v>790</v>
      </c>
      <c r="F995" s="71"/>
      <c r="G995" s="28" t="n">
        <f aca="false">G996</f>
        <v>0</v>
      </c>
      <c r="H995" s="59" t="n">
        <f aca="false">H996</f>
        <v>0</v>
      </c>
      <c r="I995" s="59" t="n">
        <f aca="false">I996</f>
        <v>0</v>
      </c>
      <c r="J995" s="59" t="n">
        <f aca="false">J996</f>
        <v>0</v>
      </c>
      <c r="K995" s="115"/>
      <c r="L995" s="116"/>
      <c r="M995" s="116"/>
    </row>
    <row r="996" s="117" customFormat="true" ht="41.25" hidden="true" customHeight="true" outlineLevel="0" collapsed="false">
      <c r="A996" s="224" t="s">
        <v>125</v>
      </c>
      <c r="B996" s="75" t="s">
        <v>752</v>
      </c>
      <c r="C996" s="75" t="s">
        <v>92</v>
      </c>
      <c r="D996" s="75" t="s">
        <v>21</v>
      </c>
      <c r="E996" s="55" t="s">
        <v>790</v>
      </c>
      <c r="F996" s="75" t="s">
        <v>126</v>
      </c>
      <c r="G996" s="34" t="n">
        <f aca="false">SUM(H996:J996)-I996</f>
        <v>0</v>
      </c>
      <c r="H996" s="65"/>
      <c r="I996" s="65"/>
      <c r="J996" s="65" t="n">
        <v>0</v>
      </c>
      <c r="K996" s="115"/>
      <c r="L996" s="116"/>
      <c r="M996" s="116"/>
    </row>
    <row r="997" s="117" customFormat="true" ht="49.5" hidden="true" customHeight="false" outlineLevel="0" collapsed="false">
      <c r="A997" s="69" t="s">
        <v>791</v>
      </c>
      <c r="B997" s="71" t="s">
        <v>752</v>
      </c>
      <c r="C997" s="71" t="s">
        <v>92</v>
      </c>
      <c r="D997" s="71" t="s">
        <v>21</v>
      </c>
      <c r="E997" s="71" t="s">
        <v>792</v>
      </c>
      <c r="F997" s="71"/>
      <c r="G997" s="28" t="n">
        <f aca="false">G998</f>
        <v>0</v>
      </c>
      <c r="H997" s="59" t="n">
        <f aca="false">H998</f>
        <v>0</v>
      </c>
      <c r="I997" s="59" t="n">
        <f aca="false">I998</f>
        <v>0</v>
      </c>
      <c r="J997" s="59" t="n">
        <f aca="false">J998</f>
        <v>0</v>
      </c>
      <c r="K997" s="115"/>
      <c r="L997" s="116"/>
      <c r="M997" s="116"/>
    </row>
    <row r="998" s="117" customFormat="true" ht="33" hidden="true" customHeight="true" outlineLevel="0" collapsed="false">
      <c r="A998" s="224" t="s">
        <v>125</v>
      </c>
      <c r="B998" s="75" t="s">
        <v>752</v>
      </c>
      <c r="C998" s="75" t="s">
        <v>92</v>
      </c>
      <c r="D998" s="75" t="s">
        <v>21</v>
      </c>
      <c r="E998" s="75" t="s">
        <v>792</v>
      </c>
      <c r="F998" s="75" t="s">
        <v>126</v>
      </c>
      <c r="G998" s="34" t="n">
        <f aca="false">SUM(H998:J998)-I998</f>
        <v>0</v>
      </c>
      <c r="H998" s="65"/>
      <c r="I998" s="65"/>
      <c r="J998" s="65" t="n">
        <v>0</v>
      </c>
      <c r="K998" s="115"/>
      <c r="L998" s="116"/>
      <c r="M998" s="116"/>
    </row>
    <row r="999" s="117" customFormat="true" ht="49.5" hidden="true" customHeight="false" outlineLevel="0" collapsed="false">
      <c r="A999" s="69" t="s">
        <v>778</v>
      </c>
      <c r="B999" s="208" t="s">
        <v>752</v>
      </c>
      <c r="C999" s="209" t="s">
        <v>39</v>
      </c>
      <c r="D999" s="209" t="s">
        <v>20</v>
      </c>
      <c r="E999" s="209" t="s">
        <v>779</v>
      </c>
      <c r="F999" s="209"/>
      <c r="G999" s="109" t="n">
        <f aca="false">SUM(H999:J999)-I999</f>
        <v>0</v>
      </c>
      <c r="H999" s="59" t="n">
        <f aca="false">I999</f>
        <v>0</v>
      </c>
      <c r="I999" s="59" t="n">
        <f aca="false">I1000</f>
        <v>0</v>
      </c>
      <c r="J999" s="59"/>
      <c r="K999" s="115"/>
      <c r="L999" s="116"/>
      <c r="M999" s="116"/>
    </row>
    <row r="1000" s="117" customFormat="true" ht="33" hidden="true" customHeight="true" outlineLevel="0" collapsed="false">
      <c r="A1000" s="32" t="s">
        <v>125</v>
      </c>
      <c r="B1000" s="211" t="s">
        <v>752</v>
      </c>
      <c r="C1000" s="212" t="s">
        <v>39</v>
      </c>
      <c r="D1000" s="212" t="s">
        <v>20</v>
      </c>
      <c r="E1000" s="212" t="s">
        <v>777</v>
      </c>
      <c r="F1000" s="212" t="s">
        <v>34</v>
      </c>
      <c r="G1000" s="111" t="n">
        <f aca="false">SUM(H1000:J1000)-I1000</f>
        <v>0</v>
      </c>
      <c r="H1000" s="65" t="n">
        <f aca="false">I1000</f>
        <v>0</v>
      </c>
      <c r="I1000" s="65" t="n">
        <v>0</v>
      </c>
      <c r="J1000" s="65"/>
      <c r="K1000" s="115"/>
      <c r="L1000" s="116"/>
      <c r="M1000" s="116"/>
    </row>
    <row r="1001" s="128" customFormat="true" ht="66" hidden="false" customHeight="false" outlineLevel="0" collapsed="false">
      <c r="A1001" s="57" t="s">
        <v>787</v>
      </c>
      <c r="B1001" s="80" t="s">
        <v>752</v>
      </c>
      <c r="C1001" s="80" t="s">
        <v>92</v>
      </c>
      <c r="D1001" s="80" t="s">
        <v>21</v>
      </c>
      <c r="E1001" s="39" t="s">
        <v>793</v>
      </c>
      <c r="F1001" s="80"/>
      <c r="G1001" s="82" t="n">
        <f aca="false">G1002</f>
        <v>6194.7</v>
      </c>
      <c r="H1001" s="59" t="n">
        <f aca="false">H1002</f>
        <v>0</v>
      </c>
      <c r="I1001" s="59" t="n">
        <f aca="false">I1002</f>
        <v>0</v>
      </c>
      <c r="J1001" s="59" t="n">
        <f aca="false">J1002</f>
        <v>6194.7</v>
      </c>
      <c r="K1001" s="126"/>
      <c r="L1001" s="127"/>
      <c r="M1001" s="127"/>
    </row>
    <row r="1002" s="128" customFormat="true" ht="17.25" hidden="false" customHeight="false" outlineLevel="0" collapsed="false">
      <c r="A1002" s="223" t="s">
        <v>125</v>
      </c>
      <c r="B1002" s="63" t="s">
        <v>752</v>
      </c>
      <c r="C1002" s="63" t="s">
        <v>92</v>
      </c>
      <c r="D1002" s="63" t="s">
        <v>21</v>
      </c>
      <c r="E1002" s="45" t="s">
        <v>793</v>
      </c>
      <c r="F1002" s="63" t="s">
        <v>126</v>
      </c>
      <c r="G1002" s="84" t="n">
        <f aca="false">SUM(H1002:J1002)-I1002</f>
        <v>6194.7</v>
      </c>
      <c r="H1002" s="65"/>
      <c r="I1002" s="65"/>
      <c r="J1002" s="65" t="n">
        <v>6194.7</v>
      </c>
      <c r="K1002" s="126"/>
      <c r="L1002" s="127"/>
      <c r="M1002" s="127"/>
    </row>
    <row r="1003" s="128" customFormat="true" ht="49.5" hidden="false" customHeight="false" outlineLevel="0" collapsed="false">
      <c r="A1003" s="79" t="s">
        <v>791</v>
      </c>
      <c r="B1003" s="80" t="s">
        <v>752</v>
      </c>
      <c r="C1003" s="80" t="s">
        <v>92</v>
      </c>
      <c r="D1003" s="80" t="s">
        <v>21</v>
      </c>
      <c r="E1003" s="80" t="s">
        <v>794</v>
      </c>
      <c r="F1003" s="80"/>
      <c r="G1003" s="82" t="n">
        <f aca="false">G1004</f>
        <v>57289.3</v>
      </c>
      <c r="H1003" s="59" t="n">
        <f aca="false">H1004</f>
        <v>0</v>
      </c>
      <c r="I1003" s="59" t="n">
        <f aca="false">I1004</f>
        <v>0</v>
      </c>
      <c r="J1003" s="59" t="n">
        <f aca="false">J1004</f>
        <v>57289.3</v>
      </c>
      <c r="K1003" s="126"/>
      <c r="L1003" s="127"/>
      <c r="M1003" s="127"/>
    </row>
    <row r="1004" s="128" customFormat="true" ht="17.25" hidden="false" customHeight="false" outlineLevel="0" collapsed="false">
      <c r="A1004" s="223" t="s">
        <v>125</v>
      </c>
      <c r="B1004" s="63" t="s">
        <v>752</v>
      </c>
      <c r="C1004" s="63" t="s">
        <v>92</v>
      </c>
      <c r="D1004" s="63" t="s">
        <v>21</v>
      </c>
      <c r="E1004" s="63" t="s">
        <v>794</v>
      </c>
      <c r="F1004" s="63" t="s">
        <v>126</v>
      </c>
      <c r="G1004" s="46" t="n">
        <f aca="false">SUM(H1004:J1004)-I1004</f>
        <v>57289.3</v>
      </c>
      <c r="H1004" s="65"/>
      <c r="I1004" s="65"/>
      <c r="J1004" s="65" t="n">
        <v>57289.3</v>
      </c>
      <c r="K1004" s="126"/>
      <c r="L1004" s="127"/>
      <c r="M1004" s="127"/>
    </row>
    <row r="1005" customFormat="false" ht="31.5" hidden="false" customHeight="true" outlineLevel="0" collapsed="false">
      <c r="A1005" s="18" t="s">
        <v>795</v>
      </c>
      <c r="B1005" s="343"/>
      <c r="C1005" s="344"/>
      <c r="D1005" s="344"/>
      <c r="E1005" s="185"/>
      <c r="F1005" s="344"/>
      <c r="G1005" s="21" t="n">
        <f aca="false">G10+G140+G381+G400+G535+G548+G649+G903+G940</f>
        <v>3386353.3</v>
      </c>
      <c r="H1005" s="22" t="n">
        <f aca="false">H10+H140+H381+H400+H535+H548+H649+H903+H940</f>
        <v>2446185.8</v>
      </c>
      <c r="I1005" s="22" t="n">
        <f aca="false">I10+I140+I381+I400+I535+I548+I649+I903+I940</f>
        <v>1220289.2</v>
      </c>
      <c r="J1005" s="22" t="n">
        <f aca="false">J10+J140+J381+J400+J535+J548+J649+J903+J940</f>
        <v>940167.5</v>
      </c>
    </row>
    <row r="1006" s="350" customFormat="true" ht="20.25" hidden="false" customHeight="false" outlineLevel="0" collapsed="false">
      <c r="A1006" s="1"/>
      <c r="B1006" s="2"/>
      <c r="C1006" s="2"/>
      <c r="D1006" s="2"/>
      <c r="E1006" s="345"/>
      <c r="F1006" s="2"/>
      <c r="G1006" s="346"/>
      <c r="H1006" s="347"/>
      <c r="I1006" s="347"/>
      <c r="J1006" s="347"/>
      <c r="K1006" s="348"/>
      <c r="L1006" s="349"/>
      <c r="M1006" s="349"/>
    </row>
    <row r="1007" s="350" customFormat="true" ht="20.25" hidden="false" customHeight="false" outlineLevel="0" collapsed="false">
      <c r="A1007" s="1"/>
      <c r="B1007" s="2"/>
      <c r="C1007" s="2"/>
      <c r="D1007" s="2"/>
      <c r="E1007" s="351"/>
      <c r="F1007" s="2"/>
      <c r="G1007" s="346"/>
      <c r="H1007" s="352"/>
      <c r="I1007" s="353"/>
      <c r="J1007" s="353"/>
      <c r="K1007" s="348"/>
      <c r="L1007" s="349"/>
      <c r="M1007" s="349"/>
    </row>
    <row r="1008" customFormat="false" ht="20.25" hidden="false" customHeight="false" outlineLevel="0" collapsed="false">
      <c r="E1008" s="345"/>
      <c r="G1008" s="346"/>
      <c r="H1008" s="353"/>
      <c r="I1008" s="353"/>
      <c r="J1008" s="353"/>
    </row>
    <row r="1009" customFormat="false" ht="20.25" hidden="false" customHeight="false" outlineLevel="0" collapsed="false">
      <c r="E1009" s="345"/>
      <c r="G1009" s="346"/>
      <c r="H1009" s="352"/>
      <c r="I1009" s="347"/>
      <c r="J1009" s="347"/>
    </row>
    <row r="1010" customFormat="false" ht="20.25" hidden="false" customHeight="false" outlineLevel="0" collapsed="false">
      <c r="E1010" s="345"/>
      <c r="G1010" s="346"/>
      <c r="H1010" s="352"/>
      <c r="I1010" s="352"/>
      <c r="J1010" s="352"/>
    </row>
    <row r="1011" customFormat="false" ht="20.25" hidden="false" customHeight="false" outlineLevel="0" collapsed="false">
      <c r="C1011" s="354"/>
      <c r="D1011" s="354"/>
      <c r="E1011" s="354"/>
      <c r="G1011" s="346"/>
      <c r="H1011" s="347"/>
      <c r="I1011" s="347"/>
      <c r="J1011" s="347"/>
    </row>
    <row r="1012" customFormat="false" ht="20.25" hidden="false" customHeight="false" outlineLevel="0" collapsed="false">
      <c r="C1012" s="354"/>
      <c r="D1012" s="354"/>
      <c r="E1012" s="354"/>
      <c r="G1012" s="346"/>
      <c r="H1012" s="347"/>
      <c r="I1012" s="347"/>
      <c r="J1012" s="347"/>
    </row>
    <row r="1013" customFormat="false" ht="20.25" hidden="false" customHeight="false" outlineLevel="0" collapsed="false">
      <c r="C1013" s="354"/>
      <c r="D1013" s="354"/>
      <c r="E1013" s="354"/>
      <c r="G1013" s="346"/>
      <c r="H1013" s="347"/>
      <c r="I1013" s="347"/>
      <c r="J1013" s="347"/>
    </row>
    <row r="1014" customFormat="false" ht="20.25" hidden="false" customHeight="false" outlineLevel="0" collapsed="false">
      <c r="G1014" s="346"/>
      <c r="H1014" s="347"/>
      <c r="I1014" s="347"/>
      <c r="J1014" s="347"/>
    </row>
    <row r="1015" customFormat="false" ht="20.25" hidden="false" customHeight="false" outlineLevel="0" collapsed="false">
      <c r="G1015" s="346"/>
      <c r="H1015" s="347"/>
      <c r="I1015" s="347"/>
      <c r="J1015" s="347"/>
    </row>
    <row r="1016" customFormat="false" ht="20.25" hidden="false" customHeight="false" outlineLevel="0" collapsed="false">
      <c r="G1016" s="346"/>
      <c r="H1016" s="347"/>
      <c r="I1016" s="347"/>
      <c r="J1016" s="347"/>
    </row>
    <row r="1017" customFormat="false" ht="20.25" hidden="false" customHeight="false" outlineLevel="0" collapsed="false">
      <c r="G1017" s="346"/>
      <c r="H1017" s="347"/>
      <c r="I1017" s="347"/>
      <c r="J1017" s="347"/>
    </row>
    <row r="1018" customFormat="false" ht="20.25" hidden="false" customHeight="false" outlineLevel="0" collapsed="false">
      <c r="G1018" s="346"/>
      <c r="H1018" s="347"/>
      <c r="I1018" s="347"/>
      <c r="J1018" s="347"/>
    </row>
    <row r="1019" customFormat="false" ht="20.25" hidden="false" customHeight="false" outlineLevel="0" collapsed="false">
      <c r="G1019" s="346"/>
      <c r="H1019" s="347"/>
      <c r="I1019" s="347"/>
      <c r="J1019" s="347"/>
    </row>
    <row r="1020" customFormat="false" ht="20.25" hidden="false" customHeight="false" outlineLevel="0" collapsed="false">
      <c r="G1020" s="346"/>
      <c r="H1020" s="347"/>
      <c r="I1020" s="347"/>
      <c r="J1020" s="347"/>
    </row>
    <row r="1021" customFormat="false" ht="20.25" hidden="false" customHeight="false" outlineLevel="0" collapsed="false">
      <c r="G1021" s="346"/>
      <c r="H1021" s="347"/>
      <c r="I1021" s="347"/>
      <c r="J1021" s="347"/>
    </row>
    <row r="1022" customFormat="false" ht="20.25" hidden="false" customHeight="false" outlineLevel="0" collapsed="false">
      <c r="G1022" s="346"/>
      <c r="H1022" s="347"/>
      <c r="I1022" s="347"/>
      <c r="J1022" s="347"/>
    </row>
    <row r="1023" customFormat="false" ht="20.25" hidden="false" customHeight="false" outlineLevel="0" collapsed="false">
      <c r="G1023" s="346"/>
      <c r="H1023" s="347"/>
      <c r="I1023" s="347"/>
      <c r="J1023" s="347"/>
    </row>
    <row r="1024" customFormat="false" ht="20.25" hidden="false" customHeight="false" outlineLevel="0" collapsed="false">
      <c r="G1024" s="346"/>
      <c r="H1024" s="347"/>
      <c r="I1024" s="347"/>
      <c r="J1024" s="347"/>
    </row>
    <row r="1025" customFormat="false" ht="20.25" hidden="false" customHeight="false" outlineLevel="0" collapsed="false">
      <c r="G1025" s="346"/>
      <c r="H1025" s="347"/>
      <c r="I1025" s="347"/>
      <c r="J1025" s="347"/>
    </row>
    <row r="1026" customFormat="false" ht="20.25" hidden="false" customHeight="false" outlineLevel="0" collapsed="false">
      <c r="G1026" s="346"/>
      <c r="H1026" s="347"/>
      <c r="I1026" s="347"/>
      <c r="J1026" s="347"/>
    </row>
    <row r="1027" customFormat="false" ht="20.25" hidden="false" customHeight="false" outlineLevel="0" collapsed="false">
      <c r="G1027" s="346"/>
      <c r="H1027" s="347"/>
      <c r="I1027" s="347"/>
      <c r="J1027" s="347"/>
    </row>
    <row r="1028" customFormat="false" ht="20.25" hidden="false" customHeight="false" outlineLevel="0" collapsed="false">
      <c r="G1028" s="346"/>
      <c r="H1028" s="347"/>
      <c r="I1028" s="347"/>
      <c r="J1028" s="347"/>
    </row>
    <row r="1029" customFormat="false" ht="20.25" hidden="false" customHeight="false" outlineLevel="0" collapsed="false">
      <c r="G1029" s="346"/>
      <c r="H1029" s="347"/>
      <c r="I1029" s="347"/>
      <c r="J1029" s="347"/>
    </row>
    <row r="1030" customFormat="false" ht="20.25" hidden="false" customHeight="false" outlineLevel="0" collapsed="false">
      <c r="G1030" s="346"/>
      <c r="H1030" s="347"/>
      <c r="I1030" s="347"/>
      <c r="J1030" s="347"/>
    </row>
    <row r="1031" customFormat="false" ht="20.25" hidden="false" customHeight="false" outlineLevel="0" collapsed="false">
      <c r="G1031" s="346"/>
      <c r="H1031" s="347"/>
      <c r="I1031" s="347"/>
      <c r="J1031" s="347"/>
    </row>
    <row r="1032" customFormat="false" ht="20.25" hidden="false" customHeight="false" outlineLevel="0" collapsed="false">
      <c r="G1032" s="346"/>
      <c r="H1032" s="347"/>
      <c r="I1032" s="347"/>
      <c r="J1032" s="347"/>
    </row>
    <row r="1033" customFormat="false" ht="20.25" hidden="false" customHeight="false" outlineLevel="0" collapsed="false">
      <c r="G1033" s="346"/>
      <c r="H1033" s="347"/>
      <c r="I1033" s="347"/>
      <c r="J1033" s="347"/>
    </row>
    <row r="1034" customFormat="false" ht="20.25" hidden="false" customHeight="false" outlineLevel="0" collapsed="false">
      <c r="G1034" s="346"/>
      <c r="H1034" s="347"/>
      <c r="I1034" s="347"/>
      <c r="J1034" s="347"/>
    </row>
    <row r="1035" customFormat="false" ht="20.25" hidden="false" customHeight="false" outlineLevel="0" collapsed="false">
      <c r="G1035" s="346"/>
      <c r="H1035" s="347"/>
      <c r="I1035" s="347"/>
      <c r="J1035" s="347"/>
    </row>
    <row r="1036" customFormat="false" ht="20.25" hidden="false" customHeight="false" outlineLevel="0" collapsed="false">
      <c r="G1036" s="346"/>
      <c r="H1036" s="347"/>
      <c r="I1036" s="347"/>
      <c r="J1036" s="347"/>
    </row>
    <row r="1037" customFormat="false" ht="20.25" hidden="false" customHeight="false" outlineLevel="0" collapsed="false">
      <c r="G1037" s="346"/>
      <c r="H1037" s="347"/>
      <c r="I1037" s="347"/>
      <c r="J1037" s="347"/>
    </row>
    <row r="1038" customFormat="false" ht="20.25" hidden="false" customHeight="false" outlineLevel="0" collapsed="false">
      <c r="G1038" s="346"/>
      <c r="H1038" s="347"/>
      <c r="I1038" s="347"/>
      <c r="J1038" s="347"/>
    </row>
    <row r="1039" customFormat="false" ht="20.25" hidden="false" customHeight="false" outlineLevel="0" collapsed="false">
      <c r="G1039" s="346"/>
      <c r="H1039" s="347"/>
      <c r="I1039" s="347"/>
      <c r="J1039" s="347"/>
    </row>
    <row r="1040" customFormat="false" ht="20.25" hidden="false" customHeight="false" outlineLevel="0" collapsed="false">
      <c r="G1040" s="346"/>
      <c r="H1040" s="347"/>
      <c r="I1040" s="347"/>
      <c r="J1040" s="347"/>
    </row>
    <row r="1041" customFormat="false" ht="20.25" hidden="false" customHeight="false" outlineLevel="0" collapsed="false">
      <c r="G1041" s="346"/>
      <c r="H1041" s="347"/>
      <c r="I1041" s="347"/>
      <c r="J1041" s="347"/>
    </row>
    <row r="1042" customFormat="false" ht="20.25" hidden="false" customHeight="false" outlineLevel="0" collapsed="false">
      <c r="G1042" s="346"/>
      <c r="H1042" s="347"/>
      <c r="I1042" s="347"/>
      <c r="J1042" s="347"/>
    </row>
    <row r="1043" customFormat="false" ht="20.25" hidden="false" customHeight="false" outlineLevel="0" collapsed="false">
      <c r="G1043" s="346"/>
      <c r="H1043" s="347"/>
      <c r="I1043" s="347"/>
      <c r="J1043" s="347"/>
    </row>
    <row r="1044" customFormat="false" ht="20.25" hidden="false" customHeight="false" outlineLevel="0" collapsed="false">
      <c r="G1044" s="346"/>
      <c r="H1044" s="347"/>
      <c r="I1044" s="347"/>
      <c r="J1044" s="347"/>
    </row>
    <row r="1045" customFormat="false" ht="20.25" hidden="false" customHeight="false" outlineLevel="0" collapsed="false">
      <c r="G1045" s="346"/>
      <c r="H1045" s="347"/>
      <c r="I1045" s="347"/>
      <c r="J1045" s="347"/>
    </row>
    <row r="1046" customFormat="false" ht="20.25" hidden="false" customHeight="false" outlineLevel="0" collapsed="false">
      <c r="G1046" s="346"/>
      <c r="H1046" s="347"/>
      <c r="I1046" s="347"/>
      <c r="J1046" s="347"/>
    </row>
    <row r="1047" customFormat="false" ht="20.25" hidden="false" customHeight="false" outlineLevel="0" collapsed="false">
      <c r="G1047" s="346"/>
      <c r="H1047" s="347"/>
      <c r="I1047" s="347"/>
      <c r="J1047" s="347"/>
    </row>
    <row r="1048" customFormat="false" ht="20.25" hidden="false" customHeight="false" outlineLevel="0" collapsed="false">
      <c r="G1048" s="346"/>
      <c r="H1048" s="347"/>
      <c r="I1048" s="347"/>
      <c r="J1048" s="347"/>
    </row>
  </sheetData>
  <autoFilter ref="A9:M1007"/>
  <mergeCells count="12">
    <mergeCell ref="B2:G2"/>
    <mergeCell ref="B3:G3"/>
    <mergeCell ref="E4:G4"/>
    <mergeCell ref="A6:G6"/>
    <mergeCell ref="A8:A9"/>
    <mergeCell ref="B8:B9"/>
    <mergeCell ref="C8:C9"/>
    <mergeCell ref="D8:D9"/>
    <mergeCell ref="E8:E9"/>
    <mergeCell ref="F8:F9"/>
    <mergeCell ref="G8:G9"/>
    <mergeCell ref="H8:J8"/>
  </mergeCells>
  <printOptions headings="false" gridLines="false" gridLinesSet="true" horizontalCentered="true" verticalCentered="false"/>
  <pageMargins left="0.433333333333333" right="0.39375" top="0.590277777777778" bottom="0.315277777777778" header="0.511811023622047" footer="0.315277777777778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942" man="true" max="16383" min="0"/>
    <brk id="10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HP</cp:lastModifiedBy>
  <cp:lastPrinted>2023-06-08T13:33:03Z</cp:lastPrinted>
  <dcterms:modified xsi:type="dcterms:W3CDTF">2023-06-08T13:33:47Z</dcterms:modified>
  <cp:revision>0</cp:revision>
  <dc:subject/>
  <dc:title/>
</cp:coreProperties>
</file>