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1" sheetId="1" state="hidden" r:id="rId2"/>
    <sheet name="2023" sheetId="2" state="visible" r:id="rId3"/>
  </sheets>
  <definedNames>
    <definedName function="false" hidden="false" localSheetId="1" name="_xlnm.Print_Area" vbProcedure="false">'2023'!$A$1:$H$63</definedName>
    <definedName function="false" hidden="false" localSheetId="1" name="_xlnm.Print_Titles" vbProcedure="false">'2023'!$5:$5</definedName>
    <definedName function="false" hidden="true" localSheetId="1" name="_xlnm._FilterDatabase" vbProcedure="false">'2023'!$A$5:$H$63</definedName>
    <definedName function="false" hidden="false" localSheetId="0" name="_xlnm.Print_Area" vbProcedure="false">Table1!$A$1:$E$66</definedName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t xml:space="preserve">Приложение № 6</t>
  </si>
  <si>
    <t xml:space="preserve">К решению Великолукской городской Думы 
"О   бюджете муниципального образования
"Город Великие Луки" на 2016 год "</t>
  </si>
  <si>
    <t xml:space="preserve">от  _____________ № ______</t>
  </si>
  <si>
    <t xml:space="preserve">Разбивка безвозмездных поступлений из областного бюджета на 2016 год</t>
  </si>
  <si>
    <t xml:space="preserve">тыс.руб.</t>
  </si>
  <si>
    <t xml:space="preserve">Наименование </t>
  </si>
  <si>
    <t xml:space="preserve">Учтено в  Бюджете, на основании данных ГФУ</t>
  </si>
  <si>
    <t xml:space="preserve">Предусмотрено дополнительно в проекте областного бюджета</t>
  </si>
  <si>
    <t xml:space="preserve"> Итого, с учетом изменений</t>
  </si>
  <si>
    <t xml:space="preserve">Примечание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Дотации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Эффективная система межбюджетных отношений в Псковской области» государственной программы Псковской области «Создание условий для эффективного и ответственного управления региональными и муниципальными финансами, повышения устойчивости бюджетной системы Псковской области»</t>
  </si>
  <si>
    <t xml:space="preserve">Дотации на поддержку мер по обеспечению сбалансированности муниципальных образований в рамках подпрограммы «Эффективная система межбюджетных отношений в Псковской области» государственной программы Псковской области «Создание условий для эффективного и ответственного управления региональными и муниципальными финансами, повышения устойчивости бюджетной системы Псковской области»</t>
  </si>
  <si>
    <t xml:space="preserve">Дотации на материальное стимулирование муниципальных образований области, обеспечивших наилучшие показатели по сводной оценке платежеспособности и качества управления финансами в рамках подпрограммы «Эффективная система межбюджетных отношений в Псковской области» государственной программы Псковской области «Создание условий для эффективного и ответственного управления региональными и муниципальными финансами, повышения устойчивости бюджетной системы Псковской области»</t>
  </si>
  <si>
    <t xml:space="preserve">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 в рамках подпрограммы «Эффективная система межбюджетных отношений в Псковской области» государственной программы Псковской области «Создание условий для эффективного и ответственного управления региональными и муниципальными финансами, повышения устойчивости бюджетной системы Псковской области»</t>
  </si>
  <si>
    <t xml:space="preserve">Субсидии</t>
  </si>
  <si>
    <t xml:space="preserve">Субсидии на реализацию мероприятий в рамках основного мероприятия «Развитие сети организаций общего, дополнительного и профессионального образования детей в соответствии с требованиями ФГОС и СанПин»</t>
  </si>
  <si>
    <t xml:space="preserve">Субсидии на осуществление мероприятий по организации питания в муниципальных общеобразовательных учреждениях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Субсидии на реализацию мероприятий в рамках основного мероприятия «Кадровое обеспечение культуры области, развитие художественного образования, модернизация материально-технической базы учреждений культуры, развитие информатизации, совершенствование информационно-издательской деятельности»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«Модернизация (ремонтные работы, приобретение оборудования) сети муниципальных учреждений культуры области»</t>
  </si>
  <si>
    <t xml:space="preserve">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Субсидии на софинансирование строительства и реконструкции объектов муниципальной собственности, приобретение и монтаж спортивного оборудования в рамках подпрограммы «Развитие физической культуры и массового спорта» государственной программы Псковской области «Развитие физической культуры и спорта на 2014-2020 годы»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«Дорожное хозяйство» государственной программы Псковской области «Развитие транспортной системы на 2014-2020 годы»</t>
  </si>
  <si>
    <t xml:space="preserve">Субсидии на финансирование мероприятий, направленных на повышение энергоэффективности и энергосбережения в жилом фонде, в рамках подпрограммы «Программа энергосбережения и повышения энергетической эффективности Псковской области» государственной  программы Псковской области «Энергоэффективность и энергосбережение на 2014-2020 годы»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, за счет средств Государственной корпорации «Фонд содействия реформирования жилищно-коммунального хозяйства»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</t>
  </si>
  <si>
    <t xml:space="preserve">Субсидии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Количество детей-сирот и детей, оставшихся без попечения родителей, детей-инвалидов, детей с туберкулезной интоксикацией (не взимается плата) - 43 чел.</t>
  </si>
  <si>
    <t xml:space="preserve">Субсидии на реализацию мероприятий в рамках основного мероприятия «Совершенствование деятельности в области профессионального искусства, народной культуры, самодеятельного творчества, международного культурного сотрудничества» </t>
  </si>
  <si>
    <t xml:space="preserve">Гала - концерт посвященный 850-летию города "Звезды российской эстрады Великим Лукам"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Совершенствование деятельности в области профессионального искусства, народной культуры, самодеятельного творчества, международного культурного сотрудничества»</t>
  </si>
  <si>
    <t xml:space="preserve">Реконструкция прилегающей территории Драматического театра</t>
  </si>
  <si>
    <t xml:space="preserve">Благоустройство мемориального захоронения (замена памятников)</t>
  </si>
  <si>
    <t xml:space="preserve">Субсидии на реализацию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Проведение общегородских спортивных мероприятий</t>
  </si>
  <si>
    <t xml:space="preserve">Субсидии на софинансирование строительства и реконструкции объектов муниципальной собственности, приобретение и монтаж спортивного оборудования в рамках основного мероприятия «Строительство, реконструкция, ремонт спортивных сооружений» </t>
  </si>
  <si>
    <t xml:space="preserve">30,0 млн. руб.  Строительство велоцентра, 11,1 млн. руб. ФОКОТ СОШ №13</t>
  </si>
  <si>
    <t xml:space="preserve">Субсидии на реализацию мероприятий в рамках основного мероприятия «Подготовка документов территориального планирования и градостроительного зонирования (в т.ч. внесение изменений) муниципальных образований области» 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 </t>
  </si>
  <si>
    <t xml:space="preserve">Субсидии на 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t xml:space="preserve">Закупка материалов (труб) в целях подготовки к отопительному сезону</t>
  </si>
  <si>
    <t xml:space="preserve">Субсидии на 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за счет средств государственной корпорации «Фонд содействия реформирования жилищно-коммунального хозяйства» </t>
  </si>
  <si>
    <t xml:space="preserve">Средства федерального бюджета, Этап 2015</t>
  </si>
  <si>
    <t xml:space="preserve">Субсидии на 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</t>
  </si>
  <si>
    <t xml:space="preserve">66,7 млн.руб. - Этап 2014, 11,3 млн.руб. - Этап 2015</t>
  </si>
  <si>
    <t xml:space="preserve">Субвенции</t>
  </si>
  <si>
    <t xml:space="preserve">Субвенции на реализацию основных образовательных программ дошкольного, начального общего, основного общего, среднего (полного) общего образования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</t>
  </si>
  <si>
    <t xml:space="preserve">Кружковая работа 11 683,0 тыс.руб., Введение шахматного всеобуча 89,0 тыс.руб., Введение основ православной культуры 74,0 тыс.руб.</t>
  </si>
  <si>
    <t xml:space="preserve">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убвенции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общеобразовательную программу дошкольного образования</t>
  </si>
  <si>
    <t xml:space="preserve">Уменьшение норматива на расходы по обслуживающему персоналу. ФОТ учтен на 11 месяцев</t>
  </si>
  <si>
    <r>
      <rPr>
        <sz val="13"/>
        <color rgb="FF000000"/>
        <rFont val="Times New Roman"/>
        <family val="1"/>
        <charset val="204"/>
      </rPr>
      <t xml:space="preserve">ФОТ общеоб.классы +9 685,0 (увеличение норматива), ФОТ коррекц.классы -1 225,0 (уменьшение норматива). Итого с учебными расходами +</t>
    </r>
    <r>
      <rPr>
        <b val="true"/>
        <sz val="13"/>
        <color rgb="FF000000"/>
        <rFont val="Times New Roman"/>
        <family val="1"/>
        <charset val="204"/>
      </rPr>
      <t xml:space="preserve">8 630,0</t>
    </r>
    <r>
      <rPr>
        <sz val="13"/>
        <color rgb="FF000000"/>
        <rFont val="Times New Roman"/>
        <family val="1"/>
        <charset val="204"/>
      </rPr>
      <t xml:space="preserve"> тыс.руб. + </t>
    </r>
    <r>
      <rPr>
        <b val="true"/>
        <sz val="13"/>
        <color rgb="FF000000"/>
        <rFont val="Times New Roman"/>
        <family val="1"/>
        <charset val="204"/>
      </rPr>
      <t xml:space="preserve">219,0 </t>
    </r>
    <r>
      <rPr>
        <sz val="13"/>
        <color rgb="FF000000"/>
        <rFont val="Times New Roman"/>
        <family val="1"/>
        <charset val="204"/>
      </rPr>
      <t xml:space="preserve">тыс.руб. (специальные обр.уч. Увеличение норматива) + </t>
    </r>
    <r>
      <rPr>
        <b val="true"/>
        <sz val="13"/>
        <color rgb="FF000000"/>
        <rFont val="Times New Roman"/>
        <family val="1"/>
        <charset val="204"/>
      </rPr>
      <t xml:space="preserve">3 453,0</t>
    </r>
    <r>
      <rPr>
        <sz val="13"/>
        <color rgb="FF000000"/>
        <rFont val="Times New Roman"/>
        <family val="1"/>
        <charset val="204"/>
      </rPr>
      <t xml:space="preserve"> тыс.руб. (дошкольники +1348,0 Обслуж.персонал, +2 105,0 АУП)</t>
    </r>
  </si>
  <si>
    <t xml:space="preserve">Субвенции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Численность получателей 19 чел.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Численность получателей 17 чел. (Средства федерального бюджета)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5 чел. х 600 руб. х 12мес.</t>
  </si>
  <si>
    <t xml:space="preserve">Субвенции на выполнение полномочий в соответствии с Законом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
</t>
  </si>
  <si>
    <t xml:space="preserve">Подлежит регистрации и учету 4 чел.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</t>
  </si>
  <si>
    <t xml:space="preserve">300 организаций х 0,061 нормати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Оплата труда 599,0 тыс.руб., Расходы на обеспечение ведения дел 353,0 тыс.руб. (+4,0 тыс.руб. увеличение норматива) 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сковский областной суд 69,5 т.р., 3 окружной суд 19,5 т.р., Ленинградский суд 10,0 т.р. (средства федерального бюджета)</t>
  </si>
  <si>
    <t xml:space="preserve">Субвенции на реализацию социальных гарантий, предоставляемых педагогическим работникам образовательных организаций</t>
  </si>
  <si>
    <t xml:space="preserve">Выплата денежного пособия педработникам, имеющим стаж работы менее трех лет</t>
  </si>
  <si>
    <t xml:space="preserve">Иные межбюджетные трансферты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Иные межбюджетные трансферты на воспитание и обучение детей-инвалидов в муниципальных дошкольных образовательных учреждениях</t>
  </si>
  <si>
    <t xml:space="preserve">Количество детей-инвалидов в дошкольных учрежедениях 43 х норматив 75</t>
  </si>
  <si>
    <t xml:space="preserve">Реализация дополнительных мероприятий в сфере занятости населения в рамках подпрограммы «Активная политика занятости населения и социальная поддержка безработных граждан» государственной программы Псковской области «Содействие занятости населения»</t>
  </si>
  <si>
    <t xml:space="preserve">Иные межбюджетные трансферты на реализацию мероприятий в рамках в рамках основного мероприятия «Повышение эффективности реализации молодежной политики в муниципальных образованиях Псковской области» </t>
  </si>
  <si>
    <t xml:space="preserve">Иные межбюджетные трансферты на реализацию мероприятий в рамках основного мероприятия «Реализация мероприятий активной политики и дополнительных мероприятий в сфере занятости населения»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Иные межбюджетные трансферты на реализацию мероприятий в рамках основного мероприятия «Реализация мероприятий активной политики и дополнительных мероприятий в сфере занятости населения» </t>
  </si>
  <si>
    <t xml:space="preserve">Организация временного трудоустройства несовершенолетних граждан в возрасте 14-18 лет</t>
  </si>
  <si>
    <t xml:space="preserve">Иные межбюджетные трансферты на комплектование книжных фондов бибилиотек муниципальных образований</t>
  </si>
  <si>
    <t xml:space="preserve">Средства федерального бюджета</t>
  </si>
  <si>
    <t xml:space="preserve">Приложение № 4</t>
  </si>
  <si>
    <t xml:space="preserve">к решению Великолукской городской Думы  
от 29.09.2023 №  75  
"О внесении изменений и дополнений в решение
 Великолукской городской Думы от 23.12.2022 № 50
"О бюджете муниципального образования "Город Великие Луки" 
на 2023 год и плановый период 2024 и 2025 годов"  </t>
  </si>
  <si>
    <t xml:space="preserve">Разбивка безвозмездных поступлений из областного бюджета на 2023 год</t>
  </si>
  <si>
    <t xml:space="preserve">Сумма</t>
  </si>
  <si>
    <t xml:space="preserve">поправки</t>
  </si>
  <si>
    <t xml:space="preserve">поправки 1</t>
  </si>
  <si>
    <t xml:space="preserve">поправки 2</t>
  </si>
  <si>
    <t xml:space="preserve">Дотации на поддержку мер по обеспечению сбалансированности муниципальных образований </t>
  </si>
  <si>
    <t xml:space="preserve">Субсидии на осуществление мероприятий по организации питания в муниципальных общеобразовательных организациях</t>
  </si>
  <si>
    <t xml:space="preserve">Субсидии на создание условий для осуществления присмотра и ухода за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а также за детьми военнослужащих, принимающих участие в специальной военной операци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щеобразовательных организациях</t>
  </si>
  <si>
    <t xml:space="preserve">Субсидии бюджетам муниципальных образований области на реализацию муниципальных программ поддержки социально ориентированных некоммерческих организаций</t>
  </si>
  <si>
    <t xml:space="preserve">Субсидии на реализацию мероприятий по адаптации социально значимых учреждений к потребностям маломобильных групп населения</t>
  </si>
  <si>
    <t xml:space="preserve">Субсидии на реализацию мероприятий в рамках основного мероприятия «Подготовка документов территориального планирования, градостроительного зонирования и документации по планировке территории в сфере жилищно-коммунального хозяйства»</t>
  </si>
  <si>
    <t xml:space="preserve">Субсидии бюджетам муниципальных образований Псковской области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Субсидии на реализацию мероприятий в рамках основного мероприятия «Развитие и совершенствование института добровольных народных дружин»</t>
  </si>
  <si>
    <t xml:space="preserve">Субсидии на реализацию мероприятий в рамках основного мероприятия «Обеспечение пожарной безопасности в органах исполнительной власти области и муниципальных образованиях»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на техническое оснащение муниципальных музеев</t>
  </si>
  <si>
    <t xml:space="preserve">Субсидии местным бюджетам на установку знаков туристской навигации</t>
  </si>
  <si>
    <t xml:space="preserve">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, на территории муниципального образования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Субсидии на реализацию мероприятий в рамках основного мероприятия «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»</t>
  </si>
  <si>
    <t xml:space="preserve">Субсидии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</t>
  </si>
  <si>
    <t xml:space="preserve">Субсидии муниципальным образованиям на приобретение дорожной техники</t>
  </si>
  <si>
    <t xml:space="preserve">Субсидии на ликвидацию очагов сорного растения борщевик Сосновского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местным бюджетам на реализацию инициативных проектов</t>
  </si>
  <si>
    <t xml:space="preserve">Субсидии на строительство и реконструкцию (модернизацию) объектов питьевого водоснабжения</t>
  </si>
  <si>
    <t xml:space="preserve">Субсидии на 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9 - 2025 годах» за счет средств областного бюджета</t>
  </si>
  <si>
    <t xml:space="preserve">Субсидии на 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9 - 2025 годах»</t>
  </si>
  <si>
    <t xml:space="preserve">Субсидии на 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9 - 2025 годах» за счет средств государственной корпорации «Фонд содействия реформированию жилищно-коммунального хозяйства»</t>
  </si>
  <si>
    <t xml:space="preserve">Субсидии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Субсидии на развитию институтов территориального общественного самоуправления и поддержку проектов местных инициатив</t>
  </si>
  <si>
    <t xml:space="preserve">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Субсидии местным бюджетам из областного бюджета на повышение эффективности деятельности территориальных общественных самоуправлений в Псковской области</t>
  </si>
  <si>
    <t xml:space="preserve">Субсидии на развитие институтов территориального общественного самоуправления и поддержку проектов местных инициатив</t>
  </si>
  <si>
    <t xml:space="preserve">Субсидии на обеспечение мероприятий по модернизации систем коммунальной инфраструктуры за счет средств публично-правовой компании «Фонд развития территорий» (системы теплоснабжения)</t>
  </si>
  <si>
    <t xml:space="preserve">Субсидии на обеспечение мероприятий по модернизации систем коммунальной инфраструктуры за счет средств областного бюджета (системы теплоснабжени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
</t>
  </si>
  <si>
    <t xml:space="preserve">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Субвенции, предоставляемых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Иные межбюджетные трансферты на реализацию мероприятий в рамках основного мероприятия "Реализация мероприятий, направленных на снижение напряженности на рынке труда для особых категорий граждан"</t>
  </si>
  <si>
    <t xml:space="preserve">Иные межбюджетные трансферты 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Резервный фонд Правительства Псковской области</t>
  </si>
  <si>
    <t xml:space="preserve">Иные межбюджетные трансфертов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General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pane xSplit="0" ySplit="6" topLeftCell="A60" activePane="bottomLeft" state="frozen"/>
      <selection pane="topLeft" activeCell="A4" activeCellId="0" sqref="A4"/>
      <selection pane="bottomLeft" activeCell="O49" activeCellId="0" sqref="O49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107.32"/>
    <col collapsed="false" customWidth="true" hidden="false" outlineLevel="0" max="2" min="2" style="2" width="19.82"/>
    <col collapsed="false" customWidth="true" hidden="false" outlineLevel="0" max="3" min="3" style="3" width="20.65"/>
    <col collapsed="false" customWidth="true" hidden="false" outlineLevel="0" max="4" min="4" style="4" width="18.32"/>
    <col collapsed="false" customWidth="true" hidden="false" outlineLevel="0" max="5" min="5" style="4" width="58.82"/>
    <col collapsed="false" customWidth="false" hidden="false" outlineLevel="0" max="257" min="6" style="4" width="9.32"/>
  </cols>
  <sheetData>
    <row r="1" s="7" customFormat="true" ht="16.5" hidden="true" customHeight="false" outlineLevel="0" collapsed="false">
      <c r="A1" s="5" t="s">
        <v>0</v>
      </c>
      <c r="B1" s="5"/>
      <c r="C1" s="6"/>
    </row>
    <row r="2" s="7" customFormat="true" ht="60.75" hidden="true" customHeight="true" outlineLevel="0" collapsed="false">
      <c r="A2" s="8" t="s">
        <v>1</v>
      </c>
      <c r="B2" s="8"/>
      <c r="C2" s="6"/>
    </row>
    <row r="3" s="7" customFormat="true" ht="21" hidden="true" customHeight="true" outlineLevel="0" collapsed="false">
      <c r="A3" s="5" t="s">
        <v>2</v>
      </c>
      <c r="B3" s="5"/>
      <c r="C3" s="6"/>
    </row>
    <row r="4" s="7" customFormat="true" ht="16.5" hidden="false" customHeight="false" outlineLevel="0" collapsed="false">
      <c r="A4" s="9"/>
      <c r="B4" s="10"/>
      <c r="C4" s="6"/>
    </row>
    <row r="5" s="7" customFormat="true" ht="16.5" hidden="false" customHeight="false" outlineLevel="0" collapsed="false">
      <c r="A5" s="11" t="s">
        <v>3</v>
      </c>
      <c r="B5" s="11"/>
      <c r="C5" s="11"/>
      <c r="D5" s="11"/>
      <c r="E5" s="11"/>
    </row>
    <row r="6" customFormat="false" ht="16.5" hidden="false" customHeight="false" outlineLevel="0" collapsed="false">
      <c r="A6" s="11"/>
      <c r="B6" s="11"/>
      <c r="C6" s="11"/>
      <c r="D6" s="11"/>
      <c r="E6" s="11"/>
    </row>
    <row r="7" customFormat="false" ht="16.5" hidden="false" customHeight="false" outlineLevel="0" collapsed="false">
      <c r="A7" s="12"/>
      <c r="B7" s="2" t="s">
        <v>4</v>
      </c>
    </row>
    <row r="8" s="7" customFormat="true" ht="84" hidden="false" customHeight="true" outlineLevel="0" collapsed="false">
      <c r="A8" s="13" t="s">
        <v>5</v>
      </c>
      <c r="B8" s="14" t="s">
        <v>6</v>
      </c>
      <c r="C8" s="15" t="s">
        <v>7</v>
      </c>
      <c r="D8" s="14" t="s">
        <v>8</v>
      </c>
      <c r="E8" s="16" t="s">
        <v>9</v>
      </c>
    </row>
    <row r="9" s="7" customFormat="true" ht="16.5" hidden="true" customHeight="false" outlineLevel="0" collapsed="false">
      <c r="A9" s="17"/>
      <c r="B9" s="18"/>
      <c r="C9" s="19"/>
      <c r="D9" s="20"/>
      <c r="E9" s="20"/>
    </row>
    <row r="10" s="7" customFormat="true" ht="33.75" hidden="false" customHeight="true" outlineLevel="0" collapsed="false">
      <c r="A10" s="21" t="s">
        <v>10</v>
      </c>
      <c r="B10" s="22" t="n">
        <f aca="false">B11</f>
        <v>570647</v>
      </c>
      <c r="C10" s="22" t="n">
        <f aca="false">C11</f>
        <v>436446.9</v>
      </c>
      <c r="D10" s="22" t="n">
        <f aca="false">D11</f>
        <v>1007093.9</v>
      </c>
      <c r="E10" s="20"/>
    </row>
    <row r="11" s="25" customFormat="true" ht="34.5" hidden="false" customHeight="true" outlineLevel="0" collapsed="false">
      <c r="A11" s="23" t="s">
        <v>11</v>
      </c>
      <c r="B11" s="22" t="n">
        <f aca="false">B17+B41+B58</f>
        <v>570647</v>
      </c>
      <c r="C11" s="22" t="n">
        <f aca="false">C17+C41+C58</f>
        <v>436446.9</v>
      </c>
      <c r="D11" s="22" t="n">
        <f aca="false">D17+D41+D58</f>
        <v>1007093.9</v>
      </c>
      <c r="E11" s="24"/>
    </row>
    <row r="12" customFormat="false" ht="21" hidden="true" customHeight="true" outlineLevel="0" collapsed="false">
      <c r="A12" s="26" t="s">
        <v>12</v>
      </c>
      <c r="B12" s="22" t="n">
        <v>0</v>
      </c>
      <c r="C12" s="27"/>
      <c r="D12" s="28" t="n">
        <f aca="false">C12+B12</f>
        <v>0</v>
      </c>
      <c r="E12" s="29"/>
    </row>
    <row r="13" customFormat="false" ht="93.75" hidden="true" customHeight="true" outlineLevel="0" collapsed="false">
      <c r="A13" s="30" t="s">
        <v>13</v>
      </c>
      <c r="B13" s="31" t="n">
        <v>0</v>
      </c>
      <c r="C13" s="27"/>
      <c r="D13" s="28" t="n">
        <f aca="false">C13+B13</f>
        <v>0</v>
      </c>
      <c r="E13" s="29"/>
    </row>
    <row r="14" customFormat="false" ht="99" hidden="true" customHeight="false" outlineLevel="0" collapsed="false">
      <c r="A14" s="30" t="s">
        <v>14</v>
      </c>
      <c r="B14" s="22" t="n">
        <v>0</v>
      </c>
      <c r="C14" s="27"/>
      <c r="D14" s="28" t="n">
        <f aca="false">C14+B14</f>
        <v>0</v>
      </c>
      <c r="E14" s="29"/>
    </row>
    <row r="15" customFormat="false" ht="115.5" hidden="true" customHeight="false" outlineLevel="0" collapsed="false">
      <c r="A15" s="30" t="s">
        <v>15</v>
      </c>
      <c r="B15" s="22" t="n">
        <v>0</v>
      </c>
      <c r="C15" s="27"/>
      <c r="D15" s="28" t="n">
        <f aca="false">C15+B15</f>
        <v>0</v>
      </c>
      <c r="E15" s="29"/>
    </row>
    <row r="16" customFormat="false" ht="115.5" hidden="true" customHeight="false" outlineLevel="0" collapsed="false">
      <c r="A16" s="30" t="s">
        <v>16</v>
      </c>
      <c r="B16" s="22" t="n">
        <v>0</v>
      </c>
      <c r="C16" s="27"/>
      <c r="D16" s="28" t="n">
        <f aca="false">C16+B16</f>
        <v>0</v>
      </c>
      <c r="E16" s="29"/>
    </row>
    <row r="17" customFormat="false" ht="20.25" hidden="false" customHeight="true" outlineLevel="0" collapsed="false">
      <c r="A17" s="26" t="s">
        <v>17</v>
      </c>
      <c r="B17" s="22" t="n">
        <f aca="false">SUM(B18:B40)</f>
        <v>21683</v>
      </c>
      <c r="C17" s="22" t="n">
        <f aca="false">SUM(C18:C40)</f>
        <v>425694</v>
      </c>
      <c r="D17" s="22" t="n">
        <f aca="false">SUM(D18:D40)</f>
        <v>447377</v>
      </c>
      <c r="E17" s="29"/>
    </row>
    <row r="18" customFormat="false" ht="48.75" hidden="true" customHeight="true" outlineLevel="0" collapsed="false">
      <c r="A18" s="32" t="s">
        <v>18</v>
      </c>
      <c r="B18" s="18"/>
      <c r="C18" s="27"/>
      <c r="D18" s="28" t="n">
        <f aca="false">C18+B18</f>
        <v>0</v>
      </c>
      <c r="E18" s="29"/>
    </row>
    <row r="19" customFormat="false" ht="38.25" hidden="false" customHeight="true" outlineLevel="0" collapsed="false">
      <c r="A19" s="32" t="s">
        <v>19</v>
      </c>
      <c r="B19" s="18" t="n">
        <v>21114</v>
      </c>
      <c r="C19" s="27"/>
      <c r="D19" s="28" t="n">
        <f aca="false">C19+B19</f>
        <v>21114</v>
      </c>
      <c r="E19" s="29"/>
    </row>
    <row r="20" customFormat="false" ht="57" hidden="true" customHeight="true" outlineLevel="0" collapsed="false">
      <c r="A20" s="32" t="s">
        <v>20</v>
      </c>
      <c r="B20" s="18"/>
      <c r="C20" s="27"/>
      <c r="D20" s="28" t="n">
        <f aca="false">C20+B20</f>
        <v>0</v>
      </c>
      <c r="E20" s="29"/>
    </row>
    <row r="21" customFormat="false" ht="73.5" hidden="true" customHeight="true" outlineLevel="0" collapsed="false">
      <c r="A21" s="32" t="s">
        <v>21</v>
      </c>
      <c r="B21" s="18"/>
      <c r="C21" s="27"/>
      <c r="D21" s="28" t="n">
        <f aca="false">C21+B21</f>
        <v>0</v>
      </c>
      <c r="E21" s="29"/>
    </row>
    <row r="22" customFormat="false" ht="60.75" hidden="true" customHeight="true" outlineLevel="0" collapsed="false">
      <c r="A22" s="32" t="s">
        <v>22</v>
      </c>
      <c r="B22" s="18"/>
      <c r="C22" s="27"/>
      <c r="D22" s="28" t="n">
        <f aca="false">C22+B22</f>
        <v>0</v>
      </c>
      <c r="E22" s="29"/>
    </row>
    <row r="23" customFormat="false" ht="54.75" hidden="true" customHeight="true" outlineLevel="0" collapsed="false">
      <c r="A23" s="32" t="s">
        <v>23</v>
      </c>
      <c r="B23" s="18"/>
      <c r="C23" s="27"/>
      <c r="D23" s="28" t="n">
        <f aca="false">C23+B23</f>
        <v>0</v>
      </c>
      <c r="E23" s="29"/>
    </row>
    <row r="24" customFormat="false" ht="82.5" hidden="true" customHeight="false" outlineLevel="0" collapsed="false">
      <c r="A24" s="32" t="s">
        <v>24</v>
      </c>
      <c r="B24" s="18" t="n">
        <v>0</v>
      </c>
      <c r="C24" s="27"/>
      <c r="D24" s="28" t="n">
        <f aca="false">C24+B24</f>
        <v>0</v>
      </c>
      <c r="E24" s="29"/>
    </row>
    <row r="25" customFormat="false" ht="78.75" hidden="true" customHeight="true" outlineLevel="0" collapsed="false">
      <c r="A25" s="32" t="s">
        <v>25</v>
      </c>
      <c r="B25" s="18" t="n">
        <v>0</v>
      </c>
      <c r="C25" s="27"/>
      <c r="D25" s="28" t="n">
        <f aca="false">C25+B25</f>
        <v>0</v>
      </c>
      <c r="E25" s="29"/>
    </row>
    <row r="26" customFormat="false" ht="72" hidden="true" customHeight="true" outlineLevel="0" collapsed="false">
      <c r="A26" s="33" t="s">
        <v>26</v>
      </c>
      <c r="B26" s="18" t="n">
        <v>0</v>
      </c>
      <c r="C26" s="27"/>
      <c r="D26" s="28" t="n">
        <f aca="false">C26+B26</f>
        <v>0</v>
      </c>
      <c r="E26" s="29"/>
    </row>
    <row r="27" customFormat="false" ht="75" hidden="true" customHeight="true" outlineLevel="0" collapsed="false">
      <c r="A27" s="32" t="s">
        <v>27</v>
      </c>
      <c r="B27" s="18"/>
      <c r="C27" s="27"/>
      <c r="D27" s="28" t="n">
        <f aca="false">C27+B27</f>
        <v>0</v>
      </c>
      <c r="E27" s="29"/>
    </row>
    <row r="28" customFormat="false" ht="42.75" hidden="true" customHeight="true" outlineLevel="0" collapsed="false">
      <c r="A28" s="32" t="s">
        <v>28</v>
      </c>
      <c r="B28" s="18"/>
      <c r="C28" s="27"/>
      <c r="D28" s="28" t="n">
        <f aca="false">C28+B28</f>
        <v>0</v>
      </c>
      <c r="E28" s="29"/>
    </row>
    <row r="29" customFormat="false" ht="90" hidden="false" customHeight="true" outlineLevel="0" collapsed="false">
      <c r="A29" s="33" t="s">
        <v>29</v>
      </c>
      <c r="B29" s="18" t="n">
        <v>569</v>
      </c>
      <c r="C29" s="27"/>
      <c r="D29" s="28" t="n">
        <f aca="false">C29+B29</f>
        <v>569</v>
      </c>
      <c r="E29" s="29" t="s">
        <v>30</v>
      </c>
    </row>
    <row r="30" customFormat="false" ht="54.75" hidden="false" customHeight="true" outlineLevel="0" collapsed="false">
      <c r="A30" s="32" t="s">
        <v>18</v>
      </c>
      <c r="B30" s="18" t="n">
        <v>0</v>
      </c>
      <c r="C30" s="27" t="n">
        <v>1114</v>
      </c>
      <c r="D30" s="28" t="n">
        <f aca="false">C30+B30</f>
        <v>1114</v>
      </c>
      <c r="E30" s="29"/>
    </row>
    <row r="31" customFormat="false" ht="64.5" hidden="false" customHeight="true" outlineLevel="0" collapsed="false">
      <c r="A31" s="32" t="s">
        <v>31</v>
      </c>
      <c r="B31" s="18" t="n">
        <v>0</v>
      </c>
      <c r="C31" s="27" t="n">
        <v>600</v>
      </c>
      <c r="D31" s="28" t="n">
        <f aca="false">C31+B31</f>
        <v>600</v>
      </c>
      <c r="E31" s="29" t="s">
        <v>32</v>
      </c>
    </row>
    <row r="32" customFormat="false" ht="111" hidden="false" customHeight="true" outlineLevel="0" collapsed="false">
      <c r="A32" s="32" t="s">
        <v>33</v>
      </c>
      <c r="B32" s="18" t="n">
        <v>0</v>
      </c>
      <c r="C32" s="27" t="n">
        <v>34000</v>
      </c>
      <c r="D32" s="28" t="n">
        <f aca="false">C32+B32</f>
        <v>34000</v>
      </c>
      <c r="E32" s="29" t="s">
        <v>34</v>
      </c>
    </row>
    <row r="33" customFormat="false" ht="59.25" hidden="false" customHeight="true" outlineLevel="0" collapsed="false">
      <c r="A33" s="32" t="s">
        <v>23</v>
      </c>
      <c r="B33" s="18" t="n">
        <v>0</v>
      </c>
      <c r="C33" s="27" t="n">
        <v>1000</v>
      </c>
      <c r="D33" s="28" t="n">
        <f aca="false">C33+B33</f>
        <v>1000</v>
      </c>
      <c r="E33" s="29" t="s">
        <v>35</v>
      </c>
    </row>
    <row r="34" customFormat="false" ht="55.5" hidden="false" customHeight="true" outlineLevel="0" collapsed="false">
      <c r="A34" s="32" t="s">
        <v>36</v>
      </c>
      <c r="B34" s="18" t="n">
        <v>0</v>
      </c>
      <c r="C34" s="27" t="n">
        <v>420</v>
      </c>
      <c r="D34" s="28" t="n">
        <f aca="false">C34+B34</f>
        <v>420</v>
      </c>
      <c r="E34" s="29" t="s">
        <v>37</v>
      </c>
    </row>
    <row r="35" customFormat="false" ht="71.25" hidden="false" customHeight="true" outlineLevel="0" collapsed="false">
      <c r="A35" s="32" t="s">
        <v>38</v>
      </c>
      <c r="B35" s="18" t="n">
        <v>0</v>
      </c>
      <c r="C35" s="27" t="n">
        <v>41100</v>
      </c>
      <c r="D35" s="28" t="n">
        <f aca="false">C35+B35</f>
        <v>41100</v>
      </c>
      <c r="E35" s="29" t="s">
        <v>39</v>
      </c>
    </row>
    <row r="36" customFormat="false" ht="54.75" hidden="false" customHeight="true" outlineLevel="0" collapsed="false">
      <c r="A36" s="32" t="s">
        <v>40</v>
      </c>
      <c r="B36" s="18" t="n">
        <v>0</v>
      </c>
      <c r="C36" s="27" t="n">
        <v>1000</v>
      </c>
      <c r="D36" s="28" t="n">
        <f aca="false">C36+B36</f>
        <v>1000</v>
      </c>
      <c r="E36" s="29"/>
    </row>
    <row r="37" customFormat="false" ht="115.5" hidden="false" customHeight="true" outlineLevel="0" collapsed="false">
      <c r="A37" s="32" t="s">
        <v>41</v>
      </c>
      <c r="B37" s="18" t="n">
        <v>0</v>
      </c>
      <c r="C37" s="27" t="n">
        <v>107600</v>
      </c>
      <c r="D37" s="28" t="n">
        <f aca="false">C37+B37</f>
        <v>107600</v>
      </c>
      <c r="E37" s="29"/>
    </row>
    <row r="38" customFormat="false" ht="54.75" hidden="false" customHeight="true" outlineLevel="0" collapsed="false">
      <c r="A38" s="32" t="s">
        <v>42</v>
      </c>
      <c r="B38" s="18" t="n">
        <v>0</v>
      </c>
      <c r="C38" s="27" t="n">
        <v>3915</v>
      </c>
      <c r="D38" s="28" t="n">
        <f aca="false">C38+B38</f>
        <v>3915</v>
      </c>
      <c r="E38" s="29" t="s">
        <v>43</v>
      </c>
    </row>
    <row r="39" customFormat="false" ht="74.25" hidden="false" customHeight="true" outlineLevel="0" collapsed="false">
      <c r="A39" s="32" t="s">
        <v>44</v>
      </c>
      <c r="B39" s="18" t="n">
        <v>0</v>
      </c>
      <c r="C39" s="27" t="n">
        <v>156945</v>
      </c>
      <c r="D39" s="28" t="n">
        <f aca="false">C39+B39</f>
        <v>156945</v>
      </c>
      <c r="E39" s="29" t="s">
        <v>45</v>
      </c>
    </row>
    <row r="40" customFormat="false" ht="55.5" hidden="false" customHeight="true" outlineLevel="0" collapsed="false">
      <c r="A40" s="32" t="s">
        <v>46</v>
      </c>
      <c r="B40" s="18" t="n">
        <v>0</v>
      </c>
      <c r="C40" s="27" t="n">
        <v>78000</v>
      </c>
      <c r="D40" s="28" t="n">
        <f aca="false">C40+B40</f>
        <v>78000</v>
      </c>
      <c r="E40" s="29" t="s">
        <v>47</v>
      </c>
    </row>
    <row r="41" customFormat="false" ht="20.25" hidden="false" customHeight="true" outlineLevel="0" collapsed="false">
      <c r="A41" s="26" t="s">
        <v>48</v>
      </c>
      <c r="B41" s="22" t="n">
        <f aca="false">SUM(B43:B57)</f>
        <v>545739</v>
      </c>
      <c r="C41" s="22" t="n">
        <f aca="false">SUM(C43:C57)</f>
        <v>10456</v>
      </c>
      <c r="D41" s="22" t="n">
        <f aca="false">SUM(D43:D57)</f>
        <v>556195</v>
      </c>
      <c r="E41" s="29"/>
    </row>
    <row r="42" customFormat="false" ht="87" hidden="true" customHeight="true" outlineLevel="0" collapsed="false">
      <c r="A42" s="32" t="s">
        <v>49</v>
      </c>
      <c r="B42" s="18"/>
      <c r="C42" s="27"/>
      <c r="D42" s="28" t="n">
        <f aca="false">C42+B42</f>
        <v>0</v>
      </c>
      <c r="E42" s="29"/>
    </row>
    <row r="43" customFormat="false" ht="39.75" hidden="false" customHeight="true" outlineLevel="0" collapsed="false">
      <c r="A43" s="32" t="s">
        <v>50</v>
      </c>
      <c r="B43" s="18" t="n">
        <v>6212</v>
      </c>
      <c r="C43" s="27"/>
      <c r="D43" s="28" t="n">
        <f aca="false">C43+B43</f>
        <v>6212</v>
      </c>
      <c r="E43" s="29"/>
    </row>
    <row r="44" customFormat="false" ht="61.5" hidden="false" customHeight="true" outlineLevel="0" collapsed="false">
      <c r="A44" s="32" t="s">
        <v>51</v>
      </c>
      <c r="B44" s="18" t="n">
        <v>11846</v>
      </c>
      <c r="C44" s="27"/>
      <c r="D44" s="28" t="n">
        <f aca="false">C44+B44</f>
        <v>11846</v>
      </c>
      <c r="E44" s="29" t="s">
        <v>52</v>
      </c>
    </row>
    <row r="45" customFormat="false" ht="53.25" hidden="false" customHeight="true" outlineLevel="0" collapsed="false">
      <c r="A45" s="32" t="s">
        <v>53</v>
      </c>
      <c r="B45" s="18" t="n">
        <v>25054</v>
      </c>
      <c r="C45" s="27"/>
      <c r="D45" s="28" t="n">
        <f aca="false">C45+B45</f>
        <v>25054</v>
      </c>
      <c r="E45" s="29"/>
    </row>
    <row r="46" customFormat="false" ht="69.75" hidden="false" customHeight="true" outlineLevel="0" collapsed="false">
      <c r="A46" s="32" t="s">
        <v>54</v>
      </c>
      <c r="B46" s="18" t="n">
        <v>218425</v>
      </c>
      <c r="C46" s="27" t="n">
        <v>-6570</v>
      </c>
      <c r="D46" s="28" t="n">
        <f aca="false">C46+B46</f>
        <v>211855</v>
      </c>
      <c r="E46" s="29" t="s">
        <v>55</v>
      </c>
    </row>
    <row r="47" customFormat="false" ht="125.25" hidden="false" customHeight="true" outlineLevel="0" collapsed="false">
      <c r="A47" s="32" t="s">
        <v>49</v>
      </c>
      <c r="B47" s="18" t="n">
        <v>244006</v>
      </c>
      <c r="C47" s="27" t="n">
        <v>12303</v>
      </c>
      <c r="D47" s="28" t="n">
        <f aca="false">C47+B47</f>
        <v>256309</v>
      </c>
      <c r="E47" s="29" t="s">
        <v>56</v>
      </c>
    </row>
    <row r="48" customFormat="false" ht="53.25" hidden="false" customHeight="true" outlineLevel="0" collapsed="false">
      <c r="A48" s="32" t="s">
        <v>57</v>
      </c>
      <c r="B48" s="18" t="n">
        <v>20658</v>
      </c>
      <c r="C48" s="27"/>
      <c r="D48" s="28" t="n">
        <f aca="false">C48+B48</f>
        <v>20658</v>
      </c>
      <c r="E48" s="29" t="s">
        <v>58</v>
      </c>
    </row>
    <row r="49" customFormat="false" ht="63.75" hidden="false" customHeight="true" outlineLevel="0" collapsed="false">
      <c r="A49" s="32" t="s">
        <v>59</v>
      </c>
      <c r="B49" s="18" t="n">
        <v>18483</v>
      </c>
      <c r="C49" s="27"/>
      <c r="D49" s="28" t="n">
        <f aca="false">C49+B49</f>
        <v>18483</v>
      </c>
      <c r="E49" s="29" t="s">
        <v>60</v>
      </c>
    </row>
    <row r="50" customFormat="false" ht="77.25" hidden="false" customHeight="true" outlineLevel="0" collapsed="false">
      <c r="A50" s="32" t="s">
        <v>61</v>
      </c>
      <c r="B50" s="18" t="n">
        <v>36</v>
      </c>
      <c r="C50" s="27"/>
      <c r="D50" s="28" t="n">
        <f aca="false">C50+B50</f>
        <v>36</v>
      </c>
      <c r="E50" s="29" t="s">
        <v>62</v>
      </c>
    </row>
    <row r="51" customFormat="false" ht="94.5" hidden="false" customHeight="true" outlineLevel="0" collapsed="false">
      <c r="A51" s="32" t="s">
        <v>63</v>
      </c>
      <c r="B51" s="18" t="n">
        <v>1</v>
      </c>
      <c r="C51" s="27"/>
      <c r="D51" s="28" t="n">
        <f aca="false">C51+B51</f>
        <v>1</v>
      </c>
      <c r="E51" s="29" t="s">
        <v>64</v>
      </c>
    </row>
    <row r="52" customFormat="false" ht="40.5" hidden="false" customHeight="true" outlineLevel="0" collapsed="false">
      <c r="A52" s="32" t="s">
        <v>65</v>
      </c>
      <c r="B52" s="18" t="n">
        <v>18</v>
      </c>
      <c r="C52" s="27"/>
      <c r="D52" s="28" t="n">
        <f aca="false">C52+B52</f>
        <v>18</v>
      </c>
      <c r="E52" s="29" t="s">
        <v>66</v>
      </c>
    </row>
    <row r="53" s="37" customFormat="true" ht="44.25" hidden="true" customHeight="true" outlineLevel="0" collapsed="false">
      <c r="A53" s="34" t="s">
        <v>67</v>
      </c>
      <c r="B53" s="18"/>
      <c r="C53" s="35"/>
      <c r="D53" s="28" t="n">
        <f aca="false">C53+B53</f>
        <v>0</v>
      </c>
      <c r="E53" s="36"/>
    </row>
    <row r="54" customFormat="false" ht="54.75" hidden="false" customHeight="true" outlineLevel="0" collapsed="false">
      <c r="A54" s="32" t="s">
        <v>68</v>
      </c>
      <c r="B54" s="18" t="n">
        <v>948</v>
      </c>
      <c r="C54" s="27" t="n">
        <v>4</v>
      </c>
      <c r="D54" s="28" t="n">
        <f aca="false">C54+B54</f>
        <v>952</v>
      </c>
      <c r="E54" s="29" t="s">
        <v>69</v>
      </c>
    </row>
    <row r="55" customFormat="false" ht="51.75" hidden="false" customHeight="true" outlineLevel="0" collapsed="false">
      <c r="A55" s="32" t="s">
        <v>70</v>
      </c>
      <c r="B55" s="18" t="n">
        <v>52</v>
      </c>
      <c r="C55" s="27"/>
      <c r="D55" s="28" t="n">
        <f aca="false">C55+B55</f>
        <v>52</v>
      </c>
      <c r="E55" s="29"/>
    </row>
    <row r="56" customFormat="false" ht="60.75" hidden="false" customHeight="true" outlineLevel="0" collapsed="false">
      <c r="A56" s="32" t="s">
        <v>71</v>
      </c>
      <c r="B56" s="18" t="n">
        <v>0</v>
      </c>
      <c r="C56" s="27" t="n">
        <v>99</v>
      </c>
      <c r="D56" s="28" t="n">
        <f aca="false">C56+B56</f>
        <v>99</v>
      </c>
      <c r="E56" s="29" t="s">
        <v>72</v>
      </c>
    </row>
    <row r="57" customFormat="false" ht="45" hidden="false" customHeight="true" outlineLevel="0" collapsed="false">
      <c r="A57" s="32" t="s">
        <v>73</v>
      </c>
      <c r="B57" s="18" t="n">
        <v>0</v>
      </c>
      <c r="C57" s="27" t="n">
        <v>4620</v>
      </c>
      <c r="D57" s="28" t="n">
        <f aca="false">C57+B57</f>
        <v>4620</v>
      </c>
      <c r="E57" s="29" t="s">
        <v>74</v>
      </c>
    </row>
    <row r="58" customFormat="false" ht="21.75" hidden="false" customHeight="true" outlineLevel="0" collapsed="false">
      <c r="A58" s="26" t="s">
        <v>75</v>
      </c>
      <c r="B58" s="22" t="n">
        <f aca="false">B60+B65+B66</f>
        <v>3225</v>
      </c>
      <c r="C58" s="22" t="n">
        <f aca="false">C60+C65+C66</f>
        <v>296.9</v>
      </c>
      <c r="D58" s="22" t="n">
        <f aca="false">D60+D65+D66</f>
        <v>3521.9</v>
      </c>
      <c r="E58" s="29"/>
    </row>
    <row r="59" customFormat="false" ht="41.25" hidden="true" customHeight="true" outlineLevel="0" collapsed="false">
      <c r="A59" s="34" t="s">
        <v>76</v>
      </c>
      <c r="B59" s="18"/>
      <c r="C59" s="27"/>
      <c r="D59" s="28" t="n">
        <f aca="false">C59+B59</f>
        <v>0</v>
      </c>
      <c r="E59" s="29"/>
    </row>
    <row r="60" customFormat="false" ht="45.75" hidden="false" customHeight="true" outlineLevel="0" collapsed="false">
      <c r="A60" s="32" t="s">
        <v>77</v>
      </c>
      <c r="B60" s="18" t="n">
        <v>3225</v>
      </c>
      <c r="C60" s="27"/>
      <c r="D60" s="28" t="n">
        <f aca="false">C60+B60</f>
        <v>3225</v>
      </c>
      <c r="E60" s="29" t="s">
        <v>78</v>
      </c>
    </row>
    <row r="61" customFormat="false" ht="66" hidden="true" customHeight="false" outlineLevel="0" collapsed="false">
      <c r="A61" s="32" t="s">
        <v>79</v>
      </c>
      <c r="B61" s="18" t="n">
        <v>0</v>
      </c>
      <c r="C61" s="27"/>
      <c r="D61" s="28" t="n">
        <f aca="false">C61+B61</f>
        <v>0</v>
      </c>
      <c r="E61" s="29"/>
    </row>
    <row r="62" customFormat="false" ht="58.5" hidden="true" customHeight="true" outlineLevel="0" collapsed="false">
      <c r="A62" s="32" t="s">
        <v>80</v>
      </c>
      <c r="B62" s="18"/>
      <c r="C62" s="27"/>
      <c r="D62" s="28" t="n">
        <f aca="false">C62+B62</f>
        <v>0</v>
      </c>
      <c r="E62" s="29"/>
    </row>
    <row r="63" customFormat="false" ht="57.75" hidden="true" customHeight="true" outlineLevel="0" collapsed="false">
      <c r="A63" s="38" t="s">
        <v>81</v>
      </c>
      <c r="B63" s="18"/>
      <c r="C63" s="27"/>
      <c r="D63" s="28" t="n">
        <f aca="false">C63+B63</f>
        <v>0</v>
      </c>
      <c r="E63" s="29"/>
    </row>
    <row r="64" customFormat="false" ht="36.75" hidden="true" customHeight="true" outlineLevel="0" collapsed="false">
      <c r="A64" s="32" t="s">
        <v>82</v>
      </c>
      <c r="B64" s="18"/>
      <c r="C64" s="27"/>
      <c r="D64" s="28" t="n">
        <f aca="false">C64+B64</f>
        <v>0</v>
      </c>
      <c r="E64" s="29"/>
    </row>
    <row r="65" customFormat="false" ht="58.5" hidden="false" customHeight="true" outlineLevel="0" collapsed="false">
      <c r="A65" s="32" t="s">
        <v>83</v>
      </c>
      <c r="B65" s="39" t="n">
        <v>0</v>
      </c>
      <c r="C65" s="27" t="n">
        <v>263.9</v>
      </c>
      <c r="D65" s="28" t="n">
        <f aca="false">C65+B65</f>
        <v>263.9</v>
      </c>
      <c r="E65" s="29" t="s">
        <v>84</v>
      </c>
    </row>
    <row r="66" customFormat="false" ht="39.75" hidden="false" customHeight="true" outlineLevel="0" collapsed="false">
      <c r="A66" s="32" t="s">
        <v>85</v>
      </c>
      <c r="B66" s="39" t="n">
        <v>0</v>
      </c>
      <c r="C66" s="27" t="n">
        <v>33</v>
      </c>
      <c r="D66" s="28" t="n">
        <f aca="false">C66+B66</f>
        <v>33</v>
      </c>
      <c r="E66" s="29" t="s">
        <v>86</v>
      </c>
    </row>
  </sheetData>
  <mergeCells count="4">
    <mergeCell ref="A1:B1"/>
    <mergeCell ref="A2:B2"/>
    <mergeCell ref="A3:B3"/>
    <mergeCell ref="A5:E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66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57" activePane="bottomLeft" state="frozen"/>
      <selection pane="topLeft" activeCell="A1" activeCellId="0" sqref="A1"/>
      <selection pane="bottomLeft" activeCell="A2" activeCellId="0" sqref="A2:H2"/>
    </sheetView>
  </sheetViews>
  <sheetFormatPr defaultColWidth="9.32421875" defaultRowHeight="16.5" zeroHeight="false" outlineLevelRow="0" outlineLevelCol="0"/>
  <cols>
    <col collapsed="false" customWidth="true" hidden="false" outlineLevel="0" max="1" min="1" style="40" width="144.15"/>
    <col collapsed="false" customWidth="true" hidden="true" outlineLevel="0" max="2" min="2" style="41" width="16.49"/>
    <col collapsed="false" customWidth="true" hidden="true" outlineLevel="0" max="3" min="3" style="42" width="13.15"/>
    <col collapsed="false" customWidth="true" hidden="true" outlineLevel="0" max="4" min="4" style="43" width="15.99"/>
    <col collapsed="false" customWidth="true" hidden="true" outlineLevel="0" max="5" min="5" style="42" width="17.49"/>
    <col collapsed="false" customWidth="true" hidden="true" outlineLevel="0" max="6" min="6" style="44" width="17.49"/>
    <col collapsed="false" customWidth="true" hidden="true" outlineLevel="0" max="7" min="7" style="44" width="16.49"/>
    <col collapsed="false" customWidth="true" hidden="false" outlineLevel="0" max="8" min="8" style="43" width="16.99"/>
    <col collapsed="false" customWidth="true" hidden="false" outlineLevel="0" max="9" min="9" style="43" width="15.82"/>
    <col collapsed="false" customWidth="false" hidden="false" outlineLevel="0" max="257" min="10" style="43" width="9.32"/>
  </cols>
  <sheetData>
    <row r="1" customFormat="false" ht="26.25" hidden="false" customHeight="true" outlineLevel="0" collapsed="false">
      <c r="A1" s="45" t="s">
        <v>87</v>
      </c>
      <c r="B1" s="45"/>
      <c r="C1" s="45"/>
      <c r="D1" s="45"/>
      <c r="E1" s="45"/>
      <c r="F1" s="45"/>
      <c r="G1" s="45"/>
      <c r="H1" s="45"/>
    </row>
    <row r="2" customFormat="false" ht="105.7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</row>
    <row r="3" s="48" customFormat="true" ht="30" hidden="false" customHeight="true" outlineLevel="0" collapsed="false">
      <c r="A3" s="47" t="s">
        <v>89</v>
      </c>
      <c r="B3" s="47"/>
      <c r="C3" s="47"/>
      <c r="D3" s="47"/>
      <c r="E3" s="47"/>
      <c r="F3" s="47"/>
      <c r="G3" s="47"/>
      <c r="H3" s="47"/>
    </row>
    <row r="4" customFormat="false" ht="16.5" hidden="false" customHeight="true" outlineLevel="0" collapsed="false">
      <c r="A4" s="49" t="s">
        <v>4</v>
      </c>
      <c r="B4" s="49"/>
    </row>
    <row r="5" s="48" customFormat="true" ht="32.25" hidden="false" customHeight="true" outlineLevel="0" collapsed="false">
      <c r="A5" s="50" t="s">
        <v>5</v>
      </c>
      <c r="B5" s="51" t="s">
        <v>90</v>
      </c>
      <c r="C5" s="52" t="s">
        <v>91</v>
      </c>
      <c r="D5" s="51" t="s">
        <v>90</v>
      </c>
      <c r="E5" s="52" t="s">
        <v>92</v>
      </c>
      <c r="F5" s="51" t="s">
        <v>90</v>
      </c>
      <c r="G5" s="52" t="s">
        <v>93</v>
      </c>
      <c r="H5" s="51" t="s">
        <v>90</v>
      </c>
    </row>
    <row r="6" s="55" customFormat="true" ht="37.5" hidden="false" customHeight="true" outlineLevel="0" collapsed="false">
      <c r="A6" s="53" t="s">
        <v>11</v>
      </c>
      <c r="B6" s="54" t="e">
        <f aca="false">B9+B43+B58+B7</f>
        <v>#VALUE!</v>
      </c>
      <c r="C6" s="54" t="e">
        <f aca="false">C9+C43+C58+C7</f>
        <v>#VALUE!</v>
      </c>
      <c r="D6" s="54" t="e">
        <f aca="false">D9+D43+D58+D7</f>
        <v>#VALUE!</v>
      </c>
      <c r="E6" s="54" t="e">
        <f aca="false">E9+E43+E58+E7</f>
        <v>#VALUE!</v>
      </c>
      <c r="F6" s="54" t="n">
        <f aca="false">F9+F43+F58+F7</f>
        <v>1633821.5</v>
      </c>
      <c r="G6" s="54" t="n">
        <f aca="false">G9+G43+G58+G7</f>
        <v>119864.2</v>
      </c>
      <c r="H6" s="54" t="n">
        <f aca="false">H9+H43+H58+H7</f>
        <v>1753685.7</v>
      </c>
    </row>
    <row r="7" s="57" customFormat="true" ht="20.25" hidden="false" customHeight="true" outlineLevel="0" collapsed="false">
      <c r="A7" s="53" t="s">
        <v>12</v>
      </c>
      <c r="B7" s="56" t="n">
        <f aca="false">B8</f>
        <v>0</v>
      </c>
      <c r="C7" s="56" t="n">
        <f aca="false">C8</f>
        <v>22778</v>
      </c>
      <c r="D7" s="56" t="n">
        <f aca="false">D8</f>
        <v>22778</v>
      </c>
      <c r="E7" s="54" t="n">
        <f aca="false">E8</f>
        <v>27177</v>
      </c>
      <c r="F7" s="56" t="n">
        <f aca="false">F8</f>
        <v>49955</v>
      </c>
      <c r="G7" s="56" t="n">
        <f aca="false">G8</f>
        <v>9757</v>
      </c>
      <c r="H7" s="56" t="n">
        <f aca="false">H8</f>
        <v>59712</v>
      </c>
    </row>
    <row r="8" customFormat="false" ht="28.5" hidden="false" customHeight="true" outlineLevel="0" collapsed="false">
      <c r="A8" s="58" t="s">
        <v>94</v>
      </c>
      <c r="B8" s="59"/>
      <c r="C8" s="60" t="n">
        <v>22778</v>
      </c>
      <c r="D8" s="61" t="n">
        <f aca="false">C8+B8</f>
        <v>22778</v>
      </c>
      <c r="E8" s="60" t="n">
        <v>27177</v>
      </c>
      <c r="F8" s="62" t="n">
        <f aca="false">E8+D8</f>
        <v>49955</v>
      </c>
      <c r="G8" s="62" t="n">
        <f aca="false">7300+104+2353</f>
        <v>9757</v>
      </c>
      <c r="H8" s="61" t="n">
        <f aca="false">G8+F8</f>
        <v>59712</v>
      </c>
    </row>
    <row r="9" customFormat="false" ht="25.5" hidden="false" customHeight="true" outlineLevel="0" collapsed="false">
      <c r="A9" s="53" t="s">
        <v>17</v>
      </c>
      <c r="B9" s="54" t="n">
        <f aca="false">SUM(B10:B36)</f>
        <v>475561</v>
      </c>
      <c r="C9" s="54" t="n">
        <f aca="false">SUM(C10:C36)</f>
        <v>176453</v>
      </c>
      <c r="D9" s="54" t="n">
        <f aca="false">SUM(D10:D36)</f>
        <v>652014</v>
      </c>
      <c r="E9" s="54" t="n">
        <f aca="false">SUM(E10:E36)</f>
        <v>218.5</v>
      </c>
      <c r="F9" s="54" t="n">
        <f aca="false">SUM(F10:F40)</f>
        <v>652232.5</v>
      </c>
      <c r="G9" s="54" t="n">
        <f aca="false">SUM(G10:G42)</f>
        <v>82803.7</v>
      </c>
      <c r="H9" s="54" t="n">
        <f aca="false">SUM(H10:H42)</f>
        <v>735036.2</v>
      </c>
    </row>
    <row r="10" s="66" customFormat="true" ht="33" hidden="false" customHeight="false" outlineLevel="0" collapsed="false">
      <c r="A10" s="58" t="s">
        <v>95</v>
      </c>
      <c r="B10" s="63" t="n">
        <v>28463</v>
      </c>
      <c r="C10" s="64" t="n">
        <v>541</v>
      </c>
      <c r="D10" s="61" t="n">
        <f aca="false">C10+B10</f>
        <v>29004</v>
      </c>
      <c r="E10" s="64"/>
      <c r="F10" s="62" t="n">
        <f aca="false">E10+D10</f>
        <v>29004</v>
      </c>
      <c r="G10" s="65" t="n">
        <f aca="false">-1500-1000-847.7</f>
        <v>-3347.7</v>
      </c>
      <c r="H10" s="61" t="n">
        <f aca="false">G10+F10</f>
        <v>25656.3</v>
      </c>
    </row>
    <row r="11" s="66" customFormat="true" ht="89.25" hidden="false" customHeight="true" outlineLevel="0" collapsed="false">
      <c r="A11" s="58" t="s">
        <v>96</v>
      </c>
      <c r="B11" s="63" t="n">
        <v>1725</v>
      </c>
      <c r="C11" s="64"/>
      <c r="D11" s="61" t="n">
        <f aca="false">C11+B11</f>
        <v>1725</v>
      </c>
      <c r="E11" s="64"/>
      <c r="F11" s="62" t="n">
        <f aca="false">E11+D11</f>
        <v>1725</v>
      </c>
      <c r="G11" s="65" t="n">
        <f aca="false">1044.8+520</f>
        <v>1564.8</v>
      </c>
      <c r="H11" s="61" t="n">
        <f aca="false">G11+F11</f>
        <v>3289.8</v>
      </c>
    </row>
    <row r="12" s="66" customFormat="true" ht="44.25" hidden="false" customHeight="true" outlineLevel="0" collapsed="false">
      <c r="A12" s="58" t="s">
        <v>97</v>
      </c>
      <c r="B12" s="63" t="n">
        <v>61600</v>
      </c>
      <c r="C12" s="64"/>
      <c r="D12" s="61" t="n">
        <f aca="false">C12+B12</f>
        <v>61600</v>
      </c>
      <c r="E12" s="64"/>
      <c r="F12" s="62" t="n">
        <f aca="false">E12+D12</f>
        <v>61600</v>
      </c>
      <c r="G12" s="65"/>
      <c r="H12" s="61" t="n">
        <f aca="false">G12+F12</f>
        <v>61600</v>
      </c>
    </row>
    <row r="13" s="66" customFormat="true" ht="46.5" hidden="false" customHeight="true" outlineLevel="0" collapsed="false">
      <c r="A13" s="58" t="s">
        <v>98</v>
      </c>
      <c r="B13" s="63" t="n">
        <v>100</v>
      </c>
      <c r="C13" s="64"/>
      <c r="D13" s="61" t="n">
        <f aca="false">C13+B13</f>
        <v>100</v>
      </c>
      <c r="E13" s="64"/>
      <c r="F13" s="62" t="n">
        <f aca="false">E13+D13</f>
        <v>100</v>
      </c>
      <c r="G13" s="65"/>
      <c r="H13" s="61" t="n">
        <f aca="false">G13+F13</f>
        <v>100</v>
      </c>
    </row>
    <row r="14" s="66" customFormat="true" ht="43.5" hidden="true" customHeight="true" outlineLevel="0" collapsed="false">
      <c r="A14" s="58" t="s">
        <v>99</v>
      </c>
      <c r="B14" s="63" t="n">
        <v>276</v>
      </c>
      <c r="C14" s="64" t="n">
        <v>-276</v>
      </c>
      <c r="D14" s="61" t="n">
        <f aca="false">C14+B14</f>
        <v>0</v>
      </c>
      <c r="E14" s="64"/>
      <c r="F14" s="62" t="n">
        <f aca="false">E14+D14</f>
        <v>0</v>
      </c>
      <c r="G14" s="65"/>
      <c r="H14" s="61" t="n">
        <f aca="false">G14+F14</f>
        <v>0</v>
      </c>
    </row>
    <row r="15" s="66" customFormat="true" ht="49.5" hidden="false" customHeight="false" outlineLevel="0" collapsed="false">
      <c r="A15" s="67" t="s">
        <v>100</v>
      </c>
      <c r="B15" s="59" t="n">
        <v>500</v>
      </c>
      <c r="C15" s="64"/>
      <c r="D15" s="61" t="n">
        <f aca="false">C15+B15</f>
        <v>500</v>
      </c>
      <c r="E15" s="64"/>
      <c r="F15" s="62" t="n">
        <f aca="false">E15+D15</f>
        <v>500</v>
      </c>
      <c r="G15" s="65"/>
      <c r="H15" s="61" t="n">
        <f aca="false">G15+F15</f>
        <v>500</v>
      </c>
    </row>
    <row r="16" s="66" customFormat="true" ht="49.5" hidden="false" customHeight="false" outlineLevel="0" collapsed="false">
      <c r="A16" s="67" t="s">
        <v>101</v>
      </c>
      <c r="B16" s="59" t="n">
        <v>500</v>
      </c>
      <c r="C16" s="64"/>
      <c r="D16" s="61" t="n">
        <f aca="false">C16+B16</f>
        <v>500</v>
      </c>
      <c r="E16" s="64"/>
      <c r="F16" s="62" t="n">
        <f aca="false">E16+D16</f>
        <v>500</v>
      </c>
      <c r="G16" s="65" t="n">
        <v>150</v>
      </c>
      <c r="H16" s="61" t="n">
        <f aca="false">G16+F16</f>
        <v>650</v>
      </c>
    </row>
    <row r="17" customFormat="false" ht="33" hidden="false" customHeight="false" outlineLevel="0" collapsed="false">
      <c r="A17" s="67" t="s">
        <v>102</v>
      </c>
      <c r="B17" s="59" t="n">
        <v>43</v>
      </c>
      <c r="C17" s="60"/>
      <c r="D17" s="61" t="n">
        <f aca="false">C17+B17</f>
        <v>43</v>
      </c>
      <c r="E17" s="60"/>
      <c r="F17" s="62" t="n">
        <f aca="false">E17+D17</f>
        <v>43</v>
      </c>
      <c r="G17" s="62"/>
      <c r="H17" s="61" t="n">
        <f aca="false">G17+F17</f>
        <v>43</v>
      </c>
    </row>
    <row r="18" customFormat="false" ht="33" hidden="false" customHeight="false" outlineLevel="0" collapsed="false">
      <c r="A18" s="68" t="s">
        <v>103</v>
      </c>
      <c r="B18" s="59" t="n">
        <v>295</v>
      </c>
      <c r="C18" s="60"/>
      <c r="D18" s="61" t="n">
        <f aca="false">C18+B18</f>
        <v>295</v>
      </c>
      <c r="E18" s="60"/>
      <c r="F18" s="62" t="n">
        <f aca="false">E18+D18</f>
        <v>295</v>
      </c>
      <c r="G18" s="62"/>
      <c r="H18" s="61" t="n">
        <f aca="false">G18+F18</f>
        <v>295</v>
      </c>
    </row>
    <row r="19" customFormat="false" ht="41.25" hidden="false" customHeight="true" outlineLevel="0" collapsed="false">
      <c r="A19" s="67" t="s">
        <v>104</v>
      </c>
      <c r="B19" s="59" t="n">
        <v>5147</v>
      </c>
      <c r="C19" s="60"/>
      <c r="D19" s="61" t="n">
        <f aca="false">C19+B19</f>
        <v>5147</v>
      </c>
      <c r="E19" s="60" t="n">
        <v>0.5</v>
      </c>
      <c r="F19" s="62" t="n">
        <f aca="false">E19+D19</f>
        <v>5147.5</v>
      </c>
      <c r="G19" s="62"/>
      <c r="H19" s="61" t="n">
        <f aca="false">G19+F19</f>
        <v>5147.5</v>
      </c>
    </row>
    <row r="20" customFormat="false" ht="33.75" hidden="false" customHeight="true" outlineLevel="0" collapsed="false">
      <c r="A20" s="67" t="s">
        <v>105</v>
      </c>
      <c r="B20" s="59"/>
      <c r="C20" s="60" t="n">
        <v>4025</v>
      </c>
      <c r="D20" s="61" t="n">
        <f aca="false">C20+B20</f>
        <v>4025</v>
      </c>
      <c r="E20" s="60" t="n">
        <v>-0.5</v>
      </c>
      <c r="F20" s="62" t="n">
        <f aca="false">E20+D20</f>
        <v>4024.5</v>
      </c>
      <c r="G20" s="62"/>
      <c r="H20" s="61" t="n">
        <f aca="false">G20+F20</f>
        <v>4024.5</v>
      </c>
    </row>
    <row r="21" customFormat="false" ht="24.75" hidden="false" customHeight="true" outlineLevel="0" collapsed="false">
      <c r="A21" s="67" t="s">
        <v>106</v>
      </c>
      <c r="B21" s="59" t="n">
        <v>213</v>
      </c>
      <c r="C21" s="60" t="n">
        <v>8</v>
      </c>
      <c r="D21" s="61" t="n">
        <f aca="false">C21+B21</f>
        <v>221</v>
      </c>
      <c r="E21" s="60"/>
      <c r="F21" s="62" t="n">
        <f aca="false">E21+D21</f>
        <v>221</v>
      </c>
      <c r="G21" s="62"/>
      <c r="H21" s="61" t="n">
        <f aca="false">G21+F21</f>
        <v>221</v>
      </c>
    </row>
    <row r="22" customFormat="false" ht="49.5" hidden="false" customHeight="false" outlineLevel="0" collapsed="false">
      <c r="A22" s="67" t="s">
        <v>107</v>
      </c>
      <c r="B22" s="59" t="n">
        <v>520</v>
      </c>
      <c r="C22" s="60"/>
      <c r="D22" s="61" t="n">
        <f aca="false">C22+B22</f>
        <v>520</v>
      </c>
      <c r="E22" s="60"/>
      <c r="F22" s="62" t="n">
        <f aca="false">E22+D22</f>
        <v>520</v>
      </c>
      <c r="G22" s="62"/>
      <c r="H22" s="61" t="n">
        <f aca="false">G22+F22</f>
        <v>520</v>
      </c>
    </row>
    <row r="23" customFormat="false" ht="56.25" hidden="true" customHeight="true" outlineLevel="0" collapsed="false">
      <c r="A23" s="67" t="s">
        <v>108</v>
      </c>
      <c r="B23" s="59" t="n">
        <v>51</v>
      </c>
      <c r="C23" s="60"/>
      <c r="D23" s="61" t="n">
        <f aca="false">C23+B23</f>
        <v>51</v>
      </c>
      <c r="E23" s="60" t="n">
        <v>-51</v>
      </c>
      <c r="F23" s="62" t="n">
        <f aca="false">E23+D23</f>
        <v>0</v>
      </c>
      <c r="G23" s="62"/>
      <c r="H23" s="61" t="n">
        <f aca="false">G23+F23</f>
        <v>0</v>
      </c>
    </row>
    <row r="24" customFormat="false" ht="39.75" hidden="false" customHeight="true" outlineLevel="0" collapsed="false">
      <c r="A24" s="67" t="s">
        <v>36</v>
      </c>
      <c r="B24" s="59" t="n">
        <v>660</v>
      </c>
      <c r="C24" s="60"/>
      <c r="D24" s="61" t="n">
        <f aca="false">C24+B24</f>
        <v>660</v>
      </c>
      <c r="E24" s="60"/>
      <c r="F24" s="62" t="n">
        <f aca="false">E24+D24</f>
        <v>660</v>
      </c>
      <c r="G24" s="62"/>
      <c r="H24" s="61" t="n">
        <f aca="false">G24+F24</f>
        <v>660</v>
      </c>
    </row>
    <row r="25" customFormat="false" ht="54.75" hidden="false" customHeight="true" outlineLevel="0" collapsed="false">
      <c r="A25" s="67" t="s">
        <v>109</v>
      </c>
      <c r="B25" s="59" t="n">
        <v>10000</v>
      </c>
      <c r="C25" s="60" t="n">
        <v>2000</v>
      </c>
      <c r="D25" s="61" t="n">
        <f aca="false">C25+B25</f>
        <v>12000</v>
      </c>
      <c r="E25" s="60"/>
      <c r="F25" s="62" t="n">
        <f aca="false">E25+D25</f>
        <v>12000</v>
      </c>
      <c r="G25" s="62"/>
      <c r="H25" s="61" t="n">
        <f aca="false">G25+F25</f>
        <v>12000</v>
      </c>
    </row>
    <row r="26" customFormat="false" ht="54.75" hidden="false" customHeight="true" outlineLevel="0" collapsed="false">
      <c r="A26" s="67" t="s">
        <v>110</v>
      </c>
      <c r="B26" s="59" t="n">
        <v>567</v>
      </c>
      <c r="C26" s="60"/>
      <c r="D26" s="61" t="n">
        <f aca="false">C26+B26</f>
        <v>567</v>
      </c>
      <c r="E26" s="60"/>
      <c r="F26" s="62" t="n">
        <f aca="false">E26+D26</f>
        <v>567</v>
      </c>
      <c r="G26" s="62"/>
      <c r="H26" s="61" t="n">
        <f aca="false">G26+F26</f>
        <v>567</v>
      </c>
    </row>
    <row r="27" customFormat="false" ht="91.5" hidden="false" customHeight="true" outlineLevel="0" collapsed="false">
      <c r="A27" s="67" t="s">
        <v>111</v>
      </c>
      <c r="B27" s="59" t="n">
        <v>364232</v>
      </c>
      <c r="C27" s="60" t="n">
        <v>95000</v>
      </c>
      <c r="D27" s="61" t="n">
        <f aca="false">C27+B27</f>
        <v>459232</v>
      </c>
      <c r="E27" s="60" t="n">
        <v>-40702</v>
      </c>
      <c r="F27" s="62" t="n">
        <f aca="false">E27+D27</f>
        <v>418530</v>
      </c>
      <c r="G27" s="62" t="n">
        <v>50000</v>
      </c>
      <c r="H27" s="61" t="n">
        <f aca="false">G27+F27</f>
        <v>468530</v>
      </c>
    </row>
    <row r="28" customFormat="false" ht="37.5" hidden="false" customHeight="true" outlineLevel="0" collapsed="false">
      <c r="A28" s="67" t="s">
        <v>112</v>
      </c>
      <c r="B28" s="59"/>
      <c r="C28" s="60" t="n">
        <v>5000</v>
      </c>
      <c r="D28" s="61" t="n">
        <f aca="false">C28+B28</f>
        <v>5000</v>
      </c>
      <c r="E28" s="60" t="n">
        <v>40702</v>
      </c>
      <c r="F28" s="62" t="n">
        <f aca="false">E28+D28</f>
        <v>45702</v>
      </c>
      <c r="G28" s="62"/>
      <c r="H28" s="61" t="n">
        <f aca="false">G28+F28</f>
        <v>45702</v>
      </c>
    </row>
    <row r="29" customFormat="false" ht="37.5" hidden="false" customHeight="true" outlineLevel="0" collapsed="false">
      <c r="A29" s="67" t="s">
        <v>113</v>
      </c>
      <c r="B29" s="59" t="n">
        <v>210</v>
      </c>
      <c r="C29" s="60"/>
      <c r="D29" s="61" t="n">
        <f aca="false">C29+B29</f>
        <v>210</v>
      </c>
      <c r="E29" s="60"/>
      <c r="F29" s="62" t="n">
        <f aca="false">E29+D29</f>
        <v>210</v>
      </c>
      <c r="G29" s="62"/>
      <c r="H29" s="61" t="n">
        <f aca="false">G29+F29</f>
        <v>210</v>
      </c>
    </row>
    <row r="30" customFormat="false" ht="37.5" hidden="false" customHeight="true" outlineLevel="0" collapsed="false">
      <c r="A30" s="67" t="s">
        <v>114</v>
      </c>
      <c r="B30" s="59"/>
      <c r="C30" s="60" t="n">
        <v>21981</v>
      </c>
      <c r="D30" s="61" t="n">
        <f aca="false">C30+B30</f>
        <v>21981</v>
      </c>
      <c r="E30" s="60" t="n">
        <v>0.1</v>
      </c>
      <c r="F30" s="62" t="n">
        <f aca="false">E30+D30</f>
        <v>21981.1</v>
      </c>
      <c r="G30" s="62"/>
      <c r="H30" s="61" t="n">
        <f aca="false">G30+F30</f>
        <v>21981.1</v>
      </c>
    </row>
    <row r="31" customFormat="false" ht="37.5" hidden="false" customHeight="true" outlineLevel="0" collapsed="false">
      <c r="A31" s="67" t="s">
        <v>115</v>
      </c>
      <c r="B31" s="59"/>
      <c r="C31" s="60"/>
      <c r="D31" s="61"/>
      <c r="E31" s="60"/>
      <c r="F31" s="62"/>
      <c r="G31" s="62" t="n">
        <v>1768</v>
      </c>
      <c r="H31" s="61" t="n">
        <f aca="false">G31+F31</f>
        <v>1768</v>
      </c>
    </row>
    <row r="32" customFormat="false" ht="37.5" hidden="false" customHeight="true" outlineLevel="0" collapsed="false">
      <c r="A32" s="67" t="s">
        <v>116</v>
      </c>
      <c r="B32" s="59"/>
      <c r="C32" s="60" t="n">
        <v>30583</v>
      </c>
      <c r="D32" s="61" t="n">
        <f aca="false">C32+B32</f>
        <v>30583</v>
      </c>
      <c r="E32" s="60" t="n">
        <v>-0.6</v>
      </c>
      <c r="F32" s="62" t="n">
        <f aca="false">E32+D32</f>
        <v>30582.4</v>
      </c>
      <c r="G32" s="62"/>
      <c r="H32" s="61" t="n">
        <f aca="false">G32+F32</f>
        <v>30582.4</v>
      </c>
    </row>
    <row r="33" customFormat="false" ht="53.25" hidden="false" customHeight="true" outlineLevel="0" collapsed="false">
      <c r="A33" s="67" t="s">
        <v>117</v>
      </c>
      <c r="B33" s="59"/>
      <c r="C33" s="60" t="n">
        <v>17591</v>
      </c>
      <c r="D33" s="61" t="n">
        <f aca="false">C33+B33</f>
        <v>17591</v>
      </c>
      <c r="E33" s="60"/>
      <c r="F33" s="62" t="n">
        <f aca="false">E33+D33</f>
        <v>17591</v>
      </c>
      <c r="G33" s="62"/>
      <c r="H33" s="61" t="n">
        <f aca="false">G33+F33</f>
        <v>17591</v>
      </c>
    </row>
    <row r="34" customFormat="false" ht="53.25" hidden="false" customHeight="true" outlineLevel="0" collapsed="false">
      <c r="A34" s="67" t="s">
        <v>118</v>
      </c>
      <c r="B34" s="59"/>
      <c r="C34" s="60"/>
      <c r="D34" s="61"/>
      <c r="E34" s="60" t="n">
        <v>2.7</v>
      </c>
      <c r="F34" s="62" t="n">
        <f aca="false">E34+D34</f>
        <v>2.7</v>
      </c>
      <c r="G34" s="62"/>
      <c r="H34" s="61" t="n">
        <f aca="false">G34+F34</f>
        <v>2.7</v>
      </c>
    </row>
    <row r="35" customFormat="false" ht="75" hidden="false" customHeight="true" outlineLevel="0" collapsed="false">
      <c r="A35" s="67" t="s">
        <v>119</v>
      </c>
      <c r="B35" s="59"/>
      <c r="C35" s="60"/>
      <c r="D35" s="61"/>
      <c r="E35" s="60" t="n">
        <v>267.3</v>
      </c>
      <c r="F35" s="62" t="n">
        <f aca="false">E35+D35</f>
        <v>267.3</v>
      </c>
      <c r="G35" s="62"/>
      <c r="H35" s="61" t="n">
        <f aca="false">G35+F35</f>
        <v>267.3</v>
      </c>
    </row>
    <row r="36" customFormat="false" ht="38.25" hidden="false" customHeight="true" outlineLevel="0" collapsed="false">
      <c r="A36" s="67" t="s">
        <v>120</v>
      </c>
      <c r="B36" s="59" t="n">
        <v>459</v>
      </c>
      <c r="C36" s="60"/>
      <c r="D36" s="61" t="n">
        <f aca="false">C36+B36</f>
        <v>459</v>
      </c>
      <c r="E36" s="60"/>
      <c r="F36" s="62" t="n">
        <f aca="false">E36+D36</f>
        <v>459</v>
      </c>
      <c r="G36" s="62"/>
      <c r="H36" s="61" t="n">
        <f aca="false">G36+F36</f>
        <v>459</v>
      </c>
    </row>
    <row r="37" customFormat="false" ht="38.25" hidden="true" customHeight="true" outlineLevel="0" collapsed="false">
      <c r="A37" s="67" t="s">
        <v>121</v>
      </c>
      <c r="B37" s="59"/>
      <c r="C37" s="60"/>
      <c r="D37" s="61" t="n">
        <f aca="false">C37+B37</f>
        <v>0</v>
      </c>
      <c r="E37" s="60"/>
      <c r="F37" s="62" t="n">
        <f aca="false">E37+D37</f>
        <v>0</v>
      </c>
      <c r="G37" s="62"/>
      <c r="H37" s="61" t="n">
        <f aca="false">G37+F37</f>
        <v>0</v>
      </c>
    </row>
    <row r="38" customFormat="false" ht="45.75" hidden="false" customHeight="true" outlineLevel="0" collapsed="false">
      <c r="A38" s="67" t="s">
        <v>122</v>
      </c>
      <c r="B38" s="59" t="n">
        <v>541</v>
      </c>
      <c r="C38" s="60" t="n">
        <v>-541</v>
      </c>
      <c r="D38" s="61" t="n">
        <f aca="false">C38+B38</f>
        <v>0</v>
      </c>
      <c r="E38" s="60"/>
      <c r="F38" s="62" t="n">
        <f aca="false">E38+D38</f>
        <v>0</v>
      </c>
      <c r="G38" s="62" t="n">
        <v>214.8</v>
      </c>
      <c r="H38" s="61" t="n">
        <f aca="false">G38+F38</f>
        <v>214.8</v>
      </c>
    </row>
    <row r="39" customFormat="false" ht="45.75" hidden="false" customHeight="true" outlineLevel="0" collapsed="false">
      <c r="A39" s="67" t="s">
        <v>123</v>
      </c>
      <c r="B39" s="59"/>
      <c r="C39" s="60"/>
      <c r="D39" s="61"/>
      <c r="E39" s="60"/>
      <c r="F39" s="62" t="n">
        <f aca="false">E39+D39</f>
        <v>0</v>
      </c>
      <c r="G39" s="62" t="n">
        <v>150</v>
      </c>
      <c r="H39" s="61" t="n">
        <f aca="false">G39+F39</f>
        <v>150</v>
      </c>
    </row>
    <row r="40" customFormat="false" ht="45.75" hidden="false" customHeight="true" outlineLevel="0" collapsed="false">
      <c r="A40" s="67" t="s">
        <v>124</v>
      </c>
      <c r="B40" s="59"/>
      <c r="C40" s="60"/>
      <c r="D40" s="61"/>
      <c r="E40" s="60"/>
      <c r="F40" s="62" t="n">
        <f aca="false">E40+D40</f>
        <v>0</v>
      </c>
      <c r="G40" s="62" t="n">
        <v>2379.5</v>
      </c>
      <c r="H40" s="61" t="n">
        <f aca="false">G40+F40</f>
        <v>2379.5</v>
      </c>
    </row>
    <row r="41" customFormat="false" ht="45.75" hidden="false" customHeight="true" outlineLevel="0" collapsed="false">
      <c r="A41" s="67" t="s">
        <v>125</v>
      </c>
      <c r="B41" s="59"/>
      <c r="C41" s="60"/>
      <c r="D41" s="61"/>
      <c r="E41" s="60"/>
      <c r="F41" s="62" t="n">
        <f aca="false">E41+D41</f>
        <v>0</v>
      </c>
      <c r="G41" s="62" t="n">
        <v>23569.3</v>
      </c>
      <c r="H41" s="61" t="n">
        <f aca="false">G41+F41</f>
        <v>23569.3</v>
      </c>
    </row>
    <row r="42" customFormat="false" ht="45.75" hidden="false" customHeight="true" outlineLevel="0" collapsed="false">
      <c r="A42" s="67" t="s">
        <v>126</v>
      </c>
      <c r="B42" s="59"/>
      <c r="C42" s="60"/>
      <c r="D42" s="61"/>
      <c r="E42" s="60"/>
      <c r="F42" s="62" t="n">
        <f aca="false">E42+D42</f>
        <v>0</v>
      </c>
      <c r="G42" s="62" t="n">
        <v>6355</v>
      </c>
      <c r="H42" s="61" t="n">
        <f aca="false">G42+F42</f>
        <v>6355</v>
      </c>
    </row>
    <row r="43" customFormat="false" ht="30" hidden="false" customHeight="true" outlineLevel="0" collapsed="false">
      <c r="A43" s="53" t="s">
        <v>48</v>
      </c>
      <c r="B43" s="54" t="n">
        <f aca="false">SUM(B44:B57)</f>
        <v>806658</v>
      </c>
      <c r="C43" s="54" t="n">
        <f aca="false">SUM(C44:C57)</f>
        <v>385</v>
      </c>
      <c r="D43" s="54" t="n">
        <f aca="false">SUM(D44:D57)</f>
        <v>807043</v>
      </c>
      <c r="E43" s="54" t="n">
        <f aca="false">SUM(E44:E57)</f>
        <v>83370.7</v>
      </c>
      <c r="F43" s="54" t="n">
        <f aca="false">SUM(F44:F57)</f>
        <v>890413.7</v>
      </c>
      <c r="G43" s="54" t="n">
        <f aca="false">SUM(G44:G57)</f>
        <v>23845.4</v>
      </c>
      <c r="H43" s="54" t="n">
        <f aca="false">SUM(H44:H57)</f>
        <v>914259.1</v>
      </c>
    </row>
    <row r="44" customFormat="false" ht="76.5" hidden="false" customHeight="true" outlineLevel="0" collapsed="false">
      <c r="A44" s="67" t="s">
        <v>127</v>
      </c>
      <c r="B44" s="59" t="n">
        <v>757489</v>
      </c>
      <c r="C44" s="60"/>
      <c r="D44" s="61" t="n">
        <f aca="false">C44+B44</f>
        <v>757489</v>
      </c>
      <c r="E44" s="60" t="n">
        <v>83150</v>
      </c>
      <c r="F44" s="62" t="n">
        <f aca="false">E44+D44</f>
        <v>840639</v>
      </c>
      <c r="G44" s="62"/>
      <c r="H44" s="61" t="n">
        <f aca="false">G44+F44</f>
        <v>840639</v>
      </c>
    </row>
    <row r="45" customFormat="false" ht="41.25" hidden="false" customHeight="true" outlineLevel="0" collapsed="false">
      <c r="A45" s="67" t="s">
        <v>50</v>
      </c>
      <c r="B45" s="59" t="n">
        <v>6585</v>
      </c>
      <c r="C45" s="60"/>
      <c r="D45" s="61" t="n">
        <f aca="false">C45+B45</f>
        <v>6585</v>
      </c>
      <c r="E45" s="60"/>
      <c r="F45" s="62" t="n">
        <f aca="false">E45+D45</f>
        <v>6585</v>
      </c>
      <c r="G45" s="62"/>
      <c r="H45" s="61" t="n">
        <f aca="false">G45+F45</f>
        <v>6585</v>
      </c>
    </row>
    <row r="46" customFormat="false" ht="56.25" hidden="false" customHeight="true" outlineLevel="0" collapsed="false">
      <c r="A46" s="67" t="s">
        <v>53</v>
      </c>
      <c r="B46" s="59" t="n">
        <v>29405</v>
      </c>
      <c r="C46" s="60"/>
      <c r="D46" s="61" t="n">
        <f aca="false">C46+B46</f>
        <v>29405</v>
      </c>
      <c r="E46" s="60"/>
      <c r="F46" s="62" t="n">
        <f aca="false">E46+D46</f>
        <v>29405</v>
      </c>
      <c r="G46" s="62" t="n">
        <f aca="false">-1044.8-520</f>
        <v>-1564.8</v>
      </c>
      <c r="H46" s="61" t="n">
        <f aca="false">G46+F46</f>
        <v>27840.2</v>
      </c>
    </row>
    <row r="47" customFormat="false" ht="56.25" hidden="false" customHeight="true" outlineLevel="0" collapsed="false">
      <c r="A47" s="67" t="s">
        <v>128</v>
      </c>
      <c r="B47" s="59" t="n">
        <v>4667</v>
      </c>
      <c r="C47" s="60"/>
      <c r="D47" s="61" t="n">
        <f aca="false">C47+B47</f>
        <v>4667</v>
      </c>
      <c r="E47" s="60" t="n">
        <v>221</v>
      </c>
      <c r="F47" s="62" t="n">
        <f aca="false">E47+D47</f>
        <v>4888</v>
      </c>
      <c r="G47" s="62"/>
      <c r="H47" s="61" t="n">
        <f aca="false">G47+F47</f>
        <v>4888</v>
      </c>
    </row>
    <row r="48" customFormat="false" ht="49.5" hidden="false" customHeight="true" outlineLevel="0" collapsed="false">
      <c r="A48" s="67" t="s">
        <v>129</v>
      </c>
      <c r="B48" s="59" t="n">
        <v>3280</v>
      </c>
      <c r="C48" s="60"/>
      <c r="D48" s="61" t="n">
        <f aca="false">C48+B48</f>
        <v>3280</v>
      </c>
      <c r="E48" s="60"/>
      <c r="F48" s="62" t="n">
        <f aca="false">E48+D48</f>
        <v>3280</v>
      </c>
      <c r="G48" s="62" t="n">
        <v>3280</v>
      </c>
      <c r="H48" s="61" t="n">
        <f aca="false">G48+F48</f>
        <v>6560</v>
      </c>
    </row>
    <row r="49" customFormat="false" ht="56.25" hidden="false" customHeight="true" outlineLevel="0" collapsed="false">
      <c r="A49" s="67" t="s">
        <v>57</v>
      </c>
      <c r="B49" s="59" t="n">
        <v>2198</v>
      </c>
      <c r="C49" s="60"/>
      <c r="D49" s="61" t="n">
        <f aca="false">C49+B49</f>
        <v>2198</v>
      </c>
      <c r="E49" s="60" t="n">
        <v>0.1</v>
      </c>
      <c r="F49" s="62" t="n">
        <f aca="false">E49+D49</f>
        <v>2198.1</v>
      </c>
      <c r="G49" s="62" t="n">
        <f aca="false">8781.6</f>
        <v>8781.6</v>
      </c>
      <c r="H49" s="61" t="n">
        <f aca="false">G49+F49</f>
        <v>10979.7</v>
      </c>
    </row>
    <row r="50" customFormat="false" ht="55.5" hidden="false" customHeight="true" outlineLevel="0" collapsed="false">
      <c r="A50" s="67" t="s">
        <v>130</v>
      </c>
      <c r="B50" s="59" t="n">
        <v>0</v>
      </c>
      <c r="C50" s="60"/>
      <c r="D50" s="61" t="n">
        <f aca="false">C50+B50</f>
        <v>0</v>
      </c>
      <c r="E50" s="60"/>
      <c r="F50" s="62" t="n">
        <f aca="false">E50+D50</f>
        <v>0</v>
      </c>
      <c r="G50" s="62" t="n">
        <v>13233.6</v>
      </c>
      <c r="H50" s="61" t="n">
        <f aca="false">G50+F50</f>
        <v>13233.6</v>
      </c>
    </row>
    <row r="51" customFormat="false" ht="51.75" hidden="false" customHeight="true" outlineLevel="0" collapsed="false">
      <c r="A51" s="67" t="s">
        <v>61</v>
      </c>
      <c r="B51" s="59" t="n">
        <v>15</v>
      </c>
      <c r="C51" s="60"/>
      <c r="D51" s="61" t="n">
        <f aca="false">C51+B51</f>
        <v>15</v>
      </c>
      <c r="E51" s="60" t="n">
        <v>-0.6</v>
      </c>
      <c r="F51" s="62" t="n">
        <f aca="false">E51+D51</f>
        <v>14.4</v>
      </c>
      <c r="G51" s="62"/>
      <c r="H51" s="61" t="n">
        <f aca="false">G51+F51</f>
        <v>14.4</v>
      </c>
    </row>
    <row r="52" customFormat="false" ht="75" hidden="false" customHeight="true" outlineLevel="0" collapsed="false">
      <c r="A52" s="67" t="s">
        <v>63</v>
      </c>
      <c r="B52" s="59" t="n">
        <v>1</v>
      </c>
      <c r="C52" s="60"/>
      <c r="D52" s="61" t="n">
        <f aca="false">C52+B52</f>
        <v>1</v>
      </c>
      <c r="E52" s="60"/>
      <c r="F52" s="62" t="n">
        <f aca="false">E52+D52</f>
        <v>1</v>
      </c>
      <c r="G52" s="62"/>
      <c r="H52" s="61" t="n">
        <f aca="false">G52+F52</f>
        <v>1</v>
      </c>
    </row>
    <row r="53" customFormat="false" ht="37.5" hidden="false" customHeight="true" outlineLevel="0" collapsed="false">
      <c r="A53" s="67" t="s">
        <v>71</v>
      </c>
      <c r="B53" s="59" t="n">
        <v>2</v>
      </c>
      <c r="C53" s="60"/>
      <c r="D53" s="61" t="n">
        <f aca="false">C53+B53</f>
        <v>2</v>
      </c>
      <c r="E53" s="60" t="n">
        <v>0.2</v>
      </c>
      <c r="F53" s="62" t="n">
        <f aca="false">E53+D53</f>
        <v>2.2</v>
      </c>
      <c r="G53" s="62"/>
      <c r="H53" s="61" t="n">
        <f aca="false">G53+F53</f>
        <v>2.2</v>
      </c>
    </row>
    <row r="54" customFormat="false" ht="39" hidden="false" customHeight="true" outlineLevel="0" collapsed="false">
      <c r="A54" s="67" t="s">
        <v>68</v>
      </c>
      <c r="B54" s="59" t="n">
        <v>2438</v>
      </c>
      <c r="C54" s="60"/>
      <c r="D54" s="61" t="n">
        <f aca="false">C54+B54</f>
        <v>2438</v>
      </c>
      <c r="E54" s="60"/>
      <c r="F54" s="62" t="n">
        <f aca="false">E54+D54</f>
        <v>2438</v>
      </c>
      <c r="G54" s="62" t="n">
        <v>106</v>
      </c>
      <c r="H54" s="61" t="n">
        <f aca="false">G54+F54</f>
        <v>2544</v>
      </c>
    </row>
    <row r="55" customFormat="false" ht="36.75" hidden="false" customHeight="true" outlineLevel="0" collapsed="false">
      <c r="A55" s="67" t="s">
        <v>70</v>
      </c>
      <c r="B55" s="59" t="n">
        <v>121</v>
      </c>
      <c r="C55" s="60"/>
      <c r="D55" s="61" t="n">
        <f aca="false">C55+B55</f>
        <v>121</v>
      </c>
      <c r="E55" s="60"/>
      <c r="F55" s="62" t="n">
        <f aca="false">E55+D55</f>
        <v>121</v>
      </c>
      <c r="G55" s="62" t="n">
        <v>9</v>
      </c>
      <c r="H55" s="61" t="n">
        <f aca="false">G55+F55</f>
        <v>130</v>
      </c>
    </row>
    <row r="56" customFormat="false" ht="58.5" hidden="false" customHeight="true" outlineLevel="0" collapsed="false">
      <c r="A56" s="67" t="s">
        <v>131</v>
      </c>
      <c r="B56" s="59" t="n">
        <v>457</v>
      </c>
      <c r="C56" s="60" t="n">
        <v>336</v>
      </c>
      <c r="D56" s="61" t="n">
        <f aca="false">C56+B56</f>
        <v>793</v>
      </c>
      <c r="E56" s="60"/>
      <c r="F56" s="62" t="n">
        <f aca="false">E56+D56</f>
        <v>793</v>
      </c>
      <c r="G56" s="62"/>
      <c r="H56" s="61" t="n">
        <f aca="false">G56+F56</f>
        <v>793</v>
      </c>
    </row>
    <row r="57" customFormat="false" ht="58.5" hidden="false" customHeight="true" outlineLevel="0" collapsed="false">
      <c r="A57" s="67" t="s">
        <v>132</v>
      </c>
      <c r="B57" s="59"/>
      <c r="C57" s="60" t="n">
        <v>49</v>
      </c>
      <c r="D57" s="61" t="n">
        <f aca="false">C57+B57</f>
        <v>49</v>
      </c>
      <c r="E57" s="60"/>
      <c r="F57" s="62" t="n">
        <f aca="false">E57+D57</f>
        <v>49</v>
      </c>
      <c r="G57" s="62"/>
      <c r="H57" s="61" t="n">
        <f aca="false">G57+F57</f>
        <v>49</v>
      </c>
    </row>
    <row r="58" customFormat="false" ht="27" hidden="false" customHeight="true" outlineLevel="0" collapsed="false">
      <c r="A58" s="53" t="s">
        <v>75</v>
      </c>
      <c r="B58" s="54" t="e">
        <f aca="false">B59+B60+B61+#REF!+B62</f>
        <v>#VALUE!</v>
      </c>
      <c r="C58" s="54" t="e">
        <f aca="false">C59+C60+C61+#REF!+C62</f>
        <v>#VALUE!</v>
      </c>
      <c r="D58" s="54" t="e">
        <f aca="false">D59+D60+D61+#REF!+D62</f>
        <v>#VALUE!</v>
      </c>
      <c r="E58" s="54" t="e">
        <f aca="false">E59+E60+E61+#REF!+E62+E63</f>
        <v>#VALUE!</v>
      </c>
      <c r="F58" s="54" t="n">
        <f aca="false">F59+F60+F61+F62+F63+F64</f>
        <v>41220.3</v>
      </c>
      <c r="G58" s="54" t="n">
        <f aca="false">G59+G60+G61+G62+G63+G64</f>
        <v>3458.1</v>
      </c>
      <c r="H58" s="54" t="n">
        <f aca="false">H59+H60+H61+H62+H63+H64</f>
        <v>44678.4</v>
      </c>
    </row>
    <row r="59" customFormat="false" ht="36" hidden="false" customHeight="true" outlineLevel="0" collapsed="false">
      <c r="A59" s="67" t="s">
        <v>77</v>
      </c>
      <c r="B59" s="59" t="n">
        <v>5842</v>
      </c>
      <c r="C59" s="60"/>
      <c r="D59" s="61" t="n">
        <f aca="false">C59+B59</f>
        <v>5842</v>
      </c>
      <c r="E59" s="60"/>
      <c r="F59" s="62" t="n">
        <f aca="false">E59+D59</f>
        <v>5842</v>
      </c>
      <c r="G59" s="62"/>
      <c r="H59" s="61" t="n">
        <f aca="false">G59+F59</f>
        <v>5842</v>
      </c>
    </row>
    <row r="60" customFormat="false" ht="42" hidden="false" customHeight="true" outlineLevel="0" collapsed="false">
      <c r="A60" s="67" t="s">
        <v>81</v>
      </c>
      <c r="B60" s="59" t="n">
        <v>230</v>
      </c>
      <c r="C60" s="60"/>
      <c r="D60" s="61" t="n">
        <f aca="false">C60+B60</f>
        <v>230</v>
      </c>
      <c r="E60" s="60"/>
      <c r="F60" s="62" t="n">
        <f aca="false">E60+D60</f>
        <v>230</v>
      </c>
      <c r="G60" s="62"/>
      <c r="H60" s="61" t="n">
        <f aca="false">G60+F60</f>
        <v>230</v>
      </c>
    </row>
    <row r="61" customFormat="false" ht="47.25" hidden="false" customHeight="true" outlineLevel="0" collapsed="false">
      <c r="A61" s="67" t="s">
        <v>133</v>
      </c>
      <c r="B61" s="59" t="n">
        <v>90</v>
      </c>
      <c r="C61" s="60" t="n">
        <v>-20</v>
      </c>
      <c r="D61" s="61" t="n">
        <f aca="false">C61+B61</f>
        <v>70</v>
      </c>
      <c r="E61" s="60"/>
      <c r="F61" s="62" t="n">
        <f aca="false">E61+D61</f>
        <v>70</v>
      </c>
      <c r="G61" s="62"/>
      <c r="H61" s="61" t="n">
        <f aca="false">G61+F61</f>
        <v>70</v>
      </c>
    </row>
    <row r="62" customFormat="false" ht="33" hidden="false" customHeight="false" outlineLevel="0" collapsed="false">
      <c r="A62" s="67" t="s">
        <v>134</v>
      </c>
      <c r="B62" s="69" t="n">
        <v>34373</v>
      </c>
      <c r="C62" s="60"/>
      <c r="D62" s="61" t="n">
        <f aca="false">C62+B62</f>
        <v>34373</v>
      </c>
      <c r="E62" s="60"/>
      <c r="F62" s="62" t="n">
        <f aca="false">E62+D62</f>
        <v>34373</v>
      </c>
      <c r="G62" s="62" t="n">
        <v>1250</v>
      </c>
      <c r="H62" s="61" t="n">
        <f aca="false">G62+F62</f>
        <v>35623</v>
      </c>
    </row>
    <row r="63" customFormat="false" ht="16.5" hidden="false" customHeight="false" outlineLevel="0" collapsed="false">
      <c r="A63" s="67" t="s">
        <v>135</v>
      </c>
      <c r="B63" s="70"/>
      <c r="C63" s="60"/>
      <c r="D63" s="71"/>
      <c r="E63" s="60" t="n">
        <v>705.3</v>
      </c>
      <c r="F63" s="62" t="n">
        <f aca="false">E63+D63</f>
        <v>705.3</v>
      </c>
      <c r="G63" s="62" t="n">
        <f aca="false">1643.6+264.5</f>
        <v>1908.1</v>
      </c>
      <c r="H63" s="61" t="n">
        <f aca="false">G63+F63</f>
        <v>2613.4</v>
      </c>
    </row>
    <row r="64" customFormat="false" ht="49.5" hidden="false" customHeight="false" outlineLevel="0" collapsed="false">
      <c r="A64" s="67" t="s">
        <v>136</v>
      </c>
      <c r="B64" s="70"/>
      <c r="C64" s="60"/>
      <c r="D64" s="71"/>
      <c r="E64" s="60"/>
      <c r="F64" s="62" t="n">
        <v>0</v>
      </c>
      <c r="G64" s="62" t="n">
        <v>300</v>
      </c>
      <c r="H64" s="61" t="n">
        <f aca="false">G64+F64</f>
        <v>300</v>
      </c>
    </row>
  </sheetData>
  <autoFilter ref="A5:H63"/>
  <mergeCells count="4">
    <mergeCell ref="A1:H1"/>
    <mergeCell ref="A2:H2"/>
    <mergeCell ref="A3:H3"/>
    <mergeCell ref="A4:B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7T12:44:15Z</dcterms:modified>
  <cp:revision>0</cp:revision>
  <dc:subject/>
  <dc:title/>
</cp:coreProperties>
</file>