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3" sheetId="1" state="visible" r:id="rId2"/>
    <sheet name="2024" sheetId="2" state="visible" r:id="rId3"/>
    <sheet name="2025" sheetId="3" state="visible" r:id="rId4"/>
  </sheets>
  <definedNames>
    <definedName function="false" hidden="false" localSheetId="0" name="_xlnm.Print_Area" vbProcedure="false">'2023'!$A$1:$I$659</definedName>
    <definedName function="false" hidden="false" localSheetId="0" name="_xlnm.Print_Titles" vbProcedure="false">'2023'!$6:$7</definedName>
    <definedName function="false" hidden="true" localSheetId="0" name="_xlnm._FilterDatabase" vbProcedure="false">'2023'!$F$1:$F$659</definedName>
    <definedName function="false" hidden="false" localSheetId="1" name="_xlnm.Print_Area" vbProcedure="false">'2024'!$A$1:$I$528</definedName>
    <definedName function="false" hidden="false" localSheetId="1" name="_xlnm.Print_Titles" vbProcedure="false">'2024'!$6:$7</definedName>
    <definedName function="false" hidden="true" localSheetId="1" name="_xlnm._FilterDatabase" vbProcedure="false">'2024'!$F$1:$F$529</definedName>
    <definedName function="false" hidden="false" localSheetId="2" name="_xlnm.Print_Area" vbProcedure="false">'2025'!$A$1:$I$521</definedName>
    <definedName function="false" hidden="false" localSheetId="2" name="_xlnm.Print_Titles" vbProcedure="false">'2025'!$6:$7</definedName>
    <definedName function="false" hidden="true" localSheetId="2" name="_xlnm._FilterDatabase" vbProcedure="false">'2025'!$F$1:$F$522</definedName>
    <definedName function="false" hidden="false" localSheetId="0" name="Z_EB2696EC_D423_400E_9D9C_4F41A49C67FE__wvu_FilterData" vbProcedure="false">'2023'!$F$1:$F$659</definedName>
    <definedName function="false" hidden="false" localSheetId="0" name="Z_EB2696EC_D423_400E_9D9C_4F41A49C67FE__wvu_PrintArea" vbProcedure="false">'2023'!$A$1:$I$659</definedName>
    <definedName function="false" hidden="false" localSheetId="0" name="Z_EB2696EC_D423_400E_9D9C_4F41A49C67FE__wvu_PrintTitles" vbProcedure="false">'2023'!$6:$7</definedName>
    <definedName function="false" hidden="false" localSheetId="1" name="Z_EB2696EC_D423_400E_9D9C_4F41A49C67FE__wvu_FilterData" vbProcedure="false">'2024'!$F$1:$F$528</definedName>
    <definedName function="false" hidden="false" localSheetId="1" name="Z_EB2696EC_D423_400E_9D9C_4F41A49C67FE__wvu_PrintArea" vbProcedure="false">'2024'!$A$1:$I$528</definedName>
    <definedName function="false" hidden="false" localSheetId="1" name="Z_EB2696EC_D423_400E_9D9C_4F41A49C67FE__wvu_PrintTitles" vbProcedure="false">'2024'!$6:$7</definedName>
    <definedName function="false" hidden="false" localSheetId="2" name="Z_EB2696EC_D423_400E_9D9C_4F41A49C67FE__wvu_FilterData" vbProcedure="false">'2025'!$F$1:$F$521</definedName>
    <definedName function="false" hidden="false" localSheetId="2" name="Z_EB2696EC_D423_400E_9D9C_4F41A49C67FE__wvu_PrintArea" vbProcedure="false">'2025'!$A$1:$I$521</definedName>
    <definedName function="false" hidden="false" localSheetId="2" name="Z_EB2696EC_D423_400E_9D9C_4F41A49C67FE__wvu_PrintTitles" vbProcedure="false">'202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0" uniqueCount="645">
  <si>
    <t xml:space="preserve">Приложение № 3</t>
  </si>
  <si>
    <t xml:space="preserve">к решению Великолукской городской Думы  
от 01.12.2023 № 95   
"О внесении изменений и дополнений в решение
 Великолукской городской Думы от 23.12.2022 № 50
"О бюджете муниципального образования "Город Великие Луки" 
на 2023 год и плановый период 2024 и 2025 годов"  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на 2023 год</t>
  </si>
  <si>
    <t xml:space="preserve">тыс.руб.</t>
  </si>
  <si>
    <t xml:space="preserve">Наименование 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23 год</t>
  </si>
  <si>
    <t xml:space="preserve">в том числе </t>
  </si>
  <si>
    <t xml:space="preserve">по вопросам местного значения</t>
  </si>
  <si>
    <t xml:space="preserve">из них                   за счет целевых областных средств</t>
  </si>
  <si>
    <t xml:space="preserve">по переданным полномочиям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еликолукской городской Думы</t>
  </si>
  <si>
    <t xml:space="preserve">96 0 00 00000</t>
  </si>
  <si>
    <t xml:space="preserve">Глава города Великие Луки</t>
  </si>
  <si>
    <t xml:space="preserve">96 1 00 00000</t>
  </si>
  <si>
    <t xml:space="preserve">Расходы по содержанию ОМСУ</t>
  </si>
  <si>
    <t xml:space="preserve">96 1 00 009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еликолукской городской Думы</t>
  </si>
  <si>
    <t xml:space="preserve">96 2 00 00000</t>
  </si>
  <si>
    <t xml:space="preserve">96 2 00 009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Аппарат Великолукской городской Думы</t>
  </si>
  <si>
    <t xml:space="preserve">96 9 00 00000</t>
  </si>
  <si>
    <t xml:space="preserve">96 9 00 009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800</t>
  </si>
  <si>
    <t xml:space="preserve">Непрограммные расходы городского бюджета</t>
  </si>
  <si>
    <t xml:space="preserve">98 0 00 00000</t>
  </si>
  <si>
    <t xml:space="preserve">Прочие непрограммные расходы </t>
  </si>
  <si>
    <t xml:space="preserve">98 3 00 00000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98 3 00 7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орода Великие Луки</t>
  </si>
  <si>
    <t xml:space="preserve">99 0 00 00000</t>
  </si>
  <si>
    <t xml:space="preserve">Аппарат Администрации города Великие Луки</t>
  </si>
  <si>
    <t xml:space="preserve">99 9 00 00000</t>
  </si>
  <si>
    <t xml:space="preserve">99 9 00 00900</t>
  </si>
  <si>
    <t xml:space="preserve">Иные бюджетные ассигнования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8 3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СОВЕРШЕНСТВОВАНИЕ МУНИЦИПАЛЬНОГО УПРАВЛЕНИЯ В ГОРОДЕ ВЕЛИКИЕ ЛУКИ"</t>
  </si>
  <si>
    <t xml:space="preserve"> 08 0 00 00000</t>
  </si>
  <si>
    <t xml:space="preserve">Подпрограмма "Управление муниципальными финансами в городе Великие Луки"</t>
  </si>
  <si>
    <t xml:space="preserve">08 1 00 00000</t>
  </si>
  <si>
    <t xml:space="preserve">Основное мероприятие "Обеспечение деятельности и выполнение функций ответственного исполнителя муниципальной программы"</t>
  </si>
  <si>
    <t xml:space="preserve">08 1 02 00000</t>
  </si>
  <si>
    <t xml:space="preserve">08 1 02 00900</t>
  </si>
  <si>
    <t xml:space="preserve">ОБЕСПЕЧЕНИЕ ДЕЯТЕЛЬНОСТИ МУНИЦИПАЛЬНЫХ КОНТРОЛЬНО-СЧЕТНЫХ ОРГАНОВ</t>
  </si>
  <si>
    <t xml:space="preserve">93 0 00 00000</t>
  </si>
  <si>
    <t xml:space="preserve">Руководитель контрольно-счетной палаты города Великие Луки и его заместители</t>
  </si>
  <si>
    <t xml:space="preserve">93 1 00 00000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06 </t>
  </si>
  <si>
    <t xml:space="preserve">93 9 00 00000</t>
  </si>
  <si>
    <t xml:space="preserve">93 9 00 00900</t>
  </si>
  <si>
    <t xml:space="preserve">Резервный фонд Администрации города Великие Луки</t>
  </si>
  <si>
    <t xml:space="preserve">98 2 00 00000</t>
  </si>
  <si>
    <t xml:space="preserve">Расходы по содержанию ОМСУ за счет средств резервного фонда Администрации города Великие Луки</t>
  </si>
  <si>
    <t xml:space="preserve">98 2 00 00900</t>
  </si>
  <si>
    <t xml:space="preserve">Резервные фонды</t>
  </si>
  <si>
    <t xml:space="preserve">11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1930</t>
  </si>
  <si>
    <t xml:space="preserve">Другие общегосударственные вопросы
</t>
  </si>
  <si>
    <t xml:space="preserve">13</t>
  </si>
  <si>
    <t xml:space="preserve">МУНИЦИПАЛЬНАЯ ПРОГРАММА "ЗАЩИТА НАСЕЛЕНИЯ И ТЕРРИТОРИЙ ОТ ЧРЕЗВЫЧАЙНЫХ СИТУАЦИЙ, ОБЕСПЕЧЕНИЕ ПОЖАРНОЙ БЕЗОПАСНОСТИ И ОБЩЕСТВЕННОГО ПОРЯДКА В ГОРОДЕ ВЕЛИКИЕ ЛУКИ"</t>
  </si>
  <si>
    <t xml:space="preserve">02 0 00 00000</t>
  </si>
  <si>
    <t xml:space="preserve">Подпрограмма "Обеспечение общественного порядка и противодействие коррупции в городе Великие Луки"</t>
  </si>
  <si>
    <t xml:space="preserve">02 3 00 00000</t>
  </si>
  <si>
    <t xml:space="preserve">Основное мероприятие  "Профилактика преступлений и иных правонарушений, противодействие коррупции"</t>
  </si>
  <si>
    <t xml:space="preserve">02 3 01 00000</t>
  </si>
  <si>
    <t xml:space="preserve">Реализация иных направлений расходов</t>
  </si>
  <si>
    <t xml:space="preserve">02 3 01 00990</t>
  </si>
  <si>
    <t xml:space="preserve">13 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в рамках основного мероприятия «Развитие и совершенствование института добровольных народных дружин»</t>
  </si>
  <si>
    <t xml:space="preserve">02 3 01 41350</t>
  </si>
  <si>
    <t xml:space="preserve">Софинансирование расходов на реализацию мероприятий  в рамках основного мероприятия "Развитие и совершенствование института добровольных народных дружин"</t>
  </si>
  <si>
    <t xml:space="preserve">02 3 01 W1350</t>
  </si>
  <si>
    <t xml:space="preserve">МУНИЦИПАЛЬНАЯ ПРОГРАММА "РАЗВИТИЕ ЖИЛИЩНО-КОММУНАЛЬНОГО ХОЗЯЙСТВА И ПОВЫШЕНИЕ ЭНЕРГЕТИЧЕСКОЙ ЭФФЕКТИВНОСТИ В ГОРОДЕ ВЕЛИКИЕ ЛУКИ"</t>
  </si>
  <si>
    <t xml:space="preserve">03 0 00 00000</t>
  </si>
  <si>
    <t xml:space="preserve">Подпрограмма "Энергосбережение и повышение энергетической эффективности города Великие Луки"</t>
  </si>
  <si>
    <t xml:space="preserve">03 4 00 00000</t>
  </si>
  <si>
    <t xml:space="preserve">Основное мероприятие "Проведение мероприятий, направленных на энергосбережение и повышение энергетической эффективности"</t>
  </si>
  <si>
    <t xml:space="preserve">03 4 01 00000</t>
  </si>
  <si>
    <t xml:space="preserve">Расходы на обеспечение деятельности (оказание услуг) муниципальных учреждений</t>
  </si>
  <si>
    <t xml:space="preserve">03 4 01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 "Обеспечение реализации муниципальной программы"</t>
  </si>
  <si>
    <t xml:space="preserve">03 5 00 00000</t>
  </si>
  <si>
    <t xml:space="preserve">Основное мероприятие "Организация мероприятий по выполнению услуг транспортного обслуживания органов власти и структурных подразделений Администрации города Великие Луки"</t>
  </si>
  <si>
    <t xml:space="preserve">03 5 02 00000</t>
  </si>
  <si>
    <t xml:space="preserve">Содержание транспортного участка управления</t>
  </si>
  <si>
    <t xml:space="preserve">03 5 02 00870</t>
  </si>
  <si>
    <t xml:space="preserve">МУНИЦИПАЛЬНАЯ ПРОГРАММА "СОДЕЙСТВИЕ ЭКОНОМИЧЕСКОМУ РАЗВИТИЮ И ИНВЕСТИЦИОННОЙ ДЕЯТЕЛЬНОСТИ В ГОРОДЕ ВЕЛИКИЕ ЛУКИ"</t>
  </si>
  <si>
    <t xml:space="preserve">07 0 00 00000</t>
  </si>
  <si>
    <t xml:space="preserve">Подпрограмма  «Развитие малого и среднего предпринимательства в городе Великие Луки»</t>
  </si>
  <si>
    <t xml:space="preserve">07 1 00 00000</t>
  </si>
  <si>
    <t xml:space="preserve">Основное мероприятие "Поддержка некоммерческих организаций              осуществляющих производство и (или) выпуск периодических печатных изданий"</t>
  </si>
  <si>
    <t xml:space="preserve">07 1 03 00000</t>
  </si>
  <si>
    <t xml:space="preserve">Предоставление субсидий юридическим лицам</t>
  </si>
  <si>
    <t xml:space="preserve">07 1 03 00880</t>
  </si>
  <si>
    <t xml:space="preserve">08 0 00 00000</t>
  </si>
  <si>
    <t xml:space="preserve">Подпрограмма "Управления муниципальным имуществом в городе Великие Луки"</t>
  </si>
  <si>
    <t xml:space="preserve">08 2 00 00000</t>
  </si>
  <si>
    <t xml:space="preserve">Основное мероприятие "Обеспечение рационального, эффективного использования имущества, находящегося в муниципальной собственности, для решения вопросов местного значения,  в том числе исполнение органами местного самоуправления отдельных государственных полномочий" </t>
  </si>
  <si>
    <t xml:space="preserve">08 2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8 2 01 00800</t>
  </si>
  <si>
    <t xml:space="preserve">Содержание и обслуживание муниципальной казны</t>
  </si>
  <si>
    <t xml:space="preserve">08 2 01 00830</t>
  </si>
  <si>
    <t xml:space="preserve">Подготовка документов территориального планирования, градостроительного зонирования и документации по планировке территории </t>
  </si>
  <si>
    <t xml:space="preserve">08 2 01 41270</t>
  </si>
  <si>
    <t xml:space="preserve">Софинансирование  расходов на подготовку документов территориального планирования градостроительного зонирования и документации по планировке территории </t>
  </si>
  <si>
    <t xml:space="preserve">08 2 01 W127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41810</t>
  </si>
  <si>
    <t xml:space="preserve">Софинансирование расходов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W1810</t>
  </si>
  <si>
    <t xml:space="preserve">Прочие общегородские расходы</t>
  </si>
  <si>
    <t xml:space="preserve">98 1 00 00000</t>
  </si>
  <si>
    <t xml:space="preserve">Расходы на общегородские мероприятия</t>
  </si>
  <si>
    <t xml:space="preserve">98 1 00 00750</t>
  </si>
  <si>
    <t xml:space="preserve">Иные бюджетные ассигнования
</t>
  </si>
  <si>
    <t xml:space="preserve">Исполнение судебных актов</t>
  </si>
  <si>
    <t xml:space="preserve">98 1 00 01040</t>
  </si>
  <si>
    <t xml:space="preserve">Пособия, компенсации, иные социальные выплаты за счет средств резервного фонда Администрации города Великие Луки</t>
  </si>
  <si>
    <t xml:space="preserve">98 2 00 00950</t>
  </si>
  <si>
    <t xml:space="preserve">Прочие непрограммные расходы за счет средств резервного фонда Правительства Псковской области</t>
  </si>
  <si>
    <t xml:space="preserve">98 3 00 00010</t>
  </si>
  <si>
    <t xml:space="preserve">Членские взносы в ассоциации</t>
  </si>
  <si>
    <t xml:space="preserve">98 3 00 00760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Реализация иных направлений расходов в рамках прочих непрограммных расходов</t>
  </si>
  <si>
    <t xml:space="preserve">98 3 00 00990</t>
  </si>
  <si>
    <t xml:space="preserve">Национальная безопасность и правоохранительная деятельность</t>
  </si>
  <si>
    <t xml:space="preserve">03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Гражданская защита и антитеррористическая безопасность в городе Великие Луки"</t>
  </si>
  <si>
    <t xml:space="preserve">02 2 00 00000</t>
  </si>
  <si>
    <t xml:space="preserve">Основное мероприятие "Выполнение мероприятий по гражданской обороне, защите населения и территорий от чрезвычайных ситуаций и минимизации последствий терроризма"</t>
  </si>
  <si>
    <t xml:space="preserve">02 2 01 00000</t>
  </si>
  <si>
    <t xml:space="preserve">02 2 01 00990</t>
  </si>
  <si>
    <t xml:space="preserve">Расходы на обеспечение деятельности (оказание услуг) муниципальных учреждений </t>
  </si>
  <si>
    <t xml:space="preserve">02 2 01 00790</t>
  </si>
  <si>
    <t xml:space="preserve">Обеспечение пожарной безопасности</t>
  </si>
  <si>
    <t xml:space="preserve">10</t>
  </si>
  <si>
    <t xml:space="preserve">Подпрограмма "Пожарная безопасность города Великие Луки"</t>
  </si>
  <si>
    <t xml:space="preserve">02 1 00 00000</t>
  </si>
  <si>
    <t xml:space="preserve">Основное мероприятие "Обеспечение первичных мер пожарной безопасности"</t>
  </si>
  <si>
    <t xml:space="preserve">02 1 01 00000</t>
  </si>
  <si>
    <t xml:space="preserve">02 1 01 00790</t>
  </si>
  <si>
    <t xml:space="preserve">Реализация мероприятий в рамках основного мероприятия «Обеспечение пожарной безопасности в органах исполнительной власти области и муниципальных образованиях»</t>
  </si>
  <si>
    <t xml:space="preserve">02 1 01 41340</t>
  </si>
  <si>
    <t xml:space="preserve">Софинансирование расходов на реализацию мероприятий  в рамках основного мероприятия «Обеспечение пожарной безопасности в органах исполнительной власти области и муниципальных образованиях»</t>
  </si>
  <si>
    <t xml:space="preserve">02 1 01 W134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РАЗВИТИЕ ОБРАЗОВАНИЯ, РЕАЛИЗАЦИЯ МОЛОДЕЖНОЙ ПОЛИТИКИ, УКРЕПЛЕНИЕ ГРАЖДАНСКОГО ЕДИНСТВА В ГОРОДЕ ВЕЛИКИЕ ЛУКИ"</t>
  </si>
  <si>
    <t xml:space="preserve">01 0 00 00000</t>
  </si>
  <si>
    <t xml:space="preserve">Подпрограмма "Реализация молодежной политики и патриотического воспитания граждан города Великие Луки"</t>
  </si>
  <si>
    <t xml:space="preserve">01 2 00 00000</t>
  </si>
  <si>
    <t xml:space="preserve">Основное мероприятие "Организация мероприятий в сфере молодежной политики, направленных на гражданское и патриотическое воспитание молодежи" </t>
  </si>
  <si>
    <t xml:space="preserve">01 2 01 00000</t>
  </si>
  <si>
    <t xml:space="preserve">Расходы на реализацию мероприятий в рамках основных мероприятий «Реализация мероприятий, направленных на снижение напряженности на рынке труда, для особых категорий граждан», "Реализация мероприятий активной политики и дополнительных мероприятий в сфере занятости населения"</t>
  </si>
  <si>
    <t xml:space="preserve">01 2 01 43040</t>
  </si>
  <si>
    <t xml:space="preserve">Сельское хозяйство и рыболовство
</t>
  </si>
  <si>
    <t xml:space="preserve">Подпрограмма "Благоустройство города Великие Луки"</t>
  </si>
  <si>
    <t xml:space="preserve">03 3 00 00000</t>
  </si>
  <si>
    <t xml:space="preserve">Основное мероприятие Повышение уровня благоустройства и улучшение санитарного состояния"</t>
  </si>
  <si>
    <t xml:space="preserve">03 3 01 00000</t>
  </si>
  <si>
    <t xml:space="preserve">Ликвидация очагов сорного растения борщевик Сосновского</t>
  </si>
  <si>
    <t xml:space="preserve">03 3 01 41570</t>
  </si>
  <si>
    <t xml:space="preserve">Софинансирование расходов на ликвидацию очагов сорного растения борщевик Сосновского</t>
  </si>
  <si>
    <t xml:space="preserve">03 3 01 W157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3 3 01 42200</t>
  </si>
  <si>
    <t xml:space="preserve">Расходы на повышение уровня благоустройства и улучшение санитарного состояния</t>
  </si>
  <si>
    <t xml:space="preserve">03 3 01 00854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ГОРОДЕ ВЕЛИКИЕ ЛУКИ"</t>
  </si>
  <si>
    <t xml:space="preserve">04 0 00 00000</t>
  </si>
  <si>
    <t xml:space="preserve">Подпрограмма "Дорожное хозяйство города Великие Луки"  </t>
  </si>
  <si>
    <t xml:space="preserve">04 1 00 00000</t>
  </si>
  <si>
    <t xml:space="preserve">Основное мероприятие "Развитие и содержание улично дорожной сети"</t>
  </si>
  <si>
    <t xml:space="preserve">04 1 01 00000</t>
  </si>
  <si>
    <t xml:space="preserve">Софинансирование расходов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</t>
  </si>
  <si>
    <t xml:space="preserve">04 1 01 W11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финансирвоание расходов на приобретение дорожной техники</t>
  </si>
  <si>
    <t xml:space="preserve">04 1 01 W1930</t>
  </si>
  <si>
    <t xml:space="preserve">Мероприятия в области дорожной деятельности</t>
  </si>
  <si>
    <t xml:space="preserve">04 1 01 0073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</t>
  </si>
  <si>
    <t xml:space="preserve">04 1 01 41190</t>
  </si>
  <si>
    <t xml:space="preserve">Приобретение дорожной техники</t>
  </si>
  <si>
    <t xml:space="preserve">04 1 01 41930</t>
  </si>
  <si>
    <t xml:space="preserve">Подпрограмма "Повышение безопасности дорожного движения города Великие Луки"</t>
  </si>
  <si>
    <t xml:space="preserve">04 2 00 00000</t>
  </si>
  <si>
    <t xml:space="preserve">Основное мероприятие "Развитие системы организации движения транспортных средств, пешеходов и повышение безопасности дорожных условий " </t>
  </si>
  <si>
    <t xml:space="preserve">04 2 01 00000</t>
  </si>
  <si>
    <t xml:space="preserve">Мероприятия в области дорожной деятельности
</t>
  </si>
  <si>
    <t xml:space="preserve">04 2 01 00730</t>
  </si>
  <si>
    <t xml:space="preserve">Мероприятия в области дорожной деятельности за счет средств Резервного фонда Администрации города Великие Луки</t>
  </si>
  <si>
    <t xml:space="preserve">98 2 00 00730</t>
  </si>
  <si>
    <t xml:space="preserve">Другие вопросы в области национальной экономики</t>
  </si>
  <si>
    <t xml:space="preserve">12</t>
  </si>
  <si>
    <t xml:space="preserve">Основное мероприятие "Организация мероприятий в сфере молодежной политики, направленных на гражданское и патриотическое воспитание молодежи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2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2 01 W1500</t>
  </si>
  <si>
    <t xml:space="preserve">МУНИЦИПАЛЬНАЯ ПРОГРАММА "КУЛЬТУРА, СОХРАНЕНИЕ КУЛЬТУРНОГО НАСЛЕДИЯ, РАЗВИТИЕ ТУРИЗМА ГОРОДА ВЕЛИКИЕ ЛУКИ"</t>
  </si>
  <si>
    <t xml:space="preserve">05 0 00 00000</t>
  </si>
  <si>
    <t xml:space="preserve">Подпрограмма "Развитие туризма в городе Великие Луки"</t>
  </si>
  <si>
    <t xml:space="preserve">05 2 00 00000</t>
  </si>
  <si>
    <t xml:space="preserve">Основное мероприятие "Информационное продвижение туристического потенциала города Великие Луки"</t>
  </si>
  <si>
    <t xml:space="preserve">05 2 01 00000</t>
  </si>
  <si>
    <t xml:space="preserve">Мероприятия в области развития туризма</t>
  </si>
  <si>
    <t xml:space="preserve">05 2 01 01060</t>
  </si>
  <si>
    <t xml:space="preserve">Установка знаков туристской навигации</t>
  </si>
  <si>
    <t xml:space="preserve">05 2 01 41910</t>
  </si>
  <si>
    <t xml:space="preserve">Софинансирование расходов на установку знаков туристской навигации</t>
  </si>
  <si>
    <t xml:space="preserve">05 2 01 W1910</t>
  </si>
  <si>
    <t xml:space="preserve">Подпрограмма "Развитие малого и среднего предпринимательства в городе Великие Луки"</t>
  </si>
  <si>
    <t xml:space="preserve">Основное мероприятие "Поддержка инфраструктурных организаций в сфере малого и среднего предпринимательства "</t>
  </si>
  <si>
    <t xml:space="preserve">07 1 02 00000</t>
  </si>
  <si>
    <t xml:space="preserve">Расходы на обеспечение деятельности (оказание услуг) муниципальных  учреждений
</t>
  </si>
  <si>
    <t xml:space="preserve">07 1 02 00790</t>
  </si>
  <si>
    <t xml:space="preserve">Иные закупки товаров, работ и услуг для обеспечения
государственных (муниципальных) нужд</t>
  </si>
  <si>
    <t xml:space="preserve">Подпрограмма "Управление муниципальным имуществом в городе Великие Луки"</t>
  </si>
  <si>
    <t xml:space="preserve">Основное мероприятие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</t>
  </si>
  <si>
    <t xml:space="preserve">Мероприятия в области застройки территорий</t>
  </si>
  <si>
    <t xml:space="preserve">08 2 01 00810</t>
  </si>
  <si>
    <t xml:space="preserve">Основное мероприятие "Обеспечение деятельности и выполнение функций соисполнителя муниципальной программы"</t>
  </si>
  <si>
    <t xml:space="preserve">08 2 02 00000</t>
  </si>
  <si>
    <t xml:space="preserve">Расходы на содержание ОМСУ</t>
  </si>
  <si>
    <t xml:space="preserve">08 2 02 00900</t>
  </si>
  <si>
    <t xml:space="preserve">Жилищно-коммунальное хозяйство</t>
  </si>
  <si>
    <t xml:space="preserve">Жилищное хозяйство</t>
  </si>
  <si>
    <t xml:space="preserve">Подпрограмма "Жилищное хозяйство города Великие Луки" </t>
  </si>
  <si>
    <t xml:space="preserve">03 1 00 00000</t>
  </si>
  <si>
    <t xml:space="preserve">Основное мероприятие "Повышение качества условий проживания населения"</t>
  </si>
  <si>
    <t xml:space="preserve">03 1 01 00000</t>
  </si>
  <si>
    <t xml:space="preserve">Капитальный ремонт и содержание муниципального жилищного фонда</t>
  </si>
  <si>
    <t xml:space="preserve">03 1 01 00852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3 1 F3 00000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-2025 годах" за счет средств государственной корпорации "Фонд содействия реформированию жилищно-коммунального хозяйства"</t>
  </si>
  <si>
    <t xml:space="preserve">03 1 F3 67484</t>
  </si>
  <si>
    <t xml:space="preserve">05 Б F3 67484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 - 2025 годах" за счет средств областного бюджета</t>
  </si>
  <si>
    <t xml:space="preserve">03 1 F3 Б7484</t>
  </si>
  <si>
    <t xml:space="preserve">05 Б F3 Б7484</t>
  </si>
  <si>
    <t xml:space="preserve">Основное мероприятие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</t>
  </si>
  <si>
    <t xml:space="preserve">Реализация мероприятий в рамках основного мероприятия "Подготовка документов территориального планирования, градостроительного зониронирования и документации по плантровке территории в сфере жилищно-коммунального хозяйства"</t>
  </si>
  <si>
    <t xml:space="preserve">08 2 01 41600</t>
  </si>
  <si>
    <t xml:space="preserve">Софинансирование расходов на подготовку документации по планированию территорий МО "Город Великие Луки" в сфере жилищно-коммунального хозяйства</t>
  </si>
  <si>
    <t xml:space="preserve">08 2 01 W1600</t>
  </si>
  <si>
    <t xml:space="preserve">Коммунальное хозяйство</t>
  </si>
  <si>
    <t xml:space="preserve">Подпрограмма "Коммунальное хозяйство города Великие Луки"</t>
  </si>
  <si>
    <t xml:space="preserve">03 2 00 00000</t>
  </si>
  <si>
    <t xml:space="preserve">Основное мероприятие "Расходы по улучшению инфраструктуры коммунального хозяйства"</t>
  </si>
  <si>
    <t xml:space="preserve">03 2 01 00000</t>
  </si>
  <si>
    <t xml:space="preserve">Расходы на обеспечение надлежащего состояния систем тепло-, водо-, газоснабжения и водоотведения </t>
  </si>
  <si>
    <t xml:space="preserve">03 2 01 00853</t>
  </si>
  <si>
    <t xml:space="preserve">Обеспечение мероприятий по модернизации систем коммунальной инфраструктуры за счет средств публично-правовой компании "Фонд развития территорий"</t>
  </si>
  <si>
    <t xml:space="preserve">03 2 01 09505</t>
  </si>
  <si>
    <t xml:space="preserve">Обеспечение мероприятий по модергизации систем коммунальной инфраструктуры за счет средств областного бюджета (системы теплоснабжения)</t>
  </si>
  <si>
    <t xml:space="preserve">03 2 01 09605</t>
  </si>
  <si>
    <t xml:space="preserve">Софинансирование расходов на  обеспечение мероприятий по модернизации систем коммунальной инфраструктуры  (системы теплоснабжения) </t>
  </si>
  <si>
    <t xml:space="preserve">03 2 01 S9605</t>
  </si>
  <si>
    <t xml:space="preserve">Федеральный проект "Чистая вода"</t>
  </si>
  <si>
    <t xml:space="preserve">03 2 F5 00000</t>
  </si>
  <si>
    <t xml:space="preserve">Строительство и реконструкция (модернизация) объектов питьевого водоснабжения</t>
  </si>
  <si>
    <t xml:space="preserve">03 2 F5 52430</t>
  </si>
  <si>
    <t xml:space="preserve">Капитальные вложения в объекты государственной (муниципальной) собственности
</t>
  </si>
  <si>
    <t xml:space="preserve">Благоустройство</t>
  </si>
  <si>
    <t xml:space="preserve">Основное мероприятие "Повышение уровня благоустройства и улучшение санитарного состояния"</t>
  </si>
  <si>
    <t xml:space="preserve">Расходы на обеспечение беспрерывной работы уличного освещения города</t>
  </si>
  <si>
    <t xml:space="preserve">03 4 01 00855</t>
  </si>
  <si>
    <t xml:space="preserve">Подпрограмма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3 00 00000</t>
  </si>
  <si>
    <t xml:space="preserve">Основное мероприятие "Комплексные меры по содержанию, благоустройству воинских захоронений, объектов культурного наследия, памятников и памятных знаков" </t>
  </si>
  <si>
    <t xml:space="preserve">05 3 01 00000</t>
  </si>
  <si>
    <t xml:space="preserve">05 3 01 00854</t>
  </si>
  <si>
    <t xml:space="preserve">Основное мероприятие "Ремонт (реконструкция) воинских захоронений, объектов культурного наследия, памятников и памятных знаков"</t>
  </si>
  <si>
    <t xml:space="preserve">05 3 02 00000</t>
  </si>
  <si>
    <t xml:space="preserve">05 3 02 00854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W113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41130</t>
  </si>
  <si>
    <t xml:space="preserve">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05 3 02 L2990</t>
  </si>
  <si>
    <t xml:space="preserve">МУНИЦИПАЛЬНАЯ ПРОГРАММА "ФОРМИРОВАНИЕ СОВРЕМЕННОЙ ГОРОДСКОЙ СРЕДЫ В ГОРОДЕ ВЕЛИКИЕ ЛУКИ"</t>
  </si>
  <si>
    <t xml:space="preserve">09 0 00 00000</t>
  </si>
  <si>
    <t xml:space="preserve">Подпрограмма "Благоустройство дворовых и общественных территорий в городе Великие Луки"</t>
  </si>
  <si>
    <t xml:space="preserve">09 1 00 00000</t>
  </si>
  <si>
    <t xml:space="preserve">Основное мероприятие "Благоустройство дворовых и общественных территорий" </t>
  </si>
  <si>
    <t xml:space="preserve">09 1 01 00000</t>
  </si>
  <si>
    <t xml:space="preserve">Расходы на повышение уровня благоустройства и улучшение санитарного состояния </t>
  </si>
  <si>
    <t xml:space="preserve">09 1 01  00854</t>
  </si>
  <si>
    <t xml:space="preserve">Основное мероприятие "Развитие институтов территориального общественного самоуправления и поддержка проектов местных инициатив" </t>
  </si>
  <si>
    <t xml:space="preserve">09 1 02 00000</t>
  </si>
  <si>
    <t xml:space="preserve">Развитие институтов территориального общественного самоуправления и поддержку проектов местных инициатив (проект ТОС "Наша цель-комфорт для всех")</t>
  </si>
  <si>
    <t xml:space="preserve">09 1 02 41561</t>
  </si>
  <si>
    <t xml:space="preserve">Развитие институтов территориального общественного самоуправления и поддержку проектов местных инициатив (проект ТОС "Крылатые качели")</t>
  </si>
  <si>
    <t xml:space="preserve">09 1 02 41562</t>
  </si>
  <si>
    <t xml:space="preserve">Развитие институтов территориального общественного самоуправления и поддержку проектов местных инициатив (проект ТОС "Веселые игры")</t>
  </si>
  <si>
    <t xml:space="preserve">09 1 02 41563</t>
  </si>
  <si>
    <t xml:space="preserve">Развитие институтов территориального общественного самоуправления и поддержку проектов местных инициатив (проект ТОС "Городок детства")</t>
  </si>
  <si>
    <t xml:space="preserve">09 1 02 41564</t>
  </si>
  <si>
    <t xml:space="preserve">Развитие институтов территориального общественного самоуправления и поддержку проектов местных инициатив (проект ТОС "Уютный уголок")</t>
  </si>
  <si>
    <t xml:space="preserve">0910241565</t>
  </si>
  <si>
    <t xml:space="preserve">09 1 02 41565</t>
  </si>
  <si>
    <t xml:space="preserve">Развитие институтов территориального общественного самоуправления и поддержку проектов местных инициатив (проект ТОС "Дворик Детства")</t>
  </si>
  <si>
    <t xml:space="preserve">09 1 02 41566</t>
  </si>
  <si>
    <t xml:space="preserve">09 1 02 W1561</t>
  </si>
  <si>
    <t xml:space="preserve">09 1 02 W1562</t>
  </si>
  <si>
    <t xml:space="preserve">09 1 02 W1563</t>
  </si>
  <si>
    <t xml:space="preserve">09 1 02 W1564</t>
  </si>
  <si>
    <t xml:space="preserve">09 1 02 W1565</t>
  </si>
  <si>
    <t xml:space="preserve">09 1 02 W1566</t>
  </si>
  <si>
    <t xml:space="preserve">Повышение эффективности деятельности территориальных общественных самоуправлений в Псковской области</t>
  </si>
  <si>
    <t xml:space="preserve">09 1 02 41880</t>
  </si>
  <si>
    <t xml:space="preserve">Софинансирование расходов на повышение эффективности деятельности территориальных общественных самоуправлений в Псковской области</t>
  </si>
  <si>
    <t xml:space="preserve">09 1 02 W188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</t>
  </si>
  <si>
    <t xml:space="preserve">09 1 02 W1560</t>
  </si>
  <si>
    <t xml:space="preserve">Основное мероприятие "Релизация инициативных проектов"</t>
  </si>
  <si>
    <t xml:space="preserve">09 1 03 00000</t>
  </si>
  <si>
    <t xml:space="preserve">Расходы на релизацию инициативных проектов</t>
  </si>
  <si>
    <t xml:space="preserve">09 1 03 41830</t>
  </si>
  <si>
    <t xml:space="preserve">Софинансирование расходов на реализацию инициативных проектов</t>
  </si>
  <si>
    <t xml:space="preserve">09 1 03 W1830</t>
  </si>
  <si>
    <t xml:space="preserve">Софинансирование расходов на реализацию инициативного проекта "Устройство площадки для выгула собак"</t>
  </si>
  <si>
    <t xml:space="preserve">09 1 03 W1831</t>
  </si>
  <si>
    <t xml:space="preserve">Федеральный проект "Формирование комфортной городской среды"</t>
  </si>
  <si>
    <t xml:space="preserve">09 1 F2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09 1 F2 55550</t>
  </si>
  <si>
    <t xml:space="preserve">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98 3 00 42210</t>
  </si>
  <si>
    <t xml:space="preserve">Другие вопросы в области жилищно-коммунального хозяйства</t>
  </si>
  <si>
    <t xml:space="preserve">Подпрограмма "Обеспечение реализации муниципальной программы"</t>
  </si>
  <si>
    <t xml:space="preserve">Основное мероприятие "Организация мероприятий по выполнению муниципальных функций в сфере муниципального хозяйства"</t>
  </si>
  <si>
    <t xml:space="preserve">03 5 01 00000</t>
  </si>
  <si>
    <t xml:space="preserve">03 5 01 00900</t>
  </si>
  <si>
    <t xml:space="preserve">03 2 02 00900</t>
  </si>
  <si>
    <t xml:space="preserve">Реализация иных направлений расходов за счет средств резервного фонда Администрации города Великие Луки</t>
  </si>
  <si>
    <t xml:space="preserve">98 2 00 00990</t>
  </si>
  <si>
    <t xml:space="preserve">Образование</t>
  </si>
  <si>
    <t xml:space="preserve">07</t>
  </si>
  <si>
    <t xml:space="preserve">Дошкольное образование</t>
  </si>
  <si>
    <t xml:space="preserve">Подпрограмма "Развитие муниципальной сферы образования города Великие Луки"</t>
  </si>
  <si>
    <t xml:space="preserve">01 1 00 00000</t>
  </si>
  <si>
    <t xml:space="preserve">Основное мероприятие «Организация предоставления дошкольного образования»</t>
  </si>
  <si>
    <t xml:space="preserve">01 1 01 00000</t>
  </si>
  <si>
    <t xml:space="preserve">01 1 01 0079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а также за детьми военнослужащих, принимающих участие в специальной военной операци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1 41400</t>
  </si>
  <si>
    <t xml:space="preserve">Обеспечение государственных гарантий реализации прав на получение  общедоступного и бесплатного дошкольного образования в дошкольных образовательных организациях, общедоступного и бесплатного дошольного, начального общего, основного общего, среднего  общего образования, дополнительного образования детей в общеобразовательных организациях области</t>
  </si>
  <si>
    <t xml:space="preserve">01 1 01 42010</t>
  </si>
  <si>
    <t xml:space="preserve">01 </t>
  </si>
  <si>
    <t xml:space="preserve">Воспитание и обучение детей-инвалидов в муниципальных дошкольных образовательных учреждениях</t>
  </si>
  <si>
    <t xml:space="preserve">01 1 01 43020</t>
  </si>
  <si>
    <t xml:space="preserve">Основное мероприятие "Организация предоставления общего образования"</t>
  </si>
  <si>
    <t xml:space="preserve">01 1 02 0000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2 41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1 02 42010</t>
  </si>
  <si>
    <t xml:space="preserve">Воспитание и обучение детей-инвалидов в муниципальных дошкольных образовательных организациях</t>
  </si>
  <si>
    <t xml:space="preserve">01 1 02 43020</t>
  </si>
  <si>
    <t xml:space="preserve">Основное мероприятие "Обеспечение мероприятий по развитию и сохранению материально-технической базы учреждений образования"</t>
  </si>
  <si>
    <t xml:space="preserve">01 1 04 00000</t>
  </si>
  <si>
    <t xml:space="preserve">01 1 04 00790</t>
  </si>
  <si>
    <t xml:space="preserve">Основное мероприятие "Социальная поддержка работников муниципальных образовательных организаций"</t>
  </si>
  <si>
    <t xml:space="preserve">01 1 05 0000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1 1 05 42170</t>
  </si>
  <si>
    <t xml:space="preserve">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98 2 00 00790</t>
  </si>
  <si>
    <t xml:space="preserve">Общее образование</t>
  </si>
  <si>
    <t xml:space="preserve">07 </t>
  </si>
  <si>
    <t xml:space="preserve">Основное мероприятие «Организация предоставления общего образования»</t>
  </si>
  <si>
    <t xml:space="preserve">01 1 02 00790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1 1 02 41040</t>
  </si>
  <si>
    <t xml:space="preserve">Софинансирование расходов на осуществление мероприятий по организации питания в муниципальных общеобразовательных организациях</t>
  </si>
  <si>
    <t xml:space="preserve">01 1 02 W104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 1 02 42020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2 5303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L3040</t>
  </si>
  <si>
    <t xml:space="preserve">Софинансирование расходов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W3040</t>
  </si>
  <si>
    <t xml:space="preserve">Основное мероприятие «Организация предоставления дополнительного образования»</t>
  </si>
  <si>
    <t xml:space="preserve">01 1 03 00000</t>
  </si>
  <si>
    <t xml:space="preserve">01 1 03 00790</t>
  </si>
  <si>
    <t xml:space="preserve">Основное мероприятие «Обеспечение мероприятий по развитию и сохранению материально-технической базы учреждений образования»</t>
  </si>
  <si>
    <t xml:space="preserve">Реализация мероприятий по модернизации школьных систем образования</t>
  </si>
  <si>
    <t xml:space="preserve">01 1 04 L7500</t>
  </si>
  <si>
    <t xml:space="preserve">Основное мероприятие «Социальная поддержка работников муниципальных образовательных организаций»</t>
  </si>
  <si>
    <t xml:space="preserve">Региональный проект "Патриотическое воспитание граждан Российской Федерации"
</t>
  </si>
  <si>
    <t xml:space="preserve">01 1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Дополнительное образование детей</t>
  </si>
  <si>
    <t xml:space="preserve">Основное мероприятие "Организация предоставления дополнительного образования"</t>
  </si>
  <si>
    <t xml:space="preserve">01 1 03 42010</t>
  </si>
  <si>
    <t xml:space="preserve">Молодежная политика</t>
  </si>
  <si>
    <t xml:space="preserve">Проведение мероприятий для детей и молодежи </t>
  </si>
  <si>
    <t xml:space="preserve">01 2 01 00970</t>
  </si>
  <si>
    <t xml:space="preserve">Основное мероприятие "Профилактика безнадзорности и правонарушений несовершеннолетних, противодействие злоупотреблению наркотиками и укрепление гражданского единства"</t>
  </si>
  <si>
    <t xml:space="preserve">01 2 02 00000</t>
  </si>
  <si>
    <t xml:space="preserve">01 2 02 00970</t>
  </si>
  <si>
    <t xml:space="preserve">Другие вопросы в области образования</t>
  </si>
  <si>
    <t xml:space="preserve">Осуществление государственных полномочий по выплате компенсации 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02 42190</t>
  </si>
  <si>
    <t xml:space="preserve">01 1 05 0079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41940</t>
  </si>
  <si>
    <t xml:space="preserve">Софинансирование расходов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W1940</t>
  </si>
  <si>
    <t xml:space="preserve">01 3 00 00000</t>
  </si>
  <si>
    <t xml:space="preserve">Основное мероприятие "Обеспечение деятельности ответственного исполнителя муниципальной программы"</t>
  </si>
  <si>
    <t xml:space="preserve">01 3 01 00000</t>
  </si>
  <si>
    <t xml:space="preserve">Обеспечение деятельности прочих структурных подразделений учреждения образования, культуры </t>
  </si>
  <si>
    <t xml:space="preserve">01 3 01 00890</t>
  </si>
  <si>
    <t xml:space="preserve">Расходы на содержание ОМСУ </t>
  </si>
  <si>
    <t xml:space="preserve">01 3 01 009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Развитие сферы культуры города Великие Луки»</t>
  </si>
  <si>
    <t xml:space="preserve">05 1 00 00000</t>
  </si>
  <si>
    <t xml:space="preserve">Основное мероприятие "Обеспечение выполнения функций муниципальных учреждений культуры"</t>
  </si>
  <si>
    <t xml:space="preserve">05 1 01 00000</t>
  </si>
  <si>
    <t xml:space="preserve">05 1 01 00790</t>
  </si>
  <si>
    <t xml:space="preserve">Основное мероприятие "Обеспечение мероприятий по развитию и сохранению материально-технической базы учреждений культуры"</t>
  </si>
  <si>
    <t xml:space="preserve">05 1 02 00000</t>
  </si>
  <si>
    <t xml:space="preserve">05 1 02 0079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1 02  L4660</t>
  </si>
  <si>
    <t xml:space="preserve">05 1 02 L4660</t>
  </si>
  <si>
    <t xml:space="preserve">Основное мероприятие "Организация и проведение культурно-массовых мероприятий"</t>
  </si>
  <si>
    <t xml:space="preserve">05 1 03 00000</t>
  </si>
  <si>
    <t xml:space="preserve">Организация и проведение массовых мероприятий культурной направленности</t>
  </si>
  <si>
    <t xml:space="preserve">05 1 03 01050</t>
  </si>
  <si>
    <t xml:space="preserve">Федеральный проект "Культурная среда"</t>
  </si>
  <si>
    <t xml:space="preserve">05 1 А1 00000</t>
  </si>
  <si>
    <t xml:space="preserve">Техническое оснащение муниципальных музеев</t>
  </si>
  <si>
    <t xml:space="preserve">05 1 A1 55900</t>
  </si>
  <si>
    <t xml:space="preserve">Дополнительные расходы на создание модельных муниципальных библиотек за счет средств резервного фонда Правительства Российской Федерации</t>
  </si>
  <si>
    <t xml:space="preserve">05 1 A1 Z454F</t>
  </si>
  <si>
    <t xml:space="preserve">Резервный фонд Правительства Псковской области</t>
  </si>
  <si>
    <t xml:space="preserve">Другие вопросы в облати культуры, кинематографии</t>
  </si>
  <si>
    <t xml:space="preserve">Основное мероприятие "Популяризация историко-культурного наследия города Великие Луки"</t>
  </si>
  <si>
    <t xml:space="preserve">05 1 04 00000</t>
  </si>
  <si>
    <t xml:space="preserve">05 1 04 01050</t>
  </si>
  <si>
    <t xml:space="preserve">05 4 00 00000</t>
  </si>
  <si>
    <t xml:space="preserve">Основное мероприятие "Обеспечение эффективного исполнения полномочий ответственного исполнителя муниципальной программы"</t>
  </si>
  <si>
    <t xml:space="preserve">05 4 01 00000</t>
  </si>
  <si>
    <t xml:space="preserve">Обеспечение деятельности прочих структурных учреждений учреждения образования, культуры </t>
  </si>
  <si>
    <t xml:space="preserve">05 4 01 00890</t>
  </si>
  <si>
    <t xml:space="preserve">05 4 01 00900</t>
  </si>
  <si>
    <t xml:space="preserve">Социальная политика</t>
  </si>
  <si>
    <t xml:space="preserve">Пенсионное обеспечение</t>
  </si>
  <si>
    <t xml:space="preserve">МУНИЦИПАЛЬНАЯ ПРОГРАММА «РЕАЛИЗАЦИЯ СИСТЕМЫ МЕР АДРЕСНОЙ СОЦИАЛЬНОЙ ПОДДЕРЖКИ ОТДЕЛЬНЫХ КАТЕГОРИЙ ГРАЖДАН, ФОРМИРОВАНИЕ БЛАГОПРИЯТНОЙ СОЦИАЛЬНОЙ СРЕДЫ В МУНИЦИПАЛЬНОМ ОБРАЗОВАНИИ «ГОРОД ВЕЛИКИЕ ЛУКИ»</t>
  </si>
  <si>
    <t xml:space="preserve">10 0 00 00000</t>
  </si>
  <si>
    <t xml:space="preserve">Подпрограмма   «Социальная поддержка отдельных категорий граждан» </t>
  </si>
  <si>
    <t xml:space="preserve">10 2 00 00000</t>
  </si>
  <si>
    <t xml:space="preserve">Основное мероприятие "Оказание материальной поддержки отдельным категориям граждан"</t>
  </si>
  <si>
    <t xml:space="preserve">10 2 01 00000</t>
  </si>
  <si>
    <t xml:space="preserve">Доплаты к пенсиям муниципальных служащих</t>
  </si>
  <si>
    <t xml:space="preserve">10 2 01 01000</t>
  </si>
  <si>
    <t xml:space="preserve">102 01 010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10 2 01 42070</t>
  </si>
  <si>
    <t xml:space="preserve">Социальное обеспечение населения</t>
  </si>
  <si>
    <t xml:space="preserve">Подпрограмма "Социальная поддержка отдельных категорий граждан"</t>
  </si>
  <si>
    <t xml:space="preserve">Основное мероприятие "Оказание материальной поддержки отдельным категориям граждан и иных мер"</t>
  </si>
  <si>
    <t xml:space="preserve">Ежегодные разовые выплаты</t>
  </si>
  <si>
    <t xml:space="preserve">10 2 01 01030</t>
  </si>
  <si>
    <t xml:space="preserve">Основное мероприятие "Иные меры социальной поддержки, предоставляемые из средств городского бюджета"</t>
  </si>
  <si>
    <t xml:space="preserve">10 2 03 00000</t>
  </si>
  <si>
    <t xml:space="preserve">Возмещение недополученных доходов</t>
  </si>
  <si>
    <t xml:space="preserve">10 2 03 01080</t>
  </si>
  <si>
    <t xml:space="preserve">Подпрограмма "Поддержка некоммерческих организаций, реализующих на территории города Великие Луки социальные проекты, проекты, содействующие развитию гражданского общества, волонтерского движения"</t>
  </si>
  <si>
    <t xml:space="preserve">10 3 00 00000</t>
  </si>
  <si>
    <t xml:space="preserve">Основное мероприятие "Оказание экономической поддержки некоммерческим организациям для повышения эффективности их участия в решении задач в области социальной политики, развития гражданского общества, волонтерского движения"</t>
  </si>
  <si>
    <t xml:space="preserve">10 3 01 00000</t>
  </si>
  <si>
    <t xml:space="preserve">10 3 01 00880</t>
  </si>
  <si>
    <t xml:space="preserve">Ежегодные разовые выплаты за счет средств резервного фонда Администрации города Великие Луки</t>
  </si>
  <si>
    <t xml:space="preserve">98 2 00 01030</t>
  </si>
  <si>
    <t xml:space="preserve">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98 3 00 42080</t>
  </si>
  <si>
    <t xml:space="preserve">Охрана семьи и детства</t>
  </si>
  <si>
    <t xml:space="preserve">Основное мероприятие "Организация предоставления дошкольного образования"</t>
  </si>
  <si>
    <t xml:space="preserve">Расходы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1 42040</t>
  </si>
  <si>
    <t xml:space="preserve">Расходы на выплату ежемесячной денежной компенсации двухразового питания обучающимся с ограниченными возможностями здоровья, осваивающим в муниципальных образовательных организациях образовательные программы начального общего, основного общего или среднего общего образования на дому</t>
  </si>
  <si>
    <t xml:space="preserve">01 1 02 42180</t>
  </si>
  <si>
    <t xml:space="preserve">Основное мероприятие "Обеспечение жилыми помещениями отдельных категорий граждан из числа жителей города Великие Луки"</t>
  </si>
  <si>
    <t xml:space="preserve">10 2 02 00000</t>
  </si>
  <si>
    <t xml:space="preserve">Реализация мероприятий по обеспечению жильём молодых семей</t>
  </si>
  <si>
    <t xml:space="preserve">10 2 02 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2 02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2 02 Б0820</t>
  </si>
  <si>
    <t xml:space="preserve">Другие вопросы в области социальной политики
</t>
  </si>
  <si>
    <t xml:space="preserve">Подпрограмма "Создание безбарьерной среды для инвалидов и других маломобильных групп населения на территории МО "Город Великие Луки"</t>
  </si>
  <si>
    <t xml:space="preserve">10 1 00 00000</t>
  </si>
  <si>
    <t xml:space="preserve">Основное мероприятие  "Обеспечение условий инвалидам для беспрепятственного доступа к объектам социальной и инженерной инфраструктуры посредством оборудования, дооборудования и адаптации объектов"</t>
  </si>
  <si>
    <t xml:space="preserve">10 1 01 00000</t>
  </si>
  <si>
    <t xml:space="preserve">Расходы на реализацию мероприятий по адаптации социально значимых объектов к потребностям маломобильных групп населения</t>
  </si>
  <si>
    <t xml:space="preserve">10 1 01 41070</t>
  </si>
  <si>
    <t xml:space="preserve">10 1 01 00854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ОРОДЕ ВЕЛИКИЕ ЛУКИ"</t>
  </si>
  <si>
    <t xml:space="preserve">06 0 00 00000</t>
  </si>
  <si>
    <t xml:space="preserve">Подпрограмма "Развитие физической культуры и массового спорта в городе Великие Луки" </t>
  </si>
  <si>
    <t xml:space="preserve">06 1 00 00000</t>
  </si>
  <si>
    <t xml:space="preserve">Основное мероприятие "Обеспечение мер, направленных на привлечение жителей города к регулярным занятиям физической культурой и спортом"</t>
  </si>
  <si>
    <t xml:space="preserve">06 1 01 00000</t>
  </si>
  <si>
    <t xml:space="preserve">Мероприятия в области физической культуры и спорта </t>
  </si>
  <si>
    <t xml:space="preserve">06 1 01 00980</t>
  </si>
  <si>
    <t xml:space="preserve">Реализация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06 1 01 41140</t>
  </si>
  <si>
    <t xml:space="preserve">Софинансирование расходов на реализацию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06 1 01 W1140</t>
  </si>
  <si>
    <t xml:space="preserve">Основное мероприятие "Создание условий для реализации программ спортивной подготовки"</t>
  </si>
  <si>
    <t xml:space="preserve">06 1 02 00000</t>
  </si>
  <si>
    <t xml:space="preserve">06 1 02 00790</t>
  </si>
  <si>
    <t xml:space="preserve">Основное мероприятие "Обеспечение мероприятий по развитию и сохранению материально-технической базы учреждений физической культуры и спорта"</t>
  </si>
  <si>
    <t xml:space="preserve">06 1 03 00000</t>
  </si>
  <si>
    <t xml:space="preserve">06 1 03 00790</t>
  </si>
  <si>
    <t xml:space="preserve">Основное мероприятие "Оказание экономической поддержки некоммерческим организациям в сфере физической культуры и спорта "</t>
  </si>
  <si>
    <t xml:space="preserve">06 1 04 00000</t>
  </si>
  <si>
    <t xml:space="preserve">06 1 04 00980</t>
  </si>
  <si>
    <t xml:space="preserve">Реализация мероприятий в рамках основного мероприятия «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»</t>
  </si>
  <si>
    <t xml:space="preserve">06 1 04 41690</t>
  </si>
  <si>
    <t xml:space="preserve">Софинансирование расходов на реализацию мероприятий в рамках основного мероприятия «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»</t>
  </si>
  <si>
    <t xml:space="preserve">06 1 04 W1690</t>
  </si>
  <si>
    <t xml:space="preserve">Спорт высших достижений
</t>
  </si>
  <si>
    <t xml:space="preserve"> "Федеральный проект "Спорт - норма жизни"</t>
  </si>
  <si>
    <t xml:space="preserve">06 1 Р5 0000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4158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W1580</t>
  </si>
  <si>
    <t xml:space="preserve">Другие вопросы в области физической культуры и спорта</t>
  </si>
  <si>
    <t xml:space="preserve">06 2 00 00000</t>
  </si>
  <si>
    <t xml:space="preserve">Основное мероприятие «Обеспечение деятельности ответственного исполнителя муниципальной программы"</t>
  </si>
  <si>
    <t xml:space="preserve">06 2 01 00000</t>
  </si>
  <si>
    <t xml:space="preserve">06 2 01 009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 муниципальными финансами в городе Великие Луки"</t>
  </si>
  <si>
    <t xml:space="preserve">Основное мероприятие «Создание условий для эффективного и прозрачного управления муниципальными финансами" </t>
  </si>
  <si>
    <t xml:space="preserve">08 1 01 00000</t>
  </si>
  <si>
    <t xml:space="preserve">Процентные платежи по муниципальному долгу
</t>
  </si>
  <si>
    <t xml:space="preserve">08 1 01 00940</t>
  </si>
  <si>
    <t xml:space="preserve">Обслуживание государственного (муниципального) долга</t>
  </si>
  <si>
    <t xml:space="preserve">700</t>
  </si>
  <si>
    <t xml:space="preserve">ВСЕГО РАСХОДОВ:</t>
  </si>
  <si>
    <t xml:space="preserve">ЖКХ</t>
  </si>
  <si>
    <t xml:space="preserve">Приложение № 3.1</t>
  </si>
  <si>
    <t xml:space="preserve">к решению Великолукской городской Думы  
от ________________№ _________   
"О внесении изменений и дополнений в решение
 Великолукской городской Думы от 23.12.2022 № 50
"О бюджете муниципального образования "Город Великие Луки" 
на 2023 год и плановый период 2024 и 2025 годов"  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на 2024 год</t>
  </si>
  <si>
    <t xml:space="preserve">План на 2024 год</t>
  </si>
  <si>
    <t xml:space="preserve">Руководитель контрольно-счетной палаты города Великие Луки  и его заместители</t>
  </si>
  <si>
    <t xml:space="preserve">Подпрограмма "Обеспечение общественного порядка и противодействие коррупции в  города Великие Луки"</t>
  </si>
  <si>
    <t xml:space="preserve">Основное мероприятие  "Профилактика преступлений и иных правонарушений,противодействие коррупции.</t>
  </si>
  <si>
    <t xml:space="preserve">Подпрограмма "Энергосбережение и повышение энергетической эффективности  города Великие Луки"</t>
  </si>
  <si>
    <t xml:space="preserve">Расходы на проведение мероприятий, направленных на энергосбережение и повышение энергетической эффективности </t>
  </si>
  <si>
    <t xml:space="preserve">03 4 01 00856</t>
  </si>
  <si>
    <t xml:space="preserve">Муниципальная программа «Содействие экономическому развитию и инвестиционной деятельности в городе Великие Луки» </t>
  </si>
  <si>
    <t xml:space="preserve">Предоставление субсидий бюджетным,  автономным учреждениям и иным некоммерческим организациям</t>
  </si>
  <si>
    <t xml:space="preserve">Расходы бюджетам муниципальных образований Псковской области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 W18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Защита населения и территории от чрезвычайных ситуаций природного и техногенного характера, гражданская оборона
</t>
  </si>
  <si>
    <t xml:space="preserve">02 1  01 41340</t>
  </si>
  <si>
    <t xml:space="preserve">02 1  01 W1340</t>
  </si>
  <si>
    <t xml:space="preserve">Предоставление субсидий бюджетным, автономным учреждениям и иным некоммерческим организациям
</t>
  </si>
  <si>
    <t xml:space="preserve">Подпрограмма "Повышение безопасности дорожного движения  в городе  Великие Луки"</t>
  </si>
  <si>
    <t xml:space="preserve">Подпрограмма "Развитие сферы культуры города Великие Луки"</t>
  </si>
  <si>
    <t xml:space="preserve">05 1 04 41500</t>
  </si>
  <si>
    <t xml:space="preserve">05 1 04 W1500</t>
  </si>
  <si>
    <t xml:space="preserve">05 2 01 041910</t>
  </si>
  <si>
    <t xml:space="preserve">Софинансирование расходов по подготовке документации по планированию территорий МО "Город Великие Луки"в сфере жилищно-коммунального хозяйства</t>
  </si>
  <si>
    <t xml:space="preserve">Подпрограмма 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Дополнительные расходы на реализацию мероприятий по модернизации школьных систем образования</t>
  </si>
  <si>
    <t xml:space="preserve">01 1 04 Z7500</t>
  </si>
  <si>
    <t xml:space="preserve">05 1 04 000000</t>
  </si>
  <si>
    <t xml:space="preserve">МУНИЦИПАЛЬНАЯ ПРОГРАММА «РЕАЛИЗАЦИЯ СИСТЕМЫ МЕР АДРЕСНОЙ СОЦИАЛЬНОЙ ПОДДЕРЖКИ ОТДЕЛЬНЫХ КАТЕГОРИЙ ГРАЖДАН, фФОРМИРОВАНИЕ БЛАГОПРИЯТНОЙ СОЦИАЛЬНОЙ СРЕДЫ В МУНИЦИПАЛЬНОМ ОБРАЗОВАНИИ «ГОРОД ВЕЛИКИЕ ЛУКИ»</t>
  </si>
  <si>
    <t xml:space="preserve">МУНИЦИПАЛЬНАЯ ПРОГРАММА "РЕАЛИЗАЦИЯ СИСТЕМЫ МЕР АДРЕСНОЙ СОЦИАЛЬНОЙ ПОДДЕРЖКИ ОТДЕЛЬНЫХ КАТЕГОРИЙ ГРАЖДАН, ФОРМИРОВАНИЕ БЛАГОПРИЯТНОЙ СОЦИАЛЬНОЙ СРЕДЫ В МУНИЦИПАЛЬНОМ ОБРАЗОВАНИИ "ГОРОД ВЕЛИКИЕ ЛУКИ"</t>
  </si>
  <si>
    <t xml:space="preserve">Подпрограмма "Создание безбарьерной среды для инвалидов и других маломобильных групп населения на территории города Великие Луки"</t>
  </si>
  <si>
    <t xml:space="preserve">Расходы на реализацию мероприятий </t>
  </si>
  <si>
    <t xml:space="preserve">Расходы на реализацию мероприятий в рамках основного мероприятия «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»</t>
  </si>
  <si>
    <t xml:space="preserve">Расходы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Условно утвержденные расходы</t>
  </si>
  <si>
    <t xml:space="preserve">Приложение № 3.2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на 2025 год</t>
  </si>
  <si>
    <t xml:space="preserve">План на 2025 год</t>
  </si>
  <si>
    <t xml:space="preserve">Прочие непрограммные расходы городского бюджета</t>
  </si>
  <si>
    <t xml:space="preserve">Предоставление субсидий бюджетным, автономным
учреждениям и иным некоммерческим организациям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культуры" подпрограммы "Развитие сферы культуры города Великие Луки"</t>
  </si>
  <si>
    <t xml:space="preserve">Основное мероприятие "Федеральный проект "Спорт - норма жизни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_-* #,##0_р_._-;\-* #,##0_р_._-;_-* \-_р_._-;_-@_-"/>
    <numFmt numFmtId="169" formatCode="General"/>
    <numFmt numFmtId="170" formatCode="#,##0.0"/>
    <numFmt numFmtId="171" formatCode="0.00"/>
    <numFmt numFmtId="172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7" fillId="2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9" fillId="0" borderId="1" xfId="24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4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4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4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3" xfId="23"/>
    <cellStyle name="xl33 2" xfId="24"/>
    <cellStyle name="xl34" xfId="25"/>
    <cellStyle name="xl35" xfId="26"/>
    <cellStyle name="Обычный 11" xfId="27"/>
    <cellStyle name="Обычный 3" xfId="28"/>
    <cellStyle name="Обычный 5" xfId="29"/>
    <cellStyle name="Финансовый 2" xfId="30"/>
    <cellStyle name="Финансовый [0] 2" xfId="31"/>
  </cellStyles>
  <dxfs count="6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01</xdr:row>
      <xdr:rowOff>0</xdr:rowOff>
    </xdr:from>
    <xdr:to>
      <xdr:col>0</xdr:col>
      <xdr:colOff>208080</xdr:colOff>
      <xdr:row>429</xdr:row>
      <xdr:rowOff>419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1378680"/>
          <a:ext cx="208080" cy="1237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1</xdr:row>
      <xdr:rowOff>0</xdr:rowOff>
    </xdr:from>
    <xdr:to>
      <xdr:col>0</xdr:col>
      <xdr:colOff>208080</xdr:colOff>
      <xdr:row>546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281606760"/>
          <a:ext cx="208080" cy="30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3</xdr:row>
      <xdr:rowOff>0</xdr:rowOff>
    </xdr:from>
    <xdr:to>
      <xdr:col>0</xdr:col>
      <xdr:colOff>4680</xdr:colOff>
      <xdr:row>663</xdr:row>
      <xdr:rowOff>0</xdr:rowOff>
    </xdr:to>
    <xdr:sp>
      <xdr:nvSpPr>
        <xdr:cNvPr id="2" name="Line 1"/>
        <xdr:cNvSpPr/>
      </xdr:nvSpPr>
      <xdr:spPr>
        <a:xfrm>
          <a:off x="0" y="339661440"/>
          <a:ext cx="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3</xdr:row>
      <xdr:rowOff>0</xdr:rowOff>
    </xdr:from>
    <xdr:to>
      <xdr:col>0</xdr:col>
      <xdr:colOff>4680</xdr:colOff>
      <xdr:row>663</xdr:row>
      <xdr:rowOff>0</xdr:rowOff>
    </xdr:to>
    <xdr:sp>
      <xdr:nvSpPr>
        <xdr:cNvPr id="3" name="Line 2"/>
        <xdr:cNvSpPr/>
      </xdr:nvSpPr>
      <xdr:spPr>
        <a:xfrm>
          <a:off x="0" y="339661440"/>
          <a:ext cx="4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02</xdr:row>
      <xdr:rowOff>0</xdr:rowOff>
    </xdr:from>
    <xdr:to>
      <xdr:col>0</xdr:col>
      <xdr:colOff>208080</xdr:colOff>
      <xdr:row>350</xdr:row>
      <xdr:rowOff>838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17586080"/>
          <a:ext cx="208080" cy="2053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7</xdr:row>
      <xdr:rowOff>0</xdr:rowOff>
    </xdr:from>
    <xdr:to>
      <xdr:col>0</xdr:col>
      <xdr:colOff>208080</xdr:colOff>
      <xdr:row>424</xdr:row>
      <xdr:rowOff>12574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0" y="167811480"/>
          <a:ext cx="20808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4680</xdr:colOff>
      <xdr:row>528</xdr:row>
      <xdr:rowOff>0</xdr:rowOff>
    </xdr:to>
    <xdr:sp>
      <xdr:nvSpPr>
        <xdr:cNvPr id="6" name="Line 1"/>
        <xdr:cNvSpPr/>
      </xdr:nvSpPr>
      <xdr:spPr>
        <a:xfrm>
          <a:off x="0" y="204415920"/>
          <a:ext cx="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4680</xdr:colOff>
      <xdr:row>528</xdr:row>
      <xdr:rowOff>0</xdr:rowOff>
    </xdr:to>
    <xdr:sp>
      <xdr:nvSpPr>
        <xdr:cNvPr id="7" name="Line 2"/>
        <xdr:cNvSpPr/>
      </xdr:nvSpPr>
      <xdr:spPr>
        <a:xfrm>
          <a:off x="0" y="204415920"/>
          <a:ext cx="4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97</xdr:row>
      <xdr:rowOff>0</xdr:rowOff>
    </xdr:from>
    <xdr:to>
      <xdr:col>0</xdr:col>
      <xdr:colOff>208080</xdr:colOff>
      <xdr:row>317</xdr:row>
      <xdr:rowOff>229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22320080"/>
          <a:ext cx="208080" cy="1147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2</xdr:row>
      <xdr:rowOff>0</xdr:rowOff>
    </xdr:from>
    <xdr:to>
      <xdr:col>0</xdr:col>
      <xdr:colOff>208080</xdr:colOff>
      <xdr:row>417</xdr:row>
      <xdr:rowOff>1008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0" y="175669560"/>
          <a:ext cx="20808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4680</xdr:colOff>
      <xdr:row>521</xdr:row>
      <xdr:rowOff>0</xdr:rowOff>
    </xdr:to>
    <xdr:sp>
      <xdr:nvSpPr>
        <xdr:cNvPr id="10" name="Line 1"/>
        <xdr:cNvSpPr/>
      </xdr:nvSpPr>
      <xdr:spPr>
        <a:xfrm>
          <a:off x="0" y="215465040"/>
          <a:ext cx="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4680</xdr:colOff>
      <xdr:row>521</xdr:row>
      <xdr:rowOff>0</xdr:rowOff>
    </xdr:to>
    <xdr:sp>
      <xdr:nvSpPr>
        <xdr:cNvPr id="11" name="Line 2"/>
        <xdr:cNvSpPr/>
      </xdr:nvSpPr>
      <xdr:spPr>
        <a:xfrm>
          <a:off x="0" y="215465040"/>
          <a:ext cx="4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7" topLeftCell="B656" activePane="bottomRight" state="frozen"/>
      <selection pane="topLeft" activeCell="A1" activeCellId="0" sqref="A1"/>
      <selection pane="topRight" activeCell="B1" activeCellId="0" sqref="B1"/>
      <selection pane="bottomLeft" activeCell="A656" activeCellId="0" sqref="A656"/>
      <selection pane="bottomRight" activeCell="E656" activeCellId="0" sqref="E6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8.7"/>
    <col collapsed="false" customWidth="true" hidden="false" outlineLevel="0" max="5" min="5" style="3" width="8.41"/>
    <col collapsed="false" customWidth="true" hidden="false" outlineLevel="0" max="7" min="6" style="4" width="17.7"/>
    <col collapsed="false" customWidth="true" hidden="false" outlineLevel="0" max="9" min="8" style="5" width="17.7"/>
    <col collapsed="false" customWidth="true" hidden="false" outlineLevel="0" max="10" min="10" style="5" width="12.28"/>
    <col collapsed="false" customWidth="true" hidden="false" outlineLevel="0" max="11" min="11" style="5" width="10.13"/>
    <col collapsed="false" customWidth="true" hidden="false" outlineLevel="0" max="12" min="12" style="5" width="10.71"/>
    <col collapsed="false" customWidth="false" hidden="false" outlineLevel="0" max="257" min="13" style="5" width="9.14"/>
  </cols>
  <sheetData>
    <row r="1" customFormat="false" ht="16.5" hidden="false" customHeight="false" outlineLevel="0" collapsed="false">
      <c r="F1" s="6"/>
      <c r="G1" s="7" t="s">
        <v>0</v>
      </c>
      <c r="H1" s="7"/>
      <c r="I1" s="7"/>
    </row>
    <row r="2" customFormat="false" ht="123" hidden="false" customHeight="true" outlineLevel="0" collapsed="false">
      <c r="D2" s="8" t="s">
        <v>1</v>
      </c>
      <c r="E2" s="8"/>
      <c r="F2" s="8"/>
      <c r="G2" s="8"/>
      <c r="H2" s="8"/>
      <c r="I2" s="8"/>
    </row>
    <row r="3" customFormat="false" ht="16.5" hidden="false" customHeight="false" outlineLevel="0" collapsed="false">
      <c r="F3" s="7"/>
      <c r="G3" s="7"/>
      <c r="H3" s="7"/>
      <c r="I3" s="7"/>
    </row>
    <row r="4" customFormat="false" ht="4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>
      <c r="I5" s="4" t="s">
        <v>3</v>
      </c>
    </row>
    <row r="6" customFormat="false" ht="2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</row>
    <row r="7" customFormat="false" ht="80.25" hidden="false" customHeight="true" outlineLevel="0" collapsed="false">
      <c r="A7" s="10"/>
      <c r="B7" s="10"/>
      <c r="C7" s="10"/>
      <c r="D7" s="10"/>
      <c r="E7" s="10"/>
      <c r="F7" s="10"/>
      <c r="G7" s="10" t="s">
        <v>11</v>
      </c>
      <c r="H7" s="10" t="s">
        <v>12</v>
      </c>
      <c r="I7" s="10" t="s">
        <v>13</v>
      </c>
    </row>
    <row r="8" s="15" customFormat="true" ht="30.75" hidden="false" customHeight="true" outlineLevel="0" collapsed="false">
      <c r="A8" s="11" t="s">
        <v>14</v>
      </c>
      <c r="B8" s="12" t="s">
        <v>15</v>
      </c>
      <c r="C8" s="13" t="s">
        <v>16</v>
      </c>
      <c r="D8" s="13"/>
      <c r="E8" s="13"/>
      <c r="F8" s="14" t="n">
        <f aca="false">SUM(G8:I8)-H8</f>
        <v>177039.1</v>
      </c>
      <c r="G8" s="14" t="n">
        <f aca="false">G9+G14+G29+G40+G45+G69+G76</f>
        <v>173257.3</v>
      </c>
      <c r="H8" s="14" t="n">
        <f aca="false">H9+H14+H29+H40+H45+H69+H76</f>
        <v>860.5</v>
      </c>
      <c r="I8" s="14" t="n">
        <f aca="false">I9+I14+I29+I40+I45+I69+I76</f>
        <v>3781.8</v>
      </c>
    </row>
    <row r="9" s="15" customFormat="true" ht="48" hidden="false" customHeight="true" outlineLevel="0" collapsed="false">
      <c r="A9" s="16" t="s">
        <v>17</v>
      </c>
      <c r="B9" s="17" t="s">
        <v>15</v>
      </c>
      <c r="C9" s="18" t="s">
        <v>18</v>
      </c>
      <c r="D9" s="18"/>
      <c r="E9" s="19"/>
      <c r="F9" s="20" t="n">
        <f aca="false">SUM(G9:I9)-H9</f>
        <v>2586.2</v>
      </c>
      <c r="G9" s="21" t="n">
        <f aca="false">G10</f>
        <v>2586.2</v>
      </c>
      <c r="H9" s="21" t="n">
        <f aca="false">H10</f>
        <v>0</v>
      </c>
      <c r="I9" s="21" t="n">
        <f aca="false">I10</f>
        <v>0</v>
      </c>
    </row>
    <row r="10" s="15" customFormat="true" ht="33" hidden="false" customHeight="false" outlineLevel="0" collapsed="false">
      <c r="A10" s="16" t="s">
        <v>19</v>
      </c>
      <c r="B10" s="17" t="s">
        <v>15</v>
      </c>
      <c r="C10" s="18" t="s">
        <v>18</v>
      </c>
      <c r="D10" s="18" t="s">
        <v>20</v>
      </c>
      <c r="E10" s="18"/>
      <c r="F10" s="20" t="n">
        <f aca="false">SUM(G10:I10)-H10</f>
        <v>2586.2</v>
      </c>
      <c r="G10" s="21" t="n">
        <f aca="false">G11</f>
        <v>2586.2</v>
      </c>
      <c r="H10" s="22" t="n">
        <f aca="false">H11</f>
        <v>0</v>
      </c>
      <c r="I10" s="22" t="n">
        <f aca="false">I11</f>
        <v>0</v>
      </c>
    </row>
    <row r="11" s="15" customFormat="true" ht="24.75" hidden="false" customHeight="true" outlineLevel="0" collapsed="false">
      <c r="A11" s="16" t="s">
        <v>21</v>
      </c>
      <c r="B11" s="23" t="s">
        <v>15</v>
      </c>
      <c r="C11" s="23" t="s">
        <v>18</v>
      </c>
      <c r="D11" s="23" t="s">
        <v>22</v>
      </c>
      <c r="E11" s="23"/>
      <c r="F11" s="20" t="n">
        <f aca="false">SUM(G11:I11)-H11</f>
        <v>2586.2</v>
      </c>
      <c r="G11" s="21" t="n">
        <f aca="false">G12</f>
        <v>2586.2</v>
      </c>
      <c r="H11" s="21" t="n">
        <f aca="false">H12</f>
        <v>0</v>
      </c>
      <c r="I11" s="21" t="n">
        <f aca="false">I12</f>
        <v>0</v>
      </c>
    </row>
    <row r="12" customFormat="false" ht="24" hidden="false" customHeight="true" outlineLevel="0" collapsed="false">
      <c r="A12" s="24" t="s">
        <v>23</v>
      </c>
      <c r="B12" s="25" t="s">
        <v>15</v>
      </c>
      <c r="C12" s="25" t="s">
        <v>18</v>
      </c>
      <c r="D12" s="25" t="s">
        <v>24</v>
      </c>
      <c r="E12" s="25"/>
      <c r="F12" s="26" t="n">
        <f aca="false">SUM(G12:I12)-H12</f>
        <v>2586.2</v>
      </c>
      <c r="G12" s="27" t="n">
        <f aca="false">G13</f>
        <v>2586.2</v>
      </c>
      <c r="H12" s="27" t="n">
        <f aca="false">H13</f>
        <v>0</v>
      </c>
      <c r="I12" s="27" t="n">
        <f aca="false">I13</f>
        <v>0</v>
      </c>
    </row>
    <row r="13" s="33" customFormat="true" ht="69" hidden="false" customHeight="true" outlineLevel="0" collapsed="false">
      <c r="A13" s="28" t="s">
        <v>25</v>
      </c>
      <c r="B13" s="29" t="s">
        <v>15</v>
      </c>
      <c r="C13" s="29" t="s">
        <v>18</v>
      </c>
      <c r="D13" s="29" t="s">
        <v>24</v>
      </c>
      <c r="E13" s="29" t="s">
        <v>26</v>
      </c>
      <c r="F13" s="30" t="n">
        <f aca="false">SUM(G13:I13)-H13</f>
        <v>2586.2</v>
      </c>
      <c r="G13" s="31" t="n">
        <f aca="false">2802.8-216.6</f>
        <v>2586.2</v>
      </c>
      <c r="H13" s="32"/>
      <c r="I13" s="32"/>
    </row>
    <row r="14" s="15" customFormat="true" ht="58.5" hidden="false" customHeight="true" outlineLevel="0" collapsed="false">
      <c r="A14" s="16" t="s">
        <v>27</v>
      </c>
      <c r="B14" s="17" t="s">
        <v>15</v>
      </c>
      <c r="C14" s="18" t="s">
        <v>28</v>
      </c>
      <c r="D14" s="18"/>
      <c r="E14" s="18"/>
      <c r="F14" s="20" t="n">
        <f aca="false">SUM(G14:I14)-H14</f>
        <v>15503.4</v>
      </c>
      <c r="G14" s="21" t="n">
        <f aca="false">G15+G25</f>
        <v>15443.4</v>
      </c>
      <c r="H14" s="21" t="n">
        <f aca="false">H15+H25</f>
        <v>0</v>
      </c>
      <c r="I14" s="21" t="n">
        <f aca="false">I15+I25</f>
        <v>60</v>
      </c>
    </row>
    <row r="15" s="15" customFormat="true" ht="30.75" hidden="false" customHeight="true" outlineLevel="0" collapsed="false">
      <c r="A15" s="16" t="s">
        <v>19</v>
      </c>
      <c r="B15" s="17" t="s">
        <v>15</v>
      </c>
      <c r="C15" s="18" t="s">
        <v>28</v>
      </c>
      <c r="D15" s="18" t="s">
        <v>20</v>
      </c>
      <c r="E15" s="18"/>
      <c r="F15" s="20" t="n">
        <f aca="false">SUM(G15:I15)-H15</f>
        <v>15443.4</v>
      </c>
      <c r="G15" s="21" t="n">
        <f aca="false">G16+G20</f>
        <v>15443.4</v>
      </c>
      <c r="H15" s="21" t="n">
        <f aca="false">H16+H20</f>
        <v>0</v>
      </c>
      <c r="I15" s="21" t="n">
        <f aca="false">I16+I20</f>
        <v>0</v>
      </c>
    </row>
    <row r="16" s="15" customFormat="true" ht="27.75" hidden="false" customHeight="true" outlineLevel="0" collapsed="false">
      <c r="A16" s="16" t="s">
        <v>29</v>
      </c>
      <c r="B16" s="23" t="s">
        <v>15</v>
      </c>
      <c r="C16" s="23" t="s">
        <v>28</v>
      </c>
      <c r="D16" s="23" t="s">
        <v>30</v>
      </c>
      <c r="E16" s="23"/>
      <c r="F16" s="20" t="n">
        <f aca="false">SUM(G16:I16)-H16</f>
        <v>3255.9</v>
      </c>
      <c r="G16" s="21" t="n">
        <f aca="false">G17</f>
        <v>3255.9</v>
      </c>
      <c r="H16" s="21" t="n">
        <f aca="false">H17</f>
        <v>0</v>
      </c>
      <c r="I16" s="21" t="n">
        <f aca="false">I17</f>
        <v>0</v>
      </c>
    </row>
    <row r="17" customFormat="false" ht="30" hidden="false" customHeight="true" outlineLevel="0" collapsed="false">
      <c r="A17" s="24" t="s">
        <v>23</v>
      </c>
      <c r="B17" s="25" t="s">
        <v>15</v>
      </c>
      <c r="C17" s="25" t="s">
        <v>28</v>
      </c>
      <c r="D17" s="25" t="s">
        <v>31</v>
      </c>
      <c r="E17" s="25"/>
      <c r="F17" s="26" t="n">
        <f aca="false">SUM(G17:I17)-H17</f>
        <v>3255.9</v>
      </c>
      <c r="G17" s="27" t="n">
        <f aca="false">SUM(G18:G19)</f>
        <v>3255.9</v>
      </c>
      <c r="H17" s="27" t="n">
        <f aca="false">SUM(H18:H19)</f>
        <v>0</v>
      </c>
      <c r="I17" s="27" t="n">
        <f aca="false">SUM(I18:I19)</f>
        <v>0</v>
      </c>
    </row>
    <row r="18" s="33" customFormat="true" ht="73.5" hidden="false" customHeight="true" outlineLevel="0" collapsed="false">
      <c r="A18" s="28" t="s">
        <v>25</v>
      </c>
      <c r="B18" s="29" t="s">
        <v>15</v>
      </c>
      <c r="C18" s="29" t="s">
        <v>28</v>
      </c>
      <c r="D18" s="29" t="s">
        <v>31</v>
      </c>
      <c r="E18" s="29" t="s">
        <v>26</v>
      </c>
      <c r="F18" s="30" t="n">
        <f aca="false">SUM(G18:I18)-H18</f>
        <v>3255.9</v>
      </c>
      <c r="G18" s="31" t="n">
        <f aca="false">3379-123.1</f>
        <v>3255.9</v>
      </c>
      <c r="H18" s="32"/>
      <c r="I18" s="32"/>
    </row>
    <row r="19" s="39" customFormat="true" ht="49.5" hidden="true" customHeight="true" outlineLevel="0" collapsed="false">
      <c r="A19" s="34" t="s">
        <v>32</v>
      </c>
      <c r="B19" s="35" t="s">
        <v>15</v>
      </c>
      <c r="C19" s="35" t="s">
        <v>28</v>
      </c>
      <c r="D19" s="35" t="s">
        <v>31</v>
      </c>
      <c r="E19" s="35" t="s">
        <v>33</v>
      </c>
      <c r="F19" s="36" t="n">
        <f aca="false">SUM(G19:I19)-H19</f>
        <v>0</v>
      </c>
      <c r="G19" s="37" t="n">
        <v>0</v>
      </c>
      <c r="H19" s="38"/>
      <c r="I19" s="38"/>
    </row>
    <row r="20" s="15" customFormat="true" ht="24.75" hidden="false" customHeight="true" outlineLevel="0" collapsed="false">
      <c r="A20" s="16" t="s">
        <v>34</v>
      </c>
      <c r="B20" s="18" t="s">
        <v>15</v>
      </c>
      <c r="C20" s="18" t="s">
        <v>28</v>
      </c>
      <c r="D20" s="23" t="s">
        <v>35</v>
      </c>
      <c r="E20" s="18"/>
      <c r="F20" s="20" t="n">
        <f aca="false">F21</f>
        <v>12187.5</v>
      </c>
      <c r="G20" s="20" t="n">
        <f aca="false">G21</f>
        <v>12187.5</v>
      </c>
      <c r="H20" s="20" t="n">
        <f aca="false">H21</f>
        <v>0</v>
      </c>
      <c r="I20" s="20" t="n">
        <f aca="false">I21</f>
        <v>0</v>
      </c>
    </row>
    <row r="21" customFormat="false" ht="27.75" hidden="false" customHeight="true" outlineLevel="0" collapsed="false">
      <c r="A21" s="24" t="s">
        <v>23</v>
      </c>
      <c r="B21" s="25" t="s">
        <v>15</v>
      </c>
      <c r="C21" s="25" t="s">
        <v>28</v>
      </c>
      <c r="D21" s="25" t="s">
        <v>36</v>
      </c>
      <c r="E21" s="23"/>
      <c r="F21" s="26" t="n">
        <f aca="false">SUM(G21:I21)-H21</f>
        <v>12187.5</v>
      </c>
      <c r="G21" s="27" t="n">
        <f aca="false">G22+G23+G24</f>
        <v>12187.5</v>
      </c>
      <c r="H21" s="27" t="n">
        <f aca="false">H22+H23+H24</f>
        <v>0</v>
      </c>
      <c r="I21" s="27" t="n">
        <f aca="false">I22+I23+I24</f>
        <v>0</v>
      </c>
    </row>
    <row r="22" s="33" customFormat="true" ht="70.5" hidden="false" customHeight="true" outlineLevel="0" collapsed="false">
      <c r="A22" s="28" t="s">
        <v>25</v>
      </c>
      <c r="B22" s="29" t="s">
        <v>15</v>
      </c>
      <c r="C22" s="29" t="s">
        <v>28</v>
      </c>
      <c r="D22" s="29" t="s">
        <v>36</v>
      </c>
      <c r="E22" s="29" t="s">
        <v>26</v>
      </c>
      <c r="F22" s="30" t="n">
        <f aca="false">SUM(G22:I22)-H22</f>
        <v>10883.4</v>
      </c>
      <c r="G22" s="31" t="n">
        <f aca="false">9644.8+316.2+667+255.4</f>
        <v>10883.4</v>
      </c>
      <c r="H22" s="32"/>
      <c r="I22" s="32"/>
    </row>
    <row r="23" s="33" customFormat="true" ht="35.25" hidden="false" customHeight="true" outlineLevel="0" collapsed="false">
      <c r="A23" s="28" t="s">
        <v>37</v>
      </c>
      <c r="B23" s="29" t="s">
        <v>15</v>
      </c>
      <c r="C23" s="29" t="s">
        <v>28</v>
      </c>
      <c r="D23" s="29" t="s">
        <v>36</v>
      </c>
      <c r="E23" s="29" t="s">
        <v>33</v>
      </c>
      <c r="F23" s="30" t="n">
        <f aca="false">SUM(G23:I23)-H23</f>
        <v>1304.1</v>
      </c>
      <c r="G23" s="31" t="n">
        <f aca="false">1548.3-244.2</f>
        <v>1304.1</v>
      </c>
      <c r="H23" s="32"/>
      <c r="I23" s="32"/>
    </row>
    <row r="24" s="44" customFormat="true" ht="18.75" hidden="true" customHeight="true" outlineLevel="0" collapsed="false">
      <c r="A24" s="40" t="s">
        <v>38</v>
      </c>
      <c r="B24" s="41" t="s">
        <v>15</v>
      </c>
      <c r="C24" s="41" t="s">
        <v>28</v>
      </c>
      <c r="D24" s="35" t="s">
        <v>36</v>
      </c>
      <c r="E24" s="41" t="s">
        <v>39</v>
      </c>
      <c r="F24" s="36" t="n">
        <f aca="false">SUM(G24:I24)-H24</f>
        <v>0</v>
      </c>
      <c r="G24" s="42" t="n">
        <v>0</v>
      </c>
      <c r="H24" s="38"/>
      <c r="I24" s="43"/>
    </row>
    <row r="25" s="33" customFormat="true" ht="18.75" hidden="false" customHeight="true" outlineLevel="0" collapsed="false">
      <c r="A25" s="16" t="s">
        <v>40</v>
      </c>
      <c r="B25" s="23" t="s">
        <v>15</v>
      </c>
      <c r="C25" s="23" t="s">
        <v>28</v>
      </c>
      <c r="D25" s="23" t="s">
        <v>41</v>
      </c>
      <c r="E25" s="45"/>
      <c r="F25" s="20" t="n">
        <f aca="false">SUM(G25:I25)-H25</f>
        <v>60</v>
      </c>
      <c r="G25" s="46" t="n">
        <f aca="false">G26</f>
        <v>0</v>
      </c>
      <c r="H25" s="46" t="n">
        <f aca="false">H26</f>
        <v>0</v>
      </c>
      <c r="I25" s="46" t="n">
        <f aca="false">I26</f>
        <v>60</v>
      </c>
    </row>
    <row r="26" s="33" customFormat="true" ht="18.75" hidden="false" customHeight="true" outlineLevel="0" collapsed="false">
      <c r="A26" s="16" t="s">
        <v>42</v>
      </c>
      <c r="B26" s="23" t="s">
        <v>15</v>
      </c>
      <c r="C26" s="23" t="s">
        <v>28</v>
      </c>
      <c r="D26" s="47" t="s">
        <v>43</v>
      </c>
      <c r="E26" s="45"/>
      <c r="F26" s="20" t="n">
        <f aca="false">SUM(G26:I26)-H26</f>
        <v>60</v>
      </c>
      <c r="G26" s="46" t="n">
        <f aca="false">G27</f>
        <v>0</v>
      </c>
      <c r="H26" s="46" t="n">
        <f aca="false">H27</f>
        <v>0</v>
      </c>
      <c r="I26" s="46" t="n">
        <f aca="false">I27</f>
        <v>60</v>
      </c>
    </row>
    <row r="27" s="33" customFormat="true" ht="54" hidden="false" customHeight="true" outlineLevel="0" collapsed="false">
      <c r="A27" s="48" t="s">
        <v>44</v>
      </c>
      <c r="B27" s="25" t="s">
        <v>15</v>
      </c>
      <c r="C27" s="25" t="s">
        <v>28</v>
      </c>
      <c r="D27" s="49" t="s">
        <v>45</v>
      </c>
      <c r="E27" s="50"/>
      <c r="F27" s="26" t="n">
        <f aca="false">SUM(G27:I27)-H27</f>
        <v>60</v>
      </c>
      <c r="G27" s="51" t="n">
        <f aca="false">G28</f>
        <v>0</v>
      </c>
      <c r="H27" s="51" t="n">
        <f aca="false">H28</f>
        <v>0</v>
      </c>
      <c r="I27" s="51" t="n">
        <f aca="false">I28</f>
        <v>60</v>
      </c>
    </row>
    <row r="28" s="33" customFormat="true" ht="67.5" hidden="false" customHeight="true" outlineLevel="0" collapsed="false">
      <c r="A28" s="52" t="s">
        <v>25</v>
      </c>
      <c r="B28" s="29" t="s">
        <v>15</v>
      </c>
      <c r="C28" s="29" t="s">
        <v>28</v>
      </c>
      <c r="D28" s="53" t="s">
        <v>45</v>
      </c>
      <c r="E28" s="50" t="s">
        <v>26</v>
      </c>
      <c r="F28" s="30" t="n">
        <f aca="false">SUM(G28:I28)-H28</f>
        <v>60</v>
      </c>
      <c r="G28" s="31"/>
      <c r="H28" s="32"/>
      <c r="I28" s="54" t="n">
        <v>60</v>
      </c>
    </row>
    <row r="29" s="15" customFormat="true" ht="65.25" hidden="false" customHeight="true" outlineLevel="0" collapsed="false">
      <c r="A29" s="16" t="s">
        <v>46</v>
      </c>
      <c r="B29" s="17" t="s">
        <v>15</v>
      </c>
      <c r="C29" s="18" t="s">
        <v>47</v>
      </c>
      <c r="D29" s="18"/>
      <c r="E29" s="18"/>
      <c r="F29" s="20" t="n">
        <f aca="false">SUM(G29:I29)-H29</f>
        <v>83127</v>
      </c>
      <c r="G29" s="21" t="n">
        <f aca="false">G34+G30</f>
        <v>82947</v>
      </c>
      <c r="H29" s="21" t="n">
        <f aca="false">H34+H30</f>
        <v>0</v>
      </c>
      <c r="I29" s="21" t="n">
        <f aca="false">I34+I30</f>
        <v>180</v>
      </c>
    </row>
    <row r="30" s="15" customFormat="true" ht="19.5" hidden="false" customHeight="true" outlineLevel="0" collapsed="false">
      <c r="A30" s="16" t="s">
        <v>40</v>
      </c>
      <c r="B30" s="55" t="s">
        <v>15</v>
      </c>
      <c r="C30" s="55" t="s">
        <v>47</v>
      </c>
      <c r="D30" s="23" t="s">
        <v>41</v>
      </c>
      <c r="E30" s="18"/>
      <c r="F30" s="20" t="n">
        <f aca="false">SUM(G30:I30)-H30</f>
        <v>180</v>
      </c>
      <c r="G30" s="21" t="n">
        <f aca="false">G31</f>
        <v>0</v>
      </c>
      <c r="H30" s="21" t="n">
        <f aca="false">H31</f>
        <v>0</v>
      </c>
      <c r="I30" s="21" t="n">
        <f aca="false">I31</f>
        <v>180</v>
      </c>
    </row>
    <row r="31" s="15" customFormat="true" ht="18" hidden="false" customHeight="true" outlineLevel="0" collapsed="false">
      <c r="A31" s="16" t="s">
        <v>42</v>
      </c>
      <c r="B31" s="55" t="s">
        <v>15</v>
      </c>
      <c r="C31" s="55" t="s">
        <v>47</v>
      </c>
      <c r="D31" s="47" t="s">
        <v>43</v>
      </c>
      <c r="E31" s="18"/>
      <c r="F31" s="20" t="n">
        <f aca="false">SUM(G31:I31)-H31</f>
        <v>180</v>
      </c>
      <c r="G31" s="21" t="n">
        <f aca="false">G32</f>
        <v>0</v>
      </c>
      <c r="H31" s="21" t="n">
        <f aca="false">H32</f>
        <v>0</v>
      </c>
      <c r="I31" s="21" t="n">
        <f aca="false">I32</f>
        <v>180</v>
      </c>
    </row>
    <row r="32" s="15" customFormat="true" ht="65.25" hidden="false" customHeight="true" outlineLevel="0" collapsed="false">
      <c r="A32" s="48" t="s">
        <v>44</v>
      </c>
      <c r="B32" s="49" t="s">
        <v>15</v>
      </c>
      <c r="C32" s="49" t="s">
        <v>47</v>
      </c>
      <c r="D32" s="49" t="s">
        <v>45</v>
      </c>
      <c r="E32" s="18"/>
      <c r="F32" s="30" t="n">
        <f aca="false">SUM(G32:I32)-H32</f>
        <v>180</v>
      </c>
      <c r="G32" s="27" t="n">
        <f aca="false">G33</f>
        <v>0</v>
      </c>
      <c r="H32" s="27" t="n">
        <f aca="false">H33</f>
        <v>0</v>
      </c>
      <c r="I32" s="27" t="n">
        <f aca="false">I33</f>
        <v>180</v>
      </c>
    </row>
    <row r="33" s="15" customFormat="true" ht="65.25" hidden="false" customHeight="true" outlineLevel="0" collapsed="false">
      <c r="A33" s="52" t="s">
        <v>25</v>
      </c>
      <c r="B33" s="49" t="s">
        <v>15</v>
      </c>
      <c r="C33" s="49" t="s">
        <v>47</v>
      </c>
      <c r="D33" s="53" t="s">
        <v>45</v>
      </c>
      <c r="E33" s="56" t="n">
        <v>100</v>
      </c>
      <c r="F33" s="30" t="n">
        <f aca="false">SUM(G33:I33)-H33</f>
        <v>180</v>
      </c>
      <c r="G33" s="21"/>
      <c r="H33" s="21"/>
      <c r="I33" s="27" t="n">
        <v>180</v>
      </c>
    </row>
    <row r="34" s="15" customFormat="true" ht="33" hidden="false" customHeight="false" outlineLevel="0" collapsed="false">
      <c r="A34" s="16" t="s">
        <v>48</v>
      </c>
      <c r="B34" s="17" t="s">
        <v>15</v>
      </c>
      <c r="C34" s="18" t="s">
        <v>47</v>
      </c>
      <c r="D34" s="18" t="s">
        <v>49</v>
      </c>
      <c r="E34" s="18"/>
      <c r="F34" s="20" t="n">
        <f aca="false">SUM(G34:I34)-H34</f>
        <v>82947</v>
      </c>
      <c r="G34" s="21" t="n">
        <f aca="false">G35</f>
        <v>82947</v>
      </c>
      <c r="H34" s="21" t="n">
        <f aca="false">H35</f>
        <v>0</v>
      </c>
      <c r="I34" s="21" t="n">
        <f aca="false">I35</f>
        <v>0</v>
      </c>
    </row>
    <row r="35" s="15" customFormat="true" ht="25.5" hidden="false" customHeight="true" outlineLevel="0" collapsed="false">
      <c r="A35" s="57" t="s">
        <v>50</v>
      </c>
      <c r="B35" s="17" t="s">
        <v>15</v>
      </c>
      <c r="C35" s="18" t="s">
        <v>47</v>
      </c>
      <c r="D35" s="18" t="s">
        <v>51</v>
      </c>
      <c r="E35" s="18"/>
      <c r="F35" s="20" t="n">
        <f aca="false">SUM(G35:I35)-H35</f>
        <v>82947</v>
      </c>
      <c r="G35" s="21" t="n">
        <f aca="false">G36</f>
        <v>82947</v>
      </c>
      <c r="H35" s="21" t="n">
        <f aca="false">H36</f>
        <v>0</v>
      </c>
      <c r="I35" s="21" t="n">
        <f aca="false">I36</f>
        <v>0</v>
      </c>
    </row>
    <row r="36" customFormat="false" ht="30.75" hidden="false" customHeight="true" outlineLevel="0" collapsed="false">
      <c r="A36" s="24" t="s">
        <v>23</v>
      </c>
      <c r="B36" s="58" t="s">
        <v>15</v>
      </c>
      <c r="C36" s="56" t="s">
        <v>47</v>
      </c>
      <c r="D36" s="56" t="s">
        <v>52</v>
      </c>
      <c r="E36" s="56"/>
      <c r="F36" s="30" t="n">
        <f aca="false">SUM(G36:I36)-H36</f>
        <v>82947</v>
      </c>
      <c r="G36" s="26" t="n">
        <f aca="false">SUM(G37:G39)</f>
        <v>82947</v>
      </c>
      <c r="H36" s="26" t="n">
        <f aca="false">SUM(H37:H39)</f>
        <v>0</v>
      </c>
      <c r="I36" s="26" t="n">
        <f aca="false">SUM(I37:I39)</f>
        <v>0</v>
      </c>
    </row>
    <row r="37" s="33" customFormat="true" ht="69" hidden="false" customHeight="true" outlineLevel="0" collapsed="false">
      <c r="A37" s="28" t="s">
        <v>25</v>
      </c>
      <c r="B37" s="59" t="s">
        <v>15</v>
      </c>
      <c r="C37" s="50" t="s">
        <v>47</v>
      </c>
      <c r="D37" s="50" t="s">
        <v>52</v>
      </c>
      <c r="E37" s="50" t="s">
        <v>26</v>
      </c>
      <c r="F37" s="30" t="n">
        <f aca="false">SUM(G37:I37)-H37</f>
        <v>67982.6</v>
      </c>
      <c r="G37" s="31" t="n">
        <f aca="false">63853.5+1633.7-165.4+2660.8</f>
        <v>67982.6</v>
      </c>
      <c r="H37" s="32"/>
      <c r="I37" s="32"/>
    </row>
    <row r="38" s="33" customFormat="true" ht="33" hidden="false" customHeight="false" outlineLevel="0" collapsed="false">
      <c r="A38" s="28" t="s">
        <v>37</v>
      </c>
      <c r="B38" s="59" t="s">
        <v>15</v>
      </c>
      <c r="C38" s="50" t="s">
        <v>47</v>
      </c>
      <c r="D38" s="50" t="s">
        <v>52</v>
      </c>
      <c r="E38" s="50" t="s">
        <v>33</v>
      </c>
      <c r="F38" s="30" t="n">
        <f aca="false">SUM(G38:I38)-H38</f>
        <v>14752.6</v>
      </c>
      <c r="G38" s="60" t="n">
        <f aca="false">16252.6-500-1000</f>
        <v>14752.6</v>
      </c>
      <c r="H38" s="54"/>
      <c r="I38" s="54"/>
    </row>
    <row r="39" s="33" customFormat="true" ht="16.5" hidden="false" customHeight="false" outlineLevel="0" collapsed="false">
      <c r="A39" s="28" t="s">
        <v>53</v>
      </c>
      <c r="B39" s="59" t="s">
        <v>15</v>
      </c>
      <c r="C39" s="50" t="s">
        <v>47</v>
      </c>
      <c r="D39" s="50" t="s">
        <v>52</v>
      </c>
      <c r="E39" s="50" t="s">
        <v>39</v>
      </c>
      <c r="F39" s="30" t="n">
        <f aca="false">SUM(G39:I39)-H39</f>
        <v>211.8</v>
      </c>
      <c r="G39" s="60" t="n">
        <v>211.8</v>
      </c>
      <c r="H39" s="54"/>
      <c r="I39" s="54"/>
    </row>
    <row r="40" s="15" customFormat="true" ht="27" hidden="false" customHeight="true" outlineLevel="0" collapsed="false">
      <c r="A40" s="16" t="s">
        <v>54</v>
      </c>
      <c r="B40" s="23" t="s">
        <v>15</v>
      </c>
      <c r="C40" s="23" t="s">
        <v>55</v>
      </c>
      <c r="D40" s="47"/>
      <c r="E40" s="23"/>
      <c r="F40" s="20" t="n">
        <f aca="false">SUM(G40:I40)-H40</f>
        <v>2.2</v>
      </c>
      <c r="G40" s="61" t="n">
        <f aca="false">G41</f>
        <v>0</v>
      </c>
      <c r="H40" s="61" t="n">
        <f aca="false">H41</f>
        <v>0</v>
      </c>
      <c r="I40" s="61" t="n">
        <f aca="false">I41</f>
        <v>2.2</v>
      </c>
    </row>
    <row r="41" s="15" customFormat="true" ht="36" hidden="false" customHeight="true" outlineLevel="0" collapsed="false">
      <c r="A41" s="16" t="s">
        <v>40</v>
      </c>
      <c r="B41" s="23" t="s">
        <v>15</v>
      </c>
      <c r="C41" s="23" t="s">
        <v>55</v>
      </c>
      <c r="D41" s="23" t="s">
        <v>41</v>
      </c>
      <c r="E41" s="23"/>
      <c r="F41" s="20" t="n">
        <f aca="false">SUM(G41:I41)-H41</f>
        <v>2.2</v>
      </c>
      <c r="G41" s="61" t="n">
        <f aca="false">G43</f>
        <v>0</v>
      </c>
      <c r="H41" s="61" t="n">
        <f aca="false">H43</f>
        <v>0</v>
      </c>
      <c r="I41" s="61" t="n">
        <f aca="false">I43</f>
        <v>2.2</v>
      </c>
    </row>
    <row r="42" s="15" customFormat="true" ht="27.75" hidden="false" customHeight="true" outlineLevel="0" collapsed="false">
      <c r="A42" s="16" t="s">
        <v>42</v>
      </c>
      <c r="B42" s="23" t="s">
        <v>15</v>
      </c>
      <c r="C42" s="23" t="s">
        <v>55</v>
      </c>
      <c r="D42" s="47" t="s">
        <v>43</v>
      </c>
      <c r="E42" s="23"/>
      <c r="F42" s="20" t="n">
        <f aca="false">SUM(G42:I42)-H42</f>
        <v>2.2</v>
      </c>
      <c r="G42" s="61" t="n">
        <f aca="false">G43</f>
        <v>0</v>
      </c>
      <c r="H42" s="61" t="n">
        <f aca="false">H43</f>
        <v>0</v>
      </c>
      <c r="I42" s="61" t="n">
        <f aca="false">I43</f>
        <v>2.2</v>
      </c>
    </row>
    <row r="43" customFormat="false" ht="55.5" hidden="false" customHeight="true" outlineLevel="0" collapsed="false">
      <c r="A43" s="24" t="s">
        <v>56</v>
      </c>
      <c r="B43" s="56" t="s">
        <v>15</v>
      </c>
      <c r="C43" s="56" t="s">
        <v>55</v>
      </c>
      <c r="D43" s="56" t="s">
        <v>57</v>
      </c>
      <c r="E43" s="18"/>
      <c r="F43" s="26" t="n">
        <f aca="false">SUM(G43:I43)-H43</f>
        <v>2.2</v>
      </c>
      <c r="G43" s="62" t="n">
        <f aca="false">G44</f>
        <v>0</v>
      </c>
      <c r="H43" s="62" t="n">
        <f aca="false">H44</f>
        <v>0</v>
      </c>
      <c r="I43" s="62" t="n">
        <f aca="false">I44</f>
        <v>2.2</v>
      </c>
    </row>
    <row r="44" s="33" customFormat="true" ht="36" hidden="false" customHeight="true" outlineLevel="0" collapsed="false">
      <c r="A44" s="28" t="s">
        <v>37</v>
      </c>
      <c r="B44" s="50" t="s">
        <v>15</v>
      </c>
      <c r="C44" s="50" t="s">
        <v>55</v>
      </c>
      <c r="D44" s="50" t="s">
        <v>57</v>
      </c>
      <c r="E44" s="50" t="s">
        <v>33</v>
      </c>
      <c r="F44" s="30" t="n">
        <f aca="false">SUM(G44:I44)-H44</f>
        <v>2.2</v>
      </c>
      <c r="G44" s="63"/>
      <c r="H44" s="54"/>
      <c r="I44" s="54" t="n">
        <f aca="false">2+0.2</f>
        <v>2.2</v>
      </c>
    </row>
    <row r="45" s="15" customFormat="true" ht="59.25" hidden="false" customHeight="true" outlineLevel="0" collapsed="false">
      <c r="A45" s="16" t="s">
        <v>58</v>
      </c>
      <c r="B45" s="17" t="s">
        <v>15</v>
      </c>
      <c r="C45" s="18" t="s">
        <v>59</v>
      </c>
      <c r="D45" s="18"/>
      <c r="E45" s="18"/>
      <c r="F45" s="20" t="n">
        <f aca="false">SUM(G45:I45)-H45</f>
        <v>22691.2</v>
      </c>
      <c r="G45" s="21" t="n">
        <f aca="false">G46+G53+G62</f>
        <v>22661.2</v>
      </c>
      <c r="H45" s="21" t="n">
        <f aca="false">H46+H53+H62</f>
        <v>0</v>
      </c>
      <c r="I45" s="21" t="n">
        <f aca="false">I46+I53+I62</f>
        <v>30</v>
      </c>
    </row>
    <row r="46" s="15" customFormat="true" ht="49.5" hidden="false" customHeight="false" outlineLevel="0" collapsed="false">
      <c r="A46" s="16" t="s">
        <v>60</v>
      </c>
      <c r="B46" s="17" t="s">
        <v>15</v>
      </c>
      <c r="C46" s="18" t="s">
        <v>59</v>
      </c>
      <c r="D46" s="18" t="s">
        <v>61</v>
      </c>
      <c r="E46" s="18"/>
      <c r="F46" s="61" t="n">
        <f aca="false">G46</f>
        <v>16256.6</v>
      </c>
      <c r="G46" s="61" t="n">
        <f aca="false">G47</f>
        <v>16256.6</v>
      </c>
      <c r="H46" s="61" t="n">
        <f aca="false">H47</f>
        <v>0</v>
      </c>
      <c r="I46" s="61" t="n">
        <f aca="false">I47</f>
        <v>0</v>
      </c>
    </row>
    <row r="47" s="64" customFormat="true" ht="36" hidden="false" customHeight="true" outlineLevel="0" collapsed="false">
      <c r="A47" s="16" t="s">
        <v>62</v>
      </c>
      <c r="B47" s="23" t="s">
        <v>15</v>
      </c>
      <c r="C47" s="23" t="s">
        <v>59</v>
      </c>
      <c r="D47" s="47" t="s">
        <v>63</v>
      </c>
      <c r="E47" s="23"/>
      <c r="F47" s="20" t="n">
        <f aca="false">SUM(G47:I47)-H47</f>
        <v>16256.6</v>
      </c>
      <c r="G47" s="21" t="n">
        <f aca="false">G48</f>
        <v>16256.6</v>
      </c>
      <c r="H47" s="21" t="n">
        <f aca="false">H48</f>
        <v>0</v>
      </c>
      <c r="I47" s="21" t="n">
        <f aca="false">I48</f>
        <v>0</v>
      </c>
    </row>
    <row r="48" s="33" customFormat="true" ht="36" hidden="false" customHeight="true" outlineLevel="0" collapsed="false">
      <c r="A48" s="24" t="s">
        <v>64</v>
      </c>
      <c r="B48" s="25" t="s">
        <v>15</v>
      </c>
      <c r="C48" s="25" t="s">
        <v>59</v>
      </c>
      <c r="D48" s="65" t="s">
        <v>65</v>
      </c>
      <c r="E48" s="25"/>
      <c r="F48" s="26" t="n">
        <f aca="false">SUM(G48:I48)-H48</f>
        <v>16256.6</v>
      </c>
      <c r="G48" s="27" t="n">
        <f aca="false">G49</f>
        <v>16256.6</v>
      </c>
      <c r="H48" s="27" t="n">
        <f aca="false">H49</f>
        <v>0</v>
      </c>
      <c r="I48" s="27" t="n">
        <f aca="false">I49</f>
        <v>0</v>
      </c>
    </row>
    <row r="49" customFormat="false" ht="27.75" hidden="false" customHeight="true" outlineLevel="0" collapsed="false">
      <c r="A49" s="24" t="s">
        <v>23</v>
      </c>
      <c r="B49" s="58" t="s">
        <v>15</v>
      </c>
      <c r="C49" s="56" t="s">
        <v>59</v>
      </c>
      <c r="D49" s="56" t="s">
        <v>66</v>
      </c>
      <c r="E49" s="56"/>
      <c r="F49" s="26" t="n">
        <f aca="false">SUM(G49:I49)-H49</f>
        <v>16256.6</v>
      </c>
      <c r="G49" s="27" t="n">
        <f aca="false">G50+G51+G52</f>
        <v>16256.6</v>
      </c>
      <c r="H49" s="27" t="n">
        <f aca="false">H50+H51+H52</f>
        <v>0</v>
      </c>
      <c r="I49" s="27" t="n">
        <f aca="false">I50+I51+I52</f>
        <v>0</v>
      </c>
    </row>
    <row r="50" s="33" customFormat="true" ht="68.25" hidden="false" customHeight="true" outlineLevel="0" collapsed="false">
      <c r="A50" s="28" t="s">
        <v>25</v>
      </c>
      <c r="B50" s="59" t="s">
        <v>15</v>
      </c>
      <c r="C50" s="50" t="s">
        <v>59</v>
      </c>
      <c r="D50" s="50" t="s">
        <v>66</v>
      </c>
      <c r="E50" s="50" t="s">
        <v>26</v>
      </c>
      <c r="F50" s="30" t="n">
        <f aca="false">SUM(G50:I50)-H50</f>
        <v>14286</v>
      </c>
      <c r="G50" s="31" t="n">
        <f aca="false">13330.7+843.1+112.2</f>
        <v>14286</v>
      </c>
      <c r="H50" s="32"/>
      <c r="I50" s="32"/>
    </row>
    <row r="51" s="33" customFormat="true" ht="33" hidden="false" customHeight="false" outlineLevel="0" collapsed="false">
      <c r="A51" s="28" t="s">
        <v>37</v>
      </c>
      <c r="B51" s="59" t="s">
        <v>15</v>
      </c>
      <c r="C51" s="50" t="s">
        <v>59</v>
      </c>
      <c r="D51" s="50" t="s">
        <v>66</v>
      </c>
      <c r="E51" s="50" t="s">
        <v>33</v>
      </c>
      <c r="F51" s="30" t="n">
        <f aca="false">SUM(G51:I51)-H51</f>
        <v>1920.6</v>
      </c>
      <c r="G51" s="31" t="n">
        <v>1920.6</v>
      </c>
      <c r="H51" s="32"/>
      <c r="I51" s="32"/>
    </row>
    <row r="52" s="33" customFormat="true" ht="16.5" hidden="false" customHeight="false" outlineLevel="0" collapsed="false">
      <c r="A52" s="28" t="s">
        <v>53</v>
      </c>
      <c r="B52" s="59" t="s">
        <v>15</v>
      </c>
      <c r="C52" s="50" t="s">
        <v>59</v>
      </c>
      <c r="D52" s="50" t="s">
        <v>66</v>
      </c>
      <c r="E52" s="50" t="s">
        <v>39</v>
      </c>
      <c r="F52" s="30" t="n">
        <f aca="false">SUM(G52:I52)-H52</f>
        <v>50</v>
      </c>
      <c r="G52" s="31" t="n">
        <f aca="false">25+25</f>
        <v>50</v>
      </c>
      <c r="H52" s="32"/>
      <c r="I52" s="54"/>
    </row>
    <row r="53" s="33" customFormat="true" ht="33" hidden="false" customHeight="false" outlineLevel="0" collapsed="false">
      <c r="A53" s="16" t="s">
        <v>67</v>
      </c>
      <c r="B53" s="17" t="s">
        <v>15</v>
      </c>
      <c r="C53" s="18" t="s">
        <v>59</v>
      </c>
      <c r="D53" s="18" t="s">
        <v>68</v>
      </c>
      <c r="E53" s="56"/>
      <c r="F53" s="20" t="n">
        <f aca="false">SUM(G53:I53)-H53</f>
        <v>6255.4</v>
      </c>
      <c r="G53" s="21" t="n">
        <f aca="false">G57+G54</f>
        <v>6255.4</v>
      </c>
      <c r="H53" s="21" t="n">
        <f aca="false">H57+H54</f>
        <v>0</v>
      </c>
      <c r="I53" s="21" t="n">
        <f aca="false">I57+I54</f>
        <v>0</v>
      </c>
    </row>
    <row r="54" s="15" customFormat="true" ht="33" hidden="false" customHeight="false" outlineLevel="0" collapsed="false">
      <c r="A54" s="16" t="s">
        <v>69</v>
      </c>
      <c r="B54" s="17" t="s">
        <v>15</v>
      </c>
      <c r="C54" s="18" t="s">
        <v>59</v>
      </c>
      <c r="D54" s="18" t="s">
        <v>70</v>
      </c>
      <c r="E54" s="18"/>
      <c r="F54" s="20" t="n">
        <f aca="false">SUM(G54:I54)-H54</f>
        <v>2992.4</v>
      </c>
      <c r="G54" s="21" t="n">
        <f aca="false">G55</f>
        <v>2992.4</v>
      </c>
      <c r="H54" s="21" t="n">
        <f aca="false">H55</f>
        <v>0</v>
      </c>
      <c r="I54" s="21" t="n">
        <f aca="false">I55</f>
        <v>0</v>
      </c>
    </row>
    <row r="55" customFormat="false" ht="28.5" hidden="false" customHeight="true" outlineLevel="0" collapsed="false">
      <c r="A55" s="24" t="s">
        <v>23</v>
      </c>
      <c r="B55" s="58" t="s">
        <v>15</v>
      </c>
      <c r="C55" s="56" t="s">
        <v>59</v>
      </c>
      <c r="D55" s="56" t="s">
        <v>71</v>
      </c>
      <c r="E55" s="56"/>
      <c r="F55" s="26" t="n">
        <f aca="false">SUM(G55:I55)-H55</f>
        <v>2992.4</v>
      </c>
      <c r="G55" s="27" t="n">
        <f aca="false">G56</f>
        <v>2992.4</v>
      </c>
      <c r="H55" s="27" t="n">
        <f aca="false">H56</f>
        <v>0</v>
      </c>
      <c r="I55" s="27" t="n">
        <f aca="false">I56</f>
        <v>0</v>
      </c>
    </row>
    <row r="56" s="33" customFormat="true" ht="72.75" hidden="false" customHeight="true" outlineLevel="0" collapsed="false">
      <c r="A56" s="28" t="s">
        <v>25</v>
      </c>
      <c r="B56" s="59" t="s">
        <v>15</v>
      </c>
      <c r="C56" s="50" t="s">
        <v>59</v>
      </c>
      <c r="D56" s="50" t="s">
        <v>71</v>
      </c>
      <c r="E56" s="50" t="s">
        <v>26</v>
      </c>
      <c r="F56" s="30" t="n">
        <f aca="false">SUM(G56:I56)-H56</f>
        <v>2992.4</v>
      </c>
      <c r="G56" s="31" t="n">
        <f aca="false">2888.4+104</f>
        <v>2992.4</v>
      </c>
      <c r="H56" s="32"/>
      <c r="I56" s="32"/>
    </row>
    <row r="57" s="64" customFormat="true" ht="33" hidden="false" customHeight="false" outlineLevel="0" collapsed="false">
      <c r="A57" s="16" t="s">
        <v>72</v>
      </c>
      <c r="B57" s="17" t="s">
        <v>15</v>
      </c>
      <c r="C57" s="18" t="s">
        <v>73</v>
      </c>
      <c r="D57" s="18" t="s">
        <v>74</v>
      </c>
      <c r="E57" s="18"/>
      <c r="F57" s="20" t="n">
        <f aca="false">SUM(G57:I57)-H57</f>
        <v>3263</v>
      </c>
      <c r="G57" s="21" t="n">
        <f aca="false">G58</f>
        <v>3263</v>
      </c>
      <c r="H57" s="21" t="n">
        <f aca="false">H58</f>
        <v>0</v>
      </c>
      <c r="I57" s="21" t="n">
        <f aca="false">I58</f>
        <v>0</v>
      </c>
    </row>
    <row r="58" s="64" customFormat="true" ht="27" hidden="false" customHeight="true" outlineLevel="0" collapsed="false">
      <c r="A58" s="24" t="s">
        <v>23</v>
      </c>
      <c r="B58" s="58" t="s">
        <v>15</v>
      </c>
      <c r="C58" s="56" t="s">
        <v>59</v>
      </c>
      <c r="D58" s="56" t="s">
        <v>75</v>
      </c>
      <c r="E58" s="56"/>
      <c r="F58" s="26" t="n">
        <f aca="false">SUM(G58:I58)-H58</f>
        <v>3263</v>
      </c>
      <c r="G58" s="27" t="n">
        <f aca="false">SUM(G59:G61)</f>
        <v>3263</v>
      </c>
      <c r="H58" s="27" t="n">
        <f aca="false">SUM(H59:H61)</f>
        <v>0</v>
      </c>
      <c r="I58" s="27" t="n">
        <f aca="false">SUM(I59:I61)</f>
        <v>0</v>
      </c>
    </row>
    <row r="59" s="33" customFormat="true" ht="68.25" hidden="false" customHeight="true" outlineLevel="0" collapsed="false">
      <c r="A59" s="28" t="s">
        <v>25</v>
      </c>
      <c r="B59" s="59" t="s">
        <v>15</v>
      </c>
      <c r="C59" s="50" t="s">
        <v>73</v>
      </c>
      <c r="D59" s="50" t="s">
        <v>75</v>
      </c>
      <c r="E59" s="50" t="s">
        <v>26</v>
      </c>
      <c r="F59" s="30" t="n">
        <f aca="false">SUM(G59:I59)-H59</f>
        <v>2909.1</v>
      </c>
      <c r="G59" s="31" t="n">
        <f aca="false">2687.3+231.9-10.1</f>
        <v>2909.1</v>
      </c>
      <c r="H59" s="32"/>
      <c r="I59" s="32"/>
    </row>
    <row r="60" s="33" customFormat="true" ht="32.25" hidden="false" customHeight="true" outlineLevel="0" collapsed="false">
      <c r="A60" s="28" t="s">
        <v>37</v>
      </c>
      <c r="B60" s="59" t="s">
        <v>15</v>
      </c>
      <c r="C60" s="50" t="s">
        <v>73</v>
      </c>
      <c r="D60" s="50" t="s">
        <v>75</v>
      </c>
      <c r="E60" s="50" t="s">
        <v>33</v>
      </c>
      <c r="F60" s="30" t="n">
        <f aca="false">SUM(G60:I60)-H60</f>
        <v>353.9</v>
      </c>
      <c r="G60" s="31" t="n">
        <v>353.9</v>
      </c>
      <c r="H60" s="32"/>
      <c r="I60" s="32"/>
    </row>
    <row r="61" s="39" customFormat="true" ht="22.5" hidden="true" customHeight="true" outlineLevel="0" collapsed="false">
      <c r="A61" s="34" t="s">
        <v>38</v>
      </c>
      <c r="B61" s="66" t="s">
        <v>15</v>
      </c>
      <c r="C61" s="41" t="s">
        <v>59</v>
      </c>
      <c r="D61" s="41" t="s">
        <v>75</v>
      </c>
      <c r="E61" s="41" t="s">
        <v>39</v>
      </c>
      <c r="F61" s="36" t="n">
        <f aca="false">G61</f>
        <v>0</v>
      </c>
      <c r="G61" s="42" t="n">
        <v>0</v>
      </c>
      <c r="H61" s="38"/>
      <c r="I61" s="43"/>
    </row>
    <row r="62" s="67" customFormat="true" ht="22.5" hidden="false" customHeight="true" outlineLevel="0" collapsed="false">
      <c r="A62" s="16" t="s">
        <v>40</v>
      </c>
      <c r="B62" s="17" t="s">
        <v>15</v>
      </c>
      <c r="C62" s="18" t="s">
        <v>73</v>
      </c>
      <c r="D62" s="23" t="s">
        <v>41</v>
      </c>
      <c r="E62" s="50"/>
      <c r="F62" s="20" t="n">
        <f aca="false">SUM(G62:I62)-H62</f>
        <v>179.2</v>
      </c>
      <c r="G62" s="46" t="n">
        <f aca="false">G63+G66</f>
        <v>149.2</v>
      </c>
      <c r="H62" s="46" t="n">
        <f aca="false">H63+H66</f>
        <v>0</v>
      </c>
      <c r="I62" s="46" t="n">
        <f aca="false">I63+I66</f>
        <v>30</v>
      </c>
    </row>
    <row r="63" s="67" customFormat="true" ht="22.5" hidden="false" customHeight="true" outlineLevel="0" collapsed="false">
      <c r="A63" s="16" t="s">
        <v>76</v>
      </c>
      <c r="B63" s="17" t="s">
        <v>15</v>
      </c>
      <c r="C63" s="18" t="s">
        <v>73</v>
      </c>
      <c r="D63" s="68" t="s">
        <v>77</v>
      </c>
      <c r="E63" s="50"/>
      <c r="F63" s="20" t="n">
        <f aca="false">SUM(G63:I63)-H63</f>
        <v>149.2</v>
      </c>
      <c r="G63" s="46" t="n">
        <f aca="false">G64</f>
        <v>149.2</v>
      </c>
      <c r="H63" s="46" t="n">
        <f aca="false">H64</f>
        <v>0</v>
      </c>
      <c r="I63" s="46" t="n">
        <f aca="false">I64</f>
        <v>0</v>
      </c>
    </row>
    <row r="64" s="67" customFormat="true" ht="34.5" hidden="false" customHeight="true" outlineLevel="0" collapsed="false">
      <c r="A64" s="24" t="s">
        <v>78</v>
      </c>
      <c r="B64" s="59" t="s">
        <v>15</v>
      </c>
      <c r="C64" s="50" t="s">
        <v>73</v>
      </c>
      <c r="D64" s="69" t="s">
        <v>79</v>
      </c>
      <c r="E64" s="50"/>
      <c r="F64" s="26" t="n">
        <f aca="false">SUM(G64:I64)-H64</f>
        <v>149.2</v>
      </c>
      <c r="G64" s="51" t="n">
        <f aca="false">G65</f>
        <v>149.2</v>
      </c>
      <c r="H64" s="51" t="n">
        <f aca="false">H65</f>
        <v>0</v>
      </c>
      <c r="I64" s="51" t="n">
        <f aca="false">I65</f>
        <v>0</v>
      </c>
    </row>
    <row r="65" s="67" customFormat="true" ht="73.5" hidden="false" customHeight="true" outlineLevel="0" collapsed="false">
      <c r="A65" s="28" t="s">
        <v>25</v>
      </c>
      <c r="B65" s="59" t="s">
        <v>15</v>
      </c>
      <c r="C65" s="50" t="s">
        <v>73</v>
      </c>
      <c r="D65" s="70" t="s">
        <v>79</v>
      </c>
      <c r="E65" s="50" t="s">
        <v>26</v>
      </c>
      <c r="F65" s="30" t="n">
        <f aca="false">SUM(G65:I65)-H65</f>
        <v>149.2</v>
      </c>
      <c r="G65" s="31" t="n">
        <f aca="false">38.2+111</f>
        <v>149.2</v>
      </c>
      <c r="H65" s="32"/>
      <c r="I65" s="54"/>
    </row>
    <row r="66" s="67" customFormat="true" ht="21.75" hidden="false" customHeight="true" outlineLevel="0" collapsed="false">
      <c r="A66" s="16" t="s">
        <v>42</v>
      </c>
      <c r="B66" s="55" t="s">
        <v>15</v>
      </c>
      <c r="C66" s="55" t="s">
        <v>59</v>
      </c>
      <c r="D66" s="47" t="s">
        <v>43</v>
      </c>
      <c r="E66" s="18"/>
      <c r="F66" s="20" t="n">
        <f aca="false">SUM(G66:I66)-H66</f>
        <v>30</v>
      </c>
      <c r="G66" s="46" t="n">
        <f aca="false">G67</f>
        <v>0</v>
      </c>
      <c r="H66" s="46" t="n">
        <f aca="false">H67</f>
        <v>0</v>
      </c>
      <c r="I66" s="46" t="n">
        <f aca="false">I67</f>
        <v>30</v>
      </c>
    </row>
    <row r="67" s="67" customFormat="true" ht="51.75" hidden="false" customHeight="true" outlineLevel="0" collapsed="false">
      <c r="A67" s="48" t="s">
        <v>44</v>
      </c>
      <c r="B67" s="49" t="s">
        <v>15</v>
      </c>
      <c r="C67" s="49" t="s">
        <v>59</v>
      </c>
      <c r="D67" s="49" t="s">
        <v>45</v>
      </c>
      <c r="E67" s="18"/>
      <c r="F67" s="26" t="n">
        <f aca="false">SUM(G67:I67)-H67</f>
        <v>30</v>
      </c>
      <c r="G67" s="51" t="n">
        <f aca="false">G68</f>
        <v>0</v>
      </c>
      <c r="H67" s="51" t="n">
        <f aca="false">H68</f>
        <v>0</v>
      </c>
      <c r="I67" s="51" t="n">
        <f aca="false">I68</f>
        <v>30</v>
      </c>
    </row>
    <row r="68" s="67" customFormat="true" ht="73.5" hidden="false" customHeight="true" outlineLevel="0" collapsed="false">
      <c r="A68" s="52" t="s">
        <v>25</v>
      </c>
      <c r="B68" s="49" t="s">
        <v>15</v>
      </c>
      <c r="C68" s="49" t="s">
        <v>59</v>
      </c>
      <c r="D68" s="53" t="s">
        <v>45</v>
      </c>
      <c r="E68" s="56" t="n">
        <v>100</v>
      </c>
      <c r="F68" s="30" t="n">
        <f aca="false">SUM(G68:I68)-H68</f>
        <v>30</v>
      </c>
      <c r="G68" s="31"/>
      <c r="H68" s="32"/>
      <c r="I68" s="54" t="n">
        <v>30</v>
      </c>
    </row>
    <row r="69" s="15" customFormat="true" ht="27.75" hidden="false" customHeight="true" outlineLevel="0" collapsed="false">
      <c r="A69" s="16" t="s">
        <v>80</v>
      </c>
      <c r="B69" s="17" t="s">
        <v>15</v>
      </c>
      <c r="C69" s="18" t="s">
        <v>81</v>
      </c>
      <c r="D69" s="18"/>
      <c r="E69" s="18"/>
      <c r="F69" s="20" t="n">
        <f aca="false">SUM(G69:I69)-H69</f>
        <v>3888.6</v>
      </c>
      <c r="G69" s="21" t="n">
        <f aca="false">G70</f>
        <v>3888.6</v>
      </c>
      <c r="H69" s="21" t="n">
        <f aca="false">H70</f>
        <v>0</v>
      </c>
      <c r="I69" s="21" t="n">
        <f aca="false">I70</f>
        <v>0</v>
      </c>
    </row>
    <row r="70" s="15" customFormat="true" ht="34.5" hidden="false" customHeight="true" outlineLevel="0" collapsed="false">
      <c r="A70" s="16" t="s">
        <v>40</v>
      </c>
      <c r="B70" s="23" t="s">
        <v>15</v>
      </c>
      <c r="C70" s="23" t="s">
        <v>81</v>
      </c>
      <c r="D70" s="23" t="s">
        <v>41</v>
      </c>
      <c r="E70" s="18"/>
      <c r="F70" s="20" t="n">
        <f aca="false">SUM(G70:I70)-H70</f>
        <v>3888.6</v>
      </c>
      <c r="G70" s="21" t="n">
        <f aca="false">G71</f>
        <v>3888.6</v>
      </c>
      <c r="H70" s="21" t="n">
        <f aca="false">H71</f>
        <v>0</v>
      </c>
      <c r="I70" s="21" t="n">
        <f aca="false">I71</f>
        <v>0</v>
      </c>
    </row>
    <row r="71" s="15" customFormat="true" ht="24.75" hidden="false" customHeight="true" outlineLevel="0" collapsed="false">
      <c r="A71" s="16" t="s">
        <v>76</v>
      </c>
      <c r="B71" s="68" t="s">
        <v>15</v>
      </c>
      <c r="C71" s="68" t="s">
        <v>81</v>
      </c>
      <c r="D71" s="68" t="s">
        <v>77</v>
      </c>
      <c r="E71" s="18"/>
      <c r="F71" s="20" t="n">
        <f aca="false">SUM(G71:I71)-H71</f>
        <v>3888.6</v>
      </c>
      <c r="G71" s="21" t="n">
        <f aca="false">G74+G72</f>
        <v>3888.6</v>
      </c>
      <c r="H71" s="21" t="n">
        <f aca="false">H74+H72</f>
        <v>0</v>
      </c>
      <c r="I71" s="21" t="n">
        <f aca="false">I74+I72</f>
        <v>0</v>
      </c>
    </row>
    <row r="72" customFormat="false" ht="36.75" hidden="false" customHeight="true" outlineLevel="0" collapsed="false">
      <c r="A72" s="24" t="s">
        <v>76</v>
      </c>
      <c r="B72" s="71" t="s">
        <v>15</v>
      </c>
      <c r="C72" s="71" t="s">
        <v>81</v>
      </c>
      <c r="D72" s="71" t="s">
        <v>82</v>
      </c>
      <c r="E72" s="56"/>
      <c r="F72" s="26" t="n">
        <f aca="false">SUM(G72:I72)-H72</f>
        <v>3320.6</v>
      </c>
      <c r="G72" s="27" t="n">
        <f aca="false">G73</f>
        <v>3320.6</v>
      </c>
      <c r="H72" s="27" t="n">
        <f aca="false">H73</f>
        <v>0</v>
      </c>
      <c r="I72" s="27" t="n">
        <f aca="false">I73</f>
        <v>0</v>
      </c>
    </row>
    <row r="73" s="33" customFormat="true" ht="16.5" hidden="false" customHeight="false" outlineLevel="0" collapsed="false">
      <c r="A73" s="28" t="s">
        <v>53</v>
      </c>
      <c r="B73" s="59" t="s">
        <v>15</v>
      </c>
      <c r="C73" s="50" t="s">
        <v>81</v>
      </c>
      <c r="D73" s="50" t="s">
        <v>82</v>
      </c>
      <c r="E73" s="50" t="s">
        <v>39</v>
      </c>
      <c r="F73" s="30" t="n">
        <f aca="false">SUM(G73:I73)-H73</f>
        <v>3320.6</v>
      </c>
      <c r="G73" s="63" t="n">
        <f aca="false">7700+5428-5428+10000-3122.6-1256.8-10000</f>
        <v>3320.6</v>
      </c>
      <c r="H73" s="54"/>
      <c r="I73" s="54"/>
    </row>
    <row r="74" customFormat="false" ht="50.25" hidden="false" customHeight="true" outlineLevel="0" collapsed="false">
      <c r="A74" s="72" t="s">
        <v>83</v>
      </c>
      <c r="B74" s="71" t="s">
        <v>15</v>
      </c>
      <c r="C74" s="71" t="s">
        <v>81</v>
      </c>
      <c r="D74" s="71" t="s">
        <v>84</v>
      </c>
      <c r="E74" s="56"/>
      <c r="F74" s="26" t="n">
        <f aca="false">SUM(G74:I74)-H74</f>
        <v>568</v>
      </c>
      <c r="G74" s="27" t="n">
        <f aca="false">G75</f>
        <v>568</v>
      </c>
      <c r="H74" s="27" t="n">
        <f aca="false">H75</f>
        <v>0</v>
      </c>
      <c r="I74" s="27" t="n">
        <f aca="false">I75</f>
        <v>0</v>
      </c>
    </row>
    <row r="75" s="33" customFormat="true" ht="16.5" hidden="false" customHeight="false" outlineLevel="0" collapsed="false">
      <c r="A75" s="28" t="s">
        <v>53</v>
      </c>
      <c r="B75" s="59" t="s">
        <v>15</v>
      </c>
      <c r="C75" s="50" t="s">
        <v>81</v>
      </c>
      <c r="D75" s="50" t="s">
        <v>84</v>
      </c>
      <c r="E75" s="50" t="s">
        <v>39</v>
      </c>
      <c r="F75" s="30" t="n">
        <f aca="false">SUM(G75:I75)-H75</f>
        <v>568</v>
      </c>
      <c r="G75" s="63" t="n">
        <v>568</v>
      </c>
      <c r="H75" s="54"/>
      <c r="I75" s="54"/>
    </row>
    <row r="76" s="15" customFormat="true" ht="31.5" hidden="false" customHeight="true" outlineLevel="0" collapsed="false">
      <c r="A76" s="16" t="s">
        <v>85</v>
      </c>
      <c r="B76" s="17" t="s">
        <v>15</v>
      </c>
      <c r="C76" s="18" t="s">
        <v>86</v>
      </c>
      <c r="D76" s="18"/>
      <c r="E76" s="19"/>
      <c r="F76" s="20" t="n">
        <f aca="false">SUM(G76:I76)-H76</f>
        <v>49240.5</v>
      </c>
      <c r="G76" s="21" t="n">
        <f aca="false">G90+G102+G107+G77+G123</f>
        <v>45730.9</v>
      </c>
      <c r="H76" s="21" t="n">
        <f aca="false">H90+H102+H107+H77+H123</f>
        <v>860.5</v>
      </c>
      <c r="I76" s="21" t="n">
        <f aca="false">I90+I102+I107+I77+I123</f>
        <v>3509.6</v>
      </c>
    </row>
    <row r="77" s="15" customFormat="true" ht="89.25" hidden="false" customHeight="true" outlineLevel="0" collapsed="false">
      <c r="A77" s="16" t="s">
        <v>87</v>
      </c>
      <c r="B77" s="17" t="s">
        <v>15</v>
      </c>
      <c r="C77" s="18" t="s">
        <v>86</v>
      </c>
      <c r="D77" s="18" t="s">
        <v>88</v>
      </c>
      <c r="E77" s="18"/>
      <c r="F77" s="20" t="n">
        <f aca="false">SUM(G77:I77)-H77</f>
        <v>639.1</v>
      </c>
      <c r="G77" s="20" t="n">
        <f aca="false">G78</f>
        <v>639.1</v>
      </c>
      <c r="H77" s="20" t="n">
        <f aca="false">H78</f>
        <v>43</v>
      </c>
      <c r="I77" s="20" t="n">
        <f aca="false">I78</f>
        <v>0</v>
      </c>
    </row>
    <row r="78" s="15" customFormat="true" ht="38.25" hidden="false" customHeight="true" outlineLevel="0" collapsed="false">
      <c r="A78" s="16" t="s">
        <v>89</v>
      </c>
      <c r="B78" s="17" t="s">
        <v>15</v>
      </c>
      <c r="C78" s="18" t="s">
        <v>86</v>
      </c>
      <c r="D78" s="18" t="s">
        <v>90</v>
      </c>
      <c r="E78" s="18"/>
      <c r="F78" s="20" t="n">
        <f aca="false">SUM(G78:I78)-H78</f>
        <v>639.1</v>
      </c>
      <c r="G78" s="20" t="n">
        <f aca="false">G79</f>
        <v>639.1</v>
      </c>
      <c r="H78" s="20" t="n">
        <f aca="false">H79</f>
        <v>43</v>
      </c>
      <c r="I78" s="20" t="n">
        <f aca="false">I79</f>
        <v>0</v>
      </c>
    </row>
    <row r="79" s="15" customFormat="true" ht="38.25" hidden="false" customHeight="true" outlineLevel="0" collapsed="false">
      <c r="A79" s="24" t="s">
        <v>91</v>
      </c>
      <c r="B79" s="58" t="s">
        <v>15</v>
      </c>
      <c r="C79" s="56" t="s">
        <v>86</v>
      </c>
      <c r="D79" s="56" t="s">
        <v>92</v>
      </c>
      <c r="E79" s="18"/>
      <c r="F79" s="26" t="n">
        <f aca="false">SUM(G79:I79)-H79</f>
        <v>639.1</v>
      </c>
      <c r="G79" s="26" t="n">
        <f aca="false">G80+G84+G87</f>
        <v>639.1</v>
      </c>
      <c r="H79" s="26" t="n">
        <f aca="false">H80+H84+H87</f>
        <v>43</v>
      </c>
      <c r="I79" s="26" t="n">
        <f aca="false">I80+I84+I87</f>
        <v>0</v>
      </c>
    </row>
    <row r="80" s="15" customFormat="true" ht="31.5" hidden="false" customHeight="true" outlineLevel="0" collapsed="false">
      <c r="A80" s="24" t="s">
        <v>93</v>
      </c>
      <c r="B80" s="58" t="s">
        <v>15</v>
      </c>
      <c r="C80" s="56" t="s">
        <v>86</v>
      </c>
      <c r="D80" s="56" t="s">
        <v>94</v>
      </c>
      <c r="E80" s="56"/>
      <c r="F80" s="26" t="n">
        <f aca="false">SUM(G80:I80)-H80</f>
        <v>595.6</v>
      </c>
      <c r="G80" s="26" t="n">
        <f aca="false">G82+G81+G83</f>
        <v>595.6</v>
      </c>
      <c r="H80" s="26" t="n">
        <f aca="false">H82+H81+H83</f>
        <v>0</v>
      </c>
      <c r="I80" s="26" t="n">
        <f aca="false">I82+I81+I83</f>
        <v>0</v>
      </c>
    </row>
    <row r="81" s="64" customFormat="true" ht="70.5" hidden="false" customHeight="true" outlineLevel="0" collapsed="false">
      <c r="A81" s="28" t="s">
        <v>25</v>
      </c>
      <c r="B81" s="59" t="s">
        <v>15</v>
      </c>
      <c r="C81" s="50" t="s">
        <v>95</v>
      </c>
      <c r="D81" s="50" t="s">
        <v>94</v>
      </c>
      <c r="E81" s="50" t="s">
        <v>26</v>
      </c>
      <c r="F81" s="30" t="n">
        <f aca="false">SUM(G81:I81)-H81</f>
        <v>499.6</v>
      </c>
      <c r="G81" s="30" t="n">
        <v>499.6</v>
      </c>
      <c r="H81" s="30"/>
      <c r="I81" s="30"/>
    </row>
    <row r="82" s="64" customFormat="true" ht="33" hidden="false" customHeight="false" outlineLevel="0" collapsed="false">
      <c r="A82" s="28" t="s">
        <v>37</v>
      </c>
      <c r="B82" s="59" t="s">
        <v>15</v>
      </c>
      <c r="C82" s="50" t="s">
        <v>95</v>
      </c>
      <c r="D82" s="50" t="s">
        <v>94</v>
      </c>
      <c r="E82" s="50" t="s">
        <v>33</v>
      </c>
      <c r="F82" s="30" t="n">
        <f aca="false">SUM(G82:I82)-H82</f>
        <v>90</v>
      </c>
      <c r="G82" s="63" t="n">
        <v>90</v>
      </c>
      <c r="H82" s="54"/>
      <c r="I82" s="54"/>
    </row>
    <row r="83" s="64" customFormat="true" ht="17.25" hidden="false" customHeight="false" outlineLevel="0" collapsed="false">
      <c r="A83" s="28" t="s">
        <v>96</v>
      </c>
      <c r="B83" s="59" t="s">
        <v>15</v>
      </c>
      <c r="C83" s="50" t="s">
        <v>86</v>
      </c>
      <c r="D83" s="50" t="s">
        <v>94</v>
      </c>
      <c r="E83" s="50" t="s">
        <v>97</v>
      </c>
      <c r="F83" s="30" t="n">
        <f aca="false">SUM(G83:I83)-H83</f>
        <v>6</v>
      </c>
      <c r="G83" s="63" t="n">
        <v>6</v>
      </c>
      <c r="H83" s="54"/>
      <c r="I83" s="54"/>
    </row>
    <row r="84" s="15" customFormat="true" ht="49.5" hidden="false" customHeight="false" outlineLevel="0" collapsed="false">
      <c r="A84" s="24" t="s">
        <v>98</v>
      </c>
      <c r="B84" s="58" t="s">
        <v>15</v>
      </c>
      <c r="C84" s="56" t="s">
        <v>86</v>
      </c>
      <c r="D84" s="56" t="s">
        <v>99</v>
      </c>
      <c r="E84" s="56"/>
      <c r="F84" s="26" t="n">
        <f aca="false">SUM(G84:I84)-H84</f>
        <v>43</v>
      </c>
      <c r="G84" s="62" t="n">
        <f aca="false">G85+G86</f>
        <v>43</v>
      </c>
      <c r="H84" s="62" t="n">
        <f aca="false">H85+H86</f>
        <v>43</v>
      </c>
      <c r="I84" s="62" t="n">
        <f aca="false">I86</f>
        <v>0</v>
      </c>
    </row>
    <row r="85" s="64" customFormat="true" ht="70.5" hidden="false" customHeight="true" outlineLevel="0" collapsed="false">
      <c r="A85" s="28" t="s">
        <v>25</v>
      </c>
      <c r="B85" s="59" t="s">
        <v>15</v>
      </c>
      <c r="C85" s="50" t="s">
        <v>86</v>
      </c>
      <c r="D85" s="50" t="s">
        <v>99</v>
      </c>
      <c r="E85" s="73" t="s">
        <v>26</v>
      </c>
      <c r="F85" s="30" t="n">
        <f aca="false">SUM(G85:I85)-H85</f>
        <v>38</v>
      </c>
      <c r="G85" s="63" t="n">
        <v>38</v>
      </c>
      <c r="H85" s="63" t="n">
        <v>38</v>
      </c>
      <c r="I85" s="63"/>
    </row>
    <row r="86" s="64" customFormat="true" ht="36.75" hidden="false" customHeight="true" outlineLevel="0" collapsed="false">
      <c r="A86" s="28" t="s">
        <v>37</v>
      </c>
      <c r="B86" s="59" t="s">
        <v>15</v>
      </c>
      <c r="C86" s="50" t="s">
        <v>86</v>
      </c>
      <c r="D86" s="50" t="s">
        <v>99</v>
      </c>
      <c r="E86" s="50" t="s">
        <v>33</v>
      </c>
      <c r="F86" s="30" t="n">
        <f aca="false">SUM(G86:I86)-H86</f>
        <v>5</v>
      </c>
      <c r="G86" s="63" t="n">
        <v>5</v>
      </c>
      <c r="H86" s="54" t="n">
        <v>5</v>
      </c>
      <c r="I86" s="54"/>
    </row>
    <row r="87" customFormat="false" ht="51.75" hidden="false" customHeight="true" outlineLevel="0" collapsed="false">
      <c r="A87" s="24" t="s">
        <v>100</v>
      </c>
      <c r="B87" s="58" t="s">
        <v>15</v>
      </c>
      <c r="C87" s="56" t="s">
        <v>86</v>
      </c>
      <c r="D87" s="56" t="s">
        <v>101</v>
      </c>
      <c r="E87" s="56"/>
      <c r="F87" s="26" t="n">
        <f aca="false">SUM(G87:I87)-H87</f>
        <v>0.5</v>
      </c>
      <c r="G87" s="62" t="n">
        <f aca="false">G88+G89</f>
        <v>0.5</v>
      </c>
      <c r="H87" s="62" t="n">
        <f aca="false">H88+H89</f>
        <v>0</v>
      </c>
      <c r="I87" s="62" t="n">
        <f aca="false">I88+I89</f>
        <v>0</v>
      </c>
    </row>
    <row r="88" s="64" customFormat="true" ht="68.25" hidden="false" customHeight="true" outlineLevel="0" collapsed="false">
      <c r="A88" s="28" t="s">
        <v>25</v>
      </c>
      <c r="B88" s="50" t="s">
        <v>15</v>
      </c>
      <c r="C88" s="50" t="s">
        <v>86</v>
      </c>
      <c r="D88" s="50" t="s">
        <v>101</v>
      </c>
      <c r="E88" s="50" t="s">
        <v>26</v>
      </c>
      <c r="F88" s="30" t="n">
        <f aca="false">SUM(G88:I88)-H88</f>
        <v>0.4</v>
      </c>
      <c r="G88" s="63" t="n">
        <v>0.4</v>
      </c>
      <c r="H88" s="63"/>
      <c r="I88" s="63"/>
    </row>
    <row r="89" s="64" customFormat="true" ht="33" hidden="false" customHeight="false" outlineLevel="0" collapsed="false">
      <c r="A89" s="28" t="s">
        <v>37</v>
      </c>
      <c r="B89" s="59" t="s">
        <v>15</v>
      </c>
      <c r="C89" s="50" t="s">
        <v>86</v>
      </c>
      <c r="D89" s="50" t="s">
        <v>101</v>
      </c>
      <c r="E89" s="50" t="s">
        <v>33</v>
      </c>
      <c r="F89" s="30" t="n">
        <f aca="false">SUM(G89:I89)-H89</f>
        <v>0.1</v>
      </c>
      <c r="G89" s="63" t="n">
        <v>0.1</v>
      </c>
      <c r="H89" s="54"/>
      <c r="I89" s="54"/>
    </row>
    <row r="90" s="15" customFormat="true" ht="68.25" hidden="false" customHeight="true" outlineLevel="0" collapsed="false">
      <c r="A90" s="16" t="s">
        <v>102</v>
      </c>
      <c r="B90" s="17" t="s">
        <v>15</v>
      </c>
      <c r="C90" s="18" t="s">
        <v>86</v>
      </c>
      <c r="D90" s="18" t="s">
        <v>103</v>
      </c>
      <c r="E90" s="18"/>
      <c r="F90" s="20" t="n">
        <f aca="false">SUM(G90:I90)-H90</f>
        <v>26386.4</v>
      </c>
      <c r="G90" s="61" t="n">
        <f aca="false">G91+G96</f>
        <v>26386.4</v>
      </c>
      <c r="H90" s="61" t="n">
        <f aca="false">H91+H96</f>
        <v>0</v>
      </c>
      <c r="I90" s="61" t="n">
        <f aca="false">I91+I96</f>
        <v>0</v>
      </c>
    </row>
    <row r="91" s="15" customFormat="true" ht="36" hidden="false" customHeight="true" outlineLevel="0" collapsed="false">
      <c r="A91" s="74" t="s">
        <v>104</v>
      </c>
      <c r="B91" s="17" t="s">
        <v>15</v>
      </c>
      <c r="C91" s="18" t="s">
        <v>86</v>
      </c>
      <c r="D91" s="18" t="s">
        <v>105</v>
      </c>
      <c r="E91" s="18"/>
      <c r="F91" s="20" t="n">
        <f aca="false">SUM(G91:I91)-H91</f>
        <v>3007.4</v>
      </c>
      <c r="G91" s="61" t="n">
        <f aca="false">G92</f>
        <v>3007.4</v>
      </c>
      <c r="H91" s="61" t="n">
        <f aca="false">H92</f>
        <v>0</v>
      </c>
      <c r="I91" s="61" t="n">
        <f aca="false">I92</f>
        <v>0</v>
      </c>
    </row>
    <row r="92" s="15" customFormat="true" ht="49.5" hidden="false" customHeight="false" outlineLevel="0" collapsed="false">
      <c r="A92" s="75" t="s">
        <v>106</v>
      </c>
      <c r="B92" s="58" t="s">
        <v>15</v>
      </c>
      <c r="C92" s="56" t="s">
        <v>86</v>
      </c>
      <c r="D92" s="56" t="s">
        <v>107</v>
      </c>
      <c r="E92" s="18"/>
      <c r="F92" s="26" t="n">
        <f aca="false">SUM(G92:I92)-H92</f>
        <v>3007.4</v>
      </c>
      <c r="G92" s="27" t="n">
        <f aca="false">G93</f>
        <v>3007.4</v>
      </c>
      <c r="H92" s="27" t="n">
        <f aca="false">H93</f>
        <v>0</v>
      </c>
      <c r="I92" s="27" t="n">
        <f aca="false">I93</f>
        <v>0</v>
      </c>
    </row>
    <row r="93" s="15" customFormat="true" ht="40.5" hidden="false" customHeight="true" outlineLevel="0" collapsed="false">
      <c r="A93" s="24" t="s">
        <v>108</v>
      </c>
      <c r="B93" s="58" t="s">
        <v>15</v>
      </c>
      <c r="C93" s="56" t="s">
        <v>86</v>
      </c>
      <c r="D93" s="71" t="s">
        <v>109</v>
      </c>
      <c r="E93" s="56"/>
      <c r="F93" s="26" t="n">
        <f aca="false">SUM(G93:I93)-H93</f>
        <v>3007.4</v>
      </c>
      <c r="G93" s="27" t="n">
        <f aca="false">G95+G94</f>
        <v>3007.4</v>
      </c>
      <c r="H93" s="27" t="n">
        <f aca="false">H95+H94</f>
        <v>0</v>
      </c>
      <c r="I93" s="27" t="n">
        <f aca="false">I95+I94</f>
        <v>0</v>
      </c>
    </row>
    <row r="94" s="15" customFormat="true" ht="40.5" hidden="false" customHeight="true" outlineLevel="0" collapsed="false">
      <c r="A94" s="28" t="s">
        <v>37</v>
      </c>
      <c r="B94" s="59" t="s">
        <v>15</v>
      </c>
      <c r="C94" s="50" t="s">
        <v>86</v>
      </c>
      <c r="D94" s="76" t="s">
        <v>109</v>
      </c>
      <c r="E94" s="50" t="s">
        <v>33</v>
      </c>
      <c r="F94" s="30" t="n">
        <f aca="false">SUM(G94:I94)-H94</f>
        <v>1987.7</v>
      </c>
      <c r="G94" s="77" t="n">
        <f aca="false">508.8+316.2+1162.7</f>
        <v>1987.7</v>
      </c>
      <c r="H94" s="32"/>
      <c r="I94" s="32"/>
    </row>
    <row r="95" s="15" customFormat="true" ht="33" hidden="false" customHeight="false" outlineLevel="0" collapsed="false">
      <c r="A95" s="28" t="s">
        <v>110</v>
      </c>
      <c r="B95" s="59" t="s">
        <v>15</v>
      </c>
      <c r="C95" s="50" t="s">
        <v>86</v>
      </c>
      <c r="D95" s="76" t="s">
        <v>109</v>
      </c>
      <c r="E95" s="50" t="s">
        <v>111</v>
      </c>
      <c r="F95" s="30" t="n">
        <f aca="false">SUM(G95:I95)-H95</f>
        <v>1019.7</v>
      </c>
      <c r="G95" s="77" t="n">
        <f aca="false">5865.4+566-5198.4-213.3</f>
        <v>1019.7</v>
      </c>
      <c r="H95" s="32"/>
      <c r="I95" s="32"/>
    </row>
    <row r="96" s="15" customFormat="true" ht="33" hidden="false" customHeight="false" outlineLevel="0" collapsed="false">
      <c r="A96" s="57" t="s">
        <v>112</v>
      </c>
      <c r="B96" s="17" t="s">
        <v>15</v>
      </c>
      <c r="C96" s="18" t="s">
        <v>86</v>
      </c>
      <c r="D96" s="18" t="s">
        <v>113</v>
      </c>
      <c r="E96" s="78"/>
      <c r="F96" s="20" t="n">
        <f aca="false">SUM(G96:I96)-H96</f>
        <v>23379</v>
      </c>
      <c r="G96" s="61" t="n">
        <f aca="false">G97</f>
        <v>23379</v>
      </c>
      <c r="H96" s="61" t="n">
        <f aca="false">H98</f>
        <v>0</v>
      </c>
      <c r="I96" s="61" t="n">
        <f aca="false">I98</f>
        <v>0</v>
      </c>
    </row>
    <row r="97" s="15" customFormat="true" ht="66" hidden="false" customHeight="false" outlineLevel="0" collapsed="false">
      <c r="A97" s="72" t="s">
        <v>114</v>
      </c>
      <c r="B97" s="58" t="s">
        <v>15</v>
      </c>
      <c r="C97" s="56" t="s">
        <v>86</v>
      </c>
      <c r="D97" s="56" t="s">
        <v>115</v>
      </c>
      <c r="E97" s="78"/>
      <c r="F97" s="26" t="n">
        <f aca="false">SUM(G97:I97)-H97</f>
        <v>23379</v>
      </c>
      <c r="G97" s="27" t="n">
        <f aca="false">G98</f>
        <v>23379</v>
      </c>
      <c r="H97" s="27" t="n">
        <f aca="false">H98+H99+H100</f>
        <v>0</v>
      </c>
      <c r="I97" s="27" t="n">
        <f aca="false">I98+I99+I100</f>
        <v>0</v>
      </c>
    </row>
    <row r="98" customFormat="false" ht="29.25" hidden="false" customHeight="true" outlineLevel="0" collapsed="false">
      <c r="A98" s="24" t="s">
        <v>116</v>
      </c>
      <c r="B98" s="58" t="s">
        <v>15</v>
      </c>
      <c r="C98" s="56" t="s">
        <v>86</v>
      </c>
      <c r="D98" s="71" t="s">
        <v>117</v>
      </c>
      <c r="E98" s="79"/>
      <c r="F98" s="26" t="n">
        <f aca="false">SUM(G98:I98)-H98</f>
        <v>23379</v>
      </c>
      <c r="G98" s="27" t="n">
        <f aca="false">G99+G100+G101</f>
        <v>23379</v>
      </c>
      <c r="H98" s="27" t="n">
        <f aca="false">H99+H100+H101</f>
        <v>0</v>
      </c>
      <c r="I98" s="27" t="n">
        <f aca="false">I99+I100+I101</f>
        <v>0</v>
      </c>
    </row>
    <row r="99" s="33" customFormat="true" ht="68.25" hidden="false" customHeight="true" outlineLevel="0" collapsed="false">
      <c r="A99" s="28" t="s">
        <v>25</v>
      </c>
      <c r="B99" s="59" t="s">
        <v>15</v>
      </c>
      <c r="C99" s="50" t="s">
        <v>86</v>
      </c>
      <c r="D99" s="76" t="s">
        <v>117</v>
      </c>
      <c r="E99" s="50" t="s">
        <v>26</v>
      </c>
      <c r="F99" s="30" t="n">
        <f aca="false">SUM(G99:I99)-H99</f>
        <v>13608.1</v>
      </c>
      <c r="G99" s="77" t="n">
        <f aca="false">13119.2+488.9</f>
        <v>13608.1</v>
      </c>
      <c r="H99" s="32"/>
      <c r="I99" s="32"/>
    </row>
    <row r="100" s="33" customFormat="true" ht="33" hidden="false" customHeight="false" outlineLevel="0" collapsed="false">
      <c r="A100" s="28" t="s">
        <v>37</v>
      </c>
      <c r="B100" s="59" t="s">
        <v>15</v>
      </c>
      <c r="C100" s="50" t="s">
        <v>86</v>
      </c>
      <c r="D100" s="76" t="s">
        <v>117</v>
      </c>
      <c r="E100" s="50" t="s">
        <v>33</v>
      </c>
      <c r="F100" s="30" t="n">
        <f aca="false">SUM(G100:I100)-H100</f>
        <v>9633.5</v>
      </c>
      <c r="G100" s="77" t="n">
        <f aca="false">6039.9+3493.6+100</f>
        <v>9633.5</v>
      </c>
      <c r="H100" s="32"/>
      <c r="I100" s="32"/>
    </row>
    <row r="101" s="33" customFormat="true" ht="16.5" hidden="false" customHeight="false" outlineLevel="0" collapsed="false">
      <c r="A101" s="28" t="s">
        <v>53</v>
      </c>
      <c r="B101" s="59" t="s">
        <v>15</v>
      </c>
      <c r="C101" s="50" t="s">
        <v>86</v>
      </c>
      <c r="D101" s="76" t="s">
        <v>117</v>
      </c>
      <c r="E101" s="50" t="s">
        <v>39</v>
      </c>
      <c r="F101" s="30" t="n">
        <f aca="false">SUM(G101:I101)-H101</f>
        <v>137.4</v>
      </c>
      <c r="G101" s="77" t="n">
        <v>137.4</v>
      </c>
      <c r="H101" s="32"/>
      <c r="I101" s="32"/>
    </row>
    <row r="102" s="85" customFormat="true" ht="66" hidden="false" customHeight="false" outlineLevel="0" collapsed="false">
      <c r="A102" s="80" t="s">
        <v>118</v>
      </c>
      <c r="B102" s="81" t="s">
        <v>15</v>
      </c>
      <c r="C102" s="82" t="s">
        <v>86</v>
      </c>
      <c r="D102" s="83" t="s">
        <v>119</v>
      </c>
      <c r="E102" s="82"/>
      <c r="F102" s="84" t="n">
        <f aca="false">SUM(G102:I102)-H102</f>
        <v>5584.1</v>
      </c>
      <c r="G102" s="84" t="n">
        <f aca="false">G103</f>
        <v>5584.1</v>
      </c>
      <c r="H102" s="84" t="n">
        <f aca="false">H103</f>
        <v>0</v>
      </c>
      <c r="I102" s="84" t="n">
        <f aca="false">I103</f>
        <v>0</v>
      </c>
    </row>
    <row r="103" s="33" customFormat="true" ht="39" hidden="false" customHeight="true" outlineLevel="0" collapsed="false">
      <c r="A103" s="16" t="s">
        <v>120</v>
      </c>
      <c r="B103" s="17" t="s">
        <v>15</v>
      </c>
      <c r="C103" s="18" t="s">
        <v>86</v>
      </c>
      <c r="D103" s="83" t="s">
        <v>121</v>
      </c>
      <c r="E103" s="18"/>
      <c r="F103" s="20" t="n">
        <f aca="false">SUM(G103:I103)-H103</f>
        <v>5584.1</v>
      </c>
      <c r="G103" s="21" t="n">
        <f aca="false">G104</f>
        <v>5584.1</v>
      </c>
      <c r="H103" s="21" t="n">
        <f aca="false">H104</f>
        <v>0</v>
      </c>
      <c r="I103" s="21" t="n">
        <f aca="false">I104</f>
        <v>0</v>
      </c>
    </row>
    <row r="104" s="33" customFormat="true" ht="49.5" hidden="false" customHeight="false" outlineLevel="0" collapsed="false">
      <c r="A104" s="24" t="s">
        <v>122</v>
      </c>
      <c r="B104" s="58" t="s">
        <v>15</v>
      </c>
      <c r="C104" s="56" t="s">
        <v>86</v>
      </c>
      <c r="D104" s="86" t="s">
        <v>123</v>
      </c>
      <c r="E104" s="56"/>
      <c r="F104" s="26" t="n">
        <f aca="false">SUM(G104:I104)-H104</f>
        <v>5584.1</v>
      </c>
      <c r="G104" s="27" t="n">
        <f aca="false">G105</f>
        <v>5584.1</v>
      </c>
      <c r="H104" s="27" t="n">
        <f aca="false">H105</f>
        <v>0</v>
      </c>
      <c r="I104" s="27" t="n">
        <f aca="false">I105</f>
        <v>0</v>
      </c>
    </row>
    <row r="105" s="33" customFormat="true" ht="31.5" hidden="false" customHeight="true" outlineLevel="0" collapsed="false">
      <c r="A105" s="24" t="s">
        <v>124</v>
      </c>
      <c r="B105" s="58" t="s">
        <v>15</v>
      </c>
      <c r="C105" s="56" t="s">
        <v>86</v>
      </c>
      <c r="D105" s="86" t="s">
        <v>125</v>
      </c>
      <c r="E105" s="56"/>
      <c r="F105" s="26" t="n">
        <f aca="false">SUM(G105:I105)-H105</f>
        <v>5584.1</v>
      </c>
      <c r="G105" s="27" t="n">
        <f aca="false">G106</f>
        <v>5584.1</v>
      </c>
      <c r="H105" s="27" t="n">
        <f aca="false">H106</f>
        <v>0</v>
      </c>
      <c r="I105" s="27" t="n">
        <f aca="false">I106</f>
        <v>0</v>
      </c>
    </row>
    <row r="106" s="33" customFormat="true" ht="33" hidden="false" customHeight="false" outlineLevel="0" collapsed="false">
      <c r="A106" s="28" t="s">
        <v>110</v>
      </c>
      <c r="B106" s="59" t="s">
        <v>15</v>
      </c>
      <c r="C106" s="50" t="s">
        <v>86</v>
      </c>
      <c r="D106" s="87" t="s">
        <v>125</v>
      </c>
      <c r="E106" s="50" t="s">
        <v>111</v>
      </c>
      <c r="F106" s="30" t="n">
        <f aca="false">SUM(G106:I106)-H106</f>
        <v>5584.1</v>
      </c>
      <c r="G106" s="77" t="n">
        <v>5584.1</v>
      </c>
      <c r="H106" s="32"/>
      <c r="I106" s="32"/>
    </row>
    <row r="107" s="15" customFormat="true" ht="50.25" hidden="false" customHeight="true" outlineLevel="0" collapsed="false">
      <c r="A107" s="16" t="s">
        <v>60</v>
      </c>
      <c r="B107" s="17" t="s">
        <v>15</v>
      </c>
      <c r="C107" s="18" t="s">
        <v>86</v>
      </c>
      <c r="D107" s="18" t="s">
        <v>126</v>
      </c>
      <c r="E107" s="18"/>
      <c r="F107" s="20" t="n">
        <f aca="false">SUM(G107:I107)-H107</f>
        <v>8592.4</v>
      </c>
      <c r="G107" s="61" t="n">
        <f aca="false">G108</f>
        <v>8592.4</v>
      </c>
      <c r="H107" s="61" t="n">
        <f aca="false">H108</f>
        <v>817.5</v>
      </c>
      <c r="I107" s="61" t="n">
        <f aca="false">I108</f>
        <v>0</v>
      </c>
    </row>
    <row r="108" s="15" customFormat="true" ht="33" hidden="false" customHeight="false" outlineLevel="0" collapsed="false">
      <c r="A108" s="16" t="s">
        <v>127</v>
      </c>
      <c r="B108" s="17" t="s">
        <v>15</v>
      </c>
      <c r="C108" s="18" t="s">
        <v>86</v>
      </c>
      <c r="D108" s="18" t="s">
        <v>128</v>
      </c>
      <c r="E108" s="18"/>
      <c r="F108" s="20" t="n">
        <f aca="false">SUM(G108:I108)-H108</f>
        <v>8592.4</v>
      </c>
      <c r="G108" s="21" t="n">
        <f aca="false">G109</f>
        <v>8592.4</v>
      </c>
      <c r="H108" s="21" t="n">
        <f aca="false">H109</f>
        <v>817.5</v>
      </c>
      <c r="I108" s="21" t="n">
        <f aca="false">I109</f>
        <v>0</v>
      </c>
    </row>
    <row r="109" customFormat="false" ht="84.75" hidden="false" customHeight="true" outlineLevel="0" collapsed="false">
      <c r="A109" s="24" t="s">
        <v>129</v>
      </c>
      <c r="B109" s="58" t="s">
        <v>15</v>
      </c>
      <c r="C109" s="56" t="s">
        <v>86</v>
      </c>
      <c r="D109" s="56" t="s">
        <v>130</v>
      </c>
      <c r="E109" s="56"/>
      <c r="F109" s="26" t="n">
        <f aca="false">SUM(G109:I109)-H109</f>
        <v>8592.4</v>
      </c>
      <c r="G109" s="27" t="n">
        <f aca="false">G110+G112+G115+G117+G119+G121</f>
        <v>8592.4</v>
      </c>
      <c r="H109" s="27" t="n">
        <f aca="false">H110+H112+H115+H117+H119+H121</f>
        <v>817.5</v>
      </c>
      <c r="I109" s="27" t="n">
        <f aca="false">I110+I112+I115+I117+I119+I121</f>
        <v>0</v>
      </c>
    </row>
    <row r="110" s="15" customFormat="true" ht="34.5" hidden="false" customHeight="true" outlineLevel="0" collapsed="false">
      <c r="A110" s="24" t="s">
        <v>131</v>
      </c>
      <c r="B110" s="58" t="s">
        <v>15</v>
      </c>
      <c r="C110" s="56" t="s">
        <v>86</v>
      </c>
      <c r="D110" s="56" t="s">
        <v>132</v>
      </c>
      <c r="E110" s="56"/>
      <c r="F110" s="26" t="n">
        <f aca="false">SUM(G110:I110)-H110</f>
        <v>227.7</v>
      </c>
      <c r="G110" s="27" t="n">
        <f aca="false">G111</f>
        <v>227.7</v>
      </c>
      <c r="H110" s="27" t="n">
        <f aca="false">H111</f>
        <v>0</v>
      </c>
      <c r="I110" s="27" t="n">
        <f aca="false">I111</f>
        <v>0</v>
      </c>
    </row>
    <row r="111" s="15" customFormat="true" ht="33" hidden="false" customHeight="false" outlineLevel="0" collapsed="false">
      <c r="A111" s="28" t="s">
        <v>37</v>
      </c>
      <c r="B111" s="29" t="s">
        <v>15</v>
      </c>
      <c r="C111" s="29" t="s">
        <v>86</v>
      </c>
      <c r="D111" s="29" t="s">
        <v>132</v>
      </c>
      <c r="E111" s="50" t="s">
        <v>33</v>
      </c>
      <c r="F111" s="30" t="n">
        <f aca="false">SUM(G111:I111)-H111</f>
        <v>227.7</v>
      </c>
      <c r="G111" s="77" t="n">
        <f aca="false">500-272.3</f>
        <v>227.7</v>
      </c>
      <c r="H111" s="88"/>
      <c r="I111" s="88"/>
    </row>
    <row r="112" s="15" customFormat="true" ht="28.5" hidden="false" customHeight="true" outlineLevel="0" collapsed="false">
      <c r="A112" s="24" t="s">
        <v>133</v>
      </c>
      <c r="B112" s="25" t="s">
        <v>15</v>
      </c>
      <c r="C112" s="25" t="s">
        <v>86</v>
      </c>
      <c r="D112" s="25" t="s">
        <v>134</v>
      </c>
      <c r="E112" s="25"/>
      <c r="F112" s="26" t="n">
        <f aca="false">SUM(G112:I112)-H112</f>
        <v>7359.6</v>
      </c>
      <c r="G112" s="27" t="n">
        <f aca="false">G113+G114</f>
        <v>7359.6</v>
      </c>
      <c r="H112" s="27" t="n">
        <f aca="false">H113</f>
        <v>0</v>
      </c>
      <c r="I112" s="27" t="n">
        <f aca="false">I113</f>
        <v>0</v>
      </c>
    </row>
    <row r="113" s="64" customFormat="true" ht="33" hidden="false" customHeight="false" outlineLevel="0" collapsed="false">
      <c r="A113" s="28" t="s">
        <v>37</v>
      </c>
      <c r="B113" s="29" t="s">
        <v>15</v>
      </c>
      <c r="C113" s="29" t="s">
        <v>86</v>
      </c>
      <c r="D113" s="29" t="s">
        <v>134</v>
      </c>
      <c r="E113" s="50" t="s">
        <v>33</v>
      </c>
      <c r="F113" s="30" t="n">
        <f aca="false">SUM(G113:I113)-H113</f>
        <v>7359.6</v>
      </c>
      <c r="G113" s="77" t="n">
        <f aca="false">6469.6-4.6+622.3+272.3</f>
        <v>7359.6</v>
      </c>
      <c r="H113" s="88"/>
      <c r="I113" s="88"/>
    </row>
    <row r="114" s="64" customFormat="true" ht="17.25" hidden="true" customHeight="false" outlineLevel="0" collapsed="false">
      <c r="A114" s="28" t="s">
        <v>53</v>
      </c>
      <c r="B114" s="29" t="s">
        <v>15</v>
      </c>
      <c r="C114" s="29" t="s">
        <v>86</v>
      </c>
      <c r="D114" s="29" t="s">
        <v>134</v>
      </c>
      <c r="E114" s="50" t="s">
        <v>39</v>
      </c>
      <c r="F114" s="36" t="n">
        <f aca="false">SUM(G114:I114)-H114</f>
        <v>0</v>
      </c>
      <c r="G114" s="37" t="n">
        <f aca="false">100-100</f>
        <v>0</v>
      </c>
      <c r="H114" s="89"/>
      <c r="I114" s="89"/>
    </row>
    <row r="115" s="15" customFormat="true" ht="55.5" hidden="false" customHeight="true" outlineLevel="0" collapsed="false">
      <c r="A115" s="24" t="s">
        <v>135</v>
      </c>
      <c r="B115" s="58" t="s">
        <v>15</v>
      </c>
      <c r="C115" s="56" t="s">
        <v>86</v>
      </c>
      <c r="D115" s="90" t="s">
        <v>136</v>
      </c>
      <c r="E115" s="56"/>
      <c r="F115" s="26" t="n">
        <f aca="false">G115+I115</f>
        <v>167.5</v>
      </c>
      <c r="G115" s="62" t="n">
        <f aca="false">G116</f>
        <v>167.5</v>
      </c>
      <c r="H115" s="62" t="n">
        <f aca="false">H116</f>
        <v>167.5</v>
      </c>
      <c r="I115" s="62" t="n">
        <f aca="false">I116</f>
        <v>0</v>
      </c>
    </row>
    <row r="116" customFormat="false" ht="33" hidden="false" customHeight="false" outlineLevel="0" collapsed="false">
      <c r="A116" s="28" t="s">
        <v>37</v>
      </c>
      <c r="B116" s="59" t="s">
        <v>15</v>
      </c>
      <c r="C116" s="50" t="s">
        <v>86</v>
      </c>
      <c r="D116" s="91" t="s">
        <v>136</v>
      </c>
      <c r="E116" s="50" t="s">
        <v>33</v>
      </c>
      <c r="F116" s="30" t="n">
        <f aca="false">G116+I116</f>
        <v>167.5</v>
      </c>
      <c r="G116" s="63" t="n">
        <f aca="false">459-291.5</f>
        <v>167.5</v>
      </c>
      <c r="H116" s="54" t="n">
        <f aca="false">459-291.5</f>
        <v>167.5</v>
      </c>
      <c r="I116" s="54"/>
    </row>
    <row r="117" s="15" customFormat="true" ht="56.25" hidden="false" customHeight="true" outlineLevel="0" collapsed="false">
      <c r="A117" s="24" t="s">
        <v>137</v>
      </c>
      <c r="B117" s="58" t="s">
        <v>15</v>
      </c>
      <c r="C117" s="56" t="s">
        <v>86</v>
      </c>
      <c r="D117" s="90" t="s">
        <v>138</v>
      </c>
      <c r="E117" s="56"/>
      <c r="F117" s="27" t="n">
        <f aca="false">G117+I117</f>
        <v>167.5</v>
      </c>
      <c r="G117" s="62" t="n">
        <f aca="false">G118</f>
        <v>167.5</v>
      </c>
      <c r="H117" s="62" t="n">
        <f aca="false">H118</f>
        <v>0</v>
      </c>
      <c r="I117" s="62"/>
    </row>
    <row r="118" customFormat="false" ht="33" hidden="false" customHeight="false" outlineLevel="0" collapsed="false">
      <c r="A118" s="28" t="s">
        <v>37</v>
      </c>
      <c r="B118" s="59" t="s">
        <v>15</v>
      </c>
      <c r="C118" s="50" t="s">
        <v>86</v>
      </c>
      <c r="D118" s="91" t="s">
        <v>138</v>
      </c>
      <c r="E118" s="50" t="s">
        <v>33</v>
      </c>
      <c r="F118" s="77" t="n">
        <f aca="false">G118+I118</f>
        <v>167.5</v>
      </c>
      <c r="G118" s="63" t="n">
        <f aca="false">459-291.5</f>
        <v>167.5</v>
      </c>
      <c r="H118" s="54"/>
      <c r="I118" s="54"/>
    </row>
    <row r="119" s="33" customFormat="true" ht="49.5" hidden="false" customHeight="false" outlineLevel="0" collapsed="false">
      <c r="A119" s="72" t="s">
        <v>139</v>
      </c>
      <c r="B119" s="25" t="s">
        <v>15</v>
      </c>
      <c r="C119" s="25" t="s">
        <v>86</v>
      </c>
      <c r="D119" s="25" t="s">
        <v>140</v>
      </c>
      <c r="E119" s="25"/>
      <c r="F119" s="26" t="n">
        <f aca="false">SUM(G119:I119)-H119</f>
        <v>650</v>
      </c>
      <c r="G119" s="62" t="n">
        <f aca="false">G120</f>
        <v>650</v>
      </c>
      <c r="H119" s="62" t="n">
        <f aca="false">H120</f>
        <v>650</v>
      </c>
      <c r="I119" s="92"/>
    </row>
    <row r="120" s="33" customFormat="true" ht="33" hidden="false" customHeight="false" outlineLevel="0" collapsed="false">
      <c r="A120" s="28" t="s">
        <v>37</v>
      </c>
      <c r="B120" s="29" t="s">
        <v>15</v>
      </c>
      <c r="C120" s="29" t="s">
        <v>86</v>
      </c>
      <c r="D120" s="29" t="s">
        <v>140</v>
      </c>
      <c r="E120" s="29" t="s">
        <v>33</v>
      </c>
      <c r="F120" s="30" t="n">
        <f aca="false">SUM(G120:I120)-H120</f>
        <v>650</v>
      </c>
      <c r="G120" s="63" t="n">
        <f aca="false">500+150</f>
        <v>650</v>
      </c>
      <c r="H120" s="54" t="n">
        <f aca="false">500+150</f>
        <v>650</v>
      </c>
      <c r="I120" s="54"/>
    </row>
    <row r="121" s="96" customFormat="true" ht="70.5" hidden="false" customHeight="true" outlineLevel="0" collapsed="false">
      <c r="A121" s="93" t="s">
        <v>141</v>
      </c>
      <c r="B121" s="65" t="s">
        <v>15</v>
      </c>
      <c r="C121" s="65" t="s">
        <v>86</v>
      </c>
      <c r="D121" s="65" t="s">
        <v>142</v>
      </c>
      <c r="E121" s="65"/>
      <c r="F121" s="26" t="n">
        <f aca="false">G121+I121</f>
        <v>20.1</v>
      </c>
      <c r="G121" s="94" t="n">
        <f aca="false">G122</f>
        <v>20.1</v>
      </c>
      <c r="H121" s="95"/>
      <c r="I121" s="95"/>
    </row>
    <row r="122" s="96" customFormat="true" ht="33" hidden="false" customHeight="false" outlineLevel="0" collapsed="false">
      <c r="A122" s="28" t="s">
        <v>37</v>
      </c>
      <c r="B122" s="97" t="s">
        <v>15</v>
      </c>
      <c r="C122" s="97" t="s">
        <v>86</v>
      </c>
      <c r="D122" s="97" t="s">
        <v>142</v>
      </c>
      <c r="E122" s="97" t="s">
        <v>33</v>
      </c>
      <c r="F122" s="30" t="n">
        <f aca="false">G122+I122</f>
        <v>20.1</v>
      </c>
      <c r="G122" s="98" t="n">
        <f aca="false">15.5+4.6</f>
        <v>20.1</v>
      </c>
      <c r="H122" s="99"/>
      <c r="I122" s="99"/>
    </row>
    <row r="123" customFormat="false" ht="34.5" hidden="false" customHeight="true" outlineLevel="0" collapsed="false">
      <c r="A123" s="16" t="s">
        <v>40</v>
      </c>
      <c r="B123" s="23" t="s">
        <v>15</v>
      </c>
      <c r="C123" s="23" t="s">
        <v>86</v>
      </c>
      <c r="D123" s="23" t="s">
        <v>41</v>
      </c>
      <c r="E123" s="18"/>
      <c r="F123" s="20" t="n">
        <f aca="false">SUM(G123:I123)-H123</f>
        <v>8038.5</v>
      </c>
      <c r="G123" s="21" t="n">
        <f aca="false">G124+G135+G132</f>
        <v>4528.9</v>
      </c>
      <c r="H123" s="21" t="n">
        <f aca="false">H124+H135+H132</f>
        <v>0</v>
      </c>
      <c r="I123" s="21" t="n">
        <f aca="false">I124+I135+I132</f>
        <v>3509.6</v>
      </c>
    </row>
    <row r="124" s="33" customFormat="true" ht="26.25" hidden="false" customHeight="true" outlineLevel="0" collapsed="false">
      <c r="A124" s="16" t="s">
        <v>143</v>
      </c>
      <c r="B124" s="17" t="s">
        <v>15</v>
      </c>
      <c r="C124" s="18" t="s">
        <v>86</v>
      </c>
      <c r="D124" s="18" t="s">
        <v>144</v>
      </c>
      <c r="E124" s="18"/>
      <c r="F124" s="20" t="n">
        <f aca="false">SUM(G124:I124)-H124</f>
        <v>3505</v>
      </c>
      <c r="G124" s="21" t="n">
        <f aca="false">G125+G128</f>
        <v>3505</v>
      </c>
      <c r="H124" s="21" t="n">
        <f aca="false">H125+H128</f>
        <v>0</v>
      </c>
      <c r="I124" s="21" t="n">
        <f aca="false">I125+I128</f>
        <v>0</v>
      </c>
    </row>
    <row r="125" s="33" customFormat="true" ht="27" hidden="false" customHeight="true" outlineLevel="0" collapsed="false">
      <c r="A125" s="24" t="s">
        <v>145</v>
      </c>
      <c r="B125" s="58" t="s">
        <v>15</v>
      </c>
      <c r="C125" s="56" t="s">
        <v>86</v>
      </c>
      <c r="D125" s="56" t="s">
        <v>146</v>
      </c>
      <c r="E125" s="56"/>
      <c r="F125" s="26" t="n">
        <f aca="false">SUM(G125:I125)-H125</f>
        <v>2940</v>
      </c>
      <c r="G125" s="27" t="n">
        <f aca="false">+G126+G127</f>
        <v>2940</v>
      </c>
      <c r="H125" s="27" t="n">
        <f aca="false">+H126+H127</f>
        <v>0</v>
      </c>
      <c r="I125" s="27" t="n">
        <f aca="false">+I126+I127</f>
        <v>0</v>
      </c>
    </row>
    <row r="126" s="33" customFormat="true" ht="33" hidden="false" customHeight="false" outlineLevel="0" collapsed="false">
      <c r="A126" s="28" t="s">
        <v>37</v>
      </c>
      <c r="B126" s="59" t="s">
        <v>15</v>
      </c>
      <c r="C126" s="50" t="s">
        <v>86</v>
      </c>
      <c r="D126" s="50" t="s">
        <v>146</v>
      </c>
      <c r="E126" s="50" t="s">
        <v>33</v>
      </c>
      <c r="F126" s="30" t="n">
        <f aca="false">SUM(G126:I126)-H126</f>
        <v>2940</v>
      </c>
      <c r="G126" s="31" t="n">
        <f aca="false">910+100+100+100+180+100+800+200+100+200+100+1000-950</f>
        <v>2940</v>
      </c>
      <c r="H126" s="54"/>
      <c r="I126" s="54"/>
    </row>
    <row r="127" s="100" customFormat="true" ht="24" hidden="true" customHeight="true" outlineLevel="0" collapsed="false">
      <c r="A127" s="40" t="s">
        <v>147</v>
      </c>
      <c r="B127" s="66" t="s">
        <v>15</v>
      </c>
      <c r="C127" s="41" t="s">
        <v>86</v>
      </c>
      <c r="D127" s="41" t="s">
        <v>146</v>
      </c>
      <c r="E127" s="41" t="s">
        <v>39</v>
      </c>
      <c r="F127" s="36" t="n">
        <f aca="false">SUM(G127:I127)-H127</f>
        <v>0</v>
      </c>
      <c r="G127" s="42" t="n">
        <v>0</v>
      </c>
      <c r="H127" s="43"/>
      <c r="I127" s="43"/>
    </row>
    <row r="128" customFormat="false" ht="28.5" hidden="false" customHeight="true" outlineLevel="0" collapsed="false">
      <c r="A128" s="16" t="s">
        <v>148</v>
      </c>
      <c r="B128" s="17" t="s">
        <v>15</v>
      </c>
      <c r="C128" s="18" t="s">
        <v>86</v>
      </c>
      <c r="D128" s="18" t="s">
        <v>149</v>
      </c>
      <c r="E128" s="18"/>
      <c r="F128" s="20" t="n">
        <f aca="false">SUM(G128:I128)-H128</f>
        <v>565</v>
      </c>
      <c r="G128" s="46" t="n">
        <f aca="false">G129+G130+G131</f>
        <v>565</v>
      </c>
      <c r="H128" s="46" t="n">
        <f aca="false">H129+H130+H131</f>
        <v>0</v>
      </c>
      <c r="I128" s="46" t="n">
        <f aca="false">I129+I130+I131</f>
        <v>0</v>
      </c>
    </row>
    <row r="129" s="105" customFormat="true" ht="51" hidden="true" customHeight="true" outlineLevel="0" collapsed="false">
      <c r="A129" s="40" t="s">
        <v>32</v>
      </c>
      <c r="B129" s="101" t="s">
        <v>15</v>
      </c>
      <c r="C129" s="102" t="s">
        <v>86</v>
      </c>
      <c r="D129" s="102" t="s">
        <v>149</v>
      </c>
      <c r="E129" s="41" t="s">
        <v>33</v>
      </c>
      <c r="F129" s="103" t="n">
        <f aca="false">SUM(G129:I129)-H129</f>
        <v>0</v>
      </c>
      <c r="G129" s="104" t="n">
        <v>0</v>
      </c>
      <c r="H129" s="104"/>
      <c r="I129" s="104"/>
    </row>
    <row r="130" s="44" customFormat="true" ht="37.5" hidden="true" customHeight="true" outlineLevel="0" collapsed="false">
      <c r="A130" s="28" t="s">
        <v>110</v>
      </c>
      <c r="B130" s="66" t="s">
        <v>15</v>
      </c>
      <c r="C130" s="41" t="s">
        <v>86</v>
      </c>
      <c r="D130" s="102" t="s">
        <v>149</v>
      </c>
      <c r="E130" s="41" t="s">
        <v>111</v>
      </c>
      <c r="F130" s="36" t="n">
        <f aca="false">SUM(G130:I130)-H130</f>
        <v>0</v>
      </c>
      <c r="G130" s="42" t="n">
        <v>0</v>
      </c>
      <c r="H130" s="38"/>
      <c r="I130" s="38"/>
    </row>
    <row r="131" s="33" customFormat="true" ht="24.75" hidden="false" customHeight="true" outlineLevel="0" collapsed="false">
      <c r="A131" s="28" t="s">
        <v>53</v>
      </c>
      <c r="B131" s="59" t="s">
        <v>15</v>
      </c>
      <c r="C131" s="50" t="s">
        <v>86</v>
      </c>
      <c r="D131" s="50" t="s">
        <v>149</v>
      </c>
      <c r="E131" s="50" t="s">
        <v>39</v>
      </c>
      <c r="F131" s="30" t="n">
        <f aca="false">SUM(G131:I131)-H131</f>
        <v>565</v>
      </c>
      <c r="G131" s="31" t="n">
        <f aca="false">700+20+2000-2135-20</f>
        <v>565</v>
      </c>
      <c r="H131" s="32"/>
      <c r="I131" s="32"/>
    </row>
    <row r="132" s="33" customFormat="true" ht="24.75" hidden="false" customHeight="true" outlineLevel="0" collapsed="false">
      <c r="A132" s="16" t="s">
        <v>76</v>
      </c>
      <c r="B132" s="106" t="s">
        <v>15</v>
      </c>
      <c r="C132" s="45" t="s">
        <v>86</v>
      </c>
      <c r="D132" s="18" t="s">
        <v>77</v>
      </c>
      <c r="E132" s="50"/>
      <c r="F132" s="20" t="n">
        <f aca="false">SUM(G132:I132)-H132</f>
        <v>400</v>
      </c>
      <c r="G132" s="46" t="n">
        <f aca="false">G133</f>
        <v>400</v>
      </c>
      <c r="H132" s="32"/>
      <c r="I132" s="32"/>
    </row>
    <row r="133" s="33" customFormat="true" ht="41.25" hidden="false" customHeight="true" outlineLevel="0" collapsed="false">
      <c r="A133" s="24" t="s">
        <v>150</v>
      </c>
      <c r="B133" s="107" t="s">
        <v>15</v>
      </c>
      <c r="C133" s="107" t="s">
        <v>86</v>
      </c>
      <c r="D133" s="69" t="s">
        <v>151</v>
      </c>
      <c r="E133" s="108"/>
      <c r="F133" s="30" t="n">
        <f aca="false">SUM(G133:I133)-H133</f>
        <v>400</v>
      </c>
      <c r="G133" s="31" t="n">
        <f aca="false">G134</f>
        <v>400</v>
      </c>
      <c r="H133" s="32"/>
      <c r="I133" s="32"/>
    </row>
    <row r="134" s="33" customFormat="true" ht="44.25" hidden="false" customHeight="true" outlineLevel="0" collapsed="false">
      <c r="A134" s="28" t="s">
        <v>37</v>
      </c>
      <c r="B134" s="109" t="s">
        <v>15</v>
      </c>
      <c r="C134" s="109" t="s">
        <v>86</v>
      </c>
      <c r="D134" s="70" t="s">
        <v>151</v>
      </c>
      <c r="E134" s="76" t="s">
        <v>33</v>
      </c>
      <c r="F134" s="30" t="n">
        <f aca="false">SUM(G134:I134)-H134</f>
        <v>400</v>
      </c>
      <c r="G134" s="31" t="n">
        <v>400</v>
      </c>
      <c r="H134" s="32"/>
      <c r="I134" s="32"/>
    </row>
    <row r="135" s="33" customFormat="true" ht="27" hidden="false" customHeight="true" outlineLevel="0" collapsed="false">
      <c r="A135" s="16" t="s">
        <v>42</v>
      </c>
      <c r="B135" s="17" t="s">
        <v>15</v>
      </c>
      <c r="C135" s="18" t="s">
        <v>86</v>
      </c>
      <c r="D135" s="18" t="s">
        <v>43</v>
      </c>
      <c r="E135" s="18"/>
      <c r="F135" s="20" t="n">
        <f aca="false">SUM(G135:I135)-H135</f>
        <v>4133.5</v>
      </c>
      <c r="G135" s="21" t="n">
        <f aca="false">G138+G140+G143+G136+G145</f>
        <v>623.9</v>
      </c>
      <c r="H135" s="21" t="n">
        <f aca="false">H138+H140+H143+H136+H145</f>
        <v>0</v>
      </c>
      <c r="I135" s="21" t="n">
        <f aca="false">I138+I140+I143+I136+I145</f>
        <v>3509.6</v>
      </c>
    </row>
    <row r="136" s="33" customFormat="true" ht="40.5" hidden="false" customHeight="true" outlineLevel="0" collapsed="false">
      <c r="A136" s="24" t="s">
        <v>152</v>
      </c>
      <c r="B136" s="107" t="s">
        <v>15</v>
      </c>
      <c r="C136" s="107" t="s">
        <v>86</v>
      </c>
      <c r="D136" s="69" t="s">
        <v>153</v>
      </c>
      <c r="E136" s="108"/>
      <c r="F136" s="26" t="n">
        <f aca="false">SUM(G136:I136)-H136</f>
        <v>835.6</v>
      </c>
      <c r="G136" s="51" t="n">
        <f aca="false">G137</f>
        <v>0</v>
      </c>
      <c r="H136" s="51" t="n">
        <f aca="false">H137</f>
        <v>0</v>
      </c>
      <c r="I136" s="51" t="n">
        <f aca="false">I137</f>
        <v>835.6</v>
      </c>
    </row>
    <row r="137" s="33" customFormat="true" ht="39.75" hidden="false" customHeight="true" outlineLevel="0" collapsed="false">
      <c r="A137" s="110" t="s">
        <v>37</v>
      </c>
      <c r="B137" s="109" t="s">
        <v>15</v>
      </c>
      <c r="C137" s="109" t="s">
        <v>86</v>
      </c>
      <c r="D137" s="70" t="s">
        <v>153</v>
      </c>
      <c r="E137" s="109" t="n">
        <v>200</v>
      </c>
      <c r="F137" s="30" t="n">
        <f aca="false">SUM(G137:I137)-H137</f>
        <v>835.6</v>
      </c>
      <c r="G137" s="31"/>
      <c r="H137" s="32"/>
      <c r="I137" s="54" t="n">
        <f aca="false">508.1+327.5</f>
        <v>835.6</v>
      </c>
    </row>
    <row r="138" s="33" customFormat="true" ht="31.5" hidden="false" customHeight="true" outlineLevel="0" collapsed="false">
      <c r="A138" s="24" t="s">
        <v>154</v>
      </c>
      <c r="B138" s="58" t="s">
        <v>15</v>
      </c>
      <c r="C138" s="56" t="s">
        <v>86</v>
      </c>
      <c r="D138" s="56" t="s">
        <v>155</v>
      </c>
      <c r="E138" s="56"/>
      <c r="F138" s="26" t="n">
        <f aca="false">SUM(G138:I138)-H138</f>
        <v>369</v>
      </c>
      <c r="G138" s="27" t="n">
        <f aca="false">G139</f>
        <v>369</v>
      </c>
      <c r="H138" s="27" t="n">
        <f aca="false">H139</f>
        <v>0</v>
      </c>
      <c r="I138" s="27" t="n">
        <f aca="false">I139</f>
        <v>0</v>
      </c>
    </row>
    <row r="139" s="33" customFormat="true" ht="16.5" hidden="false" customHeight="false" outlineLevel="0" collapsed="false">
      <c r="A139" s="28" t="s">
        <v>53</v>
      </c>
      <c r="B139" s="59" t="s">
        <v>15</v>
      </c>
      <c r="C139" s="50" t="s">
        <v>86</v>
      </c>
      <c r="D139" s="50" t="s">
        <v>155</v>
      </c>
      <c r="E139" s="50" t="s">
        <v>39</v>
      </c>
      <c r="F139" s="30" t="n">
        <f aca="false">SUM(G139:I139)-H139</f>
        <v>369</v>
      </c>
      <c r="G139" s="77" t="n">
        <f aca="false">19+350</f>
        <v>369</v>
      </c>
      <c r="H139" s="77"/>
      <c r="I139" s="77"/>
    </row>
    <row r="140" s="33" customFormat="true" ht="52.5" hidden="false" customHeight="true" outlineLevel="0" collapsed="false">
      <c r="A140" s="24" t="s">
        <v>156</v>
      </c>
      <c r="B140" s="58" t="s">
        <v>15</v>
      </c>
      <c r="C140" s="56" t="s">
        <v>86</v>
      </c>
      <c r="D140" s="56" t="s">
        <v>157</v>
      </c>
      <c r="E140" s="56"/>
      <c r="F140" s="26" t="n">
        <f aca="false">SUM(G140:I140)-H140</f>
        <v>2544</v>
      </c>
      <c r="G140" s="27" t="n">
        <f aca="false">G141+G142</f>
        <v>0</v>
      </c>
      <c r="H140" s="27" t="n">
        <f aca="false">H141+H142</f>
        <v>0</v>
      </c>
      <c r="I140" s="27" t="n">
        <f aca="false">I141+I142</f>
        <v>2544</v>
      </c>
    </row>
    <row r="141" s="33" customFormat="true" ht="72" hidden="false" customHeight="true" outlineLevel="0" collapsed="false">
      <c r="A141" s="28" t="s">
        <v>25</v>
      </c>
      <c r="B141" s="59" t="s">
        <v>15</v>
      </c>
      <c r="C141" s="50" t="s">
        <v>86</v>
      </c>
      <c r="D141" s="50" t="s">
        <v>157</v>
      </c>
      <c r="E141" s="50" t="s">
        <v>26</v>
      </c>
      <c r="F141" s="30" t="n">
        <f aca="false">SUM(G141:I141)-H141</f>
        <v>2294</v>
      </c>
      <c r="G141" s="77"/>
      <c r="H141" s="77"/>
      <c r="I141" s="77" t="n">
        <f aca="false">2238-50+106</f>
        <v>2294</v>
      </c>
    </row>
    <row r="142" s="33" customFormat="true" ht="36" hidden="false" customHeight="true" outlineLevel="0" collapsed="false">
      <c r="A142" s="28" t="s">
        <v>37</v>
      </c>
      <c r="B142" s="59" t="s">
        <v>15</v>
      </c>
      <c r="C142" s="50" t="s">
        <v>86</v>
      </c>
      <c r="D142" s="50" t="s">
        <v>157</v>
      </c>
      <c r="E142" s="50" t="s">
        <v>33</v>
      </c>
      <c r="F142" s="30" t="n">
        <f aca="false">SUM(G142:I142)-H142</f>
        <v>250</v>
      </c>
      <c r="G142" s="77"/>
      <c r="H142" s="77"/>
      <c r="I142" s="77" t="n">
        <v>250</v>
      </c>
    </row>
    <row r="143" s="33" customFormat="true" ht="66" hidden="false" customHeight="false" outlineLevel="0" collapsed="false">
      <c r="A143" s="72" t="s">
        <v>158</v>
      </c>
      <c r="B143" s="58" t="s">
        <v>15</v>
      </c>
      <c r="C143" s="56" t="s">
        <v>86</v>
      </c>
      <c r="D143" s="56" t="s">
        <v>159</v>
      </c>
      <c r="E143" s="56"/>
      <c r="F143" s="26" t="n">
        <f aca="false">SUM(G143:I143)-H143</f>
        <v>130</v>
      </c>
      <c r="G143" s="26" t="n">
        <f aca="false">G144</f>
        <v>0</v>
      </c>
      <c r="H143" s="26" t="n">
        <f aca="false">H144</f>
        <v>0</v>
      </c>
      <c r="I143" s="26" t="n">
        <f aca="false">I144</f>
        <v>130</v>
      </c>
    </row>
    <row r="144" s="33" customFormat="true" ht="33" hidden="false" customHeight="false" outlineLevel="0" collapsed="false">
      <c r="A144" s="28" t="s">
        <v>37</v>
      </c>
      <c r="B144" s="59" t="s">
        <v>15</v>
      </c>
      <c r="C144" s="50" t="s">
        <v>86</v>
      </c>
      <c r="D144" s="50" t="s">
        <v>159</v>
      </c>
      <c r="E144" s="50" t="s">
        <v>33</v>
      </c>
      <c r="F144" s="30" t="n">
        <f aca="false">SUM(G144:I144)-H144</f>
        <v>130</v>
      </c>
      <c r="G144" s="30"/>
      <c r="H144" s="30"/>
      <c r="I144" s="32" t="n">
        <f aca="false">121+9</f>
        <v>130</v>
      </c>
    </row>
    <row r="145" s="33" customFormat="true" ht="33" hidden="false" customHeight="false" outlineLevel="0" collapsed="false">
      <c r="A145" s="24" t="s">
        <v>160</v>
      </c>
      <c r="B145" s="107" t="s">
        <v>15</v>
      </c>
      <c r="C145" s="107" t="s">
        <v>86</v>
      </c>
      <c r="D145" s="69" t="s">
        <v>161</v>
      </c>
      <c r="E145" s="50"/>
      <c r="F145" s="26" t="n">
        <f aca="false">SUM(G145:I145)-H145</f>
        <v>254.9</v>
      </c>
      <c r="G145" s="27" t="n">
        <f aca="false">G146</f>
        <v>254.9</v>
      </c>
      <c r="H145" s="30"/>
      <c r="I145" s="32"/>
    </row>
    <row r="146" s="33" customFormat="true" ht="30" hidden="false" customHeight="true" outlineLevel="0" collapsed="false">
      <c r="A146" s="111" t="s">
        <v>53</v>
      </c>
      <c r="B146" s="109" t="s">
        <v>15</v>
      </c>
      <c r="C146" s="109" t="s">
        <v>86</v>
      </c>
      <c r="D146" s="69" t="s">
        <v>161</v>
      </c>
      <c r="E146" s="50" t="n">
        <v>800</v>
      </c>
      <c r="F146" s="30" t="n">
        <f aca="false">SUM(G146:I146)-H146</f>
        <v>254.9</v>
      </c>
      <c r="G146" s="77" t="n">
        <v>254.9</v>
      </c>
      <c r="H146" s="30"/>
      <c r="I146" s="32"/>
    </row>
    <row r="147" s="15" customFormat="true" ht="41.25" hidden="false" customHeight="true" outlineLevel="0" collapsed="false">
      <c r="A147" s="11" t="s">
        <v>162</v>
      </c>
      <c r="B147" s="12" t="s">
        <v>163</v>
      </c>
      <c r="C147" s="13" t="s">
        <v>16</v>
      </c>
      <c r="D147" s="13"/>
      <c r="E147" s="13"/>
      <c r="F147" s="14" t="n">
        <f aca="false">SUM(G147:I147)-H147</f>
        <v>27467.9</v>
      </c>
      <c r="G147" s="14" t="n">
        <f aca="false">G148+G157</f>
        <v>27467.9</v>
      </c>
      <c r="H147" s="14" t="n">
        <f aca="false">H148+H157</f>
        <v>295</v>
      </c>
      <c r="I147" s="14" t="n">
        <f aca="false">I148+I157</f>
        <v>0</v>
      </c>
    </row>
    <row r="148" s="64" customFormat="true" ht="37.5" hidden="false" customHeight="true" outlineLevel="0" collapsed="false">
      <c r="A148" s="16" t="s">
        <v>164</v>
      </c>
      <c r="B148" s="17" t="s">
        <v>28</v>
      </c>
      <c r="C148" s="18" t="s">
        <v>165</v>
      </c>
      <c r="D148" s="18"/>
      <c r="E148" s="18"/>
      <c r="F148" s="20" t="n">
        <f aca="false">SUM(G148:I148)-H148</f>
        <v>22962.3</v>
      </c>
      <c r="G148" s="61" t="n">
        <f aca="false">G149</f>
        <v>22962.3</v>
      </c>
      <c r="H148" s="61" t="n">
        <f aca="false">H149</f>
        <v>0</v>
      </c>
      <c r="I148" s="61" t="n">
        <f aca="false">I149</f>
        <v>0</v>
      </c>
    </row>
    <row r="149" s="64" customFormat="true" ht="85.5" hidden="false" customHeight="true" outlineLevel="0" collapsed="false">
      <c r="A149" s="16" t="s">
        <v>87</v>
      </c>
      <c r="B149" s="17" t="s">
        <v>28</v>
      </c>
      <c r="C149" s="18" t="s">
        <v>165</v>
      </c>
      <c r="D149" s="18" t="s">
        <v>88</v>
      </c>
      <c r="E149" s="18"/>
      <c r="F149" s="20" t="n">
        <f aca="false">SUM(G149:I149)-H149</f>
        <v>22962.3</v>
      </c>
      <c r="G149" s="20" t="n">
        <f aca="false">G150</f>
        <v>22962.3</v>
      </c>
      <c r="H149" s="20" t="n">
        <f aca="false">H150</f>
        <v>0</v>
      </c>
      <c r="I149" s="20" t="n">
        <f aca="false">I150</f>
        <v>0</v>
      </c>
    </row>
    <row r="150" s="33" customFormat="true" ht="49.5" hidden="false" customHeight="false" outlineLevel="0" collapsed="false">
      <c r="A150" s="74" t="s">
        <v>166</v>
      </c>
      <c r="B150" s="17" t="s">
        <v>28</v>
      </c>
      <c r="C150" s="18" t="s">
        <v>165</v>
      </c>
      <c r="D150" s="18" t="s">
        <v>167</v>
      </c>
      <c r="E150" s="18"/>
      <c r="F150" s="20" t="n">
        <f aca="false">SUM(G150:I150)-H150</f>
        <v>22962.3</v>
      </c>
      <c r="G150" s="20" t="n">
        <f aca="false">G151</f>
        <v>22962.3</v>
      </c>
      <c r="H150" s="20" t="n">
        <f aca="false">H151</f>
        <v>0</v>
      </c>
      <c r="I150" s="20" t="n">
        <f aca="false">I151</f>
        <v>0</v>
      </c>
    </row>
    <row r="151" s="33" customFormat="true" ht="57" hidden="false" customHeight="true" outlineLevel="0" collapsed="false">
      <c r="A151" s="24" t="s">
        <v>168</v>
      </c>
      <c r="B151" s="58" t="s">
        <v>28</v>
      </c>
      <c r="C151" s="56" t="s">
        <v>165</v>
      </c>
      <c r="D151" s="56" t="s">
        <v>169</v>
      </c>
      <c r="E151" s="18"/>
      <c r="F151" s="26" t="n">
        <f aca="false">SUM(G151:I151)-H151</f>
        <v>22962.3</v>
      </c>
      <c r="G151" s="26" t="n">
        <f aca="false">G152+G155</f>
        <v>22962.3</v>
      </c>
      <c r="H151" s="26" t="n">
        <f aca="false">H152+H155</f>
        <v>0</v>
      </c>
      <c r="I151" s="26" t="n">
        <f aca="false">I152+I155</f>
        <v>0</v>
      </c>
    </row>
    <row r="152" s="33" customFormat="true" ht="29.25" hidden="false" customHeight="true" outlineLevel="0" collapsed="false">
      <c r="A152" s="24" t="s">
        <v>93</v>
      </c>
      <c r="B152" s="58" t="s">
        <v>28</v>
      </c>
      <c r="C152" s="56" t="s">
        <v>165</v>
      </c>
      <c r="D152" s="56" t="s">
        <v>170</v>
      </c>
      <c r="E152" s="56"/>
      <c r="F152" s="26" t="n">
        <f aca="false">SUM(G152:I152)-H152</f>
        <v>3324.5</v>
      </c>
      <c r="G152" s="27" t="n">
        <f aca="false">G153+G154</f>
        <v>3324.5</v>
      </c>
      <c r="H152" s="27" t="n">
        <f aca="false">H153+H154</f>
        <v>0</v>
      </c>
      <c r="I152" s="27" t="n">
        <f aca="false">I153+I154</f>
        <v>0</v>
      </c>
    </row>
    <row r="153" s="33" customFormat="true" ht="71.25" hidden="false" customHeight="true" outlineLevel="0" collapsed="false">
      <c r="A153" s="28" t="s">
        <v>25</v>
      </c>
      <c r="B153" s="59" t="s">
        <v>28</v>
      </c>
      <c r="C153" s="50" t="s">
        <v>165</v>
      </c>
      <c r="D153" s="50" t="s">
        <v>170</v>
      </c>
      <c r="E153" s="50" t="s">
        <v>26</v>
      </c>
      <c r="F153" s="30" t="n">
        <f aca="false">SUM(G153:I153)-H153</f>
        <v>2818.6</v>
      </c>
      <c r="G153" s="77" t="n">
        <v>2818.6</v>
      </c>
      <c r="H153" s="32"/>
      <c r="I153" s="32"/>
    </row>
    <row r="154" s="15" customFormat="true" ht="35.25" hidden="false" customHeight="true" outlineLevel="0" collapsed="false">
      <c r="A154" s="28" t="s">
        <v>37</v>
      </c>
      <c r="B154" s="59" t="s">
        <v>28</v>
      </c>
      <c r="C154" s="50" t="s">
        <v>165</v>
      </c>
      <c r="D154" s="50" t="s">
        <v>170</v>
      </c>
      <c r="E154" s="50" t="s">
        <v>33</v>
      </c>
      <c r="F154" s="30" t="n">
        <f aca="false">SUM(G154:I154)-H154</f>
        <v>505.9</v>
      </c>
      <c r="G154" s="30" t="n">
        <f aca="false">211.1+294.8</f>
        <v>505.9</v>
      </c>
      <c r="H154" s="32"/>
      <c r="I154" s="32"/>
    </row>
    <row r="155" s="15" customFormat="true" ht="35.25" hidden="false" customHeight="true" outlineLevel="0" collapsed="false">
      <c r="A155" s="112" t="s">
        <v>171</v>
      </c>
      <c r="B155" s="58" t="s">
        <v>28</v>
      </c>
      <c r="C155" s="56" t="s">
        <v>165</v>
      </c>
      <c r="D155" s="56" t="s">
        <v>172</v>
      </c>
      <c r="E155" s="56"/>
      <c r="F155" s="26" t="n">
        <f aca="false">SUM(G155:I155)-H155</f>
        <v>19637.8</v>
      </c>
      <c r="G155" s="27" t="n">
        <f aca="false">G156</f>
        <v>19637.8</v>
      </c>
      <c r="H155" s="27" t="n">
        <f aca="false">H156</f>
        <v>0</v>
      </c>
      <c r="I155" s="27" t="n">
        <f aca="false">I156</f>
        <v>0</v>
      </c>
    </row>
    <row r="156" s="15" customFormat="true" ht="33" hidden="false" customHeight="false" outlineLevel="0" collapsed="false">
      <c r="A156" s="28" t="s">
        <v>110</v>
      </c>
      <c r="B156" s="59" t="s">
        <v>28</v>
      </c>
      <c r="C156" s="50" t="s">
        <v>165</v>
      </c>
      <c r="D156" s="50" t="s">
        <v>172</v>
      </c>
      <c r="E156" s="50" t="n">
        <v>600</v>
      </c>
      <c r="F156" s="30" t="n">
        <f aca="false">SUM(G156:I156)-H156</f>
        <v>19637.8</v>
      </c>
      <c r="G156" s="77" t="n">
        <f aca="false">18650.6+1690.4-615.3-17.9-70</f>
        <v>19637.8</v>
      </c>
      <c r="H156" s="32"/>
      <c r="I156" s="32"/>
    </row>
    <row r="157" s="15" customFormat="true" ht="31.5" hidden="false" customHeight="true" outlineLevel="0" collapsed="false">
      <c r="A157" s="16" t="s">
        <v>173</v>
      </c>
      <c r="B157" s="17" t="s">
        <v>28</v>
      </c>
      <c r="C157" s="18" t="s">
        <v>174</v>
      </c>
      <c r="D157" s="56"/>
      <c r="E157" s="18"/>
      <c r="F157" s="20" t="n">
        <f aca="false">SUM(G157:I157)-H157</f>
        <v>4505.6</v>
      </c>
      <c r="G157" s="21" t="n">
        <f aca="false">G159</f>
        <v>4505.6</v>
      </c>
      <c r="H157" s="21" t="n">
        <f aca="false">H159</f>
        <v>295</v>
      </c>
      <c r="I157" s="21" t="n">
        <f aca="false">I159</f>
        <v>0</v>
      </c>
    </row>
    <row r="158" s="15" customFormat="true" ht="82.5" hidden="false" customHeight="true" outlineLevel="0" collapsed="false">
      <c r="A158" s="113" t="s">
        <v>87</v>
      </c>
      <c r="B158" s="17" t="s">
        <v>28</v>
      </c>
      <c r="C158" s="18" t="s">
        <v>174</v>
      </c>
      <c r="D158" s="18" t="s">
        <v>88</v>
      </c>
      <c r="E158" s="18"/>
      <c r="F158" s="20" t="n">
        <f aca="false">SUM(G158:I158)-H158</f>
        <v>4505.6</v>
      </c>
      <c r="G158" s="21" t="n">
        <f aca="false">G159</f>
        <v>4505.6</v>
      </c>
      <c r="H158" s="21" t="n">
        <f aca="false">H159</f>
        <v>295</v>
      </c>
      <c r="I158" s="21" t="n">
        <f aca="false">I159</f>
        <v>0</v>
      </c>
    </row>
    <row r="159" s="33" customFormat="true" ht="33" hidden="false" customHeight="false" outlineLevel="0" collapsed="false">
      <c r="A159" s="16" t="s">
        <v>175</v>
      </c>
      <c r="B159" s="17" t="s">
        <v>28</v>
      </c>
      <c r="C159" s="18" t="s">
        <v>174</v>
      </c>
      <c r="D159" s="18" t="s">
        <v>176</v>
      </c>
      <c r="E159" s="56"/>
      <c r="F159" s="20" t="n">
        <f aca="false">SUM(G159:I159)-H159</f>
        <v>4505.6</v>
      </c>
      <c r="G159" s="21" t="n">
        <f aca="false">G160</f>
        <v>4505.6</v>
      </c>
      <c r="H159" s="21" t="n">
        <f aca="false">H160</f>
        <v>295</v>
      </c>
      <c r="I159" s="21" t="n">
        <f aca="false">I160</f>
        <v>0</v>
      </c>
    </row>
    <row r="160" s="33" customFormat="true" ht="33" hidden="false" customHeight="false" outlineLevel="0" collapsed="false">
      <c r="A160" s="24" t="s">
        <v>177</v>
      </c>
      <c r="B160" s="58" t="s">
        <v>28</v>
      </c>
      <c r="C160" s="56" t="s">
        <v>174</v>
      </c>
      <c r="D160" s="56" t="s">
        <v>178</v>
      </c>
      <c r="E160" s="56"/>
      <c r="F160" s="26" t="n">
        <f aca="false">SUM(G160:I160)-H160</f>
        <v>4505.6</v>
      </c>
      <c r="G160" s="27" t="n">
        <f aca="false">G163+G165+G161</f>
        <v>4505.6</v>
      </c>
      <c r="H160" s="27" t="n">
        <f aca="false">H163+H165+H161</f>
        <v>295</v>
      </c>
      <c r="I160" s="27" t="n">
        <f aca="false">I163+I165+I161</f>
        <v>0</v>
      </c>
    </row>
    <row r="161" s="33" customFormat="true" ht="37.5" hidden="false" customHeight="true" outlineLevel="0" collapsed="false">
      <c r="A161" s="75" t="s">
        <v>171</v>
      </c>
      <c r="B161" s="56" t="s">
        <v>28</v>
      </c>
      <c r="C161" s="56" t="s">
        <v>174</v>
      </c>
      <c r="D161" s="56" t="s">
        <v>179</v>
      </c>
      <c r="E161" s="18"/>
      <c r="F161" s="26" t="n">
        <f aca="false">SUM(G161:I161)-H161</f>
        <v>4195.2</v>
      </c>
      <c r="G161" s="27" t="n">
        <f aca="false">G162</f>
        <v>4195.2</v>
      </c>
      <c r="H161" s="27" t="n">
        <f aca="false">H162</f>
        <v>0</v>
      </c>
      <c r="I161" s="27" t="n">
        <f aca="false">I162</f>
        <v>0</v>
      </c>
    </row>
    <row r="162" s="33" customFormat="true" ht="33" hidden="false" customHeight="false" outlineLevel="0" collapsed="false">
      <c r="A162" s="28" t="s">
        <v>110</v>
      </c>
      <c r="B162" s="50" t="s">
        <v>28</v>
      </c>
      <c r="C162" s="50" t="s">
        <v>174</v>
      </c>
      <c r="D162" s="50" t="s">
        <v>179</v>
      </c>
      <c r="E162" s="50" t="s">
        <v>111</v>
      </c>
      <c r="F162" s="30" t="n">
        <f aca="false">SUM(G162:I162)-H162</f>
        <v>4195.2</v>
      </c>
      <c r="G162" s="77" t="n">
        <f aca="false">2362.2+189.1+948.7+213.3+17.9-83.8+377.1+170.7</f>
        <v>4195.2</v>
      </c>
      <c r="H162" s="32"/>
      <c r="I162" s="32"/>
    </row>
    <row r="163" s="33" customFormat="true" ht="52.5" hidden="false" customHeight="true" outlineLevel="0" collapsed="false">
      <c r="A163" s="24" t="s">
        <v>180</v>
      </c>
      <c r="B163" s="56" t="s">
        <v>28</v>
      </c>
      <c r="C163" s="56" t="s">
        <v>174</v>
      </c>
      <c r="D163" s="56" t="s">
        <v>181</v>
      </c>
      <c r="E163" s="18"/>
      <c r="F163" s="26" t="n">
        <f aca="false">SUM(G163:I163)-H163</f>
        <v>295</v>
      </c>
      <c r="G163" s="27" t="n">
        <f aca="false">G164</f>
        <v>295</v>
      </c>
      <c r="H163" s="27" t="n">
        <f aca="false">H164</f>
        <v>295</v>
      </c>
      <c r="I163" s="27" t="n">
        <f aca="false">I164</f>
        <v>0</v>
      </c>
    </row>
    <row r="164" s="33" customFormat="true" ht="33" hidden="false" customHeight="false" outlineLevel="0" collapsed="false">
      <c r="A164" s="28" t="s">
        <v>37</v>
      </c>
      <c r="B164" s="50" t="s">
        <v>28</v>
      </c>
      <c r="C164" s="50" t="s">
        <v>174</v>
      </c>
      <c r="D164" s="50" t="s">
        <v>181</v>
      </c>
      <c r="E164" s="50" t="s">
        <v>33</v>
      </c>
      <c r="F164" s="30" t="n">
        <f aca="false">SUM(G164:I164)-H164</f>
        <v>295</v>
      </c>
      <c r="G164" s="77" t="n">
        <v>295</v>
      </c>
      <c r="H164" s="32" t="n">
        <v>295</v>
      </c>
      <c r="I164" s="32"/>
    </row>
    <row r="165" s="33" customFormat="true" ht="66" hidden="false" customHeight="false" outlineLevel="0" collapsed="false">
      <c r="A165" s="24" t="s">
        <v>182</v>
      </c>
      <c r="B165" s="56" t="s">
        <v>28</v>
      </c>
      <c r="C165" s="56" t="s">
        <v>174</v>
      </c>
      <c r="D165" s="56" t="s">
        <v>183</v>
      </c>
      <c r="E165" s="56"/>
      <c r="F165" s="26" t="n">
        <f aca="false">SUM(G165:I165)-H165</f>
        <v>15.4</v>
      </c>
      <c r="G165" s="27" t="n">
        <f aca="false">G166</f>
        <v>15.4</v>
      </c>
      <c r="H165" s="27" t="n">
        <f aca="false">H166</f>
        <v>0</v>
      </c>
      <c r="I165" s="27" t="n">
        <f aca="false">I166</f>
        <v>0</v>
      </c>
    </row>
    <row r="166" s="33" customFormat="true" ht="37.5" hidden="false" customHeight="true" outlineLevel="0" collapsed="false">
      <c r="A166" s="28" t="s">
        <v>37</v>
      </c>
      <c r="B166" s="50" t="s">
        <v>28</v>
      </c>
      <c r="C166" s="50" t="s">
        <v>174</v>
      </c>
      <c r="D166" s="50" t="s">
        <v>183</v>
      </c>
      <c r="E166" s="50" t="s">
        <v>33</v>
      </c>
      <c r="F166" s="30" t="n">
        <f aca="false">SUM(G166:I166)-H166</f>
        <v>15.4</v>
      </c>
      <c r="G166" s="77" t="n">
        <f aca="false">15.5-0.1</f>
        <v>15.4</v>
      </c>
      <c r="H166" s="32"/>
      <c r="I166" s="32"/>
    </row>
    <row r="167" s="15" customFormat="true" ht="42" hidden="false" customHeight="true" outlineLevel="0" collapsed="false">
      <c r="A167" s="11" t="s">
        <v>184</v>
      </c>
      <c r="B167" s="12" t="s">
        <v>47</v>
      </c>
      <c r="C167" s="13" t="s">
        <v>16</v>
      </c>
      <c r="D167" s="13"/>
      <c r="E167" s="13"/>
      <c r="F167" s="14" t="n">
        <f aca="false">SUM(G167:I167)-H167</f>
        <v>604937.8</v>
      </c>
      <c r="G167" s="14" t="n">
        <f aca="false">G209+G186+G168+G174</f>
        <v>603640.8</v>
      </c>
      <c r="H167" s="14" t="n">
        <f aca="false">H209+H186+H168+H174</f>
        <v>569643</v>
      </c>
      <c r="I167" s="14" t="n">
        <f aca="false">I209+I186+I168+I174</f>
        <v>1297</v>
      </c>
    </row>
    <row r="168" s="15" customFormat="true" ht="27" hidden="false" customHeight="true" outlineLevel="0" collapsed="false">
      <c r="A168" s="57" t="s">
        <v>185</v>
      </c>
      <c r="B168" s="17" t="s">
        <v>47</v>
      </c>
      <c r="C168" s="18" t="s">
        <v>15</v>
      </c>
      <c r="D168" s="82"/>
      <c r="E168" s="18"/>
      <c r="F168" s="20" t="n">
        <f aca="false">SUM(G168:I168)-H168</f>
        <v>300</v>
      </c>
      <c r="G168" s="21" t="n">
        <f aca="false">G169</f>
        <v>0</v>
      </c>
      <c r="H168" s="21" t="n">
        <f aca="false">H169</f>
        <v>0</v>
      </c>
      <c r="I168" s="21" t="n">
        <f aca="false">I169</f>
        <v>300</v>
      </c>
    </row>
    <row r="169" customFormat="false" ht="72" hidden="false" customHeight="true" outlineLevel="0" collapsed="false">
      <c r="A169" s="16" t="s">
        <v>186</v>
      </c>
      <c r="B169" s="17" t="s">
        <v>47</v>
      </c>
      <c r="C169" s="18" t="s">
        <v>15</v>
      </c>
      <c r="D169" s="18" t="s">
        <v>187</v>
      </c>
      <c r="E169" s="18"/>
      <c r="F169" s="20" t="n">
        <f aca="false">SUM(G169:I169)-H169</f>
        <v>300</v>
      </c>
      <c r="G169" s="21" t="n">
        <f aca="false">G170</f>
        <v>0</v>
      </c>
      <c r="H169" s="21" t="n">
        <f aca="false">H170</f>
        <v>0</v>
      </c>
      <c r="I169" s="21" t="n">
        <f aca="false">I170</f>
        <v>300</v>
      </c>
    </row>
    <row r="170" s="15" customFormat="true" ht="49.5" hidden="false" customHeight="false" outlineLevel="0" collapsed="false">
      <c r="A170" s="16" t="s">
        <v>188</v>
      </c>
      <c r="B170" s="17" t="s">
        <v>47</v>
      </c>
      <c r="C170" s="18" t="s">
        <v>15</v>
      </c>
      <c r="D170" s="18" t="s">
        <v>189</v>
      </c>
      <c r="E170" s="18"/>
      <c r="F170" s="20" t="n">
        <f aca="false">SUM(G170:I170)-H170</f>
        <v>300</v>
      </c>
      <c r="G170" s="21" t="n">
        <f aca="false">G171</f>
        <v>0</v>
      </c>
      <c r="H170" s="21" t="n">
        <f aca="false">H171</f>
        <v>0</v>
      </c>
      <c r="I170" s="21" t="n">
        <f aca="false">I171</f>
        <v>300</v>
      </c>
    </row>
    <row r="171" customFormat="false" ht="49.5" hidden="false" customHeight="false" outlineLevel="0" collapsed="false">
      <c r="A171" s="24" t="s">
        <v>190</v>
      </c>
      <c r="B171" s="58" t="s">
        <v>47</v>
      </c>
      <c r="C171" s="56" t="s">
        <v>15</v>
      </c>
      <c r="D171" s="56" t="s">
        <v>191</v>
      </c>
      <c r="E171" s="56"/>
      <c r="F171" s="26" t="n">
        <f aca="false">SUM(G171:I171)-H171</f>
        <v>300</v>
      </c>
      <c r="G171" s="27" t="n">
        <f aca="false">G172</f>
        <v>0</v>
      </c>
      <c r="H171" s="27" t="n">
        <f aca="false">H172</f>
        <v>0</v>
      </c>
      <c r="I171" s="27" t="n">
        <f aca="false">I172</f>
        <v>300</v>
      </c>
    </row>
    <row r="172" customFormat="false" ht="84.75" hidden="false" customHeight="true" outlineLevel="0" collapsed="false">
      <c r="A172" s="114" t="s">
        <v>192</v>
      </c>
      <c r="B172" s="58" t="s">
        <v>47</v>
      </c>
      <c r="C172" s="56" t="s">
        <v>15</v>
      </c>
      <c r="D172" s="56" t="s">
        <v>193</v>
      </c>
      <c r="E172" s="56"/>
      <c r="F172" s="26" t="n">
        <f aca="false">SUM(G172:I172)-H172</f>
        <v>300</v>
      </c>
      <c r="G172" s="27" t="n">
        <f aca="false">G173</f>
        <v>0</v>
      </c>
      <c r="H172" s="27" t="n">
        <f aca="false">H173</f>
        <v>0</v>
      </c>
      <c r="I172" s="27" t="n">
        <f aca="false">I173</f>
        <v>300</v>
      </c>
    </row>
    <row r="173" s="33" customFormat="true" ht="33" hidden="false" customHeight="false" outlineLevel="0" collapsed="false">
      <c r="A173" s="28" t="s">
        <v>110</v>
      </c>
      <c r="B173" s="59" t="s">
        <v>47</v>
      </c>
      <c r="C173" s="50" t="s">
        <v>15</v>
      </c>
      <c r="D173" s="50" t="s">
        <v>193</v>
      </c>
      <c r="E173" s="50" t="s">
        <v>111</v>
      </c>
      <c r="F173" s="30" t="n">
        <f aca="false">SUM(G173:I173)-H173</f>
        <v>300</v>
      </c>
      <c r="G173" s="77"/>
      <c r="H173" s="32"/>
      <c r="I173" s="32" t="n">
        <f aca="false">320-20</f>
        <v>300</v>
      </c>
    </row>
    <row r="174" s="15" customFormat="true" ht="36.75" hidden="false" customHeight="true" outlineLevel="0" collapsed="false">
      <c r="A174" s="16" t="s">
        <v>194</v>
      </c>
      <c r="B174" s="17" t="s">
        <v>47</v>
      </c>
      <c r="C174" s="18" t="s">
        <v>55</v>
      </c>
      <c r="D174" s="56"/>
      <c r="E174" s="18"/>
      <c r="F174" s="20" t="n">
        <f aca="false">SUM(G174:I174)-H174</f>
        <v>1429.5</v>
      </c>
      <c r="G174" s="21" t="n">
        <f aca="false">G175</f>
        <v>462.5</v>
      </c>
      <c r="H174" s="21" t="n">
        <f aca="false">H175</f>
        <v>210</v>
      </c>
      <c r="I174" s="21" t="n">
        <f aca="false">I175</f>
        <v>967</v>
      </c>
      <c r="J174" s="115"/>
    </row>
    <row r="175" customFormat="false" ht="67.5" hidden="false" customHeight="true" outlineLevel="0" collapsed="false">
      <c r="A175" s="16" t="s">
        <v>102</v>
      </c>
      <c r="B175" s="17" t="s">
        <v>47</v>
      </c>
      <c r="C175" s="18" t="s">
        <v>55</v>
      </c>
      <c r="D175" s="18" t="s">
        <v>103</v>
      </c>
      <c r="E175" s="18"/>
      <c r="F175" s="20" t="n">
        <f aca="false">SUM(G175:I175)-H175</f>
        <v>1429.5</v>
      </c>
      <c r="G175" s="21" t="n">
        <f aca="false">G176</f>
        <v>462.5</v>
      </c>
      <c r="H175" s="21" t="n">
        <f aca="false">H176</f>
        <v>210</v>
      </c>
      <c r="I175" s="21" t="n">
        <f aca="false">I176</f>
        <v>967</v>
      </c>
    </row>
    <row r="176" customFormat="false" ht="34.5" hidden="false" customHeight="true" outlineLevel="0" collapsed="false">
      <c r="A176" s="16" t="s">
        <v>195</v>
      </c>
      <c r="B176" s="17" t="s">
        <v>47</v>
      </c>
      <c r="C176" s="18" t="s">
        <v>55</v>
      </c>
      <c r="D176" s="18" t="s">
        <v>196</v>
      </c>
      <c r="E176" s="18"/>
      <c r="F176" s="20" t="n">
        <f aca="false">SUM(G176:I176)-H176</f>
        <v>1429.5</v>
      </c>
      <c r="G176" s="21" t="n">
        <f aca="false">G177</f>
        <v>462.5</v>
      </c>
      <c r="H176" s="21" t="n">
        <f aca="false">H177</f>
        <v>210</v>
      </c>
      <c r="I176" s="21" t="n">
        <f aca="false">I177</f>
        <v>967</v>
      </c>
    </row>
    <row r="177" customFormat="false" ht="33" hidden="false" customHeight="false" outlineLevel="0" collapsed="false">
      <c r="A177" s="24" t="s">
        <v>197</v>
      </c>
      <c r="B177" s="58" t="s">
        <v>47</v>
      </c>
      <c r="C177" s="56" t="s">
        <v>55</v>
      </c>
      <c r="D177" s="56" t="s">
        <v>198</v>
      </c>
      <c r="E177" s="56"/>
      <c r="F177" s="26" t="n">
        <f aca="false">SUM(G177:I177)-H177</f>
        <v>1429.5</v>
      </c>
      <c r="G177" s="27" t="n">
        <f aca="false">G178+G180+G182+G184</f>
        <v>462.5</v>
      </c>
      <c r="H177" s="27" t="n">
        <f aca="false">H178+H180+H182+H184</f>
        <v>210</v>
      </c>
      <c r="I177" s="27" t="n">
        <f aca="false">I178+I180+I182+I184</f>
        <v>967</v>
      </c>
    </row>
    <row r="178" customFormat="false" ht="25.5" hidden="false" customHeight="true" outlineLevel="0" collapsed="false">
      <c r="A178" s="24" t="s">
        <v>199</v>
      </c>
      <c r="B178" s="56" t="s">
        <v>47</v>
      </c>
      <c r="C178" s="56" t="s">
        <v>55</v>
      </c>
      <c r="D178" s="71" t="s">
        <v>200</v>
      </c>
      <c r="E178" s="25"/>
      <c r="F178" s="26" t="n">
        <f aca="false">SUM(G178:I178)-H178</f>
        <v>210</v>
      </c>
      <c r="G178" s="27" t="n">
        <f aca="false">G179</f>
        <v>210</v>
      </c>
      <c r="H178" s="27" t="n">
        <f aca="false">H179</f>
        <v>210</v>
      </c>
      <c r="I178" s="27" t="n">
        <f aca="false">I179</f>
        <v>0</v>
      </c>
    </row>
    <row r="179" s="33" customFormat="true" ht="33" hidden="false" customHeight="false" outlineLevel="0" collapsed="false">
      <c r="A179" s="28" t="s">
        <v>37</v>
      </c>
      <c r="B179" s="50" t="s">
        <v>47</v>
      </c>
      <c r="C179" s="50" t="s">
        <v>55</v>
      </c>
      <c r="D179" s="76" t="s">
        <v>200</v>
      </c>
      <c r="E179" s="29" t="s">
        <v>33</v>
      </c>
      <c r="F179" s="30" t="n">
        <f aca="false">SUM(G179:I179)-H179</f>
        <v>210</v>
      </c>
      <c r="G179" s="77" t="n">
        <f aca="false">H179</f>
        <v>210</v>
      </c>
      <c r="H179" s="32" t="n">
        <v>210</v>
      </c>
      <c r="I179" s="32"/>
    </row>
    <row r="180" customFormat="false" ht="47.25" hidden="false" customHeight="true" outlineLevel="0" collapsed="false">
      <c r="A180" s="24" t="s">
        <v>201</v>
      </c>
      <c r="B180" s="56" t="s">
        <v>47</v>
      </c>
      <c r="C180" s="56" t="s">
        <v>55</v>
      </c>
      <c r="D180" s="71" t="s">
        <v>202</v>
      </c>
      <c r="E180" s="25"/>
      <c r="F180" s="26" t="n">
        <f aca="false">SUM(G180:I180)-H180</f>
        <v>52.5</v>
      </c>
      <c r="G180" s="27" t="n">
        <f aca="false">G181</f>
        <v>52.5</v>
      </c>
      <c r="H180" s="27" t="n">
        <f aca="false">H181</f>
        <v>0</v>
      </c>
      <c r="I180" s="27" t="n">
        <f aca="false">I181</f>
        <v>0</v>
      </c>
    </row>
    <row r="181" s="33" customFormat="true" ht="33" hidden="false" customHeight="false" outlineLevel="0" collapsed="false">
      <c r="A181" s="28" t="s">
        <v>37</v>
      </c>
      <c r="B181" s="50" t="s">
        <v>47</v>
      </c>
      <c r="C181" s="50" t="s">
        <v>55</v>
      </c>
      <c r="D181" s="76" t="s">
        <v>202</v>
      </c>
      <c r="E181" s="29" t="s">
        <v>33</v>
      </c>
      <c r="F181" s="30" t="n">
        <f aca="false">SUM(G181:I181)-H181</f>
        <v>52.5</v>
      </c>
      <c r="G181" s="77" t="n">
        <f aca="false">90.7-38.2</f>
        <v>52.5</v>
      </c>
      <c r="H181" s="32"/>
      <c r="I181" s="32"/>
    </row>
    <row r="182" customFormat="false" ht="70.5" hidden="false" customHeight="true" outlineLevel="0" collapsed="false">
      <c r="A182" s="24" t="s">
        <v>203</v>
      </c>
      <c r="B182" s="58" t="s">
        <v>47</v>
      </c>
      <c r="C182" s="56" t="s">
        <v>55</v>
      </c>
      <c r="D182" s="116" t="s">
        <v>204</v>
      </c>
      <c r="E182" s="25"/>
      <c r="F182" s="26" t="n">
        <f aca="false">SUM(G182:I182)-H182</f>
        <v>967</v>
      </c>
      <c r="G182" s="27"/>
      <c r="H182" s="117"/>
      <c r="I182" s="117" t="n">
        <f aca="false">I183</f>
        <v>967</v>
      </c>
    </row>
    <row r="183" s="33" customFormat="true" ht="33" hidden="false" customHeight="false" outlineLevel="0" collapsed="false">
      <c r="A183" s="28" t="s">
        <v>37</v>
      </c>
      <c r="B183" s="59" t="s">
        <v>47</v>
      </c>
      <c r="C183" s="50" t="s">
        <v>55</v>
      </c>
      <c r="D183" s="118" t="s">
        <v>204</v>
      </c>
      <c r="E183" s="29" t="n">
        <v>200</v>
      </c>
      <c r="F183" s="30" t="n">
        <f aca="false">SUM(G183:I183)-H183</f>
        <v>967</v>
      </c>
      <c r="G183" s="77"/>
      <c r="H183" s="32"/>
      <c r="I183" s="32" t="n">
        <f aca="false">457+336+174</f>
        <v>967</v>
      </c>
    </row>
    <row r="184" customFormat="false" ht="41.25" hidden="false" customHeight="true" outlineLevel="0" collapsed="false">
      <c r="A184" s="24" t="s">
        <v>205</v>
      </c>
      <c r="B184" s="56" t="s">
        <v>47</v>
      </c>
      <c r="C184" s="56" t="s">
        <v>55</v>
      </c>
      <c r="D184" s="119" t="s">
        <v>206</v>
      </c>
      <c r="E184" s="119"/>
      <c r="F184" s="26" t="n">
        <f aca="false">SUM(G184:I184)-H184</f>
        <v>200</v>
      </c>
      <c r="G184" s="27" t="n">
        <f aca="false">G185</f>
        <v>200</v>
      </c>
      <c r="H184" s="27" t="n">
        <f aca="false">H185</f>
        <v>0</v>
      </c>
      <c r="I184" s="27" t="n">
        <f aca="false">I185</f>
        <v>0</v>
      </c>
    </row>
    <row r="185" customFormat="false" ht="33" hidden="false" customHeight="false" outlineLevel="0" collapsed="false">
      <c r="A185" s="28" t="s">
        <v>37</v>
      </c>
      <c r="B185" s="50" t="s">
        <v>47</v>
      </c>
      <c r="C185" s="50" t="s">
        <v>55</v>
      </c>
      <c r="D185" s="120" t="s">
        <v>206</v>
      </c>
      <c r="E185" s="120" t="s">
        <v>33</v>
      </c>
      <c r="F185" s="30" t="n">
        <f aca="false">SUM(G185:I185)-H185</f>
        <v>200</v>
      </c>
      <c r="G185" s="77" t="n">
        <f aca="false">600-400</f>
        <v>200</v>
      </c>
      <c r="H185" s="32"/>
      <c r="I185" s="32"/>
    </row>
    <row r="186" s="33" customFormat="true" ht="28.5" hidden="false" customHeight="true" outlineLevel="0" collapsed="false">
      <c r="A186" s="16" t="s">
        <v>207</v>
      </c>
      <c r="B186" s="17" t="s">
        <v>47</v>
      </c>
      <c r="C186" s="18" t="s">
        <v>165</v>
      </c>
      <c r="D186" s="71"/>
      <c r="E186" s="18"/>
      <c r="F186" s="20" t="n">
        <f aca="false">SUM(G186:I186)-H186</f>
        <v>577852.3</v>
      </c>
      <c r="G186" s="21" t="n">
        <f aca="false">G187+G206</f>
        <v>577852.3</v>
      </c>
      <c r="H186" s="21" t="n">
        <f aca="false">H187+H206</f>
        <v>569112</v>
      </c>
      <c r="I186" s="21" t="n">
        <f aca="false">I187+I206</f>
        <v>0</v>
      </c>
    </row>
    <row r="187" s="33" customFormat="true" ht="49.5" hidden="false" customHeight="false" outlineLevel="0" collapsed="false">
      <c r="A187" s="16" t="s">
        <v>208</v>
      </c>
      <c r="B187" s="17" t="s">
        <v>47</v>
      </c>
      <c r="C187" s="18" t="s">
        <v>165</v>
      </c>
      <c r="D187" s="18" t="s">
        <v>209</v>
      </c>
      <c r="E187" s="18"/>
      <c r="F187" s="20" t="n">
        <f aca="false">SUM(G187:I187)-H187</f>
        <v>576850.3</v>
      </c>
      <c r="G187" s="21" t="n">
        <f aca="false">G188+G202</f>
        <v>576850.3</v>
      </c>
      <c r="H187" s="21" t="n">
        <f aca="false">H188+H202</f>
        <v>569112</v>
      </c>
      <c r="I187" s="21" t="n">
        <f aca="false">I188+I202</f>
        <v>0</v>
      </c>
    </row>
    <row r="188" s="33" customFormat="true" ht="33" hidden="false" customHeight="false" outlineLevel="0" collapsed="false">
      <c r="A188" s="16" t="s">
        <v>210</v>
      </c>
      <c r="B188" s="17" t="s">
        <v>47</v>
      </c>
      <c r="C188" s="18" t="s">
        <v>165</v>
      </c>
      <c r="D188" s="18" t="s">
        <v>211</v>
      </c>
      <c r="E188" s="18"/>
      <c r="F188" s="20" t="n">
        <f aca="false">SUM(G188:I188)-H188</f>
        <v>576673.5</v>
      </c>
      <c r="G188" s="21" t="n">
        <f aca="false">G189</f>
        <v>576673.5</v>
      </c>
      <c r="H188" s="21" t="n">
        <f aca="false">H189</f>
        <v>569112</v>
      </c>
      <c r="I188" s="21" t="n">
        <f aca="false">I189</f>
        <v>0</v>
      </c>
    </row>
    <row r="189" s="33" customFormat="true" ht="39.75" hidden="false" customHeight="true" outlineLevel="0" collapsed="false">
      <c r="A189" s="24" t="s">
        <v>212</v>
      </c>
      <c r="B189" s="58" t="s">
        <v>47</v>
      </c>
      <c r="C189" s="56" t="s">
        <v>165</v>
      </c>
      <c r="D189" s="56" t="s">
        <v>213</v>
      </c>
      <c r="E189" s="18"/>
      <c r="F189" s="26" t="n">
        <f aca="false">SUM(G189:I189)-H189</f>
        <v>576673.5</v>
      </c>
      <c r="G189" s="27" t="n">
        <f aca="false">G190+G193+G195+G197+G200</f>
        <v>576673.5</v>
      </c>
      <c r="H189" s="27" t="n">
        <f aca="false">H190+H197+H195+H193+H200</f>
        <v>569112</v>
      </c>
      <c r="I189" s="27" t="n">
        <f aca="false">I190+I197+I195+I193+I200</f>
        <v>0</v>
      </c>
    </row>
    <row r="190" s="33" customFormat="true" ht="139.5" hidden="false" customHeight="true" outlineLevel="0" collapsed="false">
      <c r="A190" s="24" t="s">
        <v>214</v>
      </c>
      <c r="B190" s="25" t="s">
        <v>47</v>
      </c>
      <c r="C190" s="25" t="s">
        <v>165</v>
      </c>
      <c r="D190" s="25" t="s">
        <v>215</v>
      </c>
      <c r="E190" s="56"/>
      <c r="F190" s="26" t="n">
        <f aca="false">SUM(G190:I190)-H190</f>
        <v>4741</v>
      </c>
      <c r="G190" s="27" t="n">
        <f aca="false">G191+G192</f>
        <v>4741</v>
      </c>
      <c r="H190" s="27" t="n">
        <f aca="false">H191+H192</f>
        <v>0</v>
      </c>
      <c r="I190" s="27" t="n">
        <f aca="false">I191+I192</f>
        <v>0</v>
      </c>
    </row>
    <row r="191" s="33" customFormat="true" ht="33" hidden="false" customHeight="false" outlineLevel="0" collapsed="false">
      <c r="A191" s="28" t="s">
        <v>37</v>
      </c>
      <c r="B191" s="29" t="s">
        <v>47</v>
      </c>
      <c r="C191" s="29" t="s">
        <v>165</v>
      </c>
      <c r="D191" s="29" t="s">
        <v>215</v>
      </c>
      <c r="E191" s="50" t="s">
        <v>33</v>
      </c>
      <c r="F191" s="30" t="n">
        <f aca="false">SUM(G191:I191)-H191</f>
        <v>4104.5</v>
      </c>
      <c r="G191" s="77" t="n">
        <f aca="false">3546+457.5-411.1+512.1</f>
        <v>4104.5</v>
      </c>
      <c r="H191" s="32"/>
      <c r="I191" s="32"/>
    </row>
    <row r="192" s="33" customFormat="true" ht="36" hidden="false" customHeight="true" outlineLevel="0" collapsed="false">
      <c r="A192" s="28" t="s">
        <v>216</v>
      </c>
      <c r="B192" s="29" t="s">
        <v>47</v>
      </c>
      <c r="C192" s="29" t="s">
        <v>165</v>
      </c>
      <c r="D192" s="29" t="s">
        <v>215</v>
      </c>
      <c r="E192" s="50" t="s">
        <v>217</v>
      </c>
      <c r="F192" s="30" t="n">
        <f aca="false">SUM(G192:I192)-H192</f>
        <v>636.5</v>
      </c>
      <c r="G192" s="77" t="n">
        <f aca="false">134+960-457.5</f>
        <v>636.5</v>
      </c>
      <c r="H192" s="32"/>
      <c r="I192" s="32"/>
    </row>
    <row r="193" s="33" customFormat="true" ht="22.5" hidden="false" customHeight="true" outlineLevel="0" collapsed="false">
      <c r="A193" s="112" t="s">
        <v>218</v>
      </c>
      <c r="B193" s="107" t="s">
        <v>47</v>
      </c>
      <c r="C193" s="107" t="s">
        <v>165</v>
      </c>
      <c r="D193" s="107" t="s">
        <v>219</v>
      </c>
      <c r="E193" s="50"/>
      <c r="F193" s="26" t="n">
        <f aca="false">SUM(G193:I193)-H193</f>
        <v>1015.9</v>
      </c>
      <c r="G193" s="27" t="n">
        <f aca="false">G194</f>
        <v>1015.9</v>
      </c>
      <c r="H193" s="32"/>
      <c r="I193" s="32"/>
    </row>
    <row r="194" s="33" customFormat="true" ht="33" hidden="false" customHeight="false" outlineLevel="0" collapsed="false">
      <c r="A194" s="28" t="s">
        <v>37</v>
      </c>
      <c r="B194" s="109" t="s">
        <v>47</v>
      </c>
      <c r="C194" s="109" t="s">
        <v>165</v>
      </c>
      <c r="D194" s="109" t="s">
        <v>219</v>
      </c>
      <c r="E194" s="50"/>
      <c r="F194" s="30" t="n">
        <f aca="false">SUM(G194:I194)-H194</f>
        <v>1015.9</v>
      </c>
      <c r="G194" s="77" t="n">
        <f aca="false">50.5+411.1+554.3</f>
        <v>1015.9</v>
      </c>
      <c r="H194" s="32"/>
      <c r="I194" s="32"/>
    </row>
    <row r="195" s="33" customFormat="true" ht="31.5" hidden="false" customHeight="true" outlineLevel="0" collapsed="false">
      <c r="A195" s="112" t="s">
        <v>220</v>
      </c>
      <c r="B195" s="107" t="s">
        <v>47</v>
      </c>
      <c r="C195" s="107" t="s">
        <v>165</v>
      </c>
      <c r="D195" s="107" t="s">
        <v>221</v>
      </c>
      <c r="E195" s="107"/>
      <c r="F195" s="26" t="n">
        <f aca="false">SUM(G195:I195)-H195</f>
        <v>1804.6</v>
      </c>
      <c r="G195" s="27" t="n">
        <f aca="false">G196</f>
        <v>1804.6</v>
      </c>
      <c r="H195" s="27" t="n">
        <f aca="false">H196</f>
        <v>0</v>
      </c>
      <c r="I195" s="27" t="n">
        <f aca="false">I196</f>
        <v>0</v>
      </c>
    </row>
    <row r="196" s="33" customFormat="true" ht="33" hidden="false" customHeight="false" outlineLevel="0" collapsed="false">
      <c r="A196" s="28" t="s">
        <v>37</v>
      </c>
      <c r="B196" s="109" t="s">
        <v>47</v>
      </c>
      <c r="C196" s="109" t="s">
        <v>165</v>
      </c>
      <c r="D196" s="109" t="s">
        <v>221</v>
      </c>
      <c r="E196" s="109" t="n">
        <v>200</v>
      </c>
      <c r="F196" s="30" t="n">
        <f aca="false">SUM(G196:I196)-H196</f>
        <v>1804.6</v>
      </c>
      <c r="G196" s="77" t="n">
        <f aca="false">2648.9-960-50.5-512.1+678.3</f>
        <v>1804.6</v>
      </c>
      <c r="H196" s="32"/>
      <c r="I196" s="32"/>
    </row>
    <row r="197" s="33" customFormat="true" ht="123.75" hidden="false" customHeight="true" outlineLevel="0" collapsed="false">
      <c r="A197" s="24" t="s">
        <v>222</v>
      </c>
      <c r="B197" s="25" t="s">
        <v>47</v>
      </c>
      <c r="C197" s="25" t="s">
        <v>165</v>
      </c>
      <c r="D197" s="25" t="s">
        <v>223</v>
      </c>
      <c r="E197" s="25"/>
      <c r="F197" s="26" t="n">
        <f aca="false">SUM(G197:I197)-H197</f>
        <v>468530</v>
      </c>
      <c r="G197" s="117" t="n">
        <f aca="false">H197</f>
        <v>468530</v>
      </c>
      <c r="H197" s="117" t="n">
        <f aca="false">H198+H199</f>
        <v>468530</v>
      </c>
      <c r="I197" s="117" t="n">
        <f aca="false">I198</f>
        <v>0</v>
      </c>
    </row>
    <row r="198" s="33" customFormat="true" ht="36" hidden="false" customHeight="true" outlineLevel="0" collapsed="false">
      <c r="A198" s="28" t="s">
        <v>37</v>
      </c>
      <c r="B198" s="29" t="s">
        <v>47</v>
      </c>
      <c r="C198" s="29" t="s">
        <v>165</v>
      </c>
      <c r="D198" s="29" t="s">
        <v>223</v>
      </c>
      <c r="E198" s="29" t="s">
        <v>33</v>
      </c>
      <c r="F198" s="30" t="n">
        <f aca="false">SUM(G198:I198)-H198</f>
        <v>406213.6</v>
      </c>
      <c r="G198" s="77" t="n">
        <f aca="false">H198</f>
        <v>406213.6</v>
      </c>
      <c r="H198" s="32" t="n">
        <f aca="false">280306.2+75907.4+50000</f>
        <v>406213.6</v>
      </c>
      <c r="I198" s="32"/>
    </row>
    <row r="199" s="33" customFormat="true" ht="35.25" hidden="false" customHeight="true" outlineLevel="0" collapsed="false">
      <c r="A199" s="28" t="s">
        <v>216</v>
      </c>
      <c r="B199" s="29" t="s">
        <v>47</v>
      </c>
      <c r="C199" s="29" t="s">
        <v>165</v>
      </c>
      <c r="D199" s="29" t="s">
        <v>223</v>
      </c>
      <c r="E199" s="29" t="s">
        <v>217</v>
      </c>
      <c r="F199" s="30" t="n">
        <f aca="false">SUM(G199:I199)-H199</f>
        <v>62316.4</v>
      </c>
      <c r="G199" s="77" t="n">
        <f aca="false">H199</f>
        <v>62316.4</v>
      </c>
      <c r="H199" s="32" t="n">
        <f aca="false">83925.8+95000-116609.4</f>
        <v>62316.4</v>
      </c>
      <c r="I199" s="32"/>
    </row>
    <row r="200" s="33" customFormat="true" ht="25.5" hidden="false" customHeight="true" outlineLevel="0" collapsed="false">
      <c r="A200" s="112" t="s">
        <v>224</v>
      </c>
      <c r="B200" s="107" t="s">
        <v>47</v>
      </c>
      <c r="C200" s="107" t="s">
        <v>165</v>
      </c>
      <c r="D200" s="107" t="s">
        <v>225</v>
      </c>
      <c r="E200" s="107"/>
      <c r="F200" s="26" t="n">
        <f aca="false">SUM(G200:I200)-H200</f>
        <v>100582</v>
      </c>
      <c r="G200" s="27" t="n">
        <f aca="false">H200</f>
        <v>100582</v>
      </c>
      <c r="H200" s="117" t="n">
        <f aca="false">H201</f>
        <v>100582</v>
      </c>
      <c r="I200" s="117"/>
    </row>
    <row r="201" s="33" customFormat="true" ht="35.25" hidden="false" customHeight="true" outlineLevel="0" collapsed="false">
      <c r="A201" s="28" t="s">
        <v>37</v>
      </c>
      <c r="B201" s="109" t="s">
        <v>47</v>
      </c>
      <c r="C201" s="109" t="s">
        <v>165</v>
      </c>
      <c r="D201" s="109" t="s">
        <v>225</v>
      </c>
      <c r="E201" s="109" t="n">
        <v>200</v>
      </c>
      <c r="F201" s="30" t="n">
        <f aca="false">SUM(G201:I201)-H201</f>
        <v>100582</v>
      </c>
      <c r="G201" s="77" t="n">
        <f aca="false">H201</f>
        <v>100582</v>
      </c>
      <c r="H201" s="32" t="n">
        <f aca="false">5000+40702+54880</f>
        <v>100582</v>
      </c>
      <c r="I201" s="32"/>
    </row>
    <row r="202" customFormat="false" ht="42.75" hidden="false" customHeight="true" outlineLevel="0" collapsed="false">
      <c r="A202" s="16" t="s">
        <v>226</v>
      </c>
      <c r="B202" s="17" t="s">
        <v>47</v>
      </c>
      <c r="C202" s="18" t="s">
        <v>165</v>
      </c>
      <c r="D202" s="18" t="s">
        <v>227</v>
      </c>
      <c r="E202" s="18"/>
      <c r="F202" s="20" t="n">
        <f aca="false">SUM(G202:I202)-H202</f>
        <v>176.8</v>
      </c>
      <c r="G202" s="21" t="n">
        <f aca="false">G203</f>
        <v>176.8</v>
      </c>
      <c r="H202" s="21" t="n">
        <f aca="false">H203</f>
        <v>0</v>
      </c>
      <c r="I202" s="21" t="n">
        <f aca="false">I203</f>
        <v>0</v>
      </c>
    </row>
    <row r="203" s="33" customFormat="true" ht="57.75" hidden="false" customHeight="true" outlineLevel="0" collapsed="false">
      <c r="A203" s="24" t="s">
        <v>228</v>
      </c>
      <c r="B203" s="58" t="s">
        <v>47</v>
      </c>
      <c r="C203" s="56" t="s">
        <v>165</v>
      </c>
      <c r="D203" s="56" t="s">
        <v>229</v>
      </c>
      <c r="E203" s="18"/>
      <c r="F203" s="26" t="n">
        <f aca="false">SUM(G203:I203)-H203</f>
        <v>176.8</v>
      </c>
      <c r="G203" s="27" t="n">
        <f aca="false">G204</f>
        <v>176.8</v>
      </c>
      <c r="H203" s="27" t="n">
        <f aca="false">H204</f>
        <v>0</v>
      </c>
      <c r="I203" s="27" t="n">
        <f aca="false">I204</f>
        <v>0</v>
      </c>
    </row>
    <row r="204" s="33" customFormat="true" ht="24.75" hidden="false" customHeight="true" outlineLevel="0" collapsed="false">
      <c r="A204" s="24" t="s">
        <v>230</v>
      </c>
      <c r="B204" s="58" t="s">
        <v>47</v>
      </c>
      <c r="C204" s="56" t="s">
        <v>165</v>
      </c>
      <c r="D204" s="56" t="s">
        <v>231</v>
      </c>
      <c r="E204" s="56"/>
      <c r="F204" s="26" t="n">
        <f aca="false">SUM(G204:I204)-H204</f>
        <v>176.8</v>
      </c>
      <c r="G204" s="27" t="n">
        <f aca="false">G205</f>
        <v>176.8</v>
      </c>
      <c r="H204" s="27" t="n">
        <f aca="false">H205</f>
        <v>0</v>
      </c>
      <c r="I204" s="27" t="n">
        <f aca="false">I205</f>
        <v>0</v>
      </c>
    </row>
    <row r="205" s="64" customFormat="true" ht="39" hidden="false" customHeight="true" outlineLevel="0" collapsed="false">
      <c r="A205" s="28" t="s">
        <v>37</v>
      </c>
      <c r="B205" s="59" t="s">
        <v>47</v>
      </c>
      <c r="C205" s="50" t="s">
        <v>165</v>
      </c>
      <c r="D205" s="50" t="s">
        <v>231</v>
      </c>
      <c r="E205" s="50" t="s">
        <v>33</v>
      </c>
      <c r="F205" s="30" t="n">
        <f aca="false">SUM(G205:I205)-H205</f>
        <v>176.8</v>
      </c>
      <c r="G205" s="77" t="n">
        <f aca="false">855.1-678.3</f>
        <v>176.8</v>
      </c>
      <c r="H205" s="32"/>
      <c r="I205" s="32"/>
    </row>
    <row r="206" s="64" customFormat="true" ht="25.5" hidden="false" customHeight="true" outlineLevel="0" collapsed="false">
      <c r="A206" s="16" t="s">
        <v>76</v>
      </c>
      <c r="B206" s="17" t="s">
        <v>47</v>
      </c>
      <c r="C206" s="18" t="s">
        <v>165</v>
      </c>
      <c r="D206" s="18" t="s">
        <v>77</v>
      </c>
      <c r="E206" s="50"/>
      <c r="F206" s="20" t="n">
        <f aca="false">SUM(G206:I206)-H206</f>
        <v>1002</v>
      </c>
      <c r="G206" s="21" t="n">
        <f aca="false">G207</f>
        <v>1002</v>
      </c>
      <c r="H206" s="21" t="n">
        <f aca="false">H207</f>
        <v>0</v>
      </c>
      <c r="I206" s="21" t="n">
        <f aca="false">I207</f>
        <v>0</v>
      </c>
    </row>
    <row r="207" s="33" customFormat="true" ht="39" hidden="false" customHeight="true" outlineLevel="0" collapsed="false">
      <c r="A207" s="24" t="s">
        <v>232</v>
      </c>
      <c r="B207" s="107" t="s">
        <v>47</v>
      </c>
      <c r="C207" s="107" t="s">
        <v>165</v>
      </c>
      <c r="D207" s="69" t="s">
        <v>233</v>
      </c>
      <c r="E207" s="109"/>
      <c r="F207" s="30" t="n">
        <f aca="false">SUM(G207:I207)-H207</f>
        <v>1002</v>
      </c>
      <c r="G207" s="77" t="n">
        <f aca="false">G208</f>
        <v>1002</v>
      </c>
      <c r="H207" s="32"/>
      <c r="I207" s="32"/>
    </row>
    <row r="208" s="64" customFormat="true" ht="33" hidden="false" customHeight="false" outlineLevel="0" collapsed="false">
      <c r="A208" s="28" t="s">
        <v>37</v>
      </c>
      <c r="B208" s="109" t="s">
        <v>47</v>
      </c>
      <c r="C208" s="109" t="s">
        <v>165</v>
      </c>
      <c r="D208" s="69" t="s">
        <v>233</v>
      </c>
      <c r="E208" s="109" t="s">
        <v>33</v>
      </c>
      <c r="F208" s="30" t="n">
        <f aca="false">SUM(G208:I208)-H208</f>
        <v>1002</v>
      </c>
      <c r="G208" s="77" t="n">
        <v>1002</v>
      </c>
      <c r="H208" s="32"/>
      <c r="I208" s="32"/>
    </row>
    <row r="209" s="15" customFormat="true" ht="32.25" hidden="false" customHeight="true" outlineLevel="0" collapsed="false">
      <c r="A209" s="121" t="s">
        <v>234</v>
      </c>
      <c r="B209" s="81" t="s">
        <v>47</v>
      </c>
      <c r="C209" s="82" t="s">
        <v>235</v>
      </c>
      <c r="D209" s="122"/>
      <c r="E209" s="82"/>
      <c r="F209" s="84" t="n">
        <f aca="false">SUM(G209:I209)-H209</f>
        <v>25356</v>
      </c>
      <c r="G209" s="84" t="n">
        <f aca="false">G210+G217+G226+G232+G242</f>
        <v>25326</v>
      </c>
      <c r="H209" s="84" t="n">
        <f aca="false">H210+H217+H226+H232+H242</f>
        <v>321</v>
      </c>
      <c r="I209" s="84" t="n">
        <f aca="false">I210+I217+I226+I232+I242</f>
        <v>30</v>
      </c>
    </row>
    <row r="210" s="15" customFormat="true" ht="71.25" hidden="false" customHeight="true" outlineLevel="0" collapsed="false">
      <c r="A210" s="16" t="s">
        <v>186</v>
      </c>
      <c r="B210" s="123" t="s">
        <v>47</v>
      </c>
      <c r="C210" s="124" t="n">
        <v>12</v>
      </c>
      <c r="D210" s="82" t="s">
        <v>187</v>
      </c>
      <c r="E210" s="82"/>
      <c r="F210" s="84" t="n">
        <f aca="false">SUM(G210:I210)-H210</f>
        <v>110</v>
      </c>
      <c r="G210" s="84" t="n">
        <f aca="false">G211</f>
        <v>110</v>
      </c>
      <c r="H210" s="84" t="n">
        <f aca="false">H211</f>
        <v>100</v>
      </c>
      <c r="I210" s="84" t="n">
        <f aca="false">I211</f>
        <v>0</v>
      </c>
    </row>
    <row r="211" s="15" customFormat="true" ht="52.5" hidden="false" customHeight="true" outlineLevel="0" collapsed="false">
      <c r="A211" s="121" t="s">
        <v>188</v>
      </c>
      <c r="B211" s="123" t="s">
        <v>47</v>
      </c>
      <c r="C211" s="124" t="n">
        <v>12</v>
      </c>
      <c r="D211" s="82" t="s">
        <v>189</v>
      </c>
      <c r="E211" s="82"/>
      <c r="F211" s="84" t="n">
        <f aca="false">SUM(G211:I211)-H211</f>
        <v>110</v>
      </c>
      <c r="G211" s="84" t="n">
        <f aca="false">G212</f>
        <v>110</v>
      </c>
      <c r="H211" s="84" t="n">
        <f aca="false">H212</f>
        <v>100</v>
      </c>
      <c r="I211" s="84" t="n">
        <f aca="false">I212</f>
        <v>0</v>
      </c>
    </row>
    <row r="212" s="15" customFormat="true" ht="56.25" hidden="false" customHeight="true" outlineLevel="0" collapsed="false">
      <c r="A212" s="125" t="s">
        <v>236</v>
      </c>
      <c r="B212" s="126" t="s">
        <v>47</v>
      </c>
      <c r="C212" s="127" t="n">
        <v>12</v>
      </c>
      <c r="D212" s="122" t="s">
        <v>191</v>
      </c>
      <c r="E212" s="122"/>
      <c r="F212" s="128" t="n">
        <f aca="false">SUM(G212:I212)-H212</f>
        <v>110</v>
      </c>
      <c r="G212" s="128" t="n">
        <f aca="false">G213+G215</f>
        <v>110</v>
      </c>
      <c r="H212" s="128" t="n">
        <f aca="false">H213+H215</f>
        <v>100</v>
      </c>
      <c r="I212" s="128" t="n">
        <f aca="false">I213+I215</f>
        <v>0</v>
      </c>
    </row>
    <row r="213" s="15" customFormat="true" ht="36" hidden="false" customHeight="true" outlineLevel="0" collapsed="false">
      <c r="A213" s="129" t="s">
        <v>237</v>
      </c>
      <c r="B213" s="126" t="s">
        <v>47</v>
      </c>
      <c r="C213" s="127" t="n">
        <v>12</v>
      </c>
      <c r="D213" s="127" t="s">
        <v>238</v>
      </c>
      <c r="E213" s="127"/>
      <c r="F213" s="128" t="n">
        <f aca="false">SUM(G213:I213)-H213</f>
        <v>100</v>
      </c>
      <c r="G213" s="130" t="n">
        <f aca="false">G214</f>
        <v>100</v>
      </c>
      <c r="H213" s="130" t="n">
        <f aca="false">H214</f>
        <v>100</v>
      </c>
      <c r="I213" s="130" t="n">
        <f aca="false">I214</f>
        <v>0</v>
      </c>
    </row>
    <row r="214" s="15" customFormat="true" ht="34.5" hidden="false" customHeight="true" outlineLevel="0" collapsed="false">
      <c r="A214" s="28" t="s">
        <v>110</v>
      </c>
      <c r="B214" s="131" t="s">
        <v>47</v>
      </c>
      <c r="C214" s="132" t="n">
        <v>12</v>
      </c>
      <c r="D214" s="132" t="s">
        <v>238</v>
      </c>
      <c r="E214" s="132" t="s">
        <v>111</v>
      </c>
      <c r="F214" s="133" t="n">
        <f aca="false">SUM(G214:I214)-H214</f>
        <v>100</v>
      </c>
      <c r="G214" s="134" t="n">
        <f aca="false">H214</f>
        <v>100</v>
      </c>
      <c r="H214" s="134" t="n">
        <v>100</v>
      </c>
      <c r="I214" s="134"/>
    </row>
    <row r="215" s="15" customFormat="true" ht="49.5" hidden="false" customHeight="false" outlineLevel="0" collapsed="false">
      <c r="A215" s="135" t="s">
        <v>239</v>
      </c>
      <c r="B215" s="126" t="s">
        <v>47</v>
      </c>
      <c r="C215" s="127" t="n">
        <v>12</v>
      </c>
      <c r="D215" s="127" t="s">
        <v>240</v>
      </c>
      <c r="E215" s="127"/>
      <c r="F215" s="128" t="n">
        <f aca="false">SUM(G215:I215)-H215</f>
        <v>10</v>
      </c>
      <c r="G215" s="130" t="n">
        <f aca="false">G216</f>
        <v>10</v>
      </c>
      <c r="H215" s="130" t="n">
        <f aca="false">H216</f>
        <v>0</v>
      </c>
      <c r="I215" s="130" t="n">
        <f aca="false">I216</f>
        <v>0</v>
      </c>
    </row>
    <row r="216" s="15" customFormat="true" ht="32.25" hidden="false" customHeight="true" outlineLevel="0" collapsed="false">
      <c r="A216" s="28" t="s">
        <v>110</v>
      </c>
      <c r="B216" s="131" t="s">
        <v>47</v>
      </c>
      <c r="C216" s="132" t="n">
        <v>12</v>
      </c>
      <c r="D216" s="132" t="s">
        <v>240</v>
      </c>
      <c r="E216" s="132" t="s">
        <v>111</v>
      </c>
      <c r="F216" s="133" t="n">
        <f aca="false">SUM(G216:I216)-H216</f>
        <v>10</v>
      </c>
      <c r="G216" s="134" t="n">
        <v>10</v>
      </c>
      <c r="H216" s="134"/>
      <c r="I216" s="134"/>
    </row>
    <row r="217" s="15" customFormat="true" ht="51.75" hidden="false" customHeight="true" outlineLevel="0" collapsed="false">
      <c r="A217" s="121" t="s">
        <v>241</v>
      </c>
      <c r="B217" s="123" t="s">
        <v>47</v>
      </c>
      <c r="C217" s="124" t="n">
        <v>12</v>
      </c>
      <c r="D217" s="82" t="s">
        <v>242</v>
      </c>
      <c r="E217" s="82"/>
      <c r="F217" s="84" t="n">
        <f aca="false">SUM(G217:I217)-H217</f>
        <v>1038.4</v>
      </c>
      <c r="G217" s="84" t="n">
        <f aca="false">G218</f>
        <v>1038.4</v>
      </c>
      <c r="H217" s="84" t="n">
        <f aca="false">H218</f>
        <v>221</v>
      </c>
      <c r="I217" s="84" t="n">
        <f aca="false">I218</f>
        <v>0</v>
      </c>
    </row>
    <row r="218" s="15" customFormat="true" ht="32.25" hidden="false" customHeight="true" outlineLevel="0" collapsed="false">
      <c r="A218" s="121" t="s">
        <v>243</v>
      </c>
      <c r="B218" s="123" t="s">
        <v>47</v>
      </c>
      <c r="C218" s="124" t="n">
        <v>12</v>
      </c>
      <c r="D218" s="124" t="s">
        <v>244</v>
      </c>
      <c r="E218" s="124"/>
      <c r="F218" s="84" t="n">
        <f aca="false">SUM(G218:I218)-H218</f>
        <v>1038.4</v>
      </c>
      <c r="G218" s="136" t="n">
        <f aca="false">G219</f>
        <v>1038.4</v>
      </c>
      <c r="H218" s="136" t="n">
        <f aca="false">H219</f>
        <v>221</v>
      </c>
      <c r="I218" s="136" t="n">
        <f aca="false">I219</f>
        <v>0</v>
      </c>
    </row>
    <row r="219" s="15" customFormat="true" ht="36.75" hidden="false" customHeight="true" outlineLevel="0" collapsed="false">
      <c r="A219" s="125" t="s">
        <v>245</v>
      </c>
      <c r="B219" s="126" t="s">
        <v>47</v>
      </c>
      <c r="C219" s="127" t="n">
        <v>12</v>
      </c>
      <c r="D219" s="127" t="s">
        <v>246</v>
      </c>
      <c r="E219" s="127"/>
      <c r="F219" s="128" t="n">
        <f aca="false">SUM(G219:I219)-H219</f>
        <v>1038.4</v>
      </c>
      <c r="G219" s="130" t="n">
        <f aca="false">G220+G222+G224</f>
        <v>1038.4</v>
      </c>
      <c r="H219" s="130" t="n">
        <f aca="false">H220+H222+H224</f>
        <v>221</v>
      </c>
      <c r="I219" s="130" t="n">
        <f aca="false">I220+I222+I224</f>
        <v>0</v>
      </c>
    </row>
    <row r="220" s="15" customFormat="true" ht="32.25" hidden="false" customHeight="true" outlineLevel="0" collapsed="false">
      <c r="A220" s="24" t="s">
        <v>247</v>
      </c>
      <c r="B220" s="56" t="s">
        <v>47</v>
      </c>
      <c r="C220" s="56" t="s">
        <v>235</v>
      </c>
      <c r="D220" s="56" t="s">
        <v>248</v>
      </c>
      <c r="E220" s="56"/>
      <c r="F220" s="137" t="n">
        <f aca="false">SUM(G220:I220)-H220</f>
        <v>815.2</v>
      </c>
      <c r="G220" s="138" t="n">
        <f aca="false">G221</f>
        <v>815.2</v>
      </c>
      <c r="H220" s="138" t="n">
        <f aca="false">H221</f>
        <v>0</v>
      </c>
      <c r="I220" s="138" t="n">
        <f aca="false">I221</f>
        <v>0</v>
      </c>
    </row>
    <row r="221" s="64" customFormat="true" ht="35.25" hidden="false" customHeight="true" outlineLevel="0" collapsed="false">
      <c r="A221" s="28" t="s">
        <v>37</v>
      </c>
      <c r="B221" s="50" t="s">
        <v>47</v>
      </c>
      <c r="C221" s="50" t="s">
        <v>235</v>
      </c>
      <c r="D221" s="50" t="s">
        <v>248</v>
      </c>
      <c r="E221" s="50" t="s">
        <v>33</v>
      </c>
      <c r="F221" s="60" t="n">
        <f aca="false">SUM(G221:I221)-H221</f>
        <v>815.2</v>
      </c>
      <c r="G221" s="139" t="n">
        <f aca="false">1136.9-321.7</f>
        <v>815.2</v>
      </c>
      <c r="H221" s="139"/>
      <c r="I221" s="139"/>
    </row>
    <row r="222" s="15" customFormat="true" ht="22.5" hidden="false" customHeight="true" outlineLevel="0" collapsed="false">
      <c r="A222" s="24" t="s">
        <v>249</v>
      </c>
      <c r="B222" s="56" t="s">
        <v>47</v>
      </c>
      <c r="C222" s="56" t="s">
        <v>235</v>
      </c>
      <c r="D222" s="56" t="s">
        <v>250</v>
      </c>
      <c r="E222" s="56"/>
      <c r="F222" s="137" t="n">
        <f aca="false">SUM(G222:I222)-H222</f>
        <v>221</v>
      </c>
      <c r="G222" s="51" t="n">
        <f aca="false">G223</f>
        <v>221</v>
      </c>
      <c r="H222" s="51" t="n">
        <f aca="false">H223</f>
        <v>221</v>
      </c>
      <c r="I222" s="51" t="n">
        <f aca="false">I223</f>
        <v>0</v>
      </c>
    </row>
    <row r="223" s="64" customFormat="true" ht="35.25" hidden="false" customHeight="true" outlineLevel="0" collapsed="false">
      <c r="A223" s="28" t="s">
        <v>37</v>
      </c>
      <c r="B223" s="50" t="s">
        <v>47</v>
      </c>
      <c r="C223" s="50" t="s">
        <v>235</v>
      </c>
      <c r="D223" s="50" t="s">
        <v>250</v>
      </c>
      <c r="E223" s="50" t="s">
        <v>33</v>
      </c>
      <c r="F223" s="60" t="n">
        <f aca="false">SUM(G223:I223)-H223</f>
        <v>221</v>
      </c>
      <c r="G223" s="31" t="n">
        <f aca="false">H223</f>
        <v>221</v>
      </c>
      <c r="H223" s="31" t="n">
        <v>221</v>
      </c>
      <c r="I223" s="31"/>
    </row>
    <row r="224" s="15" customFormat="true" ht="32.25" hidden="false" customHeight="true" outlineLevel="0" collapsed="false">
      <c r="A224" s="24" t="s">
        <v>251</v>
      </c>
      <c r="B224" s="56" t="s">
        <v>47</v>
      </c>
      <c r="C224" s="56" t="s">
        <v>235</v>
      </c>
      <c r="D224" s="56" t="s">
        <v>252</v>
      </c>
      <c r="E224" s="56"/>
      <c r="F224" s="137" t="n">
        <f aca="false">SUM(G224:I224)-H224</f>
        <v>2.2</v>
      </c>
      <c r="G224" s="51" t="n">
        <f aca="false">G225</f>
        <v>2.2</v>
      </c>
      <c r="H224" s="51" t="n">
        <f aca="false">H225</f>
        <v>0</v>
      </c>
      <c r="I224" s="51" t="n">
        <f aca="false">I225</f>
        <v>0</v>
      </c>
    </row>
    <row r="225" s="64" customFormat="true" ht="37.5" hidden="false" customHeight="true" outlineLevel="0" collapsed="false">
      <c r="A225" s="28" t="s">
        <v>32</v>
      </c>
      <c r="B225" s="50" t="s">
        <v>47</v>
      </c>
      <c r="C225" s="50" t="s">
        <v>235</v>
      </c>
      <c r="D225" s="50" t="s">
        <v>252</v>
      </c>
      <c r="E225" s="50" t="s">
        <v>33</v>
      </c>
      <c r="F225" s="60" t="n">
        <f aca="false">SUM(G225:I225)-H225</f>
        <v>2.2</v>
      </c>
      <c r="G225" s="31" t="n">
        <v>2.2</v>
      </c>
      <c r="H225" s="31"/>
      <c r="I225" s="31"/>
    </row>
    <row r="226" customFormat="false" ht="70.5" hidden="false" customHeight="true" outlineLevel="0" collapsed="false">
      <c r="A226" s="80" t="s">
        <v>118</v>
      </c>
      <c r="B226" s="17" t="s">
        <v>47</v>
      </c>
      <c r="C226" s="18" t="s">
        <v>235</v>
      </c>
      <c r="D226" s="19" t="s">
        <v>119</v>
      </c>
      <c r="E226" s="18"/>
      <c r="F226" s="20" t="n">
        <f aca="false">SUM(G226:I226)-H226</f>
        <v>3905.1</v>
      </c>
      <c r="G226" s="20" t="n">
        <f aca="false">G227</f>
        <v>3905.1</v>
      </c>
      <c r="H226" s="20" t="n">
        <f aca="false">H227</f>
        <v>0</v>
      </c>
      <c r="I226" s="20" t="n">
        <f aca="false">I227</f>
        <v>0</v>
      </c>
    </row>
    <row r="227" s="15" customFormat="true" ht="39" hidden="false" customHeight="true" outlineLevel="0" collapsed="false">
      <c r="A227" s="16" t="s">
        <v>253</v>
      </c>
      <c r="B227" s="17" t="s">
        <v>47</v>
      </c>
      <c r="C227" s="18" t="s">
        <v>235</v>
      </c>
      <c r="D227" s="19" t="s">
        <v>121</v>
      </c>
      <c r="E227" s="18"/>
      <c r="F227" s="20" t="n">
        <f aca="false">SUM(G227:I227)-H227</f>
        <v>3905.1</v>
      </c>
      <c r="G227" s="20" t="n">
        <f aca="false">G228</f>
        <v>3905.1</v>
      </c>
      <c r="H227" s="20" t="n">
        <f aca="false">H228</f>
        <v>0</v>
      </c>
      <c r="I227" s="20" t="n">
        <f aca="false">I228</f>
        <v>0</v>
      </c>
    </row>
    <row r="228" s="33" customFormat="true" ht="37.5" hidden="false" customHeight="true" outlineLevel="0" collapsed="false">
      <c r="A228" s="24" t="s">
        <v>254</v>
      </c>
      <c r="B228" s="58" t="s">
        <v>47</v>
      </c>
      <c r="C228" s="56" t="s">
        <v>235</v>
      </c>
      <c r="D228" s="140" t="s">
        <v>255</v>
      </c>
      <c r="E228" s="56"/>
      <c r="F228" s="26" t="n">
        <f aca="false">SUM(G228:I228)-H228</f>
        <v>3905.1</v>
      </c>
      <c r="G228" s="26" t="n">
        <f aca="false">G229</f>
        <v>3905.1</v>
      </c>
      <c r="H228" s="26" t="n">
        <f aca="false">H229</f>
        <v>0</v>
      </c>
      <c r="I228" s="26" t="n">
        <f aca="false">I229</f>
        <v>0</v>
      </c>
    </row>
    <row r="229" s="33" customFormat="true" ht="42" hidden="false" customHeight="true" outlineLevel="0" collapsed="false">
      <c r="A229" s="24" t="s">
        <v>256</v>
      </c>
      <c r="B229" s="58" t="s">
        <v>47</v>
      </c>
      <c r="C229" s="56" t="s">
        <v>235</v>
      </c>
      <c r="D229" s="140" t="s">
        <v>257</v>
      </c>
      <c r="E229" s="56"/>
      <c r="F229" s="26" t="n">
        <f aca="false">SUM(G229:I229)-H229</f>
        <v>3905.1</v>
      </c>
      <c r="G229" s="27" t="n">
        <f aca="false">G231+G230</f>
        <v>3905.1</v>
      </c>
      <c r="H229" s="27" t="n">
        <f aca="false">H231+H230</f>
        <v>0</v>
      </c>
      <c r="I229" s="27" t="n">
        <f aca="false">I231+I230</f>
        <v>0</v>
      </c>
    </row>
    <row r="230" s="100" customFormat="true" ht="33" hidden="true" customHeight="false" outlineLevel="0" collapsed="false">
      <c r="A230" s="34" t="s">
        <v>258</v>
      </c>
      <c r="B230" s="66" t="s">
        <v>47</v>
      </c>
      <c r="C230" s="41" t="s">
        <v>235</v>
      </c>
      <c r="D230" s="141" t="s">
        <v>257</v>
      </c>
      <c r="E230" s="41" t="s">
        <v>33</v>
      </c>
      <c r="F230" s="36" t="n">
        <f aca="false">SUM(G230:I230)-H230</f>
        <v>0</v>
      </c>
      <c r="G230" s="37" t="n">
        <v>0</v>
      </c>
      <c r="H230" s="37"/>
      <c r="I230" s="37"/>
    </row>
    <row r="231" s="15" customFormat="true" ht="33" hidden="false" customHeight="false" outlineLevel="0" collapsed="false">
      <c r="A231" s="28" t="s">
        <v>110</v>
      </c>
      <c r="B231" s="59" t="s">
        <v>47</v>
      </c>
      <c r="C231" s="50" t="s">
        <v>235</v>
      </c>
      <c r="D231" s="142" t="s">
        <v>257</v>
      </c>
      <c r="E231" s="50" t="s">
        <v>111</v>
      </c>
      <c r="F231" s="30" t="n">
        <f aca="false">SUM(G231:I231)-H231</f>
        <v>3905.1</v>
      </c>
      <c r="G231" s="77" t="n">
        <v>3905.1</v>
      </c>
      <c r="H231" s="32"/>
      <c r="I231" s="32"/>
    </row>
    <row r="232" customFormat="false" ht="51" hidden="false" customHeight="true" outlineLevel="0" collapsed="false">
      <c r="A232" s="16" t="s">
        <v>60</v>
      </c>
      <c r="B232" s="17" t="s">
        <v>47</v>
      </c>
      <c r="C232" s="18" t="s">
        <v>235</v>
      </c>
      <c r="D232" s="18" t="s">
        <v>126</v>
      </c>
      <c r="E232" s="18"/>
      <c r="F232" s="20" t="n">
        <f aca="false">SUM(G232:I232)-H232</f>
        <v>20272.5</v>
      </c>
      <c r="G232" s="21" t="n">
        <f aca="false">G233</f>
        <v>20272.5</v>
      </c>
      <c r="H232" s="21" t="n">
        <f aca="false">H233</f>
        <v>0</v>
      </c>
      <c r="I232" s="21" t="n">
        <f aca="false">I233</f>
        <v>0</v>
      </c>
    </row>
    <row r="233" s="15" customFormat="true" ht="33" hidden="false" customHeight="false" outlineLevel="0" collapsed="false">
      <c r="A233" s="16" t="s">
        <v>259</v>
      </c>
      <c r="B233" s="17" t="s">
        <v>47</v>
      </c>
      <c r="C233" s="18" t="s">
        <v>235</v>
      </c>
      <c r="D233" s="18" t="s">
        <v>128</v>
      </c>
      <c r="E233" s="18"/>
      <c r="F233" s="20" t="n">
        <f aca="false">SUM(G233:I233)-H233</f>
        <v>20272.5</v>
      </c>
      <c r="G233" s="21" t="n">
        <f aca="false">G234+G237</f>
        <v>20272.5</v>
      </c>
      <c r="H233" s="21" t="n">
        <f aca="false">H234+H237</f>
        <v>0</v>
      </c>
      <c r="I233" s="21" t="n">
        <f aca="false">I234+I237</f>
        <v>0</v>
      </c>
    </row>
    <row r="234" s="15" customFormat="true" ht="84" hidden="false" customHeight="true" outlineLevel="0" collapsed="false">
      <c r="A234" s="24" t="s">
        <v>260</v>
      </c>
      <c r="B234" s="58" t="s">
        <v>47</v>
      </c>
      <c r="C234" s="56" t="s">
        <v>235</v>
      </c>
      <c r="D234" s="56" t="s">
        <v>130</v>
      </c>
      <c r="E234" s="56"/>
      <c r="F234" s="26" t="n">
        <f aca="false">SUM(G234:I234)-H234</f>
        <v>542.5</v>
      </c>
      <c r="G234" s="27" t="n">
        <f aca="false">G235</f>
        <v>542.5</v>
      </c>
      <c r="H234" s="27" t="n">
        <f aca="false">H235</f>
        <v>0</v>
      </c>
      <c r="I234" s="27" t="n">
        <f aca="false">I235</f>
        <v>0</v>
      </c>
    </row>
    <row r="235" s="15" customFormat="true" ht="27.75" hidden="false" customHeight="true" outlineLevel="0" collapsed="false">
      <c r="A235" s="24" t="s">
        <v>261</v>
      </c>
      <c r="B235" s="58" t="s">
        <v>47</v>
      </c>
      <c r="C235" s="56" t="s">
        <v>235</v>
      </c>
      <c r="D235" s="56" t="s">
        <v>262</v>
      </c>
      <c r="E235" s="56"/>
      <c r="F235" s="26" t="n">
        <f aca="false">SUM(G235:I235)-H235</f>
        <v>542.5</v>
      </c>
      <c r="G235" s="26" t="n">
        <f aca="false">G236</f>
        <v>542.5</v>
      </c>
      <c r="H235" s="26" t="n">
        <f aca="false">H236</f>
        <v>0</v>
      </c>
      <c r="I235" s="26" t="n">
        <f aca="false">I236</f>
        <v>0</v>
      </c>
    </row>
    <row r="236" s="64" customFormat="true" ht="37.5" hidden="false" customHeight="true" outlineLevel="0" collapsed="false">
      <c r="A236" s="28" t="s">
        <v>37</v>
      </c>
      <c r="B236" s="59" t="s">
        <v>47</v>
      </c>
      <c r="C236" s="50" t="s">
        <v>235</v>
      </c>
      <c r="D236" s="50" t="s">
        <v>262</v>
      </c>
      <c r="E236" s="50" t="s">
        <v>33</v>
      </c>
      <c r="F236" s="30" t="n">
        <f aca="false">SUM(G236:I236)-H236</f>
        <v>542.5</v>
      </c>
      <c r="G236" s="63" t="n">
        <f aca="false">1000-457.5</f>
        <v>542.5</v>
      </c>
      <c r="H236" s="54"/>
      <c r="I236" s="54"/>
    </row>
    <row r="237" s="33" customFormat="true" ht="37.5" hidden="false" customHeight="true" outlineLevel="0" collapsed="false">
      <c r="A237" s="24" t="s">
        <v>263</v>
      </c>
      <c r="B237" s="71" t="s">
        <v>47</v>
      </c>
      <c r="C237" s="71" t="s">
        <v>235</v>
      </c>
      <c r="D237" s="25" t="s">
        <v>264</v>
      </c>
      <c r="E237" s="56"/>
      <c r="F237" s="138" t="n">
        <f aca="false">SUM(G237:I237)-H237</f>
        <v>19730</v>
      </c>
      <c r="G237" s="51" t="n">
        <f aca="false">G238</f>
        <v>19730</v>
      </c>
      <c r="H237" s="51" t="n">
        <f aca="false">H238</f>
        <v>0</v>
      </c>
      <c r="I237" s="51" t="n">
        <f aca="false">I238</f>
        <v>0</v>
      </c>
    </row>
    <row r="238" s="33" customFormat="true" ht="30" hidden="false" customHeight="true" outlineLevel="0" collapsed="false">
      <c r="A238" s="24" t="s">
        <v>265</v>
      </c>
      <c r="B238" s="58" t="s">
        <v>47</v>
      </c>
      <c r="C238" s="56" t="s">
        <v>235</v>
      </c>
      <c r="D238" s="25" t="s">
        <v>266</v>
      </c>
      <c r="E238" s="56"/>
      <c r="F238" s="27" t="n">
        <f aca="false">SUM(G238:I238)-H238</f>
        <v>19730</v>
      </c>
      <c r="G238" s="27" t="n">
        <f aca="false">SUM(G239:G241)</f>
        <v>19730</v>
      </c>
      <c r="H238" s="27" t="n">
        <f aca="false">SUM(H239:H241)</f>
        <v>0</v>
      </c>
      <c r="I238" s="27" t="n">
        <f aca="false">SUM(I239:I241)</f>
        <v>0</v>
      </c>
    </row>
    <row r="239" s="33" customFormat="true" ht="66" hidden="false" customHeight="false" outlineLevel="0" collapsed="false">
      <c r="A239" s="28" t="s">
        <v>25</v>
      </c>
      <c r="B239" s="59" t="s">
        <v>47</v>
      </c>
      <c r="C239" s="50" t="s">
        <v>235</v>
      </c>
      <c r="D239" s="50" t="s">
        <v>266</v>
      </c>
      <c r="E239" s="50" t="s">
        <v>26</v>
      </c>
      <c r="F239" s="77" t="n">
        <f aca="false">SUM(G239:I239)-H239</f>
        <v>17819.4</v>
      </c>
      <c r="G239" s="31" t="n">
        <f aca="false">16228.9+1264.8+98.5+227.2</f>
        <v>17819.4</v>
      </c>
      <c r="H239" s="32"/>
      <c r="I239" s="32"/>
    </row>
    <row r="240" s="33" customFormat="true" ht="33" hidden="false" customHeight="false" outlineLevel="0" collapsed="false">
      <c r="A240" s="28" t="s">
        <v>37</v>
      </c>
      <c r="B240" s="59" t="s">
        <v>47</v>
      </c>
      <c r="C240" s="50" t="s">
        <v>235</v>
      </c>
      <c r="D240" s="50" t="s">
        <v>266</v>
      </c>
      <c r="E240" s="50" t="s">
        <v>33</v>
      </c>
      <c r="F240" s="77" t="n">
        <f aca="false">SUM(G240:I240)-H240</f>
        <v>1810.6</v>
      </c>
      <c r="G240" s="31" t="n">
        <f aca="false">1779.1+31.5</f>
        <v>1810.6</v>
      </c>
      <c r="H240" s="32"/>
      <c r="I240" s="32"/>
    </row>
    <row r="241" s="33" customFormat="true" ht="22.5" hidden="false" customHeight="true" outlineLevel="0" collapsed="false">
      <c r="A241" s="28" t="s">
        <v>53</v>
      </c>
      <c r="B241" s="59" t="s">
        <v>47</v>
      </c>
      <c r="C241" s="50" t="s">
        <v>235</v>
      </c>
      <c r="D241" s="50" t="s">
        <v>266</v>
      </c>
      <c r="E241" s="50" t="s">
        <v>39</v>
      </c>
      <c r="F241" s="77" t="n">
        <f aca="false">SUM(G241:I241)-H241</f>
        <v>100</v>
      </c>
      <c r="G241" s="31" t="n">
        <v>100</v>
      </c>
      <c r="H241" s="32"/>
      <c r="I241" s="32"/>
    </row>
    <row r="242" s="33" customFormat="true" ht="22.5" hidden="false" customHeight="true" outlineLevel="0" collapsed="false">
      <c r="A242" s="16" t="s">
        <v>40</v>
      </c>
      <c r="B242" s="23" t="s">
        <v>15</v>
      </c>
      <c r="C242" s="23" t="s">
        <v>28</v>
      </c>
      <c r="D242" s="23" t="s">
        <v>41</v>
      </c>
      <c r="E242" s="45"/>
      <c r="F242" s="21" t="n">
        <f aca="false">SUM(G242:I242)-H242</f>
        <v>30</v>
      </c>
      <c r="G242" s="46" t="n">
        <f aca="false">G243</f>
        <v>0</v>
      </c>
      <c r="H242" s="46" t="n">
        <f aca="false">H243</f>
        <v>0</v>
      </c>
      <c r="I242" s="46" t="n">
        <f aca="false">I243</f>
        <v>30</v>
      </c>
    </row>
    <row r="243" s="33" customFormat="true" ht="22.5" hidden="false" customHeight="true" outlineLevel="0" collapsed="false">
      <c r="A243" s="16" t="s">
        <v>42</v>
      </c>
      <c r="B243" s="23" t="s">
        <v>15</v>
      </c>
      <c r="C243" s="23" t="s">
        <v>28</v>
      </c>
      <c r="D243" s="47" t="s">
        <v>43</v>
      </c>
      <c r="E243" s="45"/>
      <c r="F243" s="21" t="n">
        <f aca="false">SUM(G243:I243)-H243</f>
        <v>30</v>
      </c>
      <c r="G243" s="46" t="n">
        <f aca="false">G244</f>
        <v>0</v>
      </c>
      <c r="H243" s="46" t="n">
        <f aca="false">H244</f>
        <v>0</v>
      </c>
      <c r="I243" s="46" t="n">
        <f aca="false">I244</f>
        <v>30</v>
      </c>
    </row>
    <row r="244" s="33" customFormat="true" ht="50.25" hidden="false" customHeight="true" outlineLevel="0" collapsed="false">
      <c r="A244" s="48" t="s">
        <v>44</v>
      </c>
      <c r="B244" s="25" t="s">
        <v>15</v>
      </c>
      <c r="C244" s="25" t="s">
        <v>28</v>
      </c>
      <c r="D244" s="49" t="s">
        <v>45</v>
      </c>
      <c r="E244" s="50"/>
      <c r="F244" s="27" t="n">
        <f aca="false">SUM(G244:I244)-H244</f>
        <v>30</v>
      </c>
      <c r="G244" s="51" t="n">
        <f aca="false">G245</f>
        <v>0</v>
      </c>
      <c r="H244" s="51" t="n">
        <f aca="false">H245</f>
        <v>0</v>
      </c>
      <c r="I244" s="51" t="n">
        <f aca="false">I245</f>
        <v>30</v>
      </c>
    </row>
    <row r="245" s="33" customFormat="true" ht="73.5" hidden="false" customHeight="true" outlineLevel="0" collapsed="false">
      <c r="A245" s="52" t="s">
        <v>25</v>
      </c>
      <c r="B245" s="29" t="s">
        <v>15</v>
      </c>
      <c r="C245" s="29" t="s">
        <v>28</v>
      </c>
      <c r="D245" s="53" t="s">
        <v>45</v>
      </c>
      <c r="E245" s="50" t="s">
        <v>26</v>
      </c>
      <c r="F245" s="77" t="n">
        <f aca="false">SUM(G245:I245)-H245</f>
        <v>30</v>
      </c>
      <c r="G245" s="31"/>
      <c r="H245" s="32"/>
      <c r="I245" s="32" t="n">
        <v>30</v>
      </c>
    </row>
    <row r="246" s="15" customFormat="true" ht="33.75" hidden="false" customHeight="true" outlineLevel="0" collapsed="false">
      <c r="A246" s="11" t="s">
        <v>267</v>
      </c>
      <c r="B246" s="12" t="s">
        <v>55</v>
      </c>
      <c r="C246" s="13" t="s">
        <v>16</v>
      </c>
      <c r="D246" s="13"/>
      <c r="E246" s="13"/>
      <c r="F246" s="14" t="n">
        <f aca="false">SUM(G246:I246)-H246</f>
        <v>262235.7</v>
      </c>
      <c r="G246" s="14" t="n">
        <f aca="false">G247+G267+G285+G361</f>
        <v>262186.7</v>
      </c>
      <c r="H246" s="14" t="n">
        <f aca="false">H247+H267+H285+H361</f>
        <v>105344.5</v>
      </c>
      <c r="I246" s="14" t="n">
        <f aca="false">I247+I267+I285+I361</f>
        <v>49</v>
      </c>
    </row>
    <row r="247" s="15" customFormat="true" ht="29.25" hidden="false" customHeight="true" outlineLevel="0" collapsed="false">
      <c r="A247" s="16" t="s">
        <v>268</v>
      </c>
      <c r="B247" s="17" t="s">
        <v>55</v>
      </c>
      <c r="C247" s="18" t="s">
        <v>15</v>
      </c>
      <c r="D247" s="82"/>
      <c r="E247" s="18"/>
      <c r="F247" s="20" t="n">
        <f aca="false">SUM(G247:I247)-H247</f>
        <v>33374.4</v>
      </c>
      <c r="G247" s="21" t="n">
        <f aca="false">G248+G260</f>
        <v>33374.4</v>
      </c>
      <c r="H247" s="21" t="n">
        <f aca="false">H248+H260</f>
        <v>18039.2</v>
      </c>
      <c r="I247" s="21" t="n">
        <f aca="false">I248+I260</f>
        <v>0</v>
      </c>
    </row>
    <row r="248" s="15" customFormat="true" ht="69" hidden="false" customHeight="true" outlineLevel="0" collapsed="false">
      <c r="A248" s="16" t="s">
        <v>102</v>
      </c>
      <c r="B248" s="17" t="s">
        <v>55</v>
      </c>
      <c r="C248" s="18" t="s">
        <v>15</v>
      </c>
      <c r="D248" s="18" t="s">
        <v>103</v>
      </c>
      <c r="E248" s="78"/>
      <c r="F248" s="20" t="n">
        <f aca="false">SUM(G248:I248)-H248</f>
        <v>32570</v>
      </c>
      <c r="G248" s="21" t="n">
        <f aca="false">G249</f>
        <v>32570</v>
      </c>
      <c r="H248" s="21" t="n">
        <f aca="false">H249</f>
        <v>17539.2</v>
      </c>
      <c r="I248" s="21" t="n">
        <f aca="false">I249</f>
        <v>0</v>
      </c>
      <c r="J248" s="115"/>
    </row>
    <row r="249" s="64" customFormat="true" ht="33" hidden="false" customHeight="false" outlineLevel="0" collapsed="false">
      <c r="A249" s="16" t="s">
        <v>269</v>
      </c>
      <c r="B249" s="17" t="s">
        <v>55</v>
      </c>
      <c r="C249" s="18" t="s">
        <v>15</v>
      </c>
      <c r="D249" s="18" t="s">
        <v>270</v>
      </c>
      <c r="E249" s="18"/>
      <c r="F249" s="20" t="n">
        <f aca="false">SUM(G249:I249)-H249</f>
        <v>32570</v>
      </c>
      <c r="G249" s="21" t="n">
        <f aca="false">G250+G253</f>
        <v>32570</v>
      </c>
      <c r="H249" s="21" t="n">
        <f aca="false">H250+H253</f>
        <v>17539.2</v>
      </c>
      <c r="I249" s="21" t="n">
        <f aca="false">I250+I253</f>
        <v>0</v>
      </c>
    </row>
    <row r="250" s="15" customFormat="true" ht="33" hidden="false" customHeight="false" outlineLevel="0" collapsed="false">
      <c r="A250" s="24" t="s">
        <v>271</v>
      </c>
      <c r="B250" s="58" t="s">
        <v>55</v>
      </c>
      <c r="C250" s="56" t="s">
        <v>15</v>
      </c>
      <c r="D250" s="56" t="s">
        <v>272</v>
      </c>
      <c r="E250" s="18"/>
      <c r="F250" s="26" t="n">
        <f aca="false">G250</f>
        <v>15030.8</v>
      </c>
      <c r="G250" s="27" t="n">
        <f aca="false">G251</f>
        <v>15030.8</v>
      </c>
      <c r="H250" s="27" t="n">
        <f aca="false">H251</f>
        <v>0</v>
      </c>
      <c r="I250" s="27" t="n">
        <f aca="false">I251</f>
        <v>0</v>
      </c>
      <c r="M250" s="143"/>
      <c r="N250" s="144"/>
      <c r="O250" s="8"/>
      <c r="P250" s="8"/>
      <c r="Q250" s="8"/>
    </row>
    <row r="251" s="15" customFormat="true" ht="33" hidden="false" customHeight="false" outlineLevel="0" collapsed="false">
      <c r="A251" s="24" t="s">
        <v>273</v>
      </c>
      <c r="B251" s="58" t="s">
        <v>55</v>
      </c>
      <c r="C251" s="56" t="s">
        <v>15</v>
      </c>
      <c r="D251" s="127" t="s">
        <v>274</v>
      </c>
      <c r="E251" s="18"/>
      <c r="F251" s="26" t="n">
        <f aca="false">G251</f>
        <v>15030.8</v>
      </c>
      <c r="G251" s="27" t="n">
        <f aca="false">G252</f>
        <v>15030.8</v>
      </c>
      <c r="H251" s="21"/>
      <c r="I251" s="21"/>
    </row>
    <row r="252" s="15" customFormat="true" ht="39" hidden="false" customHeight="true" outlineLevel="0" collapsed="false">
      <c r="A252" s="28" t="s">
        <v>37</v>
      </c>
      <c r="B252" s="59" t="s">
        <v>55</v>
      </c>
      <c r="C252" s="50" t="s">
        <v>15</v>
      </c>
      <c r="D252" s="132" t="s">
        <v>274</v>
      </c>
      <c r="E252" s="50" t="s">
        <v>33</v>
      </c>
      <c r="F252" s="30" t="n">
        <f aca="false">G252</f>
        <v>15030.8</v>
      </c>
      <c r="G252" s="77" t="n">
        <f aca="false">16024.4-500-493.6</f>
        <v>15030.8</v>
      </c>
      <c r="H252" s="145"/>
      <c r="I252" s="145"/>
    </row>
    <row r="253" s="15" customFormat="true" ht="57" hidden="false" customHeight="true" outlineLevel="0" collapsed="false">
      <c r="A253" s="121" t="s">
        <v>275</v>
      </c>
      <c r="B253" s="81" t="s">
        <v>55</v>
      </c>
      <c r="C253" s="82" t="s">
        <v>15</v>
      </c>
      <c r="D253" s="82" t="s">
        <v>276</v>
      </c>
      <c r="E253" s="82"/>
      <c r="F253" s="20" t="n">
        <f aca="false">G253</f>
        <v>17539.2</v>
      </c>
      <c r="G253" s="21" t="n">
        <f aca="false">H253</f>
        <v>17539.2</v>
      </c>
      <c r="H253" s="21" t="n">
        <f aca="false">H256+H254+H258</f>
        <v>17539.2</v>
      </c>
      <c r="I253" s="145"/>
    </row>
    <row r="254" s="149" customFormat="true" ht="113.25" hidden="true" customHeight="true" outlineLevel="0" collapsed="false">
      <c r="A254" s="146" t="s">
        <v>277</v>
      </c>
      <c r="B254" s="147" t="s">
        <v>55</v>
      </c>
      <c r="C254" s="147" t="s">
        <v>15</v>
      </c>
      <c r="D254" s="147" t="s">
        <v>278</v>
      </c>
      <c r="E254" s="147"/>
      <c r="F254" s="103" t="n">
        <f aca="false">G254</f>
        <v>0</v>
      </c>
      <c r="G254" s="148" t="n">
        <f aca="false">G255</f>
        <v>0</v>
      </c>
      <c r="H254" s="148" t="n">
        <f aca="false">H255</f>
        <v>0</v>
      </c>
      <c r="I254" s="148"/>
    </row>
    <row r="255" s="149" customFormat="true" ht="38.25" hidden="true" customHeight="true" outlineLevel="0" collapsed="false">
      <c r="A255" s="150" t="s">
        <v>216</v>
      </c>
      <c r="B255" s="147" t="s">
        <v>55</v>
      </c>
      <c r="C255" s="147" t="s">
        <v>15</v>
      </c>
      <c r="D255" s="151" t="s">
        <v>279</v>
      </c>
      <c r="E255" s="151" t="s">
        <v>217</v>
      </c>
      <c r="F255" s="36" t="n">
        <f aca="false">G255</f>
        <v>0</v>
      </c>
      <c r="G255" s="37" t="n">
        <f aca="false">H255</f>
        <v>0</v>
      </c>
      <c r="H255" s="37" t="n">
        <f aca="false">267.3-267.3</f>
        <v>0</v>
      </c>
      <c r="I255" s="37"/>
    </row>
    <row r="256" s="149" customFormat="true" ht="70.5" hidden="true" customHeight="true" outlineLevel="0" collapsed="false">
      <c r="A256" s="125" t="s">
        <v>280</v>
      </c>
      <c r="B256" s="147" t="s">
        <v>55</v>
      </c>
      <c r="C256" s="147" t="s">
        <v>15</v>
      </c>
      <c r="D256" s="147" t="s">
        <v>278</v>
      </c>
      <c r="E256" s="147"/>
      <c r="F256" s="103" t="n">
        <f aca="false">G256</f>
        <v>0</v>
      </c>
      <c r="G256" s="148" t="n">
        <f aca="false">G257</f>
        <v>0</v>
      </c>
      <c r="H256" s="148" t="n">
        <f aca="false">H257</f>
        <v>0</v>
      </c>
      <c r="I256" s="148"/>
    </row>
    <row r="257" s="149" customFormat="true" ht="33" hidden="true" customHeight="false" outlineLevel="0" collapsed="false">
      <c r="A257" s="110" t="s">
        <v>216</v>
      </c>
      <c r="B257" s="147" t="s">
        <v>55</v>
      </c>
      <c r="C257" s="147" t="s">
        <v>15</v>
      </c>
      <c r="D257" s="151" t="s">
        <v>279</v>
      </c>
      <c r="E257" s="151" t="s">
        <v>217</v>
      </c>
      <c r="F257" s="36" t="n">
        <f aca="false">G257</f>
        <v>0</v>
      </c>
      <c r="G257" s="37" t="n">
        <f aca="false">H257</f>
        <v>0</v>
      </c>
      <c r="H257" s="37" t="n">
        <f aca="false">17591-17591+2.7-2.7</f>
        <v>0</v>
      </c>
      <c r="I257" s="37"/>
    </row>
    <row r="258" s="15" customFormat="true" ht="78" hidden="false" customHeight="true" outlineLevel="0" collapsed="false">
      <c r="A258" s="152" t="s">
        <v>280</v>
      </c>
      <c r="B258" s="147" t="s">
        <v>55</v>
      </c>
      <c r="C258" s="147" t="s">
        <v>15</v>
      </c>
      <c r="D258" s="147" t="s">
        <v>281</v>
      </c>
      <c r="E258" s="147"/>
      <c r="F258" s="26" t="n">
        <f aca="false">G258</f>
        <v>17539.2</v>
      </c>
      <c r="G258" s="27" t="n">
        <f aca="false">G259</f>
        <v>17539.2</v>
      </c>
      <c r="H258" s="27" t="n">
        <f aca="false">H259</f>
        <v>17539.2</v>
      </c>
      <c r="I258" s="27"/>
    </row>
    <row r="259" s="15" customFormat="true" ht="33" hidden="false" customHeight="false" outlineLevel="0" collapsed="false">
      <c r="A259" s="150" t="s">
        <v>216</v>
      </c>
      <c r="B259" s="147" t="s">
        <v>55</v>
      </c>
      <c r="C259" s="147" t="s">
        <v>15</v>
      </c>
      <c r="D259" s="151" t="s">
        <v>282</v>
      </c>
      <c r="E259" s="151" t="s">
        <v>217</v>
      </c>
      <c r="F259" s="30" t="n">
        <f aca="false">G259</f>
        <v>17539.2</v>
      </c>
      <c r="G259" s="77" t="n">
        <f aca="false">H259</f>
        <v>17539.2</v>
      </c>
      <c r="H259" s="77" t="n">
        <f aca="false">17591-51.8</f>
        <v>17539.2</v>
      </c>
      <c r="I259" s="77"/>
    </row>
    <row r="260" s="15" customFormat="true" ht="54" hidden="false" customHeight="true" outlineLevel="0" collapsed="false">
      <c r="A260" s="16" t="s">
        <v>60</v>
      </c>
      <c r="B260" s="18" t="s">
        <v>55</v>
      </c>
      <c r="C260" s="18" t="s">
        <v>15</v>
      </c>
      <c r="D260" s="18" t="s">
        <v>126</v>
      </c>
      <c r="E260" s="18"/>
      <c r="F260" s="20" t="n">
        <f aca="false">SUM(G260:I260)-H260</f>
        <v>804.4</v>
      </c>
      <c r="G260" s="61" t="n">
        <f aca="false">G261</f>
        <v>804.4</v>
      </c>
      <c r="H260" s="61" t="n">
        <f aca="false">H261</f>
        <v>500</v>
      </c>
      <c r="I260" s="61" t="n">
        <f aca="false">I261</f>
        <v>0</v>
      </c>
    </row>
    <row r="261" s="15" customFormat="true" ht="34.5" hidden="false" customHeight="true" outlineLevel="0" collapsed="false">
      <c r="A261" s="16" t="s">
        <v>259</v>
      </c>
      <c r="B261" s="18" t="s">
        <v>55</v>
      </c>
      <c r="C261" s="18" t="s">
        <v>15</v>
      </c>
      <c r="D261" s="18" t="s">
        <v>128</v>
      </c>
      <c r="E261" s="18"/>
      <c r="F261" s="20" t="n">
        <f aca="false">SUM(G261:I261)-H261</f>
        <v>804.4</v>
      </c>
      <c r="G261" s="61" t="n">
        <f aca="false">G262</f>
        <v>804.4</v>
      </c>
      <c r="H261" s="61" t="n">
        <f aca="false">H262</f>
        <v>500</v>
      </c>
      <c r="I261" s="61" t="n">
        <f aca="false">I262</f>
        <v>0</v>
      </c>
    </row>
    <row r="262" s="15" customFormat="true" ht="87.75" hidden="false" customHeight="true" outlineLevel="0" collapsed="false">
      <c r="A262" s="24" t="s">
        <v>283</v>
      </c>
      <c r="B262" s="56" t="s">
        <v>55</v>
      </c>
      <c r="C262" s="56" t="s">
        <v>15</v>
      </c>
      <c r="D262" s="56" t="s">
        <v>130</v>
      </c>
      <c r="E262" s="56"/>
      <c r="F262" s="26" t="n">
        <f aca="false">SUM(G262:I262)-H262</f>
        <v>804.4</v>
      </c>
      <c r="G262" s="62" t="n">
        <f aca="false">G263+G265</f>
        <v>804.4</v>
      </c>
      <c r="H262" s="62" t="n">
        <f aca="false">H263+H265</f>
        <v>500</v>
      </c>
      <c r="I262" s="62" t="n">
        <f aca="false">I263+I265</f>
        <v>0</v>
      </c>
    </row>
    <row r="263" s="15" customFormat="true" ht="82.5" hidden="false" customHeight="false" outlineLevel="0" collapsed="false">
      <c r="A263" s="153" t="s">
        <v>284</v>
      </c>
      <c r="B263" s="140" t="s">
        <v>55</v>
      </c>
      <c r="C263" s="140" t="s">
        <v>15</v>
      </c>
      <c r="D263" s="140" t="s">
        <v>285</v>
      </c>
      <c r="E263" s="140"/>
      <c r="F263" s="26" t="n">
        <f aca="false">SUM(G263:I263)-H263</f>
        <v>500</v>
      </c>
      <c r="G263" s="94" t="n">
        <f aca="false">G264</f>
        <v>500</v>
      </c>
      <c r="H263" s="94" t="n">
        <f aca="false">H264</f>
        <v>500</v>
      </c>
      <c r="I263" s="94" t="n">
        <f aca="false">I264</f>
        <v>0</v>
      </c>
    </row>
    <row r="264" s="115" customFormat="true" ht="33" hidden="false" customHeight="false" outlineLevel="0" collapsed="false">
      <c r="A264" s="28" t="s">
        <v>37</v>
      </c>
      <c r="B264" s="142" t="s">
        <v>55</v>
      </c>
      <c r="C264" s="142" t="s">
        <v>15</v>
      </c>
      <c r="D264" s="142" t="s">
        <v>285</v>
      </c>
      <c r="E264" s="142" t="s">
        <v>33</v>
      </c>
      <c r="F264" s="30" t="n">
        <f aca="false">SUM(G264:I264)-H264</f>
        <v>500</v>
      </c>
      <c r="G264" s="98" t="n">
        <f aca="false">H264</f>
        <v>500</v>
      </c>
      <c r="H264" s="154" t="n">
        <v>500</v>
      </c>
      <c r="I264" s="99"/>
    </row>
    <row r="265" s="15" customFormat="true" ht="52.5" hidden="false" customHeight="true" outlineLevel="0" collapsed="false">
      <c r="A265" s="153" t="s">
        <v>286</v>
      </c>
      <c r="B265" s="140" t="s">
        <v>55</v>
      </c>
      <c r="C265" s="140" t="s">
        <v>15</v>
      </c>
      <c r="D265" s="140" t="s">
        <v>287</v>
      </c>
      <c r="E265" s="140"/>
      <c r="F265" s="26" t="n">
        <f aca="false">SUM(G265:I265)-H265</f>
        <v>304.4</v>
      </c>
      <c r="G265" s="94" t="n">
        <f aca="false">G266</f>
        <v>304.4</v>
      </c>
      <c r="H265" s="155"/>
      <c r="I265" s="95"/>
    </row>
    <row r="266" s="15" customFormat="true" ht="33" hidden="false" customHeight="false" outlineLevel="0" collapsed="false">
      <c r="A266" s="28" t="s">
        <v>37</v>
      </c>
      <c r="B266" s="142" t="s">
        <v>55</v>
      </c>
      <c r="C266" s="142" t="s">
        <v>15</v>
      </c>
      <c r="D266" s="142" t="s">
        <v>287</v>
      </c>
      <c r="E266" s="142" t="s">
        <v>33</v>
      </c>
      <c r="F266" s="30" t="n">
        <f aca="false">SUM(G266:I266)-H266</f>
        <v>304.4</v>
      </c>
      <c r="G266" s="98" t="n">
        <f aca="false">500-195.6</f>
        <v>304.4</v>
      </c>
      <c r="H266" s="154"/>
      <c r="I266" s="99"/>
    </row>
    <row r="267" s="15" customFormat="true" ht="38.25" hidden="false" customHeight="true" outlineLevel="0" collapsed="false">
      <c r="A267" s="16" t="s">
        <v>288</v>
      </c>
      <c r="B267" s="17" t="s">
        <v>55</v>
      </c>
      <c r="C267" s="156" t="s">
        <v>18</v>
      </c>
      <c r="D267" s="82"/>
      <c r="E267" s="18"/>
      <c r="F267" s="20" t="n">
        <f aca="false">SUM(G267:I267)-H267</f>
        <v>77274.7</v>
      </c>
      <c r="G267" s="21" t="n">
        <f aca="false">G268</f>
        <v>77274.7</v>
      </c>
      <c r="H267" s="21" t="n">
        <f aca="false">H268</f>
        <v>60506.7</v>
      </c>
      <c r="I267" s="21" t="n">
        <f aca="false">I268</f>
        <v>0</v>
      </c>
    </row>
    <row r="268" s="15" customFormat="true" ht="69.75" hidden="false" customHeight="true" outlineLevel="0" collapsed="false">
      <c r="A268" s="16" t="s">
        <v>102</v>
      </c>
      <c r="B268" s="17" t="s">
        <v>55</v>
      </c>
      <c r="C268" s="156" t="s">
        <v>18</v>
      </c>
      <c r="D268" s="18" t="s">
        <v>103</v>
      </c>
      <c r="E268" s="78"/>
      <c r="F268" s="20" t="n">
        <f aca="false">SUM(G268:I268)-H268</f>
        <v>77274.7</v>
      </c>
      <c r="G268" s="21" t="n">
        <f aca="false">G269</f>
        <v>77274.7</v>
      </c>
      <c r="H268" s="21" t="n">
        <f aca="false">H269</f>
        <v>60506.7</v>
      </c>
      <c r="I268" s="21" t="n">
        <f aca="false">I269</f>
        <v>0</v>
      </c>
    </row>
    <row r="269" s="15" customFormat="true" ht="38.25" hidden="false" customHeight="true" outlineLevel="0" collapsed="false">
      <c r="A269" s="74" t="s">
        <v>289</v>
      </c>
      <c r="B269" s="156" t="s">
        <v>55</v>
      </c>
      <c r="C269" s="156" t="s">
        <v>18</v>
      </c>
      <c r="D269" s="156" t="s">
        <v>290</v>
      </c>
      <c r="E269" s="56"/>
      <c r="F269" s="20" t="n">
        <f aca="false">G269</f>
        <v>77274.7</v>
      </c>
      <c r="G269" s="21" t="n">
        <f aca="false">G270+G282</f>
        <v>77274.7</v>
      </c>
      <c r="H269" s="21" t="n">
        <f aca="false">H270+H282</f>
        <v>60506.7</v>
      </c>
      <c r="I269" s="21" t="n">
        <f aca="false">I270+I282</f>
        <v>0</v>
      </c>
    </row>
    <row r="270" s="15" customFormat="true" ht="34.5" hidden="false" customHeight="true" outlineLevel="0" collapsed="false">
      <c r="A270" s="75" t="s">
        <v>291</v>
      </c>
      <c r="B270" s="119" t="s">
        <v>55</v>
      </c>
      <c r="C270" s="119" t="s">
        <v>18</v>
      </c>
      <c r="D270" s="119" t="s">
        <v>292</v>
      </c>
      <c r="E270" s="56"/>
      <c r="F270" s="26" t="n">
        <f aca="false">G270</f>
        <v>46692.3</v>
      </c>
      <c r="G270" s="27" t="n">
        <f aca="false">G271+G280+G276+G278</f>
        <v>46692.3</v>
      </c>
      <c r="H270" s="27" t="n">
        <f aca="false">H271+H280+H276+H278</f>
        <v>29924.3</v>
      </c>
      <c r="I270" s="27" t="n">
        <f aca="false">I271+I280+I276+I278</f>
        <v>0</v>
      </c>
    </row>
    <row r="271" s="15" customFormat="true" ht="38.25" hidden="false" customHeight="true" outlineLevel="0" collapsed="false">
      <c r="A271" s="24" t="s">
        <v>293</v>
      </c>
      <c r="B271" s="119" t="s">
        <v>55</v>
      </c>
      <c r="C271" s="119" t="s">
        <v>18</v>
      </c>
      <c r="D271" s="119" t="s">
        <v>294</v>
      </c>
      <c r="E271" s="56"/>
      <c r="F271" s="26" t="n">
        <f aca="false">G271</f>
        <v>9126.4</v>
      </c>
      <c r="G271" s="27" t="n">
        <f aca="false">G272+G273+G274+G275</f>
        <v>9126.4</v>
      </c>
      <c r="H271" s="27" t="n">
        <f aca="false">H272+H273+H274+H275</f>
        <v>0</v>
      </c>
      <c r="I271" s="27" t="n">
        <f aca="false">I272+I273+I274+I275</f>
        <v>0</v>
      </c>
    </row>
    <row r="272" s="64" customFormat="true" ht="33" hidden="false" customHeight="false" outlineLevel="0" collapsed="false">
      <c r="A272" s="28" t="s">
        <v>37</v>
      </c>
      <c r="B272" s="120" t="s">
        <v>55</v>
      </c>
      <c r="C272" s="120" t="s">
        <v>18</v>
      </c>
      <c r="D272" s="120" t="s">
        <v>294</v>
      </c>
      <c r="E272" s="50" t="s">
        <v>33</v>
      </c>
      <c r="F272" s="30" t="n">
        <f aca="false">G272</f>
        <v>2445.9</v>
      </c>
      <c r="G272" s="77" t="n">
        <f aca="false">1877.3+568.6</f>
        <v>2445.9</v>
      </c>
      <c r="H272" s="145"/>
      <c r="I272" s="145"/>
    </row>
    <row r="273" s="64" customFormat="true" ht="17.25" hidden="false" customHeight="false" outlineLevel="0" collapsed="false">
      <c r="A273" s="111" t="s">
        <v>96</v>
      </c>
      <c r="B273" s="120" t="s">
        <v>55</v>
      </c>
      <c r="C273" s="120" t="s">
        <v>18</v>
      </c>
      <c r="D273" s="120" t="s">
        <v>294</v>
      </c>
      <c r="E273" s="50" t="s">
        <v>97</v>
      </c>
      <c r="F273" s="30" t="n">
        <f aca="false">G273</f>
        <v>5800</v>
      </c>
      <c r="G273" s="77" t="n">
        <f aca="false">5000-2500+3300</f>
        <v>5800</v>
      </c>
      <c r="H273" s="145"/>
      <c r="I273" s="145"/>
    </row>
    <row r="274" s="64" customFormat="true" ht="33" hidden="false" customHeight="false" outlineLevel="0" collapsed="false">
      <c r="A274" s="28" t="s">
        <v>216</v>
      </c>
      <c r="B274" s="120" t="s">
        <v>55</v>
      </c>
      <c r="C274" s="120" t="s">
        <v>18</v>
      </c>
      <c r="D274" s="120" t="s">
        <v>294</v>
      </c>
      <c r="E274" s="50" t="s">
        <v>217</v>
      </c>
      <c r="F274" s="30" t="n">
        <f aca="false">G274</f>
        <v>212.3</v>
      </c>
      <c r="G274" s="77" t="n">
        <f aca="false">1335.2-1122.9</f>
        <v>212.3</v>
      </c>
      <c r="H274" s="145"/>
      <c r="I274" s="145"/>
    </row>
    <row r="275" s="64" customFormat="true" ht="17.25" hidden="false" customHeight="false" outlineLevel="0" collapsed="false">
      <c r="A275" s="111" t="s">
        <v>53</v>
      </c>
      <c r="B275" s="120" t="s">
        <v>55</v>
      </c>
      <c r="C275" s="120" t="s">
        <v>18</v>
      </c>
      <c r="D275" s="120" t="s">
        <v>294</v>
      </c>
      <c r="E275" s="50" t="s">
        <v>39</v>
      </c>
      <c r="F275" s="30" t="n">
        <f aca="false">G275</f>
        <v>668.2</v>
      </c>
      <c r="G275" s="77" t="n">
        <v>668.2</v>
      </c>
      <c r="H275" s="145"/>
      <c r="I275" s="145"/>
    </row>
    <row r="276" s="33" customFormat="true" ht="49.5" hidden="false" customHeight="false" outlineLevel="0" collapsed="false">
      <c r="A276" s="48" t="s">
        <v>295</v>
      </c>
      <c r="B276" s="119" t="s">
        <v>55</v>
      </c>
      <c r="C276" s="119" t="s">
        <v>18</v>
      </c>
      <c r="D276" s="69" t="s">
        <v>296</v>
      </c>
      <c r="E276" s="109"/>
      <c r="F276" s="157" t="n">
        <f aca="false">SUM(G276:I276)-H276</f>
        <v>23569.3</v>
      </c>
      <c r="G276" s="157" t="n">
        <f aca="false">G277</f>
        <v>23569.3</v>
      </c>
      <c r="H276" s="157" t="n">
        <f aca="false">H277</f>
        <v>23569.3</v>
      </c>
      <c r="I276" s="157" t="n">
        <f aca="false">I277</f>
        <v>0</v>
      </c>
    </row>
    <row r="277" s="64" customFormat="true" ht="33" hidden="false" customHeight="false" outlineLevel="0" collapsed="false">
      <c r="A277" s="52" t="s">
        <v>216</v>
      </c>
      <c r="B277" s="120" t="s">
        <v>55</v>
      </c>
      <c r="C277" s="120" t="s">
        <v>18</v>
      </c>
      <c r="D277" s="70" t="s">
        <v>296</v>
      </c>
      <c r="E277" s="109" t="n">
        <v>400</v>
      </c>
      <c r="F277" s="157" t="n">
        <f aca="false">SUM(G277:I277)-H277</f>
        <v>23569.3</v>
      </c>
      <c r="G277" s="158" t="n">
        <f aca="false">H277</f>
        <v>23569.3</v>
      </c>
      <c r="H277" s="134" t="n">
        <v>23569.3</v>
      </c>
      <c r="I277" s="134"/>
    </row>
    <row r="278" s="33" customFormat="true" ht="49.5" hidden="false" customHeight="false" outlineLevel="0" collapsed="false">
      <c r="A278" s="48" t="s">
        <v>297</v>
      </c>
      <c r="B278" s="119" t="s">
        <v>55</v>
      </c>
      <c r="C278" s="119" t="s">
        <v>18</v>
      </c>
      <c r="D278" s="69" t="s">
        <v>298</v>
      </c>
      <c r="E278" s="109"/>
      <c r="F278" s="157" t="n">
        <f aca="false">SUM(G278:I278)-H278</f>
        <v>6355</v>
      </c>
      <c r="G278" s="157" t="n">
        <f aca="false">G279</f>
        <v>6355</v>
      </c>
      <c r="H278" s="157" t="n">
        <f aca="false">H279</f>
        <v>6355</v>
      </c>
      <c r="I278" s="134"/>
    </row>
    <row r="279" s="64" customFormat="true" ht="33" hidden="false" customHeight="false" outlineLevel="0" collapsed="false">
      <c r="A279" s="52" t="s">
        <v>216</v>
      </c>
      <c r="B279" s="120" t="s">
        <v>55</v>
      </c>
      <c r="C279" s="120" t="s">
        <v>18</v>
      </c>
      <c r="D279" s="70" t="s">
        <v>298</v>
      </c>
      <c r="E279" s="109" t="n">
        <v>400</v>
      </c>
      <c r="F279" s="157" t="n">
        <f aca="false">SUM(G279:I279)-H279</f>
        <v>6355</v>
      </c>
      <c r="G279" s="158" t="n">
        <f aca="false">H279</f>
        <v>6355</v>
      </c>
      <c r="H279" s="134" t="n">
        <v>6355</v>
      </c>
      <c r="I279" s="134"/>
    </row>
    <row r="280" s="64" customFormat="true" ht="57" hidden="false" customHeight="true" outlineLevel="0" collapsed="false">
      <c r="A280" s="24" t="s">
        <v>299</v>
      </c>
      <c r="B280" s="58" t="s">
        <v>55</v>
      </c>
      <c r="C280" s="56" t="s">
        <v>18</v>
      </c>
      <c r="D280" s="71" t="s">
        <v>300</v>
      </c>
      <c r="E280" s="109"/>
      <c r="F280" s="138" t="n">
        <f aca="false">SUM(G280:I280)-H280</f>
        <v>7641.6</v>
      </c>
      <c r="G280" s="27" t="n">
        <f aca="false">G281</f>
        <v>7641.6</v>
      </c>
      <c r="H280" s="27" t="n">
        <f aca="false">H281</f>
        <v>0</v>
      </c>
      <c r="I280" s="27" t="n">
        <f aca="false">I281</f>
        <v>0</v>
      </c>
    </row>
    <row r="281" s="64" customFormat="true" ht="33" hidden="false" customHeight="false" outlineLevel="0" collapsed="false">
      <c r="A281" s="28" t="s">
        <v>216</v>
      </c>
      <c r="B281" s="59" t="s">
        <v>55</v>
      </c>
      <c r="C281" s="50" t="s">
        <v>18</v>
      </c>
      <c r="D281" s="71" t="s">
        <v>300</v>
      </c>
      <c r="E281" s="109" t="n">
        <v>400</v>
      </c>
      <c r="F281" s="139" t="n">
        <f aca="false">SUM(G281:I281)-H281</f>
        <v>7641.6</v>
      </c>
      <c r="G281" s="77" t="n">
        <f aca="false">8215.1-573.5</f>
        <v>7641.6</v>
      </c>
      <c r="H281" s="145"/>
      <c r="I281" s="145"/>
    </row>
    <row r="282" s="64" customFormat="true" ht="21.75" hidden="false" customHeight="true" outlineLevel="0" collapsed="false">
      <c r="A282" s="125" t="s">
        <v>301</v>
      </c>
      <c r="B282" s="159" t="s">
        <v>55</v>
      </c>
      <c r="C282" s="122" t="s">
        <v>18</v>
      </c>
      <c r="D282" s="122" t="s">
        <v>302</v>
      </c>
      <c r="E282" s="122"/>
      <c r="F282" s="139" t="n">
        <f aca="false">SUM(G282:I282)-H282</f>
        <v>30582.4</v>
      </c>
      <c r="G282" s="160" t="n">
        <f aca="false">G283</f>
        <v>30582.4</v>
      </c>
      <c r="H282" s="160" t="n">
        <f aca="false">H283</f>
        <v>30582.4</v>
      </c>
      <c r="I282" s="160" t="n">
        <f aca="false">I283</f>
        <v>0</v>
      </c>
    </row>
    <row r="283" s="64" customFormat="true" ht="33" hidden="false" customHeight="false" outlineLevel="0" collapsed="false">
      <c r="A283" s="125" t="s">
        <v>303</v>
      </c>
      <c r="B283" s="159" t="s">
        <v>55</v>
      </c>
      <c r="C283" s="122" t="s">
        <v>18</v>
      </c>
      <c r="D283" s="56" t="s">
        <v>304</v>
      </c>
      <c r="E283" s="122"/>
      <c r="F283" s="138" t="n">
        <f aca="false">SUM(G283:I283)-H283</f>
        <v>30582.4</v>
      </c>
      <c r="G283" s="161" t="n">
        <f aca="false">G284</f>
        <v>30582.4</v>
      </c>
      <c r="H283" s="161" t="n">
        <f aca="false">H284</f>
        <v>30582.4</v>
      </c>
      <c r="I283" s="161"/>
    </row>
    <row r="284" s="64" customFormat="true" ht="40.5" hidden="false" customHeight="true" outlineLevel="0" collapsed="false">
      <c r="A284" s="110" t="s">
        <v>305</v>
      </c>
      <c r="B284" s="162" t="s">
        <v>55</v>
      </c>
      <c r="C284" s="73" t="s">
        <v>18</v>
      </c>
      <c r="D284" s="56" t="s">
        <v>304</v>
      </c>
      <c r="E284" s="73" t="s">
        <v>217</v>
      </c>
      <c r="F284" s="139" t="n">
        <f aca="false">SUM(G284:I284)-H284</f>
        <v>30582.4</v>
      </c>
      <c r="G284" s="160" t="n">
        <f aca="false">H284</f>
        <v>30582.4</v>
      </c>
      <c r="H284" s="160" t="n">
        <f aca="false">30583-0.6</f>
        <v>30582.4</v>
      </c>
      <c r="I284" s="160"/>
    </row>
    <row r="285" s="15" customFormat="true" ht="27" hidden="false" customHeight="true" outlineLevel="0" collapsed="false">
      <c r="A285" s="16" t="s">
        <v>306</v>
      </c>
      <c r="B285" s="17" t="s">
        <v>55</v>
      </c>
      <c r="C285" s="156" t="s">
        <v>28</v>
      </c>
      <c r="D285" s="82"/>
      <c r="E285" s="18"/>
      <c r="F285" s="20" t="n">
        <f aca="false">SUM(G285:I285)-H285</f>
        <v>127893.9</v>
      </c>
      <c r="G285" s="21" t="n">
        <f aca="false">G286+G297+G312+G358</f>
        <v>127844.9</v>
      </c>
      <c r="H285" s="21" t="n">
        <f aca="false">H286+H297+H312+H358</f>
        <v>26798.6</v>
      </c>
      <c r="I285" s="21" t="n">
        <f aca="false">I286+I297+I312+I358</f>
        <v>49</v>
      </c>
    </row>
    <row r="286" s="15" customFormat="true" ht="72" hidden="false" customHeight="true" outlineLevel="0" collapsed="false">
      <c r="A286" s="16" t="s">
        <v>102</v>
      </c>
      <c r="B286" s="17" t="s">
        <v>55</v>
      </c>
      <c r="C286" s="156" t="s">
        <v>28</v>
      </c>
      <c r="D286" s="18" t="s">
        <v>103</v>
      </c>
      <c r="E286" s="78"/>
      <c r="F286" s="20" t="n">
        <f aca="false">SUM(G286:I286)-H286</f>
        <v>90410.3</v>
      </c>
      <c r="G286" s="21" t="n">
        <f aca="false">G287+G293</f>
        <v>90410.3</v>
      </c>
      <c r="H286" s="21" t="n">
        <f aca="false">H287+H293</f>
        <v>0</v>
      </c>
      <c r="I286" s="21" t="n">
        <f aca="false">I287+I293</f>
        <v>0</v>
      </c>
    </row>
    <row r="287" s="15" customFormat="true" ht="31.5" hidden="false" customHeight="true" outlineLevel="0" collapsed="false">
      <c r="A287" s="74" t="s">
        <v>195</v>
      </c>
      <c r="B287" s="156" t="s">
        <v>55</v>
      </c>
      <c r="C287" s="156" t="s">
        <v>28</v>
      </c>
      <c r="D287" s="156" t="s">
        <v>196</v>
      </c>
      <c r="E287" s="18"/>
      <c r="F287" s="20" t="n">
        <f aca="false">G287</f>
        <v>52093</v>
      </c>
      <c r="G287" s="21" t="n">
        <f aca="false">G288</f>
        <v>52093</v>
      </c>
      <c r="H287" s="21" t="n">
        <f aca="false">H288</f>
        <v>0</v>
      </c>
      <c r="I287" s="21" t="n">
        <f aca="false">I288</f>
        <v>0</v>
      </c>
    </row>
    <row r="288" s="15" customFormat="true" ht="38.25" hidden="false" customHeight="true" outlineLevel="0" collapsed="false">
      <c r="A288" s="75" t="s">
        <v>307</v>
      </c>
      <c r="B288" s="119" t="s">
        <v>55</v>
      </c>
      <c r="C288" s="119" t="s">
        <v>28</v>
      </c>
      <c r="D288" s="119" t="s">
        <v>198</v>
      </c>
      <c r="E288" s="56"/>
      <c r="F288" s="26" t="n">
        <f aca="false">G288</f>
        <v>52093</v>
      </c>
      <c r="G288" s="27" t="n">
        <f aca="false">G289</f>
        <v>52093</v>
      </c>
      <c r="H288" s="27" t="n">
        <f aca="false">H289</f>
        <v>0</v>
      </c>
      <c r="I288" s="27" t="n">
        <f aca="false">I289</f>
        <v>0</v>
      </c>
    </row>
    <row r="289" s="15" customFormat="true" ht="38.25" hidden="false" customHeight="true" outlineLevel="0" collapsed="false">
      <c r="A289" s="75" t="s">
        <v>205</v>
      </c>
      <c r="B289" s="119" t="s">
        <v>55</v>
      </c>
      <c r="C289" s="119" t="s">
        <v>28</v>
      </c>
      <c r="D289" s="119" t="s">
        <v>206</v>
      </c>
      <c r="E289" s="56"/>
      <c r="F289" s="26" t="n">
        <f aca="false">G289</f>
        <v>52093</v>
      </c>
      <c r="G289" s="27" t="n">
        <f aca="false">G290+G291+G292</f>
        <v>52093</v>
      </c>
      <c r="H289" s="27" t="n">
        <f aca="false">H290+H291+H292</f>
        <v>0</v>
      </c>
      <c r="I289" s="27" t="n">
        <f aca="false">I290+I291+I292</f>
        <v>0</v>
      </c>
    </row>
    <row r="290" s="64" customFormat="true" ht="38.25" hidden="false" customHeight="true" outlineLevel="0" collapsed="false">
      <c r="A290" s="28" t="s">
        <v>37</v>
      </c>
      <c r="B290" s="120" t="s">
        <v>55</v>
      </c>
      <c r="C290" s="120" t="s">
        <v>28</v>
      </c>
      <c r="D290" s="120" t="s">
        <v>206</v>
      </c>
      <c r="E290" s="50" t="s">
        <v>33</v>
      </c>
      <c r="F290" s="30" t="n">
        <f aca="false">G290</f>
        <v>49474.3</v>
      </c>
      <c r="G290" s="77" t="n">
        <f aca="false">48402.7+1000-180-1000+500+751.6</f>
        <v>49474.3</v>
      </c>
      <c r="H290" s="145"/>
      <c r="I290" s="145"/>
    </row>
    <row r="291" s="64" customFormat="true" ht="33" hidden="false" customHeight="false" outlineLevel="0" collapsed="false">
      <c r="A291" s="28" t="s">
        <v>216</v>
      </c>
      <c r="B291" s="120" t="s">
        <v>55</v>
      </c>
      <c r="C291" s="120" t="s">
        <v>28</v>
      </c>
      <c r="D291" s="120" t="s">
        <v>206</v>
      </c>
      <c r="E291" s="50" t="s">
        <v>217</v>
      </c>
      <c r="F291" s="30" t="n">
        <f aca="false">G291</f>
        <v>370.1</v>
      </c>
      <c r="G291" s="77" t="n">
        <f aca="false">1435.2-1065.1</f>
        <v>370.1</v>
      </c>
      <c r="H291" s="145"/>
      <c r="I291" s="145"/>
    </row>
    <row r="292" s="64" customFormat="true" ht="20.25" hidden="false" customHeight="true" outlineLevel="0" collapsed="false">
      <c r="A292" s="111" t="s">
        <v>53</v>
      </c>
      <c r="B292" s="120" t="s">
        <v>55</v>
      </c>
      <c r="C292" s="120" t="s">
        <v>28</v>
      </c>
      <c r="D292" s="120" t="s">
        <v>206</v>
      </c>
      <c r="E292" s="50" t="s">
        <v>39</v>
      </c>
      <c r="F292" s="30" t="n">
        <f aca="false">G292</f>
        <v>2248.6</v>
      </c>
      <c r="G292" s="77" t="n">
        <f aca="false">2159.8+88.8</f>
        <v>2248.6</v>
      </c>
      <c r="H292" s="145"/>
      <c r="I292" s="145"/>
    </row>
    <row r="293" s="15" customFormat="true" ht="38.25" hidden="false" customHeight="true" outlineLevel="0" collapsed="false">
      <c r="A293" s="74" t="s">
        <v>104</v>
      </c>
      <c r="B293" s="156" t="s">
        <v>55</v>
      </c>
      <c r="C293" s="156" t="s">
        <v>28</v>
      </c>
      <c r="D293" s="156" t="s">
        <v>105</v>
      </c>
      <c r="E293" s="56"/>
      <c r="F293" s="20" t="n">
        <f aca="false">G293</f>
        <v>38317.3</v>
      </c>
      <c r="G293" s="21" t="n">
        <f aca="false">G294</f>
        <v>38317.3</v>
      </c>
      <c r="H293" s="21" t="n">
        <f aca="false">H294</f>
        <v>0</v>
      </c>
      <c r="I293" s="21" t="n">
        <f aca="false">I294</f>
        <v>0</v>
      </c>
    </row>
    <row r="294" s="15" customFormat="true" ht="49.5" hidden="false" customHeight="false" outlineLevel="0" collapsed="false">
      <c r="A294" s="75" t="s">
        <v>106</v>
      </c>
      <c r="B294" s="119" t="s">
        <v>55</v>
      </c>
      <c r="C294" s="119" t="s">
        <v>28</v>
      </c>
      <c r="D294" s="119" t="s">
        <v>107</v>
      </c>
      <c r="E294" s="56"/>
      <c r="F294" s="26" t="n">
        <f aca="false">G294</f>
        <v>38317.3</v>
      </c>
      <c r="G294" s="27" t="n">
        <f aca="false">G295</f>
        <v>38317.3</v>
      </c>
      <c r="H294" s="27" t="n">
        <f aca="false">H295</f>
        <v>0</v>
      </c>
      <c r="I294" s="27" t="n">
        <f aca="false">I295</f>
        <v>0</v>
      </c>
    </row>
    <row r="295" s="15" customFormat="true" ht="38.25" hidden="false" customHeight="true" outlineLevel="0" collapsed="false">
      <c r="A295" s="112" t="s">
        <v>308</v>
      </c>
      <c r="B295" s="119" t="s">
        <v>55</v>
      </c>
      <c r="C295" s="119" t="s">
        <v>28</v>
      </c>
      <c r="D295" s="119" t="s">
        <v>309</v>
      </c>
      <c r="E295" s="56"/>
      <c r="F295" s="26" t="n">
        <f aca="false">G295</f>
        <v>38317.3</v>
      </c>
      <c r="G295" s="27" t="n">
        <f aca="false">G296</f>
        <v>38317.3</v>
      </c>
      <c r="H295" s="27" t="n">
        <f aca="false">H296</f>
        <v>0</v>
      </c>
      <c r="I295" s="27" t="n">
        <f aca="false">I296</f>
        <v>0</v>
      </c>
    </row>
    <row r="296" s="64" customFormat="true" ht="38.25" hidden="false" customHeight="true" outlineLevel="0" collapsed="false">
      <c r="A296" s="28" t="s">
        <v>37</v>
      </c>
      <c r="B296" s="120" t="s">
        <v>55</v>
      </c>
      <c r="C296" s="120" t="s">
        <v>28</v>
      </c>
      <c r="D296" s="120" t="s">
        <v>309</v>
      </c>
      <c r="E296" s="50" t="s">
        <v>33</v>
      </c>
      <c r="F296" s="30" t="n">
        <f aca="false">G296</f>
        <v>38317.3</v>
      </c>
      <c r="G296" s="77" t="n">
        <f aca="false">37317.3+1000</f>
        <v>38317.3</v>
      </c>
      <c r="H296" s="145"/>
      <c r="I296" s="145"/>
    </row>
    <row r="297" s="15" customFormat="true" ht="52.5" hidden="false" customHeight="true" outlineLevel="0" collapsed="false">
      <c r="A297" s="121" t="s">
        <v>241</v>
      </c>
      <c r="B297" s="18" t="s">
        <v>55</v>
      </c>
      <c r="C297" s="18" t="s">
        <v>28</v>
      </c>
      <c r="D297" s="156" t="s">
        <v>242</v>
      </c>
      <c r="E297" s="18"/>
      <c r="F297" s="20" t="n">
        <f aca="false">G297</f>
        <v>5670.4</v>
      </c>
      <c r="G297" s="21" t="n">
        <f aca="false">G298</f>
        <v>5670.4</v>
      </c>
      <c r="H297" s="21" t="n">
        <f aca="false">H298</f>
        <v>520</v>
      </c>
      <c r="I297" s="21" t="n">
        <f aca="false">I298</f>
        <v>0</v>
      </c>
    </row>
    <row r="298" s="15" customFormat="true" ht="72.75" hidden="false" customHeight="true" outlineLevel="0" collapsed="false">
      <c r="A298" s="16" t="s">
        <v>310</v>
      </c>
      <c r="B298" s="18" t="s">
        <v>55</v>
      </c>
      <c r="C298" s="18" t="s">
        <v>28</v>
      </c>
      <c r="D298" s="156" t="s">
        <v>311</v>
      </c>
      <c r="E298" s="18"/>
      <c r="F298" s="20" t="n">
        <f aca="false">G298</f>
        <v>5670.4</v>
      </c>
      <c r="G298" s="21" t="n">
        <f aca="false">G299+G303</f>
        <v>5670.4</v>
      </c>
      <c r="H298" s="21" t="n">
        <f aca="false">H299+H303</f>
        <v>520</v>
      </c>
      <c r="I298" s="21" t="n">
        <f aca="false">I299+I303</f>
        <v>0</v>
      </c>
    </row>
    <row r="299" s="15" customFormat="true" ht="54" hidden="false" customHeight="true" outlineLevel="0" collapsed="false">
      <c r="A299" s="24" t="s">
        <v>312</v>
      </c>
      <c r="B299" s="56" t="s">
        <v>55</v>
      </c>
      <c r="C299" s="56" t="s">
        <v>28</v>
      </c>
      <c r="D299" s="119" t="s">
        <v>313</v>
      </c>
      <c r="E299" s="56"/>
      <c r="F299" s="26" t="n">
        <f aca="false">G299</f>
        <v>3927.8</v>
      </c>
      <c r="G299" s="27" t="n">
        <f aca="false">G300</f>
        <v>3927.8</v>
      </c>
      <c r="H299" s="27" t="n">
        <f aca="false">H300</f>
        <v>0</v>
      </c>
      <c r="I299" s="27" t="n">
        <f aca="false">I300</f>
        <v>0</v>
      </c>
    </row>
    <row r="300" s="15" customFormat="true" ht="33" hidden="false" customHeight="false" outlineLevel="0" collapsed="false">
      <c r="A300" s="24" t="s">
        <v>205</v>
      </c>
      <c r="B300" s="56" t="s">
        <v>55</v>
      </c>
      <c r="C300" s="56" t="s">
        <v>28</v>
      </c>
      <c r="D300" s="56" t="s">
        <v>314</v>
      </c>
      <c r="E300" s="5"/>
      <c r="F300" s="26" t="n">
        <f aca="false">G300</f>
        <v>3927.8</v>
      </c>
      <c r="G300" s="92" t="n">
        <f aca="false">G301+G302</f>
        <v>3927.8</v>
      </c>
      <c r="H300" s="92" t="n">
        <f aca="false">H301</f>
        <v>0</v>
      </c>
      <c r="I300" s="92" t="n">
        <f aca="false">I301</f>
        <v>0</v>
      </c>
    </row>
    <row r="301" s="64" customFormat="true" ht="33" hidden="false" customHeight="false" outlineLevel="0" collapsed="false">
      <c r="A301" s="28" t="s">
        <v>37</v>
      </c>
      <c r="B301" s="50" t="s">
        <v>55</v>
      </c>
      <c r="C301" s="50" t="s">
        <v>28</v>
      </c>
      <c r="D301" s="50" t="s">
        <v>314</v>
      </c>
      <c r="E301" s="50" t="s">
        <v>33</v>
      </c>
      <c r="F301" s="30" t="n">
        <f aca="false">G301</f>
        <v>937</v>
      </c>
      <c r="G301" s="31" t="n">
        <f aca="false">1322.8-136.9-248.9</f>
        <v>937</v>
      </c>
      <c r="H301" s="31"/>
      <c r="I301" s="31"/>
    </row>
    <row r="302" s="64" customFormat="true" ht="33" hidden="false" customHeight="false" outlineLevel="0" collapsed="false">
      <c r="A302" s="28" t="s">
        <v>110</v>
      </c>
      <c r="B302" s="50" t="s">
        <v>55</v>
      </c>
      <c r="C302" s="50" t="s">
        <v>28</v>
      </c>
      <c r="D302" s="50" t="s">
        <v>314</v>
      </c>
      <c r="E302" s="50" t="s">
        <v>111</v>
      </c>
      <c r="F302" s="30" t="n">
        <f aca="false">G302</f>
        <v>2990.8</v>
      </c>
      <c r="G302" s="31" t="n">
        <f aca="false">2990.8</f>
        <v>2990.8</v>
      </c>
      <c r="H302" s="31"/>
      <c r="I302" s="31"/>
    </row>
    <row r="303" s="15" customFormat="true" ht="51.75" hidden="false" customHeight="true" outlineLevel="0" collapsed="false">
      <c r="A303" s="163" t="s">
        <v>315</v>
      </c>
      <c r="B303" s="56" t="s">
        <v>55</v>
      </c>
      <c r="C303" s="56" t="s">
        <v>28</v>
      </c>
      <c r="D303" s="56" t="s">
        <v>316</v>
      </c>
      <c r="E303" s="56"/>
      <c r="F303" s="26" t="n">
        <f aca="false">G303</f>
        <v>1742.6</v>
      </c>
      <c r="G303" s="51" t="n">
        <f aca="false">G304+G306+G308+G310</f>
        <v>1742.6</v>
      </c>
      <c r="H303" s="51" t="n">
        <f aca="false">H304+H306+H308+H310</f>
        <v>520</v>
      </c>
      <c r="I303" s="51" t="n">
        <f aca="false">I304+I306+I308+I310</f>
        <v>0</v>
      </c>
    </row>
    <row r="304" s="15" customFormat="true" ht="36.75" hidden="false" customHeight="true" outlineLevel="0" collapsed="false">
      <c r="A304" s="24" t="s">
        <v>205</v>
      </c>
      <c r="B304" s="56" t="s">
        <v>55</v>
      </c>
      <c r="C304" s="56" t="s">
        <v>28</v>
      </c>
      <c r="D304" s="56" t="s">
        <v>317</v>
      </c>
      <c r="E304" s="56"/>
      <c r="F304" s="26" t="n">
        <f aca="false">G304</f>
        <v>703.4</v>
      </c>
      <c r="G304" s="51" t="n">
        <f aca="false">G305</f>
        <v>703.4</v>
      </c>
      <c r="H304" s="51" t="n">
        <f aca="false">H305</f>
        <v>0</v>
      </c>
      <c r="I304" s="51" t="n">
        <f aca="false">I305</f>
        <v>0</v>
      </c>
    </row>
    <row r="305" s="64" customFormat="true" ht="38.25" hidden="false" customHeight="true" outlineLevel="0" collapsed="false">
      <c r="A305" s="28" t="s">
        <v>37</v>
      </c>
      <c r="B305" s="50" t="s">
        <v>55</v>
      </c>
      <c r="C305" s="50" t="s">
        <v>28</v>
      </c>
      <c r="D305" s="50" t="s">
        <v>317</v>
      </c>
      <c r="E305" s="164" t="n">
        <v>200</v>
      </c>
      <c r="F305" s="30" t="n">
        <f aca="false">G305</f>
        <v>703.4</v>
      </c>
      <c r="G305" s="165" t="n">
        <f aca="false">557.7+145.7</f>
        <v>703.4</v>
      </c>
      <c r="H305" s="166"/>
      <c r="I305" s="166"/>
    </row>
    <row r="306" s="15" customFormat="true" ht="73.5" hidden="false" customHeight="true" outlineLevel="0" collapsed="false">
      <c r="A306" s="24" t="s">
        <v>318</v>
      </c>
      <c r="B306" s="56" t="s">
        <v>55</v>
      </c>
      <c r="C306" s="56" t="s">
        <v>28</v>
      </c>
      <c r="D306" s="140" t="s">
        <v>319</v>
      </c>
      <c r="E306" s="56"/>
      <c r="F306" s="26" t="n">
        <f aca="false">G306</f>
        <v>519.2</v>
      </c>
      <c r="G306" s="51" t="n">
        <f aca="false">G307</f>
        <v>519.2</v>
      </c>
      <c r="H306" s="51" t="n">
        <f aca="false">H307</f>
        <v>0</v>
      </c>
      <c r="I306" s="51" t="n">
        <f aca="false">I307</f>
        <v>0</v>
      </c>
    </row>
    <row r="307" s="64" customFormat="true" ht="38.25" hidden="false" customHeight="true" outlineLevel="0" collapsed="false">
      <c r="A307" s="28" t="s">
        <v>32</v>
      </c>
      <c r="B307" s="50" t="s">
        <v>55</v>
      </c>
      <c r="C307" s="50" t="s">
        <v>28</v>
      </c>
      <c r="D307" s="142" t="s">
        <v>319</v>
      </c>
      <c r="E307" s="50" t="s">
        <v>33</v>
      </c>
      <c r="F307" s="30" t="n">
        <f aca="false">G307</f>
        <v>519.2</v>
      </c>
      <c r="G307" s="31" t="n">
        <f aca="false">520-0.8</f>
        <v>519.2</v>
      </c>
      <c r="H307" s="31"/>
      <c r="I307" s="31"/>
    </row>
    <row r="308" s="15" customFormat="true" ht="75.75" hidden="false" customHeight="true" outlineLevel="0" collapsed="false">
      <c r="A308" s="24" t="s">
        <v>320</v>
      </c>
      <c r="B308" s="56" t="s">
        <v>55</v>
      </c>
      <c r="C308" s="56" t="s">
        <v>28</v>
      </c>
      <c r="D308" s="140" t="s">
        <v>321</v>
      </c>
      <c r="E308" s="56"/>
      <c r="F308" s="26" t="n">
        <f aca="false">G308</f>
        <v>520</v>
      </c>
      <c r="G308" s="51" t="n">
        <f aca="false">G309</f>
        <v>520</v>
      </c>
      <c r="H308" s="51" t="n">
        <f aca="false">H309</f>
        <v>520</v>
      </c>
      <c r="I308" s="51" t="n">
        <f aca="false">I309</f>
        <v>0</v>
      </c>
    </row>
    <row r="309" s="64" customFormat="true" ht="38.25" hidden="false" customHeight="true" outlineLevel="0" collapsed="false">
      <c r="A309" s="28" t="s">
        <v>32</v>
      </c>
      <c r="B309" s="50" t="s">
        <v>55</v>
      </c>
      <c r="C309" s="50" t="s">
        <v>28</v>
      </c>
      <c r="D309" s="142" t="s">
        <v>321</v>
      </c>
      <c r="E309" s="50" t="s">
        <v>33</v>
      </c>
      <c r="F309" s="30" t="n">
        <f aca="false">G309</f>
        <v>520</v>
      </c>
      <c r="G309" s="31" t="n">
        <f aca="false">H309</f>
        <v>520</v>
      </c>
      <c r="H309" s="31" t="n">
        <v>520</v>
      </c>
      <c r="I309" s="31"/>
    </row>
    <row r="310" s="149" customFormat="true" ht="82.5" hidden="true" customHeight="false" outlineLevel="0" collapsed="false">
      <c r="A310" s="24" t="s">
        <v>322</v>
      </c>
      <c r="B310" s="102" t="s">
        <v>55</v>
      </c>
      <c r="C310" s="102" t="s">
        <v>28</v>
      </c>
      <c r="D310" s="140" t="s">
        <v>323</v>
      </c>
      <c r="E310" s="56"/>
      <c r="F310" s="103" t="n">
        <f aca="false">G310</f>
        <v>0</v>
      </c>
      <c r="G310" s="104" t="n">
        <f aca="false">G311</f>
        <v>0</v>
      </c>
      <c r="H310" s="104" t="n">
        <f aca="false">H311</f>
        <v>0</v>
      </c>
      <c r="I310" s="104" t="n">
        <f aca="false">I311</f>
        <v>0</v>
      </c>
    </row>
    <row r="311" s="167" customFormat="true" ht="38.25" hidden="true" customHeight="true" outlineLevel="0" collapsed="false">
      <c r="A311" s="28" t="s">
        <v>32</v>
      </c>
      <c r="B311" s="41" t="s">
        <v>55</v>
      </c>
      <c r="C311" s="41" t="s">
        <v>28</v>
      </c>
      <c r="D311" s="142" t="s">
        <v>323</v>
      </c>
      <c r="E311" s="50" t="s">
        <v>33</v>
      </c>
      <c r="F311" s="36" t="n">
        <f aca="false">G311</f>
        <v>0</v>
      </c>
      <c r="G311" s="42" t="n">
        <f aca="false">H311+0.5-0.5</f>
        <v>0</v>
      </c>
      <c r="H311" s="42" t="n">
        <v>0</v>
      </c>
      <c r="I311" s="42"/>
    </row>
    <row r="312" s="64" customFormat="true" ht="57" hidden="false" customHeight="true" outlineLevel="0" collapsed="false">
      <c r="A312" s="16" t="s">
        <v>324</v>
      </c>
      <c r="B312" s="18" t="s">
        <v>55</v>
      </c>
      <c r="C312" s="18" t="s">
        <v>28</v>
      </c>
      <c r="D312" s="156" t="s">
        <v>325</v>
      </c>
      <c r="E312" s="50"/>
      <c r="F312" s="20" t="n">
        <f aca="false">G312</f>
        <v>31764.2</v>
      </c>
      <c r="G312" s="46" t="n">
        <f aca="false">G313</f>
        <v>31764.2</v>
      </c>
      <c r="H312" s="46" t="n">
        <f aca="false">H313</f>
        <v>26278.6</v>
      </c>
      <c r="I312" s="46" t="n">
        <f aca="false">I313</f>
        <v>0</v>
      </c>
    </row>
    <row r="313" s="64" customFormat="true" ht="38.25" hidden="false" customHeight="true" outlineLevel="0" collapsed="false">
      <c r="A313" s="16" t="s">
        <v>326</v>
      </c>
      <c r="B313" s="18" t="s">
        <v>55</v>
      </c>
      <c r="C313" s="18" t="s">
        <v>28</v>
      </c>
      <c r="D313" s="156" t="s">
        <v>327</v>
      </c>
      <c r="E313" s="18"/>
      <c r="F313" s="20" t="n">
        <f aca="false">G313</f>
        <v>31764.2</v>
      </c>
      <c r="G313" s="46" t="n">
        <f aca="false">G317+G355+G348+G314</f>
        <v>31764.2</v>
      </c>
      <c r="H313" s="46" t="n">
        <f aca="false">H317+H355+H348+H314</f>
        <v>26278.6</v>
      </c>
      <c r="I313" s="46" t="n">
        <f aca="false">I317+I355+I348+I314</f>
        <v>0</v>
      </c>
    </row>
    <row r="314" s="64" customFormat="true" ht="39" hidden="false" customHeight="true" outlineLevel="0" collapsed="false">
      <c r="A314" s="24" t="s">
        <v>328</v>
      </c>
      <c r="B314" s="56" t="s">
        <v>55</v>
      </c>
      <c r="C314" s="56" t="s">
        <v>28</v>
      </c>
      <c r="D314" s="119" t="s">
        <v>329</v>
      </c>
      <c r="E314" s="18"/>
      <c r="F314" s="26" t="n">
        <f aca="false">G314</f>
        <v>604.3</v>
      </c>
      <c r="G314" s="46" t="n">
        <f aca="false">G315</f>
        <v>604.3</v>
      </c>
      <c r="H314" s="46" t="n">
        <f aca="false">H315</f>
        <v>0</v>
      </c>
      <c r="I314" s="46" t="n">
        <f aca="false">I315</f>
        <v>0</v>
      </c>
    </row>
    <row r="315" s="64" customFormat="true" ht="41.25" hidden="false" customHeight="true" outlineLevel="0" collapsed="false">
      <c r="A315" s="24" t="s">
        <v>330</v>
      </c>
      <c r="B315" s="56" t="s">
        <v>55</v>
      </c>
      <c r="C315" s="56" t="s">
        <v>28</v>
      </c>
      <c r="D315" s="70" t="s">
        <v>331</v>
      </c>
      <c r="E315" s="56"/>
      <c r="F315" s="26" t="n">
        <f aca="false">G315</f>
        <v>604.3</v>
      </c>
      <c r="G315" s="51" t="n">
        <f aca="false">G316</f>
        <v>604.3</v>
      </c>
      <c r="H315" s="51"/>
      <c r="I315" s="51"/>
    </row>
    <row r="316" s="64" customFormat="true" ht="38.25" hidden="false" customHeight="true" outlineLevel="0" collapsed="false">
      <c r="A316" s="52" t="s">
        <v>37</v>
      </c>
      <c r="B316" s="56" t="s">
        <v>55</v>
      </c>
      <c r="C316" s="56" t="s">
        <v>28</v>
      </c>
      <c r="D316" s="70" t="s">
        <v>331</v>
      </c>
      <c r="E316" s="56" t="n">
        <v>200</v>
      </c>
      <c r="F316" s="26" t="n">
        <f aca="false">G316</f>
        <v>604.3</v>
      </c>
      <c r="G316" s="51" t="n">
        <v>604.3</v>
      </c>
      <c r="H316" s="46"/>
      <c r="I316" s="46"/>
    </row>
    <row r="317" s="64" customFormat="true" ht="57.75" hidden="false" customHeight="true" outlineLevel="0" collapsed="false">
      <c r="A317" s="24" t="s">
        <v>332</v>
      </c>
      <c r="B317" s="56" t="s">
        <v>55</v>
      </c>
      <c r="C317" s="56" t="s">
        <v>28</v>
      </c>
      <c r="D317" s="119" t="s">
        <v>333</v>
      </c>
      <c r="E317" s="18"/>
      <c r="F317" s="26" t="n">
        <f aca="false">G317</f>
        <v>4409.7</v>
      </c>
      <c r="G317" s="51" t="n">
        <f aca="false">G318+G320+G322+G324+G326+G328+G330+G332+G334+G336+G338+G340+G342+G344+G346</f>
        <v>4409.7</v>
      </c>
      <c r="H317" s="51" t="n">
        <f aca="false">H318+H320+H322+H324+H326+H328+H330+H332+H334+H336+H338+H340+H342+H344+H346</f>
        <v>2529.5</v>
      </c>
      <c r="I317" s="51" t="n">
        <f aca="false">I318+I320+I322+I324+I326+I328+I330+I332+I334+I336+I338+I340+I342+I344+I346</f>
        <v>0</v>
      </c>
    </row>
    <row r="318" s="33" customFormat="true" ht="57.75" hidden="false" customHeight="true" outlineLevel="0" collapsed="false">
      <c r="A318" s="48" t="s">
        <v>334</v>
      </c>
      <c r="B318" s="69" t="s">
        <v>55</v>
      </c>
      <c r="C318" s="69" t="s">
        <v>28</v>
      </c>
      <c r="D318" s="69" t="s">
        <v>335</v>
      </c>
      <c r="E318" s="69"/>
      <c r="F318" s="138" t="n">
        <f aca="false">SUM(G318:I318)-H318</f>
        <v>370</v>
      </c>
      <c r="G318" s="51" t="n">
        <f aca="false">H318</f>
        <v>370</v>
      </c>
      <c r="H318" s="168" t="n">
        <f aca="false">H319</f>
        <v>370</v>
      </c>
      <c r="I318" s="168" t="n">
        <f aca="false">I319</f>
        <v>0</v>
      </c>
    </row>
    <row r="319" s="64" customFormat="true" ht="39" hidden="false" customHeight="true" outlineLevel="0" collapsed="false">
      <c r="A319" s="52" t="s">
        <v>37</v>
      </c>
      <c r="B319" s="70" t="s">
        <v>55</v>
      </c>
      <c r="C319" s="70" t="s">
        <v>28</v>
      </c>
      <c r="D319" s="70" t="s">
        <v>335</v>
      </c>
      <c r="E319" s="70" t="s">
        <v>33</v>
      </c>
      <c r="F319" s="139" t="n">
        <f aca="false">SUM(G319:I319)-H319</f>
        <v>370</v>
      </c>
      <c r="G319" s="31" t="n">
        <f aca="false">H319</f>
        <v>370</v>
      </c>
      <c r="H319" s="169" t="n">
        <v>370</v>
      </c>
      <c r="I319" s="134"/>
    </row>
    <row r="320" s="33" customFormat="true" ht="57.75" hidden="false" customHeight="true" outlineLevel="0" collapsed="false">
      <c r="A320" s="48" t="s">
        <v>336</v>
      </c>
      <c r="B320" s="69" t="s">
        <v>55</v>
      </c>
      <c r="C320" s="69" t="s">
        <v>28</v>
      </c>
      <c r="D320" s="69" t="s">
        <v>337</v>
      </c>
      <c r="E320" s="69"/>
      <c r="F320" s="138" t="n">
        <f aca="false">SUM(G320:I320)-H320</f>
        <v>399.7</v>
      </c>
      <c r="G320" s="51" t="n">
        <f aca="false">H320</f>
        <v>399.7</v>
      </c>
      <c r="H320" s="168" t="n">
        <f aca="false">H321</f>
        <v>399.7</v>
      </c>
      <c r="I320" s="168" t="n">
        <f aca="false">I321</f>
        <v>0</v>
      </c>
    </row>
    <row r="321" s="64" customFormat="true" ht="39" hidden="false" customHeight="true" outlineLevel="0" collapsed="false">
      <c r="A321" s="52" t="s">
        <v>37</v>
      </c>
      <c r="B321" s="70" t="s">
        <v>55</v>
      </c>
      <c r="C321" s="70" t="s">
        <v>28</v>
      </c>
      <c r="D321" s="70" t="s">
        <v>337</v>
      </c>
      <c r="E321" s="70" t="s">
        <v>33</v>
      </c>
      <c r="F321" s="139" t="n">
        <f aca="false">SUM(G321:I321)-H321</f>
        <v>399.7</v>
      </c>
      <c r="G321" s="31" t="n">
        <f aca="false">H321</f>
        <v>399.7</v>
      </c>
      <c r="H321" s="169" t="n">
        <v>399.7</v>
      </c>
      <c r="I321" s="134"/>
    </row>
    <row r="322" s="33" customFormat="true" ht="60.75" hidden="false" customHeight="true" outlineLevel="0" collapsed="false">
      <c r="A322" s="48" t="s">
        <v>338</v>
      </c>
      <c r="B322" s="69" t="s">
        <v>55</v>
      </c>
      <c r="C322" s="69" t="s">
        <v>28</v>
      </c>
      <c r="D322" s="69" t="s">
        <v>339</v>
      </c>
      <c r="E322" s="69"/>
      <c r="F322" s="138" t="n">
        <f aca="false">SUM(G322:I322)-H322</f>
        <v>398.7</v>
      </c>
      <c r="G322" s="51" t="n">
        <f aca="false">H322</f>
        <v>398.7</v>
      </c>
      <c r="H322" s="168" t="n">
        <f aca="false">H323</f>
        <v>398.7</v>
      </c>
      <c r="I322" s="168" t="n">
        <f aca="false">I323</f>
        <v>0</v>
      </c>
    </row>
    <row r="323" s="64" customFormat="true" ht="39" hidden="false" customHeight="true" outlineLevel="0" collapsed="false">
      <c r="A323" s="52" t="s">
        <v>37</v>
      </c>
      <c r="B323" s="70" t="s">
        <v>55</v>
      </c>
      <c r="C323" s="70" t="s">
        <v>28</v>
      </c>
      <c r="D323" s="70" t="s">
        <v>339</v>
      </c>
      <c r="E323" s="70" t="s">
        <v>33</v>
      </c>
      <c r="F323" s="139" t="n">
        <f aca="false">SUM(G323:I323)-H323</f>
        <v>398.7</v>
      </c>
      <c r="G323" s="31" t="n">
        <f aca="false">H323</f>
        <v>398.7</v>
      </c>
      <c r="H323" s="169" t="n">
        <v>398.7</v>
      </c>
      <c r="I323" s="134"/>
    </row>
    <row r="324" s="33" customFormat="true" ht="53.25" hidden="false" customHeight="true" outlineLevel="0" collapsed="false">
      <c r="A324" s="48" t="s">
        <v>340</v>
      </c>
      <c r="B324" s="69" t="s">
        <v>55</v>
      </c>
      <c r="C324" s="69" t="s">
        <v>28</v>
      </c>
      <c r="D324" s="69" t="s">
        <v>341</v>
      </c>
      <c r="E324" s="69"/>
      <c r="F324" s="138" t="n">
        <f aca="false">SUM(G324:I324)-H324</f>
        <v>400</v>
      </c>
      <c r="G324" s="51" t="n">
        <f aca="false">H324</f>
        <v>400</v>
      </c>
      <c r="H324" s="168" t="n">
        <f aca="false">H325</f>
        <v>400</v>
      </c>
      <c r="I324" s="168" t="n">
        <f aca="false">I325</f>
        <v>0</v>
      </c>
    </row>
    <row r="325" s="64" customFormat="true" ht="39" hidden="false" customHeight="true" outlineLevel="0" collapsed="false">
      <c r="A325" s="52" t="s">
        <v>37</v>
      </c>
      <c r="B325" s="70" t="s">
        <v>55</v>
      </c>
      <c r="C325" s="70" t="s">
        <v>28</v>
      </c>
      <c r="D325" s="70" t="s">
        <v>341</v>
      </c>
      <c r="E325" s="70" t="s">
        <v>33</v>
      </c>
      <c r="F325" s="139" t="n">
        <f aca="false">SUM(G325:I325)-H325</f>
        <v>400</v>
      </c>
      <c r="G325" s="31" t="n">
        <f aca="false">H325</f>
        <v>400</v>
      </c>
      <c r="H325" s="169" t="n">
        <v>400</v>
      </c>
      <c r="I325" s="134"/>
    </row>
    <row r="326" s="33" customFormat="true" ht="52.5" hidden="false" customHeight="true" outlineLevel="0" collapsed="false">
      <c r="A326" s="48" t="s">
        <v>342</v>
      </c>
      <c r="B326" s="69" t="s">
        <v>55</v>
      </c>
      <c r="C326" s="69" t="s">
        <v>28</v>
      </c>
      <c r="D326" s="69" t="s">
        <v>343</v>
      </c>
      <c r="E326" s="69"/>
      <c r="F326" s="138" t="n">
        <f aca="false">SUM(G326:I326)-H326</f>
        <v>414.1</v>
      </c>
      <c r="G326" s="51" t="n">
        <f aca="false">H326</f>
        <v>414.1</v>
      </c>
      <c r="H326" s="168" t="n">
        <f aca="false">H327</f>
        <v>414.1</v>
      </c>
      <c r="I326" s="168" t="n">
        <f aca="false">I327</f>
        <v>0</v>
      </c>
    </row>
    <row r="327" s="64" customFormat="true" ht="39" hidden="false" customHeight="true" outlineLevel="0" collapsed="false">
      <c r="A327" s="52" t="s">
        <v>37</v>
      </c>
      <c r="B327" s="70" t="s">
        <v>55</v>
      </c>
      <c r="C327" s="70" t="s">
        <v>28</v>
      </c>
      <c r="D327" s="70" t="s">
        <v>344</v>
      </c>
      <c r="E327" s="70" t="s">
        <v>33</v>
      </c>
      <c r="F327" s="139" t="n">
        <f aca="false">SUM(G327:I327)-H327</f>
        <v>414.1</v>
      </c>
      <c r="G327" s="31" t="n">
        <f aca="false">H327</f>
        <v>414.1</v>
      </c>
      <c r="H327" s="169" t="n">
        <v>414.1</v>
      </c>
      <c r="I327" s="134"/>
    </row>
    <row r="328" s="33" customFormat="true" ht="61.5" hidden="false" customHeight="true" outlineLevel="0" collapsed="false">
      <c r="A328" s="48" t="s">
        <v>345</v>
      </c>
      <c r="B328" s="69" t="s">
        <v>55</v>
      </c>
      <c r="C328" s="69" t="s">
        <v>28</v>
      </c>
      <c r="D328" s="69" t="s">
        <v>346</v>
      </c>
      <c r="E328" s="69"/>
      <c r="F328" s="138" t="n">
        <f aca="false">SUM(G328:I328)-H328</f>
        <v>397</v>
      </c>
      <c r="G328" s="51" t="n">
        <f aca="false">H328</f>
        <v>397</v>
      </c>
      <c r="H328" s="168" t="n">
        <f aca="false">H329</f>
        <v>397</v>
      </c>
      <c r="I328" s="168" t="n">
        <f aca="false">I329</f>
        <v>0</v>
      </c>
    </row>
    <row r="329" s="64" customFormat="true" ht="39" hidden="false" customHeight="true" outlineLevel="0" collapsed="false">
      <c r="A329" s="52" t="s">
        <v>37</v>
      </c>
      <c r="B329" s="70" t="s">
        <v>55</v>
      </c>
      <c r="C329" s="70" t="s">
        <v>28</v>
      </c>
      <c r="D329" s="70" t="s">
        <v>346</v>
      </c>
      <c r="E329" s="70" t="s">
        <v>33</v>
      </c>
      <c r="F329" s="139" t="n">
        <f aca="false">SUM(G329:I329)-H329</f>
        <v>397</v>
      </c>
      <c r="G329" s="31" t="n">
        <f aca="false">H329</f>
        <v>397</v>
      </c>
      <c r="H329" s="169" t="n">
        <v>397</v>
      </c>
      <c r="I329" s="134"/>
    </row>
    <row r="330" s="33" customFormat="true" ht="55.5" hidden="false" customHeight="true" outlineLevel="0" collapsed="false">
      <c r="A330" s="48" t="s">
        <v>334</v>
      </c>
      <c r="B330" s="69" t="s">
        <v>55</v>
      </c>
      <c r="C330" s="69" t="s">
        <v>28</v>
      </c>
      <c r="D330" s="69" t="s">
        <v>347</v>
      </c>
      <c r="E330" s="69"/>
      <c r="F330" s="170" t="n">
        <f aca="false">SUM(G330:I330)-H330</f>
        <v>92</v>
      </c>
      <c r="G330" s="168" t="n">
        <f aca="false">G331</f>
        <v>92</v>
      </c>
      <c r="H330" s="168" t="n">
        <f aca="false">H331</f>
        <v>0</v>
      </c>
      <c r="I330" s="168" t="n">
        <f aca="false">I331</f>
        <v>0</v>
      </c>
    </row>
    <row r="331" s="64" customFormat="true" ht="39" hidden="false" customHeight="true" outlineLevel="0" collapsed="false">
      <c r="A331" s="52" t="s">
        <v>37</v>
      </c>
      <c r="B331" s="70" t="s">
        <v>55</v>
      </c>
      <c r="C331" s="70" t="s">
        <v>28</v>
      </c>
      <c r="D331" s="70" t="s">
        <v>347</v>
      </c>
      <c r="E331" s="70" t="s">
        <v>33</v>
      </c>
      <c r="F331" s="158" t="n">
        <f aca="false">SUM(G331:I331)-H331</f>
        <v>92</v>
      </c>
      <c r="G331" s="169" t="n">
        <v>92</v>
      </c>
      <c r="H331" s="134"/>
      <c r="I331" s="134"/>
    </row>
    <row r="332" s="33" customFormat="true" ht="56.25" hidden="false" customHeight="true" outlineLevel="0" collapsed="false">
      <c r="A332" s="48" t="s">
        <v>336</v>
      </c>
      <c r="B332" s="69" t="s">
        <v>55</v>
      </c>
      <c r="C332" s="69" t="s">
        <v>28</v>
      </c>
      <c r="D332" s="69" t="s">
        <v>348</v>
      </c>
      <c r="E332" s="69"/>
      <c r="F332" s="170" t="n">
        <f aca="false">SUM(G332:I332)-H332</f>
        <v>102.1</v>
      </c>
      <c r="G332" s="168" t="n">
        <f aca="false">G333</f>
        <v>102.1</v>
      </c>
      <c r="H332" s="168" t="n">
        <f aca="false">H333</f>
        <v>0</v>
      </c>
      <c r="I332" s="168" t="n">
        <f aca="false">I333</f>
        <v>0</v>
      </c>
    </row>
    <row r="333" s="64" customFormat="true" ht="39" hidden="false" customHeight="true" outlineLevel="0" collapsed="false">
      <c r="A333" s="52" t="s">
        <v>37</v>
      </c>
      <c r="B333" s="70" t="s">
        <v>55</v>
      </c>
      <c r="C333" s="70" t="s">
        <v>28</v>
      </c>
      <c r="D333" s="70" t="s">
        <v>348</v>
      </c>
      <c r="E333" s="70" t="s">
        <v>33</v>
      </c>
      <c r="F333" s="158" t="n">
        <f aca="false">SUM(G333:I333)-H333</f>
        <v>102.1</v>
      </c>
      <c r="G333" s="169" t="n">
        <v>102.1</v>
      </c>
      <c r="H333" s="134"/>
      <c r="I333" s="134"/>
    </row>
    <row r="334" s="33" customFormat="true" ht="55.5" hidden="false" customHeight="true" outlineLevel="0" collapsed="false">
      <c r="A334" s="48" t="s">
        <v>338</v>
      </c>
      <c r="B334" s="69" t="s">
        <v>55</v>
      </c>
      <c r="C334" s="69" t="s">
        <v>28</v>
      </c>
      <c r="D334" s="69" t="s">
        <v>349</v>
      </c>
      <c r="E334" s="69"/>
      <c r="F334" s="170" t="n">
        <f aca="false">SUM(G334:I334)-H334</f>
        <v>100</v>
      </c>
      <c r="G334" s="168" t="n">
        <f aca="false">G335</f>
        <v>100</v>
      </c>
      <c r="H334" s="168" t="n">
        <f aca="false">H335</f>
        <v>0</v>
      </c>
      <c r="I334" s="168" t="n">
        <f aca="false">I335</f>
        <v>0</v>
      </c>
    </row>
    <row r="335" s="64" customFormat="true" ht="39" hidden="false" customHeight="true" outlineLevel="0" collapsed="false">
      <c r="A335" s="52" t="s">
        <v>37</v>
      </c>
      <c r="B335" s="70" t="s">
        <v>55</v>
      </c>
      <c r="C335" s="70" t="s">
        <v>28</v>
      </c>
      <c r="D335" s="70" t="s">
        <v>349</v>
      </c>
      <c r="E335" s="70" t="s">
        <v>33</v>
      </c>
      <c r="F335" s="158" t="n">
        <f aca="false">SUM(G335:I335)-H335</f>
        <v>100</v>
      </c>
      <c r="G335" s="169" t="n">
        <v>100</v>
      </c>
      <c r="H335" s="134"/>
      <c r="I335" s="134"/>
    </row>
    <row r="336" s="33" customFormat="true" ht="60.75" hidden="false" customHeight="true" outlineLevel="0" collapsed="false">
      <c r="A336" s="48" t="s">
        <v>340</v>
      </c>
      <c r="B336" s="69" t="s">
        <v>55</v>
      </c>
      <c r="C336" s="69" t="s">
        <v>28</v>
      </c>
      <c r="D336" s="69" t="s">
        <v>350</v>
      </c>
      <c r="E336" s="69"/>
      <c r="F336" s="170" t="n">
        <f aca="false">SUM(G336:I336)-H336</f>
        <v>105.7</v>
      </c>
      <c r="G336" s="168" t="n">
        <f aca="false">G337</f>
        <v>105.7</v>
      </c>
      <c r="H336" s="168" t="n">
        <f aca="false">H337</f>
        <v>0</v>
      </c>
      <c r="I336" s="168" t="n">
        <f aca="false">I337</f>
        <v>0</v>
      </c>
    </row>
    <row r="337" s="64" customFormat="true" ht="39" hidden="false" customHeight="true" outlineLevel="0" collapsed="false">
      <c r="A337" s="52" t="s">
        <v>37</v>
      </c>
      <c r="B337" s="70" t="s">
        <v>55</v>
      </c>
      <c r="C337" s="70" t="s">
        <v>28</v>
      </c>
      <c r="D337" s="70" t="s">
        <v>350</v>
      </c>
      <c r="E337" s="70" t="s">
        <v>33</v>
      </c>
      <c r="F337" s="158" t="n">
        <f aca="false">SUM(G337:I337)-H337</f>
        <v>105.7</v>
      </c>
      <c r="G337" s="169" t="n">
        <v>105.7</v>
      </c>
      <c r="H337" s="134"/>
      <c r="I337" s="134"/>
    </row>
    <row r="338" s="33" customFormat="true" ht="57" hidden="false" customHeight="true" outlineLevel="0" collapsed="false">
      <c r="A338" s="48" t="s">
        <v>342</v>
      </c>
      <c r="B338" s="69" t="s">
        <v>55</v>
      </c>
      <c r="C338" s="69" t="s">
        <v>28</v>
      </c>
      <c r="D338" s="69" t="s">
        <v>351</v>
      </c>
      <c r="E338" s="69"/>
      <c r="F338" s="170" t="n">
        <f aca="false">SUM(G338:I338)-H338</f>
        <v>110</v>
      </c>
      <c r="G338" s="168" t="n">
        <f aca="false">G339</f>
        <v>110</v>
      </c>
      <c r="H338" s="168" t="n">
        <f aca="false">H339</f>
        <v>0</v>
      </c>
      <c r="I338" s="168" t="n">
        <f aca="false">I339</f>
        <v>0</v>
      </c>
    </row>
    <row r="339" s="64" customFormat="true" ht="39" hidden="false" customHeight="true" outlineLevel="0" collapsed="false">
      <c r="A339" s="52" t="s">
        <v>37</v>
      </c>
      <c r="B339" s="70" t="s">
        <v>55</v>
      </c>
      <c r="C339" s="70" t="s">
        <v>28</v>
      </c>
      <c r="D339" s="70" t="s">
        <v>351</v>
      </c>
      <c r="E339" s="70" t="s">
        <v>33</v>
      </c>
      <c r="F339" s="158" t="n">
        <f aca="false">SUM(G339:I339)-H339</f>
        <v>110</v>
      </c>
      <c r="G339" s="169" t="n">
        <v>110</v>
      </c>
      <c r="H339" s="134"/>
      <c r="I339" s="134"/>
    </row>
    <row r="340" s="33" customFormat="true" ht="64.5" hidden="false" customHeight="true" outlineLevel="0" collapsed="false">
      <c r="A340" s="48" t="s">
        <v>345</v>
      </c>
      <c r="B340" s="69" t="s">
        <v>55</v>
      </c>
      <c r="C340" s="69" t="s">
        <v>28</v>
      </c>
      <c r="D340" s="69" t="s">
        <v>352</v>
      </c>
      <c r="E340" s="69"/>
      <c r="F340" s="170" t="n">
        <f aca="false">SUM(G340:I340)-H340</f>
        <v>102</v>
      </c>
      <c r="G340" s="168" t="n">
        <f aca="false">G341</f>
        <v>102</v>
      </c>
      <c r="H340" s="168" t="n">
        <f aca="false">H341</f>
        <v>0</v>
      </c>
      <c r="I340" s="168" t="n">
        <f aca="false">I341</f>
        <v>0</v>
      </c>
    </row>
    <row r="341" s="64" customFormat="true" ht="39" hidden="false" customHeight="true" outlineLevel="0" collapsed="false">
      <c r="A341" s="52" t="s">
        <v>37</v>
      </c>
      <c r="B341" s="70" t="s">
        <v>55</v>
      </c>
      <c r="C341" s="70" t="s">
        <v>28</v>
      </c>
      <c r="D341" s="70" t="s">
        <v>352</v>
      </c>
      <c r="E341" s="70" t="s">
        <v>33</v>
      </c>
      <c r="F341" s="158" t="n">
        <f aca="false">SUM(G341:I341)-H341</f>
        <v>102</v>
      </c>
      <c r="G341" s="169" t="n">
        <v>102</v>
      </c>
      <c r="H341" s="134"/>
      <c r="I341" s="134"/>
    </row>
    <row r="342" s="33" customFormat="true" ht="37.5" hidden="false" customHeight="true" outlineLevel="0" collapsed="false">
      <c r="A342" s="171" t="s">
        <v>353</v>
      </c>
      <c r="B342" s="172" t="s">
        <v>55</v>
      </c>
      <c r="C342" s="172" t="s">
        <v>28</v>
      </c>
      <c r="D342" s="172" t="s">
        <v>354</v>
      </c>
      <c r="E342" s="173"/>
      <c r="F342" s="174" t="n">
        <f aca="false">SUM(G342:I342)-H342</f>
        <v>150</v>
      </c>
      <c r="G342" s="175" t="n">
        <f aca="false">H342</f>
        <v>150</v>
      </c>
      <c r="H342" s="176" t="n">
        <f aca="false">H343</f>
        <v>150</v>
      </c>
      <c r="I342" s="31"/>
    </row>
    <row r="343" s="64" customFormat="true" ht="39" hidden="false" customHeight="true" outlineLevel="0" collapsed="false">
      <c r="A343" s="177" t="s">
        <v>37</v>
      </c>
      <c r="B343" s="173" t="s">
        <v>55</v>
      </c>
      <c r="C343" s="173" t="s">
        <v>28</v>
      </c>
      <c r="D343" s="173" t="s">
        <v>354</v>
      </c>
      <c r="E343" s="173" t="s">
        <v>33</v>
      </c>
      <c r="F343" s="60" t="n">
        <f aca="false">SUM(G343:I343)-H343</f>
        <v>150</v>
      </c>
      <c r="G343" s="139" t="n">
        <f aca="false">H343</f>
        <v>150</v>
      </c>
      <c r="H343" s="31" t="n">
        <v>150</v>
      </c>
      <c r="I343" s="31"/>
    </row>
    <row r="344" s="33" customFormat="true" ht="59.25" hidden="false" customHeight="true" outlineLevel="0" collapsed="false">
      <c r="A344" s="171" t="s">
        <v>355</v>
      </c>
      <c r="B344" s="172" t="s">
        <v>55</v>
      </c>
      <c r="C344" s="172" t="s">
        <v>28</v>
      </c>
      <c r="D344" s="172" t="s">
        <v>356</v>
      </c>
      <c r="E344" s="173"/>
      <c r="F344" s="137" t="n">
        <f aca="false">SUM(G344:I344)-H344</f>
        <v>1.5</v>
      </c>
      <c r="G344" s="138" t="n">
        <f aca="false">G345</f>
        <v>1.5</v>
      </c>
      <c r="H344" s="138" t="n">
        <f aca="false">H345</f>
        <v>0</v>
      </c>
      <c r="I344" s="138" t="n">
        <f aca="false">I345</f>
        <v>0</v>
      </c>
    </row>
    <row r="345" s="64" customFormat="true" ht="43.5" hidden="false" customHeight="true" outlineLevel="0" collapsed="false">
      <c r="A345" s="177" t="s">
        <v>37</v>
      </c>
      <c r="B345" s="173" t="s">
        <v>55</v>
      </c>
      <c r="C345" s="173" t="s">
        <v>28</v>
      </c>
      <c r="D345" s="173" t="s">
        <v>356</v>
      </c>
      <c r="E345" s="173" t="s">
        <v>33</v>
      </c>
      <c r="F345" s="60" t="n">
        <f aca="false">SUM(G345:I345)-H345</f>
        <v>1.5</v>
      </c>
      <c r="G345" s="139" t="n">
        <v>1.5</v>
      </c>
      <c r="H345" s="31"/>
      <c r="I345" s="31"/>
    </row>
    <row r="346" s="64" customFormat="true" ht="57.75" hidden="false" customHeight="true" outlineLevel="0" collapsed="false">
      <c r="A346" s="178" t="s">
        <v>357</v>
      </c>
      <c r="B346" s="179" t="s">
        <v>55</v>
      </c>
      <c r="C346" s="179" t="s">
        <v>28</v>
      </c>
      <c r="D346" s="180" t="s">
        <v>358</v>
      </c>
      <c r="E346" s="181"/>
      <c r="F346" s="182" t="n">
        <f aca="false">G346</f>
        <v>1266.9</v>
      </c>
      <c r="G346" s="183" t="n">
        <f aca="false">G347</f>
        <v>1266.9</v>
      </c>
      <c r="H346" s="183"/>
      <c r="I346" s="183"/>
    </row>
    <row r="347" s="64" customFormat="true" ht="42" hidden="false" customHeight="true" outlineLevel="0" collapsed="false">
      <c r="A347" s="52" t="s">
        <v>37</v>
      </c>
      <c r="B347" s="56" t="s">
        <v>55</v>
      </c>
      <c r="C347" s="56" t="s">
        <v>28</v>
      </c>
      <c r="D347" s="70" t="s">
        <v>358</v>
      </c>
      <c r="E347" s="56" t="n">
        <v>200</v>
      </c>
      <c r="F347" s="26" t="n">
        <f aca="false">G347</f>
        <v>1266.9</v>
      </c>
      <c r="G347" s="51" t="n">
        <f aca="false">38.2+1842-613.3</f>
        <v>1266.9</v>
      </c>
      <c r="H347" s="46"/>
      <c r="I347" s="46"/>
    </row>
    <row r="348" s="64" customFormat="true" ht="30.75" hidden="false" customHeight="true" outlineLevel="0" collapsed="false">
      <c r="A348" s="48" t="s">
        <v>359</v>
      </c>
      <c r="B348" s="56" t="s">
        <v>55</v>
      </c>
      <c r="C348" s="56" t="s">
        <v>28</v>
      </c>
      <c r="D348" s="119" t="s">
        <v>360</v>
      </c>
      <c r="E348" s="56"/>
      <c r="F348" s="26" t="n">
        <f aca="false">G348</f>
        <v>4769.1</v>
      </c>
      <c r="G348" s="51" t="n">
        <f aca="false">G351+G353+G349</f>
        <v>4769.1</v>
      </c>
      <c r="H348" s="51" t="n">
        <f aca="false">H351+H353+H349</f>
        <v>1768</v>
      </c>
      <c r="I348" s="51" t="n">
        <f aca="false">I351+I353+I349</f>
        <v>0</v>
      </c>
    </row>
    <row r="349" s="33" customFormat="true" ht="30.75" hidden="false" customHeight="true" outlineLevel="0" collapsed="false">
      <c r="A349" s="171" t="s">
        <v>361</v>
      </c>
      <c r="B349" s="172" t="s">
        <v>55</v>
      </c>
      <c r="C349" s="172" t="s">
        <v>28</v>
      </c>
      <c r="D349" s="69" t="s">
        <v>362</v>
      </c>
      <c r="E349" s="172"/>
      <c r="F349" s="174" t="n">
        <f aca="false">SUM(G349:I349)-H349</f>
        <v>1768</v>
      </c>
      <c r="G349" s="175" t="n">
        <f aca="false">H349</f>
        <v>1768</v>
      </c>
      <c r="H349" s="176" t="n">
        <f aca="false">H350</f>
        <v>1768</v>
      </c>
      <c r="I349" s="31"/>
    </row>
    <row r="350" s="64" customFormat="true" ht="41.25" hidden="false" customHeight="true" outlineLevel="0" collapsed="false">
      <c r="A350" s="177" t="s">
        <v>37</v>
      </c>
      <c r="B350" s="173" t="s">
        <v>55</v>
      </c>
      <c r="C350" s="173" t="s">
        <v>28</v>
      </c>
      <c r="D350" s="70" t="s">
        <v>362</v>
      </c>
      <c r="E350" s="173" t="n">
        <v>200</v>
      </c>
      <c r="F350" s="60" t="n">
        <f aca="false">SUM(G350:I350)-H350</f>
        <v>1768</v>
      </c>
      <c r="G350" s="139" t="n">
        <f aca="false">H350</f>
        <v>1768</v>
      </c>
      <c r="H350" s="31" t="n">
        <v>1768</v>
      </c>
      <c r="I350" s="31"/>
    </row>
    <row r="351" s="64" customFormat="true" ht="42" hidden="false" customHeight="true" outlineLevel="0" collapsed="false">
      <c r="A351" s="171" t="s">
        <v>363</v>
      </c>
      <c r="B351" s="172" t="s">
        <v>55</v>
      </c>
      <c r="C351" s="172" t="s">
        <v>28</v>
      </c>
      <c r="D351" s="172" t="s">
        <v>364</v>
      </c>
      <c r="E351" s="172"/>
      <c r="F351" s="26" t="n">
        <f aca="false">G351</f>
        <v>2000</v>
      </c>
      <c r="G351" s="51" t="n">
        <f aca="false">G352</f>
        <v>2000</v>
      </c>
      <c r="H351" s="51" t="n">
        <f aca="false">H352</f>
        <v>0</v>
      </c>
      <c r="I351" s="51" t="n">
        <f aca="false">I352</f>
        <v>0</v>
      </c>
    </row>
    <row r="352" s="64" customFormat="true" ht="42" hidden="false" customHeight="true" outlineLevel="0" collapsed="false">
      <c r="A352" s="177" t="s">
        <v>37</v>
      </c>
      <c r="B352" s="173" t="s">
        <v>55</v>
      </c>
      <c r="C352" s="173" t="s">
        <v>28</v>
      </c>
      <c r="D352" s="173" t="s">
        <v>364</v>
      </c>
      <c r="E352" s="173" t="s">
        <v>33</v>
      </c>
      <c r="F352" s="26" t="n">
        <f aca="false">G352</f>
        <v>2000</v>
      </c>
      <c r="G352" s="51" t="n">
        <f aca="false">5000-3000</f>
        <v>2000</v>
      </c>
      <c r="H352" s="46"/>
      <c r="I352" s="46"/>
    </row>
    <row r="353" s="64" customFormat="true" ht="42" hidden="false" customHeight="true" outlineLevel="0" collapsed="false">
      <c r="A353" s="171" t="s">
        <v>365</v>
      </c>
      <c r="B353" s="172" t="s">
        <v>55</v>
      </c>
      <c r="C353" s="172" t="s">
        <v>28</v>
      </c>
      <c r="D353" s="172" t="s">
        <v>366</v>
      </c>
      <c r="E353" s="172"/>
      <c r="F353" s="26" t="n">
        <f aca="false">G353</f>
        <v>1001.1</v>
      </c>
      <c r="G353" s="51" t="n">
        <f aca="false">G354</f>
        <v>1001.1</v>
      </c>
      <c r="H353" s="46"/>
      <c r="I353" s="46"/>
    </row>
    <row r="354" s="64" customFormat="true" ht="42" hidden="false" customHeight="true" outlineLevel="0" collapsed="false">
      <c r="A354" s="177" t="s">
        <v>37</v>
      </c>
      <c r="B354" s="173" t="s">
        <v>55</v>
      </c>
      <c r="C354" s="173" t="s">
        <v>28</v>
      </c>
      <c r="D354" s="173" t="s">
        <v>366</v>
      </c>
      <c r="E354" s="173" t="s">
        <v>33</v>
      </c>
      <c r="F354" s="26" t="n">
        <f aca="false">G354</f>
        <v>1001.1</v>
      </c>
      <c r="G354" s="51" t="n">
        <f aca="false">1000+1.1</f>
        <v>1001.1</v>
      </c>
      <c r="H354" s="46"/>
      <c r="I354" s="46"/>
    </row>
    <row r="355" s="64" customFormat="true" ht="43.5" hidden="false" customHeight="true" outlineLevel="0" collapsed="false">
      <c r="A355" s="125" t="s">
        <v>367</v>
      </c>
      <c r="B355" s="159" t="s">
        <v>55</v>
      </c>
      <c r="C355" s="122" t="s">
        <v>28</v>
      </c>
      <c r="D355" s="122" t="s">
        <v>368</v>
      </c>
      <c r="E355" s="73"/>
      <c r="F355" s="26" t="n">
        <f aca="false">G355</f>
        <v>21981.1</v>
      </c>
      <c r="G355" s="133" t="n">
        <f aca="false">H355</f>
        <v>21981.1</v>
      </c>
      <c r="H355" s="133" t="n">
        <f aca="false">H356</f>
        <v>21981.1</v>
      </c>
      <c r="I355" s="133" t="n">
        <v>0</v>
      </c>
    </row>
    <row r="356" s="64" customFormat="true" ht="57.75" hidden="false" customHeight="true" outlineLevel="0" collapsed="false">
      <c r="A356" s="184" t="s">
        <v>369</v>
      </c>
      <c r="B356" s="185" t="s">
        <v>55</v>
      </c>
      <c r="C356" s="186" t="s">
        <v>28</v>
      </c>
      <c r="D356" s="187" t="s">
        <v>370</v>
      </c>
      <c r="E356" s="188"/>
      <c r="F356" s="26" t="n">
        <f aca="false">G356</f>
        <v>21981.1</v>
      </c>
      <c r="G356" s="189" t="n">
        <f aca="false">H356</f>
        <v>21981.1</v>
      </c>
      <c r="H356" s="190" t="n">
        <f aca="false">H357</f>
        <v>21981.1</v>
      </c>
      <c r="I356" s="190" t="n">
        <v>0</v>
      </c>
    </row>
    <row r="357" s="64" customFormat="true" ht="38.25" hidden="false" customHeight="true" outlineLevel="0" collapsed="false">
      <c r="A357" s="110" t="s">
        <v>32</v>
      </c>
      <c r="B357" s="159" t="s">
        <v>55</v>
      </c>
      <c r="C357" s="122" t="s">
        <v>28</v>
      </c>
      <c r="D357" s="191" t="s">
        <v>370</v>
      </c>
      <c r="E357" s="73" t="s">
        <v>33</v>
      </c>
      <c r="F357" s="30" t="n">
        <f aca="false">G357</f>
        <v>21981.1</v>
      </c>
      <c r="G357" s="133" t="n">
        <f aca="false">H357</f>
        <v>21981.1</v>
      </c>
      <c r="H357" s="192" t="n">
        <f aca="false">21981+0.1</f>
        <v>21981.1</v>
      </c>
      <c r="I357" s="160"/>
    </row>
    <row r="358" s="64" customFormat="true" ht="31.5" hidden="false" customHeight="true" outlineLevel="0" collapsed="false">
      <c r="A358" s="24" t="s">
        <v>42</v>
      </c>
      <c r="B358" s="56" t="s">
        <v>55</v>
      </c>
      <c r="C358" s="56" t="s">
        <v>28</v>
      </c>
      <c r="D358" s="191" t="s">
        <v>43</v>
      </c>
      <c r="E358" s="73"/>
      <c r="F358" s="137" t="n">
        <f aca="false">SUM(G358:I358)-H358</f>
        <v>49</v>
      </c>
      <c r="G358" s="193" t="n">
        <f aca="false">G359</f>
        <v>0</v>
      </c>
      <c r="H358" s="193" t="n">
        <f aca="false">H359</f>
        <v>0</v>
      </c>
      <c r="I358" s="193" t="n">
        <f aca="false">I359</f>
        <v>49</v>
      </c>
    </row>
    <row r="359" s="64" customFormat="true" ht="60.75" hidden="false" customHeight="true" outlineLevel="0" collapsed="false">
      <c r="A359" s="24" t="s">
        <v>371</v>
      </c>
      <c r="B359" s="56" t="s">
        <v>55</v>
      </c>
      <c r="C359" s="56" t="s">
        <v>28</v>
      </c>
      <c r="D359" s="140" t="s">
        <v>372</v>
      </c>
      <c r="E359" s="56"/>
      <c r="F359" s="137" t="n">
        <f aca="false">SUM(G359:I359)-H359</f>
        <v>49</v>
      </c>
      <c r="G359" s="155" t="n">
        <f aca="false">G360</f>
        <v>0</v>
      </c>
      <c r="H359" s="155" t="n">
        <f aca="false">H360</f>
        <v>0</v>
      </c>
      <c r="I359" s="155" t="n">
        <f aca="false">I360</f>
        <v>49</v>
      </c>
    </row>
    <row r="360" s="64" customFormat="true" ht="38.25" hidden="false" customHeight="true" outlineLevel="0" collapsed="false">
      <c r="A360" s="28" t="s">
        <v>37</v>
      </c>
      <c r="B360" s="50" t="s">
        <v>55</v>
      </c>
      <c r="C360" s="50" t="s">
        <v>28</v>
      </c>
      <c r="D360" s="142" t="s">
        <v>372</v>
      </c>
      <c r="E360" s="50" t="n">
        <v>200</v>
      </c>
      <c r="F360" s="60" t="n">
        <f aca="false">SUM(G360:I360)-H360</f>
        <v>49</v>
      </c>
      <c r="G360" s="154"/>
      <c r="H360" s="31"/>
      <c r="I360" s="31" t="n">
        <v>49</v>
      </c>
    </row>
    <row r="361" s="15" customFormat="true" ht="33" hidden="false" customHeight="false" outlineLevel="0" collapsed="false">
      <c r="A361" s="194" t="s">
        <v>373</v>
      </c>
      <c r="B361" s="195" t="s">
        <v>55</v>
      </c>
      <c r="C361" s="18" t="s">
        <v>55</v>
      </c>
      <c r="D361" s="196"/>
      <c r="E361" s="18"/>
      <c r="F361" s="20" t="n">
        <f aca="false">SUM(G361:I361)-H361</f>
        <v>23692.7</v>
      </c>
      <c r="G361" s="197" t="n">
        <f aca="false">G362+G369</f>
        <v>23692.7</v>
      </c>
      <c r="H361" s="197" t="n">
        <f aca="false">H362+H369</f>
        <v>0</v>
      </c>
      <c r="I361" s="197" t="n">
        <f aca="false">I362+I369</f>
        <v>0</v>
      </c>
    </row>
    <row r="362" s="15" customFormat="true" ht="72.75" hidden="false" customHeight="true" outlineLevel="0" collapsed="false">
      <c r="A362" s="16" t="s">
        <v>102</v>
      </c>
      <c r="B362" s="17" t="s">
        <v>55</v>
      </c>
      <c r="C362" s="18" t="s">
        <v>55</v>
      </c>
      <c r="D362" s="18" t="s">
        <v>103</v>
      </c>
      <c r="E362" s="18"/>
      <c r="F362" s="20" t="n">
        <f aca="false">SUM(G362:I362)-H362</f>
        <v>22841.7</v>
      </c>
      <c r="G362" s="21" t="n">
        <f aca="false">G363</f>
        <v>22841.7</v>
      </c>
      <c r="H362" s="21" t="n">
        <f aca="false">H363</f>
        <v>0</v>
      </c>
      <c r="I362" s="21" t="n">
        <f aca="false">I363</f>
        <v>0</v>
      </c>
      <c r="J362" s="115"/>
    </row>
    <row r="363" s="198" customFormat="true" ht="33" hidden="false" customHeight="false" outlineLevel="0" collapsed="false">
      <c r="A363" s="74" t="s">
        <v>374</v>
      </c>
      <c r="B363" s="17" t="s">
        <v>55</v>
      </c>
      <c r="C363" s="18" t="s">
        <v>55</v>
      </c>
      <c r="D363" s="18" t="s">
        <v>113</v>
      </c>
      <c r="E363" s="18"/>
      <c r="F363" s="20" t="n">
        <f aca="false">SUM(G363:I363)-H363</f>
        <v>22841.7</v>
      </c>
      <c r="G363" s="21" t="n">
        <f aca="false">G364</f>
        <v>22841.7</v>
      </c>
      <c r="H363" s="21" t="n">
        <f aca="false">H364</f>
        <v>0</v>
      </c>
      <c r="I363" s="21" t="n">
        <f aca="false">I364</f>
        <v>0</v>
      </c>
    </row>
    <row r="364" s="33" customFormat="true" ht="49.5" hidden="false" customHeight="false" outlineLevel="0" collapsed="false">
      <c r="A364" s="75" t="s">
        <v>375</v>
      </c>
      <c r="B364" s="58" t="s">
        <v>55</v>
      </c>
      <c r="C364" s="56" t="s">
        <v>55</v>
      </c>
      <c r="D364" s="56" t="s">
        <v>376</v>
      </c>
      <c r="E364" s="78"/>
      <c r="F364" s="26" t="n">
        <f aca="false">SUM(G364:I364)-H364</f>
        <v>22841.7</v>
      </c>
      <c r="G364" s="27" t="n">
        <f aca="false">G365</f>
        <v>22841.7</v>
      </c>
      <c r="H364" s="27" t="n">
        <f aca="false">H365</f>
        <v>0</v>
      </c>
      <c r="I364" s="27" t="n">
        <f aca="false">I365</f>
        <v>0</v>
      </c>
    </row>
    <row r="365" s="33" customFormat="true" ht="26.25" hidden="false" customHeight="true" outlineLevel="0" collapsed="false">
      <c r="A365" s="24" t="s">
        <v>23</v>
      </c>
      <c r="B365" s="58" t="s">
        <v>55</v>
      </c>
      <c r="C365" s="56" t="s">
        <v>55</v>
      </c>
      <c r="D365" s="56" t="s">
        <v>377</v>
      </c>
      <c r="E365" s="56"/>
      <c r="F365" s="26" t="n">
        <f aca="false">SUM(G365:I365)-H365</f>
        <v>22841.7</v>
      </c>
      <c r="G365" s="27" t="n">
        <f aca="false">SUM(G366:G368)</f>
        <v>22841.7</v>
      </c>
      <c r="H365" s="27" t="n">
        <f aca="false">SUM(H366:H368)</f>
        <v>0</v>
      </c>
      <c r="I365" s="27" t="n">
        <f aca="false">SUM(I366:I368)</f>
        <v>0</v>
      </c>
    </row>
    <row r="366" s="33" customFormat="true" ht="71.25" hidden="false" customHeight="true" outlineLevel="0" collapsed="false">
      <c r="A366" s="28" t="s">
        <v>25</v>
      </c>
      <c r="B366" s="59" t="s">
        <v>55</v>
      </c>
      <c r="C366" s="50" t="s">
        <v>55</v>
      </c>
      <c r="D366" s="50" t="s">
        <v>377</v>
      </c>
      <c r="E366" s="50" t="s">
        <v>26</v>
      </c>
      <c r="F366" s="30" t="n">
        <f aca="false">SUM(G366:I366)-H366</f>
        <v>18928.2</v>
      </c>
      <c r="G366" s="77" t="n">
        <f aca="false">17615.8+722.7+589.7</f>
        <v>18928.2</v>
      </c>
      <c r="H366" s="32"/>
      <c r="I366" s="32"/>
    </row>
    <row r="367" s="199" customFormat="true" ht="33" hidden="false" customHeight="false" outlineLevel="0" collapsed="false">
      <c r="A367" s="28" t="s">
        <v>37</v>
      </c>
      <c r="B367" s="59" t="s">
        <v>55</v>
      </c>
      <c r="C367" s="50" t="s">
        <v>55</v>
      </c>
      <c r="D367" s="50" t="s">
        <v>377</v>
      </c>
      <c r="E367" s="50" t="s">
        <v>33</v>
      </c>
      <c r="F367" s="30" t="n">
        <f aca="false">SUM(G367:I367)-H367</f>
        <v>3865.2</v>
      </c>
      <c r="G367" s="77" t="n">
        <f aca="false">2749.5+1115.7</f>
        <v>3865.2</v>
      </c>
      <c r="H367" s="32"/>
      <c r="I367" s="32"/>
    </row>
    <row r="368" s="200" customFormat="true" ht="17.25" hidden="false" customHeight="false" outlineLevel="0" collapsed="false">
      <c r="A368" s="28" t="s">
        <v>53</v>
      </c>
      <c r="B368" s="59" t="s">
        <v>55</v>
      </c>
      <c r="C368" s="50" t="s">
        <v>55</v>
      </c>
      <c r="D368" s="50" t="s">
        <v>378</v>
      </c>
      <c r="E368" s="50" t="s">
        <v>39</v>
      </c>
      <c r="F368" s="30" t="n">
        <f aca="false">SUM(G368:I368)-H368</f>
        <v>48.3</v>
      </c>
      <c r="G368" s="77" t="n">
        <v>48.3</v>
      </c>
      <c r="H368" s="32"/>
      <c r="I368" s="54"/>
    </row>
    <row r="369" s="200" customFormat="true" ht="24.75" hidden="false" customHeight="true" outlineLevel="0" collapsed="false">
      <c r="A369" s="16" t="s">
        <v>76</v>
      </c>
      <c r="B369" s="106" t="s">
        <v>55</v>
      </c>
      <c r="C369" s="45" t="s">
        <v>55</v>
      </c>
      <c r="D369" s="18" t="s">
        <v>77</v>
      </c>
      <c r="E369" s="50"/>
      <c r="F369" s="20" t="n">
        <f aca="false">SUM(G369:I369)-H369</f>
        <v>851</v>
      </c>
      <c r="G369" s="46" t="n">
        <f aca="false">G370</f>
        <v>851</v>
      </c>
      <c r="H369" s="32"/>
      <c r="I369" s="32"/>
    </row>
    <row r="370" s="199" customFormat="true" ht="40.5" hidden="false" customHeight="true" outlineLevel="0" collapsed="false">
      <c r="A370" s="48" t="s">
        <v>379</v>
      </c>
      <c r="B370" s="69" t="s">
        <v>55</v>
      </c>
      <c r="C370" s="69" t="s">
        <v>55</v>
      </c>
      <c r="D370" s="69" t="s">
        <v>380</v>
      </c>
      <c r="E370" s="69"/>
      <c r="F370" s="137" t="n">
        <f aca="false">SUM(G370:I370)-H370</f>
        <v>851</v>
      </c>
      <c r="G370" s="138" t="n">
        <f aca="false">G371</f>
        <v>851</v>
      </c>
      <c r="H370" s="31"/>
      <c r="I370" s="31"/>
    </row>
    <row r="371" s="200" customFormat="true" ht="33" hidden="false" customHeight="false" outlineLevel="0" collapsed="false">
      <c r="A371" s="52" t="s">
        <v>37</v>
      </c>
      <c r="B371" s="70" t="s">
        <v>55</v>
      </c>
      <c r="C371" s="70" t="s">
        <v>55</v>
      </c>
      <c r="D371" s="70" t="s">
        <v>380</v>
      </c>
      <c r="E371" s="70" t="s">
        <v>33</v>
      </c>
      <c r="F371" s="60" t="n">
        <f aca="false">SUM(G371:I371)-H371</f>
        <v>851</v>
      </c>
      <c r="G371" s="139" t="n">
        <v>851</v>
      </c>
      <c r="H371" s="31"/>
      <c r="I371" s="31"/>
    </row>
    <row r="372" s="15" customFormat="true" ht="33.75" hidden="false" customHeight="true" outlineLevel="0" collapsed="false">
      <c r="A372" s="11" t="s">
        <v>381</v>
      </c>
      <c r="B372" s="12" t="s">
        <v>382</v>
      </c>
      <c r="C372" s="13" t="s">
        <v>16</v>
      </c>
      <c r="D372" s="13"/>
      <c r="E372" s="13"/>
      <c r="F372" s="14" t="n">
        <f aca="false">SUM(G372:I372)-H372</f>
        <v>1592731.5</v>
      </c>
      <c r="G372" s="14" t="n">
        <f aca="false">G373+G402+G461+G475+G443</f>
        <v>690833.7</v>
      </c>
      <c r="H372" s="14" t="n">
        <f aca="false">H373+H402+H461+H475+H443</f>
        <v>88728.9</v>
      </c>
      <c r="I372" s="14" t="n">
        <f aca="false">I373+I402+I461+I475+I443</f>
        <v>901897.8</v>
      </c>
    </row>
    <row r="373" s="15" customFormat="true" ht="28.5" hidden="false" customHeight="true" outlineLevel="0" collapsed="false">
      <c r="A373" s="16" t="s">
        <v>383</v>
      </c>
      <c r="B373" s="17" t="s">
        <v>382</v>
      </c>
      <c r="C373" s="18" t="s">
        <v>15</v>
      </c>
      <c r="D373" s="82"/>
      <c r="E373" s="18"/>
      <c r="F373" s="201" t="n">
        <f aca="false">SUM(G373:I373)-H373</f>
        <v>591228.5</v>
      </c>
      <c r="G373" s="21" t="n">
        <f aca="false">G374+G398</f>
        <v>191046.5</v>
      </c>
      <c r="H373" s="21" t="n">
        <f aca="false">H374+H398</f>
        <v>3157.8</v>
      </c>
      <c r="I373" s="21" t="n">
        <f aca="false">I374+I398</f>
        <v>400182</v>
      </c>
    </row>
    <row r="374" customFormat="false" ht="73.5" hidden="false" customHeight="true" outlineLevel="0" collapsed="false">
      <c r="A374" s="16" t="s">
        <v>186</v>
      </c>
      <c r="B374" s="23" t="s">
        <v>382</v>
      </c>
      <c r="C374" s="23" t="s">
        <v>15</v>
      </c>
      <c r="D374" s="18" t="s">
        <v>187</v>
      </c>
      <c r="E374" s="71"/>
      <c r="F374" s="201" t="n">
        <f aca="false">SUM(G374:I374)-H374</f>
        <v>591107.6</v>
      </c>
      <c r="G374" s="202" t="n">
        <f aca="false">G375</f>
        <v>190925.6</v>
      </c>
      <c r="H374" s="202" t="n">
        <f aca="false">H375</f>
        <v>3157.8</v>
      </c>
      <c r="I374" s="202" t="n">
        <f aca="false">I375</f>
        <v>400182</v>
      </c>
    </row>
    <row r="375" s="15" customFormat="true" ht="37.5" hidden="false" customHeight="true" outlineLevel="0" collapsed="false">
      <c r="A375" s="16" t="s">
        <v>384</v>
      </c>
      <c r="B375" s="23" t="s">
        <v>382</v>
      </c>
      <c r="C375" s="23" t="s">
        <v>15</v>
      </c>
      <c r="D375" s="18" t="s">
        <v>385</v>
      </c>
      <c r="E375" s="18"/>
      <c r="F375" s="201" t="n">
        <f aca="false">SUM(G375:I375)-H375</f>
        <v>591107.6</v>
      </c>
      <c r="G375" s="202" t="n">
        <f aca="false">G376+G385+G392+G395</f>
        <v>190925.6</v>
      </c>
      <c r="H375" s="202" t="n">
        <f aca="false">H376+H385+H392+H395</f>
        <v>3157.8</v>
      </c>
      <c r="I375" s="202" t="n">
        <f aca="false">I376+I385+I392+I395</f>
        <v>400182</v>
      </c>
    </row>
    <row r="376" s="64" customFormat="true" ht="33" hidden="false" customHeight="false" outlineLevel="0" collapsed="false">
      <c r="A376" s="24" t="s">
        <v>386</v>
      </c>
      <c r="B376" s="25" t="s">
        <v>382</v>
      </c>
      <c r="C376" s="25" t="s">
        <v>15</v>
      </c>
      <c r="D376" s="56" t="s">
        <v>387</v>
      </c>
      <c r="E376" s="56"/>
      <c r="F376" s="137" t="n">
        <f aca="false">SUM(G376:I376)-H376</f>
        <v>579623.4</v>
      </c>
      <c r="G376" s="92" t="n">
        <f aca="false">G377+G379+G381+G383</f>
        <v>189099.4</v>
      </c>
      <c r="H376" s="92" t="n">
        <f aca="false">H377+H379+H381+H383</f>
        <v>3125.6</v>
      </c>
      <c r="I376" s="92" t="n">
        <f aca="false">I377+I379+I381+I383</f>
        <v>390524</v>
      </c>
    </row>
    <row r="377" s="33" customFormat="true" ht="37.5" hidden="false" customHeight="true" outlineLevel="0" collapsed="false">
      <c r="A377" s="24" t="s">
        <v>108</v>
      </c>
      <c r="B377" s="58" t="s">
        <v>382</v>
      </c>
      <c r="C377" s="56" t="s">
        <v>15</v>
      </c>
      <c r="D377" s="90" t="s">
        <v>388</v>
      </c>
      <c r="E377" s="56"/>
      <c r="F377" s="137" t="n">
        <f aca="false">SUM(G377:I377)-H377</f>
        <v>185973.8</v>
      </c>
      <c r="G377" s="168" t="n">
        <f aca="false">G378</f>
        <v>185973.8</v>
      </c>
      <c r="H377" s="168" t="n">
        <f aca="false">H378</f>
        <v>0</v>
      </c>
      <c r="I377" s="168" t="n">
        <f aca="false">I378</f>
        <v>0</v>
      </c>
    </row>
    <row r="378" s="64" customFormat="true" ht="36" hidden="false" customHeight="true" outlineLevel="0" collapsed="false">
      <c r="A378" s="28" t="s">
        <v>110</v>
      </c>
      <c r="B378" s="59" t="s">
        <v>382</v>
      </c>
      <c r="C378" s="50" t="s">
        <v>15</v>
      </c>
      <c r="D378" s="91" t="s">
        <v>388</v>
      </c>
      <c r="E378" s="50" t="s">
        <v>111</v>
      </c>
      <c r="F378" s="60" t="n">
        <f aca="false">SUM(G378:I378)-H378</f>
        <v>185973.8</v>
      </c>
      <c r="G378" s="169" t="n">
        <f aca="false">183334+6770.7-2448.2-1682.7</f>
        <v>185973.8</v>
      </c>
      <c r="H378" s="31"/>
      <c r="I378" s="31"/>
    </row>
    <row r="379" s="33" customFormat="true" ht="148.5" hidden="false" customHeight="false" outlineLevel="0" collapsed="false">
      <c r="A379" s="75" t="s">
        <v>389</v>
      </c>
      <c r="B379" s="58" t="s">
        <v>382</v>
      </c>
      <c r="C379" s="56" t="s">
        <v>15</v>
      </c>
      <c r="D379" s="90" t="s">
        <v>390</v>
      </c>
      <c r="E379" s="25"/>
      <c r="F379" s="137" t="n">
        <f aca="false">SUM(G379:I379)-H379</f>
        <v>3125.6</v>
      </c>
      <c r="G379" s="51" t="n">
        <f aca="false">G380</f>
        <v>3125.6</v>
      </c>
      <c r="H379" s="51" t="n">
        <f aca="false">H380</f>
        <v>3125.6</v>
      </c>
      <c r="I379" s="51" t="n">
        <f aca="false">I380</f>
        <v>0</v>
      </c>
    </row>
    <row r="380" s="64" customFormat="true" ht="33" hidden="false" customHeight="false" outlineLevel="0" collapsed="false">
      <c r="A380" s="28" t="s">
        <v>110</v>
      </c>
      <c r="B380" s="59" t="s">
        <v>382</v>
      </c>
      <c r="C380" s="50" t="s">
        <v>15</v>
      </c>
      <c r="D380" s="91" t="s">
        <v>390</v>
      </c>
      <c r="E380" s="29" t="s">
        <v>111</v>
      </c>
      <c r="F380" s="60" t="n">
        <f aca="false">SUM(G380:I380)-H380</f>
        <v>3125.6</v>
      </c>
      <c r="G380" s="31" t="n">
        <f aca="false">H380</f>
        <v>3125.6</v>
      </c>
      <c r="H380" s="31" t="n">
        <f aca="false">1725-32.2+1564.8-132</f>
        <v>3125.6</v>
      </c>
      <c r="I380" s="31"/>
    </row>
    <row r="381" s="64" customFormat="true" ht="109.5" hidden="false" customHeight="true" outlineLevel="0" collapsed="false">
      <c r="A381" s="24" t="s">
        <v>391</v>
      </c>
      <c r="B381" s="25" t="s">
        <v>382</v>
      </c>
      <c r="C381" s="25" t="s">
        <v>15</v>
      </c>
      <c r="D381" s="56" t="s">
        <v>392</v>
      </c>
      <c r="E381" s="56"/>
      <c r="F381" s="137" t="n">
        <f aca="false">SUM(G381:I381)-H381</f>
        <v>384764</v>
      </c>
      <c r="G381" s="137" t="n">
        <f aca="false">G382</f>
        <v>0</v>
      </c>
      <c r="H381" s="137" t="n">
        <f aca="false">H382</f>
        <v>0</v>
      </c>
      <c r="I381" s="137" t="n">
        <f aca="false">I382</f>
        <v>384764</v>
      </c>
    </row>
    <row r="382" s="33" customFormat="true" ht="33" hidden="false" customHeight="false" outlineLevel="0" collapsed="false">
      <c r="A382" s="28" t="s">
        <v>110</v>
      </c>
      <c r="B382" s="29" t="s">
        <v>382</v>
      </c>
      <c r="C382" s="29" t="s">
        <v>393</v>
      </c>
      <c r="D382" s="50" t="s">
        <v>392</v>
      </c>
      <c r="E382" s="50" t="s">
        <v>111</v>
      </c>
      <c r="F382" s="60" t="n">
        <f aca="false">SUM(G382:I382)-H382</f>
        <v>384764</v>
      </c>
      <c r="G382" s="54"/>
      <c r="H382" s="54"/>
      <c r="I382" s="54" t="n">
        <f aca="false">349258+35506</f>
        <v>384764</v>
      </c>
    </row>
    <row r="383" customFormat="false" ht="38.25" hidden="false" customHeight="true" outlineLevel="0" collapsed="false">
      <c r="A383" s="24" t="s">
        <v>394</v>
      </c>
      <c r="B383" s="58" t="s">
        <v>382</v>
      </c>
      <c r="C383" s="56" t="s">
        <v>15</v>
      </c>
      <c r="D383" s="56" t="s">
        <v>395</v>
      </c>
      <c r="E383" s="56"/>
      <c r="F383" s="26" t="n">
        <f aca="false">SUM(G383:I383)-H383</f>
        <v>5760</v>
      </c>
      <c r="G383" s="27" t="n">
        <f aca="false">G384</f>
        <v>0</v>
      </c>
      <c r="H383" s="27" t="n">
        <f aca="false">H384</f>
        <v>0</v>
      </c>
      <c r="I383" s="27" t="n">
        <f aca="false">I384</f>
        <v>5760</v>
      </c>
    </row>
    <row r="384" s="64" customFormat="true" ht="35.25" hidden="false" customHeight="true" outlineLevel="0" collapsed="false">
      <c r="A384" s="28" t="s">
        <v>110</v>
      </c>
      <c r="B384" s="59" t="s">
        <v>382</v>
      </c>
      <c r="C384" s="50" t="s">
        <v>15</v>
      </c>
      <c r="D384" s="50" t="s">
        <v>395</v>
      </c>
      <c r="E384" s="50" t="s">
        <v>111</v>
      </c>
      <c r="F384" s="30" t="n">
        <f aca="false">SUM(G384:I384)-H384</f>
        <v>5760</v>
      </c>
      <c r="G384" s="63"/>
      <c r="H384" s="54"/>
      <c r="I384" s="54" t="n">
        <v>5760</v>
      </c>
    </row>
    <row r="385" s="64" customFormat="true" ht="33" hidden="false" customHeight="false" outlineLevel="0" collapsed="false">
      <c r="A385" s="24" t="s">
        <v>396</v>
      </c>
      <c r="B385" s="25" t="s">
        <v>382</v>
      </c>
      <c r="C385" s="25" t="s">
        <v>15</v>
      </c>
      <c r="D385" s="56" t="s">
        <v>397</v>
      </c>
      <c r="E385" s="56"/>
      <c r="F385" s="137" t="n">
        <f aca="false">SUM(G385:I385)-H385</f>
        <v>7830.2</v>
      </c>
      <c r="G385" s="92" t="n">
        <f aca="false">G386+G388+G390</f>
        <v>32.2</v>
      </c>
      <c r="H385" s="92" t="n">
        <f aca="false">H386+H388+H390</f>
        <v>32.2</v>
      </c>
      <c r="I385" s="92" t="n">
        <f aca="false">I386+I388+I390</f>
        <v>7798</v>
      </c>
    </row>
    <row r="386" s="33" customFormat="true" ht="102" hidden="false" customHeight="true" outlineLevel="0" collapsed="false">
      <c r="A386" s="75" t="s">
        <v>398</v>
      </c>
      <c r="B386" s="25" t="s">
        <v>382</v>
      </c>
      <c r="C386" s="25" t="s">
        <v>15</v>
      </c>
      <c r="D386" s="56" t="s">
        <v>399</v>
      </c>
      <c r="E386" s="56"/>
      <c r="F386" s="137" t="n">
        <f aca="false">SUM(G386:I386)-H386</f>
        <v>32.2</v>
      </c>
      <c r="G386" s="137" t="n">
        <f aca="false">G387</f>
        <v>32.2</v>
      </c>
      <c r="H386" s="137" t="n">
        <f aca="false">H387</f>
        <v>32.2</v>
      </c>
      <c r="I386" s="137" t="n">
        <f aca="false">I387</f>
        <v>0</v>
      </c>
    </row>
    <row r="387" s="33" customFormat="true" ht="33" hidden="false" customHeight="false" outlineLevel="0" collapsed="false">
      <c r="A387" s="28" t="s">
        <v>110</v>
      </c>
      <c r="B387" s="29" t="s">
        <v>382</v>
      </c>
      <c r="C387" s="29" t="s">
        <v>393</v>
      </c>
      <c r="D387" s="50" t="s">
        <v>399</v>
      </c>
      <c r="E387" s="50" t="s">
        <v>111</v>
      </c>
      <c r="F387" s="60" t="n">
        <f aca="false">SUM(G387:I387)-H387</f>
        <v>32.2</v>
      </c>
      <c r="G387" s="54" t="n">
        <f aca="false">H387</f>
        <v>32.2</v>
      </c>
      <c r="H387" s="54" t="n">
        <v>32.2</v>
      </c>
      <c r="I387" s="54"/>
    </row>
    <row r="388" s="33" customFormat="true" ht="115.5" hidden="false" customHeight="false" outlineLevel="0" collapsed="false">
      <c r="A388" s="75" t="s">
        <v>400</v>
      </c>
      <c r="B388" s="58" t="s">
        <v>382</v>
      </c>
      <c r="C388" s="56" t="s">
        <v>15</v>
      </c>
      <c r="D388" s="90" t="s">
        <v>401</v>
      </c>
      <c r="E388" s="25"/>
      <c r="F388" s="137" t="n">
        <f aca="false">SUM(G388:I388)-H388</f>
        <v>7716</v>
      </c>
      <c r="G388" s="51" t="n">
        <f aca="false">G389</f>
        <v>0</v>
      </c>
      <c r="H388" s="51" t="n">
        <f aca="false">H389</f>
        <v>0</v>
      </c>
      <c r="I388" s="51" t="n">
        <f aca="false">I389</f>
        <v>7716</v>
      </c>
    </row>
    <row r="389" s="33" customFormat="true" ht="33" hidden="false" customHeight="false" outlineLevel="0" collapsed="false">
      <c r="A389" s="28" t="s">
        <v>110</v>
      </c>
      <c r="B389" s="59" t="s">
        <v>382</v>
      </c>
      <c r="C389" s="50" t="s">
        <v>15</v>
      </c>
      <c r="D389" s="91" t="s">
        <v>401</v>
      </c>
      <c r="E389" s="29" t="s">
        <v>111</v>
      </c>
      <c r="F389" s="60" t="n">
        <f aca="false">SUM(G389:I389)-H389</f>
        <v>7716</v>
      </c>
      <c r="G389" s="31"/>
      <c r="H389" s="31"/>
      <c r="I389" s="31" t="n">
        <f aca="false">6436+1280</f>
        <v>7716</v>
      </c>
    </row>
    <row r="390" s="33" customFormat="true" ht="39" hidden="false" customHeight="true" outlineLevel="0" collapsed="false">
      <c r="A390" s="75" t="s">
        <v>402</v>
      </c>
      <c r="B390" s="58" t="s">
        <v>382</v>
      </c>
      <c r="C390" s="122" t="s">
        <v>15</v>
      </c>
      <c r="D390" s="90" t="s">
        <v>403</v>
      </c>
      <c r="E390" s="25"/>
      <c r="F390" s="137" t="n">
        <f aca="false">SUM(G390:I390)-H390</f>
        <v>82</v>
      </c>
      <c r="G390" s="51" t="n">
        <f aca="false">G391</f>
        <v>0</v>
      </c>
      <c r="H390" s="51" t="n">
        <f aca="false">H391</f>
        <v>0</v>
      </c>
      <c r="I390" s="51" t="n">
        <f aca="false">I391</f>
        <v>82</v>
      </c>
    </row>
    <row r="391" s="33" customFormat="true" ht="33" hidden="false" customHeight="false" outlineLevel="0" collapsed="false">
      <c r="A391" s="28" t="s">
        <v>110</v>
      </c>
      <c r="B391" s="59" t="s">
        <v>382</v>
      </c>
      <c r="C391" s="73" t="s">
        <v>15</v>
      </c>
      <c r="D391" s="91" t="s">
        <v>403</v>
      </c>
      <c r="E391" s="203" t="s">
        <v>111</v>
      </c>
      <c r="F391" s="60" t="n">
        <f aca="false">SUM(G391:I391)-H391</f>
        <v>82</v>
      </c>
      <c r="G391" s="31"/>
      <c r="H391" s="31"/>
      <c r="I391" s="31" t="n">
        <v>82</v>
      </c>
    </row>
    <row r="392" s="64" customFormat="true" ht="49.5" hidden="false" customHeight="false" outlineLevel="0" collapsed="false">
      <c r="A392" s="24" t="s">
        <v>404</v>
      </c>
      <c r="B392" s="25" t="s">
        <v>382</v>
      </c>
      <c r="C392" s="25" t="s">
        <v>15</v>
      </c>
      <c r="D392" s="56" t="s">
        <v>405</v>
      </c>
      <c r="E392" s="56"/>
      <c r="F392" s="137" t="n">
        <f aca="false">SUM(G392:I392)-H392</f>
        <v>1794</v>
      </c>
      <c r="G392" s="92" t="n">
        <f aca="false">G393</f>
        <v>1794</v>
      </c>
      <c r="H392" s="92" t="n">
        <f aca="false">H393</f>
        <v>0</v>
      </c>
      <c r="I392" s="92" t="n">
        <f aca="false">I393</f>
        <v>0</v>
      </c>
    </row>
    <row r="393" s="33" customFormat="true" ht="33" hidden="false" customHeight="false" outlineLevel="0" collapsed="false">
      <c r="A393" s="24" t="s">
        <v>171</v>
      </c>
      <c r="B393" s="58" t="s">
        <v>382</v>
      </c>
      <c r="C393" s="56" t="s">
        <v>15</v>
      </c>
      <c r="D393" s="90" t="s">
        <v>406</v>
      </c>
      <c r="E393" s="56"/>
      <c r="F393" s="137" t="n">
        <f aca="false">SUM(G393:I393)-H393</f>
        <v>1794</v>
      </c>
      <c r="G393" s="168" t="n">
        <f aca="false">G394</f>
        <v>1794</v>
      </c>
      <c r="H393" s="168" t="n">
        <f aca="false">H394</f>
        <v>0</v>
      </c>
      <c r="I393" s="168" t="n">
        <f aca="false">I394</f>
        <v>0</v>
      </c>
    </row>
    <row r="394" s="33" customFormat="true" ht="33" hidden="false" customHeight="false" outlineLevel="0" collapsed="false">
      <c r="A394" s="28" t="s">
        <v>110</v>
      </c>
      <c r="B394" s="59" t="s">
        <v>382</v>
      </c>
      <c r="C394" s="50" t="s">
        <v>15</v>
      </c>
      <c r="D394" s="91" t="s">
        <v>406</v>
      </c>
      <c r="E394" s="50" t="s">
        <v>111</v>
      </c>
      <c r="F394" s="60" t="n">
        <f aca="false">SUM(G394:I394)-H394</f>
        <v>1794</v>
      </c>
      <c r="G394" s="169" t="n">
        <f aca="false">3632.7-1086.5-752.2</f>
        <v>1794</v>
      </c>
      <c r="H394" s="31"/>
      <c r="I394" s="31"/>
    </row>
    <row r="395" s="64" customFormat="true" ht="34.5" hidden="false" customHeight="true" outlineLevel="0" collapsed="false">
      <c r="A395" s="24" t="s">
        <v>407</v>
      </c>
      <c r="B395" s="25" t="s">
        <v>382</v>
      </c>
      <c r="C395" s="25" t="s">
        <v>15</v>
      </c>
      <c r="D395" s="56" t="s">
        <v>408</v>
      </c>
      <c r="E395" s="56"/>
      <c r="F395" s="137" t="n">
        <f aca="false">SUM(G395:I395)-H395</f>
        <v>1860</v>
      </c>
      <c r="G395" s="92" t="n">
        <f aca="false">G396</f>
        <v>0</v>
      </c>
      <c r="H395" s="92" t="n">
        <f aca="false">H396</f>
        <v>0</v>
      </c>
      <c r="I395" s="92" t="n">
        <f aca="false">I396</f>
        <v>1860</v>
      </c>
    </row>
    <row r="396" s="33" customFormat="true" ht="66" hidden="false" customHeight="false" outlineLevel="0" collapsed="false">
      <c r="A396" s="114" t="s">
        <v>409</v>
      </c>
      <c r="B396" s="159" t="s">
        <v>382</v>
      </c>
      <c r="C396" s="122" t="s">
        <v>15</v>
      </c>
      <c r="D396" s="204" t="s">
        <v>410</v>
      </c>
      <c r="E396" s="205"/>
      <c r="F396" s="138" t="n">
        <f aca="false">SUM(G396:I396)-H396</f>
        <v>1860</v>
      </c>
      <c r="G396" s="51" t="n">
        <f aca="false">G397</f>
        <v>0</v>
      </c>
      <c r="H396" s="51" t="n">
        <f aca="false">H397</f>
        <v>0</v>
      </c>
      <c r="I396" s="51" t="n">
        <f aca="false">I397</f>
        <v>1860</v>
      </c>
    </row>
    <row r="397" s="33" customFormat="true" ht="33" hidden="false" customHeight="false" outlineLevel="0" collapsed="false">
      <c r="A397" s="28" t="s">
        <v>110</v>
      </c>
      <c r="B397" s="162" t="s">
        <v>382</v>
      </c>
      <c r="C397" s="73" t="s">
        <v>15</v>
      </c>
      <c r="D397" s="206" t="s">
        <v>410</v>
      </c>
      <c r="E397" s="207" t="s">
        <v>111</v>
      </c>
      <c r="F397" s="139" t="n">
        <f aca="false">SUM(G397:I397)-H397</f>
        <v>1860</v>
      </c>
      <c r="G397" s="31"/>
      <c r="H397" s="31"/>
      <c r="I397" s="31" t="n">
        <f aca="false">1050+1050-240</f>
        <v>1860</v>
      </c>
    </row>
    <row r="398" s="64" customFormat="true" ht="17.25" hidden="false" customHeight="false" outlineLevel="0" collapsed="false">
      <c r="A398" s="16" t="s">
        <v>40</v>
      </c>
      <c r="B398" s="17" t="s">
        <v>382</v>
      </c>
      <c r="C398" s="18" t="s">
        <v>15</v>
      </c>
      <c r="D398" s="23" t="s">
        <v>41</v>
      </c>
      <c r="E398" s="18"/>
      <c r="F398" s="201" t="n">
        <f aca="false">SUM(G398:I398)-H398</f>
        <v>120.9</v>
      </c>
      <c r="G398" s="21" t="n">
        <f aca="false">G399</f>
        <v>120.9</v>
      </c>
      <c r="H398" s="21" t="n">
        <f aca="false">H399</f>
        <v>0</v>
      </c>
      <c r="I398" s="21" t="n">
        <f aca="false">I399</f>
        <v>0</v>
      </c>
    </row>
    <row r="399" s="208" customFormat="true" ht="16.5" hidden="false" customHeight="false" outlineLevel="0" collapsed="false">
      <c r="A399" s="16" t="s">
        <v>76</v>
      </c>
      <c r="B399" s="17" t="s">
        <v>382</v>
      </c>
      <c r="C399" s="18" t="s">
        <v>15</v>
      </c>
      <c r="D399" s="68" t="s">
        <v>77</v>
      </c>
      <c r="E399" s="18"/>
      <c r="F399" s="201" t="n">
        <f aca="false">SUM(G399:I399)-H399</f>
        <v>120.9</v>
      </c>
      <c r="G399" s="21" t="n">
        <f aca="false">G400</f>
        <v>120.9</v>
      </c>
      <c r="H399" s="21" t="n">
        <f aca="false">H400</f>
        <v>0</v>
      </c>
      <c r="I399" s="21" t="n">
        <f aca="false">I400</f>
        <v>0</v>
      </c>
    </row>
    <row r="400" s="209" customFormat="true" ht="55.5" hidden="false" customHeight="true" outlineLevel="0" collapsed="false">
      <c r="A400" s="24" t="s">
        <v>411</v>
      </c>
      <c r="B400" s="58" t="s">
        <v>382</v>
      </c>
      <c r="C400" s="56" t="s">
        <v>15</v>
      </c>
      <c r="D400" s="25" t="s">
        <v>412</v>
      </c>
      <c r="E400" s="25"/>
      <c r="F400" s="137" t="n">
        <f aca="false">SUM(G400:I400)-H400</f>
        <v>120.9</v>
      </c>
      <c r="G400" s="51" t="n">
        <f aca="false">G401</f>
        <v>120.9</v>
      </c>
      <c r="H400" s="51" t="n">
        <f aca="false">H401</f>
        <v>0</v>
      </c>
      <c r="I400" s="51" t="n">
        <f aca="false">I401</f>
        <v>0</v>
      </c>
    </row>
    <row r="401" s="209" customFormat="true" ht="33" hidden="false" customHeight="false" outlineLevel="0" collapsed="false">
      <c r="A401" s="28" t="s">
        <v>110</v>
      </c>
      <c r="B401" s="59" t="s">
        <v>382</v>
      </c>
      <c r="C401" s="50" t="s">
        <v>15</v>
      </c>
      <c r="D401" s="29" t="s">
        <v>412</v>
      </c>
      <c r="E401" s="29" t="s">
        <v>111</v>
      </c>
      <c r="F401" s="60" t="n">
        <f aca="false">SUM(G401:I401)-H401</f>
        <v>120.9</v>
      </c>
      <c r="G401" s="31" t="n">
        <f aca="false">145.5-24.6</f>
        <v>120.9</v>
      </c>
      <c r="H401" s="31"/>
      <c r="I401" s="31"/>
    </row>
    <row r="402" s="15" customFormat="true" ht="27.75" hidden="false" customHeight="true" outlineLevel="0" collapsed="false">
      <c r="A402" s="16" t="s">
        <v>413</v>
      </c>
      <c r="B402" s="17" t="s">
        <v>382</v>
      </c>
      <c r="C402" s="18" t="s">
        <v>18</v>
      </c>
      <c r="D402" s="56"/>
      <c r="E402" s="18"/>
      <c r="F402" s="20" t="n">
        <f aca="false">SUM(G402:I402)-H402</f>
        <v>742187.6</v>
      </c>
      <c r="G402" s="21" t="n">
        <f aca="false">G403+G439</f>
        <v>271355.8</v>
      </c>
      <c r="H402" s="21" t="n">
        <f aca="false">H403+H439</f>
        <v>85356.3</v>
      </c>
      <c r="I402" s="21" t="n">
        <f aca="false">I403+I439</f>
        <v>470831.8</v>
      </c>
    </row>
    <row r="403" customFormat="false" ht="71.25" hidden="false" customHeight="true" outlineLevel="0" collapsed="false">
      <c r="A403" s="16" t="s">
        <v>186</v>
      </c>
      <c r="B403" s="18" t="s">
        <v>382</v>
      </c>
      <c r="C403" s="18" t="s">
        <v>18</v>
      </c>
      <c r="D403" s="18" t="s">
        <v>187</v>
      </c>
      <c r="E403" s="18"/>
      <c r="F403" s="201" t="n">
        <f aca="false">SUM(G403:I403)-H403</f>
        <v>742082.1</v>
      </c>
      <c r="G403" s="21" t="n">
        <f aca="false">G404</f>
        <v>271250.3</v>
      </c>
      <c r="H403" s="21" t="n">
        <f aca="false">H404</f>
        <v>85356.3</v>
      </c>
      <c r="I403" s="21" t="n">
        <f aca="false">I404</f>
        <v>470831.8</v>
      </c>
    </row>
    <row r="404" s="64" customFormat="true" ht="33" hidden="false" customHeight="false" outlineLevel="0" collapsed="false">
      <c r="A404" s="16" t="s">
        <v>384</v>
      </c>
      <c r="B404" s="18" t="s">
        <v>414</v>
      </c>
      <c r="C404" s="18" t="s">
        <v>18</v>
      </c>
      <c r="D404" s="18" t="s">
        <v>385</v>
      </c>
      <c r="E404" s="18"/>
      <c r="F404" s="201" t="n">
        <f aca="false">SUM(G404:I404)-H404</f>
        <v>742082.1</v>
      </c>
      <c r="G404" s="20" t="n">
        <f aca="false">G405+G424+G428+G433+G436</f>
        <v>271250.3</v>
      </c>
      <c r="H404" s="20" t="n">
        <f aca="false">H405+H424+H428+H433+H436</f>
        <v>85356.3</v>
      </c>
      <c r="I404" s="20" t="n">
        <f aca="false">I405+I424+I428+I433+I436</f>
        <v>470831.8</v>
      </c>
    </row>
    <row r="405" s="33" customFormat="true" ht="33" hidden="false" customHeight="false" outlineLevel="0" collapsed="false">
      <c r="A405" s="24" t="s">
        <v>415</v>
      </c>
      <c r="B405" s="58" t="s">
        <v>382</v>
      </c>
      <c r="C405" s="56" t="s">
        <v>18</v>
      </c>
      <c r="D405" s="56" t="s">
        <v>397</v>
      </c>
      <c r="E405" s="56"/>
      <c r="F405" s="137" t="n">
        <f aca="false">SUM(G405:I405)-H405</f>
        <v>715831.7</v>
      </c>
      <c r="G405" s="27" t="n">
        <f aca="false">G406+G413+G416+G408+G411+G418+G420+G422</f>
        <v>249477.4</v>
      </c>
      <c r="H405" s="27" t="n">
        <f aca="false">H406+H413+H416+H408+H411+H418+H420+H422</f>
        <v>85356.3</v>
      </c>
      <c r="I405" s="27" t="n">
        <f aca="false">I406+I413+I416+I408+I411+I418+I420+I422</f>
        <v>466354.3</v>
      </c>
    </row>
    <row r="406" s="33" customFormat="true" ht="33" hidden="false" customHeight="false" outlineLevel="0" collapsed="false">
      <c r="A406" s="24" t="s">
        <v>171</v>
      </c>
      <c r="B406" s="58" t="s">
        <v>382</v>
      </c>
      <c r="C406" s="56" t="s">
        <v>18</v>
      </c>
      <c r="D406" s="90" t="s">
        <v>416</v>
      </c>
      <c r="E406" s="25"/>
      <c r="F406" s="137" t="n">
        <f aca="false">SUM(G406:I406)-H406</f>
        <v>139378.1</v>
      </c>
      <c r="G406" s="51" t="n">
        <f aca="false">G407</f>
        <v>139378.1</v>
      </c>
      <c r="H406" s="51" t="n">
        <f aca="false">H407</f>
        <v>0</v>
      </c>
      <c r="I406" s="51" t="n">
        <f aca="false">I407</f>
        <v>0</v>
      </c>
    </row>
    <row r="407" s="64" customFormat="true" ht="33" hidden="false" customHeight="false" outlineLevel="0" collapsed="false">
      <c r="A407" s="28" t="s">
        <v>110</v>
      </c>
      <c r="B407" s="59" t="s">
        <v>382</v>
      </c>
      <c r="C407" s="50" t="s">
        <v>18</v>
      </c>
      <c r="D407" s="91" t="s">
        <v>416</v>
      </c>
      <c r="E407" s="50" t="s">
        <v>111</v>
      </c>
      <c r="F407" s="60" t="n">
        <f aca="false">SUM(G407:I407)-H407</f>
        <v>139378.1</v>
      </c>
      <c r="G407" s="31" t="n">
        <f aca="false">132962.5+1278.9+5136.7</f>
        <v>139378.1</v>
      </c>
      <c r="H407" s="31"/>
      <c r="I407" s="31"/>
    </row>
    <row r="408" s="33" customFormat="true" ht="38.25" hidden="false" customHeight="true" outlineLevel="0" collapsed="false">
      <c r="A408" s="75" t="s">
        <v>417</v>
      </c>
      <c r="B408" s="58" t="s">
        <v>382</v>
      </c>
      <c r="C408" s="56" t="s">
        <v>18</v>
      </c>
      <c r="D408" s="90" t="s">
        <v>418</v>
      </c>
      <c r="E408" s="25"/>
      <c r="F408" s="137" t="n">
        <f aca="false">SUM(G408:I408)-H408</f>
        <v>23756.3</v>
      </c>
      <c r="G408" s="51" t="n">
        <f aca="false">G410+G409</f>
        <v>23756.3</v>
      </c>
      <c r="H408" s="51" t="n">
        <f aca="false">H410+H409</f>
        <v>23756.3</v>
      </c>
      <c r="I408" s="51" t="n">
        <f aca="false">I410+I409</f>
        <v>0</v>
      </c>
    </row>
    <row r="409" s="33" customFormat="true" ht="28.5" hidden="false" customHeight="true" outlineLevel="0" collapsed="false">
      <c r="A409" s="28" t="s">
        <v>96</v>
      </c>
      <c r="B409" s="59" t="s">
        <v>382</v>
      </c>
      <c r="C409" s="50" t="s">
        <v>18</v>
      </c>
      <c r="D409" s="91" t="s">
        <v>418</v>
      </c>
      <c r="E409" s="29" t="s">
        <v>97</v>
      </c>
      <c r="F409" s="60" t="n">
        <f aca="false">SUM(G409:I409)-H409</f>
        <v>541</v>
      </c>
      <c r="G409" s="31" t="n">
        <f aca="false">H409</f>
        <v>541</v>
      </c>
      <c r="H409" s="31" t="n">
        <v>541</v>
      </c>
      <c r="I409" s="31"/>
    </row>
    <row r="410" s="33" customFormat="true" ht="33" hidden="false" customHeight="false" outlineLevel="0" collapsed="false">
      <c r="A410" s="28" t="s">
        <v>110</v>
      </c>
      <c r="B410" s="59" t="s">
        <v>382</v>
      </c>
      <c r="C410" s="50" t="s">
        <v>18</v>
      </c>
      <c r="D410" s="91" t="s">
        <v>418</v>
      </c>
      <c r="E410" s="29" t="s">
        <v>111</v>
      </c>
      <c r="F410" s="60" t="n">
        <f aca="false">SUM(G410:I410)-H410</f>
        <v>23215.3</v>
      </c>
      <c r="G410" s="31" t="n">
        <f aca="false">H410</f>
        <v>23215.3</v>
      </c>
      <c r="H410" s="31" t="n">
        <f aca="false">28463+541-541-3347.7-1900</f>
        <v>23215.3</v>
      </c>
      <c r="I410" s="31"/>
    </row>
    <row r="411" s="33" customFormat="true" ht="49.5" hidden="false" customHeight="false" outlineLevel="0" collapsed="false">
      <c r="A411" s="75" t="s">
        <v>419</v>
      </c>
      <c r="B411" s="58" t="s">
        <v>382</v>
      </c>
      <c r="C411" s="56" t="s">
        <v>18</v>
      </c>
      <c r="D411" s="90" t="s">
        <v>420</v>
      </c>
      <c r="E411" s="25"/>
      <c r="F411" s="137" t="n">
        <f aca="false">SUM(G411:I411)-H411</f>
        <v>24120.8</v>
      </c>
      <c r="G411" s="51" t="n">
        <f aca="false">G412</f>
        <v>24120.8</v>
      </c>
      <c r="H411" s="51" t="n">
        <f aca="false">H412</f>
        <v>0</v>
      </c>
      <c r="I411" s="51" t="n">
        <f aca="false">I412</f>
        <v>0</v>
      </c>
    </row>
    <row r="412" s="33" customFormat="true" ht="33" hidden="false" customHeight="false" outlineLevel="0" collapsed="false">
      <c r="A412" s="28" t="s">
        <v>110</v>
      </c>
      <c r="B412" s="59" t="s">
        <v>382</v>
      </c>
      <c r="C412" s="50" t="s">
        <v>18</v>
      </c>
      <c r="D412" s="91" t="s">
        <v>420</v>
      </c>
      <c r="E412" s="29" t="s">
        <v>111</v>
      </c>
      <c r="F412" s="60" t="n">
        <f aca="false">SUM(G412:I412)-H412</f>
        <v>24120.8</v>
      </c>
      <c r="G412" s="31" t="n">
        <f aca="false">33190.3-9069.5</f>
        <v>24120.8</v>
      </c>
      <c r="H412" s="31"/>
      <c r="I412" s="31"/>
    </row>
    <row r="413" s="33" customFormat="true" ht="115.5" hidden="false" customHeight="false" outlineLevel="0" collapsed="false">
      <c r="A413" s="75" t="s">
        <v>400</v>
      </c>
      <c r="B413" s="58" t="s">
        <v>382</v>
      </c>
      <c r="C413" s="56" t="s">
        <v>18</v>
      </c>
      <c r="D413" s="90" t="s">
        <v>401</v>
      </c>
      <c r="E413" s="25"/>
      <c r="F413" s="137" t="n">
        <f aca="false">SUM(G413:I413)-H413</f>
        <v>424085.3</v>
      </c>
      <c r="G413" s="51" t="n">
        <f aca="false">G414+G415</f>
        <v>0</v>
      </c>
      <c r="H413" s="51" t="n">
        <f aca="false">H414+H415</f>
        <v>0</v>
      </c>
      <c r="I413" s="51" t="n">
        <f aca="false">I414+I415</f>
        <v>424085.3</v>
      </c>
    </row>
    <row r="414" s="33" customFormat="true" ht="33" hidden="false" customHeight="false" outlineLevel="0" collapsed="false">
      <c r="A414" s="111" t="s">
        <v>37</v>
      </c>
      <c r="B414" s="59" t="s">
        <v>382</v>
      </c>
      <c r="C414" s="50" t="s">
        <v>18</v>
      </c>
      <c r="D414" s="91" t="s">
        <v>401</v>
      </c>
      <c r="E414" s="29" t="s">
        <v>33</v>
      </c>
      <c r="F414" s="60" t="n">
        <f aca="false">SUM(G414:I414)-H414</f>
        <v>10288.1</v>
      </c>
      <c r="G414" s="31"/>
      <c r="H414" s="31"/>
      <c r="I414" s="31" t="n">
        <f aca="false">9646+642.3-0.2</f>
        <v>10288.1</v>
      </c>
    </row>
    <row r="415" s="33" customFormat="true" ht="33" hidden="false" customHeight="false" outlineLevel="0" collapsed="false">
      <c r="A415" s="28" t="s">
        <v>110</v>
      </c>
      <c r="B415" s="59" t="s">
        <v>382</v>
      </c>
      <c r="C415" s="50" t="s">
        <v>18</v>
      </c>
      <c r="D415" s="91" t="s">
        <v>401</v>
      </c>
      <c r="E415" s="29" t="s">
        <v>111</v>
      </c>
      <c r="F415" s="60" t="n">
        <f aca="false">SUM(G415:I415)-H415</f>
        <v>413797.2</v>
      </c>
      <c r="G415" s="31"/>
      <c r="H415" s="31"/>
      <c r="I415" s="31" t="n">
        <f aca="false">368026+45771+0.2</f>
        <v>413797.2</v>
      </c>
    </row>
    <row r="416" s="33" customFormat="true" ht="49.5" hidden="false" customHeight="false" outlineLevel="0" collapsed="false">
      <c r="A416" s="75" t="s">
        <v>421</v>
      </c>
      <c r="B416" s="58" t="s">
        <v>382</v>
      </c>
      <c r="C416" s="56" t="s">
        <v>18</v>
      </c>
      <c r="D416" s="90" t="s">
        <v>422</v>
      </c>
      <c r="E416" s="25"/>
      <c r="F416" s="137" t="n">
        <f aca="false">SUM(G416:I416)-H416</f>
        <v>6646</v>
      </c>
      <c r="G416" s="51" t="n">
        <f aca="false">G417</f>
        <v>0</v>
      </c>
      <c r="H416" s="51" t="n">
        <f aca="false">H417</f>
        <v>0</v>
      </c>
      <c r="I416" s="51" t="n">
        <f aca="false">I417</f>
        <v>6646</v>
      </c>
    </row>
    <row r="417" s="33" customFormat="true" ht="33" hidden="false" customHeight="false" outlineLevel="0" collapsed="false">
      <c r="A417" s="28" t="s">
        <v>110</v>
      </c>
      <c r="B417" s="59" t="s">
        <v>382</v>
      </c>
      <c r="C417" s="50" t="s">
        <v>18</v>
      </c>
      <c r="D417" s="91" t="s">
        <v>422</v>
      </c>
      <c r="E417" s="29" t="s">
        <v>111</v>
      </c>
      <c r="F417" s="60" t="n">
        <f aca="false">SUM(G417:I417)-H417</f>
        <v>6646</v>
      </c>
      <c r="G417" s="31"/>
      <c r="H417" s="31"/>
      <c r="I417" s="31" t="n">
        <f aca="false">6585+61</f>
        <v>6646</v>
      </c>
    </row>
    <row r="418" s="33" customFormat="true" ht="49.5" hidden="false" customHeight="false" outlineLevel="0" collapsed="false">
      <c r="A418" s="75" t="s">
        <v>423</v>
      </c>
      <c r="B418" s="58" t="s">
        <v>382</v>
      </c>
      <c r="C418" s="56" t="s">
        <v>18</v>
      </c>
      <c r="D418" s="204" t="s">
        <v>424</v>
      </c>
      <c r="E418" s="25"/>
      <c r="F418" s="137" t="n">
        <f aca="false">SUM(G418:I418)-H418</f>
        <v>35623</v>
      </c>
      <c r="G418" s="51" t="n">
        <f aca="false">G419</f>
        <v>0</v>
      </c>
      <c r="H418" s="51" t="n">
        <f aca="false">H419</f>
        <v>0</v>
      </c>
      <c r="I418" s="51" t="n">
        <f aca="false">I419</f>
        <v>35623</v>
      </c>
    </row>
    <row r="419" s="33" customFormat="true" ht="33" hidden="false" customHeight="false" outlineLevel="0" collapsed="false">
      <c r="A419" s="28" t="s">
        <v>110</v>
      </c>
      <c r="B419" s="59" t="s">
        <v>382</v>
      </c>
      <c r="C419" s="50" t="s">
        <v>18</v>
      </c>
      <c r="D419" s="206" t="s">
        <v>424</v>
      </c>
      <c r="E419" s="203" t="s">
        <v>111</v>
      </c>
      <c r="F419" s="60" t="n">
        <f aca="false">SUM(G419:I419)-H419</f>
        <v>35623</v>
      </c>
      <c r="G419" s="31"/>
      <c r="H419" s="31"/>
      <c r="I419" s="31" t="n">
        <f aca="false">34373+1250</f>
        <v>35623</v>
      </c>
    </row>
    <row r="420" s="33" customFormat="true" ht="66" hidden="false" customHeight="false" outlineLevel="0" collapsed="false">
      <c r="A420" s="75" t="s">
        <v>425</v>
      </c>
      <c r="B420" s="58" t="s">
        <v>382</v>
      </c>
      <c r="C420" s="56" t="s">
        <v>18</v>
      </c>
      <c r="D420" s="90" t="s">
        <v>426</v>
      </c>
      <c r="E420" s="25"/>
      <c r="F420" s="137" t="n">
        <f aca="false">SUM(G420:I420)-H420</f>
        <v>62222.2</v>
      </c>
      <c r="G420" s="51" t="n">
        <f aca="false">G421</f>
        <v>62222.2</v>
      </c>
      <c r="H420" s="51" t="n">
        <f aca="false">H421</f>
        <v>61600</v>
      </c>
      <c r="I420" s="51" t="n">
        <f aca="false">I421</f>
        <v>0</v>
      </c>
    </row>
    <row r="421" s="33" customFormat="true" ht="33" hidden="false" customHeight="false" outlineLevel="0" collapsed="false">
      <c r="A421" s="28" t="s">
        <v>110</v>
      </c>
      <c r="B421" s="59" t="s">
        <v>382</v>
      </c>
      <c r="C421" s="50" t="s">
        <v>18</v>
      </c>
      <c r="D421" s="91" t="s">
        <v>426</v>
      </c>
      <c r="E421" s="203" t="s">
        <v>111</v>
      </c>
      <c r="F421" s="60" t="n">
        <f aca="false">SUM(G421:I421)-H421</f>
        <v>62222.2</v>
      </c>
      <c r="G421" s="31" t="n">
        <f aca="false">H421+622.2</f>
        <v>62222.2</v>
      </c>
      <c r="H421" s="31" t="n">
        <v>61600</v>
      </c>
      <c r="I421" s="31"/>
    </row>
    <row r="422" s="44" customFormat="true" ht="66" hidden="true" customHeight="false" outlineLevel="0" collapsed="false">
      <c r="A422" s="210" t="s">
        <v>427</v>
      </c>
      <c r="B422" s="101" t="s">
        <v>382</v>
      </c>
      <c r="C422" s="102" t="s">
        <v>18</v>
      </c>
      <c r="D422" s="211" t="s">
        <v>428</v>
      </c>
      <c r="E422" s="212"/>
      <c r="F422" s="213" t="n">
        <f aca="false">SUM(G422:I422)-H422</f>
        <v>0</v>
      </c>
      <c r="G422" s="104" t="n">
        <f aca="false">G423</f>
        <v>0</v>
      </c>
      <c r="H422" s="104" t="n">
        <f aca="false">H423</f>
        <v>0</v>
      </c>
      <c r="I422" s="104" t="n">
        <f aca="false">I423</f>
        <v>0</v>
      </c>
    </row>
    <row r="423" s="44" customFormat="true" ht="33" hidden="true" customHeight="false" outlineLevel="0" collapsed="false">
      <c r="A423" s="28" t="s">
        <v>110</v>
      </c>
      <c r="B423" s="66" t="s">
        <v>382</v>
      </c>
      <c r="C423" s="41" t="s">
        <v>18</v>
      </c>
      <c r="D423" s="214" t="s">
        <v>428</v>
      </c>
      <c r="E423" s="215" t="s">
        <v>111</v>
      </c>
      <c r="F423" s="216" t="n">
        <f aca="false">SUM(G423:I423)-H423</f>
        <v>0</v>
      </c>
      <c r="G423" s="42" t="n">
        <v>0</v>
      </c>
      <c r="H423" s="42"/>
      <c r="I423" s="42"/>
    </row>
    <row r="424" s="44" customFormat="true" ht="33" hidden="true" customHeight="false" outlineLevel="0" collapsed="false">
      <c r="A424" s="24" t="s">
        <v>429</v>
      </c>
      <c r="B424" s="66" t="s">
        <v>382</v>
      </c>
      <c r="C424" s="41" t="s">
        <v>18</v>
      </c>
      <c r="D424" s="211" t="s">
        <v>430</v>
      </c>
      <c r="E424" s="215"/>
      <c r="F424" s="213" t="n">
        <f aca="false">SUM(G424:I424)-H424</f>
        <v>0</v>
      </c>
      <c r="G424" s="42" t="n">
        <f aca="false">G425</f>
        <v>0</v>
      </c>
      <c r="H424" s="42" t="n">
        <f aca="false">H425</f>
        <v>0</v>
      </c>
      <c r="I424" s="42" t="n">
        <f aca="false">I425</f>
        <v>0</v>
      </c>
    </row>
    <row r="425" customFormat="false" ht="33" hidden="true" customHeight="false" outlineLevel="0" collapsed="false">
      <c r="A425" s="217" t="s">
        <v>108</v>
      </c>
      <c r="B425" s="101" t="s">
        <v>382</v>
      </c>
      <c r="C425" s="102" t="s">
        <v>18</v>
      </c>
      <c r="D425" s="211" t="s">
        <v>431</v>
      </c>
      <c r="E425" s="35"/>
      <c r="F425" s="213" t="n">
        <f aca="false">SUM(G425:I425)-H425</f>
        <v>0</v>
      </c>
      <c r="G425" s="104" t="n">
        <f aca="false">G427+G426</f>
        <v>0</v>
      </c>
      <c r="H425" s="104" t="n">
        <f aca="false">H427+H426</f>
        <v>0</v>
      </c>
      <c r="I425" s="104" t="n">
        <f aca="false">I427+I426</f>
        <v>0</v>
      </c>
    </row>
    <row r="426" s="64" customFormat="true" ht="33" hidden="true" customHeight="false" outlineLevel="0" collapsed="false">
      <c r="A426" s="218" t="s">
        <v>37</v>
      </c>
      <c r="B426" s="66" t="s">
        <v>382</v>
      </c>
      <c r="C426" s="41" t="s">
        <v>18</v>
      </c>
      <c r="D426" s="214" t="s">
        <v>431</v>
      </c>
      <c r="E426" s="41" t="s">
        <v>33</v>
      </c>
      <c r="F426" s="216" t="n">
        <f aca="false">SUM(G426:I426)-H426</f>
        <v>0</v>
      </c>
      <c r="G426" s="42" t="n">
        <v>0</v>
      </c>
      <c r="H426" s="42"/>
      <c r="I426" s="42"/>
    </row>
    <row r="427" s="64" customFormat="true" ht="33" hidden="true" customHeight="false" outlineLevel="0" collapsed="false">
      <c r="A427" s="218" t="s">
        <v>110</v>
      </c>
      <c r="B427" s="66" t="s">
        <v>382</v>
      </c>
      <c r="C427" s="41" t="s">
        <v>18</v>
      </c>
      <c r="D427" s="214" t="s">
        <v>431</v>
      </c>
      <c r="E427" s="41" t="s">
        <v>111</v>
      </c>
      <c r="F427" s="216" t="n">
        <f aca="false">SUM(G427:I427)-H427</f>
        <v>0</v>
      </c>
      <c r="G427" s="42" t="n">
        <v>0</v>
      </c>
      <c r="H427" s="42"/>
      <c r="I427" s="42"/>
    </row>
    <row r="428" s="64" customFormat="true" ht="49.5" hidden="false" customHeight="false" outlineLevel="0" collapsed="false">
      <c r="A428" s="24" t="s">
        <v>432</v>
      </c>
      <c r="B428" s="58" t="s">
        <v>382</v>
      </c>
      <c r="C428" s="56" t="s">
        <v>18</v>
      </c>
      <c r="D428" s="90" t="s">
        <v>405</v>
      </c>
      <c r="E428" s="219"/>
      <c r="F428" s="137" t="n">
        <f aca="false">SUM(G428:I428)-H428</f>
        <v>21772.9</v>
      </c>
      <c r="G428" s="51" t="n">
        <f aca="false">G429+G431</f>
        <v>21772.9</v>
      </c>
      <c r="H428" s="51" t="n">
        <f aca="false">H429+H431</f>
        <v>0</v>
      </c>
      <c r="I428" s="51" t="n">
        <f aca="false">I429+I431</f>
        <v>0</v>
      </c>
    </row>
    <row r="429" s="33" customFormat="true" ht="33" hidden="false" customHeight="false" outlineLevel="0" collapsed="false">
      <c r="A429" s="24" t="s">
        <v>171</v>
      </c>
      <c r="B429" s="58" t="s">
        <v>382</v>
      </c>
      <c r="C429" s="56" t="s">
        <v>18</v>
      </c>
      <c r="D429" s="90" t="s">
        <v>406</v>
      </c>
      <c r="E429" s="25"/>
      <c r="F429" s="137" t="n">
        <f aca="false">SUM(G429:I429)-H429</f>
        <v>4923.4</v>
      </c>
      <c r="G429" s="51" t="n">
        <f aca="false">G430</f>
        <v>4923.4</v>
      </c>
      <c r="H429" s="51" t="n">
        <f aca="false">H430</f>
        <v>0</v>
      </c>
      <c r="I429" s="51" t="n">
        <f aca="false">I430</f>
        <v>0</v>
      </c>
    </row>
    <row r="430" s="64" customFormat="true" ht="33" hidden="false" customHeight="false" outlineLevel="0" collapsed="false">
      <c r="A430" s="28" t="s">
        <v>110</v>
      </c>
      <c r="B430" s="59" t="s">
        <v>382</v>
      </c>
      <c r="C430" s="50" t="s">
        <v>18</v>
      </c>
      <c r="D430" s="91" t="s">
        <v>406</v>
      </c>
      <c r="E430" s="50" t="s">
        <v>111</v>
      </c>
      <c r="F430" s="60" t="n">
        <f aca="false">SUM(G430:I430)-H430</f>
        <v>4923.4</v>
      </c>
      <c r="G430" s="31" t="n">
        <f aca="false">6337.5+16850-13568.5-5000-1000+646.6+750-92.2</f>
        <v>4923.4</v>
      </c>
      <c r="H430" s="31"/>
      <c r="I430" s="31"/>
    </row>
    <row r="431" s="33" customFormat="true" ht="33" hidden="false" customHeight="false" outlineLevel="0" collapsed="false">
      <c r="A431" s="112" t="s">
        <v>433</v>
      </c>
      <c r="B431" s="58" t="s">
        <v>382</v>
      </c>
      <c r="C431" s="56" t="s">
        <v>18</v>
      </c>
      <c r="D431" s="90" t="s">
        <v>434</v>
      </c>
      <c r="E431" s="56"/>
      <c r="F431" s="137" t="n">
        <f aca="false">SUM(G431:I431)-H431</f>
        <v>16849.5</v>
      </c>
      <c r="G431" s="51" t="n">
        <f aca="false">G432</f>
        <v>16849.5</v>
      </c>
      <c r="H431" s="51" t="n">
        <f aca="false">H432</f>
        <v>0</v>
      </c>
      <c r="I431" s="51" t="n">
        <f aca="false">I432</f>
        <v>0</v>
      </c>
    </row>
    <row r="432" s="64" customFormat="true" ht="33" hidden="false" customHeight="false" outlineLevel="0" collapsed="false">
      <c r="A432" s="28" t="s">
        <v>110</v>
      </c>
      <c r="B432" s="59" t="s">
        <v>382</v>
      </c>
      <c r="C432" s="50" t="s">
        <v>18</v>
      </c>
      <c r="D432" s="91" t="s">
        <v>434</v>
      </c>
      <c r="E432" s="50" t="s">
        <v>111</v>
      </c>
      <c r="F432" s="139" t="n">
        <f aca="false">SUM(G432:I432)-H432</f>
        <v>16849.5</v>
      </c>
      <c r="G432" s="31" t="n">
        <f aca="false">16850-0.5</f>
        <v>16849.5</v>
      </c>
      <c r="H432" s="31"/>
      <c r="I432" s="31"/>
    </row>
    <row r="433" s="15" customFormat="true" ht="33" hidden="false" customHeight="false" outlineLevel="0" collapsed="false">
      <c r="A433" s="24" t="s">
        <v>435</v>
      </c>
      <c r="B433" s="58" t="s">
        <v>382</v>
      </c>
      <c r="C433" s="56" t="s">
        <v>18</v>
      </c>
      <c r="D433" s="90" t="s">
        <v>408</v>
      </c>
      <c r="E433" s="219"/>
      <c r="F433" s="137" t="n">
        <f aca="false">SUM(G433:I433)-H433</f>
        <v>3180</v>
      </c>
      <c r="G433" s="51" t="n">
        <f aca="false">G434</f>
        <v>0</v>
      </c>
      <c r="H433" s="51" t="n">
        <f aca="false">H434</f>
        <v>0</v>
      </c>
      <c r="I433" s="51" t="n">
        <f aca="false">I434</f>
        <v>3180</v>
      </c>
    </row>
    <row r="434" s="33" customFormat="true" ht="66" hidden="false" customHeight="false" outlineLevel="0" collapsed="false">
      <c r="A434" s="75" t="s">
        <v>409</v>
      </c>
      <c r="B434" s="58" t="s">
        <v>382</v>
      </c>
      <c r="C434" s="56" t="s">
        <v>18</v>
      </c>
      <c r="D434" s="90" t="s">
        <v>410</v>
      </c>
      <c r="E434" s="25"/>
      <c r="F434" s="137" t="n">
        <f aca="false">SUM(G434:I434)-H434</f>
        <v>3180</v>
      </c>
      <c r="G434" s="51" t="n">
        <f aca="false">G435</f>
        <v>0</v>
      </c>
      <c r="H434" s="51" t="n">
        <f aca="false">H435</f>
        <v>0</v>
      </c>
      <c r="I434" s="51" t="n">
        <f aca="false">I435</f>
        <v>3180</v>
      </c>
    </row>
    <row r="435" s="64" customFormat="true" ht="33" hidden="false" customHeight="false" outlineLevel="0" collapsed="false">
      <c r="A435" s="28" t="s">
        <v>110</v>
      </c>
      <c r="B435" s="59" t="s">
        <v>382</v>
      </c>
      <c r="C435" s="50" t="s">
        <v>18</v>
      </c>
      <c r="D435" s="91" t="s">
        <v>410</v>
      </c>
      <c r="E435" s="203" t="s">
        <v>111</v>
      </c>
      <c r="F435" s="60" t="n">
        <f aca="false">SUM(G435:I435)-H435</f>
        <v>3180</v>
      </c>
      <c r="G435" s="31"/>
      <c r="H435" s="31"/>
      <c r="I435" s="31" t="n">
        <f aca="false">1590+1590</f>
        <v>3180</v>
      </c>
    </row>
    <row r="436" s="64" customFormat="true" ht="49.5" hidden="false" customHeight="false" outlineLevel="0" collapsed="false">
      <c r="A436" s="220" t="s">
        <v>436</v>
      </c>
      <c r="B436" s="221" t="s">
        <v>382</v>
      </c>
      <c r="C436" s="79" t="s">
        <v>18</v>
      </c>
      <c r="D436" s="222" t="s">
        <v>437</v>
      </c>
      <c r="E436" s="223"/>
      <c r="F436" s="224" t="n">
        <f aca="false">SUM(G436:I436)-H436</f>
        <v>1297.5</v>
      </c>
      <c r="G436" s="225" t="n">
        <f aca="false">G437</f>
        <v>0</v>
      </c>
      <c r="H436" s="225" t="n">
        <f aca="false">H437</f>
        <v>0</v>
      </c>
      <c r="I436" s="225" t="n">
        <f aca="false">I437</f>
        <v>1297.5</v>
      </c>
    </row>
    <row r="437" s="64" customFormat="true" ht="66" hidden="false" customHeight="false" outlineLevel="0" collapsed="false">
      <c r="A437" s="226" t="s">
        <v>438</v>
      </c>
      <c r="B437" s="221" t="s">
        <v>382</v>
      </c>
      <c r="C437" s="79" t="s">
        <v>18</v>
      </c>
      <c r="D437" s="222" t="s">
        <v>439</v>
      </c>
      <c r="E437" s="222"/>
      <c r="F437" s="224" t="n">
        <f aca="false">SUM(G437:I437)-H437</f>
        <v>1297.5</v>
      </c>
      <c r="G437" s="225" t="n">
        <f aca="false">G438</f>
        <v>0</v>
      </c>
      <c r="H437" s="225" t="n">
        <f aca="false">H438</f>
        <v>0</v>
      </c>
      <c r="I437" s="225" t="n">
        <f aca="false">I438</f>
        <v>1297.5</v>
      </c>
    </row>
    <row r="438" s="64" customFormat="true" ht="33" hidden="false" customHeight="false" outlineLevel="0" collapsed="false">
      <c r="A438" s="227" t="s">
        <v>110</v>
      </c>
      <c r="B438" s="228" t="s">
        <v>382</v>
      </c>
      <c r="C438" s="229" t="s">
        <v>18</v>
      </c>
      <c r="D438" s="230" t="s">
        <v>439</v>
      </c>
      <c r="E438" s="230" t="s">
        <v>111</v>
      </c>
      <c r="F438" s="231" t="n">
        <f aca="false">SUM(G438:I438)-H438</f>
        <v>1297.5</v>
      </c>
      <c r="G438" s="232"/>
      <c r="H438" s="232"/>
      <c r="I438" s="232" t="n">
        <v>1297.5</v>
      </c>
    </row>
    <row r="439" s="64" customFormat="true" ht="17.25" hidden="false" customHeight="false" outlineLevel="0" collapsed="false">
      <c r="A439" s="233" t="s">
        <v>40</v>
      </c>
      <c r="B439" s="234" t="s">
        <v>382</v>
      </c>
      <c r="C439" s="78" t="s">
        <v>18</v>
      </c>
      <c r="D439" s="235" t="s">
        <v>41</v>
      </c>
      <c r="E439" s="78"/>
      <c r="F439" s="236" t="n">
        <f aca="false">SUM(G439:I439)-H439</f>
        <v>105.5</v>
      </c>
      <c r="G439" s="237" t="n">
        <f aca="false">G440</f>
        <v>105.5</v>
      </c>
      <c r="H439" s="237" t="n">
        <f aca="false">H440</f>
        <v>0</v>
      </c>
      <c r="I439" s="237" t="n">
        <f aca="false">I440</f>
        <v>0</v>
      </c>
    </row>
    <row r="440" s="64" customFormat="true" ht="17.25" hidden="false" customHeight="false" outlineLevel="0" collapsed="false">
      <c r="A440" s="233" t="s">
        <v>76</v>
      </c>
      <c r="B440" s="234" t="s">
        <v>382</v>
      </c>
      <c r="C440" s="78" t="s">
        <v>18</v>
      </c>
      <c r="D440" s="238" t="s">
        <v>77</v>
      </c>
      <c r="E440" s="78"/>
      <c r="F440" s="236" t="n">
        <f aca="false">SUM(G440:I440)-H440</f>
        <v>105.5</v>
      </c>
      <c r="G440" s="237" t="n">
        <f aca="false">G441</f>
        <v>105.5</v>
      </c>
      <c r="H440" s="237" t="n">
        <f aca="false">H441</f>
        <v>0</v>
      </c>
      <c r="I440" s="237" t="n">
        <f aca="false">I441</f>
        <v>0</v>
      </c>
    </row>
    <row r="441" s="64" customFormat="true" ht="49.5" hidden="false" customHeight="false" outlineLevel="0" collapsed="false">
      <c r="A441" s="226" t="s">
        <v>411</v>
      </c>
      <c r="B441" s="221" t="s">
        <v>382</v>
      </c>
      <c r="C441" s="79" t="s">
        <v>18</v>
      </c>
      <c r="D441" s="222" t="s">
        <v>412</v>
      </c>
      <c r="E441" s="222"/>
      <c r="F441" s="224" t="n">
        <f aca="false">SUM(G441:I441)-H441</f>
        <v>105.5</v>
      </c>
      <c r="G441" s="225" t="n">
        <f aca="false">G442</f>
        <v>105.5</v>
      </c>
      <c r="H441" s="225" t="n">
        <f aca="false">H442</f>
        <v>0</v>
      </c>
      <c r="I441" s="225" t="n">
        <f aca="false">I442</f>
        <v>0</v>
      </c>
    </row>
    <row r="442" s="240" customFormat="true" ht="33" hidden="false" customHeight="false" outlineLevel="0" collapsed="false">
      <c r="A442" s="227" t="s">
        <v>110</v>
      </c>
      <c r="B442" s="228" t="s">
        <v>382</v>
      </c>
      <c r="C442" s="229" t="s">
        <v>18</v>
      </c>
      <c r="D442" s="239" t="s">
        <v>412</v>
      </c>
      <c r="E442" s="223" t="s">
        <v>111</v>
      </c>
      <c r="F442" s="231" t="n">
        <f aca="false">SUM(G442:I442)-H442</f>
        <v>105.5</v>
      </c>
      <c r="G442" s="232" t="n">
        <v>105.5</v>
      </c>
      <c r="H442" s="232"/>
      <c r="I442" s="232"/>
    </row>
    <row r="443" s="15" customFormat="true" ht="29.25" hidden="false" customHeight="true" outlineLevel="0" collapsed="false">
      <c r="A443" s="16" t="s">
        <v>440</v>
      </c>
      <c r="B443" s="17" t="s">
        <v>382</v>
      </c>
      <c r="C443" s="18" t="s">
        <v>28</v>
      </c>
      <c r="D443" s="140"/>
      <c r="E443" s="18"/>
      <c r="F443" s="20" t="n">
        <f aca="false">SUM(G443:I443)-H443</f>
        <v>198736.4</v>
      </c>
      <c r="G443" s="61" t="n">
        <f aca="false">G444+G457</f>
        <v>172740.4</v>
      </c>
      <c r="H443" s="61" t="n">
        <f aca="false">H444+H457</f>
        <v>0</v>
      </c>
      <c r="I443" s="61" t="n">
        <f aca="false">I444+I457</f>
        <v>25996</v>
      </c>
    </row>
    <row r="444" customFormat="false" ht="68.25" hidden="false" customHeight="true" outlineLevel="0" collapsed="false">
      <c r="A444" s="16" t="s">
        <v>186</v>
      </c>
      <c r="B444" s="18" t="s">
        <v>382</v>
      </c>
      <c r="C444" s="18" t="s">
        <v>28</v>
      </c>
      <c r="D444" s="18" t="s">
        <v>187</v>
      </c>
      <c r="E444" s="18"/>
      <c r="F444" s="20" t="n">
        <f aca="false">SUM(G444:I444)-H444</f>
        <v>197734.4</v>
      </c>
      <c r="G444" s="21" t="n">
        <f aca="false">G445</f>
        <v>171738.4</v>
      </c>
      <c r="H444" s="21" t="n">
        <f aca="false">H445</f>
        <v>0</v>
      </c>
      <c r="I444" s="21" t="n">
        <f aca="false">I445</f>
        <v>25996</v>
      </c>
    </row>
    <row r="445" s="15" customFormat="true" ht="36.75" hidden="false" customHeight="true" outlineLevel="0" collapsed="false">
      <c r="A445" s="16" t="s">
        <v>384</v>
      </c>
      <c r="B445" s="18" t="s">
        <v>382</v>
      </c>
      <c r="C445" s="18" t="s">
        <v>28</v>
      </c>
      <c r="D445" s="18" t="s">
        <v>385</v>
      </c>
      <c r="E445" s="18"/>
      <c r="F445" s="20" t="n">
        <f aca="false">SUM(G445:I445)-H445</f>
        <v>197734.4</v>
      </c>
      <c r="G445" s="46" t="n">
        <f aca="false">G446+G451+G454</f>
        <v>171738.4</v>
      </c>
      <c r="H445" s="46" t="n">
        <f aca="false">H446+H451+H454</f>
        <v>0</v>
      </c>
      <c r="I445" s="46" t="n">
        <f aca="false">I446+I451+I454</f>
        <v>25996</v>
      </c>
    </row>
    <row r="446" s="64" customFormat="true" ht="33" hidden="false" customHeight="false" outlineLevel="0" collapsed="false">
      <c r="A446" s="24" t="s">
        <v>441</v>
      </c>
      <c r="B446" s="56" t="s">
        <v>382</v>
      </c>
      <c r="C446" s="56" t="s">
        <v>28</v>
      </c>
      <c r="D446" s="56" t="s">
        <v>430</v>
      </c>
      <c r="E446" s="56"/>
      <c r="F446" s="26" t="n">
        <f aca="false">SUM(G446:I446)-H446</f>
        <v>194687.5</v>
      </c>
      <c r="G446" s="51" t="n">
        <f aca="false">G447+G449</f>
        <v>169971.5</v>
      </c>
      <c r="H446" s="51" t="n">
        <f aca="false">H447+H449</f>
        <v>0</v>
      </c>
      <c r="I446" s="51" t="n">
        <f aca="false">I447+I449</f>
        <v>24716</v>
      </c>
    </row>
    <row r="447" s="33" customFormat="true" ht="33" hidden="false" customHeight="false" outlineLevel="0" collapsed="false">
      <c r="A447" s="24" t="s">
        <v>171</v>
      </c>
      <c r="B447" s="58" t="s">
        <v>382</v>
      </c>
      <c r="C447" s="56" t="s">
        <v>28</v>
      </c>
      <c r="D447" s="90" t="s">
        <v>431</v>
      </c>
      <c r="E447" s="25"/>
      <c r="F447" s="137" t="n">
        <f aca="false">SUM(G447:I447)-H447</f>
        <v>169971.5</v>
      </c>
      <c r="G447" s="51" t="n">
        <f aca="false">G448</f>
        <v>169971.5</v>
      </c>
      <c r="H447" s="51" t="n">
        <f aca="false">H448</f>
        <v>0</v>
      </c>
      <c r="I447" s="51" t="n">
        <f aca="false">I448</f>
        <v>0</v>
      </c>
    </row>
    <row r="448" s="33" customFormat="true" ht="33" hidden="false" customHeight="false" outlineLevel="0" collapsed="false">
      <c r="A448" s="28" t="s">
        <v>110</v>
      </c>
      <c r="B448" s="59" t="s">
        <v>382</v>
      </c>
      <c r="C448" s="50" t="s">
        <v>28</v>
      </c>
      <c r="D448" s="91" t="s">
        <v>431</v>
      </c>
      <c r="E448" s="203" t="s">
        <v>111</v>
      </c>
      <c r="F448" s="60" t="n">
        <f aca="false">SUM(G448:I448)-H448</f>
        <v>169971.5</v>
      </c>
      <c r="G448" s="31" t="n">
        <f aca="false">80160.6+12217.2+68676.2+500+1177+1539.1+3681.6+4300-646.9-1929.2+295.9</f>
        <v>169971.5</v>
      </c>
      <c r="H448" s="31"/>
      <c r="I448" s="31"/>
    </row>
    <row r="449" s="33" customFormat="true" ht="115.5" hidden="false" customHeight="false" outlineLevel="0" collapsed="false">
      <c r="A449" s="75" t="s">
        <v>400</v>
      </c>
      <c r="B449" s="58" t="s">
        <v>382</v>
      </c>
      <c r="C449" s="56" t="s">
        <v>28</v>
      </c>
      <c r="D449" s="90" t="s">
        <v>442</v>
      </c>
      <c r="E449" s="25"/>
      <c r="F449" s="137" t="n">
        <f aca="false">SUM(G449:I449)-H449</f>
        <v>24716</v>
      </c>
      <c r="G449" s="51" t="n">
        <f aca="false">G450</f>
        <v>0</v>
      </c>
      <c r="H449" s="51" t="n">
        <f aca="false">H450</f>
        <v>0</v>
      </c>
      <c r="I449" s="51" t="n">
        <f aca="false">I450</f>
        <v>24716</v>
      </c>
    </row>
    <row r="450" s="33" customFormat="true" ht="33" hidden="false" customHeight="false" outlineLevel="0" collapsed="false">
      <c r="A450" s="28" t="s">
        <v>110</v>
      </c>
      <c r="B450" s="59" t="s">
        <v>382</v>
      </c>
      <c r="C450" s="50" t="s">
        <v>28</v>
      </c>
      <c r="D450" s="91" t="s">
        <v>442</v>
      </c>
      <c r="E450" s="29" t="s">
        <v>111</v>
      </c>
      <c r="F450" s="60" t="n">
        <f aca="false">SUM(G450:I450)-H450</f>
        <v>24716</v>
      </c>
      <c r="G450" s="31"/>
      <c r="H450" s="31"/>
      <c r="I450" s="31" t="n">
        <f aca="false">24123+593</f>
        <v>24716</v>
      </c>
    </row>
    <row r="451" s="64" customFormat="true" ht="49.5" hidden="false" customHeight="false" outlineLevel="0" collapsed="false">
      <c r="A451" s="24" t="s">
        <v>404</v>
      </c>
      <c r="B451" s="56" t="s">
        <v>382</v>
      </c>
      <c r="C451" s="56" t="s">
        <v>28</v>
      </c>
      <c r="D451" s="56" t="s">
        <v>405</v>
      </c>
      <c r="E451" s="56"/>
      <c r="F451" s="26" t="n">
        <f aca="false">SUM(G451:I451)-H451</f>
        <v>1766.9</v>
      </c>
      <c r="G451" s="51" t="n">
        <f aca="false">G452</f>
        <v>1766.9</v>
      </c>
      <c r="H451" s="51" t="n">
        <f aca="false">H452</f>
        <v>0</v>
      </c>
      <c r="I451" s="51" t="n">
        <f aca="false">I452</f>
        <v>0</v>
      </c>
    </row>
    <row r="452" s="33" customFormat="true" ht="33" hidden="false" customHeight="false" outlineLevel="0" collapsed="false">
      <c r="A452" s="24" t="s">
        <v>171</v>
      </c>
      <c r="B452" s="58" t="s">
        <v>382</v>
      </c>
      <c r="C452" s="56" t="s">
        <v>28</v>
      </c>
      <c r="D452" s="90" t="s">
        <v>406</v>
      </c>
      <c r="E452" s="25"/>
      <c r="F452" s="137" t="n">
        <f aca="false">SUM(G452:I452)-H452</f>
        <v>1766.9</v>
      </c>
      <c r="G452" s="51" t="n">
        <f aca="false">G453</f>
        <v>1766.9</v>
      </c>
      <c r="H452" s="51" t="n">
        <f aca="false">H453</f>
        <v>0</v>
      </c>
      <c r="I452" s="51" t="n">
        <f aca="false">I453</f>
        <v>0</v>
      </c>
    </row>
    <row r="453" s="33" customFormat="true" ht="42" hidden="false" customHeight="true" outlineLevel="0" collapsed="false">
      <c r="A453" s="28" t="s">
        <v>110</v>
      </c>
      <c r="B453" s="59" t="s">
        <v>382</v>
      </c>
      <c r="C453" s="50" t="s">
        <v>28</v>
      </c>
      <c r="D453" s="91" t="s">
        <v>406</v>
      </c>
      <c r="E453" s="203" t="s">
        <v>111</v>
      </c>
      <c r="F453" s="60" t="n">
        <f aca="false">SUM(G453:I453)-H453</f>
        <v>1766.9</v>
      </c>
      <c r="G453" s="31" t="n">
        <f aca="false">692.8-692.8+1500+229.5+37.4</f>
        <v>1766.9</v>
      </c>
      <c r="H453" s="31"/>
      <c r="I453" s="31"/>
    </row>
    <row r="454" s="64" customFormat="true" ht="39.75" hidden="false" customHeight="true" outlineLevel="0" collapsed="false">
      <c r="A454" s="24" t="s">
        <v>407</v>
      </c>
      <c r="B454" s="56" t="s">
        <v>382</v>
      </c>
      <c r="C454" s="56" t="s">
        <v>28</v>
      </c>
      <c r="D454" s="56" t="s">
        <v>408</v>
      </c>
      <c r="E454" s="56"/>
      <c r="F454" s="26" t="n">
        <f aca="false">SUM(G454:I454)-H454</f>
        <v>1280</v>
      </c>
      <c r="G454" s="51" t="n">
        <f aca="false">G455</f>
        <v>0</v>
      </c>
      <c r="H454" s="51" t="n">
        <f aca="false">H455</f>
        <v>0</v>
      </c>
      <c r="I454" s="51" t="n">
        <f aca="false">I455</f>
        <v>1280</v>
      </c>
    </row>
    <row r="455" s="33" customFormat="true" ht="71.25" hidden="false" customHeight="true" outlineLevel="0" collapsed="false">
      <c r="A455" s="75" t="s">
        <v>409</v>
      </c>
      <c r="B455" s="58" t="s">
        <v>382</v>
      </c>
      <c r="C455" s="56" t="s">
        <v>28</v>
      </c>
      <c r="D455" s="90" t="s">
        <v>410</v>
      </c>
      <c r="E455" s="25"/>
      <c r="F455" s="137" t="n">
        <f aca="false">SUM(G455:I455)-H455</f>
        <v>1280</v>
      </c>
      <c r="G455" s="51" t="n">
        <f aca="false">G456</f>
        <v>0</v>
      </c>
      <c r="H455" s="51" t="n">
        <f aca="false">H456</f>
        <v>0</v>
      </c>
      <c r="I455" s="51" t="n">
        <f aca="false">I456</f>
        <v>1280</v>
      </c>
    </row>
    <row r="456" s="33" customFormat="true" ht="37.5" hidden="false" customHeight="true" outlineLevel="0" collapsed="false">
      <c r="A456" s="28" t="s">
        <v>110</v>
      </c>
      <c r="B456" s="59" t="s">
        <v>382</v>
      </c>
      <c r="C456" s="50" t="s">
        <v>28</v>
      </c>
      <c r="D456" s="91" t="s">
        <v>410</v>
      </c>
      <c r="E456" s="29" t="s">
        <v>111</v>
      </c>
      <c r="F456" s="60" t="n">
        <f aca="false">SUM(G456:I456)-H456</f>
        <v>1280</v>
      </c>
      <c r="G456" s="31"/>
      <c r="H456" s="31"/>
      <c r="I456" s="31" t="n">
        <f aca="false">640+240+340+60-160+160</f>
        <v>1280</v>
      </c>
    </row>
    <row r="457" s="33" customFormat="true" ht="24.75" hidden="false" customHeight="true" outlineLevel="0" collapsed="false">
      <c r="A457" s="16" t="s">
        <v>40</v>
      </c>
      <c r="B457" s="17" t="s">
        <v>382</v>
      </c>
      <c r="C457" s="18" t="s">
        <v>28</v>
      </c>
      <c r="D457" s="23" t="s">
        <v>41</v>
      </c>
      <c r="E457" s="18"/>
      <c r="F457" s="201" t="n">
        <f aca="false">SUM(G457:I457)-H457</f>
        <v>1002</v>
      </c>
      <c r="G457" s="21" t="n">
        <f aca="false">G458</f>
        <v>1002</v>
      </c>
      <c r="H457" s="21" t="n">
        <f aca="false">H458</f>
        <v>0</v>
      </c>
      <c r="I457" s="21" t="n">
        <f aca="false">I458</f>
        <v>0</v>
      </c>
    </row>
    <row r="458" s="33" customFormat="true" ht="31.5" hidden="false" customHeight="true" outlineLevel="0" collapsed="false">
      <c r="A458" s="16" t="s">
        <v>76</v>
      </c>
      <c r="B458" s="17" t="s">
        <v>382</v>
      </c>
      <c r="C458" s="18" t="s">
        <v>28</v>
      </c>
      <c r="D458" s="68" t="s">
        <v>77</v>
      </c>
      <c r="E458" s="18"/>
      <c r="F458" s="201" t="n">
        <f aca="false">SUM(G458:I458)-H458</f>
        <v>1002</v>
      </c>
      <c r="G458" s="21" t="n">
        <f aca="false">G459</f>
        <v>1002</v>
      </c>
      <c r="H458" s="21" t="n">
        <f aca="false">H459</f>
        <v>0</v>
      </c>
      <c r="I458" s="21" t="n">
        <f aca="false">I459</f>
        <v>0</v>
      </c>
    </row>
    <row r="459" s="33" customFormat="true" ht="58.5" hidden="false" customHeight="true" outlineLevel="0" collapsed="false">
      <c r="A459" s="24" t="s">
        <v>411</v>
      </c>
      <c r="B459" s="58" t="s">
        <v>382</v>
      </c>
      <c r="C459" s="56" t="s">
        <v>28</v>
      </c>
      <c r="D459" s="69" t="s">
        <v>412</v>
      </c>
      <c r="E459" s="56"/>
      <c r="F459" s="137" t="n">
        <f aca="false">SUM(G459:I459)-H459</f>
        <v>1002</v>
      </c>
      <c r="G459" s="27" t="n">
        <f aca="false">G460</f>
        <v>1002</v>
      </c>
      <c r="H459" s="27"/>
      <c r="I459" s="27"/>
    </row>
    <row r="460" s="33" customFormat="true" ht="41.25" hidden="false" customHeight="true" outlineLevel="0" collapsed="false">
      <c r="A460" s="28" t="s">
        <v>110</v>
      </c>
      <c r="B460" s="58" t="s">
        <v>382</v>
      </c>
      <c r="C460" s="56" t="s">
        <v>28</v>
      </c>
      <c r="D460" s="70" t="s">
        <v>412</v>
      </c>
      <c r="E460" s="56" t="n">
        <v>600</v>
      </c>
      <c r="F460" s="137" t="n">
        <f aca="false">SUM(G460:I460)-H460</f>
        <v>1002</v>
      </c>
      <c r="G460" s="27" t="n">
        <f aca="false">25.1+976.9</f>
        <v>1002</v>
      </c>
      <c r="H460" s="21"/>
      <c r="I460" s="21"/>
    </row>
    <row r="461" s="15" customFormat="true" ht="33.75" hidden="false" customHeight="true" outlineLevel="0" collapsed="false">
      <c r="A461" s="16" t="s">
        <v>443</v>
      </c>
      <c r="B461" s="17" t="s">
        <v>382</v>
      </c>
      <c r="C461" s="18" t="s">
        <v>382</v>
      </c>
      <c r="D461" s="140"/>
      <c r="E461" s="18"/>
      <c r="F461" s="20" t="n">
        <f aca="false">SUM(G461:I461)-H461</f>
        <v>5380.6</v>
      </c>
      <c r="G461" s="21" t="n">
        <f aca="false">G462</f>
        <v>5380.6</v>
      </c>
      <c r="H461" s="21" t="n">
        <f aca="false">H462</f>
        <v>0</v>
      </c>
      <c r="I461" s="21" t="n">
        <f aca="false">I462</f>
        <v>0</v>
      </c>
    </row>
    <row r="462" customFormat="false" ht="69" hidden="false" customHeight="true" outlineLevel="0" collapsed="false">
      <c r="A462" s="16" t="s">
        <v>186</v>
      </c>
      <c r="B462" s="17" t="s">
        <v>382</v>
      </c>
      <c r="C462" s="18" t="s">
        <v>382</v>
      </c>
      <c r="D462" s="18" t="s">
        <v>187</v>
      </c>
      <c r="E462" s="18"/>
      <c r="F462" s="20" t="n">
        <f aca="false">SUM(G462:I462)-H462</f>
        <v>5380.6</v>
      </c>
      <c r="G462" s="21" t="n">
        <f aca="false">G463</f>
        <v>5380.6</v>
      </c>
      <c r="H462" s="21" t="n">
        <f aca="false">H463</f>
        <v>0</v>
      </c>
      <c r="I462" s="21" t="n">
        <f aca="false">I463</f>
        <v>0</v>
      </c>
    </row>
    <row r="463" s="15" customFormat="true" ht="41.25" hidden="false" customHeight="true" outlineLevel="0" collapsed="false">
      <c r="A463" s="16" t="s">
        <v>188</v>
      </c>
      <c r="B463" s="17" t="s">
        <v>382</v>
      </c>
      <c r="C463" s="18" t="s">
        <v>382</v>
      </c>
      <c r="D463" s="18" t="s">
        <v>189</v>
      </c>
      <c r="E463" s="18"/>
      <c r="F463" s="20" t="n">
        <f aca="false">SUM(G463:I463)-H463</f>
        <v>5380.6</v>
      </c>
      <c r="G463" s="21" t="n">
        <f aca="false">G464+G470</f>
        <v>5380.6</v>
      </c>
      <c r="H463" s="21" t="n">
        <f aca="false">H464+H470</f>
        <v>0</v>
      </c>
      <c r="I463" s="21" t="n">
        <f aca="false">I464+I470</f>
        <v>0</v>
      </c>
    </row>
    <row r="464" s="33" customFormat="true" ht="56.25" hidden="false" customHeight="true" outlineLevel="0" collapsed="false">
      <c r="A464" s="24" t="s">
        <v>236</v>
      </c>
      <c r="B464" s="58" t="s">
        <v>382</v>
      </c>
      <c r="C464" s="56" t="s">
        <v>382</v>
      </c>
      <c r="D464" s="56" t="s">
        <v>191</v>
      </c>
      <c r="E464" s="56"/>
      <c r="F464" s="26" t="n">
        <f aca="false">SUM(G464:I464)-H464</f>
        <v>4301.5</v>
      </c>
      <c r="G464" s="27" t="n">
        <f aca="false">G465</f>
        <v>4301.5</v>
      </c>
      <c r="H464" s="27" t="n">
        <f aca="false">H465</f>
        <v>0</v>
      </c>
      <c r="I464" s="27" t="n">
        <f aca="false">I465</f>
        <v>0</v>
      </c>
    </row>
    <row r="465" s="33" customFormat="true" ht="21" hidden="false" customHeight="true" outlineLevel="0" collapsed="false">
      <c r="A465" s="24" t="s">
        <v>444</v>
      </c>
      <c r="B465" s="58" t="s">
        <v>382</v>
      </c>
      <c r="C465" s="56" t="s">
        <v>382</v>
      </c>
      <c r="D465" s="90" t="s">
        <v>445</v>
      </c>
      <c r="E465" s="25"/>
      <c r="F465" s="137" t="n">
        <f aca="false">SUM(G465:I465)-H465</f>
        <v>4301.5</v>
      </c>
      <c r="G465" s="51" t="n">
        <f aca="false">G466+G467+G468+G469</f>
        <v>4301.5</v>
      </c>
      <c r="H465" s="51" t="n">
        <f aca="false">H466+H467+H468+H469</f>
        <v>0</v>
      </c>
      <c r="I465" s="51" t="n">
        <f aca="false">I466+I467+I468+I469</f>
        <v>0</v>
      </c>
    </row>
    <row r="466" s="33" customFormat="true" ht="72" hidden="false" customHeight="true" outlineLevel="0" collapsed="false">
      <c r="A466" s="28" t="s">
        <v>25</v>
      </c>
      <c r="B466" s="59" t="s">
        <v>382</v>
      </c>
      <c r="C466" s="50" t="s">
        <v>382</v>
      </c>
      <c r="D466" s="91" t="s">
        <v>445</v>
      </c>
      <c r="E466" s="29" t="s">
        <v>26</v>
      </c>
      <c r="F466" s="60" t="n">
        <f aca="false">SUM(G466:I466)-H466</f>
        <v>184.1</v>
      </c>
      <c r="G466" s="31" t="n">
        <f aca="false">413-30-180.8-18.1</f>
        <v>184.1</v>
      </c>
      <c r="H466" s="31"/>
      <c r="I466" s="31"/>
    </row>
    <row r="467" s="33" customFormat="true" ht="33" hidden="false" customHeight="false" outlineLevel="0" collapsed="false">
      <c r="A467" s="28" t="s">
        <v>37</v>
      </c>
      <c r="B467" s="59" t="s">
        <v>382</v>
      </c>
      <c r="C467" s="50" t="s">
        <v>382</v>
      </c>
      <c r="D467" s="91" t="s">
        <v>445</v>
      </c>
      <c r="E467" s="29" t="s">
        <v>33</v>
      </c>
      <c r="F467" s="60" t="n">
        <f aca="false">SUM(G467:I467)-H467</f>
        <v>2147.8</v>
      </c>
      <c r="G467" s="31" t="n">
        <f aca="false">2511.9-300-47.9-16.2</f>
        <v>2147.8</v>
      </c>
      <c r="H467" s="31"/>
      <c r="I467" s="31"/>
    </row>
    <row r="468" s="33" customFormat="true" ht="16.5" hidden="false" customHeight="false" outlineLevel="0" collapsed="false">
      <c r="A468" s="28" t="s">
        <v>96</v>
      </c>
      <c r="B468" s="59" t="s">
        <v>382</v>
      </c>
      <c r="C468" s="50" t="s">
        <v>382</v>
      </c>
      <c r="D468" s="91" t="s">
        <v>445</v>
      </c>
      <c r="E468" s="29" t="s">
        <v>97</v>
      </c>
      <c r="F468" s="60" t="n">
        <f aca="false">SUM(G468:I468)-H468</f>
        <v>200</v>
      </c>
      <c r="G468" s="31" t="n">
        <f aca="false">400-200</f>
        <v>200</v>
      </c>
      <c r="H468" s="31"/>
      <c r="I468" s="31"/>
    </row>
    <row r="469" s="33" customFormat="true" ht="33" hidden="false" customHeight="false" outlineLevel="0" collapsed="false">
      <c r="A469" s="28" t="s">
        <v>110</v>
      </c>
      <c r="B469" s="59" t="s">
        <v>382</v>
      </c>
      <c r="C469" s="50" t="s">
        <v>382</v>
      </c>
      <c r="D469" s="91" t="s">
        <v>445</v>
      </c>
      <c r="E469" s="29" t="s">
        <v>111</v>
      </c>
      <c r="F469" s="60" t="n">
        <f aca="false">SUM(G469:I469)-H469</f>
        <v>1769.6</v>
      </c>
      <c r="G469" s="31" t="n">
        <f aca="false">1837.2-67.6</f>
        <v>1769.6</v>
      </c>
      <c r="H469" s="31"/>
      <c r="I469" s="31"/>
    </row>
    <row r="470" s="33" customFormat="true" ht="72.75" hidden="false" customHeight="true" outlineLevel="0" collapsed="false">
      <c r="A470" s="24" t="s">
        <v>446</v>
      </c>
      <c r="B470" s="58" t="s">
        <v>382</v>
      </c>
      <c r="C470" s="56" t="s">
        <v>382</v>
      </c>
      <c r="D470" s="56" t="s">
        <v>447</v>
      </c>
      <c r="E470" s="56"/>
      <c r="F470" s="26" t="n">
        <f aca="false">SUM(G470:I470)-H470</f>
        <v>1079.1</v>
      </c>
      <c r="G470" s="27" t="n">
        <f aca="false">G471</f>
        <v>1079.1</v>
      </c>
      <c r="H470" s="27" t="n">
        <f aca="false">H471</f>
        <v>0</v>
      </c>
      <c r="I470" s="27" t="n">
        <f aca="false">I471</f>
        <v>0</v>
      </c>
    </row>
    <row r="471" s="33" customFormat="true" ht="19.5" hidden="false" customHeight="true" outlineLevel="0" collapsed="false">
      <c r="A471" s="24" t="s">
        <v>444</v>
      </c>
      <c r="B471" s="58" t="s">
        <v>382</v>
      </c>
      <c r="C471" s="56" t="s">
        <v>382</v>
      </c>
      <c r="D471" s="90" t="s">
        <v>448</v>
      </c>
      <c r="E471" s="25"/>
      <c r="F471" s="137" t="n">
        <f aca="false">SUM(G471:I471)-H471</f>
        <v>1079.1</v>
      </c>
      <c r="G471" s="51" t="n">
        <f aca="false">G472+G473+G474</f>
        <v>1079.1</v>
      </c>
      <c r="H471" s="51" t="n">
        <f aca="false">H472+H473+H474</f>
        <v>0</v>
      </c>
      <c r="I471" s="51" t="n">
        <f aca="false">I472+I473+I474</f>
        <v>0</v>
      </c>
    </row>
    <row r="472" s="33" customFormat="true" ht="74.25" hidden="false" customHeight="true" outlineLevel="0" collapsed="false">
      <c r="A472" s="28" t="s">
        <v>25</v>
      </c>
      <c r="B472" s="59" t="s">
        <v>382</v>
      </c>
      <c r="C472" s="50" t="s">
        <v>382</v>
      </c>
      <c r="D472" s="91" t="s">
        <v>448</v>
      </c>
      <c r="E472" s="29" t="s">
        <v>26</v>
      </c>
      <c r="F472" s="60" t="n">
        <f aca="false">SUM(G472:I472)-H472</f>
        <v>207</v>
      </c>
      <c r="G472" s="31" t="n">
        <f aca="false">175+54-22</f>
        <v>207</v>
      </c>
      <c r="H472" s="31"/>
      <c r="I472" s="31"/>
    </row>
    <row r="473" s="33" customFormat="true" ht="33" hidden="false" customHeight="false" outlineLevel="0" collapsed="false">
      <c r="A473" s="28" t="s">
        <v>37</v>
      </c>
      <c r="B473" s="59" t="s">
        <v>382</v>
      </c>
      <c r="C473" s="50" t="s">
        <v>382</v>
      </c>
      <c r="D473" s="91" t="s">
        <v>448</v>
      </c>
      <c r="E473" s="29" t="s">
        <v>33</v>
      </c>
      <c r="F473" s="60" t="n">
        <f aca="false">SUM(G473:I473)-H473</f>
        <v>387.9</v>
      </c>
      <c r="G473" s="31" t="n">
        <f aca="false">270+168.3-50-0.4</f>
        <v>387.9</v>
      </c>
      <c r="H473" s="31"/>
      <c r="I473" s="31"/>
    </row>
    <row r="474" s="33" customFormat="true" ht="33" hidden="false" customHeight="false" outlineLevel="0" collapsed="false">
      <c r="A474" s="28" t="s">
        <v>110</v>
      </c>
      <c r="B474" s="59" t="s">
        <v>382</v>
      </c>
      <c r="C474" s="50" t="s">
        <v>382</v>
      </c>
      <c r="D474" s="91" t="s">
        <v>448</v>
      </c>
      <c r="E474" s="29" t="s">
        <v>111</v>
      </c>
      <c r="F474" s="60" t="n">
        <f aca="false">SUM(G474:I474)-H474</f>
        <v>484.2</v>
      </c>
      <c r="G474" s="31" t="n">
        <f aca="false">1095-592.6-18.2</f>
        <v>484.2</v>
      </c>
      <c r="H474" s="31"/>
      <c r="I474" s="31"/>
    </row>
    <row r="475" s="15" customFormat="true" ht="29.25" hidden="false" customHeight="true" outlineLevel="0" collapsed="false">
      <c r="A475" s="16" t="s">
        <v>449</v>
      </c>
      <c r="B475" s="17" t="s">
        <v>382</v>
      </c>
      <c r="C475" s="18" t="s">
        <v>165</v>
      </c>
      <c r="D475" s="56"/>
      <c r="E475" s="18"/>
      <c r="F475" s="20" t="n">
        <f aca="false">SUM(G475:I475)-H475</f>
        <v>55198.4</v>
      </c>
      <c r="G475" s="21" t="n">
        <f aca="false">G476</f>
        <v>50310.4</v>
      </c>
      <c r="H475" s="21" t="n">
        <f aca="false">H476</f>
        <v>214.8</v>
      </c>
      <c r="I475" s="21" t="n">
        <f aca="false">I476</f>
        <v>4888</v>
      </c>
    </row>
    <row r="476" s="15" customFormat="true" ht="71.25" hidden="false" customHeight="true" outlineLevel="0" collapsed="false">
      <c r="A476" s="16" t="s">
        <v>186</v>
      </c>
      <c r="B476" s="17" t="s">
        <v>382</v>
      </c>
      <c r="C476" s="18" t="s">
        <v>165</v>
      </c>
      <c r="D476" s="18" t="s">
        <v>187</v>
      </c>
      <c r="E476" s="18"/>
      <c r="F476" s="20" t="n">
        <f aca="false">SUM(G476:I476)-H476</f>
        <v>55198.4</v>
      </c>
      <c r="G476" s="21" t="n">
        <f aca="false">G477</f>
        <v>50310.4</v>
      </c>
      <c r="H476" s="21" t="n">
        <f aca="false">H477</f>
        <v>214.8</v>
      </c>
      <c r="I476" s="21" t="n">
        <f aca="false">I477</f>
        <v>4888</v>
      </c>
    </row>
    <row r="477" s="64" customFormat="true" ht="38.25" hidden="false" customHeight="true" outlineLevel="0" collapsed="false">
      <c r="A477" s="16" t="s">
        <v>384</v>
      </c>
      <c r="B477" s="18" t="s">
        <v>414</v>
      </c>
      <c r="C477" s="18" t="s">
        <v>165</v>
      </c>
      <c r="D477" s="18" t="s">
        <v>385</v>
      </c>
      <c r="E477" s="18"/>
      <c r="F477" s="20" t="n">
        <f aca="false">SUM(G477:I477)-H477</f>
        <v>55198.4</v>
      </c>
      <c r="G477" s="20" t="n">
        <f aca="false">G481+G478+G490</f>
        <v>50310.4</v>
      </c>
      <c r="H477" s="20" t="n">
        <f aca="false">H481+H478+H490</f>
        <v>214.8</v>
      </c>
      <c r="I477" s="20" t="n">
        <f aca="false">I481+I478+I490</f>
        <v>4888</v>
      </c>
    </row>
    <row r="478" s="15" customFormat="true" ht="39.75" hidden="false" customHeight="true" outlineLevel="0" collapsed="false">
      <c r="A478" s="24" t="s">
        <v>396</v>
      </c>
      <c r="B478" s="159" t="s">
        <v>382</v>
      </c>
      <c r="C478" s="122" t="s">
        <v>165</v>
      </c>
      <c r="D478" s="204" t="s">
        <v>397</v>
      </c>
      <c r="E478" s="205"/>
      <c r="F478" s="138" t="n">
        <f aca="false">SUM(G478:I478)-H478</f>
        <v>4888</v>
      </c>
      <c r="G478" s="51" t="n">
        <f aca="false">G479</f>
        <v>0</v>
      </c>
      <c r="H478" s="51" t="n">
        <f aca="false">H479</f>
        <v>0</v>
      </c>
      <c r="I478" s="51" t="n">
        <f aca="false">I479</f>
        <v>4888</v>
      </c>
    </row>
    <row r="479" s="64" customFormat="true" ht="85.5" hidden="false" customHeight="true" outlineLevel="0" collapsed="false">
      <c r="A479" s="114" t="s">
        <v>450</v>
      </c>
      <c r="B479" s="159" t="s">
        <v>382</v>
      </c>
      <c r="C479" s="122" t="s">
        <v>165</v>
      </c>
      <c r="D479" s="204" t="s">
        <v>451</v>
      </c>
      <c r="E479" s="205"/>
      <c r="F479" s="138" t="n">
        <f aca="false">SUM(G479:I479)-H479</f>
        <v>4888</v>
      </c>
      <c r="G479" s="51" t="n">
        <f aca="false">G480</f>
        <v>0</v>
      </c>
      <c r="H479" s="51" t="n">
        <f aca="false">H480</f>
        <v>0</v>
      </c>
      <c r="I479" s="51" t="n">
        <f aca="false">I480</f>
        <v>4888</v>
      </c>
    </row>
    <row r="480" s="64" customFormat="true" ht="38.25" hidden="false" customHeight="true" outlineLevel="0" collapsed="false">
      <c r="A480" s="28" t="s">
        <v>110</v>
      </c>
      <c r="B480" s="162" t="s">
        <v>382</v>
      </c>
      <c r="C480" s="73" t="s">
        <v>165</v>
      </c>
      <c r="D480" s="206" t="s">
        <v>451</v>
      </c>
      <c r="E480" s="164" t="s">
        <v>111</v>
      </c>
      <c r="F480" s="139" t="n">
        <f aca="false">SUM(G480:I480)-H480</f>
        <v>4888</v>
      </c>
      <c r="G480" s="31"/>
      <c r="H480" s="31"/>
      <c r="I480" s="31" t="n">
        <f aca="false">4667+221</f>
        <v>4888</v>
      </c>
    </row>
    <row r="481" s="64" customFormat="true" ht="39" hidden="false" customHeight="true" outlineLevel="0" collapsed="false">
      <c r="A481" s="24" t="s">
        <v>435</v>
      </c>
      <c r="B481" s="122" t="s">
        <v>382</v>
      </c>
      <c r="C481" s="122" t="s">
        <v>165</v>
      </c>
      <c r="D481" s="122" t="s">
        <v>408</v>
      </c>
      <c r="E481" s="82"/>
      <c r="F481" s="128" t="n">
        <f aca="false">SUM(G481:I481)-H481</f>
        <v>1172.5</v>
      </c>
      <c r="G481" s="128" t="n">
        <f aca="false">G482+G486+G488</f>
        <v>1172.5</v>
      </c>
      <c r="H481" s="128" t="n">
        <f aca="false">H482+H486+H488</f>
        <v>214.8</v>
      </c>
      <c r="I481" s="128" t="n">
        <f aca="false">I482+I486+I488</f>
        <v>0</v>
      </c>
    </row>
    <row r="482" s="64" customFormat="true" ht="33" hidden="false" customHeight="false" outlineLevel="0" collapsed="false">
      <c r="A482" s="72" t="s">
        <v>171</v>
      </c>
      <c r="B482" s="159" t="s">
        <v>382</v>
      </c>
      <c r="C482" s="122" t="s">
        <v>165</v>
      </c>
      <c r="D482" s="204" t="s">
        <v>452</v>
      </c>
      <c r="E482" s="205"/>
      <c r="F482" s="138" t="n">
        <f aca="false">SUM(G482:I482)-H482</f>
        <v>955.5</v>
      </c>
      <c r="G482" s="51" t="n">
        <f aca="false">G483+G484+G485</f>
        <v>955.5</v>
      </c>
      <c r="H482" s="51" t="n">
        <f aca="false">H483+H484+H485</f>
        <v>0</v>
      </c>
      <c r="I482" s="51" t="n">
        <f aca="false">I483+I484+I485</f>
        <v>0</v>
      </c>
    </row>
    <row r="483" s="64" customFormat="true" ht="75" hidden="false" customHeight="true" outlineLevel="0" collapsed="false">
      <c r="A483" s="28" t="s">
        <v>25</v>
      </c>
      <c r="B483" s="162" t="s">
        <v>382</v>
      </c>
      <c r="C483" s="73" t="s">
        <v>165</v>
      </c>
      <c r="D483" s="206" t="s">
        <v>452</v>
      </c>
      <c r="E483" s="164" t="s">
        <v>26</v>
      </c>
      <c r="F483" s="139" t="n">
        <f aca="false">SUM(G483:I483)-H483</f>
        <v>100</v>
      </c>
      <c r="G483" s="31" t="n">
        <v>100</v>
      </c>
      <c r="H483" s="31"/>
      <c r="I483" s="31"/>
    </row>
    <row r="484" s="64" customFormat="true" ht="41.25" hidden="false" customHeight="true" outlineLevel="0" collapsed="false">
      <c r="A484" s="110" t="s">
        <v>37</v>
      </c>
      <c r="B484" s="162" t="s">
        <v>382</v>
      </c>
      <c r="C484" s="73" t="s">
        <v>165</v>
      </c>
      <c r="D484" s="206" t="s">
        <v>452</v>
      </c>
      <c r="E484" s="164" t="s">
        <v>33</v>
      </c>
      <c r="F484" s="139" t="n">
        <f aca="false">SUM(G484:I484)-H484</f>
        <v>540.5</v>
      </c>
      <c r="G484" s="31" t="n">
        <f aca="false">955.5-250-165</f>
        <v>540.5</v>
      </c>
      <c r="H484" s="31"/>
      <c r="I484" s="31"/>
    </row>
    <row r="485" s="64" customFormat="true" ht="20.25" hidden="false" customHeight="true" outlineLevel="0" collapsed="false">
      <c r="A485" s="110" t="s">
        <v>96</v>
      </c>
      <c r="B485" s="162" t="s">
        <v>382</v>
      </c>
      <c r="C485" s="73" t="s">
        <v>165</v>
      </c>
      <c r="D485" s="206" t="s">
        <v>452</v>
      </c>
      <c r="E485" s="164" t="s">
        <v>97</v>
      </c>
      <c r="F485" s="139" t="n">
        <f aca="false">SUM(G485:I485)-H485</f>
        <v>315</v>
      </c>
      <c r="G485" s="31" t="n">
        <f aca="false">150+165</f>
        <v>315</v>
      </c>
      <c r="H485" s="31"/>
      <c r="I485" s="31"/>
    </row>
    <row r="486" s="240" customFormat="true" ht="49.5" hidden="false" customHeight="false" outlineLevel="0" collapsed="false">
      <c r="A486" s="24" t="s">
        <v>453</v>
      </c>
      <c r="B486" s="58" t="s">
        <v>382</v>
      </c>
      <c r="C486" s="56" t="s">
        <v>165</v>
      </c>
      <c r="D486" s="241" t="s">
        <v>454</v>
      </c>
      <c r="E486" s="25"/>
      <c r="F486" s="137" t="n">
        <f aca="false">SUM(G486:I486)-H486</f>
        <v>214.8</v>
      </c>
      <c r="G486" s="51" t="n">
        <f aca="false">G487</f>
        <v>214.8</v>
      </c>
      <c r="H486" s="51" t="n">
        <f aca="false">H487</f>
        <v>214.8</v>
      </c>
      <c r="I486" s="51" t="n">
        <f aca="false">I487</f>
        <v>0</v>
      </c>
    </row>
    <row r="487" s="240" customFormat="true" ht="33" hidden="false" customHeight="false" outlineLevel="0" collapsed="false">
      <c r="A487" s="28" t="s">
        <v>37</v>
      </c>
      <c r="B487" s="59" t="s">
        <v>382</v>
      </c>
      <c r="C487" s="50" t="s">
        <v>165</v>
      </c>
      <c r="D487" s="242" t="s">
        <v>454</v>
      </c>
      <c r="E487" s="29" t="s">
        <v>33</v>
      </c>
      <c r="F487" s="60" t="n">
        <f aca="false">SUM(G487:I487)-H487</f>
        <v>214.8</v>
      </c>
      <c r="G487" s="31" t="n">
        <f aca="false">H487</f>
        <v>214.8</v>
      </c>
      <c r="H487" s="31" t="n">
        <v>214.8</v>
      </c>
      <c r="I487" s="31"/>
    </row>
    <row r="488" s="240" customFormat="true" ht="66" hidden="false" customHeight="false" outlineLevel="0" collapsed="false">
      <c r="A488" s="24" t="s">
        <v>455</v>
      </c>
      <c r="B488" s="58" t="s">
        <v>382</v>
      </c>
      <c r="C488" s="56" t="s">
        <v>165</v>
      </c>
      <c r="D488" s="241" t="s">
        <v>456</v>
      </c>
      <c r="E488" s="29"/>
      <c r="F488" s="137" t="n">
        <f aca="false">SUM(G488:I488)-H488</f>
        <v>2.2</v>
      </c>
      <c r="G488" s="51" t="n">
        <f aca="false">G489</f>
        <v>2.2</v>
      </c>
      <c r="H488" s="51" t="n">
        <f aca="false">H489</f>
        <v>0</v>
      </c>
      <c r="I488" s="51" t="n">
        <f aca="false">I489</f>
        <v>0</v>
      </c>
    </row>
    <row r="489" s="240" customFormat="true" ht="33" hidden="false" customHeight="false" outlineLevel="0" collapsed="false">
      <c r="A489" s="28" t="s">
        <v>37</v>
      </c>
      <c r="B489" s="59" t="s">
        <v>382</v>
      </c>
      <c r="C489" s="50" t="s">
        <v>165</v>
      </c>
      <c r="D489" s="242" t="s">
        <v>456</v>
      </c>
      <c r="E489" s="29" t="s">
        <v>33</v>
      </c>
      <c r="F489" s="60" t="n">
        <f aca="false">SUM(G489:I489)-H489</f>
        <v>2.2</v>
      </c>
      <c r="G489" s="31" t="n">
        <v>2.2</v>
      </c>
      <c r="H489" s="31"/>
      <c r="I489" s="31"/>
    </row>
    <row r="490" s="64" customFormat="true" ht="33" hidden="false" customHeight="false" outlineLevel="0" collapsed="false">
      <c r="A490" s="16" t="s">
        <v>374</v>
      </c>
      <c r="B490" s="18" t="s">
        <v>414</v>
      </c>
      <c r="C490" s="18" t="s">
        <v>165</v>
      </c>
      <c r="D490" s="18" t="s">
        <v>457</v>
      </c>
      <c r="E490" s="18"/>
      <c r="F490" s="20" t="n">
        <f aca="false">SUM(G490:I490)-H490</f>
        <v>49137.9</v>
      </c>
      <c r="G490" s="20" t="n">
        <f aca="false">G491</f>
        <v>49137.9</v>
      </c>
      <c r="H490" s="20" t="n">
        <f aca="false">H491</f>
        <v>0</v>
      </c>
      <c r="I490" s="20" t="n">
        <f aca="false">I491</f>
        <v>0</v>
      </c>
    </row>
    <row r="491" s="64" customFormat="true" ht="39" hidden="false" customHeight="true" outlineLevel="0" collapsed="false">
      <c r="A491" s="24" t="s">
        <v>458</v>
      </c>
      <c r="B491" s="56" t="s">
        <v>382</v>
      </c>
      <c r="C491" s="56" t="s">
        <v>165</v>
      </c>
      <c r="D491" s="56" t="s">
        <v>459</v>
      </c>
      <c r="E491" s="18"/>
      <c r="F491" s="26" t="n">
        <f aca="false">SUM(G491:I491)-H491</f>
        <v>49137.9</v>
      </c>
      <c r="G491" s="26" t="n">
        <f aca="false">G492+G496</f>
        <v>49137.9</v>
      </c>
      <c r="H491" s="26" t="n">
        <f aca="false">H492+H496</f>
        <v>0</v>
      </c>
      <c r="I491" s="26" t="n">
        <f aca="false">I492+I496</f>
        <v>0</v>
      </c>
    </row>
    <row r="492" s="33" customFormat="true" ht="39" hidden="false" customHeight="true" outlineLevel="0" collapsed="false">
      <c r="A492" s="112" t="s">
        <v>460</v>
      </c>
      <c r="B492" s="58" t="s">
        <v>382</v>
      </c>
      <c r="C492" s="56" t="s">
        <v>165</v>
      </c>
      <c r="D492" s="90" t="s">
        <v>461</v>
      </c>
      <c r="E492" s="25"/>
      <c r="F492" s="137" t="n">
        <f aca="false">SUM(G492:I492)-H492</f>
        <v>41160.9</v>
      </c>
      <c r="G492" s="51" t="n">
        <f aca="false">G493+G494+G495</f>
        <v>41160.9</v>
      </c>
      <c r="H492" s="51" t="n">
        <f aca="false">H493+H494+H495</f>
        <v>0</v>
      </c>
      <c r="I492" s="51" t="n">
        <f aca="false">I493+I494+I495</f>
        <v>0</v>
      </c>
    </row>
    <row r="493" s="64" customFormat="true" ht="66" hidden="false" customHeight="false" outlineLevel="0" collapsed="false">
      <c r="A493" s="28" t="s">
        <v>25</v>
      </c>
      <c r="B493" s="59" t="s">
        <v>382</v>
      </c>
      <c r="C493" s="50" t="s">
        <v>165</v>
      </c>
      <c r="D493" s="91" t="s">
        <v>461</v>
      </c>
      <c r="E493" s="29" t="s">
        <v>26</v>
      </c>
      <c r="F493" s="60" t="n">
        <f aca="false">SUM(G493:I493)-H493</f>
        <v>30525.9</v>
      </c>
      <c r="G493" s="31" t="n">
        <v>30525.9</v>
      </c>
      <c r="H493" s="31"/>
      <c r="I493" s="31"/>
    </row>
    <row r="494" s="64" customFormat="true" ht="39" hidden="false" customHeight="true" outlineLevel="0" collapsed="false">
      <c r="A494" s="28" t="s">
        <v>37</v>
      </c>
      <c r="B494" s="59" t="s">
        <v>382</v>
      </c>
      <c r="C494" s="50" t="s">
        <v>165</v>
      </c>
      <c r="D494" s="91" t="s">
        <v>461</v>
      </c>
      <c r="E494" s="29" t="s">
        <v>33</v>
      </c>
      <c r="F494" s="60" t="n">
        <f aca="false">SUM(G494:I494)-H494</f>
        <v>10609.9</v>
      </c>
      <c r="G494" s="31" t="n">
        <v>10609.9</v>
      </c>
      <c r="H494" s="31"/>
      <c r="I494" s="31"/>
    </row>
    <row r="495" s="64" customFormat="true" ht="21.75" hidden="false" customHeight="true" outlineLevel="0" collapsed="false">
      <c r="A495" s="28" t="s">
        <v>53</v>
      </c>
      <c r="B495" s="59" t="s">
        <v>382</v>
      </c>
      <c r="C495" s="50" t="s">
        <v>165</v>
      </c>
      <c r="D495" s="91" t="s">
        <v>461</v>
      </c>
      <c r="E495" s="29" t="s">
        <v>39</v>
      </c>
      <c r="F495" s="60" t="n">
        <f aca="false">SUM(G495:I495)-H495</f>
        <v>25.1</v>
      </c>
      <c r="G495" s="31" t="n">
        <f aca="false">30.9-5.8</f>
        <v>25.1</v>
      </c>
      <c r="H495" s="31"/>
      <c r="I495" s="31"/>
    </row>
    <row r="496" s="33" customFormat="true" ht="19.5" hidden="false" customHeight="true" outlineLevel="0" collapsed="false">
      <c r="A496" s="24" t="s">
        <v>462</v>
      </c>
      <c r="B496" s="58" t="s">
        <v>382</v>
      </c>
      <c r="C496" s="56" t="s">
        <v>165</v>
      </c>
      <c r="D496" s="90" t="s">
        <v>463</v>
      </c>
      <c r="E496" s="25"/>
      <c r="F496" s="137" t="n">
        <f aca="false">SUM(G496:I496)-H496</f>
        <v>7977</v>
      </c>
      <c r="G496" s="51" t="n">
        <f aca="false">G497+G498</f>
        <v>7977</v>
      </c>
      <c r="H496" s="51" t="n">
        <f aca="false">H497+H498</f>
        <v>0</v>
      </c>
      <c r="I496" s="51" t="n">
        <f aca="false">I497+I498</f>
        <v>0</v>
      </c>
    </row>
    <row r="497" s="64" customFormat="true" ht="71.25" hidden="false" customHeight="true" outlineLevel="0" collapsed="false">
      <c r="A497" s="28" t="s">
        <v>25</v>
      </c>
      <c r="B497" s="59" t="s">
        <v>382</v>
      </c>
      <c r="C497" s="50" t="s">
        <v>165</v>
      </c>
      <c r="D497" s="91" t="s">
        <v>463</v>
      </c>
      <c r="E497" s="29" t="s">
        <v>26</v>
      </c>
      <c r="F497" s="60" t="n">
        <f aca="false">SUM(G497:I497)-H497</f>
        <v>7895.5</v>
      </c>
      <c r="G497" s="31" t="n">
        <f aca="false">7430.9+368.9+95.7</f>
        <v>7895.5</v>
      </c>
      <c r="H497" s="31"/>
      <c r="I497" s="31"/>
    </row>
    <row r="498" s="64" customFormat="true" ht="33" hidden="false" customHeight="false" outlineLevel="0" collapsed="false">
      <c r="A498" s="111" t="s">
        <v>37</v>
      </c>
      <c r="B498" s="59" t="s">
        <v>382</v>
      </c>
      <c r="C498" s="50" t="s">
        <v>165</v>
      </c>
      <c r="D498" s="91" t="s">
        <v>463</v>
      </c>
      <c r="E498" s="29" t="s">
        <v>33</v>
      </c>
      <c r="F498" s="60" t="n">
        <f aca="false">SUM(G498:I498)-H498</f>
        <v>81.5</v>
      </c>
      <c r="G498" s="31" t="n">
        <v>81.5</v>
      </c>
      <c r="H498" s="31"/>
      <c r="I498" s="31"/>
    </row>
    <row r="499" s="15" customFormat="true" ht="39.75" hidden="false" customHeight="true" outlineLevel="0" collapsed="false">
      <c r="A499" s="11" t="s">
        <v>464</v>
      </c>
      <c r="B499" s="12" t="s">
        <v>465</v>
      </c>
      <c r="C499" s="13" t="s">
        <v>16</v>
      </c>
      <c r="D499" s="13"/>
      <c r="E499" s="13"/>
      <c r="F499" s="14" t="n">
        <f aca="false">SUM(G499:I499)-H499</f>
        <v>153282.9</v>
      </c>
      <c r="G499" s="14" t="n">
        <f aca="false">G500+G525</f>
        <v>151177.6</v>
      </c>
      <c r="H499" s="14" t="n">
        <f aca="false">H500+H525</f>
        <v>9172</v>
      </c>
      <c r="I499" s="14" t="n">
        <f aca="false">I500+I525</f>
        <v>2105.3</v>
      </c>
    </row>
    <row r="500" s="15" customFormat="true" ht="23.25" hidden="false" customHeight="true" outlineLevel="0" collapsed="false">
      <c r="A500" s="16" t="s">
        <v>466</v>
      </c>
      <c r="B500" s="17" t="s">
        <v>465</v>
      </c>
      <c r="C500" s="18" t="s">
        <v>15</v>
      </c>
      <c r="D500" s="82"/>
      <c r="E500" s="18"/>
      <c r="F500" s="20" t="n">
        <f aca="false">SUM(G500:I500)-H500</f>
        <v>139571.8</v>
      </c>
      <c r="G500" s="21" t="n">
        <f aca="false">G501+G522+G519</f>
        <v>137466.5</v>
      </c>
      <c r="H500" s="21" t="n">
        <f aca="false">H501+H522+H519</f>
        <v>9172</v>
      </c>
      <c r="I500" s="21" t="n">
        <f aca="false">I501+I522+I519</f>
        <v>2105.3</v>
      </c>
    </row>
    <row r="501" customFormat="false" ht="59.25" hidden="false" customHeight="true" outlineLevel="0" collapsed="false">
      <c r="A501" s="121" t="s">
        <v>241</v>
      </c>
      <c r="B501" s="17" t="s">
        <v>465</v>
      </c>
      <c r="C501" s="18" t="s">
        <v>15</v>
      </c>
      <c r="D501" s="18" t="s">
        <v>242</v>
      </c>
      <c r="E501" s="18"/>
      <c r="F501" s="20" t="n">
        <f aca="false">SUM(G501:I501)-H501</f>
        <v>137236.5</v>
      </c>
      <c r="G501" s="21" t="n">
        <f aca="false">G502</f>
        <v>137236.5</v>
      </c>
      <c r="H501" s="21" t="n">
        <f aca="false">H502</f>
        <v>9172</v>
      </c>
      <c r="I501" s="21" t="n">
        <f aca="false">I502</f>
        <v>0</v>
      </c>
    </row>
    <row r="502" s="15" customFormat="true" ht="30.75" hidden="false" customHeight="true" outlineLevel="0" collapsed="false">
      <c r="A502" s="243" t="s">
        <v>467</v>
      </c>
      <c r="B502" s="17" t="s">
        <v>465</v>
      </c>
      <c r="C502" s="18" t="s">
        <v>15</v>
      </c>
      <c r="D502" s="18" t="s">
        <v>468</v>
      </c>
      <c r="E502" s="18"/>
      <c r="F502" s="20" t="n">
        <f aca="false">SUM(G502:I502)-H502</f>
        <v>137236.5</v>
      </c>
      <c r="G502" s="21" t="n">
        <f aca="false">G503+G506+G511+G514</f>
        <v>137236.5</v>
      </c>
      <c r="H502" s="21" t="n">
        <f aca="false">H503+H506+H511+H514</f>
        <v>9172</v>
      </c>
      <c r="I502" s="21" t="n">
        <f aca="false">I503+I506+I511+I514</f>
        <v>0</v>
      </c>
    </row>
    <row r="503" s="15" customFormat="true" ht="37.5" hidden="false" customHeight="true" outlineLevel="0" collapsed="false">
      <c r="A503" s="163" t="s">
        <v>469</v>
      </c>
      <c r="B503" s="58" t="s">
        <v>465</v>
      </c>
      <c r="C503" s="56" t="s">
        <v>15</v>
      </c>
      <c r="D503" s="56" t="s">
        <v>470</v>
      </c>
      <c r="E503" s="56"/>
      <c r="F503" s="26" t="n">
        <f aca="false">SUM(G503:I503)-H503</f>
        <v>115353.5</v>
      </c>
      <c r="G503" s="27" t="n">
        <f aca="false">G504</f>
        <v>115353.5</v>
      </c>
      <c r="H503" s="27" t="n">
        <f aca="false">H504</f>
        <v>0</v>
      </c>
      <c r="I503" s="27" t="n">
        <f aca="false">I504</f>
        <v>0</v>
      </c>
    </row>
    <row r="504" s="15" customFormat="true" ht="35.25" hidden="false" customHeight="true" outlineLevel="0" collapsed="false">
      <c r="A504" s="112" t="s">
        <v>108</v>
      </c>
      <c r="B504" s="58" t="s">
        <v>465</v>
      </c>
      <c r="C504" s="56" t="s">
        <v>15</v>
      </c>
      <c r="D504" s="56" t="s">
        <v>471</v>
      </c>
      <c r="E504" s="56"/>
      <c r="F504" s="26" t="n">
        <f aca="false">SUM(G504:I504)-H504</f>
        <v>115353.5</v>
      </c>
      <c r="G504" s="27" t="n">
        <f aca="false">G505</f>
        <v>115353.5</v>
      </c>
      <c r="H504" s="27" t="n">
        <f aca="false">H505</f>
        <v>0</v>
      </c>
      <c r="I504" s="27" t="n">
        <f aca="false">I505</f>
        <v>0</v>
      </c>
    </row>
    <row r="505" s="15" customFormat="true" ht="35.25" hidden="false" customHeight="true" outlineLevel="0" collapsed="false">
      <c r="A505" s="28" t="s">
        <v>110</v>
      </c>
      <c r="B505" s="59" t="s">
        <v>465</v>
      </c>
      <c r="C505" s="50" t="s">
        <v>15</v>
      </c>
      <c r="D505" s="50" t="s">
        <v>471</v>
      </c>
      <c r="E505" s="50" t="s">
        <v>111</v>
      </c>
      <c r="F505" s="30" t="n">
        <f aca="false">SUM(G505:I505)-H505</f>
        <v>115353.5</v>
      </c>
      <c r="G505" s="77" t="n">
        <f aca="false">105181+6525.6+3000+646.9</f>
        <v>115353.5</v>
      </c>
      <c r="H505" s="77"/>
      <c r="I505" s="77"/>
    </row>
    <row r="506" s="15" customFormat="true" ht="54.75" hidden="false" customHeight="true" outlineLevel="0" collapsed="false">
      <c r="A506" s="163" t="s">
        <v>472</v>
      </c>
      <c r="B506" s="58" t="s">
        <v>465</v>
      </c>
      <c r="C506" s="56" t="s">
        <v>15</v>
      </c>
      <c r="D506" s="56" t="s">
        <v>473</v>
      </c>
      <c r="E506" s="56"/>
      <c r="F506" s="26" t="n">
        <f aca="false">SUM(G506:I506)-H506</f>
        <v>5262.4</v>
      </c>
      <c r="G506" s="27" t="n">
        <f aca="false">G507+G509</f>
        <v>5262.4</v>
      </c>
      <c r="H506" s="27" t="n">
        <f aca="false">H507+H509</f>
        <v>5147.5</v>
      </c>
      <c r="I506" s="27" t="n">
        <f aca="false">I507+I509</f>
        <v>0</v>
      </c>
    </row>
    <row r="507" s="15" customFormat="true" ht="40.5" hidden="false" customHeight="true" outlineLevel="0" collapsed="false">
      <c r="A507" s="112" t="s">
        <v>171</v>
      </c>
      <c r="B507" s="58" t="s">
        <v>465</v>
      </c>
      <c r="C507" s="56" t="s">
        <v>15</v>
      </c>
      <c r="D507" s="56" t="s">
        <v>474</v>
      </c>
      <c r="E507" s="56"/>
      <c r="F507" s="26" t="n">
        <f aca="false">SUM(G507:I507)-H507</f>
        <v>62.9</v>
      </c>
      <c r="G507" s="51" t="n">
        <f aca="false">G508</f>
        <v>62.9</v>
      </c>
      <c r="H507" s="51" t="n">
        <f aca="false">H508</f>
        <v>0</v>
      </c>
      <c r="I507" s="51" t="n">
        <f aca="false">I508</f>
        <v>0</v>
      </c>
    </row>
    <row r="508" s="15" customFormat="true" ht="33" hidden="false" customHeight="true" outlineLevel="0" collapsed="false">
      <c r="A508" s="28" t="s">
        <v>110</v>
      </c>
      <c r="B508" s="50" t="s">
        <v>465</v>
      </c>
      <c r="C508" s="50" t="s">
        <v>15</v>
      </c>
      <c r="D508" s="50" t="s">
        <v>474</v>
      </c>
      <c r="E508" s="50" t="s">
        <v>111</v>
      </c>
      <c r="F508" s="30" t="n">
        <f aca="false">SUM(G508:I508)-H508</f>
        <v>62.9</v>
      </c>
      <c r="G508" s="31" t="n">
        <v>62.9</v>
      </c>
      <c r="H508" s="31"/>
      <c r="I508" s="31"/>
    </row>
    <row r="509" s="15" customFormat="true" ht="55.5" hidden="false" customHeight="true" outlineLevel="0" collapsed="false">
      <c r="A509" s="112" t="s">
        <v>475</v>
      </c>
      <c r="B509" s="56" t="s">
        <v>465</v>
      </c>
      <c r="C509" s="56" t="s">
        <v>15</v>
      </c>
      <c r="D509" s="56" t="s">
        <v>476</v>
      </c>
      <c r="E509" s="56"/>
      <c r="F509" s="26" t="n">
        <f aca="false">SUM(G509:I509)-H509</f>
        <v>5199.5</v>
      </c>
      <c r="G509" s="51" t="n">
        <f aca="false">G510</f>
        <v>5199.5</v>
      </c>
      <c r="H509" s="51" t="n">
        <f aca="false">H510</f>
        <v>5147.5</v>
      </c>
      <c r="I509" s="51" t="n">
        <f aca="false">I510</f>
        <v>0</v>
      </c>
    </row>
    <row r="510" s="15" customFormat="true" ht="38.25" hidden="false" customHeight="true" outlineLevel="0" collapsed="false">
      <c r="A510" s="28" t="s">
        <v>110</v>
      </c>
      <c r="B510" s="50" t="s">
        <v>465</v>
      </c>
      <c r="C510" s="50" t="s">
        <v>15</v>
      </c>
      <c r="D510" s="50" t="s">
        <v>477</v>
      </c>
      <c r="E510" s="50" t="s">
        <v>111</v>
      </c>
      <c r="F510" s="30" t="n">
        <f aca="false">SUM(G510:I510)-H510</f>
        <v>5199.5</v>
      </c>
      <c r="G510" s="31" t="n">
        <f aca="false">5147+52+0.5</f>
        <v>5199.5</v>
      </c>
      <c r="H510" s="31" t="n">
        <f aca="false">5147+0.5</f>
        <v>5147.5</v>
      </c>
      <c r="I510" s="31"/>
    </row>
    <row r="511" s="15" customFormat="true" ht="40.5" hidden="false" customHeight="true" outlineLevel="0" collapsed="false">
      <c r="A511" s="163" t="s">
        <v>478</v>
      </c>
      <c r="B511" s="58" t="s">
        <v>465</v>
      </c>
      <c r="C511" s="56" t="s">
        <v>15</v>
      </c>
      <c r="D511" s="56" t="s">
        <v>479</v>
      </c>
      <c r="E511" s="56"/>
      <c r="F511" s="26" t="n">
        <f aca="false">SUM(G511:I511)-H511</f>
        <v>12015.4</v>
      </c>
      <c r="G511" s="51" t="n">
        <f aca="false">G512</f>
        <v>12015.4</v>
      </c>
      <c r="H511" s="51" t="n">
        <f aca="false">H512</f>
        <v>0</v>
      </c>
      <c r="I511" s="51" t="n">
        <f aca="false">I512</f>
        <v>0</v>
      </c>
    </row>
    <row r="512" s="15" customFormat="true" ht="33" hidden="false" customHeight="false" outlineLevel="0" collapsed="false">
      <c r="A512" s="112" t="s">
        <v>480</v>
      </c>
      <c r="B512" s="58" t="s">
        <v>465</v>
      </c>
      <c r="C512" s="56" t="s">
        <v>15</v>
      </c>
      <c r="D512" s="56" t="s">
        <v>481</v>
      </c>
      <c r="E512" s="56"/>
      <c r="F512" s="26" t="n">
        <f aca="false">SUM(G512:I512)-H512</f>
        <v>12015.4</v>
      </c>
      <c r="G512" s="51" t="n">
        <f aca="false">G513</f>
        <v>12015.4</v>
      </c>
      <c r="H512" s="51" t="n">
        <f aca="false">H513</f>
        <v>0</v>
      </c>
      <c r="I512" s="51" t="n">
        <f aca="false">I513</f>
        <v>0</v>
      </c>
    </row>
    <row r="513" s="15" customFormat="true" ht="33" hidden="false" customHeight="false" outlineLevel="0" collapsed="false">
      <c r="A513" s="28" t="s">
        <v>37</v>
      </c>
      <c r="B513" s="50" t="s">
        <v>465</v>
      </c>
      <c r="C513" s="50" t="s">
        <v>15</v>
      </c>
      <c r="D513" s="50" t="s">
        <v>481</v>
      </c>
      <c r="E513" s="50" t="s">
        <v>33</v>
      </c>
      <c r="F513" s="30" t="n">
        <f aca="false">SUM(G513:I513)-H513</f>
        <v>12015.4</v>
      </c>
      <c r="G513" s="31" t="n">
        <f aca="false">7324.6-209.2+4900</f>
        <v>12015.4</v>
      </c>
      <c r="H513" s="31"/>
      <c r="I513" s="31"/>
    </row>
    <row r="514" s="15" customFormat="true" ht="23.25" hidden="false" customHeight="true" outlineLevel="0" collapsed="false">
      <c r="A514" s="163" t="s">
        <v>482</v>
      </c>
      <c r="B514" s="58" t="s">
        <v>465</v>
      </c>
      <c r="C514" s="56" t="s">
        <v>15</v>
      </c>
      <c r="D514" s="56" t="s">
        <v>483</v>
      </c>
      <c r="E514" s="56"/>
      <c r="F514" s="26" t="n">
        <f aca="false">SUM(G514:I514)-H514</f>
        <v>4605.2</v>
      </c>
      <c r="G514" s="51" t="n">
        <f aca="false">G517+G515</f>
        <v>4605.2</v>
      </c>
      <c r="H514" s="51" t="n">
        <f aca="false">H517+H515</f>
        <v>4024.5</v>
      </c>
      <c r="I514" s="51" t="n">
        <f aca="false">I517+I515</f>
        <v>0</v>
      </c>
    </row>
    <row r="515" s="15" customFormat="true" ht="23.25" hidden="false" customHeight="true" outlineLevel="0" collapsed="false">
      <c r="A515" s="112" t="s">
        <v>484</v>
      </c>
      <c r="B515" s="56" t="s">
        <v>465</v>
      </c>
      <c r="C515" s="56" t="s">
        <v>15</v>
      </c>
      <c r="D515" s="56" t="s">
        <v>485</v>
      </c>
      <c r="E515" s="56"/>
      <c r="F515" s="137" t="n">
        <f aca="false">SUM(G515:I515)-H515</f>
        <v>4065.2</v>
      </c>
      <c r="G515" s="51" t="n">
        <f aca="false">G516</f>
        <v>4065.2</v>
      </c>
      <c r="H515" s="51" t="n">
        <f aca="false">H516</f>
        <v>4024.5</v>
      </c>
      <c r="I515" s="51" t="n">
        <f aca="false">I516</f>
        <v>0</v>
      </c>
    </row>
    <row r="516" s="15" customFormat="true" ht="42.75" hidden="false" customHeight="true" outlineLevel="0" collapsed="false">
      <c r="A516" s="28" t="s">
        <v>110</v>
      </c>
      <c r="B516" s="50" t="s">
        <v>465</v>
      </c>
      <c r="C516" s="50" t="s">
        <v>15</v>
      </c>
      <c r="D516" s="50" t="s">
        <v>485</v>
      </c>
      <c r="E516" s="50" t="s">
        <v>111</v>
      </c>
      <c r="F516" s="60" t="n">
        <f aca="false">SUM(G516:I516)-H516</f>
        <v>4065.2</v>
      </c>
      <c r="G516" s="31" t="n">
        <f aca="false">H516+40.7</f>
        <v>4065.2</v>
      </c>
      <c r="H516" s="31" t="n">
        <f aca="false">4025-0.5</f>
        <v>4024.5</v>
      </c>
      <c r="I516" s="31"/>
    </row>
    <row r="517" s="15" customFormat="true" ht="57" hidden="false" customHeight="true" outlineLevel="0" collapsed="false">
      <c r="A517" s="112" t="s">
        <v>486</v>
      </c>
      <c r="B517" s="58" t="s">
        <v>465</v>
      </c>
      <c r="C517" s="56" t="s">
        <v>15</v>
      </c>
      <c r="D517" s="56" t="s">
        <v>487</v>
      </c>
      <c r="E517" s="56"/>
      <c r="F517" s="26" t="n">
        <f aca="false">SUM(G517:I517)-H517</f>
        <v>540</v>
      </c>
      <c r="G517" s="51" t="n">
        <f aca="false">G518</f>
        <v>540</v>
      </c>
      <c r="H517" s="51" t="n">
        <f aca="false">H518</f>
        <v>0</v>
      </c>
      <c r="I517" s="51" t="n">
        <f aca="false">I518</f>
        <v>0</v>
      </c>
    </row>
    <row r="518" s="15" customFormat="true" ht="33" hidden="false" customHeight="false" outlineLevel="0" collapsed="false">
      <c r="A518" s="28" t="s">
        <v>110</v>
      </c>
      <c r="B518" s="50" t="s">
        <v>465</v>
      </c>
      <c r="C518" s="50" t="s">
        <v>15</v>
      </c>
      <c r="D518" s="50" t="s">
        <v>487</v>
      </c>
      <c r="E518" s="50" t="s">
        <v>111</v>
      </c>
      <c r="F518" s="30" t="n">
        <f aca="false">SUM(G518:I518)-H518</f>
        <v>540</v>
      </c>
      <c r="G518" s="31" t="n">
        <v>540</v>
      </c>
      <c r="H518" s="31"/>
      <c r="I518" s="31"/>
    </row>
    <row r="519" s="15" customFormat="true" ht="16.5" hidden="false" customHeight="false" outlineLevel="0" collapsed="false">
      <c r="A519" s="16" t="s">
        <v>76</v>
      </c>
      <c r="B519" s="50" t="s">
        <v>465</v>
      </c>
      <c r="C519" s="50" t="s">
        <v>15</v>
      </c>
      <c r="D519" s="50" t="s">
        <v>77</v>
      </c>
      <c r="E519" s="50"/>
      <c r="F519" s="20" t="n">
        <f aca="false">SUM(G519:I519)-H519</f>
        <v>230</v>
      </c>
      <c r="G519" s="46" t="n">
        <f aca="false">G520</f>
        <v>230</v>
      </c>
      <c r="H519" s="46" t="n">
        <f aca="false">H520</f>
        <v>0</v>
      </c>
      <c r="I519" s="46" t="n">
        <f aca="false">I520</f>
        <v>0</v>
      </c>
    </row>
    <row r="520" customFormat="false" ht="33" hidden="false" customHeight="false" outlineLevel="0" collapsed="false">
      <c r="A520" s="24" t="s">
        <v>171</v>
      </c>
      <c r="B520" s="50" t="s">
        <v>465</v>
      </c>
      <c r="C520" s="50" t="s">
        <v>15</v>
      </c>
      <c r="D520" s="50" t="s">
        <v>412</v>
      </c>
      <c r="E520" s="50"/>
      <c r="F520" s="30" t="n">
        <f aca="false">SUM(G520:I520)-H520</f>
        <v>230</v>
      </c>
      <c r="G520" s="31" t="n">
        <f aca="false">G521</f>
        <v>230</v>
      </c>
      <c r="H520" s="31" t="n">
        <f aca="false">H521</f>
        <v>0</v>
      </c>
      <c r="I520" s="31" t="n">
        <f aca="false">I521</f>
        <v>0</v>
      </c>
    </row>
    <row r="521" s="15" customFormat="true" ht="33" hidden="false" customHeight="false" outlineLevel="0" collapsed="false">
      <c r="A521" s="28" t="s">
        <v>110</v>
      </c>
      <c r="B521" s="50" t="s">
        <v>465</v>
      </c>
      <c r="C521" s="50" t="s">
        <v>15</v>
      </c>
      <c r="D521" s="50" t="s">
        <v>412</v>
      </c>
      <c r="E521" s="50" t="s">
        <v>111</v>
      </c>
      <c r="F521" s="30" t="n">
        <f aca="false">SUM(G521:I521)-H521</f>
        <v>230</v>
      </c>
      <c r="G521" s="31" t="n">
        <v>230</v>
      </c>
      <c r="H521" s="31"/>
      <c r="I521" s="31"/>
    </row>
    <row r="522" s="15" customFormat="true" ht="16.5" hidden="false" customHeight="false" outlineLevel="0" collapsed="false">
      <c r="A522" s="16" t="s">
        <v>42</v>
      </c>
      <c r="B522" s="18" t="s">
        <v>465</v>
      </c>
      <c r="C522" s="18" t="s">
        <v>15</v>
      </c>
      <c r="D522" s="18" t="s">
        <v>43</v>
      </c>
      <c r="E522" s="18"/>
      <c r="F522" s="20" t="n">
        <f aca="false">SUM(G522:I522)-H522</f>
        <v>2105.3</v>
      </c>
      <c r="G522" s="46" t="n">
        <f aca="false">G523</f>
        <v>0</v>
      </c>
      <c r="H522" s="46" t="n">
        <f aca="false">H523</f>
        <v>0</v>
      </c>
      <c r="I522" s="46" t="n">
        <f aca="false">I523</f>
        <v>2105.3</v>
      </c>
    </row>
    <row r="523" s="15" customFormat="true" ht="16.5" hidden="false" customHeight="false" outlineLevel="0" collapsed="false">
      <c r="A523" s="24" t="s">
        <v>488</v>
      </c>
      <c r="B523" s="50" t="s">
        <v>465</v>
      </c>
      <c r="C523" s="50" t="s">
        <v>15</v>
      </c>
      <c r="D523" s="50" t="s">
        <v>153</v>
      </c>
      <c r="E523" s="50"/>
      <c r="F523" s="30" t="n">
        <f aca="false">SUM(G523:I523)-H523</f>
        <v>2105.3</v>
      </c>
      <c r="G523" s="31" t="n">
        <f aca="false">G524</f>
        <v>0</v>
      </c>
      <c r="H523" s="31" t="n">
        <f aca="false">H524</f>
        <v>0</v>
      </c>
      <c r="I523" s="31" t="n">
        <f aca="false">I524</f>
        <v>2105.3</v>
      </c>
    </row>
    <row r="524" s="15" customFormat="true" ht="33" hidden="false" customHeight="false" outlineLevel="0" collapsed="false">
      <c r="A524" s="28" t="s">
        <v>110</v>
      </c>
      <c r="B524" s="50" t="s">
        <v>465</v>
      </c>
      <c r="C524" s="50" t="s">
        <v>15</v>
      </c>
      <c r="D524" s="50" t="s">
        <v>153</v>
      </c>
      <c r="E524" s="50" t="s">
        <v>111</v>
      </c>
      <c r="F524" s="30" t="n">
        <f aca="false">SUM(G524:I524)-H524</f>
        <v>2105.3</v>
      </c>
      <c r="G524" s="31"/>
      <c r="H524" s="31"/>
      <c r="I524" s="31" t="n">
        <f aca="false">705.3+1400</f>
        <v>2105.3</v>
      </c>
    </row>
    <row r="525" s="15" customFormat="true" ht="36" hidden="false" customHeight="true" outlineLevel="0" collapsed="false">
      <c r="A525" s="16" t="s">
        <v>489</v>
      </c>
      <c r="B525" s="17" t="s">
        <v>465</v>
      </c>
      <c r="C525" s="18" t="s">
        <v>47</v>
      </c>
      <c r="D525" s="18"/>
      <c r="E525" s="18"/>
      <c r="F525" s="20" t="n">
        <f aca="false">SUM(G525:I525)-H525</f>
        <v>13711.1</v>
      </c>
      <c r="G525" s="21" t="n">
        <f aca="false">G526</f>
        <v>13711.1</v>
      </c>
      <c r="H525" s="21" t="n">
        <f aca="false">H526</f>
        <v>0</v>
      </c>
      <c r="I525" s="21" t="n">
        <f aca="false">I526</f>
        <v>0</v>
      </c>
    </row>
    <row r="526" s="64" customFormat="true" ht="53.25" hidden="false" customHeight="true" outlineLevel="0" collapsed="false">
      <c r="A526" s="121" t="s">
        <v>241</v>
      </c>
      <c r="B526" s="17" t="s">
        <v>465</v>
      </c>
      <c r="C526" s="18" t="s">
        <v>47</v>
      </c>
      <c r="D526" s="18" t="s">
        <v>242</v>
      </c>
      <c r="E526" s="18"/>
      <c r="F526" s="20" t="n">
        <f aca="false">SUM(G526:I526)-H526</f>
        <v>13711.1</v>
      </c>
      <c r="G526" s="21" t="n">
        <f aca="false">G527+G533</f>
        <v>13711.1</v>
      </c>
      <c r="H526" s="21" t="n">
        <f aca="false">H527+H533</f>
        <v>0</v>
      </c>
      <c r="I526" s="21" t="n">
        <f aca="false">I527+I533</f>
        <v>0</v>
      </c>
    </row>
    <row r="527" s="15" customFormat="true" ht="33" hidden="false" customHeight="false" outlineLevel="0" collapsed="false">
      <c r="A527" s="243" t="s">
        <v>467</v>
      </c>
      <c r="B527" s="17" t="s">
        <v>465</v>
      </c>
      <c r="C527" s="18" t="s">
        <v>47</v>
      </c>
      <c r="D527" s="18" t="s">
        <v>468</v>
      </c>
      <c r="E527" s="18"/>
      <c r="F527" s="20" t="n">
        <f aca="false">SUM(G527:I527)-H527</f>
        <v>556</v>
      </c>
      <c r="G527" s="21" t="n">
        <f aca="false">G528</f>
        <v>556</v>
      </c>
      <c r="H527" s="21" t="n">
        <f aca="false">H528</f>
        <v>0</v>
      </c>
      <c r="I527" s="21" t="n">
        <f aca="false">I528</f>
        <v>0</v>
      </c>
    </row>
    <row r="528" customFormat="false" ht="33" hidden="false" customHeight="false" outlineLevel="0" collapsed="false">
      <c r="A528" s="163" t="s">
        <v>490</v>
      </c>
      <c r="B528" s="58" t="s">
        <v>465</v>
      </c>
      <c r="C528" s="56" t="s">
        <v>47</v>
      </c>
      <c r="D528" s="56" t="s">
        <v>491</v>
      </c>
      <c r="E528" s="56"/>
      <c r="F528" s="26" t="n">
        <f aca="false">SUM(G528:I528)-H528</f>
        <v>556</v>
      </c>
      <c r="G528" s="27" t="n">
        <f aca="false">G529</f>
        <v>556</v>
      </c>
      <c r="H528" s="27" t="n">
        <f aca="false">H529</f>
        <v>0</v>
      </c>
      <c r="I528" s="27" t="n">
        <f aca="false">I529</f>
        <v>0</v>
      </c>
    </row>
    <row r="529" s="33" customFormat="true" ht="37.5" hidden="false" customHeight="true" outlineLevel="0" collapsed="false">
      <c r="A529" s="112" t="s">
        <v>108</v>
      </c>
      <c r="B529" s="56" t="s">
        <v>465</v>
      </c>
      <c r="C529" s="56" t="s">
        <v>47</v>
      </c>
      <c r="D529" s="56" t="s">
        <v>492</v>
      </c>
      <c r="E529" s="56"/>
      <c r="F529" s="26" t="n">
        <f aca="false">SUM(G529:I529)-H529</f>
        <v>556</v>
      </c>
      <c r="G529" s="51" t="n">
        <f aca="false">G530+G532+G531</f>
        <v>556</v>
      </c>
      <c r="H529" s="51" t="n">
        <f aca="false">H530+H532+H531</f>
        <v>0</v>
      </c>
      <c r="I529" s="51" t="n">
        <f aca="false">I530+I532+I531</f>
        <v>0</v>
      </c>
    </row>
    <row r="530" s="33" customFormat="true" ht="37.5" hidden="false" customHeight="true" outlineLevel="0" collapsed="false">
      <c r="A530" s="28" t="s">
        <v>37</v>
      </c>
      <c r="B530" s="50" t="s">
        <v>465</v>
      </c>
      <c r="C530" s="50" t="s">
        <v>47</v>
      </c>
      <c r="D530" s="50" t="s">
        <v>492</v>
      </c>
      <c r="E530" s="50" t="s">
        <v>33</v>
      </c>
      <c r="F530" s="30" t="n">
        <f aca="false">SUM(G530:I530)-H530</f>
        <v>250</v>
      </c>
      <c r="G530" s="31" t="n">
        <f aca="false">1328.9-156-150-772.9</f>
        <v>250</v>
      </c>
      <c r="H530" s="31"/>
      <c r="I530" s="31"/>
    </row>
    <row r="531" s="33" customFormat="true" ht="37.5" hidden="false" customHeight="true" outlineLevel="0" collapsed="false">
      <c r="A531" s="28" t="s">
        <v>96</v>
      </c>
      <c r="B531" s="50" t="s">
        <v>465</v>
      </c>
      <c r="C531" s="50" t="s">
        <v>47</v>
      </c>
      <c r="D531" s="50" t="s">
        <v>492</v>
      </c>
      <c r="E531" s="50" t="s">
        <v>97</v>
      </c>
      <c r="F531" s="30" t="n">
        <f aca="false">SUM(G531:I531)-H531</f>
        <v>150</v>
      </c>
      <c r="G531" s="31" t="n">
        <v>150</v>
      </c>
      <c r="H531" s="31"/>
      <c r="I531" s="31"/>
    </row>
    <row r="532" s="33" customFormat="true" ht="37.5" hidden="false" customHeight="true" outlineLevel="0" collapsed="false">
      <c r="A532" s="28" t="s">
        <v>110</v>
      </c>
      <c r="B532" s="50" t="s">
        <v>465</v>
      </c>
      <c r="C532" s="50" t="s">
        <v>47</v>
      </c>
      <c r="D532" s="50" t="s">
        <v>492</v>
      </c>
      <c r="E532" s="50" t="s">
        <v>111</v>
      </c>
      <c r="F532" s="30" t="n">
        <f aca="false">SUM(G532:I532)-H532</f>
        <v>156</v>
      </c>
      <c r="G532" s="31" t="n">
        <v>156</v>
      </c>
      <c r="H532" s="31"/>
      <c r="I532" s="31"/>
    </row>
    <row r="533" s="15" customFormat="true" ht="33" hidden="false" customHeight="false" outlineLevel="0" collapsed="false">
      <c r="A533" s="243" t="s">
        <v>374</v>
      </c>
      <c r="B533" s="17" t="s">
        <v>465</v>
      </c>
      <c r="C533" s="18" t="s">
        <v>47</v>
      </c>
      <c r="D533" s="18" t="s">
        <v>493</v>
      </c>
      <c r="E533" s="18"/>
      <c r="F533" s="20" t="n">
        <f aca="false">SUM(G533:I533)-H533</f>
        <v>13155.1</v>
      </c>
      <c r="G533" s="46" t="n">
        <f aca="false">G534</f>
        <v>13155.1</v>
      </c>
      <c r="H533" s="46" t="n">
        <f aca="false">H534</f>
        <v>0</v>
      </c>
      <c r="I533" s="46" t="n">
        <f aca="false">I534</f>
        <v>0</v>
      </c>
    </row>
    <row r="534" customFormat="false" ht="58.5" hidden="false" customHeight="true" outlineLevel="0" collapsed="false">
      <c r="A534" s="75" t="s">
        <v>494</v>
      </c>
      <c r="B534" s="58" t="s">
        <v>465</v>
      </c>
      <c r="C534" s="56" t="s">
        <v>47</v>
      </c>
      <c r="D534" s="56" t="s">
        <v>495</v>
      </c>
      <c r="E534" s="56"/>
      <c r="F534" s="26" t="n">
        <f aca="false">SUM(G534:I534)-H534</f>
        <v>13155.1</v>
      </c>
      <c r="G534" s="51" t="n">
        <f aca="false">G535+G539</f>
        <v>13155.1</v>
      </c>
      <c r="H534" s="51" t="n">
        <f aca="false">H535+H539</f>
        <v>0</v>
      </c>
      <c r="I534" s="51" t="n">
        <f aca="false">I535+I539</f>
        <v>0</v>
      </c>
    </row>
    <row r="535" s="15" customFormat="true" ht="42" hidden="false" customHeight="true" outlineLevel="0" collapsed="false">
      <c r="A535" s="112" t="s">
        <v>496</v>
      </c>
      <c r="B535" s="56" t="s">
        <v>465</v>
      </c>
      <c r="C535" s="56" t="s">
        <v>47</v>
      </c>
      <c r="D535" s="56" t="s">
        <v>497</v>
      </c>
      <c r="E535" s="56"/>
      <c r="F535" s="26" t="n">
        <f aca="false">SUM(G535:I535)-H535</f>
        <v>10662.6</v>
      </c>
      <c r="G535" s="51" t="n">
        <f aca="false">G536+G537+G538</f>
        <v>10662.6</v>
      </c>
      <c r="H535" s="51" t="n">
        <f aca="false">H536+H537+H538</f>
        <v>0</v>
      </c>
      <c r="I535" s="51" t="n">
        <f aca="false">I536+I537+I538</f>
        <v>0</v>
      </c>
    </row>
    <row r="536" s="33" customFormat="true" ht="72.75" hidden="false" customHeight="true" outlineLevel="0" collapsed="false">
      <c r="A536" s="28" t="s">
        <v>25</v>
      </c>
      <c r="B536" s="50" t="s">
        <v>465</v>
      </c>
      <c r="C536" s="50" t="s">
        <v>47</v>
      </c>
      <c r="D536" s="50" t="s">
        <v>497</v>
      </c>
      <c r="E536" s="50" t="s">
        <v>26</v>
      </c>
      <c r="F536" s="30" t="n">
        <f aca="false">SUM(G536:I536)-H536</f>
        <v>8443.9</v>
      </c>
      <c r="G536" s="31" t="n">
        <v>8443.9</v>
      </c>
      <c r="H536" s="31"/>
      <c r="I536" s="31"/>
    </row>
    <row r="537" s="33" customFormat="true" ht="33" hidden="false" customHeight="false" outlineLevel="0" collapsed="false">
      <c r="A537" s="28" t="s">
        <v>37</v>
      </c>
      <c r="B537" s="50" t="s">
        <v>465</v>
      </c>
      <c r="C537" s="50" t="s">
        <v>47</v>
      </c>
      <c r="D537" s="50" t="s">
        <v>497</v>
      </c>
      <c r="E537" s="50" t="s">
        <v>33</v>
      </c>
      <c r="F537" s="30" t="n">
        <f aca="false">SUM(G537:I537)-H537</f>
        <v>2161.2</v>
      </c>
      <c r="G537" s="31" t="n">
        <f aca="false">1539.3+188.1+433.8</f>
        <v>2161.2</v>
      </c>
      <c r="H537" s="31"/>
      <c r="I537" s="31"/>
    </row>
    <row r="538" s="33" customFormat="true" ht="16.5" hidden="false" customHeight="false" outlineLevel="0" collapsed="false">
      <c r="A538" s="28" t="s">
        <v>53</v>
      </c>
      <c r="B538" s="50" t="s">
        <v>465</v>
      </c>
      <c r="C538" s="50" t="s">
        <v>47</v>
      </c>
      <c r="D538" s="50" t="s">
        <v>497</v>
      </c>
      <c r="E538" s="50" t="n">
        <v>800</v>
      </c>
      <c r="F538" s="30" t="n">
        <f aca="false">SUM(G538:I538)-H538</f>
        <v>57.5</v>
      </c>
      <c r="G538" s="31" t="n">
        <f aca="false">91.3-33.8</f>
        <v>57.5</v>
      </c>
      <c r="H538" s="31"/>
      <c r="I538" s="31"/>
    </row>
    <row r="539" customFormat="false" ht="30.75" hidden="false" customHeight="true" outlineLevel="0" collapsed="false">
      <c r="A539" s="112" t="s">
        <v>23</v>
      </c>
      <c r="B539" s="56" t="s">
        <v>465</v>
      </c>
      <c r="C539" s="56" t="s">
        <v>47</v>
      </c>
      <c r="D539" s="56" t="s">
        <v>498</v>
      </c>
      <c r="E539" s="56"/>
      <c r="F539" s="26" t="n">
        <f aca="false">SUM(G539:I539)-H539</f>
        <v>2492.5</v>
      </c>
      <c r="G539" s="138" t="n">
        <f aca="false">G540+G541</f>
        <v>2492.5</v>
      </c>
      <c r="H539" s="138" t="n">
        <f aca="false">H540+H541</f>
        <v>0</v>
      </c>
      <c r="I539" s="138" t="n">
        <f aca="false">I540+I541</f>
        <v>0</v>
      </c>
    </row>
    <row r="540" s="33" customFormat="true" ht="72.75" hidden="false" customHeight="true" outlineLevel="0" collapsed="false">
      <c r="A540" s="28" t="s">
        <v>25</v>
      </c>
      <c r="B540" s="50" t="s">
        <v>465</v>
      </c>
      <c r="C540" s="50" t="s">
        <v>47</v>
      </c>
      <c r="D540" s="50" t="s">
        <v>498</v>
      </c>
      <c r="E540" s="76" t="n">
        <v>100</v>
      </c>
      <c r="F540" s="30" t="n">
        <f aca="false">SUM(G540:I540)-H540</f>
        <v>2478.3</v>
      </c>
      <c r="G540" s="77" t="n">
        <f aca="false">2073.8+252.8+52.7+66.9+32.1</f>
        <v>2478.3</v>
      </c>
      <c r="H540" s="31"/>
      <c r="I540" s="31"/>
    </row>
    <row r="541" s="33" customFormat="true" ht="37.5" hidden="false" customHeight="true" outlineLevel="0" collapsed="false">
      <c r="A541" s="28" t="s">
        <v>37</v>
      </c>
      <c r="B541" s="50" t="s">
        <v>465</v>
      </c>
      <c r="C541" s="50" t="s">
        <v>47</v>
      </c>
      <c r="D541" s="50" t="s">
        <v>497</v>
      </c>
      <c r="E541" s="50" t="s">
        <v>33</v>
      </c>
      <c r="F541" s="30" t="n">
        <f aca="false">SUM(G541:I541)-H541</f>
        <v>14.2</v>
      </c>
      <c r="G541" s="77" t="n">
        <v>14.2</v>
      </c>
      <c r="H541" s="31"/>
      <c r="I541" s="31"/>
    </row>
    <row r="542" s="15" customFormat="true" ht="26.25" hidden="false" customHeight="true" outlineLevel="0" collapsed="false">
      <c r="A542" s="11" t="s">
        <v>499</v>
      </c>
      <c r="B542" s="12" t="s">
        <v>174</v>
      </c>
      <c r="C542" s="13" t="s">
        <v>16</v>
      </c>
      <c r="D542" s="13"/>
      <c r="E542" s="13"/>
      <c r="F542" s="14" t="n">
        <f aca="false">SUM(G542:I542)-H542</f>
        <v>68823.7</v>
      </c>
      <c r="G542" s="14" t="n">
        <f aca="false">G543+G551+G575+G593</f>
        <v>11781.1</v>
      </c>
      <c r="H542" s="14" t="n">
        <f aca="false">H543+H551+H575+H593</f>
        <v>0</v>
      </c>
      <c r="I542" s="14" t="n">
        <f aca="false">I543+I551+I575+I593</f>
        <v>57042.6</v>
      </c>
    </row>
    <row r="543" s="15" customFormat="true" ht="30" hidden="false" customHeight="true" outlineLevel="0" collapsed="false">
      <c r="A543" s="16" t="s">
        <v>500</v>
      </c>
      <c r="B543" s="17" t="s">
        <v>174</v>
      </c>
      <c r="C543" s="18" t="s">
        <v>15</v>
      </c>
      <c r="D543" s="82"/>
      <c r="E543" s="18"/>
      <c r="F543" s="20" t="n">
        <f aca="false">SUM(G543:I543)-H543</f>
        <v>4194.7</v>
      </c>
      <c r="G543" s="21" t="n">
        <f aca="false">G545</f>
        <v>4180.3</v>
      </c>
      <c r="H543" s="21" t="n">
        <f aca="false">H545</f>
        <v>0</v>
      </c>
      <c r="I543" s="21" t="n">
        <f aca="false">I545</f>
        <v>14.4</v>
      </c>
    </row>
    <row r="544" s="244" customFormat="true" ht="109.5" hidden="false" customHeight="true" outlineLevel="0" collapsed="false">
      <c r="A544" s="121" t="s">
        <v>501</v>
      </c>
      <c r="B544" s="81" t="s">
        <v>174</v>
      </c>
      <c r="C544" s="82" t="s">
        <v>15</v>
      </c>
      <c r="D544" s="82" t="s">
        <v>502</v>
      </c>
      <c r="E544" s="82"/>
      <c r="F544" s="84" t="n">
        <f aca="false">SUM(G544:I544)-H544</f>
        <v>4194.7</v>
      </c>
      <c r="G544" s="84" t="n">
        <f aca="false">G545</f>
        <v>4180.3</v>
      </c>
      <c r="H544" s="84" t="n">
        <f aca="false">H545</f>
        <v>0</v>
      </c>
      <c r="I544" s="84" t="n">
        <f aca="false">I545</f>
        <v>14.4</v>
      </c>
    </row>
    <row r="545" s="244" customFormat="true" ht="33" hidden="false" customHeight="false" outlineLevel="0" collapsed="false">
      <c r="A545" s="121" t="s">
        <v>503</v>
      </c>
      <c r="B545" s="81" t="s">
        <v>174</v>
      </c>
      <c r="C545" s="82" t="s">
        <v>15</v>
      </c>
      <c r="D545" s="82" t="s">
        <v>504</v>
      </c>
      <c r="E545" s="82"/>
      <c r="F545" s="84" t="n">
        <f aca="false">SUM(G545:I545)-H545</f>
        <v>4194.7</v>
      </c>
      <c r="G545" s="84" t="n">
        <f aca="false">G546</f>
        <v>4180.3</v>
      </c>
      <c r="H545" s="84" t="n">
        <f aca="false">H546</f>
        <v>0</v>
      </c>
      <c r="I545" s="84" t="n">
        <f aca="false">I546</f>
        <v>14.4</v>
      </c>
    </row>
    <row r="546" s="245" customFormat="true" ht="38.25" hidden="false" customHeight="true" outlineLevel="0" collapsed="false">
      <c r="A546" s="125" t="s">
        <v>505</v>
      </c>
      <c r="B546" s="159" t="s">
        <v>174</v>
      </c>
      <c r="C546" s="122" t="s">
        <v>15</v>
      </c>
      <c r="D546" s="122" t="s">
        <v>506</v>
      </c>
      <c r="E546" s="122"/>
      <c r="F546" s="128" t="n">
        <f aca="false">SUM(G546:I546)-H546</f>
        <v>4194.7</v>
      </c>
      <c r="G546" s="128" t="n">
        <f aca="false">G547+G549</f>
        <v>4180.3</v>
      </c>
      <c r="H546" s="128" t="n">
        <f aca="false">H549</f>
        <v>0</v>
      </c>
      <c r="I546" s="128" t="n">
        <f aca="false">I549</f>
        <v>14.4</v>
      </c>
    </row>
    <row r="547" s="245" customFormat="true" ht="27" hidden="false" customHeight="true" outlineLevel="0" collapsed="false">
      <c r="A547" s="125" t="s">
        <v>507</v>
      </c>
      <c r="B547" s="159" t="s">
        <v>174</v>
      </c>
      <c r="C547" s="122" t="s">
        <v>15</v>
      </c>
      <c r="D547" s="122" t="s">
        <v>508</v>
      </c>
      <c r="E547" s="122"/>
      <c r="F547" s="128" t="n">
        <f aca="false">SUM(G547:I547)-H547</f>
        <v>4180.3</v>
      </c>
      <c r="G547" s="128" t="n">
        <f aca="false">G548</f>
        <v>4180.3</v>
      </c>
      <c r="H547" s="128" t="n">
        <f aca="false">H548</f>
        <v>0</v>
      </c>
      <c r="I547" s="128" t="n">
        <f aca="false">I548</f>
        <v>0</v>
      </c>
    </row>
    <row r="548" s="245" customFormat="true" ht="21.75" hidden="false" customHeight="true" outlineLevel="0" collapsed="false">
      <c r="A548" s="110" t="s">
        <v>96</v>
      </c>
      <c r="B548" s="162" t="s">
        <v>174</v>
      </c>
      <c r="C548" s="73" t="s">
        <v>15</v>
      </c>
      <c r="D548" s="73" t="s">
        <v>509</v>
      </c>
      <c r="E548" s="73" t="s">
        <v>97</v>
      </c>
      <c r="F548" s="133" t="n">
        <f aca="false">SUM(G548:I548)-H548</f>
        <v>4180.3</v>
      </c>
      <c r="G548" s="133" t="n">
        <v>4180.3</v>
      </c>
      <c r="H548" s="133"/>
      <c r="I548" s="133"/>
    </row>
    <row r="549" s="15" customFormat="true" ht="99" hidden="false" customHeight="false" outlineLevel="0" collapsed="false">
      <c r="A549" s="125" t="s">
        <v>510</v>
      </c>
      <c r="B549" s="58" t="s">
        <v>174</v>
      </c>
      <c r="C549" s="56" t="s">
        <v>15</v>
      </c>
      <c r="D549" s="56" t="s">
        <v>511</v>
      </c>
      <c r="E549" s="56"/>
      <c r="F549" s="26" t="n">
        <f aca="false">SUM(G549:I549)-H549</f>
        <v>14.4</v>
      </c>
      <c r="G549" s="27" t="n">
        <f aca="false">G550</f>
        <v>0</v>
      </c>
      <c r="H549" s="27" t="n">
        <f aca="false">H550</f>
        <v>0</v>
      </c>
      <c r="I549" s="27" t="n">
        <f aca="false">I550</f>
        <v>14.4</v>
      </c>
    </row>
    <row r="550" s="15" customFormat="true" ht="16.5" hidden="false" customHeight="false" outlineLevel="0" collapsed="false">
      <c r="A550" s="111" t="s">
        <v>96</v>
      </c>
      <c r="B550" s="59" t="s">
        <v>174</v>
      </c>
      <c r="C550" s="50" t="s">
        <v>15</v>
      </c>
      <c r="D550" s="50" t="s">
        <v>511</v>
      </c>
      <c r="E550" s="50" t="s">
        <v>97</v>
      </c>
      <c r="F550" s="30" t="n">
        <f aca="false">SUM(G550:I550)-H550</f>
        <v>14.4</v>
      </c>
      <c r="G550" s="63"/>
      <c r="H550" s="54"/>
      <c r="I550" s="54" t="n">
        <f aca="false">15-0.6</f>
        <v>14.4</v>
      </c>
    </row>
    <row r="551" s="15" customFormat="true" ht="33.75" hidden="false" customHeight="true" outlineLevel="0" collapsed="false">
      <c r="A551" s="16" t="s">
        <v>512</v>
      </c>
      <c r="B551" s="17" t="s">
        <v>174</v>
      </c>
      <c r="C551" s="18" t="s">
        <v>28</v>
      </c>
      <c r="D551" s="56"/>
      <c r="E551" s="18"/>
      <c r="F551" s="20" t="n">
        <f aca="false">SUM(G551:I551)-H551</f>
        <v>7601.8</v>
      </c>
      <c r="G551" s="21" t="n">
        <f aca="false">G552+G565</f>
        <v>7600.8</v>
      </c>
      <c r="H551" s="21" t="n">
        <f aca="false">H552+H565</f>
        <v>0</v>
      </c>
      <c r="I551" s="21" t="n">
        <f aca="false">I552+I565</f>
        <v>1</v>
      </c>
    </row>
    <row r="552" customFormat="false" ht="105.75" hidden="false" customHeight="true" outlineLevel="0" collapsed="false">
      <c r="A552" s="121" t="s">
        <v>501</v>
      </c>
      <c r="B552" s="17" t="s">
        <v>174</v>
      </c>
      <c r="C552" s="18" t="s">
        <v>28</v>
      </c>
      <c r="D552" s="18" t="s">
        <v>502</v>
      </c>
      <c r="E552" s="18"/>
      <c r="F552" s="20" t="n">
        <f aca="false">SUM(G552:I552)-H552</f>
        <v>7132.9</v>
      </c>
      <c r="G552" s="61" t="n">
        <f aca="false">G553+G561</f>
        <v>7132.9</v>
      </c>
      <c r="H552" s="61" t="n">
        <f aca="false">H553+H561</f>
        <v>0</v>
      </c>
      <c r="I552" s="61" t="n">
        <f aca="false">I553+I561</f>
        <v>0</v>
      </c>
    </row>
    <row r="553" s="15" customFormat="true" ht="33" hidden="false" customHeight="false" outlineLevel="0" collapsed="false">
      <c r="A553" s="16" t="s">
        <v>513</v>
      </c>
      <c r="B553" s="17" t="s">
        <v>174</v>
      </c>
      <c r="C553" s="18" t="s">
        <v>28</v>
      </c>
      <c r="D553" s="18" t="s">
        <v>504</v>
      </c>
      <c r="E553" s="18"/>
      <c r="F553" s="20" t="n">
        <f aca="false">SUM(G553:I553)-H553</f>
        <v>5889.4</v>
      </c>
      <c r="G553" s="21" t="n">
        <f aca="false">G554+G558</f>
        <v>5889.4</v>
      </c>
      <c r="H553" s="21" t="n">
        <f aca="false">H554+H558</f>
        <v>0</v>
      </c>
      <c r="I553" s="21" t="n">
        <f aca="false">I554+I558</f>
        <v>0</v>
      </c>
    </row>
    <row r="554" s="33" customFormat="true" ht="36" hidden="false" customHeight="true" outlineLevel="0" collapsed="false">
      <c r="A554" s="24" t="s">
        <v>514</v>
      </c>
      <c r="B554" s="58" t="s">
        <v>174</v>
      </c>
      <c r="C554" s="56" t="s">
        <v>28</v>
      </c>
      <c r="D554" s="56" t="s">
        <v>506</v>
      </c>
      <c r="E554" s="56"/>
      <c r="F554" s="26" t="n">
        <f aca="false">SUM(G554:I554)-H554</f>
        <v>1202.7</v>
      </c>
      <c r="G554" s="27" t="n">
        <f aca="false">G555</f>
        <v>1202.7</v>
      </c>
      <c r="H554" s="27" t="n">
        <f aca="false">H555</f>
        <v>0</v>
      </c>
      <c r="I554" s="27" t="n">
        <f aca="false">I555</f>
        <v>0</v>
      </c>
    </row>
    <row r="555" s="33" customFormat="true" ht="25.5" hidden="false" customHeight="true" outlineLevel="0" collapsed="false">
      <c r="A555" s="72" t="s">
        <v>515</v>
      </c>
      <c r="B555" s="25" t="s">
        <v>174</v>
      </c>
      <c r="C555" s="25" t="s">
        <v>28</v>
      </c>
      <c r="D555" s="25" t="s">
        <v>516</v>
      </c>
      <c r="E555" s="25"/>
      <c r="F555" s="26" t="n">
        <f aca="false">SUM(G555:I555)-H555</f>
        <v>1202.7</v>
      </c>
      <c r="G555" s="62" t="n">
        <f aca="false">G557+G556</f>
        <v>1202.7</v>
      </c>
      <c r="H555" s="62" t="n">
        <f aca="false">H557</f>
        <v>0</v>
      </c>
      <c r="I555" s="62" t="n">
        <f aca="false">I557</f>
        <v>0</v>
      </c>
    </row>
    <row r="556" s="33" customFormat="true" ht="33" hidden="false" customHeight="false" outlineLevel="0" collapsed="false">
      <c r="A556" s="28" t="s">
        <v>37</v>
      </c>
      <c r="B556" s="29" t="s">
        <v>174</v>
      </c>
      <c r="C556" s="29" t="s">
        <v>28</v>
      </c>
      <c r="D556" s="29" t="s">
        <v>516</v>
      </c>
      <c r="E556" s="29" t="s">
        <v>33</v>
      </c>
      <c r="F556" s="30" t="n">
        <f aca="false">SUM(G556:I556)-H556</f>
        <v>33.2</v>
      </c>
      <c r="G556" s="31" t="n">
        <f aca="false">18.1+15.1</f>
        <v>33.2</v>
      </c>
      <c r="H556" s="246"/>
      <c r="I556" s="246"/>
    </row>
    <row r="557" s="33" customFormat="true" ht="21" hidden="false" customHeight="true" outlineLevel="0" collapsed="false">
      <c r="A557" s="111" t="s">
        <v>96</v>
      </c>
      <c r="B557" s="29" t="s">
        <v>174</v>
      </c>
      <c r="C557" s="29" t="s">
        <v>28</v>
      </c>
      <c r="D557" s="29" t="s">
        <v>516</v>
      </c>
      <c r="E557" s="29" t="s">
        <v>97</v>
      </c>
      <c r="F557" s="30" t="n">
        <f aca="false">SUM(G557:I557)-H557</f>
        <v>1169.5</v>
      </c>
      <c r="G557" s="31" t="n">
        <f aca="false">1346-155.9-15.1-5.5</f>
        <v>1169.5</v>
      </c>
      <c r="H557" s="54"/>
      <c r="I557" s="54"/>
    </row>
    <row r="558" s="247" customFormat="true" ht="37.5" hidden="false" customHeight="true" outlineLevel="0" collapsed="false">
      <c r="A558" s="153" t="s">
        <v>517</v>
      </c>
      <c r="B558" s="65" t="s">
        <v>174</v>
      </c>
      <c r="C558" s="65" t="s">
        <v>28</v>
      </c>
      <c r="D558" s="65" t="s">
        <v>518</v>
      </c>
      <c r="E558" s="65"/>
      <c r="F558" s="30" t="n">
        <f aca="false">SUM(G558:I558)-H558</f>
        <v>4686.7</v>
      </c>
      <c r="G558" s="155" t="n">
        <f aca="false">G559</f>
        <v>4686.7</v>
      </c>
      <c r="H558" s="155" t="n">
        <f aca="false">H559</f>
        <v>0</v>
      </c>
      <c r="I558" s="155" t="n">
        <f aca="false">I559</f>
        <v>0</v>
      </c>
    </row>
    <row r="559" s="96" customFormat="true" ht="27" hidden="false" customHeight="true" outlineLevel="0" collapsed="false">
      <c r="A559" s="153" t="s">
        <v>519</v>
      </c>
      <c r="B559" s="65" t="s">
        <v>174</v>
      </c>
      <c r="C559" s="65" t="s">
        <v>28</v>
      </c>
      <c r="D559" s="65" t="s">
        <v>520</v>
      </c>
      <c r="E559" s="65"/>
      <c r="F559" s="30" t="n">
        <f aca="false">SUM(G559:I559)-H559</f>
        <v>4686.7</v>
      </c>
      <c r="G559" s="155" t="n">
        <f aca="false">G560</f>
        <v>4686.7</v>
      </c>
      <c r="H559" s="95"/>
      <c r="I559" s="95"/>
    </row>
    <row r="560" s="96" customFormat="true" ht="16.5" hidden="false" customHeight="false" outlineLevel="0" collapsed="false">
      <c r="A560" s="248" t="s">
        <v>53</v>
      </c>
      <c r="B560" s="97" t="s">
        <v>174</v>
      </c>
      <c r="C560" s="97" t="s">
        <v>28</v>
      </c>
      <c r="D560" s="97" t="s">
        <v>520</v>
      </c>
      <c r="E560" s="97" t="s">
        <v>39</v>
      </c>
      <c r="F560" s="30" t="n">
        <f aca="false">SUM(G560:I560)-H560</f>
        <v>4686.7</v>
      </c>
      <c r="G560" s="154" t="n">
        <f aca="false">4236.7+450</f>
        <v>4686.7</v>
      </c>
      <c r="H560" s="99"/>
      <c r="I560" s="99"/>
    </row>
    <row r="561" s="250" customFormat="true" ht="72" hidden="false" customHeight="true" outlineLevel="0" collapsed="false">
      <c r="A561" s="80" t="s">
        <v>521</v>
      </c>
      <c r="B561" s="47" t="s">
        <v>174</v>
      </c>
      <c r="C561" s="47" t="s">
        <v>28</v>
      </c>
      <c r="D561" s="47" t="s">
        <v>522</v>
      </c>
      <c r="E561" s="47"/>
      <c r="F561" s="20" t="n">
        <f aca="false">SUM(G561:I561)-H561</f>
        <v>1243.5</v>
      </c>
      <c r="G561" s="249" t="n">
        <f aca="false">G562</f>
        <v>1243.5</v>
      </c>
      <c r="H561" s="249" t="n">
        <f aca="false">H562</f>
        <v>0</v>
      </c>
      <c r="I561" s="249" t="n">
        <f aca="false">I562</f>
        <v>0</v>
      </c>
    </row>
    <row r="562" customFormat="false" ht="77.25" hidden="false" customHeight="true" outlineLevel="0" collapsed="false">
      <c r="A562" s="24" t="s">
        <v>523</v>
      </c>
      <c r="B562" s="25" t="s">
        <v>174</v>
      </c>
      <c r="C562" s="25" t="s">
        <v>28</v>
      </c>
      <c r="D562" s="25" t="s">
        <v>524</v>
      </c>
      <c r="E562" s="25"/>
      <c r="F562" s="26" t="n">
        <f aca="false">SUM(G562:I562)-H562</f>
        <v>1243.5</v>
      </c>
      <c r="G562" s="51" t="n">
        <f aca="false">G563</f>
        <v>1243.5</v>
      </c>
      <c r="H562" s="92"/>
      <c r="I562" s="92"/>
    </row>
    <row r="563" customFormat="false" ht="31.5" hidden="false" customHeight="true" outlineLevel="0" collapsed="false">
      <c r="A563" s="24" t="s">
        <v>124</v>
      </c>
      <c r="B563" s="25" t="s">
        <v>174</v>
      </c>
      <c r="C563" s="25" t="s">
        <v>28</v>
      </c>
      <c r="D563" s="25" t="s">
        <v>525</v>
      </c>
      <c r="E563" s="25"/>
      <c r="F563" s="26" t="n">
        <f aca="false">SUM(G563:I563)-H563</f>
        <v>1243.5</v>
      </c>
      <c r="G563" s="51" t="n">
        <f aca="false">G564</f>
        <v>1243.5</v>
      </c>
      <c r="H563" s="92"/>
      <c r="I563" s="92"/>
    </row>
    <row r="564" s="33" customFormat="true" ht="33" hidden="false" customHeight="false" outlineLevel="0" collapsed="false">
      <c r="A564" s="28" t="s">
        <v>110</v>
      </c>
      <c r="B564" s="29" t="s">
        <v>174</v>
      </c>
      <c r="C564" s="29" t="s">
        <v>28</v>
      </c>
      <c r="D564" s="29" t="s">
        <v>525</v>
      </c>
      <c r="E564" s="29" t="s">
        <v>111</v>
      </c>
      <c r="F564" s="30" t="n">
        <f aca="false">SUM(G564:I564)-H564</f>
        <v>1243.5</v>
      </c>
      <c r="G564" s="31" t="n">
        <f aca="false">1243.5</f>
        <v>1243.5</v>
      </c>
      <c r="H564" s="54"/>
      <c r="I564" s="54"/>
    </row>
    <row r="565" customFormat="false" ht="29.25" hidden="false" customHeight="true" outlineLevel="0" collapsed="false">
      <c r="A565" s="121" t="s">
        <v>40</v>
      </c>
      <c r="B565" s="251" t="s">
        <v>174</v>
      </c>
      <c r="C565" s="251" t="s">
        <v>28</v>
      </c>
      <c r="D565" s="251" t="s">
        <v>41</v>
      </c>
      <c r="E565" s="23"/>
      <c r="F565" s="20" t="n">
        <f aca="false">SUM(G565:I565)-H565</f>
        <v>468.9</v>
      </c>
      <c r="G565" s="61" t="n">
        <f aca="false">G572+G566</f>
        <v>467.9</v>
      </c>
      <c r="H565" s="61" t="n">
        <f aca="false">H572+H566</f>
        <v>0</v>
      </c>
      <c r="I565" s="61" t="n">
        <f aca="false">I572+I566</f>
        <v>1</v>
      </c>
    </row>
    <row r="566" customFormat="false" ht="29.25" hidden="false" customHeight="true" outlineLevel="0" collapsed="false">
      <c r="A566" s="121" t="s">
        <v>76</v>
      </c>
      <c r="B566" s="251" t="s">
        <v>174</v>
      </c>
      <c r="C566" s="251" t="s">
        <v>28</v>
      </c>
      <c r="D566" s="251" t="s">
        <v>77</v>
      </c>
      <c r="E566" s="23"/>
      <c r="F566" s="20" t="n">
        <f aca="false">SUM(G566:I566)-H566</f>
        <v>467.9</v>
      </c>
      <c r="G566" s="61" t="n">
        <f aca="false">G567+G569</f>
        <v>467.9</v>
      </c>
      <c r="H566" s="61" t="n">
        <f aca="false">H567+H569</f>
        <v>0</v>
      </c>
      <c r="I566" s="61" t="n">
        <f aca="false">I567+I569</f>
        <v>0</v>
      </c>
    </row>
    <row r="567" customFormat="false" ht="39" hidden="false" customHeight="true" outlineLevel="0" collapsed="false">
      <c r="A567" s="24" t="s">
        <v>150</v>
      </c>
      <c r="B567" s="205" t="s">
        <v>174</v>
      </c>
      <c r="C567" s="205" t="s">
        <v>28</v>
      </c>
      <c r="D567" s="69" t="s">
        <v>151</v>
      </c>
      <c r="E567" s="25"/>
      <c r="F567" s="26" t="n">
        <f aca="false">SUM(G567:I567)-H567</f>
        <v>160.1</v>
      </c>
      <c r="G567" s="62" t="n">
        <f aca="false">G568</f>
        <v>160.1</v>
      </c>
      <c r="H567" s="62" t="n">
        <f aca="false">H568</f>
        <v>0</v>
      </c>
      <c r="I567" s="62" t="n">
        <f aca="false">I568</f>
        <v>0</v>
      </c>
    </row>
    <row r="568" customFormat="false" ht="29.25" hidden="false" customHeight="true" outlineLevel="0" collapsed="false">
      <c r="A568" s="28" t="s">
        <v>96</v>
      </c>
      <c r="B568" s="205" t="s">
        <v>174</v>
      </c>
      <c r="C568" s="205" t="s">
        <v>28</v>
      </c>
      <c r="D568" s="70" t="s">
        <v>151</v>
      </c>
      <c r="E568" s="25" t="s">
        <v>97</v>
      </c>
      <c r="F568" s="26" t="n">
        <f aca="false">SUM(G568:I568)-H568</f>
        <v>160.1</v>
      </c>
      <c r="G568" s="62" t="n">
        <f aca="false">148.1+12</f>
        <v>160.1</v>
      </c>
      <c r="H568" s="62"/>
      <c r="I568" s="62"/>
    </row>
    <row r="569" customFormat="false" ht="36.75" hidden="false" customHeight="true" outlineLevel="0" collapsed="false">
      <c r="A569" s="24" t="s">
        <v>526</v>
      </c>
      <c r="B569" s="205" t="s">
        <v>174</v>
      </c>
      <c r="C569" s="205" t="s">
        <v>28</v>
      </c>
      <c r="D569" s="69" t="s">
        <v>527</v>
      </c>
      <c r="E569" s="29"/>
      <c r="F569" s="26" t="n">
        <f aca="false">SUM(G569:I569)-H569</f>
        <v>307.8</v>
      </c>
      <c r="G569" s="62" t="n">
        <f aca="false">G570+G571</f>
        <v>307.8</v>
      </c>
      <c r="H569" s="62" t="n">
        <f aca="false">H570+H571</f>
        <v>0</v>
      </c>
      <c r="I569" s="62" t="n">
        <f aca="false">I570+I571</f>
        <v>0</v>
      </c>
    </row>
    <row r="570" customFormat="false" ht="36.75" hidden="false" customHeight="true" outlineLevel="0" collapsed="false">
      <c r="A570" s="28" t="s">
        <v>37</v>
      </c>
      <c r="B570" s="205" t="s">
        <v>174</v>
      </c>
      <c r="C570" s="205" t="s">
        <v>28</v>
      </c>
      <c r="D570" s="70" t="s">
        <v>527</v>
      </c>
      <c r="E570" s="29" t="n">
        <v>200</v>
      </c>
      <c r="F570" s="26" t="n">
        <f aca="false">SUM(G570:I570)-H570</f>
        <v>47.2</v>
      </c>
      <c r="G570" s="62" t="n">
        <f aca="false">47.2</f>
        <v>47.2</v>
      </c>
      <c r="H570" s="62"/>
      <c r="I570" s="62"/>
    </row>
    <row r="571" customFormat="false" ht="29.25" hidden="false" customHeight="true" outlineLevel="0" collapsed="false">
      <c r="A571" s="28" t="s">
        <v>96</v>
      </c>
      <c r="B571" s="205" t="s">
        <v>174</v>
      </c>
      <c r="C571" s="205" t="s">
        <v>28</v>
      </c>
      <c r="D571" s="70" t="s">
        <v>527</v>
      </c>
      <c r="E571" s="29" t="n">
        <v>300</v>
      </c>
      <c r="F571" s="26" t="n">
        <f aca="false">SUM(G571:I571)-H571</f>
        <v>260.6</v>
      </c>
      <c r="G571" s="62" t="n">
        <f aca="false">260.6</f>
        <v>260.6</v>
      </c>
      <c r="H571" s="62"/>
      <c r="I571" s="62"/>
    </row>
    <row r="572" s="33" customFormat="true" ht="32.25" hidden="false" customHeight="true" outlineLevel="0" collapsed="false">
      <c r="A572" s="16" t="s">
        <v>42</v>
      </c>
      <c r="B572" s="81" t="s">
        <v>174</v>
      </c>
      <c r="C572" s="82" t="s">
        <v>28</v>
      </c>
      <c r="D572" s="18" t="s">
        <v>43</v>
      </c>
      <c r="E572" s="18"/>
      <c r="F572" s="20" t="n">
        <f aca="false">SUM(G572:I572)-H572</f>
        <v>1</v>
      </c>
      <c r="G572" s="61" t="n">
        <f aca="false">G573</f>
        <v>0</v>
      </c>
      <c r="H572" s="61" t="n">
        <f aca="false">H573</f>
        <v>0</v>
      </c>
      <c r="I572" s="61" t="n">
        <f aca="false">I573</f>
        <v>1</v>
      </c>
    </row>
    <row r="573" s="15" customFormat="true" ht="111.75" hidden="false" customHeight="true" outlineLevel="0" collapsed="false">
      <c r="A573" s="252" t="s">
        <v>528</v>
      </c>
      <c r="B573" s="205" t="s">
        <v>174</v>
      </c>
      <c r="C573" s="205" t="s">
        <v>28</v>
      </c>
      <c r="D573" s="253" t="s">
        <v>529</v>
      </c>
      <c r="E573" s="253"/>
      <c r="F573" s="26" t="n">
        <f aca="false">SUM(G573:I573)-H573</f>
        <v>1</v>
      </c>
      <c r="G573" s="62" t="n">
        <f aca="false">G574</f>
        <v>0</v>
      </c>
      <c r="H573" s="62" t="n">
        <f aca="false">H574</f>
        <v>0</v>
      </c>
      <c r="I573" s="62" t="n">
        <f aca="false">I574</f>
        <v>1</v>
      </c>
    </row>
    <row r="574" s="64" customFormat="true" ht="39" hidden="false" customHeight="true" outlineLevel="0" collapsed="false">
      <c r="A574" s="254" t="s">
        <v>37</v>
      </c>
      <c r="B574" s="162" t="s">
        <v>174</v>
      </c>
      <c r="C574" s="73" t="s">
        <v>28</v>
      </c>
      <c r="D574" s="255" t="s">
        <v>529</v>
      </c>
      <c r="E574" s="255" t="s">
        <v>33</v>
      </c>
      <c r="F574" s="30" t="n">
        <f aca="false">SUM(G574:I574)-H574</f>
        <v>1</v>
      </c>
      <c r="G574" s="63" t="n">
        <v>0</v>
      </c>
      <c r="H574" s="54"/>
      <c r="I574" s="54" t="n">
        <v>1</v>
      </c>
    </row>
    <row r="575" s="15" customFormat="true" ht="30" hidden="false" customHeight="true" outlineLevel="0" collapsed="false">
      <c r="A575" s="121" t="s">
        <v>530</v>
      </c>
      <c r="B575" s="81" t="s">
        <v>174</v>
      </c>
      <c r="C575" s="82" t="s">
        <v>47</v>
      </c>
      <c r="D575" s="205"/>
      <c r="E575" s="82"/>
      <c r="F575" s="84" t="n">
        <f aca="false">SUM(G575:I575)-H575</f>
        <v>57027.2</v>
      </c>
      <c r="G575" s="84" t="n">
        <f aca="false">G576+G584</f>
        <v>0</v>
      </c>
      <c r="H575" s="84" t="n">
        <f aca="false">H576+H584</f>
        <v>0</v>
      </c>
      <c r="I575" s="84" t="n">
        <f aca="false">I576+I584</f>
        <v>57027.2</v>
      </c>
    </row>
    <row r="576" customFormat="false" ht="73.5" hidden="false" customHeight="true" outlineLevel="0" collapsed="false">
      <c r="A576" s="16" t="s">
        <v>186</v>
      </c>
      <c r="B576" s="23" t="s">
        <v>174</v>
      </c>
      <c r="C576" s="23" t="s">
        <v>47</v>
      </c>
      <c r="D576" s="18" t="s">
        <v>187</v>
      </c>
      <c r="E576" s="18"/>
      <c r="F576" s="20" t="n">
        <f aca="false">SUM(G576:I576)-H576</f>
        <v>27840.2</v>
      </c>
      <c r="G576" s="21" t="n">
        <f aca="false">G577</f>
        <v>0</v>
      </c>
      <c r="H576" s="21" t="n">
        <f aca="false">H577</f>
        <v>0</v>
      </c>
      <c r="I576" s="21" t="n">
        <f aca="false">I577</f>
        <v>27840.2</v>
      </c>
    </row>
    <row r="577" s="15" customFormat="true" ht="37.5" hidden="false" customHeight="true" outlineLevel="0" collapsed="false">
      <c r="A577" s="16" t="s">
        <v>384</v>
      </c>
      <c r="B577" s="23" t="s">
        <v>174</v>
      </c>
      <c r="C577" s="23" t="s">
        <v>47</v>
      </c>
      <c r="D577" s="18" t="s">
        <v>385</v>
      </c>
      <c r="E577" s="18"/>
      <c r="F577" s="20" t="n">
        <f aca="false">SUM(G577:I577)-H577</f>
        <v>27840.2</v>
      </c>
      <c r="G577" s="21" t="n">
        <f aca="false">G578+G581</f>
        <v>0</v>
      </c>
      <c r="H577" s="21" t="n">
        <f aca="false">H578+H581</f>
        <v>0</v>
      </c>
      <c r="I577" s="21" t="n">
        <f aca="false">I578+I581</f>
        <v>27840.2</v>
      </c>
    </row>
    <row r="578" s="33" customFormat="true" ht="39.75" hidden="false" customHeight="true" outlineLevel="0" collapsed="false">
      <c r="A578" s="125" t="s">
        <v>531</v>
      </c>
      <c r="B578" s="25" t="s">
        <v>174</v>
      </c>
      <c r="C578" s="25" t="s">
        <v>47</v>
      </c>
      <c r="D578" s="56" t="s">
        <v>387</v>
      </c>
      <c r="E578" s="56"/>
      <c r="F578" s="26" t="n">
        <f aca="false">SUM(G578:I578)-H578</f>
        <v>27840.2</v>
      </c>
      <c r="G578" s="27" t="n">
        <f aca="false">G579</f>
        <v>0</v>
      </c>
      <c r="H578" s="27" t="n">
        <f aca="false">H579</f>
        <v>0</v>
      </c>
      <c r="I578" s="27" t="n">
        <f aca="false">I579</f>
        <v>27840.2</v>
      </c>
    </row>
    <row r="579" s="33" customFormat="true" ht="69" hidden="false" customHeight="true" outlineLevel="0" collapsed="false">
      <c r="A579" s="75" t="s">
        <v>532</v>
      </c>
      <c r="B579" s="58" t="s">
        <v>174</v>
      </c>
      <c r="C579" s="56" t="s">
        <v>47</v>
      </c>
      <c r="D579" s="90" t="s">
        <v>533</v>
      </c>
      <c r="E579" s="25"/>
      <c r="F579" s="137" t="n">
        <f aca="false">SUM(G579:I579)-H579</f>
        <v>27840.2</v>
      </c>
      <c r="G579" s="51" t="n">
        <f aca="false">G580</f>
        <v>0</v>
      </c>
      <c r="H579" s="51" t="n">
        <f aca="false">H580</f>
        <v>0</v>
      </c>
      <c r="I579" s="51" t="n">
        <f aca="false">I580</f>
        <v>27840.2</v>
      </c>
    </row>
    <row r="580" s="33" customFormat="true" ht="21.75" hidden="false" customHeight="true" outlineLevel="0" collapsed="false">
      <c r="A580" s="111" t="s">
        <v>96</v>
      </c>
      <c r="B580" s="59" t="s">
        <v>174</v>
      </c>
      <c r="C580" s="50" t="s">
        <v>47</v>
      </c>
      <c r="D580" s="91" t="s">
        <v>533</v>
      </c>
      <c r="E580" s="29" t="s">
        <v>97</v>
      </c>
      <c r="F580" s="60" t="n">
        <f aca="false">SUM(G580:I580)-H580</f>
        <v>27840.2</v>
      </c>
      <c r="G580" s="31"/>
      <c r="H580" s="31"/>
      <c r="I580" s="31" t="n">
        <f aca="false">29405-2207.1+642.3</f>
        <v>27840.2</v>
      </c>
    </row>
    <row r="581" s="33" customFormat="true" ht="36" hidden="true" customHeight="true" outlineLevel="0" collapsed="false">
      <c r="A581" s="125" t="s">
        <v>396</v>
      </c>
      <c r="B581" s="25" t="s">
        <v>174</v>
      </c>
      <c r="C581" s="25" t="s">
        <v>47</v>
      </c>
      <c r="D581" s="56" t="s">
        <v>397</v>
      </c>
      <c r="E581" s="56"/>
      <c r="F581" s="103" t="n">
        <f aca="false">SUM(G581:I581)-H581</f>
        <v>0</v>
      </c>
      <c r="G581" s="148" t="n">
        <f aca="false">G582</f>
        <v>0</v>
      </c>
      <c r="H581" s="148" t="n">
        <f aca="false">H582</f>
        <v>0</v>
      </c>
      <c r="I581" s="148" t="n">
        <f aca="false">I582</f>
        <v>0</v>
      </c>
    </row>
    <row r="582" s="33" customFormat="true" ht="105" hidden="true" customHeight="true" outlineLevel="0" collapsed="false">
      <c r="A582" s="210" t="s">
        <v>534</v>
      </c>
      <c r="B582" s="101" t="s">
        <v>174</v>
      </c>
      <c r="C582" s="102" t="s">
        <v>47</v>
      </c>
      <c r="D582" s="211" t="s">
        <v>535</v>
      </c>
      <c r="E582" s="212"/>
      <c r="F582" s="213" t="n">
        <f aca="false">SUM(G582:I582)-H582</f>
        <v>0</v>
      </c>
      <c r="G582" s="104" t="n">
        <f aca="false">G583</f>
        <v>0</v>
      </c>
      <c r="H582" s="104" t="n">
        <f aca="false">H583</f>
        <v>0</v>
      </c>
      <c r="I582" s="104" t="n">
        <f aca="false">I583</f>
        <v>0</v>
      </c>
    </row>
    <row r="583" s="33" customFormat="true" ht="16.5" hidden="true" customHeight="false" outlineLevel="0" collapsed="false">
      <c r="A583" s="218" t="s">
        <v>96</v>
      </c>
      <c r="B583" s="66" t="s">
        <v>174</v>
      </c>
      <c r="C583" s="41" t="s">
        <v>47</v>
      </c>
      <c r="D583" s="214" t="s">
        <v>535</v>
      </c>
      <c r="E583" s="35" t="s">
        <v>97</v>
      </c>
      <c r="F583" s="216" t="n">
        <f aca="false">SUM(G583:I583)-H583</f>
        <v>0</v>
      </c>
      <c r="G583" s="42"/>
      <c r="H583" s="42"/>
      <c r="I583" s="42" t="n">
        <f aca="false">541-541</f>
        <v>0</v>
      </c>
    </row>
    <row r="584" s="33" customFormat="true" ht="105" hidden="false" customHeight="true" outlineLevel="0" collapsed="false">
      <c r="A584" s="121" t="s">
        <v>501</v>
      </c>
      <c r="B584" s="256" t="s">
        <v>174</v>
      </c>
      <c r="C584" s="19" t="s">
        <v>47</v>
      </c>
      <c r="D584" s="19" t="s">
        <v>502</v>
      </c>
      <c r="E584" s="19"/>
      <c r="F584" s="20" t="n">
        <f aca="false">SUM(G584:I584)-H584</f>
        <v>29187</v>
      </c>
      <c r="G584" s="20" t="n">
        <f aca="false">G585</f>
        <v>0</v>
      </c>
      <c r="H584" s="20" t="n">
        <f aca="false">H585</f>
        <v>0</v>
      </c>
      <c r="I584" s="20" t="n">
        <f aca="false">I585</f>
        <v>29187</v>
      </c>
    </row>
    <row r="585" s="33" customFormat="true" ht="38.25" hidden="false" customHeight="true" outlineLevel="0" collapsed="false">
      <c r="A585" s="80" t="s">
        <v>503</v>
      </c>
      <c r="B585" s="256" t="s">
        <v>174</v>
      </c>
      <c r="C585" s="19" t="s">
        <v>47</v>
      </c>
      <c r="D585" s="19" t="s">
        <v>504</v>
      </c>
      <c r="E585" s="19"/>
      <c r="F585" s="20" t="n">
        <f aca="false">SUM(G585:I585)-H585</f>
        <v>29187</v>
      </c>
      <c r="G585" s="20" t="n">
        <f aca="false">G586</f>
        <v>0</v>
      </c>
      <c r="H585" s="20" t="n">
        <f aca="false">H586</f>
        <v>0</v>
      </c>
      <c r="I585" s="20" t="n">
        <f aca="false">I586</f>
        <v>29187</v>
      </c>
    </row>
    <row r="586" s="33" customFormat="true" ht="51.75" hidden="false" customHeight="true" outlineLevel="0" collapsed="false">
      <c r="A586" s="153" t="s">
        <v>536</v>
      </c>
      <c r="B586" s="257" t="s">
        <v>174</v>
      </c>
      <c r="C586" s="140" t="s">
        <v>47</v>
      </c>
      <c r="D586" s="140" t="s">
        <v>537</v>
      </c>
      <c r="E586" s="140"/>
      <c r="F586" s="26" t="n">
        <f aca="false">SUM(G586:I586)-H586</f>
        <v>29187</v>
      </c>
      <c r="G586" s="26" t="n">
        <f aca="false">G587+G589</f>
        <v>0</v>
      </c>
      <c r="H586" s="26" t="n">
        <f aca="false">H587+H589</f>
        <v>0</v>
      </c>
      <c r="I586" s="26" t="n">
        <f aca="false">I587+I589+I591</f>
        <v>29187</v>
      </c>
    </row>
    <row r="587" s="33" customFormat="true" ht="42.75" hidden="true" customHeight="true" outlineLevel="0" collapsed="false">
      <c r="A587" s="153" t="s">
        <v>538</v>
      </c>
      <c r="B587" s="257" t="s">
        <v>174</v>
      </c>
      <c r="C587" s="140" t="s">
        <v>47</v>
      </c>
      <c r="D587" s="140" t="s">
        <v>539</v>
      </c>
      <c r="E587" s="140"/>
      <c r="F587" s="103" t="n">
        <f aca="false">SUM(G587:I587)-H587</f>
        <v>0</v>
      </c>
      <c r="G587" s="103" t="n">
        <f aca="false">G588</f>
        <v>0</v>
      </c>
      <c r="H587" s="103" t="n">
        <f aca="false">H588</f>
        <v>0</v>
      </c>
      <c r="I587" s="103" t="n">
        <f aca="false">I588</f>
        <v>0</v>
      </c>
    </row>
    <row r="588" s="33" customFormat="true" ht="34.5" hidden="true" customHeight="true" outlineLevel="0" collapsed="false">
      <c r="A588" s="248" t="s">
        <v>96</v>
      </c>
      <c r="B588" s="258" t="s">
        <v>174</v>
      </c>
      <c r="C588" s="142" t="s">
        <v>47</v>
      </c>
      <c r="D588" s="140" t="s">
        <v>539</v>
      </c>
      <c r="E588" s="142" t="s">
        <v>97</v>
      </c>
      <c r="F588" s="36" t="n">
        <f aca="false">SUM(G588:I588)-H588</f>
        <v>0</v>
      </c>
      <c r="G588" s="36" t="n">
        <f aca="false">H588</f>
        <v>0</v>
      </c>
      <c r="H588" s="36" t="n">
        <v>0</v>
      </c>
      <c r="I588" s="36"/>
    </row>
    <row r="589" s="33" customFormat="true" ht="77.25" hidden="false" customHeight="true" outlineLevel="0" collapsed="false">
      <c r="A589" s="153" t="s">
        <v>540</v>
      </c>
      <c r="B589" s="257" t="s">
        <v>174</v>
      </c>
      <c r="C589" s="140" t="s">
        <v>47</v>
      </c>
      <c r="D589" s="140" t="s">
        <v>541</v>
      </c>
      <c r="E589" s="140"/>
      <c r="F589" s="26" t="n">
        <f aca="false">SUM(G589:I589)-H589</f>
        <v>10979.7</v>
      </c>
      <c r="G589" s="26" t="n">
        <f aca="false">G590</f>
        <v>0</v>
      </c>
      <c r="H589" s="26" t="n">
        <f aca="false">H590</f>
        <v>0</v>
      </c>
      <c r="I589" s="26" t="n">
        <f aca="false">I590</f>
        <v>10979.7</v>
      </c>
    </row>
    <row r="590" s="33" customFormat="true" ht="38.25" hidden="false" customHeight="true" outlineLevel="0" collapsed="false">
      <c r="A590" s="28" t="s">
        <v>216</v>
      </c>
      <c r="B590" s="258" t="s">
        <v>174</v>
      </c>
      <c r="C590" s="142" t="s">
        <v>47</v>
      </c>
      <c r="D590" s="142" t="s">
        <v>541</v>
      </c>
      <c r="E590" s="142" t="s">
        <v>217</v>
      </c>
      <c r="F590" s="30" t="n">
        <f aca="false">SUM(G590:I590)-H590</f>
        <v>10979.7</v>
      </c>
      <c r="G590" s="30" t="n">
        <f aca="false">H590</f>
        <v>0</v>
      </c>
      <c r="H590" s="30"/>
      <c r="I590" s="30" t="n">
        <f aca="false">2198+0.1+22015.2-13233.6</f>
        <v>10979.7</v>
      </c>
    </row>
    <row r="591" s="33" customFormat="true" ht="69" hidden="false" customHeight="true" outlineLevel="0" collapsed="false">
      <c r="A591" s="24" t="s">
        <v>542</v>
      </c>
      <c r="B591" s="56" t="s">
        <v>174</v>
      </c>
      <c r="C591" s="56" t="s">
        <v>47</v>
      </c>
      <c r="D591" s="56" t="s">
        <v>543</v>
      </c>
      <c r="E591" s="56"/>
      <c r="F591" s="30" t="n">
        <f aca="false">SUM(G591:I591)-H591</f>
        <v>18207.3</v>
      </c>
      <c r="G591" s="30"/>
      <c r="H591" s="30"/>
      <c r="I591" s="30" t="n">
        <f aca="false">I592</f>
        <v>18207.3</v>
      </c>
    </row>
    <row r="592" s="33" customFormat="true" ht="40.5" hidden="false" customHeight="true" outlineLevel="0" collapsed="false">
      <c r="A592" s="259" t="s">
        <v>216</v>
      </c>
      <c r="B592" s="50" t="s">
        <v>174</v>
      </c>
      <c r="C592" s="50" t="s">
        <v>47</v>
      </c>
      <c r="D592" s="50" t="s">
        <v>543</v>
      </c>
      <c r="E592" s="50" t="s">
        <v>217</v>
      </c>
      <c r="F592" s="30" t="n">
        <f aca="false">SUM(G592:I592)-H592</f>
        <v>18207.3</v>
      </c>
      <c r="G592" s="30"/>
      <c r="H592" s="30"/>
      <c r="I592" s="30" t="n">
        <f aca="false">13233.6+4973.7</f>
        <v>18207.3</v>
      </c>
    </row>
    <row r="593" s="15" customFormat="true" ht="30" hidden="true" customHeight="true" outlineLevel="0" collapsed="false">
      <c r="A593" s="57" t="s">
        <v>544</v>
      </c>
      <c r="B593" s="18" t="s">
        <v>174</v>
      </c>
      <c r="C593" s="18" t="s">
        <v>59</v>
      </c>
      <c r="D593" s="25"/>
      <c r="E593" s="18"/>
      <c r="F593" s="260" t="n">
        <f aca="false">SUM(G593:I593)-H593</f>
        <v>0</v>
      </c>
      <c r="G593" s="261" t="n">
        <f aca="false">G594</f>
        <v>0</v>
      </c>
      <c r="H593" s="261" t="n">
        <f aca="false">H594</f>
        <v>0</v>
      </c>
      <c r="I593" s="261" t="n">
        <f aca="false">I594</f>
        <v>0</v>
      </c>
    </row>
    <row r="594" s="15" customFormat="true" ht="102" hidden="true" customHeight="true" outlineLevel="0" collapsed="false">
      <c r="A594" s="121" t="s">
        <v>501</v>
      </c>
      <c r="B594" s="18" t="n">
        <v>10</v>
      </c>
      <c r="C594" s="262" t="s">
        <v>59</v>
      </c>
      <c r="D594" s="23" t="s">
        <v>502</v>
      </c>
      <c r="E594" s="18"/>
      <c r="F594" s="263" t="n">
        <f aca="false">SUM(G594:I594)-H594</f>
        <v>0</v>
      </c>
      <c r="G594" s="261" t="n">
        <f aca="false">G595</f>
        <v>0</v>
      </c>
      <c r="H594" s="261" t="n">
        <f aca="false">H595</f>
        <v>0</v>
      </c>
      <c r="I594" s="261" t="n">
        <f aca="false">I595</f>
        <v>0</v>
      </c>
    </row>
    <row r="595" s="15" customFormat="true" ht="52.5" hidden="true" customHeight="true" outlineLevel="0" collapsed="false">
      <c r="A595" s="57" t="s">
        <v>545</v>
      </c>
      <c r="B595" s="18" t="n">
        <v>10</v>
      </c>
      <c r="C595" s="262" t="s">
        <v>59</v>
      </c>
      <c r="D595" s="23" t="s">
        <v>546</v>
      </c>
      <c r="E595" s="18"/>
      <c r="F595" s="263" t="n">
        <f aca="false">SUM(G595:I595)-H595</f>
        <v>0</v>
      </c>
      <c r="G595" s="261" t="n">
        <f aca="false">G596</f>
        <v>0</v>
      </c>
      <c r="H595" s="261" t="n">
        <f aca="false">H596</f>
        <v>0</v>
      </c>
      <c r="I595" s="261" t="n">
        <f aca="false">I596</f>
        <v>0</v>
      </c>
    </row>
    <row r="596" customFormat="false" ht="71.25" hidden="true" customHeight="true" outlineLevel="0" collapsed="false">
      <c r="A596" s="72" t="s">
        <v>547</v>
      </c>
      <c r="B596" s="56" t="n">
        <v>10</v>
      </c>
      <c r="C596" s="102" t="s">
        <v>59</v>
      </c>
      <c r="D596" s="25" t="s">
        <v>548</v>
      </c>
      <c r="E596" s="56"/>
      <c r="F596" s="213" t="n">
        <f aca="false">SUM(G596:I596)-H596</f>
        <v>0</v>
      </c>
      <c r="G596" s="148" t="n">
        <f aca="false">G597+G599</f>
        <v>0</v>
      </c>
      <c r="H596" s="148" t="n">
        <f aca="false">H597+H599</f>
        <v>0</v>
      </c>
      <c r="I596" s="148" t="n">
        <f aca="false">I597+I599</f>
        <v>0</v>
      </c>
    </row>
    <row r="597" customFormat="false" ht="49.5" hidden="true" customHeight="false" outlineLevel="0" collapsed="false">
      <c r="A597" s="264" t="s">
        <v>549</v>
      </c>
      <c r="B597" s="101" t="s">
        <v>174</v>
      </c>
      <c r="C597" s="102" t="s">
        <v>59</v>
      </c>
      <c r="D597" s="265" t="s">
        <v>550</v>
      </c>
      <c r="E597" s="102"/>
      <c r="F597" s="213" t="n">
        <f aca="false">SUM(G597:I597)-H597</f>
        <v>0</v>
      </c>
      <c r="G597" s="104" t="n">
        <f aca="false">G598</f>
        <v>0</v>
      </c>
      <c r="H597" s="104" t="n">
        <f aca="false">H598</f>
        <v>0</v>
      </c>
      <c r="I597" s="104" t="n">
        <f aca="false">I598</f>
        <v>0</v>
      </c>
    </row>
    <row r="598" s="15" customFormat="true" ht="33" hidden="true" customHeight="false" outlineLevel="0" collapsed="false">
      <c r="A598" s="28" t="s">
        <v>110</v>
      </c>
      <c r="B598" s="66" t="s">
        <v>174</v>
      </c>
      <c r="C598" s="41" t="s">
        <v>59</v>
      </c>
      <c r="D598" s="266" t="s">
        <v>550</v>
      </c>
      <c r="E598" s="41" t="s">
        <v>111</v>
      </c>
      <c r="F598" s="216" t="n">
        <f aca="false">SUM(G598:I598)-H598</f>
        <v>0</v>
      </c>
      <c r="G598" s="42" t="n">
        <f aca="false">H598</f>
        <v>0</v>
      </c>
      <c r="H598" s="42" t="n">
        <f aca="false">276-276</f>
        <v>0</v>
      </c>
      <c r="I598" s="42"/>
    </row>
    <row r="599" s="15" customFormat="true" ht="33" hidden="true" customHeight="false" outlineLevel="0" collapsed="false">
      <c r="A599" s="112" t="s">
        <v>205</v>
      </c>
      <c r="B599" s="101" t="s">
        <v>174</v>
      </c>
      <c r="C599" s="102" t="s">
        <v>59</v>
      </c>
      <c r="D599" s="267" t="s">
        <v>551</v>
      </c>
      <c r="E599" s="102"/>
      <c r="F599" s="213" t="n">
        <f aca="false">SUM(G599:I599)-H599</f>
        <v>0</v>
      </c>
      <c r="G599" s="104" t="n">
        <f aca="false">G600</f>
        <v>0</v>
      </c>
      <c r="H599" s="104" t="n">
        <f aca="false">H600</f>
        <v>0</v>
      </c>
      <c r="I599" s="104" t="n">
        <f aca="false">I600</f>
        <v>0</v>
      </c>
    </row>
    <row r="600" s="15" customFormat="true" ht="33" hidden="true" customHeight="false" outlineLevel="0" collapsed="false">
      <c r="A600" s="254" t="s">
        <v>37</v>
      </c>
      <c r="B600" s="66" t="s">
        <v>174</v>
      </c>
      <c r="C600" s="41" t="s">
        <v>59</v>
      </c>
      <c r="D600" s="268" t="s">
        <v>551</v>
      </c>
      <c r="E600" s="41" t="s">
        <v>33</v>
      </c>
      <c r="F600" s="216" t="n">
        <f aca="false">SUM(G600:I600)-H600</f>
        <v>0</v>
      </c>
      <c r="G600" s="42" t="n">
        <f aca="false">600-600</f>
        <v>0</v>
      </c>
      <c r="H600" s="42"/>
      <c r="I600" s="42"/>
    </row>
    <row r="601" s="33" customFormat="true" ht="31.5" hidden="false" customHeight="true" outlineLevel="0" collapsed="false">
      <c r="A601" s="11" t="s">
        <v>552</v>
      </c>
      <c r="B601" s="12" t="s">
        <v>81</v>
      </c>
      <c r="C601" s="13" t="s">
        <v>16</v>
      </c>
      <c r="D601" s="13"/>
      <c r="E601" s="13"/>
      <c r="F601" s="14" t="n">
        <f aca="false">SUM(G601:I601)-H601</f>
        <v>123658.7</v>
      </c>
      <c r="G601" s="14" t="n">
        <f aca="false">G602+G630+G641</f>
        <v>123658.7</v>
      </c>
      <c r="H601" s="14" t="n">
        <f aca="false">H602+H630+H641</f>
        <v>13227</v>
      </c>
      <c r="I601" s="14" t="n">
        <f aca="false">I602+I630+I641</f>
        <v>0</v>
      </c>
    </row>
    <row r="602" s="15" customFormat="true" ht="25.5" hidden="false" customHeight="true" outlineLevel="0" collapsed="false">
      <c r="A602" s="16" t="s">
        <v>553</v>
      </c>
      <c r="B602" s="17" t="s">
        <v>81</v>
      </c>
      <c r="C602" s="18" t="s">
        <v>15</v>
      </c>
      <c r="D602" s="82"/>
      <c r="E602" s="18"/>
      <c r="F602" s="20" t="n">
        <f aca="false">SUM(G602:I602)-H602</f>
        <v>57673</v>
      </c>
      <c r="G602" s="21" t="n">
        <f aca="false">G603</f>
        <v>57673</v>
      </c>
      <c r="H602" s="21" t="n">
        <f aca="false">H603</f>
        <v>12660</v>
      </c>
      <c r="I602" s="21" t="n">
        <f aca="false">I603</f>
        <v>0</v>
      </c>
    </row>
    <row r="603" customFormat="false" ht="52.5" hidden="false" customHeight="true" outlineLevel="0" collapsed="false">
      <c r="A603" s="16" t="s">
        <v>554</v>
      </c>
      <c r="B603" s="17" t="s">
        <v>81</v>
      </c>
      <c r="C603" s="18" t="s">
        <v>15</v>
      </c>
      <c r="D603" s="18" t="s">
        <v>555</v>
      </c>
      <c r="E603" s="18"/>
      <c r="F603" s="20" t="n">
        <f aca="false">SUM(G603:I603)-H603</f>
        <v>57673</v>
      </c>
      <c r="G603" s="21" t="n">
        <f aca="false">G604</f>
        <v>57673</v>
      </c>
      <c r="H603" s="21" t="n">
        <f aca="false">H604</f>
        <v>12660</v>
      </c>
      <c r="I603" s="21" t="n">
        <f aca="false">I604</f>
        <v>0</v>
      </c>
    </row>
    <row r="604" s="64" customFormat="true" ht="38.25" hidden="false" customHeight="true" outlineLevel="0" collapsed="false">
      <c r="A604" s="16" t="s">
        <v>556</v>
      </c>
      <c r="B604" s="17" t="s">
        <v>81</v>
      </c>
      <c r="C604" s="18" t="s">
        <v>15</v>
      </c>
      <c r="D604" s="18" t="s">
        <v>557</v>
      </c>
      <c r="E604" s="18"/>
      <c r="F604" s="20" t="n">
        <f aca="false">SUM(G604:I604)-H604</f>
        <v>57673</v>
      </c>
      <c r="G604" s="21" t="n">
        <f aca="false">G605+G617+G620+G623</f>
        <v>57673</v>
      </c>
      <c r="H604" s="21" t="n">
        <f aca="false">H605+H617+H620+H623</f>
        <v>12660</v>
      </c>
      <c r="I604" s="21" t="n">
        <f aca="false">I605+I617+I620+I623</f>
        <v>0</v>
      </c>
    </row>
    <row r="605" s="33" customFormat="true" ht="57.75" hidden="false" customHeight="true" outlineLevel="0" collapsed="false">
      <c r="A605" s="24" t="s">
        <v>558</v>
      </c>
      <c r="B605" s="58" t="s">
        <v>81</v>
      </c>
      <c r="C605" s="56" t="s">
        <v>15</v>
      </c>
      <c r="D605" s="56" t="s">
        <v>559</v>
      </c>
      <c r="E605" s="56"/>
      <c r="F605" s="26" t="n">
        <f aca="false">SUM(G605:I605)-H605</f>
        <v>7061.2</v>
      </c>
      <c r="G605" s="27" t="n">
        <f aca="false">G606+G611+G614</f>
        <v>7061.2</v>
      </c>
      <c r="H605" s="27" t="n">
        <f aca="false">H606+H611+H614</f>
        <v>660</v>
      </c>
      <c r="I605" s="27" t="n">
        <f aca="false">I606+I611+I614</f>
        <v>0</v>
      </c>
    </row>
    <row r="606" s="33" customFormat="true" ht="23.25" hidden="false" customHeight="true" outlineLevel="0" collapsed="false">
      <c r="A606" s="153" t="s">
        <v>560</v>
      </c>
      <c r="B606" s="58" t="s">
        <v>81</v>
      </c>
      <c r="C606" s="56" t="s">
        <v>15</v>
      </c>
      <c r="D606" s="90" t="s">
        <v>561</v>
      </c>
      <c r="E606" s="56"/>
      <c r="F606" s="137" t="n">
        <f aca="false">SUM(G606:I606)-H606</f>
        <v>6394.5</v>
      </c>
      <c r="G606" s="51" t="n">
        <f aca="false">G607+G608+G609+G610</f>
        <v>6394.5</v>
      </c>
      <c r="H606" s="51" t="n">
        <f aca="false">H607+H608+H609+H610</f>
        <v>0</v>
      </c>
      <c r="I606" s="51" t="n">
        <f aca="false">I607+I608+I609+I610</f>
        <v>0</v>
      </c>
    </row>
    <row r="607" s="33" customFormat="true" ht="73.5" hidden="false" customHeight="true" outlineLevel="0" collapsed="false">
      <c r="A607" s="28" t="s">
        <v>25</v>
      </c>
      <c r="B607" s="59" t="s">
        <v>81</v>
      </c>
      <c r="C607" s="50" t="s">
        <v>15</v>
      </c>
      <c r="D607" s="91" t="s">
        <v>561</v>
      </c>
      <c r="E607" s="50" t="s">
        <v>26</v>
      </c>
      <c r="F607" s="60" t="n">
        <f aca="false">SUM(G607:I607)-H607</f>
        <v>2503.2</v>
      </c>
      <c r="G607" s="31" t="n">
        <f aca="false">2053.2+410+40</f>
        <v>2503.2</v>
      </c>
      <c r="H607" s="31"/>
      <c r="I607" s="31"/>
    </row>
    <row r="608" s="33" customFormat="true" ht="33.75" hidden="false" customHeight="true" outlineLevel="0" collapsed="false">
      <c r="A608" s="111" t="s">
        <v>37</v>
      </c>
      <c r="B608" s="59" t="s">
        <v>81</v>
      </c>
      <c r="C608" s="50" t="s">
        <v>15</v>
      </c>
      <c r="D608" s="91" t="s">
        <v>561</v>
      </c>
      <c r="E608" s="50" t="s">
        <v>33</v>
      </c>
      <c r="F608" s="60" t="n">
        <f aca="false">SUM(G608:I608)-H608</f>
        <v>1408.5</v>
      </c>
      <c r="G608" s="31" t="n">
        <f aca="false">2386.8-19.2-372-547.1-40</f>
        <v>1408.5</v>
      </c>
      <c r="H608" s="31"/>
      <c r="I608" s="31"/>
    </row>
    <row r="609" s="33" customFormat="true" ht="26.25" hidden="false" customHeight="true" outlineLevel="0" collapsed="false">
      <c r="A609" s="111" t="s">
        <v>96</v>
      </c>
      <c r="B609" s="59" t="s">
        <v>81</v>
      </c>
      <c r="C609" s="50" t="s">
        <v>15</v>
      </c>
      <c r="D609" s="91" t="s">
        <v>561</v>
      </c>
      <c r="E609" s="50" t="s">
        <v>97</v>
      </c>
      <c r="F609" s="60" t="n">
        <f aca="false">SUM(G609:I609)-H609</f>
        <v>208.8</v>
      </c>
      <c r="G609" s="31" t="n">
        <v>208.8</v>
      </c>
      <c r="H609" s="31"/>
      <c r="I609" s="31"/>
    </row>
    <row r="610" s="33" customFormat="true" ht="33" hidden="false" customHeight="false" outlineLevel="0" collapsed="false">
      <c r="A610" s="28" t="s">
        <v>110</v>
      </c>
      <c r="B610" s="59" t="s">
        <v>81</v>
      </c>
      <c r="C610" s="50" t="s">
        <v>15</v>
      </c>
      <c r="D610" s="91" t="s">
        <v>561</v>
      </c>
      <c r="E610" s="50" t="s">
        <v>111</v>
      </c>
      <c r="F610" s="60" t="n">
        <f aca="false">SUM(G610:I610)-H610</f>
        <v>2274</v>
      </c>
      <c r="G610" s="31" t="n">
        <f aca="false">1618.7+584-16.7+88</f>
        <v>2274</v>
      </c>
      <c r="H610" s="31"/>
      <c r="I610" s="31"/>
    </row>
    <row r="611" s="33" customFormat="true" ht="58.5" hidden="false" customHeight="true" outlineLevel="0" collapsed="false">
      <c r="A611" s="72" t="s">
        <v>562</v>
      </c>
      <c r="B611" s="25" t="n">
        <v>11</v>
      </c>
      <c r="C611" s="25" t="s">
        <v>15</v>
      </c>
      <c r="D611" s="25" t="s">
        <v>563</v>
      </c>
      <c r="E611" s="25"/>
      <c r="F611" s="137" t="n">
        <f aca="false">SUM(G611:I611)-H611</f>
        <v>660</v>
      </c>
      <c r="G611" s="51" t="n">
        <f aca="false">G612+G613</f>
        <v>660</v>
      </c>
      <c r="H611" s="51" t="n">
        <f aca="false">H612+H613</f>
        <v>660</v>
      </c>
      <c r="I611" s="51" t="n">
        <f aca="false">I612+I613</f>
        <v>0</v>
      </c>
    </row>
    <row r="612" s="33" customFormat="true" ht="70.5" hidden="false" customHeight="true" outlineLevel="0" collapsed="false">
      <c r="A612" s="28" t="s">
        <v>25</v>
      </c>
      <c r="B612" s="29" t="n">
        <v>11</v>
      </c>
      <c r="C612" s="29" t="s">
        <v>15</v>
      </c>
      <c r="D612" s="29" t="s">
        <v>563</v>
      </c>
      <c r="E612" s="29" t="n">
        <v>100</v>
      </c>
      <c r="F612" s="60" t="n">
        <f aca="false">SUM(G612:I612)-H612</f>
        <v>300</v>
      </c>
      <c r="G612" s="31" t="n">
        <f aca="false">H612</f>
        <v>300</v>
      </c>
      <c r="H612" s="31" t="n">
        <v>300</v>
      </c>
      <c r="I612" s="31"/>
    </row>
    <row r="613" s="33" customFormat="true" ht="36" hidden="false" customHeight="true" outlineLevel="0" collapsed="false">
      <c r="A613" s="111" t="s">
        <v>37</v>
      </c>
      <c r="B613" s="29" t="n">
        <v>11</v>
      </c>
      <c r="C613" s="29" t="s">
        <v>15</v>
      </c>
      <c r="D613" s="29" t="s">
        <v>563</v>
      </c>
      <c r="E613" s="29" t="n">
        <v>200</v>
      </c>
      <c r="F613" s="60" t="n">
        <f aca="false">SUM(G613:I613)-H613</f>
        <v>360</v>
      </c>
      <c r="G613" s="31" t="n">
        <f aca="false">H613</f>
        <v>360</v>
      </c>
      <c r="H613" s="31" t="n">
        <v>360</v>
      </c>
      <c r="I613" s="31"/>
    </row>
    <row r="614" s="33" customFormat="true" ht="73.5" hidden="false" customHeight="true" outlineLevel="0" collapsed="false">
      <c r="A614" s="72" t="s">
        <v>564</v>
      </c>
      <c r="B614" s="25" t="n">
        <v>11</v>
      </c>
      <c r="C614" s="25" t="s">
        <v>15</v>
      </c>
      <c r="D614" s="25" t="s">
        <v>565</v>
      </c>
      <c r="E614" s="25"/>
      <c r="F614" s="137" t="n">
        <f aca="false">SUM(G614:I614)-H614</f>
        <v>6.7</v>
      </c>
      <c r="G614" s="51" t="n">
        <f aca="false">G615+G616</f>
        <v>6.7</v>
      </c>
      <c r="H614" s="51" t="n">
        <f aca="false">H615+H616</f>
        <v>0</v>
      </c>
      <c r="I614" s="51" t="n">
        <f aca="false">I615+I616</f>
        <v>0</v>
      </c>
    </row>
    <row r="615" s="33" customFormat="true" ht="74.25" hidden="false" customHeight="true" outlineLevel="0" collapsed="false">
      <c r="A615" s="28" t="s">
        <v>25</v>
      </c>
      <c r="B615" s="29" t="n">
        <v>11</v>
      </c>
      <c r="C615" s="29" t="s">
        <v>15</v>
      </c>
      <c r="D615" s="29" t="s">
        <v>565</v>
      </c>
      <c r="E615" s="29" t="n">
        <v>100</v>
      </c>
      <c r="F615" s="60" t="n">
        <f aca="false">SUM(G615:I615)-H615</f>
        <v>3.1</v>
      </c>
      <c r="G615" s="31" t="n">
        <v>3.1</v>
      </c>
      <c r="H615" s="31"/>
      <c r="I615" s="31"/>
    </row>
    <row r="616" s="33" customFormat="true" ht="33" hidden="false" customHeight="false" outlineLevel="0" collapsed="false">
      <c r="A616" s="111" t="s">
        <v>37</v>
      </c>
      <c r="B616" s="29" t="n">
        <v>11</v>
      </c>
      <c r="C616" s="29" t="s">
        <v>15</v>
      </c>
      <c r="D616" s="29" t="s">
        <v>565</v>
      </c>
      <c r="E616" s="29" t="n">
        <v>200</v>
      </c>
      <c r="F616" s="60" t="n">
        <f aca="false">SUM(G616:I616)-H616</f>
        <v>3.6</v>
      </c>
      <c r="G616" s="31" t="n">
        <v>3.6</v>
      </c>
      <c r="H616" s="31"/>
      <c r="I616" s="31"/>
    </row>
    <row r="617" s="33" customFormat="true" ht="39" hidden="false" customHeight="true" outlineLevel="0" collapsed="false">
      <c r="A617" s="112" t="s">
        <v>566</v>
      </c>
      <c r="B617" s="25" t="n">
        <v>11</v>
      </c>
      <c r="C617" s="25" t="s">
        <v>15</v>
      </c>
      <c r="D617" s="25" t="s">
        <v>567</v>
      </c>
      <c r="E617" s="25"/>
      <c r="F617" s="137" t="n">
        <f aca="false">SUM(G617:I617)-H617</f>
        <v>29671</v>
      </c>
      <c r="G617" s="51" t="n">
        <f aca="false">G618</f>
        <v>29671</v>
      </c>
      <c r="H617" s="51" t="n">
        <f aca="false">H618</f>
        <v>0</v>
      </c>
      <c r="I617" s="51" t="n">
        <f aca="false">I618</f>
        <v>0</v>
      </c>
    </row>
    <row r="618" s="33" customFormat="true" ht="36" hidden="false" customHeight="true" outlineLevel="0" collapsed="false">
      <c r="A618" s="72" t="s">
        <v>108</v>
      </c>
      <c r="B618" s="25" t="n">
        <v>11</v>
      </c>
      <c r="C618" s="25" t="s">
        <v>15</v>
      </c>
      <c r="D618" s="25" t="s">
        <v>568</v>
      </c>
      <c r="E618" s="25"/>
      <c r="F618" s="137" t="n">
        <f aca="false">SUM(G618:I618)-H618</f>
        <v>29671</v>
      </c>
      <c r="G618" s="51" t="n">
        <f aca="false">G619</f>
        <v>29671</v>
      </c>
      <c r="H618" s="51" t="n">
        <f aca="false">H619</f>
        <v>0</v>
      </c>
      <c r="I618" s="51" t="n">
        <f aca="false">I619</f>
        <v>0</v>
      </c>
    </row>
    <row r="619" s="33" customFormat="true" ht="36" hidden="false" customHeight="true" outlineLevel="0" collapsed="false">
      <c r="A619" s="28" t="s">
        <v>110</v>
      </c>
      <c r="B619" s="29" t="n">
        <v>11</v>
      </c>
      <c r="C619" s="29" t="s">
        <v>15</v>
      </c>
      <c r="D619" s="29" t="s">
        <v>568</v>
      </c>
      <c r="E619" s="29" t="n">
        <v>600</v>
      </c>
      <c r="F619" s="60" t="n">
        <f aca="false">SUM(G619:I619)-H619</f>
        <v>29671</v>
      </c>
      <c r="G619" s="31" t="n">
        <f aca="false">31388.1-1717.1</f>
        <v>29671</v>
      </c>
      <c r="H619" s="31"/>
      <c r="I619" s="31"/>
    </row>
    <row r="620" customFormat="false" ht="38.25" hidden="false" customHeight="true" outlineLevel="0" collapsed="false">
      <c r="A620" s="112" t="s">
        <v>569</v>
      </c>
      <c r="B620" s="25" t="n">
        <v>11</v>
      </c>
      <c r="C620" s="25" t="s">
        <v>15</v>
      </c>
      <c r="D620" s="25" t="s">
        <v>570</v>
      </c>
      <c r="E620" s="25"/>
      <c r="F620" s="137" t="n">
        <f aca="false">SUM(G620:I620)-H620</f>
        <v>419.6</v>
      </c>
      <c r="G620" s="51" t="n">
        <f aca="false">G621</f>
        <v>419.6</v>
      </c>
      <c r="H620" s="51" t="n">
        <f aca="false">H621</f>
        <v>0</v>
      </c>
      <c r="I620" s="51" t="n">
        <f aca="false">I621</f>
        <v>0</v>
      </c>
    </row>
    <row r="621" s="33" customFormat="true" ht="38.25" hidden="false" customHeight="true" outlineLevel="0" collapsed="false">
      <c r="A621" s="72" t="s">
        <v>108</v>
      </c>
      <c r="B621" s="25" t="n">
        <v>11</v>
      </c>
      <c r="C621" s="25" t="s">
        <v>15</v>
      </c>
      <c r="D621" s="25" t="s">
        <v>571</v>
      </c>
      <c r="E621" s="25"/>
      <c r="F621" s="137" t="n">
        <f aca="false">SUM(G621:I621)-H621</f>
        <v>419.6</v>
      </c>
      <c r="G621" s="51" t="n">
        <f aca="false">G622</f>
        <v>419.6</v>
      </c>
      <c r="H621" s="51" t="n">
        <f aca="false">H622</f>
        <v>0</v>
      </c>
      <c r="I621" s="51" t="n">
        <f aca="false">I622</f>
        <v>0</v>
      </c>
    </row>
    <row r="622" s="33" customFormat="true" ht="38.25" hidden="false" customHeight="true" outlineLevel="0" collapsed="false">
      <c r="A622" s="28" t="s">
        <v>110</v>
      </c>
      <c r="B622" s="29" t="n">
        <v>11</v>
      </c>
      <c r="C622" s="29" t="s">
        <v>15</v>
      </c>
      <c r="D622" s="29" t="s">
        <v>571</v>
      </c>
      <c r="E622" s="29" t="n">
        <v>600</v>
      </c>
      <c r="F622" s="60" t="n">
        <f aca="false">SUM(G622:I622)-H622</f>
        <v>419.6</v>
      </c>
      <c r="G622" s="31" t="n">
        <v>419.6</v>
      </c>
      <c r="H622" s="31"/>
      <c r="I622" s="31"/>
    </row>
    <row r="623" s="33" customFormat="true" ht="57.75" hidden="false" customHeight="true" outlineLevel="0" collapsed="false">
      <c r="A623" s="112" t="s">
        <v>572</v>
      </c>
      <c r="B623" s="25" t="n">
        <v>11</v>
      </c>
      <c r="C623" s="25" t="s">
        <v>15</v>
      </c>
      <c r="D623" s="25" t="s">
        <v>573</v>
      </c>
      <c r="E623" s="25"/>
      <c r="F623" s="137" t="n">
        <f aca="false">SUM(G623:I623)-H623</f>
        <v>20521.2</v>
      </c>
      <c r="G623" s="51" t="n">
        <f aca="false">G624+G626+G628</f>
        <v>20521.2</v>
      </c>
      <c r="H623" s="51" t="n">
        <f aca="false">H624+H626+H628</f>
        <v>12000</v>
      </c>
      <c r="I623" s="51" t="n">
        <f aca="false">I624+I626+I628</f>
        <v>0</v>
      </c>
    </row>
    <row r="624" s="33" customFormat="true" ht="16.5" hidden="false" customHeight="false" outlineLevel="0" collapsed="false">
      <c r="A624" s="153" t="s">
        <v>560</v>
      </c>
      <c r="B624" s="25" t="n">
        <v>11</v>
      </c>
      <c r="C624" s="25" t="s">
        <v>15</v>
      </c>
      <c r="D624" s="25" t="s">
        <v>574</v>
      </c>
      <c r="E624" s="25"/>
      <c r="F624" s="137" t="n">
        <f aca="false">SUM(G624:I624)-H624</f>
        <v>8400</v>
      </c>
      <c r="G624" s="51" t="n">
        <f aca="false">G625</f>
        <v>8400</v>
      </c>
      <c r="H624" s="51" t="n">
        <f aca="false">H625</f>
        <v>0</v>
      </c>
      <c r="I624" s="51" t="n">
        <f aca="false">I625</f>
        <v>0</v>
      </c>
    </row>
    <row r="625" s="33" customFormat="true" ht="36" hidden="false" customHeight="true" outlineLevel="0" collapsed="false">
      <c r="A625" s="28" t="s">
        <v>110</v>
      </c>
      <c r="B625" s="29" t="n">
        <v>11</v>
      </c>
      <c r="C625" s="29" t="s">
        <v>15</v>
      </c>
      <c r="D625" s="29" t="s">
        <v>574</v>
      </c>
      <c r="E625" s="29" t="n">
        <v>600</v>
      </c>
      <c r="F625" s="60" t="n">
        <f aca="false">SUM(G625:I625)-H625</f>
        <v>8400</v>
      </c>
      <c r="G625" s="31" t="n">
        <v>8400</v>
      </c>
      <c r="H625" s="31"/>
      <c r="I625" s="31"/>
    </row>
    <row r="626" s="33" customFormat="true" ht="66" hidden="false" customHeight="false" outlineLevel="0" collapsed="false">
      <c r="A626" s="72" t="s">
        <v>575</v>
      </c>
      <c r="B626" s="25" t="n">
        <v>11</v>
      </c>
      <c r="C626" s="25" t="s">
        <v>15</v>
      </c>
      <c r="D626" s="25" t="s">
        <v>576</v>
      </c>
      <c r="E626" s="25"/>
      <c r="F626" s="137" t="n">
        <f aca="false">SUM(G626:I626)-H626</f>
        <v>12000</v>
      </c>
      <c r="G626" s="51" t="n">
        <f aca="false">G627</f>
        <v>12000</v>
      </c>
      <c r="H626" s="51" t="n">
        <f aca="false">H627</f>
        <v>12000</v>
      </c>
      <c r="I626" s="51" t="n">
        <f aca="false">I627</f>
        <v>0</v>
      </c>
    </row>
    <row r="627" s="33" customFormat="true" ht="36" hidden="false" customHeight="true" outlineLevel="0" collapsed="false">
      <c r="A627" s="28" t="s">
        <v>110</v>
      </c>
      <c r="B627" s="29" t="n">
        <v>11</v>
      </c>
      <c r="C627" s="29" t="s">
        <v>15</v>
      </c>
      <c r="D627" s="29" t="s">
        <v>576</v>
      </c>
      <c r="E627" s="29" t="n">
        <v>600</v>
      </c>
      <c r="F627" s="60" t="n">
        <f aca="false">SUM(G627:I627)-H627</f>
        <v>12000</v>
      </c>
      <c r="G627" s="31" t="n">
        <f aca="false">H627</f>
        <v>12000</v>
      </c>
      <c r="H627" s="31" t="n">
        <f aca="false">10000+2000</f>
        <v>12000</v>
      </c>
      <c r="I627" s="31"/>
    </row>
    <row r="628" s="33" customFormat="true" ht="82.5" hidden="false" customHeight="false" outlineLevel="0" collapsed="false">
      <c r="A628" s="72" t="s">
        <v>577</v>
      </c>
      <c r="B628" s="25" t="n">
        <v>11</v>
      </c>
      <c r="C628" s="25" t="s">
        <v>15</v>
      </c>
      <c r="D628" s="25" t="s">
        <v>578</v>
      </c>
      <c r="E628" s="25"/>
      <c r="F628" s="137" t="n">
        <f aca="false">SUM(G628:I628)-H628</f>
        <v>121.2</v>
      </c>
      <c r="G628" s="51" t="n">
        <f aca="false">G629</f>
        <v>121.2</v>
      </c>
      <c r="H628" s="51" t="n">
        <f aca="false">H629</f>
        <v>0</v>
      </c>
      <c r="I628" s="51" t="n">
        <f aca="false">I629</f>
        <v>0</v>
      </c>
    </row>
    <row r="629" s="33" customFormat="true" ht="33" hidden="false" customHeight="false" outlineLevel="0" collapsed="false">
      <c r="A629" s="28" t="s">
        <v>110</v>
      </c>
      <c r="B629" s="29" t="n">
        <v>11</v>
      </c>
      <c r="C629" s="29" t="s">
        <v>15</v>
      </c>
      <c r="D629" s="29" t="s">
        <v>578</v>
      </c>
      <c r="E629" s="29" t="n">
        <v>600</v>
      </c>
      <c r="F629" s="60" t="n">
        <f aca="false">SUM(G629:I629)-H629</f>
        <v>121.2</v>
      </c>
      <c r="G629" s="31" t="n">
        <f aca="false">102+19.2</f>
        <v>121.2</v>
      </c>
      <c r="H629" s="31"/>
      <c r="I629" s="31"/>
    </row>
    <row r="630" s="15" customFormat="true" ht="27" hidden="false" customHeight="true" outlineLevel="0" collapsed="false">
      <c r="A630" s="16" t="s">
        <v>579</v>
      </c>
      <c r="B630" s="17" t="s">
        <v>81</v>
      </c>
      <c r="C630" s="18" t="s">
        <v>28</v>
      </c>
      <c r="D630" s="90"/>
      <c r="E630" s="18"/>
      <c r="F630" s="20" t="n">
        <f aca="false">SUM(G630:I630)-H630</f>
        <v>61072.5</v>
      </c>
      <c r="G630" s="21" t="n">
        <f aca="false">G631</f>
        <v>61072.5</v>
      </c>
      <c r="H630" s="21" t="n">
        <f aca="false">H631</f>
        <v>567</v>
      </c>
      <c r="I630" s="21" t="n">
        <f aca="false">I631</f>
        <v>0</v>
      </c>
    </row>
    <row r="631" customFormat="false" ht="51.75" hidden="false" customHeight="true" outlineLevel="0" collapsed="false">
      <c r="A631" s="16" t="s">
        <v>554</v>
      </c>
      <c r="B631" s="17" t="s">
        <v>81</v>
      </c>
      <c r="C631" s="18" t="s">
        <v>28</v>
      </c>
      <c r="D631" s="18" t="s">
        <v>555</v>
      </c>
      <c r="E631" s="18"/>
      <c r="F631" s="20" t="n">
        <f aca="false">SUM(G631:I631)-H631</f>
        <v>61072.5</v>
      </c>
      <c r="G631" s="21" t="n">
        <f aca="false">G632</f>
        <v>61072.5</v>
      </c>
      <c r="H631" s="21" t="n">
        <f aca="false">H632</f>
        <v>567</v>
      </c>
      <c r="I631" s="21" t="n">
        <f aca="false">I632</f>
        <v>0</v>
      </c>
    </row>
    <row r="632" s="64" customFormat="true" ht="36" hidden="false" customHeight="true" outlineLevel="0" collapsed="false">
      <c r="A632" s="16" t="s">
        <v>556</v>
      </c>
      <c r="B632" s="17" t="s">
        <v>81</v>
      </c>
      <c r="C632" s="18" t="s">
        <v>28</v>
      </c>
      <c r="D632" s="18" t="s">
        <v>557</v>
      </c>
      <c r="E632" s="18"/>
      <c r="F632" s="20" t="n">
        <f aca="false">SUM(G632:I632)-H632</f>
        <v>61072.5</v>
      </c>
      <c r="G632" s="21" t="n">
        <f aca="false">G636+G633</f>
        <v>61072.5</v>
      </c>
      <c r="H632" s="21" t="n">
        <f aca="false">H636+H633</f>
        <v>567</v>
      </c>
      <c r="I632" s="21" t="n">
        <f aca="false">I636+I633</f>
        <v>0</v>
      </c>
    </row>
    <row r="633" s="33" customFormat="true" ht="39.75" hidden="false" customHeight="true" outlineLevel="0" collapsed="false">
      <c r="A633" s="125" t="s">
        <v>566</v>
      </c>
      <c r="B633" s="159" t="s">
        <v>81</v>
      </c>
      <c r="C633" s="205" t="s">
        <v>28</v>
      </c>
      <c r="D633" s="122" t="s">
        <v>567</v>
      </c>
      <c r="E633" s="122"/>
      <c r="F633" s="128" t="n">
        <f aca="false">SUM(G633:I633)-H633</f>
        <v>60499.7</v>
      </c>
      <c r="G633" s="128" t="n">
        <f aca="false">G634</f>
        <v>60499.7</v>
      </c>
      <c r="H633" s="128" t="n">
        <f aca="false">H634</f>
        <v>0</v>
      </c>
      <c r="I633" s="128" t="n">
        <f aca="false">I634</f>
        <v>0</v>
      </c>
    </row>
    <row r="634" s="33" customFormat="true" ht="33" hidden="false" customHeight="false" outlineLevel="0" collapsed="false">
      <c r="A634" s="72" t="s">
        <v>171</v>
      </c>
      <c r="B634" s="205" t="n">
        <v>11</v>
      </c>
      <c r="C634" s="205" t="s">
        <v>28</v>
      </c>
      <c r="D634" s="205" t="s">
        <v>568</v>
      </c>
      <c r="E634" s="205"/>
      <c r="F634" s="138" t="n">
        <f aca="false">SUM(G634:I634)-H634</f>
        <v>60499.7</v>
      </c>
      <c r="G634" s="51" t="n">
        <f aca="false">G635</f>
        <v>60499.7</v>
      </c>
      <c r="H634" s="51" t="n">
        <f aca="false">H635</f>
        <v>0</v>
      </c>
      <c r="I634" s="51" t="n">
        <f aca="false">I635</f>
        <v>0</v>
      </c>
    </row>
    <row r="635" s="33" customFormat="true" ht="37.5" hidden="false" customHeight="true" outlineLevel="0" collapsed="false">
      <c r="A635" s="28" t="s">
        <v>110</v>
      </c>
      <c r="B635" s="164" t="n">
        <v>11</v>
      </c>
      <c r="C635" s="164" t="s">
        <v>28</v>
      </c>
      <c r="D635" s="164" t="s">
        <v>568</v>
      </c>
      <c r="E635" s="164" t="n">
        <v>600</v>
      </c>
      <c r="F635" s="139" t="n">
        <f aca="false">SUM(G635:I635)-H635</f>
        <v>60499.7</v>
      </c>
      <c r="G635" s="31" t="n">
        <f aca="false">5681.6+55656.1-7216.6+6204.1+174.5</f>
        <v>60499.7</v>
      </c>
      <c r="H635" s="31"/>
      <c r="I635" s="31"/>
    </row>
    <row r="636" s="15" customFormat="true" ht="21.75" hidden="false" customHeight="true" outlineLevel="0" collapsed="false">
      <c r="A636" s="24" t="s">
        <v>580</v>
      </c>
      <c r="B636" s="58" t="s">
        <v>81</v>
      </c>
      <c r="C636" s="56" t="s">
        <v>28</v>
      </c>
      <c r="D636" s="58" t="s">
        <v>581</v>
      </c>
      <c r="E636" s="56"/>
      <c r="F636" s="26" t="n">
        <f aca="false">SUM(G636:I636)-H636</f>
        <v>572.8</v>
      </c>
      <c r="G636" s="62" t="n">
        <f aca="false">G637+G639</f>
        <v>572.8</v>
      </c>
      <c r="H636" s="62" t="n">
        <f aca="false">H637+H639</f>
        <v>567</v>
      </c>
      <c r="I636" s="62" t="n">
        <f aca="false">I637+I639</f>
        <v>0</v>
      </c>
    </row>
    <row r="637" customFormat="false" ht="82.5" hidden="false" customHeight="false" outlineLevel="0" collapsed="false">
      <c r="A637" s="72" t="s">
        <v>582</v>
      </c>
      <c r="B637" s="25" t="n">
        <v>11</v>
      </c>
      <c r="C637" s="25" t="s">
        <v>28</v>
      </c>
      <c r="D637" s="25" t="s">
        <v>583</v>
      </c>
      <c r="E637" s="25"/>
      <c r="F637" s="137" t="n">
        <f aca="false">SUM(G637:I637)-H637</f>
        <v>567</v>
      </c>
      <c r="G637" s="51" t="n">
        <f aca="false">G638</f>
        <v>567</v>
      </c>
      <c r="H637" s="51" t="n">
        <f aca="false">H638</f>
        <v>567</v>
      </c>
      <c r="I637" s="51" t="n">
        <f aca="false">I638</f>
        <v>0</v>
      </c>
    </row>
    <row r="638" s="15" customFormat="true" ht="39.75" hidden="false" customHeight="true" outlineLevel="0" collapsed="false">
      <c r="A638" s="28" t="s">
        <v>110</v>
      </c>
      <c r="B638" s="29" t="n">
        <v>11</v>
      </c>
      <c r="C638" s="29" t="s">
        <v>28</v>
      </c>
      <c r="D638" s="29" t="s">
        <v>583</v>
      </c>
      <c r="E638" s="29" t="n">
        <v>600</v>
      </c>
      <c r="F638" s="60" t="n">
        <f aca="false">SUM(G638:I638)-H638</f>
        <v>567</v>
      </c>
      <c r="G638" s="31" t="n">
        <f aca="false">H638</f>
        <v>567</v>
      </c>
      <c r="H638" s="31" t="n">
        <v>567</v>
      </c>
      <c r="I638" s="31"/>
    </row>
    <row r="639" customFormat="false" ht="84.75" hidden="false" customHeight="true" outlineLevel="0" collapsed="false">
      <c r="A639" s="72" t="s">
        <v>584</v>
      </c>
      <c r="B639" s="25" t="n">
        <v>11</v>
      </c>
      <c r="C639" s="25" t="s">
        <v>28</v>
      </c>
      <c r="D639" s="25" t="s">
        <v>585</v>
      </c>
      <c r="E639" s="25"/>
      <c r="F639" s="137" t="n">
        <f aca="false">SUM(G639:I639)-H639</f>
        <v>5.8</v>
      </c>
      <c r="G639" s="51" t="n">
        <f aca="false">G640</f>
        <v>5.8</v>
      </c>
      <c r="H639" s="51" t="n">
        <f aca="false">H640</f>
        <v>0</v>
      </c>
      <c r="I639" s="51" t="n">
        <f aca="false">I640</f>
        <v>0</v>
      </c>
    </row>
    <row r="640" s="64" customFormat="true" ht="33" hidden="false" customHeight="false" outlineLevel="0" collapsed="false">
      <c r="A640" s="28" t="s">
        <v>110</v>
      </c>
      <c r="B640" s="29" t="n">
        <v>11</v>
      </c>
      <c r="C640" s="29" t="s">
        <v>28</v>
      </c>
      <c r="D640" s="29" t="s">
        <v>585</v>
      </c>
      <c r="E640" s="29" t="n">
        <v>600</v>
      </c>
      <c r="F640" s="60" t="n">
        <f aca="false">SUM(G640:I640)-H640</f>
        <v>5.8</v>
      </c>
      <c r="G640" s="31" t="n">
        <v>5.8</v>
      </c>
      <c r="H640" s="31"/>
      <c r="I640" s="31"/>
    </row>
    <row r="641" s="64" customFormat="true" ht="21.75" hidden="false" customHeight="true" outlineLevel="0" collapsed="false">
      <c r="A641" s="16" t="s">
        <v>586</v>
      </c>
      <c r="B641" s="17" t="s">
        <v>81</v>
      </c>
      <c r="C641" s="18" t="s">
        <v>55</v>
      </c>
      <c r="D641" s="140"/>
      <c r="E641" s="56"/>
      <c r="F641" s="20" t="n">
        <f aca="false">SUM(G641:I641)-H641</f>
        <v>4913.2</v>
      </c>
      <c r="G641" s="21" t="n">
        <f aca="false">G642+G648</f>
        <v>4913.2</v>
      </c>
      <c r="H641" s="21" t="n">
        <f aca="false">H642+H648</f>
        <v>0</v>
      </c>
      <c r="I641" s="21" t="n">
        <f aca="false">I642+I648</f>
        <v>0</v>
      </c>
    </row>
    <row r="642" s="33" customFormat="true" ht="54" hidden="false" customHeight="true" outlineLevel="0" collapsed="false">
      <c r="A642" s="16" t="s">
        <v>554</v>
      </c>
      <c r="B642" s="17" t="s">
        <v>81</v>
      </c>
      <c r="C642" s="18" t="s">
        <v>55</v>
      </c>
      <c r="D642" s="18" t="s">
        <v>555</v>
      </c>
      <c r="E642" s="18"/>
      <c r="F642" s="20" t="n">
        <f aca="false">SUM(G642:I642)-H642</f>
        <v>4862.3</v>
      </c>
      <c r="G642" s="21" t="n">
        <f aca="false">G643</f>
        <v>4862.3</v>
      </c>
      <c r="H642" s="21" t="n">
        <f aca="false">H643</f>
        <v>0</v>
      </c>
      <c r="I642" s="21" t="n">
        <f aca="false">I643</f>
        <v>0</v>
      </c>
    </row>
    <row r="643" s="64" customFormat="true" ht="39" hidden="false" customHeight="true" outlineLevel="0" collapsed="false">
      <c r="A643" s="16" t="s">
        <v>374</v>
      </c>
      <c r="B643" s="17" t="s">
        <v>81</v>
      </c>
      <c r="C643" s="18" t="s">
        <v>55</v>
      </c>
      <c r="D643" s="18" t="s">
        <v>587</v>
      </c>
      <c r="E643" s="18"/>
      <c r="F643" s="20" t="n">
        <f aca="false">SUM(G643:I643)-H643</f>
        <v>4862.3</v>
      </c>
      <c r="G643" s="21" t="n">
        <f aca="false">G644</f>
        <v>4862.3</v>
      </c>
      <c r="H643" s="21" t="n">
        <f aca="false">H644</f>
        <v>0</v>
      </c>
      <c r="I643" s="21" t="n">
        <f aca="false">I644</f>
        <v>0</v>
      </c>
    </row>
    <row r="644" s="33" customFormat="true" ht="38.25" hidden="false" customHeight="true" outlineLevel="0" collapsed="false">
      <c r="A644" s="24" t="s">
        <v>588</v>
      </c>
      <c r="B644" s="58" t="s">
        <v>81</v>
      </c>
      <c r="C644" s="56" t="s">
        <v>55</v>
      </c>
      <c r="D644" s="56" t="s">
        <v>589</v>
      </c>
      <c r="E644" s="56"/>
      <c r="F644" s="26" t="n">
        <f aca="false">SUM(G644:I644)-H644</f>
        <v>4862.3</v>
      </c>
      <c r="G644" s="27" t="n">
        <f aca="false">G645</f>
        <v>4862.3</v>
      </c>
      <c r="H644" s="27" t="n">
        <f aca="false">H645</f>
        <v>0</v>
      </c>
      <c r="I644" s="27" t="n">
        <f aca="false">I645</f>
        <v>0</v>
      </c>
    </row>
    <row r="645" s="33" customFormat="true" ht="23.25" hidden="false" customHeight="true" outlineLevel="0" collapsed="false">
      <c r="A645" s="72" t="s">
        <v>265</v>
      </c>
      <c r="B645" s="25" t="n">
        <v>11</v>
      </c>
      <c r="C645" s="25" t="s">
        <v>55</v>
      </c>
      <c r="D645" s="25" t="s">
        <v>590</v>
      </c>
      <c r="E645" s="25"/>
      <c r="F645" s="137" t="n">
        <f aca="false">SUM(G645:I645)-H645</f>
        <v>4862.3</v>
      </c>
      <c r="G645" s="51" t="n">
        <f aca="false">G646+G647</f>
        <v>4862.3</v>
      </c>
      <c r="H645" s="51" t="n">
        <f aca="false">H646+H647</f>
        <v>0</v>
      </c>
      <c r="I645" s="51" t="n">
        <f aca="false">I646+I647</f>
        <v>0</v>
      </c>
    </row>
    <row r="646" s="33" customFormat="true" ht="71.25" hidden="false" customHeight="true" outlineLevel="0" collapsed="false">
      <c r="A646" s="28" t="s">
        <v>25</v>
      </c>
      <c r="B646" s="29" t="n">
        <v>11</v>
      </c>
      <c r="C646" s="29" t="s">
        <v>55</v>
      </c>
      <c r="D646" s="29" t="s">
        <v>590</v>
      </c>
      <c r="E646" s="29" t="n">
        <v>100</v>
      </c>
      <c r="F646" s="60" t="n">
        <f aca="false">SUM(G646:I646)-H646</f>
        <v>4407.8</v>
      </c>
      <c r="G646" s="31" t="n">
        <f aca="false">4265.8+105.4+36.6</f>
        <v>4407.8</v>
      </c>
      <c r="H646" s="31"/>
      <c r="I646" s="31"/>
    </row>
    <row r="647" s="33" customFormat="true" ht="39.75" hidden="false" customHeight="true" outlineLevel="0" collapsed="false">
      <c r="A647" s="111" t="s">
        <v>37</v>
      </c>
      <c r="B647" s="29" t="n">
        <v>11</v>
      </c>
      <c r="C647" s="29" t="s">
        <v>55</v>
      </c>
      <c r="D647" s="29" t="s">
        <v>590</v>
      </c>
      <c r="E647" s="29" t="n">
        <v>200</v>
      </c>
      <c r="F647" s="60" t="n">
        <f aca="false">SUM(G647:I647)-H647</f>
        <v>454.5</v>
      </c>
      <c r="G647" s="31" t="n">
        <f aca="false">623.5-169</f>
        <v>454.5</v>
      </c>
      <c r="H647" s="31"/>
      <c r="I647" s="31"/>
    </row>
    <row r="648" s="33" customFormat="true" ht="16.5" hidden="false" customHeight="false" outlineLevel="0" collapsed="false">
      <c r="A648" s="233" t="s">
        <v>40</v>
      </c>
      <c r="B648" s="234" t="s">
        <v>81</v>
      </c>
      <c r="C648" s="78" t="s">
        <v>55</v>
      </c>
      <c r="D648" s="235" t="s">
        <v>41</v>
      </c>
      <c r="E648" s="78"/>
      <c r="F648" s="236" t="n">
        <f aca="false">SUM(G648:I648)-H648</f>
        <v>50.9</v>
      </c>
      <c r="G648" s="237" t="n">
        <f aca="false">G649</f>
        <v>50.9</v>
      </c>
      <c r="H648" s="237" t="n">
        <f aca="false">H649</f>
        <v>0</v>
      </c>
      <c r="I648" s="237" t="n">
        <f aca="false">I649</f>
        <v>0</v>
      </c>
    </row>
    <row r="649" s="33" customFormat="true" ht="16.5" hidden="false" customHeight="false" outlineLevel="0" collapsed="false">
      <c r="A649" s="233" t="s">
        <v>76</v>
      </c>
      <c r="B649" s="234" t="s">
        <v>81</v>
      </c>
      <c r="C649" s="78" t="s">
        <v>55</v>
      </c>
      <c r="D649" s="238" t="s">
        <v>77</v>
      </c>
      <c r="E649" s="78"/>
      <c r="F649" s="236" t="n">
        <f aca="false">SUM(G649:I649)-H649</f>
        <v>50.9</v>
      </c>
      <c r="G649" s="237" t="n">
        <f aca="false">G650</f>
        <v>50.9</v>
      </c>
      <c r="H649" s="237" t="n">
        <f aca="false">H650</f>
        <v>0</v>
      </c>
      <c r="I649" s="237" t="n">
        <f aca="false">I650</f>
        <v>0</v>
      </c>
    </row>
    <row r="650" s="33" customFormat="true" ht="33" hidden="false" customHeight="false" outlineLevel="0" collapsed="false">
      <c r="A650" s="269" t="s">
        <v>78</v>
      </c>
      <c r="B650" s="222" t="n">
        <v>11</v>
      </c>
      <c r="C650" s="222" t="s">
        <v>55</v>
      </c>
      <c r="D650" s="222" t="s">
        <v>79</v>
      </c>
      <c r="E650" s="230"/>
      <c r="F650" s="224" t="n">
        <f aca="false">SUM(G650:I650)-H650</f>
        <v>50.9</v>
      </c>
      <c r="G650" s="225" t="n">
        <f aca="false">G651</f>
        <v>50.9</v>
      </c>
      <c r="H650" s="225" t="n">
        <f aca="false">H651</f>
        <v>0</v>
      </c>
      <c r="I650" s="225" t="n">
        <f aca="false">I651</f>
        <v>0</v>
      </c>
    </row>
    <row r="651" s="33" customFormat="true" ht="72.75" hidden="false" customHeight="true" outlineLevel="0" collapsed="false">
      <c r="A651" s="227" t="s">
        <v>25</v>
      </c>
      <c r="B651" s="230" t="n">
        <v>11</v>
      </c>
      <c r="C651" s="230" t="s">
        <v>55</v>
      </c>
      <c r="D651" s="230" t="s">
        <v>79</v>
      </c>
      <c r="E651" s="230" t="n">
        <v>100</v>
      </c>
      <c r="F651" s="231" t="n">
        <f aca="false">SUM(G651:I651)-H651</f>
        <v>50.9</v>
      </c>
      <c r="G651" s="232" t="n">
        <v>50.9</v>
      </c>
      <c r="H651" s="232"/>
      <c r="I651" s="232"/>
    </row>
    <row r="652" customFormat="false" ht="28.5" hidden="false" customHeight="true" outlineLevel="0" collapsed="false">
      <c r="A652" s="11" t="s">
        <v>591</v>
      </c>
      <c r="B652" s="12" t="s">
        <v>86</v>
      </c>
      <c r="C652" s="13" t="s">
        <v>16</v>
      </c>
      <c r="D652" s="13"/>
      <c r="E652" s="13"/>
      <c r="F652" s="14" t="n">
        <f aca="false">SUM(G652:I652)-H652</f>
        <v>4769.9</v>
      </c>
      <c r="G652" s="14" t="n">
        <f aca="false">G653</f>
        <v>4769.9</v>
      </c>
      <c r="H652" s="14" t="n">
        <f aca="false">H653</f>
        <v>0</v>
      </c>
      <c r="I652" s="14" t="n">
        <f aca="false">I653</f>
        <v>0</v>
      </c>
    </row>
    <row r="653" customFormat="false" ht="39.75" hidden="false" customHeight="true" outlineLevel="0" collapsed="false">
      <c r="A653" s="16" t="s">
        <v>592</v>
      </c>
      <c r="B653" s="17" t="s">
        <v>86</v>
      </c>
      <c r="C653" s="18" t="s">
        <v>15</v>
      </c>
      <c r="D653" s="82"/>
      <c r="E653" s="56"/>
      <c r="F653" s="20" t="n">
        <f aca="false">SUM(G653:I653)-H653</f>
        <v>4769.9</v>
      </c>
      <c r="G653" s="21" t="n">
        <f aca="false">G654</f>
        <v>4769.9</v>
      </c>
      <c r="H653" s="21" t="n">
        <f aca="false">H654</f>
        <v>0</v>
      </c>
      <c r="I653" s="21" t="n">
        <f aca="false">I654</f>
        <v>0</v>
      </c>
    </row>
    <row r="654" customFormat="false" ht="55.5" hidden="false" customHeight="true" outlineLevel="0" collapsed="false">
      <c r="A654" s="16" t="s">
        <v>60</v>
      </c>
      <c r="B654" s="17" t="s">
        <v>86</v>
      </c>
      <c r="C654" s="18" t="s">
        <v>15</v>
      </c>
      <c r="D654" s="18" t="s">
        <v>126</v>
      </c>
      <c r="E654" s="56"/>
      <c r="F654" s="20" t="n">
        <f aca="false">SUM(G654:I654)-H654</f>
        <v>4769.9</v>
      </c>
      <c r="G654" s="21" t="n">
        <f aca="false">G655</f>
        <v>4769.9</v>
      </c>
      <c r="H654" s="21" t="n">
        <f aca="false">H655</f>
        <v>0</v>
      </c>
      <c r="I654" s="21" t="n">
        <f aca="false">I655</f>
        <v>0</v>
      </c>
    </row>
    <row r="655" customFormat="false" ht="38.25" hidden="false" customHeight="true" outlineLevel="0" collapsed="false">
      <c r="A655" s="16" t="s">
        <v>593</v>
      </c>
      <c r="B655" s="23" t="s">
        <v>86</v>
      </c>
      <c r="C655" s="23" t="s">
        <v>15</v>
      </c>
      <c r="D655" s="23" t="s">
        <v>63</v>
      </c>
      <c r="E655" s="56"/>
      <c r="F655" s="20" t="n">
        <f aca="false">SUM(G655:I655)-H655</f>
        <v>4769.9</v>
      </c>
      <c r="G655" s="21" t="n">
        <f aca="false">G656</f>
        <v>4769.9</v>
      </c>
      <c r="H655" s="21" t="n">
        <f aca="false">H656</f>
        <v>0</v>
      </c>
      <c r="I655" s="21" t="n">
        <f aca="false">I656</f>
        <v>0</v>
      </c>
    </row>
    <row r="656" customFormat="false" ht="45" hidden="false" customHeight="true" outlineLevel="0" collapsed="false">
      <c r="A656" s="24" t="s">
        <v>594</v>
      </c>
      <c r="B656" s="58" t="s">
        <v>86</v>
      </c>
      <c r="C656" s="56" t="s">
        <v>15</v>
      </c>
      <c r="D656" s="56" t="s">
        <v>595</v>
      </c>
      <c r="E656" s="56"/>
      <c r="F656" s="26" t="n">
        <f aca="false">SUM(G656:I656)-H656</f>
        <v>4769.9</v>
      </c>
      <c r="G656" s="27" t="n">
        <f aca="false">G657</f>
        <v>4769.9</v>
      </c>
      <c r="H656" s="27" t="n">
        <f aca="false">H657</f>
        <v>0</v>
      </c>
      <c r="I656" s="27" t="n">
        <f aca="false">I657</f>
        <v>0</v>
      </c>
    </row>
    <row r="657" customFormat="false" ht="25.5" hidden="false" customHeight="true" outlineLevel="0" collapsed="false">
      <c r="A657" s="24" t="s">
        <v>596</v>
      </c>
      <c r="B657" s="58" t="s">
        <v>86</v>
      </c>
      <c r="C657" s="56" t="s">
        <v>15</v>
      </c>
      <c r="D657" s="56" t="s">
        <v>597</v>
      </c>
      <c r="E657" s="56"/>
      <c r="F657" s="26" t="n">
        <f aca="false">SUM(G657:I657)-H657</f>
        <v>4769.9</v>
      </c>
      <c r="G657" s="27" t="n">
        <f aca="false">G658</f>
        <v>4769.9</v>
      </c>
      <c r="H657" s="27" t="n">
        <f aca="false">H658</f>
        <v>0</v>
      </c>
      <c r="I657" s="27" t="n">
        <f aca="false">I658</f>
        <v>0</v>
      </c>
    </row>
    <row r="658" s="33" customFormat="true" ht="22.5" hidden="false" customHeight="true" outlineLevel="0" collapsed="false">
      <c r="A658" s="28" t="s">
        <v>598</v>
      </c>
      <c r="B658" s="59" t="s">
        <v>86</v>
      </c>
      <c r="C658" s="50" t="s">
        <v>15</v>
      </c>
      <c r="D658" s="50" t="s">
        <v>597</v>
      </c>
      <c r="E658" s="50" t="s">
        <v>599</v>
      </c>
      <c r="F658" s="30" t="n">
        <f aca="false">SUM(G658:I658)-H658</f>
        <v>4769.9</v>
      </c>
      <c r="G658" s="77" t="n">
        <f aca="false">11615.9-25-6821</f>
        <v>4769.9</v>
      </c>
      <c r="H658" s="77"/>
      <c r="I658" s="77"/>
    </row>
    <row r="659" customFormat="false" ht="21" hidden="false" customHeight="true" outlineLevel="0" collapsed="false">
      <c r="A659" s="11" t="s">
        <v>600</v>
      </c>
      <c r="B659" s="270"/>
      <c r="C659" s="271"/>
      <c r="D659" s="271"/>
      <c r="E659" s="271"/>
      <c r="F659" s="14" t="n">
        <f aca="false">F8+F147+F167+F246+F372+F499+F542+F601+F652</f>
        <v>3014947.2</v>
      </c>
      <c r="G659" s="14" t="n">
        <f aca="false">G8+G147+G167+G246+G372+G499+G542+G601+G652</f>
        <v>2048773.7</v>
      </c>
      <c r="H659" s="14" t="n">
        <f aca="false">H8+H147+H167+H246+H372+H499+H542+H601+H652</f>
        <v>787270.9</v>
      </c>
      <c r="I659" s="14" t="n">
        <f aca="false">I8+I147+I167+I246+I372+I499+I542+I601+I652</f>
        <v>966173.5</v>
      </c>
    </row>
    <row r="660" customFormat="false" ht="16.5" hidden="true" customHeight="false" outlineLevel="0" collapsed="false"/>
    <row r="661" customFormat="false" ht="16.5" hidden="true" customHeight="false" outlineLevel="0" collapsed="false">
      <c r="E661" s="3" t="s">
        <v>601</v>
      </c>
      <c r="F661" s="272" t="n">
        <v>16979.3</v>
      </c>
    </row>
    <row r="662" customFormat="false" ht="16.5" hidden="true" customHeight="false" outlineLevel="0" collapsed="false">
      <c r="F662" s="272" t="e">
        <f aca="false">#REF!+F661</f>
        <v>#REF!</v>
      </c>
    </row>
    <row r="663" customFormat="false" ht="16.5" hidden="true" customHeight="false" outlineLevel="0" collapsed="false">
      <c r="F663" s="272" t="e">
        <f aca="false">F662-F659</f>
        <v>#REF!</v>
      </c>
    </row>
  </sheetData>
  <autoFilter ref="F1:F659"/>
  <mergeCells count="11">
    <mergeCell ref="G1:I1"/>
    <mergeCell ref="D2:I2"/>
    <mergeCell ref="F3:I3"/>
    <mergeCell ref="A4:I4"/>
    <mergeCell ref="A6:A7"/>
    <mergeCell ref="B6:B7"/>
    <mergeCell ref="C6:C7"/>
    <mergeCell ref="D6:D7"/>
    <mergeCell ref="E6:E7"/>
    <mergeCell ref="F6:F7"/>
    <mergeCell ref="G6:I6"/>
  </mergeCells>
  <printOptions headings="false" gridLines="false" gridLinesSet="true" horizontalCentered="true" verticalCentered="false"/>
  <pageMargins left="0.7875" right="0.590277777777778" top="0.511805555555556" bottom="0.590277777777778" header="0.35416666666666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0" zoomScalePageLayoutView="89" workbookViewId="0">
      <pane xSplit="1" ySplit="7" topLeftCell="B522" activePane="bottomRight" state="frozen"/>
      <selection pane="topLeft" activeCell="A1" activeCellId="0" sqref="A1"/>
      <selection pane="topRight" activeCell="B1" activeCellId="0" sqref="B1"/>
      <selection pane="bottomLeft" activeCell="A522" activeCellId="0" sqref="A522"/>
      <selection pane="bottomRight" activeCell="A530" activeCellId="0" sqref="A530:IV5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8.7"/>
    <col collapsed="false" customWidth="true" hidden="false" outlineLevel="0" max="5" min="5" style="3" width="8.41"/>
    <col collapsed="false" customWidth="true" hidden="false" outlineLevel="0" max="7" min="6" style="4" width="17.7"/>
    <col collapsed="false" customWidth="true" hidden="false" outlineLevel="0" max="9" min="8" style="5" width="17.7"/>
    <col collapsed="false" customWidth="true" hidden="false" outlineLevel="0" max="10" min="10" style="5" width="12.28"/>
    <col collapsed="false" customWidth="true" hidden="false" outlineLevel="0" max="11" min="11" style="5" width="10.13"/>
    <col collapsed="false" customWidth="true" hidden="false" outlineLevel="0" max="12" min="12" style="5" width="10.71"/>
    <col collapsed="false" customWidth="false" hidden="false" outlineLevel="0" max="257" min="13" style="5" width="9.14"/>
  </cols>
  <sheetData>
    <row r="1" customFormat="false" ht="16.5" hidden="false" customHeight="false" outlineLevel="0" collapsed="false">
      <c r="F1" s="6"/>
      <c r="G1" s="7" t="s">
        <v>602</v>
      </c>
      <c r="H1" s="7"/>
      <c r="I1" s="7"/>
    </row>
    <row r="2" customFormat="false" ht="99.75" hidden="false" customHeight="true" outlineLevel="0" collapsed="false">
      <c r="D2" s="8" t="s">
        <v>603</v>
      </c>
      <c r="E2" s="8"/>
      <c r="F2" s="8"/>
      <c r="G2" s="8"/>
      <c r="H2" s="8"/>
      <c r="I2" s="8"/>
    </row>
    <row r="3" customFormat="false" ht="16.5" hidden="false" customHeight="false" outlineLevel="0" collapsed="false">
      <c r="F3" s="7"/>
      <c r="G3" s="7"/>
      <c r="H3" s="7"/>
      <c r="I3" s="7"/>
    </row>
    <row r="4" customFormat="false" ht="43.5" hidden="false" customHeight="true" outlineLevel="0" collapsed="false">
      <c r="A4" s="9" t="s">
        <v>604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>
      <c r="I5" s="4" t="s">
        <v>3</v>
      </c>
    </row>
    <row r="6" customFormat="false" ht="2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605</v>
      </c>
      <c r="G6" s="10" t="s">
        <v>10</v>
      </c>
      <c r="H6" s="10"/>
      <c r="I6" s="10"/>
    </row>
    <row r="7" customFormat="false" ht="80.25" hidden="false" customHeight="true" outlineLevel="0" collapsed="false">
      <c r="A7" s="10"/>
      <c r="B7" s="10"/>
      <c r="C7" s="10"/>
      <c r="D7" s="10"/>
      <c r="E7" s="10"/>
      <c r="F7" s="10"/>
      <c r="G7" s="10" t="s">
        <v>11</v>
      </c>
      <c r="H7" s="10" t="s">
        <v>12</v>
      </c>
      <c r="I7" s="10" t="s">
        <v>13</v>
      </c>
    </row>
    <row r="8" s="15" customFormat="true" ht="16.5" hidden="false" customHeight="false" outlineLevel="0" collapsed="false">
      <c r="A8" s="11" t="s">
        <v>14</v>
      </c>
      <c r="B8" s="12" t="s">
        <v>15</v>
      </c>
      <c r="C8" s="13" t="s">
        <v>16</v>
      </c>
      <c r="D8" s="13"/>
      <c r="E8" s="13"/>
      <c r="F8" s="14" t="n">
        <f aca="false">SUM(G8:I8)-H8</f>
        <v>155668.6</v>
      </c>
      <c r="G8" s="14" t="n">
        <f aca="false">G9+G14+G25+G32+G37+G54+G61</f>
        <v>153060.4</v>
      </c>
      <c r="H8" s="14" t="n">
        <f aca="false">H9+H14+H25+H32+H37+H54+H61</f>
        <v>0</v>
      </c>
      <c r="I8" s="14" t="n">
        <f aca="false">I9+I14+I25+I32+I37+I54+I61</f>
        <v>2608.2</v>
      </c>
    </row>
    <row r="9" s="15" customFormat="true" ht="33" hidden="false" customHeight="false" outlineLevel="0" collapsed="false">
      <c r="A9" s="16" t="s">
        <v>17</v>
      </c>
      <c r="B9" s="17" t="s">
        <v>15</v>
      </c>
      <c r="C9" s="18" t="s">
        <v>18</v>
      </c>
      <c r="D9" s="18"/>
      <c r="E9" s="19"/>
      <c r="F9" s="20" t="n">
        <f aca="false">SUM(G9:I9)-H9</f>
        <v>2802.8</v>
      </c>
      <c r="G9" s="21" t="n">
        <f aca="false">G10</f>
        <v>2802.8</v>
      </c>
      <c r="H9" s="21" t="n">
        <f aca="false">H10</f>
        <v>0</v>
      </c>
      <c r="I9" s="21" t="n">
        <f aca="false">I10</f>
        <v>0</v>
      </c>
    </row>
    <row r="10" s="15" customFormat="true" ht="33" hidden="false" customHeight="false" outlineLevel="0" collapsed="false">
      <c r="A10" s="16" t="s">
        <v>19</v>
      </c>
      <c r="B10" s="17" t="s">
        <v>15</v>
      </c>
      <c r="C10" s="18" t="s">
        <v>18</v>
      </c>
      <c r="D10" s="18" t="s">
        <v>20</v>
      </c>
      <c r="E10" s="18"/>
      <c r="F10" s="20" t="n">
        <f aca="false">SUM(G10:I10)-H10</f>
        <v>2802.8</v>
      </c>
      <c r="G10" s="21" t="n">
        <f aca="false">G11</f>
        <v>2802.8</v>
      </c>
      <c r="H10" s="22" t="n">
        <f aca="false">H11</f>
        <v>0</v>
      </c>
      <c r="I10" s="22" t="n">
        <f aca="false">I11</f>
        <v>0</v>
      </c>
    </row>
    <row r="11" s="15" customFormat="true" ht="16.5" hidden="false" customHeight="false" outlineLevel="0" collapsed="false">
      <c r="A11" s="16" t="s">
        <v>21</v>
      </c>
      <c r="B11" s="23" t="s">
        <v>15</v>
      </c>
      <c r="C11" s="23" t="s">
        <v>18</v>
      </c>
      <c r="D11" s="23" t="s">
        <v>22</v>
      </c>
      <c r="E11" s="23"/>
      <c r="F11" s="20" t="n">
        <f aca="false">SUM(G11:I11)-H11</f>
        <v>2802.8</v>
      </c>
      <c r="G11" s="21" t="n">
        <f aca="false">G12</f>
        <v>2802.8</v>
      </c>
      <c r="H11" s="21" t="n">
        <f aca="false">H12</f>
        <v>0</v>
      </c>
      <c r="I11" s="21" t="n">
        <f aca="false">I12</f>
        <v>0</v>
      </c>
    </row>
    <row r="12" customFormat="false" ht="16.5" hidden="false" customHeight="false" outlineLevel="0" collapsed="false">
      <c r="A12" s="24" t="s">
        <v>23</v>
      </c>
      <c r="B12" s="25" t="s">
        <v>15</v>
      </c>
      <c r="C12" s="25" t="s">
        <v>18</v>
      </c>
      <c r="D12" s="25" t="s">
        <v>24</v>
      </c>
      <c r="E12" s="25"/>
      <c r="F12" s="26" t="n">
        <f aca="false">SUM(G12:I12)-H12</f>
        <v>2802.8</v>
      </c>
      <c r="G12" s="27" t="n">
        <f aca="false">G13</f>
        <v>2802.8</v>
      </c>
      <c r="H12" s="27" t="n">
        <f aca="false">H13</f>
        <v>0</v>
      </c>
      <c r="I12" s="27" t="n">
        <f aca="false">I13</f>
        <v>0</v>
      </c>
    </row>
    <row r="13" s="33" customFormat="true" ht="66" hidden="false" customHeight="false" outlineLevel="0" collapsed="false">
      <c r="A13" s="28" t="s">
        <v>25</v>
      </c>
      <c r="B13" s="29" t="s">
        <v>15</v>
      </c>
      <c r="C13" s="29" t="s">
        <v>18</v>
      </c>
      <c r="D13" s="29" t="s">
        <v>24</v>
      </c>
      <c r="E13" s="29" t="s">
        <v>26</v>
      </c>
      <c r="F13" s="30" t="n">
        <f aca="false">SUM(G13:I13)-H13</f>
        <v>2802.8</v>
      </c>
      <c r="G13" s="31" t="n">
        <v>2802.8</v>
      </c>
      <c r="H13" s="32"/>
      <c r="I13" s="32"/>
    </row>
    <row r="14" s="15" customFormat="true" ht="49.5" hidden="false" customHeight="false" outlineLevel="0" collapsed="false">
      <c r="A14" s="16" t="s">
        <v>27</v>
      </c>
      <c r="B14" s="17" t="s">
        <v>15</v>
      </c>
      <c r="C14" s="18" t="s">
        <v>28</v>
      </c>
      <c r="D14" s="18"/>
      <c r="E14" s="18"/>
      <c r="F14" s="20" t="n">
        <f aca="false">SUM(G14:I14)-H14</f>
        <v>14572.1</v>
      </c>
      <c r="G14" s="21" t="n">
        <f aca="false">G15</f>
        <v>14572.1</v>
      </c>
      <c r="H14" s="21" t="n">
        <f aca="false">H15</f>
        <v>0</v>
      </c>
      <c r="I14" s="21" t="n">
        <f aca="false">I15</f>
        <v>0</v>
      </c>
    </row>
    <row r="15" s="15" customFormat="true" ht="33" hidden="false" customHeight="false" outlineLevel="0" collapsed="false">
      <c r="A15" s="16" t="s">
        <v>19</v>
      </c>
      <c r="B15" s="17" t="s">
        <v>15</v>
      </c>
      <c r="C15" s="18" t="s">
        <v>28</v>
      </c>
      <c r="D15" s="18" t="s">
        <v>20</v>
      </c>
      <c r="E15" s="18"/>
      <c r="F15" s="20" t="n">
        <f aca="false">SUM(G15:I15)-H15</f>
        <v>14572.1</v>
      </c>
      <c r="G15" s="21" t="n">
        <f aca="false">G16+G20</f>
        <v>14572.1</v>
      </c>
      <c r="H15" s="21" t="n">
        <f aca="false">H16+H20</f>
        <v>0</v>
      </c>
      <c r="I15" s="21" t="n">
        <f aca="false">I16+I20</f>
        <v>0</v>
      </c>
    </row>
    <row r="16" s="15" customFormat="true" ht="16.5" hidden="false" customHeight="false" outlineLevel="0" collapsed="false">
      <c r="A16" s="16" t="s">
        <v>29</v>
      </c>
      <c r="B16" s="23" t="s">
        <v>15</v>
      </c>
      <c r="C16" s="23" t="s">
        <v>28</v>
      </c>
      <c r="D16" s="23" t="s">
        <v>30</v>
      </c>
      <c r="E16" s="23"/>
      <c r="F16" s="20" t="n">
        <f aca="false">SUM(G16:I16)-H16</f>
        <v>3379</v>
      </c>
      <c r="G16" s="21" t="n">
        <f aca="false">G17</f>
        <v>3379</v>
      </c>
      <c r="H16" s="21" t="n">
        <f aca="false">H17</f>
        <v>0</v>
      </c>
      <c r="I16" s="21" t="n">
        <f aca="false">I17</f>
        <v>0</v>
      </c>
    </row>
    <row r="17" customFormat="false" ht="16.5" hidden="false" customHeight="false" outlineLevel="0" collapsed="false">
      <c r="A17" s="24" t="s">
        <v>23</v>
      </c>
      <c r="B17" s="25" t="s">
        <v>15</v>
      </c>
      <c r="C17" s="25" t="s">
        <v>28</v>
      </c>
      <c r="D17" s="25" t="s">
        <v>31</v>
      </c>
      <c r="E17" s="25"/>
      <c r="F17" s="26" t="n">
        <f aca="false">SUM(G17:I17)-H17</f>
        <v>3379</v>
      </c>
      <c r="G17" s="27" t="n">
        <f aca="false">SUM(G18:G19)</f>
        <v>3379</v>
      </c>
      <c r="H17" s="27" t="n">
        <f aca="false">SUM(H18:H19)</f>
        <v>0</v>
      </c>
      <c r="I17" s="27" t="n">
        <f aca="false">SUM(I18:I19)</f>
        <v>0</v>
      </c>
    </row>
    <row r="18" s="33" customFormat="true" ht="66" hidden="false" customHeight="false" outlineLevel="0" collapsed="false">
      <c r="A18" s="28" t="s">
        <v>25</v>
      </c>
      <c r="B18" s="29" t="s">
        <v>15</v>
      </c>
      <c r="C18" s="29" t="s">
        <v>28</v>
      </c>
      <c r="D18" s="29" t="s">
        <v>31</v>
      </c>
      <c r="E18" s="29" t="s">
        <v>26</v>
      </c>
      <c r="F18" s="30" t="n">
        <f aca="false">SUM(G18:I18)-H18</f>
        <v>3379</v>
      </c>
      <c r="G18" s="31" t="n">
        <v>3379</v>
      </c>
      <c r="H18" s="32"/>
      <c r="I18" s="32"/>
    </row>
    <row r="19" s="39" customFormat="true" ht="49.5" hidden="true" customHeight="false" outlineLevel="0" collapsed="false">
      <c r="A19" s="34" t="s">
        <v>32</v>
      </c>
      <c r="B19" s="35" t="s">
        <v>15</v>
      </c>
      <c r="C19" s="35" t="s">
        <v>28</v>
      </c>
      <c r="D19" s="35" t="s">
        <v>31</v>
      </c>
      <c r="E19" s="35" t="s">
        <v>33</v>
      </c>
      <c r="F19" s="36" t="n">
        <f aca="false">SUM(G19:I19)-H19</f>
        <v>0</v>
      </c>
      <c r="G19" s="37" t="n">
        <v>0</v>
      </c>
      <c r="H19" s="38"/>
      <c r="I19" s="38"/>
    </row>
    <row r="20" s="15" customFormat="true" ht="16.5" hidden="false" customHeight="false" outlineLevel="0" collapsed="false">
      <c r="A20" s="16" t="s">
        <v>34</v>
      </c>
      <c r="B20" s="18" t="s">
        <v>15</v>
      </c>
      <c r="C20" s="18" t="s">
        <v>28</v>
      </c>
      <c r="D20" s="23" t="s">
        <v>35</v>
      </c>
      <c r="E20" s="18"/>
      <c r="F20" s="20" t="n">
        <f aca="false">F21</f>
        <v>11193.1</v>
      </c>
      <c r="G20" s="20" t="n">
        <f aca="false">G21</f>
        <v>11193.1</v>
      </c>
      <c r="H20" s="20" t="n">
        <f aca="false">H21</f>
        <v>0</v>
      </c>
      <c r="I20" s="20" t="n">
        <f aca="false">I21</f>
        <v>0</v>
      </c>
    </row>
    <row r="21" customFormat="false" ht="16.5" hidden="false" customHeight="false" outlineLevel="0" collapsed="false">
      <c r="A21" s="24" t="s">
        <v>23</v>
      </c>
      <c r="B21" s="25" t="s">
        <v>15</v>
      </c>
      <c r="C21" s="25" t="s">
        <v>28</v>
      </c>
      <c r="D21" s="25" t="s">
        <v>36</v>
      </c>
      <c r="E21" s="23"/>
      <c r="F21" s="26" t="n">
        <f aca="false">SUM(G21:I21)-H21</f>
        <v>11193.1</v>
      </c>
      <c r="G21" s="27" t="n">
        <f aca="false">G22+G23+G24</f>
        <v>11193.1</v>
      </c>
      <c r="H21" s="27" t="n">
        <f aca="false">H22+H23+H24</f>
        <v>0</v>
      </c>
      <c r="I21" s="27" t="n">
        <f aca="false">I22+I23+I24</f>
        <v>0</v>
      </c>
    </row>
    <row r="22" s="33" customFormat="true" ht="66" hidden="false" customHeight="false" outlineLevel="0" collapsed="false">
      <c r="A22" s="28" t="s">
        <v>25</v>
      </c>
      <c r="B22" s="29" t="s">
        <v>15</v>
      </c>
      <c r="C22" s="29" t="s">
        <v>28</v>
      </c>
      <c r="D22" s="29" t="s">
        <v>36</v>
      </c>
      <c r="E22" s="29" t="s">
        <v>26</v>
      </c>
      <c r="F22" s="30" t="n">
        <f aca="false">SUM(G22:I22)-H22</f>
        <v>9644.8</v>
      </c>
      <c r="G22" s="31" t="n">
        <v>9644.8</v>
      </c>
      <c r="H22" s="32"/>
      <c r="I22" s="32"/>
    </row>
    <row r="23" s="33" customFormat="true" ht="33" hidden="false" customHeight="false" outlineLevel="0" collapsed="false">
      <c r="A23" s="28" t="s">
        <v>37</v>
      </c>
      <c r="B23" s="29" t="s">
        <v>15</v>
      </c>
      <c r="C23" s="29" t="s">
        <v>28</v>
      </c>
      <c r="D23" s="29" t="s">
        <v>36</v>
      </c>
      <c r="E23" s="29" t="s">
        <v>33</v>
      </c>
      <c r="F23" s="30" t="n">
        <f aca="false">SUM(G23:I23)-H23</f>
        <v>1548.3</v>
      </c>
      <c r="G23" s="31" t="n">
        <v>1548.3</v>
      </c>
      <c r="H23" s="32"/>
      <c r="I23" s="32"/>
    </row>
    <row r="24" s="44" customFormat="true" ht="49.5" hidden="true" customHeight="false" outlineLevel="0" collapsed="false">
      <c r="A24" s="40" t="s">
        <v>38</v>
      </c>
      <c r="B24" s="41" t="s">
        <v>15</v>
      </c>
      <c r="C24" s="41" t="s">
        <v>28</v>
      </c>
      <c r="D24" s="35" t="s">
        <v>36</v>
      </c>
      <c r="E24" s="41" t="s">
        <v>39</v>
      </c>
      <c r="F24" s="36" t="n">
        <f aca="false">SUM(G24:I24)-H24</f>
        <v>0</v>
      </c>
      <c r="G24" s="42" t="n">
        <v>0</v>
      </c>
      <c r="H24" s="38"/>
      <c r="I24" s="43"/>
    </row>
    <row r="25" s="15" customFormat="true" ht="49.5" hidden="false" customHeight="false" outlineLevel="0" collapsed="false">
      <c r="A25" s="16" t="s">
        <v>46</v>
      </c>
      <c r="B25" s="17" t="s">
        <v>15</v>
      </c>
      <c r="C25" s="18" t="s">
        <v>47</v>
      </c>
      <c r="D25" s="18"/>
      <c r="E25" s="18"/>
      <c r="F25" s="20" t="n">
        <f aca="false">SUM(G25:I25)-H25</f>
        <v>76399.4</v>
      </c>
      <c r="G25" s="21" t="n">
        <f aca="false">G26</f>
        <v>76399.4</v>
      </c>
      <c r="H25" s="21" t="n">
        <f aca="false">H26</f>
        <v>0</v>
      </c>
      <c r="I25" s="21" t="n">
        <f aca="false">I26</f>
        <v>0</v>
      </c>
    </row>
    <row r="26" s="15" customFormat="true" ht="33" hidden="false" customHeight="false" outlineLevel="0" collapsed="false">
      <c r="A26" s="16" t="s">
        <v>48</v>
      </c>
      <c r="B26" s="17" t="s">
        <v>15</v>
      </c>
      <c r="C26" s="18" t="s">
        <v>47</v>
      </c>
      <c r="D26" s="18" t="s">
        <v>49</v>
      </c>
      <c r="E26" s="18"/>
      <c r="F26" s="20" t="n">
        <f aca="false">SUM(G26:I26)-H26</f>
        <v>76399.4</v>
      </c>
      <c r="G26" s="21" t="n">
        <f aca="false">G27</f>
        <v>76399.4</v>
      </c>
      <c r="H26" s="21"/>
      <c r="I26" s="21"/>
    </row>
    <row r="27" s="15" customFormat="true" ht="16.5" hidden="false" customHeight="false" outlineLevel="0" collapsed="false">
      <c r="A27" s="57" t="s">
        <v>50</v>
      </c>
      <c r="B27" s="17" t="s">
        <v>15</v>
      </c>
      <c r="C27" s="18" t="s">
        <v>47</v>
      </c>
      <c r="D27" s="18" t="s">
        <v>51</v>
      </c>
      <c r="E27" s="18"/>
      <c r="F27" s="20" t="n">
        <f aca="false">SUM(G27:I27)-H27</f>
        <v>76399.4</v>
      </c>
      <c r="G27" s="21" t="n">
        <f aca="false">G28</f>
        <v>76399.4</v>
      </c>
      <c r="H27" s="21" t="n">
        <f aca="false">H28</f>
        <v>0</v>
      </c>
      <c r="I27" s="21" t="n">
        <f aca="false">I28</f>
        <v>0</v>
      </c>
    </row>
    <row r="28" customFormat="false" ht="16.5" hidden="false" customHeight="false" outlineLevel="0" collapsed="false">
      <c r="A28" s="24" t="s">
        <v>23</v>
      </c>
      <c r="B28" s="58" t="s">
        <v>15</v>
      </c>
      <c r="C28" s="56" t="s">
        <v>47</v>
      </c>
      <c r="D28" s="56" t="s">
        <v>52</v>
      </c>
      <c r="E28" s="56"/>
      <c r="F28" s="26" t="n">
        <f aca="false">SUM(F29:F31)</f>
        <v>76399.4</v>
      </c>
      <c r="G28" s="26" t="n">
        <f aca="false">SUM(G29:G31)</f>
        <v>76399.4</v>
      </c>
      <c r="H28" s="26" t="n">
        <f aca="false">SUM(H29:H31)</f>
        <v>0</v>
      </c>
      <c r="I28" s="26" t="n">
        <f aca="false">SUM(I29:I31)</f>
        <v>0</v>
      </c>
    </row>
    <row r="29" s="33" customFormat="true" ht="66" hidden="false" customHeight="false" outlineLevel="0" collapsed="false">
      <c r="A29" s="28" t="s">
        <v>25</v>
      </c>
      <c r="B29" s="59" t="s">
        <v>15</v>
      </c>
      <c r="C29" s="50" t="s">
        <v>47</v>
      </c>
      <c r="D29" s="50" t="s">
        <v>52</v>
      </c>
      <c r="E29" s="50" t="s">
        <v>26</v>
      </c>
      <c r="F29" s="30" t="n">
        <f aca="false">SUM(G29:I29)-H29</f>
        <v>63853.5</v>
      </c>
      <c r="G29" s="31" t="n">
        <v>63853.5</v>
      </c>
      <c r="H29" s="32"/>
      <c r="I29" s="32"/>
    </row>
    <row r="30" s="33" customFormat="true" ht="33" hidden="false" customHeight="false" outlineLevel="0" collapsed="false">
      <c r="A30" s="28" t="s">
        <v>37</v>
      </c>
      <c r="B30" s="59" t="s">
        <v>15</v>
      </c>
      <c r="C30" s="50" t="s">
        <v>47</v>
      </c>
      <c r="D30" s="50" t="s">
        <v>52</v>
      </c>
      <c r="E30" s="50" t="s">
        <v>33</v>
      </c>
      <c r="F30" s="30" t="n">
        <f aca="false">SUM(G30:I30)-H30</f>
        <v>12334.1</v>
      </c>
      <c r="G30" s="60" t="n">
        <f aca="false">16252.6-3918.5</f>
        <v>12334.1</v>
      </c>
      <c r="H30" s="54"/>
      <c r="I30" s="54"/>
    </row>
    <row r="31" s="33" customFormat="true" ht="16.5" hidden="false" customHeight="false" outlineLevel="0" collapsed="false">
      <c r="A31" s="28" t="s">
        <v>53</v>
      </c>
      <c r="B31" s="59" t="s">
        <v>15</v>
      </c>
      <c r="C31" s="50" t="s">
        <v>47</v>
      </c>
      <c r="D31" s="50" t="s">
        <v>52</v>
      </c>
      <c r="E31" s="50" t="s">
        <v>39</v>
      </c>
      <c r="F31" s="30" t="n">
        <f aca="false">SUM(G31:I31)-H31</f>
        <v>211.8</v>
      </c>
      <c r="G31" s="60" t="n">
        <v>211.8</v>
      </c>
      <c r="H31" s="54"/>
      <c r="I31" s="54"/>
    </row>
    <row r="32" s="15" customFormat="true" ht="16.5" hidden="false" customHeight="false" outlineLevel="0" collapsed="false">
      <c r="A32" s="16" t="s">
        <v>54</v>
      </c>
      <c r="B32" s="23" t="s">
        <v>15</v>
      </c>
      <c r="C32" s="23" t="s">
        <v>55</v>
      </c>
      <c r="D32" s="47"/>
      <c r="E32" s="23"/>
      <c r="F32" s="20" t="n">
        <f aca="false">SUM(G32:I32)-H32</f>
        <v>2.2</v>
      </c>
      <c r="G32" s="61" t="n">
        <f aca="false">G33</f>
        <v>0</v>
      </c>
      <c r="H32" s="61" t="n">
        <f aca="false">H33</f>
        <v>0</v>
      </c>
      <c r="I32" s="61" t="n">
        <f aca="false">I33</f>
        <v>2.2</v>
      </c>
    </row>
    <row r="33" s="15" customFormat="true" ht="16.5" hidden="false" customHeight="false" outlineLevel="0" collapsed="false">
      <c r="A33" s="16" t="s">
        <v>40</v>
      </c>
      <c r="B33" s="23" t="s">
        <v>15</v>
      </c>
      <c r="C33" s="23" t="s">
        <v>55</v>
      </c>
      <c r="D33" s="23" t="s">
        <v>41</v>
      </c>
      <c r="E33" s="23"/>
      <c r="F33" s="20" t="n">
        <f aca="false">SUM(G33:I33)-H33</f>
        <v>2.2</v>
      </c>
      <c r="G33" s="61" t="n">
        <f aca="false">G35</f>
        <v>0</v>
      </c>
      <c r="H33" s="61" t="n">
        <f aca="false">H35</f>
        <v>0</v>
      </c>
      <c r="I33" s="61" t="n">
        <f aca="false">I35</f>
        <v>2.2</v>
      </c>
    </row>
    <row r="34" s="15" customFormat="true" ht="16.5" hidden="false" customHeight="false" outlineLevel="0" collapsed="false">
      <c r="A34" s="16" t="s">
        <v>42</v>
      </c>
      <c r="B34" s="23" t="s">
        <v>15</v>
      </c>
      <c r="C34" s="23" t="s">
        <v>55</v>
      </c>
      <c r="D34" s="47" t="s">
        <v>43</v>
      </c>
      <c r="E34" s="23"/>
      <c r="F34" s="20" t="n">
        <f aca="false">SUM(G34:I34)-H34</f>
        <v>2.2</v>
      </c>
      <c r="G34" s="61" t="n">
        <f aca="false">G35</f>
        <v>0</v>
      </c>
      <c r="H34" s="61" t="n">
        <f aca="false">H35</f>
        <v>0</v>
      </c>
      <c r="I34" s="61" t="n">
        <f aca="false">I35</f>
        <v>2.2</v>
      </c>
    </row>
    <row r="35" customFormat="false" ht="49.5" hidden="false" customHeight="false" outlineLevel="0" collapsed="false">
      <c r="A35" s="24" t="s">
        <v>56</v>
      </c>
      <c r="B35" s="56" t="s">
        <v>15</v>
      </c>
      <c r="C35" s="56" t="s">
        <v>55</v>
      </c>
      <c r="D35" s="56" t="s">
        <v>57</v>
      </c>
      <c r="E35" s="18"/>
      <c r="F35" s="26" t="n">
        <f aca="false">SUM(G35:I35)-H35</f>
        <v>2.2</v>
      </c>
      <c r="G35" s="62" t="n">
        <f aca="false">G36</f>
        <v>0</v>
      </c>
      <c r="H35" s="62" t="n">
        <f aca="false">H36</f>
        <v>0</v>
      </c>
      <c r="I35" s="62" t="n">
        <f aca="false">I36</f>
        <v>2.2</v>
      </c>
    </row>
    <row r="36" s="33" customFormat="true" ht="33" hidden="false" customHeight="false" outlineLevel="0" collapsed="false">
      <c r="A36" s="28" t="s">
        <v>37</v>
      </c>
      <c r="B36" s="50" t="s">
        <v>15</v>
      </c>
      <c r="C36" s="50" t="s">
        <v>55</v>
      </c>
      <c r="D36" s="50" t="s">
        <v>57</v>
      </c>
      <c r="E36" s="50" t="s">
        <v>33</v>
      </c>
      <c r="F36" s="30" t="n">
        <f aca="false">SUM(G36:I36)-H36</f>
        <v>2.2</v>
      </c>
      <c r="G36" s="63"/>
      <c r="H36" s="54"/>
      <c r="I36" s="54" t="n">
        <f aca="false">2+0.2</f>
        <v>2.2</v>
      </c>
    </row>
    <row r="37" s="15" customFormat="true" ht="49.5" hidden="false" customHeight="false" outlineLevel="0" collapsed="false">
      <c r="A37" s="16" t="s">
        <v>58</v>
      </c>
      <c r="B37" s="17" t="s">
        <v>15</v>
      </c>
      <c r="C37" s="18" t="s">
        <v>59</v>
      </c>
      <c r="D37" s="18"/>
      <c r="E37" s="18"/>
      <c r="F37" s="20" t="n">
        <f aca="false">SUM(G37:I37)-H37</f>
        <v>21205.9</v>
      </c>
      <c r="G37" s="21" t="n">
        <f aca="false">G38+G45</f>
        <v>21205.9</v>
      </c>
      <c r="H37" s="21" t="n">
        <f aca="false">H38+H45</f>
        <v>0</v>
      </c>
      <c r="I37" s="21" t="n">
        <f aca="false">I38+I45</f>
        <v>0</v>
      </c>
    </row>
    <row r="38" s="15" customFormat="true" ht="49.5" hidden="false" customHeight="false" outlineLevel="0" collapsed="false">
      <c r="A38" s="16" t="s">
        <v>60</v>
      </c>
      <c r="B38" s="17" t="s">
        <v>15</v>
      </c>
      <c r="C38" s="18" t="s">
        <v>59</v>
      </c>
      <c r="D38" s="18" t="s">
        <v>61</v>
      </c>
      <c r="E38" s="18"/>
      <c r="F38" s="61" t="n">
        <f aca="false">G38</f>
        <v>15276.3</v>
      </c>
      <c r="G38" s="61" t="n">
        <f aca="false">G39</f>
        <v>15276.3</v>
      </c>
      <c r="H38" s="61" t="n">
        <f aca="false">H39</f>
        <v>0</v>
      </c>
      <c r="I38" s="61" t="n">
        <f aca="false">I39</f>
        <v>0</v>
      </c>
    </row>
    <row r="39" s="64" customFormat="true" ht="33" hidden="false" customHeight="false" outlineLevel="0" collapsed="false">
      <c r="A39" s="16" t="s">
        <v>62</v>
      </c>
      <c r="B39" s="23" t="s">
        <v>15</v>
      </c>
      <c r="C39" s="23" t="s">
        <v>59</v>
      </c>
      <c r="D39" s="47" t="s">
        <v>63</v>
      </c>
      <c r="E39" s="23"/>
      <c r="F39" s="20" t="n">
        <f aca="false">SUM(G39:I39)-H39</f>
        <v>15276.3</v>
      </c>
      <c r="G39" s="21" t="n">
        <f aca="false">G40</f>
        <v>15276.3</v>
      </c>
      <c r="H39" s="21" t="n">
        <f aca="false">H40</f>
        <v>0</v>
      </c>
      <c r="I39" s="21" t="n">
        <f aca="false">I40</f>
        <v>0</v>
      </c>
    </row>
    <row r="40" s="33" customFormat="true" ht="33" hidden="false" customHeight="false" outlineLevel="0" collapsed="false">
      <c r="A40" s="24" t="s">
        <v>64</v>
      </c>
      <c r="B40" s="25" t="s">
        <v>15</v>
      </c>
      <c r="C40" s="25" t="s">
        <v>59</v>
      </c>
      <c r="D40" s="65" t="s">
        <v>65</v>
      </c>
      <c r="E40" s="25"/>
      <c r="F40" s="26" t="n">
        <f aca="false">SUM(G40:I40)-H40</f>
        <v>15276.3</v>
      </c>
      <c r="G40" s="27" t="n">
        <f aca="false">G41</f>
        <v>15276.3</v>
      </c>
      <c r="H40" s="27" t="n">
        <f aca="false">H41</f>
        <v>0</v>
      </c>
      <c r="I40" s="27" t="n">
        <f aca="false">I41</f>
        <v>0</v>
      </c>
    </row>
    <row r="41" customFormat="false" ht="16.5" hidden="false" customHeight="false" outlineLevel="0" collapsed="false">
      <c r="A41" s="24" t="s">
        <v>23</v>
      </c>
      <c r="B41" s="58" t="s">
        <v>15</v>
      </c>
      <c r="C41" s="56" t="s">
        <v>59</v>
      </c>
      <c r="D41" s="56" t="s">
        <v>66</v>
      </c>
      <c r="E41" s="56"/>
      <c r="F41" s="26" t="n">
        <f aca="false">SUM(G41:I41)-H41</f>
        <v>15276.3</v>
      </c>
      <c r="G41" s="27" t="n">
        <f aca="false">G42+G43+G44</f>
        <v>15276.3</v>
      </c>
      <c r="H41" s="27" t="n">
        <f aca="false">H42+H43+H44</f>
        <v>0</v>
      </c>
      <c r="I41" s="27" t="n">
        <f aca="false">I42+I43+I44</f>
        <v>0</v>
      </c>
    </row>
    <row r="42" s="33" customFormat="true" ht="66" hidden="false" customHeight="false" outlineLevel="0" collapsed="false">
      <c r="A42" s="28" t="s">
        <v>25</v>
      </c>
      <c r="B42" s="59" t="s">
        <v>15</v>
      </c>
      <c r="C42" s="50" t="s">
        <v>59</v>
      </c>
      <c r="D42" s="50" t="s">
        <v>66</v>
      </c>
      <c r="E42" s="50" t="s">
        <v>26</v>
      </c>
      <c r="F42" s="30" t="n">
        <f aca="false">SUM(G42:I42)-H42</f>
        <v>13330.7</v>
      </c>
      <c r="G42" s="31" t="n">
        <v>13330.7</v>
      </c>
      <c r="H42" s="32"/>
      <c r="I42" s="32"/>
    </row>
    <row r="43" s="33" customFormat="true" ht="33" hidden="false" customHeight="false" outlineLevel="0" collapsed="false">
      <c r="A43" s="28" t="s">
        <v>37</v>
      </c>
      <c r="B43" s="59" t="s">
        <v>15</v>
      </c>
      <c r="C43" s="50" t="s">
        <v>59</v>
      </c>
      <c r="D43" s="50" t="s">
        <v>66</v>
      </c>
      <c r="E43" s="50" t="s">
        <v>33</v>
      </c>
      <c r="F43" s="30" t="n">
        <f aca="false">SUM(G43:I43)-H43</f>
        <v>1920.6</v>
      </c>
      <c r="G43" s="31" t="n">
        <v>1920.6</v>
      </c>
      <c r="H43" s="32"/>
      <c r="I43" s="32"/>
    </row>
    <row r="44" s="33" customFormat="true" ht="16.5" hidden="false" customHeight="false" outlineLevel="0" collapsed="false">
      <c r="A44" s="28" t="s">
        <v>53</v>
      </c>
      <c r="B44" s="59" t="s">
        <v>15</v>
      </c>
      <c r="C44" s="50" t="s">
        <v>59</v>
      </c>
      <c r="D44" s="50" t="s">
        <v>66</v>
      </c>
      <c r="E44" s="50" t="s">
        <v>39</v>
      </c>
      <c r="F44" s="30" t="n">
        <f aca="false">SUM(G44:I44)-H44</f>
        <v>25</v>
      </c>
      <c r="G44" s="31" t="n">
        <v>25</v>
      </c>
      <c r="H44" s="32"/>
      <c r="I44" s="54"/>
    </row>
    <row r="45" s="33" customFormat="true" ht="33" hidden="false" customHeight="false" outlineLevel="0" collapsed="false">
      <c r="A45" s="16" t="s">
        <v>67</v>
      </c>
      <c r="B45" s="17" t="s">
        <v>15</v>
      </c>
      <c r="C45" s="18" t="s">
        <v>59</v>
      </c>
      <c r="D45" s="18" t="s">
        <v>68</v>
      </c>
      <c r="E45" s="56"/>
      <c r="F45" s="20" t="n">
        <f aca="false">SUM(G45:I45)-H45</f>
        <v>5929.6</v>
      </c>
      <c r="G45" s="21" t="n">
        <f aca="false">G49+G46</f>
        <v>5929.6</v>
      </c>
      <c r="H45" s="21" t="n">
        <f aca="false">H49+H46</f>
        <v>0</v>
      </c>
      <c r="I45" s="21" t="n">
        <f aca="false">I49+I46</f>
        <v>0</v>
      </c>
    </row>
    <row r="46" s="15" customFormat="true" ht="33" hidden="false" customHeight="false" outlineLevel="0" collapsed="false">
      <c r="A46" s="16" t="s">
        <v>606</v>
      </c>
      <c r="B46" s="17" t="s">
        <v>15</v>
      </c>
      <c r="C46" s="18" t="s">
        <v>59</v>
      </c>
      <c r="D46" s="18" t="s">
        <v>70</v>
      </c>
      <c r="E46" s="18"/>
      <c r="F46" s="20" t="n">
        <f aca="false">SUM(G46:I46)-H46</f>
        <v>2888.4</v>
      </c>
      <c r="G46" s="21" t="n">
        <f aca="false">G47</f>
        <v>2888.4</v>
      </c>
      <c r="H46" s="21" t="n">
        <f aca="false">H47</f>
        <v>0</v>
      </c>
      <c r="I46" s="21" t="n">
        <f aca="false">I47</f>
        <v>0</v>
      </c>
    </row>
    <row r="47" customFormat="false" ht="16.5" hidden="false" customHeight="false" outlineLevel="0" collapsed="false">
      <c r="A47" s="24" t="s">
        <v>23</v>
      </c>
      <c r="B47" s="58" t="s">
        <v>15</v>
      </c>
      <c r="C47" s="56" t="s">
        <v>59</v>
      </c>
      <c r="D47" s="56" t="s">
        <v>71</v>
      </c>
      <c r="E47" s="56"/>
      <c r="F47" s="26" t="n">
        <f aca="false">SUM(G47:I47)-H47</f>
        <v>2888.4</v>
      </c>
      <c r="G47" s="27" t="n">
        <f aca="false">G48</f>
        <v>2888.4</v>
      </c>
      <c r="H47" s="27" t="n">
        <f aca="false">H48</f>
        <v>0</v>
      </c>
      <c r="I47" s="27" t="n">
        <f aca="false">I48</f>
        <v>0</v>
      </c>
    </row>
    <row r="48" s="33" customFormat="true" ht="66" hidden="false" customHeight="false" outlineLevel="0" collapsed="false">
      <c r="A48" s="28" t="s">
        <v>25</v>
      </c>
      <c r="B48" s="59" t="s">
        <v>15</v>
      </c>
      <c r="C48" s="50" t="s">
        <v>59</v>
      </c>
      <c r="D48" s="50" t="s">
        <v>71</v>
      </c>
      <c r="E48" s="50" t="s">
        <v>26</v>
      </c>
      <c r="F48" s="30" t="n">
        <f aca="false">SUM(G48:I48)-H48</f>
        <v>2888.4</v>
      </c>
      <c r="G48" s="31" t="n">
        <v>2888.4</v>
      </c>
      <c r="H48" s="32"/>
      <c r="I48" s="32"/>
    </row>
    <row r="49" s="64" customFormat="true" ht="33" hidden="false" customHeight="false" outlineLevel="0" collapsed="false">
      <c r="A49" s="16" t="s">
        <v>72</v>
      </c>
      <c r="B49" s="17" t="s">
        <v>15</v>
      </c>
      <c r="C49" s="18" t="s">
        <v>73</v>
      </c>
      <c r="D49" s="18" t="s">
        <v>74</v>
      </c>
      <c r="E49" s="18"/>
      <c r="F49" s="20" t="n">
        <f aca="false">SUM(G49:I49)-H49</f>
        <v>3041.2</v>
      </c>
      <c r="G49" s="21" t="n">
        <f aca="false">G50</f>
        <v>3041.2</v>
      </c>
      <c r="H49" s="21" t="n">
        <f aca="false">H50</f>
        <v>0</v>
      </c>
      <c r="I49" s="21" t="n">
        <f aca="false">I50</f>
        <v>0</v>
      </c>
    </row>
    <row r="50" s="64" customFormat="true" ht="17.25" hidden="false" customHeight="false" outlineLevel="0" collapsed="false">
      <c r="A50" s="24" t="s">
        <v>23</v>
      </c>
      <c r="B50" s="58" t="s">
        <v>15</v>
      </c>
      <c r="C50" s="56" t="s">
        <v>59</v>
      </c>
      <c r="D50" s="56" t="s">
        <v>75</v>
      </c>
      <c r="E50" s="56"/>
      <c r="F50" s="26" t="n">
        <f aca="false">SUM(G50:I50)-H50</f>
        <v>3041.2</v>
      </c>
      <c r="G50" s="27" t="n">
        <f aca="false">SUM(G51:G53)</f>
        <v>3041.2</v>
      </c>
      <c r="H50" s="27" t="n">
        <f aca="false">SUM(H51:H53)</f>
        <v>0</v>
      </c>
      <c r="I50" s="27" t="n">
        <f aca="false">SUM(I51:I53)</f>
        <v>0</v>
      </c>
    </row>
    <row r="51" s="33" customFormat="true" ht="66" hidden="false" customHeight="false" outlineLevel="0" collapsed="false">
      <c r="A51" s="28" t="s">
        <v>25</v>
      </c>
      <c r="B51" s="59" t="s">
        <v>15</v>
      </c>
      <c r="C51" s="50" t="s">
        <v>73</v>
      </c>
      <c r="D51" s="50" t="s">
        <v>75</v>
      </c>
      <c r="E51" s="50" t="s">
        <v>26</v>
      </c>
      <c r="F51" s="30" t="n">
        <f aca="false">SUM(G51:I51)-H51</f>
        <v>2687.3</v>
      </c>
      <c r="G51" s="31" t="n">
        <v>2687.3</v>
      </c>
      <c r="H51" s="32"/>
      <c r="I51" s="32"/>
    </row>
    <row r="52" s="33" customFormat="true" ht="33" hidden="false" customHeight="false" outlineLevel="0" collapsed="false">
      <c r="A52" s="28" t="s">
        <v>37</v>
      </c>
      <c r="B52" s="59" t="s">
        <v>15</v>
      </c>
      <c r="C52" s="50" t="s">
        <v>73</v>
      </c>
      <c r="D52" s="50" t="s">
        <v>75</v>
      </c>
      <c r="E52" s="50" t="s">
        <v>33</v>
      </c>
      <c r="F52" s="30" t="n">
        <f aca="false">SUM(G52:I52)-H52</f>
        <v>353.9</v>
      </c>
      <c r="G52" s="31" t="n">
        <v>353.9</v>
      </c>
      <c r="H52" s="32"/>
      <c r="I52" s="32"/>
    </row>
    <row r="53" s="39" customFormat="true" ht="49.5" hidden="true" customHeight="false" outlineLevel="0" collapsed="false">
      <c r="A53" s="34" t="s">
        <v>38</v>
      </c>
      <c r="B53" s="66" t="s">
        <v>15</v>
      </c>
      <c r="C53" s="41" t="s">
        <v>59</v>
      </c>
      <c r="D53" s="41" t="s">
        <v>75</v>
      </c>
      <c r="E53" s="41" t="s">
        <v>39</v>
      </c>
      <c r="F53" s="36" t="n">
        <f aca="false">G53</f>
        <v>0</v>
      </c>
      <c r="G53" s="42" t="n">
        <v>0</v>
      </c>
      <c r="H53" s="38"/>
      <c r="I53" s="43"/>
    </row>
    <row r="54" s="15" customFormat="true" ht="16.5" hidden="false" customHeight="false" outlineLevel="0" collapsed="false">
      <c r="A54" s="16" t="s">
        <v>80</v>
      </c>
      <c r="B54" s="17" t="s">
        <v>15</v>
      </c>
      <c r="C54" s="18" t="s">
        <v>81</v>
      </c>
      <c r="D54" s="18"/>
      <c r="E54" s="18"/>
      <c r="F54" s="20" t="n">
        <f aca="false">SUM(G54:I54)-H54</f>
        <v>3124.2</v>
      </c>
      <c r="G54" s="21" t="n">
        <f aca="false">G55</f>
        <v>3124.2</v>
      </c>
      <c r="H54" s="21" t="n">
        <f aca="false">H55</f>
        <v>0</v>
      </c>
      <c r="I54" s="21" t="n">
        <f aca="false">I55</f>
        <v>0</v>
      </c>
    </row>
    <row r="55" s="15" customFormat="true" ht="16.5" hidden="false" customHeight="false" outlineLevel="0" collapsed="false">
      <c r="A55" s="16" t="s">
        <v>40</v>
      </c>
      <c r="B55" s="23" t="s">
        <v>15</v>
      </c>
      <c r="C55" s="23" t="s">
        <v>81</v>
      </c>
      <c r="D55" s="23" t="s">
        <v>41</v>
      </c>
      <c r="E55" s="18"/>
      <c r="F55" s="20" t="n">
        <f aca="false">SUM(G55:I55)-H55</f>
        <v>3124.2</v>
      </c>
      <c r="G55" s="21" t="n">
        <f aca="false">G56</f>
        <v>3124.2</v>
      </c>
      <c r="H55" s="21" t="n">
        <f aca="false">H56</f>
        <v>0</v>
      </c>
      <c r="I55" s="21" t="n">
        <f aca="false">I56</f>
        <v>0</v>
      </c>
    </row>
    <row r="56" s="15" customFormat="true" ht="16.5" hidden="false" customHeight="false" outlineLevel="0" collapsed="false">
      <c r="A56" s="16" t="s">
        <v>76</v>
      </c>
      <c r="B56" s="68" t="s">
        <v>15</v>
      </c>
      <c r="C56" s="68" t="s">
        <v>81</v>
      </c>
      <c r="D56" s="68" t="s">
        <v>77</v>
      </c>
      <c r="E56" s="18"/>
      <c r="F56" s="20" t="n">
        <f aca="false">SUM(G56:I56)-H56</f>
        <v>3124.2</v>
      </c>
      <c r="G56" s="21" t="n">
        <f aca="false">G59+G57</f>
        <v>3124.2</v>
      </c>
      <c r="H56" s="21" t="n">
        <f aca="false">H59+H57</f>
        <v>0</v>
      </c>
      <c r="I56" s="21" t="n">
        <f aca="false">I59+I57</f>
        <v>0</v>
      </c>
    </row>
    <row r="57" customFormat="false" ht="16.5" hidden="false" customHeight="false" outlineLevel="0" collapsed="false">
      <c r="A57" s="24" t="s">
        <v>76</v>
      </c>
      <c r="B57" s="71" t="s">
        <v>15</v>
      </c>
      <c r="C57" s="71" t="s">
        <v>81</v>
      </c>
      <c r="D57" s="71" t="s">
        <v>82</v>
      </c>
      <c r="E57" s="56"/>
      <c r="F57" s="26" t="n">
        <f aca="false">SUM(G57:I57)-H57</f>
        <v>2556.2</v>
      </c>
      <c r="G57" s="27" t="n">
        <f aca="false">G58</f>
        <v>2556.2</v>
      </c>
      <c r="H57" s="27" t="n">
        <f aca="false">H58</f>
        <v>0</v>
      </c>
      <c r="I57" s="27" t="n">
        <f aca="false">I58</f>
        <v>0</v>
      </c>
    </row>
    <row r="58" s="33" customFormat="true" ht="16.5" hidden="false" customHeight="false" outlineLevel="0" collapsed="false">
      <c r="A58" s="28" t="s">
        <v>53</v>
      </c>
      <c r="B58" s="59" t="s">
        <v>15</v>
      </c>
      <c r="C58" s="50" t="s">
        <v>81</v>
      </c>
      <c r="D58" s="50" t="s">
        <v>82</v>
      </c>
      <c r="E58" s="50" t="s">
        <v>39</v>
      </c>
      <c r="F58" s="30" t="n">
        <f aca="false">SUM(G58:I58)-H58</f>
        <v>2556.2</v>
      </c>
      <c r="G58" s="63" t="n">
        <f aca="false">1500-660.9+1717.1</f>
        <v>2556.2</v>
      </c>
      <c r="H58" s="54"/>
      <c r="I58" s="54"/>
    </row>
    <row r="59" customFormat="false" ht="49.5" hidden="false" customHeight="false" outlineLevel="0" collapsed="false">
      <c r="A59" s="72" t="s">
        <v>83</v>
      </c>
      <c r="B59" s="71" t="s">
        <v>15</v>
      </c>
      <c r="C59" s="71" t="s">
        <v>81</v>
      </c>
      <c r="D59" s="71" t="s">
        <v>84</v>
      </c>
      <c r="E59" s="56"/>
      <c r="F59" s="26" t="n">
        <f aca="false">SUM(G59:I59)-H59</f>
        <v>568</v>
      </c>
      <c r="G59" s="27" t="n">
        <f aca="false">G60</f>
        <v>568</v>
      </c>
      <c r="H59" s="27" t="n">
        <f aca="false">H60</f>
        <v>0</v>
      </c>
      <c r="I59" s="27" t="n">
        <f aca="false">I60</f>
        <v>0</v>
      </c>
    </row>
    <row r="60" s="33" customFormat="true" ht="16.5" hidden="false" customHeight="false" outlineLevel="0" collapsed="false">
      <c r="A60" s="28" t="s">
        <v>53</v>
      </c>
      <c r="B60" s="59" t="s">
        <v>15</v>
      </c>
      <c r="C60" s="50" t="s">
        <v>81</v>
      </c>
      <c r="D60" s="50" t="s">
        <v>84</v>
      </c>
      <c r="E60" s="50" t="s">
        <v>39</v>
      </c>
      <c r="F60" s="30" t="n">
        <f aca="false">SUM(G60:I60)-H60</f>
        <v>568</v>
      </c>
      <c r="G60" s="63" t="n">
        <v>568</v>
      </c>
      <c r="H60" s="54"/>
      <c r="I60" s="54"/>
    </row>
    <row r="61" s="15" customFormat="true" ht="33" hidden="false" customHeight="false" outlineLevel="0" collapsed="false">
      <c r="A61" s="16" t="s">
        <v>85</v>
      </c>
      <c r="B61" s="17" t="s">
        <v>15</v>
      </c>
      <c r="C61" s="18" t="s">
        <v>86</v>
      </c>
      <c r="D61" s="18"/>
      <c r="E61" s="19"/>
      <c r="F61" s="20" t="n">
        <f aca="false">SUM(G61:I61)-H61</f>
        <v>37562</v>
      </c>
      <c r="G61" s="21" t="n">
        <f aca="false">G69+G80+G85+G62+G107</f>
        <v>34956</v>
      </c>
      <c r="H61" s="21" t="n">
        <f aca="false">H69+H80+H85+H62+H107</f>
        <v>0</v>
      </c>
      <c r="I61" s="21" t="n">
        <f aca="false">I69+I80+I85+I62+I107</f>
        <v>2606</v>
      </c>
    </row>
    <row r="62" s="15" customFormat="true" ht="82.5" hidden="false" customHeight="false" outlineLevel="0" collapsed="false">
      <c r="A62" s="16" t="s">
        <v>87</v>
      </c>
      <c r="B62" s="17" t="s">
        <v>15</v>
      </c>
      <c r="C62" s="18" t="s">
        <v>86</v>
      </c>
      <c r="D62" s="18" t="s">
        <v>88</v>
      </c>
      <c r="E62" s="18"/>
      <c r="F62" s="20" t="n">
        <f aca="false">SUM(G62:I62)-H62</f>
        <v>595.6</v>
      </c>
      <c r="G62" s="20" t="n">
        <f aca="false">G63</f>
        <v>595.6</v>
      </c>
      <c r="H62" s="20" t="n">
        <f aca="false">H63</f>
        <v>0</v>
      </c>
      <c r="I62" s="20" t="n">
        <f aca="false">I63</f>
        <v>0</v>
      </c>
    </row>
    <row r="63" s="15" customFormat="true" ht="33" hidden="false" customHeight="false" outlineLevel="0" collapsed="false">
      <c r="A63" s="16" t="s">
        <v>607</v>
      </c>
      <c r="B63" s="17" t="s">
        <v>15</v>
      </c>
      <c r="C63" s="18" t="s">
        <v>86</v>
      </c>
      <c r="D63" s="18" t="s">
        <v>90</v>
      </c>
      <c r="E63" s="18"/>
      <c r="F63" s="20" t="n">
        <f aca="false">SUM(G63:I63)-H63</f>
        <v>595.6</v>
      </c>
      <c r="G63" s="20" t="n">
        <f aca="false">G64</f>
        <v>595.6</v>
      </c>
      <c r="H63" s="20" t="n">
        <f aca="false">H64</f>
        <v>0</v>
      </c>
      <c r="I63" s="20" t="n">
        <f aca="false">I64</f>
        <v>0</v>
      </c>
    </row>
    <row r="64" s="15" customFormat="true" ht="33" hidden="false" customHeight="false" outlineLevel="0" collapsed="false">
      <c r="A64" s="24" t="s">
        <v>608</v>
      </c>
      <c r="B64" s="58" t="s">
        <v>15</v>
      </c>
      <c r="C64" s="56" t="s">
        <v>86</v>
      </c>
      <c r="D64" s="56" t="s">
        <v>92</v>
      </c>
      <c r="E64" s="18"/>
      <c r="F64" s="26" t="n">
        <f aca="false">SUM(G64:I64)-H64</f>
        <v>595.6</v>
      </c>
      <c r="G64" s="26" t="n">
        <f aca="false">G65+G101+G104</f>
        <v>595.6</v>
      </c>
      <c r="H64" s="26" t="n">
        <f aca="false">H65+H101+H104</f>
        <v>0</v>
      </c>
      <c r="I64" s="26" t="n">
        <f aca="false">I65+I101+I104</f>
        <v>0</v>
      </c>
    </row>
    <row r="65" s="15" customFormat="true" ht="16.5" hidden="false" customHeight="false" outlineLevel="0" collapsed="false">
      <c r="A65" s="24" t="s">
        <v>93</v>
      </c>
      <c r="B65" s="58" t="s">
        <v>15</v>
      </c>
      <c r="C65" s="56" t="s">
        <v>86</v>
      </c>
      <c r="D65" s="56" t="s">
        <v>94</v>
      </c>
      <c r="E65" s="56"/>
      <c r="F65" s="26" t="n">
        <f aca="false">SUM(G65:I65)-H65</f>
        <v>595.6</v>
      </c>
      <c r="G65" s="26" t="n">
        <f aca="false">G67+G66+G68</f>
        <v>595.6</v>
      </c>
      <c r="H65" s="26" t="n">
        <f aca="false">H67+H66+H68</f>
        <v>0</v>
      </c>
      <c r="I65" s="26" t="n">
        <f aca="false">I67+I66+I68</f>
        <v>0</v>
      </c>
    </row>
    <row r="66" s="15" customFormat="true" ht="66" hidden="false" customHeight="false" outlineLevel="0" collapsed="false">
      <c r="A66" s="28" t="s">
        <v>25</v>
      </c>
      <c r="B66" s="59" t="s">
        <v>15</v>
      </c>
      <c r="C66" s="50" t="s">
        <v>95</v>
      </c>
      <c r="D66" s="50" t="s">
        <v>94</v>
      </c>
      <c r="E66" s="50" t="s">
        <v>26</v>
      </c>
      <c r="F66" s="30" t="n">
        <f aca="false">SUM(G66:I66)-H66</f>
        <v>499.6</v>
      </c>
      <c r="G66" s="30" t="n">
        <v>499.6</v>
      </c>
      <c r="H66" s="30"/>
      <c r="I66" s="30"/>
    </row>
    <row r="67" s="15" customFormat="true" ht="33" hidden="false" customHeight="false" outlineLevel="0" collapsed="false">
      <c r="A67" s="28" t="s">
        <v>37</v>
      </c>
      <c r="B67" s="59" t="s">
        <v>15</v>
      </c>
      <c r="C67" s="50" t="s">
        <v>95</v>
      </c>
      <c r="D67" s="50" t="s">
        <v>94</v>
      </c>
      <c r="E67" s="50" t="s">
        <v>33</v>
      </c>
      <c r="F67" s="30" t="n">
        <f aca="false">SUM(G67:I67)-H67</f>
        <v>90</v>
      </c>
      <c r="G67" s="63" t="n">
        <v>90</v>
      </c>
      <c r="H67" s="54"/>
      <c r="I67" s="54"/>
    </row>
    <row r="68" s="15" customFormat="true" ht="16.5" hidden="false" customHeight="false" outlineLevel="0" collapsed="false">
      <c r="A68" s="28" t="s">
        <v>96</v>
      </c>
      <c r="B68" s="59" t="s">
        <v>15</v>
      </c>
      <c r="C68" s="50" t="s">
        <v>86</v>
      </c>
      <c r="D68" s="50" t="s">
        <v>94</v>
      </c>
      <c r="E68" s="50" t="s">
        <v>97</v>
      </c>
      <c r="F68" s="30" t="n">
        <f aca="false">SUM(G68:I68)-H68</f>
        <v>6</v>
      </c>
      <c r="G68" s="63" t="n">
        <v>6</v>
      </c>
      <c r="H68" s="54"/>
      <c r="I68" s="54"/>
    </row>
    <row r="69" s="15" customFormat="true" ht="66" hidden="false" customHeight="false" outlineLevel="0" collapsed="false">
      <c r="A69" s="16" t="s">
        <v>102</v>
      </c>
      <c r="B69" s="17" t="s">
        <v>15</v>
      </c>
      <c r="C69" s="18" t="s">
        <v>86</v>
      </c>
      <c r="D69" s="18" t="s">
        <v>103</v>
      </c>
      <c r="E69" s="18"/>
      <c r="F69" s="20" t="n">
        <f aca="false">SUM(G69:I69)-H69</f>
        <v>19296.5</v>
      </c>
      <c r="G69" s="61" t="n">
        <f aca="false">G70+G74</f>
        <v>19296.5</v>
      </c>
      <c r="H69" s="61" t="n">
        <f aca="false">H70+H74</f>
        <v>0</v>
      </c>
      <c r="I69" s="61" t="n">
        <f aca="false">I70+I74</f>
        <v>0</v>
      </c>
    </row>
    <row r="70" s="15" customFormat="true" ht="33" hidden="true" customHeight="false" outlineLevel="0" collapsed="false">
      <c r="A70" s="273" t="s">
        <v>609</v>
      </c>
      <c r="B70" s="17" t="s">
        <v>15</v>
      </c>
      <c r="C70" s="18" t="s">
        <v>86</v>
      </c>
      <c r="D70" s="18" t="s">
        <v>105</v>
      </c>
      <c r="E70" s="18"/>
      <c r="F70" s="260" t="n">
        <f aca="false">SUM(G70:I70)-H70</f>
        <v>0</v>
      </c>
      <c r="G70" s="274" t="n">
        <f aca="false">G71</f>
        <v>0</v>
      </c>
      <c r="H70" s="274" t="n">
        <f aca="false">H71</f>
        <v>0</v>
      </c>
      <c r="I70" s="274" t="n">
        <f aca="false">I71</f>
        <v>0</v>
      </c>
    </row>
    <row r="71" s="15" customFormat="true" ht="49.5" hidden="true" customHeight="false" outlineLevel="0" collapsed="false">
      <c r="A71" s="210" t="s">
        <v>106</v>
      </c>
      <c r="B71" s="58" t="s">
        <v>15</v>
      </c>
      <c r="C71" s="56" t="s">
        <v>86</v>
      </c>
      <c r="D71" s="56" t="s">
        <v>107</v>
      </c>
      <c r="E71" s="18"/>
      <c r="F71" s="103" t="n">
        <f aca="false">SUM(G71:I71)-H71</f>
        <v>0</v>
      </c>
      <c r="G71" s="148" t="n">
        <f aca="false">G72</f>
        <v>0</v>
      </c>
      <c r="H71" s="148" t="n">
        <f aca="false">H72</f>
        <v>0</v>
      </c>
      <c r="I71" s="148" t="n">
        <f aca="false">I72</f>
        <v>0</v>
      </c>
    </row>
    <row r="72" s="15" customFormat="true" ht="33" hidden="true" customHeight="false" outlineLevel="0" collapsed="false">
      <c r="A72" s="217" t="s">
        <v>610</v>
      </c>
      <c r="B72" s="58" t="s">
        <v>15</v>
      </c>
      <c r="C72" s="56" t="s">
        <v>86</v>
      </c>
      <c r="D72" s="71" t="s">
        <v>611</v>
      </c>
      <c r="E72" s="56"/>
      <c r="F72" s="103" t="n">
        <f aca="false">SUM(G72:I72)-H72</f>
        <v>0</v>
      </c>
      <c r="G72" s="148" t="n">
        <f aca="false">G73</f>
        <v>0</v>
      </c>
      <c r="H72" s="148" t="n">
        <f aca="false">H73</f>
        <v>0</v>
      </c>
      <c r="I72" s="148" t="n">
        <f aca="false">I73</f>
        <v>0</v>
      </c>
    </row>
    <row r="73" s="15" customFormat="true" ht="33" hidden="true" customHeight="false" outlineLevel="0" collapsed="false">
      <c r="A73" s="28" t="s">
        <v>110</v>
      </c>
      <c r="B73" s="59" t="s">
        <v>15</v>
      </c>
      <c r="C73" s="50" t="s">
        <v>86</v>
      </c>
      <c r="D73" s="76" t="s">
        <v>611</v>
      </c>
      <c r="E73" s="50" t="s">
        <v>111</v>
      </c>
      <c r="F73" s="36" t="n">
        <f aca="false">SUM(G73:I73)-H73</f>
        <v>0</v>
      </c>
      <c r="G73" s="37" t="n">
        <v>0</v>
      </c>
      <c r="H73" s="38"/>
      <c r="I73" s="38"/>
    </row>
    <row r="74" s="15" customFormat="true" ht="33" hidden="false" customHeight="false" outlineLevel="0" collapsed="false">
      <c r="A74" s="57" t="s">
        <v>112</v>
      </c>
      <c r="B74" s="17" t="s">
        <v>15</v>
      </c>
      <c r="C74" s="18" t="s">
        <v>86</v>
      </c>
      <c r="D74" s="18" t="s">
        <v>113</v>
      </c>
      <c r="E74" s="78"/>
      <c r="F74" s="20" t="n">
        <f aca="false">SUM(G74:I74)-H74</f>
        <v>19296.5</v>
      </c>
      <c r="G74" s="61" t="n">
        <f aca="false">G75</f>
        <v>19296.5</v>
      </c>
      <c r="H74" s="61" t="n">
        <f aca="false">H76</f>
        <v>0</v>
      </c>
      <c r="I74" s="61" t="n">
        <f aca="false">I76</f>
        <v>0</v>
      </c>
    </row>
    <row r="75" s="15" customFormat="true" ht="66" hidden="false" customHeight="false" outlineLevel="0" collapsed="false">
      <c r="A75" s="72" t="s">
        <v>114</v>
      </c>
      <c r="B75" s="58" t="s">
        <v>15</v>
      </c>
      <c r="C75" s="56" t="s">
        <v>86</v>
      </c>
      <c r="D75" s="56" t="s">
        <v>115</v>
      </c>
      <c r="E75" s="78"/>
      <c r="F75" s="26" t="n">
        <f aca="false">SUM(G75:I75)-H75</f>
        <v>19296.5</v>
      </c>
      <c r="G75" s="27" t="n">
        <f aca="false">G76</f>
        <v>19296.5</v>
      </c>
      <c r="H75" s="27" t="n">
        <f aca="false">H76+H77+H78</f>
        <v>0</v>
      </c>
      <c r="I75" s="27" t="n">
        <f aca="false">I76+I77+I78</f>
        <v>0</v>
      </c>
    </row>
    <row r="76" customFormat="false" ht="16.5" hidden="false" customHeight="false" outlineLevel="0" collapsed="false">
      <c r="A76" s="24" t="s">
        <v>116</v>
      </c>
      <c r="B76" s="58" t="s">
        <v>15</v>
      </c>
      <c r="C76" s="56" t="s">
        <v>86</v>
      </c>
      <c r="D76" s="71" t="s">
        <v>117</v>
      </c>
      <c r="E76" s="79"/>
      <c r="F76" s="26" t="n">
        <f aca="false">SUM(G76:I76)-H76</f>
        <v>19296.5</v>
      </c>
      <c r="G76" s="27" t="n">
        <f aca="false">G77+G78+G79</f>
        <v>19296.5</v>
      </c>
      <c r="H76" s="27" t="n">
        <f aca="false">H77+H78+H79</f>
        <v>0</v>
      </c>
      <c r="I76" s="27" t="n">
        <f aca="false">I77+I78+I79</f>
        <v>0</v>
      </c>
    </row>
    <row r="77" s="33" customFormat="true" ht="66" hidden="false" customHeight="false" outlineLevel="0" collapsed="false">
      <c r="A77" s="28" t="s">
        <v>25</v>
      </c>
      <c r="B77" s="59" t="s">
        <v>15</v>
      </c>
      <c r="C77" s="50" t="s">
        <v>86</v>
      </c>
      <c r="D77" s="76" t="s">
        <v>117</v>
      </c>
      <c r="E77" s="50" t="s">
        <v>26</v>
      </c>
      <c r="F77" s="30" t="n">
        <f aca="false">SUM(G77:I77)-H77</f>
        <v>13119.2</v>
      </c>
      <c r="G77" s="77" t="n">
        <v>13119.2</v>
      </c>
      <c r="H77" s="32"/>
      <c r="I77" s="32"/>
    </row>
    <row r="78" s="33" customFormat="true" ht="33" hidden="false" customHeight="false" outlineLevel="0" collapsed="false">
      <c r="A78" s="28" t="s">
        <v>37</v>
      </c>
      <c r="B78" s="59" t="s">
        <v>15</v>
      </c>
      <c r="C78" s="50" t="s">
        <v>86</v>
      </c>
      <c r="D78" s="76" t="s">
        <v>117</v>
      </c>
      <c r="E78" s="50" t="s">
        <v>33</v>
      </c>
      <c r="F78" s="30" t="n">
        <f aca="false">SUM(G78:I78)-H78</f>
        <v>6039.9</v>
      </c>
      <c r="G78" s="77" t="n">
        <v>6039.9</v>
      </c>
      <c r="H78" s="32"/>
      <c r="I78" s="32"/>
    </row>
    <row r="79" s="33" customFormat="true" ht="16.5" hidden="false" customHeight="false" outlineLevel="0" collapsed="false">
      <c r="A79" s="28" t="s">
        <v>53</v>
      </c>
      <c r="B79" s="59" t="s">
        <v>15</v>
      </c>
      <c r="C79" s="50" t="s">
        <v>86</v>
      </c>
      <c r="D79" s="76" t="s">
        <v>117</v>
      </c>
      <c r="E79" s="50" t="s">
        <v>39</v>
      </c>
      <c r="F79" s="30" t="n">
        <f aca="false">SUM(G79:I79)-H79</f>
        <v>137.4</v>
      </c>
      <c r="G79" s="77" t="n">
        <v>137.4</v>
      </c>
      <c r="H79" s="32"/>
      <c r="I79" s="32"/>
    </row>
    <row r="80" s="85" customFormat="true" ht="56.25" hidden="false" customHeight="false" outlineLevel="0" collapsed="false">
      <c r="A80" s="275" t="s">
        <v>612</v>
      </c>
      <c r="B80" s="81" t="s">
        <v>15</v>
      </c>
      <c r="C80" s="82" t="s">
        <v>86</v>
      </c>
      <c r="D80" s="83" t="s">
        <v>119</v>
      </c>
      <c r="E80" s="82"/>
      <c r="F80" s="84" t="n">
        <f aca="false">SUM(G80:I80)-H80</f>
        <v>5584.1</v>
      </c>
      <c r="G80" s="84" t="n">
        <f aca="false">G81</f>
        <v>5584.1</v>
      </c>
      <c r="H80" s="84" t="n">
        <f aca="false">H81</f>
        <v>0</v>
      </c>
      <c r="I80" s="84" t="n">
        <f aca="false">I81</f>
        <v>0</v>
      </c>
    </row>
    <row r="81" s="33" customFormat="true" ht="33" hidden="false" customHeight="false" outlineLevel="0" collapsed="false">
      <c r="A81" s="16" t="s">
        <v>120</v>
      </c>
      <c r="B81" s="17" t="s">
        <v>15</v>
      </c>
      <c r="C81" s="18" t="s">
        <v>86</v>
      </c>
      <c r="D81" s="83" t="s">
        <v>121</v>
      </c>
      <c r="E81" s="18"/>
      <c r="F81" s="20" t="n">
        <f aca="false">SUM(G81:I81)-H81</f>
        <v>5584.1</v>
      </c>
      <c r="G81" s="21" t="n">
        <f aca="false">G82</f>
        <v>5584.1</v>
      </c>
      <c r="H81" s="21" t="n">
        <f aca="false">H82</f>
        <v>0</v>
      </c>
      <c r="I81" s="21" t="n">
        <f aca="false">I82</f>
        <v>0</v>
      </c>
    </row>
    <row r="82" s="33" customFormat="true" ht="49.5" hidden="false" customHeight="false" outlineLevel="0" collapsed="false">
      <c r="A82" s="24" t="s">
        <v>122</v>
      </c>
      <c r="B82" s="58" t="s">
        <v>15</v>
      </c>
      <c r="C82" s="56" t="s">
        <v>86</v>
      </c>
      <c r="D82" s="86" t="s">
        <v>123</v>
      </c>
      <c r="E82" s="56"/>
      <c r="F82" s="26" t="n">
        <f aca="false">SUM(G82:I82)-H82</f>
        <v>5584.1</v>
      </c>
      <c r="G82" s="27" t="n">
        <f aca="false">G83</f>
        <v>5584.1</v>
      </c>
      <c r="H82" s="27" t="n">
        <f aca="false">H83</f>
        <v>0</v>
      </c>
      <c r="I82" s="27" t="n">
        <f aca="false">I83</f>
        <v>0</v>
      </c>
    </row>
    <row r="83" s="33" customFormat="true" ht="16.5" hidden="false" customHeight="false" outlineLevel="0" collapsed="false">
      <c r="A83" s="24" t="s">
        <v>124</v>
      </c>
      <c r="B83" s="58" t="s">
        <v>15</v>
      </c>
      <c r="C83" s="56" t="s">
        <v>86</v>
      </c>
      <c r="D83" s="86" t="s">
        <v>125</v>
      </c>
      <c r="E83" s="56"/>
      <c r="F83" s="26" t="n">
        <f aca="false">SUM(G83:I83)-H83</f>
        <v>5584.1</v>
      </c>
      <c r="G83" s="27" t="n">
        <f aca="false">G84</f>
        <v>5584.1</v>
      </c>
      <c r="H83" s="27" t="n">
        <f aca="false">H84</f>
        <v>0</v>
      </c>
      <c r="I83" s="27" t="n">
        <f aca="false">I84</f>
        <v>0</v>
      </c>
    </row>
    <row r="84" s="33" customFormat="true" ht="33" hidden="false" customHeight="false" outlineLevel="0" collapsed="false">
      <c r="A84" s="28" t="s">
        <v>613</v>
      </c>
      <c r="B84" s="59" t="s">
        <v>15</v>
      </c>
      <c r="C84" s="50" t="s">
        <v>86</v>
      </c>
      <c r="D84" s="87" t="s">
        <v>125</v>
      </c>
      <c r="E84" s="50" t="s">
        <v>111</v>
      </c>
      <c r="F84" s="30" t="n">
        <f aca="false">SUM(G84:I84)-H84</f>
        <v>5584.1</v>
      </c>
      <c r="G84" s="77" t="n">
        <v>5584.1</v>
      </c>
      <c r="H84" s="32"/>
      <c r="I84" s="32"/>
    </row>
    <row r="85" s="15" customFormat="true" ht="49.5" hidden="false" customHeight="false" outlineLevel="0" collapsed="false">
      <c r="A85" s="16" t="s">
        <v>60</v>
      </c>
      <c r="B85" s="17" t="s">
        <v>15</v>
      </c>
      <c r="C85" s="18" t="s">
        <v>86</v>
      </c>
      <c r="D85" s="18" t="s">
        <v>126</v>
      </c>
      <c r="E85" s="18"/>
      <c r="F85" s="20" t="n">
        <f aca="false">SUM(G85:I85)-H85</f>
        <v>7069.6</v>
      </c>
      <c r="G85" s="61" t="n">
        <f aca="false">G86</f>
        <v>7069.6</v>
      </c>
      <c r="H85" s="61" t="n">
        <f aca="false">H86</f>
        <v>0</v>
      </c>
      <c r="I85" s="61" t="n">
        <f aca="false">I86</f>
        <v>0</v>
      </c>
    </row>
    <row r="86" s="15" customFormat="true" ht="33" hidden="false" customHeight="false" outlineLevel="0" collapsed="false">
      <c r="A86" s="16" t="s">
        <v>127</v>
      </c>
      <c r="B86" s="17" t="s">
        <v>15</v>
      </c>
      <c r="C86" s="18" t="s">
        <v>86</v>
      </c>
      <c r="D86" s="18" t="s">
        <v>128</v>
      </c>
      <c r="E86" s="18"/>
      <c r="F86" s="20" t="n">
        <f aca="false">SUM(G86:I86)-H86</f>
        <v>7069.6</v>
      </c>
      <c r="G86" s="21" t="n">
        <f aca="false">G87</f>
        <v>7069.6</v>
      </c>
      <c r="H86" s="21" t="n">
        <f aca="false">H87</f>
        <v>0</v>
      </c>
      <c r="I86" s="21" t="n">
        <f aca="false">I87</f>
        <v>0</v>
      </c>
    </row>
    <row r="87" customFormat="false" ht="82.5" hidden="false" customHeight="false" outlineLevel="0" collapsed="false">
      <c r="A87" s="24" t="s">
        <v>129</v>
      </c>
      <c r="B87" s="58" t="s">
        <v>15</v>
      </c>
      <c r="C87" s="56" t="s">
        <v>86</v>
      </c>
      <c r="D87" s="56" t="s">
        <v>130</v>
      </c>
      <c r="E87" s="56"/>
      <c r="F87" s="26" t="n">
        <f aca="false">SUM(G87:I87)-H87</f>
        <v>7069.6</v>
      </c>
      <c r="G87" s="27" t="n">
        <f aca="false">G88+G90+G93+G95+G97+G99</f>
        <v>7069.6</v>
      </c>
      <c r="H87" s="27" t="n">
        <f aca="false">H88+H90+H93+H95+H97+H99</f>
        <v>0</v>
      </c>
      <c r="I87" s="27" t="n">
        <f aca="false">I88+I90+I93+I95+I97+I99</f>
        <v>0</v>
      </c>
    </row>
    <row r="88" s="15" customFormat="true" ht="33" hidden="false" customHeight="false" outlineLevel="0" collapsed="false">
      <c r="A88" s="24" t="s">
        <v>131</v>
      </c>
      <c r="B88" s="58" t="s">
        <v>15</v>
      </c>
      <c r="C88" s="56" t="s">
        <v>86</v>
      </c>
      <c r="D88" s="56" t="s">
        <v>132</v>
      </c>
      <c r="E88" s="56"/>
      <c r="F88" s="26" t="n">
        <f aca="false">SUM(G88:I88)-H88</f>
        <v>500</v>
      </c>
      <c r="G88" s="27" t="n">
        <f aca="false">G89</f>
        <v>500</v>
      </c>
      <c r="H88" s="27" t="n">
        <f aca="false">H89</f>
        <v>0</v>
      </c>
      <c r="I88" s="27" t="n">
        <f aca="false">I89</f>
        <v>0</v>
      </c>
    </row>
    <row r="89" s="15" customFormat="true" ht="33" hidden="false" customHeight="false" outlineLevel="0" collapsed="false">
      <c r="A89" s="28" t="s">
        <v>37</v>
      </c>
      <c r="B89" s="29" t="s">
        <v>15</v>
      </c>
      <c r="C89" s="29" t="s">
        <v>86</v>
      </c>
      <c r="D89" s="29" t="s">
        <v>132</v>
      </c>
      <c r="E89" s="50" t="s">
        <v>33</v>
      </c>
      <c r="F89" s="30" t="n">
        <f aca="false">SUM(G89:I89)-H89</f>
        <v>500</v>
      </c>
      <c r="G89" s="77" t="n">
        <v>500</v>
      </c>
      <c r="H89" s="88"/>
      <c r="I89" s="88"/>
    </row>
    <row r="90" s="15" customFormat="true" ht="16.5" hidden="false" customHeight="false" outlineLevel="0" collapsed="false">
      <c r="A90" s="24" t="s">
        <v>133</v>
      </c>
      <c r="B90" s="25" t="s">
        <v>15</v>
      </c>
      <c r="C90" s="25" t="s">
        <v>86</v>
      </c>
      <c r="D90" s="25" t="s">
        <v>134</v>
      </c>
      <c r="E90" s="25"/>
      <c r="F90" s="26" t="n">
        <f aca="false">SUM(G90:I90)-H90</f>
        <v>6569.6</v>
      </c>
      <c r="G90" s="27" t="n">
        <f aca="false">G91+G92</f>
        <v>6569.6</v>
      </c>
      <c r="H90" s="27" t="n">
        <f aca="false">H91</f>
        <v>0</v>
      </c>
      <c r="I90" s="27" t="n">
        <f aca="false">I91</f>
        <v>0</v>
      </c>
    </row>
    <row r="91" s="64" customFormat="true" ht="33" hidden="false" customHeight="false" outlineLevel="0" collapsed="false">
      <c r="A91" s="28" t="s">
        <v>37</v>
      </c>
      <c r="B91" s="29" t="s">
        <v>15</v>
      </c>
      <c r="C91" s="29" t="s">
        <v>86</v>
      </c>
      <c r="D91" s="29" t="s">
        <v>134</v>
      </c>
      <c r="E91" s="50" t="s">
        <v>33</v>
      </c>
      <c r="F91" s="30" t="n">
        <f aca="false">SUM(G91:I91)-H91</f>
        <v>6469.6</v>
      </c>
      <c r="G91" s="77" t="n">
        <v>6469.6</v>
      </c>
      <c r="H91" s="88"/>
      <c r="I91" s="88"/>
    </row>
    <row r="92" s="64" customFormat="true" ht="17.25" hidden="false" customHeight="false" outlineLevel="0" collapsed="false">
      <c r="A92" s="28" t="s">
        <v>53</v>
      </c>
      <c r="B92" s="29" t="s">
        <v>15</v>
      </c>
      <c r="C92" s="29" t="s">
        <v>86</v>
      </c>
      <c r="D92" s="29" t="s">
        <v>134</v>
      </c>
      <c r="E92" s="50" t="s">
        <v>39</v>
      </c>
      <c r="F92" s="30" t="n">
        <f aca="false">SUM(G92:I92)-H92</f>
        <v>100</v>
      </c>
      <c r="G92" s="77" t="n">
        <v>100</v>
      </c>
      <c r="H92" s="88"/>
      <c r="I92" s="88"/>
    </row>
    <row r="93" s="15" customFormat="true" ht="49.5" hidden="true" customHeight="false" outlineLevel="0" collapsed="false">
      <c r="A93" s="24" t="s">
        <v>135</v>
      </c>
      <c r="B93" s="58" t="s">
        <v>15</v>
      </c>
      <c r="C93" s="56" t="s">
        <v>86</v>
      </c>
      <c r="D93" s="90" t="s">
        <v>136</v>
      </c>
      <c r="E93" s="56"/>
      <c r="F93" s="103" t="n">
        <f aca="false">G93+I93</f>
        <v>0</v>
      </c>
      <c r="G93" s="276" t="n">
        <f aca="false">G94</f>
        <v>0</v>
      </c>
      <c r="H93" s="276" t="n">
        <f aca="false">H94</f>
        <v>0</v>
      </c>
      <c r="I93" s="276" t="n">
        <f aca="false">I94</f>
        <v>0</v>
      </c>
    </row>
    <row r="94" customFormat="false" ht="33" hidden="true" customHeight="false" outlineLevel="0" collapsed="false">
      <c r="A94" s="28" t="s">
        <v>37</v>
      </c>
      <c r="B94" s="59" t="s">
        <v>15</v>
      </c>
      <c r="C94" s="50" t="s">
        <v>86</v>
      </c>
      <c r="D94" s="91" t="s">
        <v>136</v>
      </c>
      <c r="E94" s="50" t="s">
        <v>33</v>
      </c>
      <c r="F94" s="103" t="n">
        <f aca="false">G94+I94</f>
        <v>0</v>
      </c>
      <c r="G94" s="277" t="n">
        <f aca="false">H94</f>
        <v>0</v>
      </c>
      <c r="H94" s="43" t="n">
        <v>0</v>
      </c>
      <c r="I94" s="43"/>
    </row>
    <row r="95" s="15" customFormat="true" ht="49.5" hidden="true" customHeight="false" outlineLevel="0" collapsed="false">
      <c r="A95" s="24" t="s">
        <v>137</v>
      </c>
      <c r="B95" s="58" t="s">
        <v>15</v>
      </c>
      <c r="C95" s="56" t="s">
        <v>86</v>
      </c>
      <c r="D95" s="91" t="s">
        <v>138</v>
      </c>
      <c r="E95" s="56"/>
      <c r="F95" s="148" t="n">
        <f aca="false">G95+I95</f>
        <v>0</v>
      </c>
      <c r="G95" s="276" t="n">
        <f aca="false">G96</f>
        <v>0</v>
      </c>
      <c r="H95" s="276" t="n">
        <f aca="false">H96</f>
        <v>0</v>
      </c>
      <c r="I95" s="276"/>
    </row>
    <row r="96" customFormat="false" ht="49.5" hidden="true" customHeight="false" outlineLevel="0" collapsed="false">
      <c r="A96" s="28" t="s">
        <v>32</v>
      </c>
      <c r="B96" s="59" t="s">
        <v>15</v>
      </c>
      <c r="C96" s="50" t="s">
        <v>86</v>
      </c>
      <c r="D96" s="91" t="s">
        <v>138</v>
      </c>
      <c r="E96" s="50" t="s">
        <v>33</v>
      </c>
      <c r="F96" s="37" t="n">
        <f aca="false">G96+I96</f>
        <v>0</v>
      </c>
      <c r="G96" s="277" t="n">
        <v>0</v>
      </c>
      <c r="H96" s="43"/>
      <c r="I96" s="43"/>
    </row>
    <row r="97" s="33" customFormat="true" ht="66" hidden="true" customHeight="false" outlineLevel="0" collapsed="false">
      <c r="A97" s="72" t="s">
        <v>614</v>
      </c>
      <c r="B97" s="25" t="s">
        <v>15</v>
      </c>
      <c r="C97" s="25" t="s">
        <v>86</v>
      </c>
      <c r="D97" s="25" t="s">
        <v>140</v>
      </c>
      <c r="E97" s="29"/>
      <c r="F97" s="103" t="n">
        <f aca="false">SUM(G97:I97)-H97</f>
        <v>0</v>
      </c>
      <c r="G97" s="277" t="n">
        <f aca="false">G98</f>
        <v>0</v>
      </c>
      <c r="H97" s="277" t="n">
        <f aca="false">H98</f>
        <v>0</v>
      </c>
      <c r="I97" s="43"/>
    </row>
    <row r="98" s="33" customFormat="true" ht="49.5" hidden="true" customHeight="false" outlineLevel="0" collapsed="false">
      <c r="A98" s="28" t="s">
        <v>32</v>
      </c>
      <c r="B98" s="29" t="s">
        <v>15</v>
      </c>
      <c r="C98" s="29" t="s">
        <v>86</v>
      </c>
      <c r="D98" s="29" t="s">
        <v>140</v>
      </c>
      <c r="E98" s="29" t="s">
        <v>33</v>
      </c>
      <c r="F98" s="103" t="n">
        <f aca="false">SUM(G98:I98)-H98</f>
        <v>0</v>
      </c>
      <c r="G98" s="277" t="n">
        <f aca="false">H98</f>
        <v>0</v>
      </c>
      <c r="H98" s="43" t="n">
        <v>0</v>
      </c>
      <c r="I98" s="43"/>
    </row>
    <row r="99" s="96" customFormat="true" ht="66" hidden="true" customHeight="false" outlineLevel="0" collapsed="false">
      <c r="A99" s="93" t="s">
        <v>141</v>
      </c>
      <c r="B99" s="65" t="s">
        <v>15</v>
      </c>
      <c r="C99" s="65" t="s">
        <v>86</v>
      </c>
      <c r="D99" s="65" t="s">
        <v>615</v>
      </c>
      <c r="E99" s="97"/>
      <c r="F99" s="103" t="n">
        <f aca="false">G99+I99</f>
        <v>0</v>
      </c>
      <c r="G99" s="278" t="n">
        <f aca="false">G100</f>
        <v>0</v>
      </c>
      <c r="H99" s="279"/>
      <c r="I99" s="279"/>
    </row>
    <row r="100" s="96" customFormat="true" ht="49.5" hidden="true" customHeight="false" outlineLevel="0" collapsed="false">
      <c r="A100" s="248" t="s">
        <v>32</v>
      </c>
      <c r="B100" s="97" t="s">
        <v>15</v>
      </c>
      <c r="C100" s="97" t="s">
        <v>86</v>
      </c>
      <c r="D100" s="97" t="s">
        <v>615</v>
      </c>
      <c r="E100" s="97" t="s">
        <v>33</v>
      </c>
      <c r="F100" s="36" t="n">
        <f aca="false">G100+I100</f>
        <v>0</v>
      </c>
      <c r="G100" s="280" t="n">
        <v>0</v>
      </c>
      <c r="H100" s="279"/>
      <c r="I100" s="279"/>
    </row>
    <row r="101" s="33" customFormat="true" ht="49.5" hidden="true" customHeight="false" outlineLevel="0" collapsed="false">
      <c r="A101" s="24" t="s">
        <v>98</v>
      </c>
      <c r="B101" s="58" t="s">
        <v>15</v>
      </c>
      <c r="C101" s="56" t="s">
        <v>86</v>
      </c>
      <c r="D101" s="56" t="s">
        <v>99</v>
      </c>
      <c r="E101" s="50"/>
      <c r="F101" s="103" t="n">
        <f aca="false">SUM(G101:I101)-H101</f>
        <v>0</v>
      </c>
      <c r="G101" s="277" t="n">
        <f aca="false">G102+G103</f>
        <v>0</v>
      </c>
      <c r="H101" s="277" t="n">
        <f aca="false">H102+H103</f>
        <v>0</v>
      </c>
      <c r="I101" s="277" t="n">
        <f aca="false">I103</f>
        <v>0</v>
      </c>
    </row>
    <row r="102" s="33" customFormat="true" ht="66" hidden="true" customHeight="false" outlineLevel="0" collapsed="false">
      <c r="A102" s="110" t="s">
        <v>25</v>
      </c>
      <c r="B102" s="59" t="s">
        <v>15</v>
      </c>
      <c r="C102" s="50" t="s">
        <v>86</v>
      </c>
      <c r="D102" s="56" t="s">
        <v>99</v>
      </c>
      <c r="E102" s="73" t="s">
        <v>26</v>
      </c>
      <c r="F102" s="103" t="n">
        <f aca="false">SUM(G102:I102)-H102</f>
        <v>0</v>
      </c>
      <c r="G102" s="277" t="n">
        <f aca="false">H102</f>
        <v>0</v>
      </c>
      <c r="H102" s="277" t="n">
        <v>0</v>
      </c>
      <c r="I102" s="277"/>
    </row>
    <row r="103" s="33" customFormat="true" ht="49.5" hidden="true" customHeight="false" outlineLevel="0" collapsed="false">
      <c r="A103" s="28" t="s">
        <v>32</v>
      </c>
      <c r="B103" s="59" t="s">
        <v>15</v>
      </c>
      <c r="C103" s="50" t="s">
        <v>86</v>
      </c>
      <c r="D103" s="56" t="s">
        <v>99</v>
      </c>
      <c r="E103" s="50" t="s">
        <v>33</v>
      </c>
      <c r="F103" s="103" t="n">
        <f aca="false">SUM(G103:I103)-H103</f>
        <v>0</v>
      </c>
      <c r="G103" s="277" t="n">
        <f aca="false">H103</f>
        <v>0</v>
      </c>
      <c r="H103" s="43" t="n">
        <v>0</v>
      </c>
      <c r="I103" s="43"/>
    </row>
    <row r="104" s="33" customFormat="true" ht="49.5" hidden="true" customHeight="false" outlineLevel="0" collapsed="false">
      <c r="A104" s="24" t="s">
        <v>100</v>
      </c>
      <c r="B104" s="59" t="s">
        <v>15</v>
      </c>
      <c r="C104" s="50" t="s">
        <v>86</v>
      </c>
      <c r="D104" s="50" t="s">
        <v>101</v>
      </c>
      <c r="E104" s="50"/>
      <c r="F104" s="103" t="n">
        <f aca="false">SUM(G104:I104)-H104</f>
        <v>0</v>
      </c>
      <c r="G104" s="277" t="n">
        <f aca="false">G105+G106</f>
        <v>0</v>
      </c>
      <c r="H104" s="277" t="n">
        <f aca="false">H105+H106</f>
        <v>0</v>
      </c>
      <c r="I104" s="277" t="n">
        <f aca="false">I105+I106</f>
        <v>0</v>
      </c>
    </row>
    <row r="105" s="44" customFormat="true" ht="99" hidden="true" customHeight="false" outlineLevel="0" collapsed="false">
      <c r="A105" s="40" t="s">
        <v>616</v>
      </c>
      <c r="B105" s="41" t="s">
        <v>15</v>
      </c>
      <c r="C105" s="41" t="s">
        <v>86</v>
      </c>
      <c r="D105" s="41" t="s">
        <v>101</v>
      </c>
      <c r="E105" s="41" t="s">
        <v>26</v>
      </c>
      <c r="F105" s="103" t="n">
        <f aca="false">SUM(G105:I105)-H105</f>
        <v>0</v>
      </c>
      <c r="G105" s="277" t="n">
        <v>0</v>
      </c>
      <c r="H105" s="277"/>
      <c r="I105" s="277"/>
    </row>
    <row r="106" s="44" customFormat="true" ht="49.5" hidden="true" customHeight="false" outlineLevel="0" collapsed="false">
      <c r="A106" s="40" t="s">
        <v>32</v>
      </c>
      <c r="B106" s="66" t="s">
        <v>15</v>
      </c>
      <c r="C106" s="41" t="s">
        <v>86</v>
      </c>
      <c r="D106" s="41" t="s">
        <v>101</v>
      </c>
      <c r="E106" s="41" t="s">
        <v>33</v>
      </c>
      <c r="F106" s="103" t="n">
        <f aca="false">SUM(G106:I106)-H106</f>
        <v>0</v>
      </c>
      <c r="G106" s="277" t="n">
        <v>0</v>
      </c>
      <c r="H106" s="43"/>
      <c r="I106" s="43"/>
    </row>
    <row r="107" customFormat="false" ht="16.5" hidden="false" customHeight="false" outlineLevel="0" collapsed="false">
      <c r="A107" s="16" t="s">
        <v>40</v>
      </c>
      <c r="B107" s="23" t="s">
        <v>15</v>
      </c>
      <c r="C107" s="23" t="s">
        <v>86</v>
      </c>
      <c r="D107" s="23" t="s">
        <v>41</v>
      </c>
      <c r="E107" s="18"/>
      <c r="F107" s="20" t="n">
        <f aca="false">SUM(G107:I107)-H107</f>
        <v>5016.2</v>
      </c>
      <c r="G107" s="21" t="n">
        <f aca="false">G108+G116</f>
        <v>2410.2</v>
      </c>
      <c r="H107" s="21" t="n">
        <f aca="false">H108+H116</f>
        <v>0</v>
      </c>
      <c r="I107" s="21" t="n">
        <f aca="false">I108+I116</f>
        <v>2606</v>
      </c>
    </row>
    <row r="108" s="33" customFormat="true" ht="16.5" hidden="false" customHeight="false" outlineLevel="0" collapsed="false">
      <c r="A108" s="16" t="s">
        <v>143</v>
      </c>
      <c r="B108" s="17" t="s">
        <v>15</v>
      </c>
      <c r="C108" s="18" t="s">
        <v>86</v>
      </c>
      <c r="D108" s="18" t="s">
        <v>144</v>
      </c>
      <c r="E108" s="18"/>
      <c r="F108" s="20" t="n">
        <f aca="false">SUM(G108:I108)-H108</f>
        <v>2041.2</v>
      </c>
      <c r="G108" s="21" t="n">
        <f aca="false">G109+G112</f>
        <v>2041.2</v>
      </c>
      <c r="H108" s="21" t="n">
        <f aca="false">H109+H112</f>
        <v>0</v>
      </c>
      <c r="I108" s="21" t="n">
        <f aca="false">I109+I112</f>
        <v>0</v>
      </c>
    </row>
    <row r="109" s="33" customFormat="true" ht="16.5" hidden="false" customHeight="false" outlineLevel="0" collapsed="false">
      <c r="A109" s="24" t="s">
        <v>145</v>
      </c>
      <c r="B109" s="58" t="s">
        <v>15</v>
      </c>
      <c r="C109" s="56" t="s">
        <v>86</v>
      </c>
      <c r="D109" s="56" t="s">
        <v>146</v>
      </c>
      <c r="E109" s="56"/>
      <c r="F109" s="26" t="n">
        <f aca="false">SUM(G109:I109)-H109</f>
        <v>1490</v>
      </c>
      <c r="G109" s="27" t="n">
        <f aca="false">+G110+G111</f>
        <v>1490</v>
      </c>
      <c r="H109" s="27" t="n">
        <f aca="false">+H110+H111</f>
        <v>0</v>
      </c>
      <c r="I109" s="27" t="n">
        <f aca="false">+I110+I111</f>
        <v>0</v>
      </c>
    </row>
    <row r="110" s="33" customFormat="true" ht="33" hidden="false" customHeight="false" outlineLevel="0" collapsed="false">
      <c r="A110" s="28" t="s">
        <v>37</v>
      </c>
      <c r="B110" s="59" t="s">
        <v>15</v>
      </c>
      <c r="C110" s="50" t="s">
        <v>86</v>
      </c>
      <c r="D110" s="50" t="s">
        <v>146</v>
      </c>
      <c r="E110" s="50" t="s">
        <v>33</v>
      </c>
      <c r="F110" s="30" t="n">
        <f aca="false">SUM(G110:I110)-H110</f>
        <v>1490</v>
      </c>
      <c r="G110" s="31" t="n">
        <f aca="false">910+100+100+100+180+100</f>
        <v>1490</v>
      </c>
      <c r="H110" s="54"/>
      <c r="I110" s="54"/>
    </row>
    <row r="111" s="100" customFormat="true" ht="33" hidden="true" customHeight="false" outlineLevel="0" collapsed="false">
      <c r="A111" s="40" t="s">
        <v>147</v>
      </c>
      <c r="B111" s="66" t="s">
        <v>15</v>
      </c>
      <c r="C111" s="41" t="s">
        <v>86</v>
      </c>
      <c r="D111" s="41" t="s">
        <v>146</v>
      </c>
      <c r="E111" s="41" t="s">
        <v>39</v>
      </c>
      <c r="F111" s="36" t="n">
        <f aca="false">SUM(G111:I111)-H111</f>
        <v>0</v>
      </c>
      <c r="G111" s="42" t="n">
        <v>0</v>
      </c>
      <c r="H111" s="43"/>
      <c r="I111" s="43"/>
    </row>
    <row r="112" customFormat="false" ht="16.5" hidden="false" customHeight="false" outlineLevel="0" collapsed="false">
      <c r="A112" s="16" t="s">
        <v>148</v>
      </c>
      <c r="B112" s="17" t="s">
        <v>15</v>
      </c>
      <c r="C112" s="18" t="s">
        <v>86</v>
      </c>
      <c r="D112" s="18" t="s">
        <v>149</v>
      </c>
      <c r="E112" s="18"/>
      <c r="F112" s="20" t="n">
        <f aca="false">SUM(G112:I112)-H112</f>
        <v>551.2</v>
      </c>
      <c r="G112" s="46" t="n">
        <f aca="false">G113+G114+G115</f>
        <v>551.2</v>
      </c>
      <c r="H112" s="46" t="n">
        <f aca="false">H113+H114+H115</f>
        <v>0</v>
      </c>
      <c r="I112" s="46" t="n">
        <f aca="false">I113+I114+I115</f>
        <v>0</v>
      </c>
    </row>
    <row r="113" s="105" customFormat="true" ht="49.5" hidden="true" customHeight="false" outlineLevel="0" collapsed="false">
      <c r="A113" s="40" t="s">
        <v>32</v>
      </c>
      <c r="B113" s="101" t="s">
        <v>15</v>
      </c>
      <c r="C113" s="102" t="s">
        <v>86</v>
      </c>
      <c r="D113" s="102" t="s">
        <v>149</v>
      </c>
      <c r="E113" s="41" t="s">
        <v>33</v>
      </c>
      <c r="F113" s="103" t="n">
        <f aca="false">SUM(G113:I113)-H113</f>
        <v>0</v>
      </c>
      <c r="G113" s="104" t="n">
        <v>0</v>
      </c>
      <c r="H113" s="104"/>
      <c r="I113" s="104"/>
    </row>
    <row r="114" s="44" customFormat="true" ht="33" hidden="true" customHeight="false" outlineLevel="0" collapsed="false">
      <c r="A114" s="28" t="s">
        <v>110</v>
      </c>
      <c r="B114" s="66" t="s">
        <v>15</v>
      </c>
      <c r="C114" s="41" t="s">
        <v>86</v>
      </c>
      <c r="D114" s="102" t="s">
        <v>149</v>
      </c>
      <c r="E114" s="41" t="s">
        <v>111</v>
      </c>
      <c r="F114" s="36" t="n">
        <f aca="false">SUM(G114:I114)-H114</f>
        <v>0</v>
      </c>
      <c r="G114" s="42" t="n">
        <v>0</v>
      </c>
      <c r="H114" s="38"/>
      <c r="I114" s="38"/>
    </row>
    <row r="115" s="33" customFormat="true" ht="16.5" hidden="false" customHeight="false" outlineLevel="0" collapsed="false">
      <c r="A115" s="28" t="s">
        <v>53</v>
      </c>
      <c r="B115" s="59" t="s">
        <v>15</v>
      </c>
      <c r="C115" s="50" t="s">
        <v>86</v>
      </c>
      <c r="D115" s="50" t="s">
        <v>149</v>
      </c>
      <c r="E115" s="50" t="s">
        <v>39</v>
      </c>
      <c r="F115" s="30" t="n">
        <f aca="false">SUM(G115:I115)-H115</f>
        <v>551.2</v>
      </c>
      <c r="G115" s="31" t="n">
        <f aca="false">700+20-168.8</f>
        <v>551.2</v>
      </c>
      <c r="H115" s="32"/>
      <c r="I115" s="32"/>
    </row>
    <row r="116" s="33" customFormat="true" ht="16.5" hidden="false" customHeight="false" outlineLevel="0" collapsed="false">
      <c r="A116" s="16" t="s">
        <v>42</v>
      </c>
      <c r="B116" s="17" t="s">
        <v>15</v>
      </c>
      <c r="C116" s="18" t="s">
        <v>86</v>
      </c>
      <c r="D116" s="18" t="s">
        <v>43</v>
      </c>
      <c r="E116" s="18"/>
      <c r="F116" s="20" t="n">
        <f aca="false">SUM(G116:I116)-H116</f>
        <v>2975</v>
      </c>
      <c r="G116" s="21" t="n">
        <f aca="false">G117+G119+G122</f>
        <v>369</v>
      </c>
      <c r="H116" s="21" t="n">
        <f aca="false">H117+H119+H122</f>
        <v>0</v>
      </c>
      <c r="I116" s="21" t="n">
        <f aca="false">I117+I119+I122</f>
        <v>2606</v>
      </c>
    </row>
    <row r="117" s="33" customFormat="true" ht="16.5" hidden="false" customHeight="false" outlineLevel="0" collapsed="false">
      <c r="A117" s="24" t="s">
        <v>154</v>
      </c>
      <c r="B117" s="58" t="s">
        <v>15</v>
      </c>
      <c r="C117" s="56" t="s">
        <v>86</v>
      </c>
      <c r="D117" s="56" t="s">
        <v>155</v>
      </c>
      <c r="E117" s="56"/>
      <c r="F117" s="26" t="n">
        <f aca="false">SUM(G117:I117)-H117</f>
        <v>369</v>
      </c>
      <c r="G117" s="27" t="n">
        <f aca="false">G118</f>
        <v>369</v>
      </c>
      <c r="H117" s="27" t="n">
        <f aca="false">H118</f>
        <v>0</v>
      </c>
      <c r="I117" s="27" t="n">
        <f aca="false">I118</f>
        <v>0</v>
      </c>
    </row>
    <row r="118" s="33" customFormat="true" ht="16.5" hidden="false" customHeight="false" outlineLevel="0" collapsed="false">
      <c r="A118" s="28" t="s">
        <v>53</v>
      </c>
      <c r="B118" s="59" t="s">
        <v>15</v>
      </c>
      <c r="C118" s="50" t="s">
        <v>86</v>
      </c>
      <c r="D118" s="50" t="s">
        <v>155</v>
      </c>
      <c r="E118" s="50" t="s">
        <v>39</v>
      </c>
      <c r="F118" s="30" t="n">
        <f aca="false">SUM(G118:I118)-H118</f>
        <v>369</v>
      </c>
      <c r="G118" s="77" t="n">
        <f aca="false">19+350</f>
        <v>369</v>
      </c>
      <c r="H118" s="77"/>
      <c r="I118" s="77"/>
    </row>
    <row r="119" s="33" customFormat="true" ht="49.5" hidden="false" customHeight="false" outlineLevel="0" collapsed="false">
      <c r="A119" s="24" t="s">
        <v>156</v>
      </c>
      <c r="B119" s="58" t="s">
        <v>15</v>
      </c>
      <c r="C119" s="56" t="s">
        <v>86</v>
      </c>
      <c r="D119" s="56" t="s">
        <v>157</v>
      </c>
      <c r="E119" s="56"/>
      <c r="F119" s="26" t="n">
        <f aca="false">SUM(G119:I119)-H119</f>
        <v>2485</v>
      </c>
      <c r="G119" s="27" t="n">
        <f aca="false">G120+G121</f>
        <v>0</v>
      </c>
      <c r="H119" s="27" t="n">
        <f aca="false">H120+H121</f>
        <v>0</v>
      </c>
      <c r="I119" s="27" t="n">
        <f aca="false">I120+I121</f>
        <v>2485</v>
      </c>
    </row>
    <row r="120" s="33" customFormat="true" ht="66" hidden="false" customHeight="false" outlineLevel="0" collapsed="false">
      <c r="A120" s="28" t="s">
        <v>25</v>
      </c>
      <c r="B120" s="59" t="s">
        <v>15</v>
      </c>
      <c r="C120" s="50" t="s">
        <v>86</v>
      </c>
      <c r="D120" s="50" t="s">
        <v>157</v>
      </c>
      <c r="E120" s="50" t="s">
        <v>26</v>
      </c>
      <c r="F120" s="30" t="n">
        <f aca="false">SUM(G120:I120)-H120</f>
        <v>2235</v>
      </c>
      <c r="G120" s="77"/>
      <c r="H120" s="77"/>
      <c r="I120" s="60" t="n">
        <f aca="false">2485-250</f>
        <v>2235</v>
      </c>
    </row>
    <row r="121" s="33" customFormat="true" ht="33" hidden="false" customHeight="false" outlineLevel="0" collapsed="false">
      <c r="A121" s="28" t="s">
        <v>37</v>
      </c>
      <c r="B121" s="59" t="s">
        <v>15</v>
      </c>
      <c r="C121" s="50" t="s">
        <v>86</v>
      </c>
      <c r="D121" s="50" t="s">
        <v>157</v>
      </c>
      <c r="E121" s="50" t="s">
        <v>33</v>
      </c>
      <c r="F121" s="30" t="n">
        <f aca="false">SUM(G121:I121)-H121</f>
        <v>250</v>
      </c>
      <c r="G121" s="77"/>
      <c r="H121" s="77"/>
      <c r="I121" s="60" t="n">
        <v>250</v>
      </c>
    </row>
    <row r="122" s="33" customFormat="true" ht="66" hidden="false" customHeight="false" outlineLevel="0" collapsed="false">
      <c r="A122" s="72" t="s">
        <v>158</v>
      </c>
      <c r="B122" s="58" t="s">
        <v>15</v>
      </c>
      <c r="C122" s="56" t="s">
        <v>86</v>
      </c>
      <c r="D122" s="56" t="s">
        <v>159</v>
      </c>
      <c r="E122" s="56"/>
      <c r="F122" s="26" t="n">
        <f aca="false">SUM(G122:I122)-H122</f>
        <v>121</v>
      </c>
      <c r="G122" s="26" t="n">
        <f aca="false">G123</f>
        <v>0</v>
      </c>
      <c r="H122" s="26" t="n">
        <f aca="false">H123</f>
        <v>0</v>
      </c>
      <c r="I122" s="26" t="n">
        <f aca="false">I123</f>
        <v>121</v>
      </c>
    </row>
    <row r="123" s="33" customFormat="true" ht="33" hidden="false" customHeight="false" outlineLevel="0" collapsed="false">
      <c r="A123" s="28" t="s">
        <v>37</v>
      </c>
      <c r="B123" s="59" t="s">
        <v>15</v>
      </c>
      <c r="C123" s="50" t="s">
        <v>86</v>
      </c>
      <c r="D123" s="50" t="s">
        <v>159</v>
      </c>
      <c r="E123" s="50" t="s">
        <v>33</v>
      </c>
      <c r="F123" s="30" t="n">
        <f aca="false">SUM(G123:I123)-H123</f>
        <v>121</v>
      </c>
      <c r="G123" s="30"/>
      <c r="H123" s="30"/>
      <c r="I123" s="32" t="n">
        <v>121</v>
      </c>
    </row>
    <row r="124" s="15" customFormat="true" ht="33" hidden="false" customHeight="false" outlineLevel="0" collapsed="false">
      <c r="A124" s="11" t="s">
        <v>162</v>
      </c>
      <c r="B124" s="12" t="s">
        <v>163</v>
      </c>
      <c r="C124" s="13" t="s">
        <v>16</v>
      </c>
      <c r="D124" s="13"/>
      <c r="E124" s="13"/>
      <c r="F124" s="14" t="n">
        <f aca="false">SUM(G124:I124)-H124</f>
        <v>27165.5</v>
      </c>
      <c r="G124" s="14" t="n">
        <f aca="false">G125+G134</f>
        <v>27165.5</v>
      </c>
      <c r="H124" s="14" t="n">
        <f aca="false">H125+H134</f>
        <v>0</v>
      </c>
      <c r="I124" s="14" t="n">
        <f aca="false">I125+I134</f>
        <v>0</v>
      </c>
    </row>
    <row r="125" s="64" customFormat="true" ht="41.25" hidden="false" customHeight="true" outlineLevel="0" collapsed="false">
      <c r="A125" s="16" t="s">
        <v>617</v>
      </c>
      <c r="B125" s="17" t="s">
        <v>28</v>
      </c>
      <c r="C125" s="18" t="s">
        <v>165</v>
      </c>
      <c r="D125" s="18"/>
      <c r="E125" s="18"/>
      <c r="F125" s="20" t="n">
        <f aca="false">SUM(G125:I125)-H125</f>
        <v>23665.5</v>
      </c>
      <c r="G125" s="61" t="n">
        <f aca="false">G126</f>
        <v>23665.5</v>
      </c>
      <c r="H125" s="61" t="n">
        <f aca="false">H126</f>
        <v>0</v>
      </c>
      <c r="I125" s="61" t="n">
        <f aca="false">I126</f>
        <v>0</v>
      </c>
    </row>
    <row r="126" s="64" customFormat="true" ht="91.5" hidden="false" customHeight="true" outlineLevel="0" collapsed="false">
      <c r="A126" s="16" t="s">
        <v>87</v>
      </c>
      <c r="B126" s="17" t="s">
        <v>28</v>
      </c>
      <c r="C126" s="18" t="s">
        <v>165</v>
      </c>
      <c r="D126" s="18" t="s">
        <v>88</v>
      </c>
      <c r="E126" s="18"/>
      <c r="F126" s="20" t="n">
        <f aca="false">SUM(G126:I126)-H126</f>
        <v>23665.5</v>
      </c>
      <c r="G126" s="20" t="n">
        <f aca="false">G127</f>
        <v>23665.5</v>
      </c>
      <c r="H126" s="20" t="n">
        <f aca="false">H127</f>
        <v>0</v>
      </c>
      <c r="I126" s="20" t="n">
        <f aca="false">I127</f>
        <v>0</v>
      </c>
    </row>
    <row r="127" s="33" customFormat="true" ht="49.5" hidden="false" customHeight="false" outlineLevel="0" collapsed="false">
      <c r="A127" s="74" t="s">
        <v>166</v>
      </c>
      <c r="B127" s="17" t="s">
        <v>28</v>
      </c>
      <c r="C127" s="18" t="s">
        <v>165</v>
      </c>
      <c r="D127" s="18" t="s">
        <v>167</v>
      </c>
      <c r="E127" s="18"/>
      <c r="F127" s="20" t="n">
        <f aca="false">SUM(G127:I127)-H127</f>
        <v>23665.5</v>
      </c>
      <c r="G127" s="20" t="n">
        <f aca="false">G128</f>
        <v>23665.5</v>
      </c>
      <c r="H127" s="20" t="n">
        <f aca="false">H128</f>
        <v>0</v>
      </c>
      <c r="I127" s="20" t="n">
        <f aca="false">I128</f>
        <v>0</v>
      </c>
    </row>
    <row r="128" s="33" customFormat="true" ht="54.75" hidden="false" customHeight="true" outlineLevel="0" collapsed="false">
      <c r="A128" s="24" t="s">
        <v>168</v>
      </c>
      <c r="B128" s="58" t="s">
        <v>28</v>
      </c>
      <c r="C128" s="56" t="s">
        <v>165</v>
      </c>
      <c r="D128" s="56" t="s">
        <v>169</v>
      </c>
      <c r="E128" s="18"/>
      <c r="F128" s="26" t="n">
        <f aca="false">SUM(G128:I128)-H128</f>
        <v>23665.5</v>
      </c>
      <c r="G128" s="26" t="n">
        <f aca="false">G129+G132</f>
        <v>23665.5</v>
      </c>
      <c r="H128" s="26" t="n">
        <f aca="false">H129+H132</f>
        <v>0</v>
      </c>
      <c r="I128" s="26" t="n">
        <f aca="false">I129+I132</f>
        <v>0</v>
      </c>
    </row>
    <row r="129" s="33" customFormat="true" ht="23.25" hidden="false" customHeight="true" outlineLevel="0" collapsed="false">
      <c r="A129" s="24" t="s">
        <v>93</v>
      </c>
      <c r="B129" s="58" t="s">
        <v>28</v>
      </c>
      <c r="C129" s="56" t="s">
        <v>165</v>
      </c>
      <c r="D129" s="56" t="s">
        <v>170</v>
      </c>
      <c r="E129" s="56"/>
      <c r="F129" s="26" t="n">
        <f aca="false">SUM(G129:I129)-H129</f>
        <v>3324.5</v>
      </c>
      <c r="G129" s="27" t="n">
        <f aca="false">G130+G131</f>
        <v>3324.5</v>
      </c>
      <c r="H129" s="27" t="n">
        <f aca="false">H130+H131</f>
        <v>0</v>
      </c>
      <c r="I129" s="27" t="n">
        <f aca="false">I130+I131</f>
        <v>0</v>
      </c>
    </row>
    <row r="130" s="33" customFormat="true" ht="72.75" hidden="false" customHeight="true" outlineLevel="0" collapsed="false">
      <c r="A130" s="28" t="s">
        <v>25</v>
      </c>
      <c r="B130" s="59" t="s">
        <v>28</v>
      </c>
      <c r="C130" s="50" t="s">
        <v>165</v>
      </c>
      <c r="D130" s="50" t="s">
        <v>170</v>
      </c>
      <c r="E130" s="50" t="s">
        <v>26</v>
      </c>
      <c r="F130" s="30" t="n">
        <f aca="false">SUM(G130:I130)-H130</f>
        <v>2818.6</v>
      </c>
      <c r="G130" s="77" t="n">
        <v>2818.6</v>
      </c>
      <c r="H130" s="32"/>
      <c r="I130" s="32"/>
    </row>
    <row r="131" s="15" customFormat="true" ht="33" hidden="false" customHeight="false" outlineLevel="0" collapsed="false">
      <c r="A131" s="28" t="s">
        <v>37</v>
      </c>
      <c r="B131" s="59" t="s">
        <v>28</v>
      </c>
      <c r="C131" s="50" t="s">
        <v>165</v>
      </c>
      <c r="D131" s="50" t="s">
        <v>170</v>
      </c>
      <c r="E131" s="50" t="s">
        <v>33</v>
      </c>
      <c r="F131" s="30" t="n">
        <f aca="false">SUM(G131:I131)-H131</f>
        <v>505.9</v>
      </c>
      <c r="G131" s="30" t="n">
        <f aca="false">211.1+294.8</f>
        <v>505.9</v>
      </c>
      <c r="H131" s="32"/>
      <c r="I131" s="32"/>
    </row>
    <row r="132" s="15" customFormat="true" ht="33" hidden="false" customHeight="false" outlineLevel="0" collapsed="false">
      <c r="A132" s="112" t="s">
        <v>171</v>
      </c>
      <c r="B132" s="58" t="s">
        <v>28</v>
      </c>
      <c r="C132" s="56" t="s">
        <v>165</v>
      </c>
      <c r="D132" s="56" t="s">
        <v>172</v>
      </c>
      <c r="E132" s="56"/>
      <c r="F132" s="26" t="n">
        <f aca="false">SUM(G132:I132)-H132</f>
        <v>20341</v>
      </c>
      <c r="G132" s="27" t="n">
        <f aca="false">G133</f>
        <v>20341</v>
      </c>
      <c r="H132" s="27" t="n">
        <f aca="false">H133</f>
        <v>0</v>
      </c>
      <c r="I132" s="27" t="n">
        <f aca="false">I133</f>
        <v>0</v>
      </c>
    </row>
    <row r="133" s="15" customFormat="true" ht="33" hidden="false" customHeight="false" outlineLevel="0" collapsed="false">
      <c r="A133" s="28" t="s">
        <v>110</v>
      </c>
      <c r="B133" s="59" t="s">
        <v>28</v>
      </c>
      <c r="C133" s="50" t="s">
        <v>165</v>
      </c>
      <c r="D133" s="50" t="s">
        <v>172</v>
      </c>
      <c r="E133" s="50" t="n">
        <v>600</v>
      </c>
      <c r="F133" s="30" t="n">
        <f aca="false">SUM(G133:I133)-H133</f>
        <v>20341</v>
      </c>
      <c r="G133" s="77" t="n">
        <f aca="false">18650.6+1690.4</f>
        <v>20341</v>
      </c>
      <c r="H133" s="32"/>
      <c r="I133" s="32"/>
    </row>
    <row r="134" s="15" customFormat="true" ht="16.5" hidden="false" customHeight="false" outlineLevel="0" collapsed="false">
      <c r="A134" s="16" t="s">
        <v>173</v>
      </c>
      <c r="B134" s="17" t="s">
        <v>28</v>
      </c>
      <c r="C134" s="18" t="s">
        <v>174</v>
      </c>
      <c r="D134" s="56"/>
      <c r="E134" s="18"/>
      <c r="F134" s="20" t="n">
        <f aca="false">SUM(G134:I134)-H134</f>
        <v>3500</v>
      </c>
      <c r="G134" s="21" t="n">
        <f aca="false">G136</f>
        <v>3500</v>
      </c>
      <c r="H134" s="21" t="n">
        <f aca="false">H136</f>
        <v>0</v>
      </c>
      <c r="I134" s="21" t="n">
        <f aca="false">I136</f>
        <v>0</v>
      </c>
    </row>
    <row r="135" s="15" customFormat="true" ht="82.5" hidden="false" customHeight="false" outlineLevel="0" collapsed="false">
      <c r="A135" s="113" t="s">
        <v>87</v>
      </c>
      <c r="B135" s="17" t="s">
        <v>28</v>
      </c>
      <c r="C135" s="18" t="s">
        <v>174</v>
      </c>
      <c r="D135" s="18" t="s">
        <v>88</v>
      </c>
      <c r="E135" s="18"/>
      <c r="F135" s="20" t="n">
        <f aca="false">SUM(G135:I135)-H135</f>
        <v>3500</v>
      </c>
      <c r="G135" s="21" t="n">
        <f aca="false">G136</f>
        <v>3500</v>
      </c>
      <c r="H135" s="21" t="n">
        <f aca="false">H136</f>
        <v>0</v>
      </c>
      <c r="I135" s="21" t="n">
        <f aca="false">I136</f>
        <v>0</v>
      </c>
    </row>
    <row r="136" s="33" customFormat="true" ht="33" hidden="false" customHeight="false" outlineLevel="0" collapsed="false">
      <c r="A136" s="16" t="s">
        <v>175</v>
      </c>
      <c r="B136" s="17" t="s">
        <v>28</v>
      </c>
      <c r="C136" s="18" t="s">
        <v>174</v>
      </c>
      <c r="D136" s="18" t="s">
        <v>176</v>
      </c>
      <c r="E136" s="56"/>
      <c r="F136" s="20" t="n">
        <f aca="false">SUM(G136:I136)-H136</f>
        <v>3500</v>
      </c>
      <c r="G136" s="21" t="n">
        <f aca="false">G137</f>
        <v>3500</v>
      </c>
      <c r="H136" s="21" t="n">
        <f aca="false">H137</f>
        <v>0</v>
      </c>
      <c r="I136" s="21" t="n">
        <f aca="false">I137</f>
        <v>0</v>
      </c>
    </row>
    <row r="137" s="33" customFormat="true" ht="33" hidden="false" customHeight="false" outlineLevel="0" collapsed="false">
      <c r="A137" s="24" t="s">
        <v>177</v>
      </c>
      <c r="B137" s="58" t="s">
        <v>28</v>
      </c>
      <c r="C137" s="56" t="s">
        <v>174</v>
      </c>
      <c r="D137" s="56" t="s">
        <v>178</v>
      </c>
      <c r="E137" s="56"/>
      <c r="F137" s="26" t="n">
        <f aca="false">SUM(G137:I137)-H137</f>
        <v>3500</v>
      </c>
      <c r="G137" s="27" t="n">
        <f aca="false">G140+G142+G138</f>
        <v>3500</v>
      </c>
      <c r="H137" s="27" t="n">
        <f aca="false">H140+H142+H138</f>
        <v>0</v>
      </c>
      <c r="I137" s="27" t="n">
        <f aca="false">I140+I142+I138</f>
        <v>0</v>
      </c>
    </row>
    <row r="138" s="33" customFormat="true" ht="33" hidden="false" customHeight="false" outlineLevel="0" collapsed="false">
      <c r="A138" s="75" t="s">
        <v>171</v>
      </c>
      <c r="B138" s="56" t="s">
        <v>28</v>
      </c>
      <c r="C138" s="56" t="s">
        <v>174</v>
      </c>
      <c r="D138" s="56" t="s">
        <v>179</v>
      </c>
      <c r="E138" s="18"/>
      <c r="F138" s="26" t="n">
        <f aca="false">SUM(G138:I138)-H138</f>
        <v>3500</v>
      </c>
      <c r="G138" s="27" t="n">
        <f aca="false">G139</f>
        <v>3500</v>
      </c>
      <c r="H138" s="27" t="n">
        <f aca="false">H139</f>
        <v>0</v>
      </c>
      <c r="I138" s="27" t="n">
        <f aca="false">I139</f>
        <v>0</v>
      </c>
    </row>
    <row r="139" s="33" customFormat="true" ht="33" hidden="false" customHeight="false" outlineLevel="0" collapsed="false">
      <c r="A139" s="28" t="s">
        <v>110</v>
      </c>
      <c r="B139" s="50" t="s">
        <v>28</v>
      </c>
      <c r="C139" s="50" t="s">
        <v>174</v>
      </c>
      <c r="D139" s="50" t="s">
        <v>179</v>
      </c>
      <c r="E139" s="50" t="s">
        <v>111</v>
      </c>
      <c r="F139" s="30" t="n">
        <f aca="false">SUM(G139:I139)-H139</f>
        <v>3500</v>
      </c>
      <c r="G139" s="77" t="n">
        <f aca="false">2362.2+189.1+948.7</f>
        <v>3500</v>
      </c>
      <c r="H139" s="32"/>
      <c r="I139" s="32"/>
    </row>
    <row r="140" s="33" customFormat="true" ht="49.5" hidden="true" customHeight="false" outlineLevel="0" collapsed="false">
      <c r="A140" s="24" t="s">
        <v>180</v>
      </c>
      <c r="B140" s="56" t="s">
        <v>28</v>
      </c>
      <c r="C140" s="56" t="s">
        <v>174</v>
      </c>
      <c r="D140" s="56" t="s">
        <v>618</v>
      </c>
      <c r="E140" s="18"/>
      <c r="F140" s="36" t="n">
        <f aca="false">SUM(G140:I140)-H140</f>
        <v>0</v>
      </c>
      <c r="G140" s="37" t="n">
        <f aca="false">G141</f>
        <v>0</v>
      </c>
      <c r="H140" s="37" t="n">
        <f aca="false">H141</f>
        <v>0</v>
      </c>
      <c r="I140" s="37" t="n">
        <f aca="false">I141</f>
        <v>0</v>
      </c>
    </row>
    <row r="141" s="33" customFormat="true" ht="49.5" hidden="true" customHeight="false" outlineLevel="0" collapsed="false">
      <c r="A141" s="28" t="s">
        <v>32</v>
      </c>
      <c r="B141" s="50" t="s">
        <v>28</v>
      </c>
      <c r="C141" s="50" t="s">
        <v>174</v>
      </c>
      <c r="D141" s="56" t="s">
        <v>618</v>
      </c>
      <c r="E141" s="50" t="s">
        <v>33</v>
      </c>
      <c r="F141" s="36" t="n">
        <f aca="false">SUM(G141:I141)-H141</f>
        <v>0</v>
      </c>
      <c r="G141" s="37" t="n">
        <f aca="false">H141</f>
        <v>0</v>
      </c>
      <c r="H141" s="38" t="n">
        <v>0</v>
      </c>
      <c r="I141" s="38"/>
    </row>
    <row r="142" s="33" customFormat="true" ht="66" hidden="true" customHeight="false" outlineLevel="0" collapsed="false">
      <c r="A142" s="24" t="s">
        <v>182</v>
      </c>
      <c r="B142" s="56" t="s">
        <v>28</v>
      </c>
      <c r="C142" s="56" t="s">
        <v>174</v>
      </c>
      <c r="D142" s="56" t="s">
        <v>619</v>
      </c>
      <c r="E142" s="56"/>
      <c r="F142" s="36" t="n">
        <f aca="false">SUM(G142:I142)-H142</f>
        <v>0</v>
      </c>
      <c r="G142" s="37" t="n">
        <f aca="false">G143</f>
        <v>0</v>
      </c>
      <c r="H142" s="37" t="n">
        <f aca="false">H143</f>
        <v>0</v>
      </c>
      <c r="I142" s="37" t="n">
        <f aca="false">I143</f>
        <v>0</v>
      </c>
    </row>
    <row r="143" s="33" customFormat="true" ht="49.5" hidden="true" customHeight="false" outlineLevel="0" collapsed="false">
      <c r="A143" s="28" t="s">
        <v>32</v>
      </c>
      <c r="B143" s="50" t="s">
        <v>28</v>
      </c>
      <c r="C143" s="50" t="s">
        <v>174</v>
      </c>
      <c r="D143" s="56" t="s">
        <v>619</v>
      </c>
      <c r="E143" s="50" t="s">
        <v>33</v>
      </c>
      <c r="F143" s="36" t="n">
        <f aca="false">SUM(G143:I143)-H143</f>
        <v>0</v>
      </c>
      <c r="G143" s="37" t="n">
        <v>0</v>
      </c>
      <c r="H143" s="38"/>
      <c r="I143" s="38"/>
    </row>
    <row r="144" s="15" customFormat="true" ht="16.5" hidden="false" customHeight="false" outlineLevel="0" collapsed="false">
      <c r="A144" s="11" t="s">
        <v>184</v>
      </c>
      <c r="B144" s="12" t="s">
        <v>47</v>
      </c>
      <c r="C144" s="13" t="s">
        <v>16</v>
      </c>
      <c r="D144" s="13"/>
      <c r="E144" s="13"/>
      <c r="F144" s="14" t="n">
        <f aca="false">SUM(G144:I144)-H144</f>
        <v>499556</v>
      </c>
      <c r="G144" s="14" t="n">
        <f aca="false">G179+G163+G145+G151</f>
        <v>499039</v>
      </c>
      <c r="H144" s="14" t="n">
        <f aca="false">H179+H163+H145+H151</f>
        <v>467505</v>
      </c>
      <c r="I144" s="14" t="n">
        <f aca="false">I179+I163+I145+I151</f>
        <v>517</v>
      </c>
    </row>
    <row r="145" s="15" customFormat="true" ht="16.5" hidden="true" customHeight="false" outlineLevel="0" collapsed="false">
      <c r="A145" s="57" t="s">
        <v>185</v>
      </c>
      <c r="B145" s="17" t="s">
        <v>47</v>
      </c>
      <c r="C145" s="18" t="s">
        <v>15</v>
      </c>
      <c r="D145" s="82"/>
      <c r="E145" s="18"/>
      <c r="F145" s="260" t="n">
        <f aca="false">SUM(G145:I145)-H145</f>
        <v>0</v>
      </c>
      <c r="G145" s="261" t="n">
        <f aca="false">G146</f>
        <v>0</v>
      </c>
      <c r="H145" s="261" t="n">
        <f aca="false">H146</f>
        <v>0</v>
      </c>
      <c r="I145" s="261" t="n">
        <f aca="false">I146</f>
        <v>0</v>
      </c>
    </row>
    <row r="146" customFormat="false" ht="66" hidden="true" customHeight="false" outlineLevel="0" collapsed="false">
      <c r="A146" s="16" t="s">
        <v>186</v>
      </c>
      <c r="B146" s="17" t="s">
        <v>47</v>
      </c>
      <c r="C146" s="18" t="s">
        <v>15</v>
      </c>
      <c r="D146" s="18" t="s">
        <v>187</v>
      </c>
      <c r="E146" s="18"/>
      <c r="F146" s="260" t="n">
        <f aca="false">SUM(G146:I146)-H146</f>
        <v>0</v>
      </c>
      <c r="G146" s="261" t="n">
        <f aca="false">G147</f>
        <v>0</v>
      </c>
      <c r="H146" s="261" t="n">
        <f aca="false">H147</f>
        <v>0</v>
      </c>
      <c r="I146" s="261" t="n">
        <f aca="false">I147</f>
        <v>0</v>
      </c>
    </row>
    <row r="147" customFormat="false" ht="33" hidden="true" customHeight="false" outlineLevel="0" collapsed="false">
      <c r="A147" s="24" t="s">
        <v>188</v>
      </c>
      <c r="B147" s="58" t="s">
        <v>47</v>
      </c>
      <c r="C147" s="56" t="s">
        <v>15</v>
      </c>
      <c r="D147" s="56" t="s">
        <v>189</v>
      </c>
      <c r="E147" s="56"/>
      <c r="F147" s="103" t="n">
        <f aca="false">SUM(G147:I147)-H147</f>
        <v>0</v>
      </c>
      <c r="G147" s="148" t="n">
        <f aca="false">G148</f>
        <v>0</v>
      </c>
      <c r="H147" s="148" t="n">
        <f aca="false">H148</f>
        <v>0</v>
      </c>
      <c r="I147" s="148" t="n">
        <f aca="false">I148</f>
        <v>0</v>
      </c>
    </row>
    <row r="148" customFormat="false" ht="49.5" hidden="true" customHeight="false" outlineLevel="0" collapsed="false">
      <c r="A148" s="24" t="s">
        <v>190</v>
      </c>
      <c r="B148" s="58" t="s">
        <v>47</v>
      </c>
      <c r="C148" s="56" t="s">
        <v>15</v>
      </c>
      <c r="D148" s="56" t="s">
        <v>191</v>
      </c>
      <c r="E148" s="56"/>
      <c r="F148" s="103" t="n">
        <f aca="false">SUM(G148:I148)-H148</f>
        <v>0</v>
      </c>
      <c r="G148" s="148" t="n">
        <f aca="false">G149</f>
        <v>0</v>
      </c>
      <c r="H148" s="148" t="n">
        <f aca="false">H149</f>
        <v>0</v>
      </c>
      <c r="I148" s="148" t="n">
        <f aca="false">I149</f>
        <v>0</v>
      </c>
    </row>
    <row r="149" customFormat="false" ht="82.5" hidden="true" customHeight="false" outlineLevel="0" collapsed="false">
      <c r="A149" s="281" t="s">
        <v>192</v>
      </c>
      <c r="B149" s="58" t="s">
        <v>47</v>
      </c>
      <c r="C149" s="56" t="s">
        <v>15</v>
      </c>
      <c r="D149" s="56" t="s">
        <v>193</v>
      </c>
      <c r="E149" s="56"/>
      <c r="F149" s="103" t="n">
        <f aca="false">SUM(G149:I149)-H149</f>
        <v>0</v>
      </c>
      <c r="G149" s="148" t="n">
        <f aca="false">G150</f>
        <v>0</v>
      </c>
      <c r="H149" s="148" t="n">
        <f aca="false">H150</f>
        <v>0</v>
      </c>
      <c r="I149" s="148" t="n">
        <f aca="false">I150</f>
        <v>0</v>
      </c>
    </row>
    <row r="150" customFormat="false" ht="49.5" hidden="true" customHeight="false" outlineLevel="0" collapsed="false">
      <c r="A150" s="28" t="s">
        <v>620</v>
      </c>
      <c r="B150" s="59" t="s">
        <v>47</v>
      </c>
      <c r="C150" s="50" t="s">
        <v>15</v>
      </c>
      <c r="D150" s="56" t="s">
        <v>193</v>
      </c>
      <c r="E150" s="50" t="s">
        <v>111</v>
      </c>
      <c r="F150" s="36" t="n">
        <f aca="false">SUM(G150:I150)-H150</f>
        <v>0</v>
      </c>
      <c r="G150" s="37"/>
      <c r="H150" s="38"/>
      <c r="I150" s="38" t="n">
        <v>0</v>
      </c>
    </row>
    <row r="151" s="15" customFormat="true" ht="33" hidden="false" customHeight="false" outlineLevel="0" collapsed="false">
      <c r="A151" s="16" t="s">
        <v>194</v>
      </c>
      <c r="B151" s="17" t="s">
        <v>47</v>
      </c>
      <c r="C151" s="18" t="s">
        <v>55</v>
      </c>
      <c r="D151" s="56"/>
      <c r="E151" s="18"/>
      <c r="F151" s="20" t="n">
        <f aca="false">SUM(G151:I151)-H151</f>
        <v>717</v>
      </c>
      <c r="G151" s="21" t="n">
        <f aca="false">G152</f>
        <v>200</v>
      </c>
      <c r="H151" s="21" t="n">
        <f aca="false">H152</f>
        <v>0</v>
      </c>
      <c r="I151" s="21" t="n">
        <f aca="false">I152</f>
        <v>517</v>
      </c>
      <c r="J151" s="115"/>
    </row>
    <row r="152" customFormat="false" ht="66" hidden="false" customHeight="false" outlineLevel="0" collapsed="false">
      <c r="A152" s="16" t="s">
        <v>102</v>
      </c>
      <c r="B152" s="17" t="s">
        <v>47</v>
      </c>
      <c r="C152" s="18" t="s">
        <v>55</v>
      </c>
      <c r="D152" s="18" t="s">
        <v>103</v>
      </c>
      <c r="E152" s="18"/>
      <c r="F152" s="20" t="n">
        <f aca="false">SUM(G152:I152)-H152</f>
        <v>717</v>
      </c>
      <c r="G152" s="21" t="n">
        <f aca="false">G153</f>
        <v>200</v>
      </c>
      <c r="H152" s="21" t="n">
        <f aca="false">H153</f>
        <v>0</v>
      </c>
      <c r="I152" s="21" t="n">
        <f aca="false">I153</f>
        <v>517</v>
      </c>
    </row>
    <row r="153" customFormat="false" ht="16.5" hidden="false" customHeight="false" outlineLevel="0" collapsed="false">
      <c r="A153" s="16" t="s">
        <v>195</v>
      </c>
      <c r="B153" s="17" t="s">
        <v>47</v>
      </c>
      <c r="C153" s="18" t="s">
        <v>55</v>
      </c>
      <c r="D153" s="18" t="s">
        <v>196</v>
      </c>
      <c r="E153" s="18"/>
      <c r="F153" s="20" t="n">
        <f aca="false">SUM(G153:I153)-H153</f>
        <v>717</v>
      </c>
      <c r="G153" s="21" t="n">
        <f aca="false">G154</f>
        <v>200</v>
      </c>
      <c r="H153" s="21" t="n">
        <f aca="false">H154</f>
        <v>0</v>
      </c>
      <c r="I153" s="21" t="n">
        <f aca="false">I154</f>
        <v>517</v>
      </c>
    </row>
    <row r="154" customFormat="false" ht="33" hidden="false" customHeight="false" outlineLevel="0" collapsed="false">
      <c r="A154" s="24" t="s">
        <v>197</v>
      </c>
      <c r="B154" s="58" t="s">
        <v>47</v>
      </c>
      <c r="C154" s="56" t="s">
        <v>55</v>
      </c>
      <c r="D154" s="56" t="s">
        <v>198</v>
      </c>
      <c r="E154" s="56"/>
      <c r="F154" s="26" t="n">
        <f aca="false">SUM(G154:I154)-H154</f>
        <v>717</v>
      </c>
      <c r="G154" s="27" t="n">
        <f aca="false">G155+G157+G159+G161</f>
        <v>200</v>
      </c>
      <c r="H154" s="27" t="n">
        <f aca="false">H155+H157+H159+H161</f>
        <v>0</v>
      </c>
      <c r="I154" s="27" t="n">
        <f aca="false">I155+I157+I159+I161</f>
        <v>517</v>
      </c>
    </row>
    <row r="155" customFormat="false" ht="16.5" hidden="true" customHeight="false" outlineLevel="0" collapsed="false">
      <c r="A155" s="24" t="s">
        <v>199</v>
      </c>
      <c r="B155" s="56" t="s">
        <v>47</v>
      </c>
      <c r="C155" s="56" t="s">
        <v>55</v>
      </c>
      <c r="D155" s="71" t="s">
        <v>200</v>
      </c>
      <c r="E155" s="25"/>
      <c r="F155" s="103" t="n">
        <f aca="false">SUM(G155:I155)-H155</f>
        <v>0</v>
      </c>
      <c r="G155" s="148" t="n">
        <f aca="false">G156</f>
        <v>0</v>
      </c>
      <c r="H155" s="148" t="n">
        <f aca="false">H156</f>
        <v>0</v>
      </c>
      <c r="I155" s="148" t="n">
        <f aca="false">I156</f>
        <v>0</v>
      </c>
    </row>
    <row r="156" customFormat="false" ht="49.5" hidden="true" customHeight="false" outlineLevel="0" collapsed="false">
      <c r="A156" s="28" t="s">
        <v>32</v>
      </c>
      <c r="B156" s="50" t="s">
        <v>47</v>
      </c>
      <c r="C156" s="50" t="s">
        <v>55</v>
      </c>
      <c r="D156" s="71" t="s">
        <v>200</v>
      </c>
      <c r="E156" s="29" t="s">
        <v>33</v>
      </c>
      <c r="F156" s="36" t="n">
        <f aca="false">SUM(G156:I156)-H156</f>
        <v>0</v>
      </c>
      <c r="G156" s="37" t="n">
        <f aca="false">H156</f>
        <v>0</v>
      </c>
      <c r="H156" s="38" t="n">
        <v>0</v>
      </c>
      <c r="I156" s="38"/>
    </row>
    <row r="157" customFormat="false" ht="33" hidden="true" customHeight="false" outlineLevel="0" collapsed="false">
      <c r="A157" s="24" t="s">
        <v>201</v>
      </c>
      <c r="B157" s="56" t="s">
        <v>47</v>
      </c>
      <c r="C157" s="56" t="s">
        <v>55</v>
      </c>
      <c r="D157" s="71" t="s">
        <v>202</v>
      </c>
      <c r="E157" s="25"/>
      <c r="F157" s="103" t="n">
        <f aca="false">SUM(G157:I157)-H157</f>
        <v>0</v>
      </c>
      <c r="G157" s="148" t="n">
        <f aca="false">G158</f>
        <v>0</v>
      </c>
      <c r="H157" s="148" t="n">
        <f aca="false">H158</f>
        <v>0</v>
      </c>
      <c r="I157" s="148" t="n">
        <f aca="false">I158</f>
        <v>0</v>
      </c>
    </row>
    <row r="158" customFormat="false" ht="49.5" hidden="true" customHeight="false" outlineLevel="0" collapsed="false">
      <c r="A158" s="28" t="s">
        <v>32</v>
      </c>
      <c r="B158" s="50" t="s">
        <v>47</v>
      </c>
      <c r="C158" s="50" t="s">
        <v>55</v>
      </c>
      <c r="D158" s="71" t="s">
        <v>202</v>
      </c>
      <c r="E158" s="29" t="s">
        <v>33</v>
      </c>
      <c r="F158" s="36" t="n">
        <f aca="false">SUM(G158:I158)-H158</f>
        <v>0</v>
      </c>
      <c r="G158" s="37" t="n">
        <v>0</v>
      </c>
      <c r="H158" s="38"/>
      <c r="I158" s="38"/>
    </row>
    <row r="159" customFormat="false" ht="66" hidden="false" customHeight="false" outlineLevel="0" collapsed="false">
      <c r="A159" s="24" t="s">
        <v>203</v>
      </c>
      <c r="B159" s="58" t="s">
        <v>47</v>
      </c>
      <c r="C159" s="56" t="s">
        <v>55</v>
      </c>
      <c r="D159" s="116" t="s">
        <v>204</v>
      </c>
      <c r="E159" s="25"/>
      <c r="F159" s="26" t="n">
        <f aca="false">SUM(G159:I159)-H159</f>
        <v>517</v>
      </c>
      <c r="G159" s="27"/>
      <c r="H159" s="117"/>
      <c r="I159" s="117" t="n">
        <f aca="false">I160</f>
        <v>517</v>
      </c>
    </row>
    <row r="160" customFormat="false" ht="33" hidden="false" customHeight="false" outlineLevel="0" collapsed="false">
      <c r="A160" s="28" t="s">
        <v>37</v>
      </c>
      <c r="B160" s="59" t="s">
        <v>47</v>
      </c>
      <c r="C160" s="50" t="s">
        <v>55</v>
      </c>
      <c r="D160" s="118" t="s">
        <v>204</v>
      </c>
      <c r="E160" s="29" t="n">
        <v>200</v>
      </c>
      <c r="F160" s="30" t="n">
        <f aca="false">SUM(G160:I160)-H160</f>
        <v>517</v>
      </c>
      <c r="G160" s="77"/>
      <c r="H160" s="32"/>
      <c r="I160" s="32" t="n">
        <f aca="false">457+60</f>
        <v>517</v>
      </c>
    </row>
    <row r="161" customFormat="false" ht="33" hidden="false" customHeight="false" outlineLevel="0" collapsed="false">
      <c r="A161" s="24" t="s">
        <v>205</v>
      </c>
      <c r="B161" s="56" t="s">
        <v>47</v>
      </c>
      <c r="C161" s="56" t="s">
        <v>55</v>
      </c>
      <c r="D161" s="119" t="s">
        <v>206</v>
      </c>
      <c r="E161" s="119"/>
      <c r="F161" s="26" t="n">
        <f aca="false">SUM(G161:I161)-H161</f>
        <v>200</v>
      </c>
      <c r="G161" s="27" t="n">
        <f aca="false">G162</f>
        <v>200</v>
      </c>
      <c r="H161" s="27" t="n">
        <f aca="false">H162</f>
        <v>0</v>
      </c>
      <c r="I161" s="27" t="n">
        <f aca="false">I162</f>
        <v>0</v>
      </c>
    </row>
    <row r="162" customFormat="false" ht="33" hidden="false" customHeight="false" outlineLevel="0" collapsed="false">
      <c r="A162" s="28" t="s">
        <v>37</v>
      </c>
      <c r="B162" s="50" t="s">
        <v>47</v>
      </c>
      <c r="C162" s="50" t="s">
        <v>55</v>
      </c>
      <c r="D162" s="120" t="s">
        <v>206</v>
      </c>
      <c r="E162" s="120" t="s">
        <v>33</v>
      </c>
      <c r="F162" s="30" t="n">
        <f aca="false">SUM(G162:I162)-H162</f>
        <v>200</v>
      </c>
      <c r="G162" s="77" t="n">
        <f aca="false">600-400</f>
        <v>200</v>
      </c>
      <c r="H162" s="32"/>
      <c r="I162" s="32"/>
    </row>
    <row r="163" s="33" customFormat="true" ht="16.5" hidden="false" customHeight="false" outlineLevel="0" collapsed="false">
      <c r="A163" s="16" t="s">
        <v>207</v>
      </c>
      <c r="B163" s="17" t="s">
        <v>47</v>
      </c>
      <c r="C163" s="18" t="s">
        <v>165</v>
      </c>
      <c r="D163" s="71"/>
      <c r="E163" s="18"/>
      <c r="F163" s="20" t="n">
        <f aca="false">SUM(G163:I163)-H163</f>
        <v>474689</v>
      </c>
      <c r="G163" s="21" t="n">
        <f aca="false">G164</f>
        <v>474689</v>
      </c>
      <c r="H163" s="21" t="n">
        <f aca="false">H164</f>
        <v>467505</v>
      </c>
      <c r="I163" s="21" t="n">
        <f aca="false">I164</f>
        <v>0</v>
      </c>
    </row>
    <row r="164" s="33" customFormat="true" ht="49.5" hidden="false" customHeight="false" outlineLevel="0" collapsed="false">
      <c r="A164" s="16" t="s">
        <v>208</v>
      </c>
      <c r="B164" s="17" t="s">
        <v>47</v>
      </c>
      <c r="C164" s="18" t="s">
        <v>165</v>
      </c>
      <c r="D164" s="18" t="s">
        <v>209</v>
      </c>
      <c r="E164" s="18"/>
      <c r="F164" s="20" t="n">
        <f aca="false">SUM(G164:I164)-H164</f>
        <v>474689</v>
      </c>
      <c r="G164" s="21" t="n">
        <f aca="false">G165+G175</f>
        <v>474689</v>
      </c>
      <c r="H164" s="21" t="n">
        <f aca="false">H165+H175</f>
        <v>467505</v>
      </c>
      <c r="I164" s="21" t="n">
        <f aca="false">I165+I175</f>
        <v>0</v>
      </c>
    </row>
    <row r="165" s="33" customFormat="true" ht="33" hidden="false" customHeight="false" outlineLevel="0" collapsed="false">
      <c r="A165" s="16" t="s">
        <v>210</v>
      </c>
      <c r="B165" s="17" t="s">
        <v>47</v>
      </c>
      <c r="C165" s="18" t="s">
        <v>165</v>
      </c>
      <c r="D165" s="18" t="s">
        <v>211</v>
      </c>
      <c r="E165" s="18"/>
      <c r="F165" s="20" t="n">
        <f aca="false">SUM(G165:I165)-H165</f>
        <v>473833.9</v>
      </c>
      <c r="G165" s="21" t="n">
        <f aca="false">G166</f>
        <v>473833.9</v>
      </c>
      <c r="H165" s="21" t="n">
        <f aca="false">H166</f>
        <v>467505</v>
      </c>
      <c r="I165" s="21" t="n">
        <f aca="false">I166</f>
        <v>0</v>
      </c>
    </row>
    <row r="166" s="33" customFormat="true" ht="33" hidden="false" customHeight="false" outlineLevel="0" collapsed="false">
      <c r="A166" s="24" t="s">
        <v>212</v>
      </c>
      <c r="B166" s="58" t="s">
        <v>47</v>
      </c>
      <c r="C166" s="56" t="s">
        <v>165</v>
      </c>
      <c r="D166" s="56" t="s">
        <v>213</v>
      </c>
      <c r="E166" s="18"/>
      <c r="F166" s="26" t="n">
        <f aca="false">SUM(G166:I166)-H166</f>
        <v>473833.9</v>
      </c>
      <c r="G166" s="27" t="n">
        <f aca="false">G167+G172+G170</f>
        <v>473833.9</v>
      </c>
      <c r="H166" s="27" t="n">
        <f aca="false">H167+H172+H170</f>
        <v>467505</v>
      </c>
      <c r="I166" s="27" t="n">
        <f aca="false">I167+I172+I170</f>
        <v>0</v>
      </c>
    </row>
    <row r="167" s="33" customFormat="true" ht="143.25" hidden="false" customHeight="true" outlineLevel="0" collapsed="false">
      <c r="A167" s="24" t="s">
        <v>214</v>
      </c>
      <c r="B167" s="25" t="s">
        <v>47</v>
      </c>
      <c r="C167" s="25" t="s">
        <v>165</v>
      </c>
      <c r="D167" s="25" t="s">
        <v>215</v>
      </c>
      <c r="E167" s="56"/>
      <c r="F167" s="26" t="n">
        <f aca="false">SUM(G167:I167)-H167</f>
        <v>3680</v>
      </c>
      <c r="G167" s="27" t="n">
        <f aca="false">G168+G169</f>
        <v>3680</v>
      </c>
      <c r="H167" s="27" t="n">
        <f aca="false">H168+H169</f>
        <v>0</v>
      </c>
      <c r="I167" s="27" t="n">
        <f aca="false">I168+I169</f>
        <v>0</v>
      </c>
    </row>
    <row r="168" s="33" customFormat="true" ht="33" hidden="false" customHeight="false" outlineLevel="0" collapsed="false">
      <c r="A168" s="28" t="s">
        <v>37</v>
      </c>
      <c r="B168" s="29" t="s">
        <v>47</v>
      </c>
      <c r="C168" s="29" t="s">
        <v>165</v>
      </c>
      <c r="D168" s="29" t="s">
        <v>215</v>
      </c>
      <c r="E168" s="50" t="s">
        <v>33</v>
      </c>
      <c r="F168" s="30" t="n">
        <f aca="false">SUM(G168:I168)-H168</f>
        <v>3546</v>
      </c>
      <c r="G168" s="77" t="n">
        <v>3546</v>
      </c>
      <c r="H168" s="32"/>
      <c r="I168" s="32"/>
    </row>
    <row r="169" s="33" customFormat="true" ht="33" hidden="false" customHeight="false" outlineLevel="0" collapsed="false">
      <c r="A169" s="111" t="s">
        <v>216</v>
      </c>
      <c r="B169" s="29" t="s">
        <v>47</v>
      </c>
      <c r="C169" s="29" t="s">
        <v>165</v>
      </c>
      <c r="D169" s="29" t="s">
        <v>215</v>
      </c>
      <c r="E169" s="50" t="s">
        <v>217</v>
      </c>
      <c r="F169" s="30" t="n">
        <f aca="false">SUM(G169:I169)-H169</f>
        <v>134</v>
      </c>
      <c r="G169" s="77" t="n">
        <v>134</v>
      </c>
      <c r="H169" s="32"/>
      <c r="I169" s="32"/>
    </row>
    <row r="170" s="33" customFormat="true" ht="16.5" hidden="false" customHeight="false" outlineLevel="0" collapsed="false">
      <c r="A170" s="112" t="s">
        <v>220</v>
      </c>
      <c r="B170" s="107" t="s">
        <v>47</v>
      </c>
      <c r="C170" s="107" t="s">
        <v>165</v>
      </c>
      <c r="D170" s="107" t="s">
        <v>221</v>
      </c>
      <c r="E170" s="107"/>
      <c r="F170" s="26" t="n">
        <f aca="false">SUM(G170:I170)-H170</f>
        <v>2648.9</v>
      </c>
      <c r="G170" s="27" t="n">
        <f aca="false">G171</f>
        <v>2648.9</v>
      </c>
      <c r="H170" s="27" t="n">
        <f aca="false">H171</f>
        <v>0</v>
      </c>
      <c r="I170" s="27" t="n">
        <f aca="false">I171</f>
        <v>0</v>
      </c>
    </row>
    <row r="171" s="33" customFormat="true" ht="33" hidden="false" customHeight="false" outlineLevel="0" collapsed="false">
      <c r="A171" s="28" t="s">
        <v>37</v>
      </c>
      <c r="B171" s="109" t="s">
        <v>47</v>
      </c>
      <c r="C171" s="109" t="s">
        <v>165</v>
      </c>
      <c r="D171" s="109" t="s">
        <v>221</v>
      </c>
      <c r="E171" s="109" t="n">
        <v>200</v>
      </c>
      <c r="F171" s="30" t="n">
        <f aca="false">SUM(G171:I171)-H171</f>
        <v>2648.9</v>
      </c>
      <c r="G171" s="77" t="n">
        <v>2648.9</v>
      </c>
      <c r="H171" s="32"/>
      <c r="I171" s="32"/>
    </row>
    <row r="172" s="33" customFormat="true" ht="132" hidden="false" customHeight="false" outlineLevel="0" collapsed="false">
      <c r="A172" s="24" t="s">
        <v>222</v>
      </c>
      <c r="B172" s="25" t="s">
        <v>47</v>
      </c>
      <c r="C172" s="25" t="s">
        <v>165</v>
      </c>
      <c r="D172" s="25" t="s">
        <v>223</v>
      </c>
      <c r="E172" s="25"/>
      <c r="F172" s="26" t="n">
        <f aca="false">SUM(G172:I172)-H172</f>
        <v>467505</v>
      </c>
      <c r="G172" s="117" t="n">
        <f aca="false">H172</f>
        <v>467505</v>
      </c>
      <c r="H172" s="117" t="n">
        <f aca="false">H173+H174</f>
        <v>467505</v>
      </c>
      <c r="I172" s="117" t="n">
        <f aca="false">I173</f>
        <v>0</v>
      </c>
    </row>
    <row r="173" s="33" customFormat="true" ht="33" hidden="false" customHeight="false" outlineLevel="0" collapsed="false">
      <c r="A173" s="28" t="s">
        <v>37</v>
      </c>
      <c r="B173" s="29" t="s">
        <v>47</v>
      </c>
      <c r="C173" s="29" t="s">
        <v>165</v>
      </c>
      <c r="D173" s="29" t="s">
        <v>223</v>
      </c>
      <c r="E173" s="29" t="s">
        <v>33</v>
      </c>
      <c r="F173" s="30" t="n">
        <f aca="false">SUM(G173:I173)-H173</f>
        <v>307149.5</v>
      </c>
      <c r="G173" s="77" t="n">
        <f aca="false">H173</f>
        <v>307149.5</v>
      </c>
      <c r="H173" s="32" t="n">
        <v>307149.5</v>
      </c>
      <c r="I173" s="32"/>
    </row>
    <row r="174" s="33" customFormat="true" ht="33" hidden="false" customHeight="false" outlineLevel="0" collapsed="false">
      <c r="A174" s="111" t="s">
        <v>216</v>
      </c>
      <c r="B174" s="29" t="s">
        <v>47</v>
      </c>
      <c r="C174" s="29" t="s">
        <v>165</v>
      </c>
      <c r="D174" s="29" t="s">
        <v>223</v>
      </c>
      <c r="E174" s="29" t="s">
        <v>217</v>
      </c>
      <c r="F174" s="30" t="n">
        <f aca="false">SUM(G174:I174)-H174</f>
        <v>160355.5</v>
      </c>
      <c r="G174" s="77" t="n">
        <f aca="false">H174</f>
        <v>160355.5</v>
      </c>
      <c r="H174" s="32" t="n">
        <v>160355.5</v>
      </c>
      <c r="I174" s="32"/>
    </row>
    <row r="175" customFormat="false" ht="33" hidden="false" customHeight="false" outlineLevel="0" collapsed="false">
      <c r="A175" s="16" t="s">
        <v>621</v>
      </c>
      <c r="B175" s="17" t="s">
        <v>47</v>
      </c>
      <c r="C175" s="18" t="s">
        <v>165</v>
      </c>
      <c r="D175" s="18" t="s">
        <v>227</v>
      </c>
      <c r="E175" s="18"/>
      <c r="F175" s="20" t="n">
        <f aca="false">SUM(G175:I175)-H175</f>
        <v>855.1</v>
      </c>
      <c r="G175" s="21" t="n">
        <f aca="false">G176</f>
        <v>855.1</v>
      </c>
      <c r="H175" s="21" t="n">
        <f aca="false">H176</f>
        <v>0</v>
      </c>
      <c r="I175" s="21" t="n">
        <f aca="false">I176</f>
        <v>0</v>
      </c>
    </row>
    <row r="176" s="33" customFormat="true" ht="49.5" hidden="false" customHeight="false" outlineLevel="0" collapsed="false">
      <c r="A176" s="24" t="s">
        <v>228</v>
      </c>
      <c r="B176" s="58" t="s">
        <v>47</v>
      </c>
      <c r="C176" s="56" t="s">
        <v>165</v>
      </c>
      <c r="D176" s="56" t="s">
        <v>229</v>
      </c>
      <c r="E176" s="18"/>
      <c r="F176" s="26" t="n">
        <f aca="false">SUM(G176:I176)-H176</f>
        <v>855.1</v>
      </c>
      <c r="G176" s="27" t="n">
        <f aca="false">G177</f>
        <v>855.1</v>
      </c>
      <c r="H176" s="27" t="n">
        <f aca="false">H177</f>
        <v>0</v>
      </c>
      <c r="I176" s="27" t="n">
        <f aca="false">I177</f>
        <v>0</v>
      </c>
    </row>
    <row r="177" s="33" customFormat="true" ht="33" hidden="false" customHeight="false" outlineLevel="0" collapsed="false">
      <c r="A177" s="24" t="s">
        <v>230</v>
      </c>
      <c r="B177" s="58" t="s">
        <v>47</v>
      </c>
      <c r="C177" s="56" t="s">
        <v>165</v>
      </c>
      <c r="D177" s="56" t="s">
        <v>231</v>
      </c>
      <c r="E177" s="56"/>
      <c r="F177" s="26" t="n">
        <f aca="false">SUM(G177:I177)-H177</f>
        <v>855.1</v>
      </c>
      <c r="G177" s="27" t="n">
        <f aca="false">G178</f>
        <v>855.1</v>
      </c>
      <c r="H177" s="27" t="n">
        <f aca="false">H178</f>
        <v>0</v>
      </c>
      <c r="I177" s="27" t="n">
        <f aca="false">I178</f>
        <v>0</v>
      </c>
    </row>
    <row r="178" s="15" customFormat="true" ht="33" hidden="false" customHeight="false" outlineLevel="0" collapsed="false">
      <c r="A178" s="28" t="s">
        <v>37</v>
      </c>
      <c r="B178" s="59" t="s">
        <v>47</v>
      </c>
      <c r="C178" s="50" t="s">
        <v>165</v>
      </c>
      <c r="D178" s="50" t="s">
        <v>231</v>
      </c>
      <c r="E178" s="50" t="s">
        <v>33</v>
      </c>
      <c r="F178" s="30" t="n">
        <f aca="false">SUM(G178:I178)-H178</f>
        <v>855.1</v>
      </c>
      <c r="G178" s="77" t="n">
        <v>855.1</v>
      </c>
      <c r="H178" s="32"/>
      <c r="I178" s="32"/>
    </row>
    <row r="179" s="15" customFormat="true" ht="16.5" hidden="false" customHeight="false" outlineLevel="0" collapsed="false">
      <c r="A179" s="121" t="s">
        <v>234</v>
      </c>
      <c r="B179" s="81" t="s">
        <v>47</v>
      </c>
      <c r="C179" s="82" t="s">
        <v>235</v>
      </c>
      <c r="D179" s="122"/>
      <c r="E179" s="82"/>
      <c r="F179" s="84" t="n">
        <f aca="false">SUM(G179:I179)-H179</f>
        <v>24150</v>
      </c>
      <c r="G179" s="84" t="n">
        <f aca="false">G195+G201+G180</f>
        <v>24150</v>
      </c>
      <c r="H179" s="84" t="n">
        <f aca="false">H195+H201+H180</f>
        <v>0</v>
      </c>
      <c r="I179" s="84" t="n">
        <f aca="false">I195+I201+I180</f>
        <v>0</v>
      </c>
    </row>
    <row r="180" s="15" customFormat="true" ht="49.5" hidden="false" customHeight="false" outlineLevel="0" collapsed="false">
      <c r="A180" s="121" t="s">
        <v>241</v>
      </c>
      <c r="B180" s="123" t="s">
        <v>47</v>
      </c>
      <c r="C180" s="124" t="n">
        <v>12</v>
      </c>
      <c r="D180" s="82" t="s">
        <v>242</v>
      </c>
      <c r="E180" s="82"/>
      <c r="F180" s="84" t="n">
        <f aca="false">SUM(G180:I180)-H180</f>
        <v>1136.9</v>
      </c>
      <c r="G180" s="84" t="n">
        <f aca="false">G181+G187</f>
        <v>1136.9</v>
      </c>
      <c r="H180" s="84" t="n">
        <f aca="false">H181+H187</f>
        <v>0</v>
      </c>
      <c r="I180" s="84" t="n">
        <f aca="false">I181+I187</f>
        <v>0</v>
      </c>
    </row>
    <row r="181" s="15" customFormat="true" ht="16.5" hidden="true" customHeight="false" outlineLevel="0" collapsed="false">
      <c r="A181" s="125" t="s">
        <v>622</v>
      </c>
      <c r="B181" s="131" t="s">
        <v>47</v>
      </c>
      <c r="C181" s="132" t="n">
        <v>12</v>
      </c>
      <c r="D181" s="73" t="s">
        <v>468</v>
      </c>
      <c r="E181" s="122"/>
      <c r="F181" s="282" t="n">
        <f aca="false">SUM(G181:I181)-H181</f>
        <v>0</v>
      </c>
      <c r="G181" s="282" t="n">
        <f aca="false">G182</f>
        <v>0</v>
      </c>
      <c r="H181" s="282" t="n">
        <f aca="false">H182</f>
        <v>0</v>
      </c>
      <c r="I181" s="282" t="n">
        <f aca="false">I182</f>
        <v>0</v>
      </c>
    </row>
    <row r="182" s="15" customFormat="true" ht="33" hidden="true" customHeight="false" outlineLevel="0" collapsed="false">
      <c r="A182" s="125" t="s">
        <v>490</v>
      </c>
      <c r="B182" s="126" t="s">
        <v>47</v>
      </c>
      <c r="C182" s="127" t="n">
        <v>12</v>
      </c>
      <c r="D182" s="73" t="s">
        <v>491</v>
      </c>
      <c r="E182" s="122"/>
      <c r="F182" s="282" t="n">
        <f aca="false">SUM(G182:I182)-H182</f>
        <v>0</v>
      </c>
      <c r="G182" s="282" t="n">
        <f aca="false">G183+G185</f>
        <v>0</v>
      </c>
      <c r="H182" s="282" t="n">
        <f aca="false">H183+H185</f>
        <v>0</v>
      </c>
      <c r="I182" s="282" t="n">
        <f aca="false">I183+I185</f>
        <v>0</v>
      </c>
    </row>
    <row r="183" s="15" customFormat="true" ht="33" hidden="true" customHeight="false" outlineLevel="0" collapsed="false">
      <c r="A183" s="283" t="s">
        <v>237</v>
      </c>
      <c r="B183" s="126" t="s">
        <v>47</v>
      </c>
      <c r="C183" s="127" t="n">
        <v>12</v>
      </c>
      <c r="D183" s="127" t="s">
        <v>623</v>
      </c>
      <c r="E183" s="127"/>
      <c r="F183" s="282" t="n">
        <f aca="false">SUM(G183:I183)-H183</f>
        <v>0</v>
      </c>
      <c r="G183" s="284" t="n">
        <f aca="false">G184</f>
        <v>0</v>
      </c>
      <c r="H183" s="284" t="n">
        <f aca="false">H184</f>
        <v>0</v>
      </c>
      <c r="I183" s="284" t="n">
        <f aca="false">I184</f>
        <v>0</v>
      </c>
    </row>
    <row r="184" s="15" customFormat="true" ht="33" hidden="true" customHeight="false" outlineLevel="0" collapsed="false">
      <c r="A184" s="111" t="s">
        <v>110</v>
      </c>
      <c r="B184" s="131" t="s">
        <v>47</v>
      </c>
      <c r="C184" s="132" t="n">
        <v>12</v>
      </c>
      <c r="D184" s="132" t="s">
        <v>623</v>
      </c>
      <c r="E184" s="132" t="s">
        <v>111</v>
      </c>
      <c r="F184" s="282" t="n">
        <f aca="false">SUM(G184:I184)-H184</f>
        <v>0</v>
      </c>
      <c r="G184" s="285" t="n">
        <f aca="false">H184</f>
        <v>0</v>
      </c>
      <c r="H184" s="285" t="n">
        <v>0</v>
      </c>
      <c r="I184" s="285"/>
    </row>
    <row r="185" s="15" customFormat="true" ht="49.5" hidden="true" customHeight="false" outlineLevel="0" collapsed="false">
      <c r="A185" s="286" t="s">
        <v>239</v>
      </c>
      <c r="B185" s="126" t="s">
        <v>47</v>
      </c>
      <c r="C185" s="127" t="n">
        <v>12</v>
      </c>
      <c r="D185" s="127" t="s">
        <v>624</v>
      </c>
      <c r="E185" s="127"/>
      <c r="F185" s="282" t="n">
        <f aca="false">SUM(G185:I185)-H185</f>
        <v>0</v>
      </c>
      <c r="G185" s="284" t="n">
        <f aca="false">G186</f>
        <v>0</v>
      </c>
      <c r="H185" s="284" t="n">
        <f aca="false">H186</f>
        <v>0</v>
      </c>
      <c r="I185" s="284" t="n">
        <f aca="false">I186</f>
        <v>0</v>
      </c>
    </row>
    <row r="186" s="15" customFormat="true" ht="33" hidden="true" customHeight="false" outlineLevel="0" collapsed="false">
      <c r="A186" s="111" t="s">
        <v>110</v>
      </c>
      <c r="B186" s="131" t="s">
        <v>47</v>
      </c>
      <c r="C186" s="132" t="n">
        <v>12</v>
      </c>
      <c r="D186" s="132" t="s">
        <v>624</v>
      </c>
      <c r="E186" s="132" t="s">
        <v>111</v>
      </c>
      <c r="F186" s="282" t="n">
        <f aca="false">SUM(G186:I186)-H186</f>
        <v>0</v>
      </c>
      <c r="G186" s="285" t="n">
        <v>0</v>
      </c>
      <c r="H186" s="285"/>
      <c r="I186" s="285"/>
    </row>
    <row r="187" s="15" customFormat="true" ht="16.5" hidden="false" customHeight="false" outlineLevel="0" collapsed="false">
      <c r="A187" s="125" t="s">
        <v>243</v>
      </c>
      <c r="B187" s="126" t="s">
        <v>47</v>
      </c>
      <c r="C187" s="127" t="n">
        <v>12</v>
      </c>
      <c r="D187" s="127" t="s">
        <v>244</v>
      </c>
      <c r="E187" s="127"/>
      <c r="F187" s="128" t="n">
        <f aca="false">SUM(G187:I187)-H187</f>
        <v>1136.9</v>
      </c>
      <c r="G187" s="130" t="n">
        <f aca="false">G188</f>
        <v>1136.9</v>
      </c>
      <c r="H187" s="130" t="n">
        <f aca="false">H188</f>
        <v>0</v>
      </c>
      <c r="I187" s="130" t="n">
        <f aca="false">I188</f>
        <v>0</v>
      </c>
    </row>
    <row r="188" s="15" customFormat="true" ht="33" hidden="false" customHeight="false" outlineLevel="0" collapsed="false">
      <c r="A188" s="125" t="s">
        <v>245</v>
      </c>
      <c r="B188" s="126" t="s">
        <v>47</v>
      </c>
      <c r="C188" s="127" t="n">
        <v>12</v>
      </c>
      <c r="D188" s="127" t="s">
        <v>246</v>
      </c>
      <c r="E188" s="127"/>
      <c r="F188" s="128" t="n">
        <f aca="false">SUM(G188:I188)-H188</f>
        <v>1136.9</v>
      </c>
      <c r="G188" s="130" t="n">
        <f aca="false">G189+G191+G193</f>
        <v>1136.9</v>
      </c>
      <c r="H188" s="130" t="n">
        <f aca="false">H189+H191+H193</f>
        <v>0</v>
      </c>
      <c r="I188" s="130" t="n">
        <f aca="false">I189+I191+I193</f>
        <v>0</v>
      </c>
    </row>
    <row r="189" s="15" customFormat="true" ht="16.5" hidden="false" customHeight="false" outlineLevel="0" collapsed="false">
      <c r="A189" s="24" t="s">
        <v>247</v>
      </c>
      <c r="B189" s="56" t="s">
        <v>47</v>
      </c>
      <c r="C189" s="56" t="s">
        <v>235</v>
      </c>
      <c r="D189" s="56" t="s">
        <v>248</v>
      </c>
      <c r="E189" s="56"/>
      <c r="F189" s="137" t="n">
        <f aca="false">SUM(G189:I189)-H189</f>
        <v>1136.9</v>
      </c>
      <c r="G189" s="138" t="n">
        <f aca="false">G190</f>
        <v>1136.9</v>
      </c>
      <c r="H189" s="138" t="n">
        <f aca="false">H190</f>
        <v>0</v>
      </c>
      <c r="I189" s="138" t="n">
        <f aca="false">I190</f>
        <v>0</v>
      </c>
    </row>
    <row r="190" s="15" customFormat="true" ht="33" hidden="false" customHeight="false" outlineLevel="0" collapsed="false">
      <c r="A190" s="28" t="s">
        <v>37</v>
      </c>
      <c r="B190" s="50" t="s">
        <v>47</v>
      </c>
      <c r="C190" s="50" t="s">
        <v>235</v>
      </c>
      <c r="D190" s="50" t="s">
        <v>248</v>
      </c>
      <c r="E190" s="50" t="s">
        <v>33</v>
      </c>
      <c r="F190" s="60" t="n">
        <f aca="false">SUM(G190:I190)-H190</f>
        <v>1136.9</v>
      </c>
      <c r="G190" s="139" t="n">
        <v>1136.9</v>
      </c>
      <c r="H190" s="139"/>
      <c r="I190" s="139"/>
    </row>
    <row r="191" s="15" customFormat="true" ht="16.5" hidden="true" customHeight="false" outlineLevel="0" collapsed="false">
      <c r="A191" s="217" t="s">
        <v>249</v>
      </c>
      <c r="B191" s="56" t="s">
        <v>47</v>
      </c>
      <c r="C191" s="56" t="s">
        <v>235</v>
      </c>
      <c r="D191" s="56" t="s">
        <v>625</v>
      </c>
      <c r="E191" s="56"/>
      <c r="F191" s="213" t="n">
        <f aca="false">SUM(G191:I191)-H191</f>
        <v>0</v>
      </c>
      <c r="G191" s="104" t="n">
        <f aca="false">G192</f>
        <v>0</v>
      </c>
      <c r="H191" s="104" t="n">
        <f aca="false">H192</f>
        <v>0</v>
      </c>
      <c r="I191" s="104" t="n">
        <f aca="false">I192</f>
        <v>0</v>
      </c>
    </row>
    <row r="192" s="15" customFormat="true" ht="49.5" hidden="true" customHeight="false" outlineLevel="0" collapsed="false">
      <c r="A192" s="28" t="s">
        <v>32</v>
      </c>
      <c r="B192" s="50" t="s">
        <v>47</v>
      </c>
      <c r="C192" s="50" t="s">
        <v>235</v>
      </c>
      <c r="D192" s="50" t="s">
        <v>625</v>
      </c>
      <c r="E192" s="50" t="s">
        <v>33</v>
      </c>
      <c r="F192" s="216" t="n">
        <f aca="false">SUM(G192:I192)-H192</f>
        <v>0</v>
      </c>
      <c r="G192" s="42" t="n">
        <f aca="false">H192</f>
        <v>0</v>
      </c>
      <c r="H192" s="42" t="n">
        <v>0</v>
      </c>
      <c r="I192" s="42"/>
    </row>
    <row r="193" s="15" customFormat="true" ht="33" hidden="true" customHeight="false" outlineLevel="0" collapsed="false">
      <c r="A193" s="217" t="s">
        <v>251</v>
      </c>
      <c r="B193" s="56" t="s">
        <v>47</v>
      </c>
      <c r="C193" s="56" t="s">
        <v>235</v>
      </c>
      <c r="D193" s="56" t="s">
        <v>252</v>
      </c>
      <c r="E193" s="56"/>
      <c r="F193" s="213" t="n">
        <f aca="false">SUM(G193:I193)-H193</f>
        <v>0</v>
      </c>
      <c r="G193" s="104" t="n">
        <f aca="false">G194</f>
        <v>0</v>
      </c>
      <c r="H193" s="104" t="n">
        <f aca="false">H194</f>
        <v>0</v>
      </c>
      <c r="I193" s="104" t="n">
        <f aca="false">I194</f>
        <v>0</v>
      </c>
    </row>
    <row r="194" s="15" customFormat="true" ht="49.5" hidden="true" customHeight="false" outlineLevel="0" collapsed="false">
      <c r="A194" s="28" t="s">
        <v>32</v>
      </c>
      <c r="B194" s="50" t="s">
        <v>47</v>
      </c>
      <c r="C194" s="50" t="s">
        <v>235</v>
      </c>
      <c r="D194" s="50" t="s">
        <v>252</v>
      </c>
      <c r="E194" s="50" t="s">
        <v>33</v>
      </c>
      <c r="F194" s="216" t="n">
        <f aca="false">SUM(G194:I194)-H194</f>
        <v>0</v>
      </c>
      <c r="G194" s="42" t="n">
        <v>0</v>
      </c>
      <c r="H194" s="42"/>
      <c r="I194" s="42"/>
    </row>
    <row r="195" customFormat="false" ht="66" hidden="false" customHeight="false" outlineLevel="0" collapsed="false">
      <c r="A195" s="80" t="s">
        <v>118</v>
      </c>
      <c r="B195" s="17" t="s">
        <v>47</v>
      </c>
      <c r="C195" s="18" t="s">
        <v>235</v>
      </c>
      <c r="D195" s="19" t="s">
        <v>119</v>
      </c>
      <c r="E195" s="18"/>
      <c r="F195" s="20" t="n">
        <f aca="false">SUM(G195:I195)-H195</f>
        <v>3905.1</v>
      </c>
      <c r="G195" s="20" t="n">
        <f aca="false">G196</f>
        <v>3905.1</v>
      </c>
      <c r="H195" s="20" t="n">
        <f aca="false">H196</f>
        <v>0</v>
      </c>
      <c r="I195" s="20" t="n">
        <f aca="false">I196</f>
        <v>0</v>
      </c>
    </row>
    <row r="196" s="15" customFormat="true" ht="33" hidden="false" customHeight="false" outlineLevel="0" collapsed="false">
      <c r="A196" s="16" t="s">
        <v>253</v>
      </c>
      <c r="B196" s="17" t="s">
        <v>47</v>
      </c>
      <c r="C196" s="18" t="s">
        <v>235</v>
      </c>
      <c r="D196" s="19" t="s">
        <v>121</v>
      </c>
      <c r="E196" s="18"/>
      <c r="F196" s="20" t="n">
        <f aca="false">SUM(G196:I196)-H196</f>
        <v>3905.1</v>
      </c>
      <c r="G196" s="20" t="n">
        <f aca="false">G197</f>
        <v>3905.1</v>
      </c>
      <c r="H196" s="20" t="n">
        <f aca="false">H197</f>
        <v>0</v>
      </c>
      <c r="I196" s="20" t="n">
        <f aca="false">I197</f>
        <v>0</v>
      </c>
    </row>
    <row r="197" s="33" customFormat="true" ht="33" hidden="false" customHeight="false" outlineLevel="0" collapsed="false">
      <c r="A197" s="24" t="s">
        <v>254</v>
      </c>
      <c r="B197" s="58" t="s">
        <v>47</v>
      </c>
      <c r="C197" s="56" t="s">
        <v>235</v>
      </c>
      <c r="D197" s="140" t="s">
        <v>255</v>
      </c>
      <c r="E197" s="56"/>
      <c r="F197" s="26" t="n">
        <f aca="false">SUM(G197:I197)-H197</f>
        <v>3905.1</v>
      </c>
      <c r="G197" s="26" t="n">
        <f aca="false">G198</f>
        <v>3905.1</v>
      </c>
      <c r="H197" s="26" t="n">
        <f aca="false">H198</f>
        <v>0</v>
      </c>
      <c r="I197" s="26" t="n">
        <f aca="false">I198</f>
        <v>0</v>
      </c>
    </row>
    <row r="198" s="33" customFormat="true" ht="49.5" hidden="false" customHeight="false" outlineLevel="0" collapsed="false">
      <c r="A198" s="24" t="s">
        <v>256</v>
      </c>
      <c r="B198" s="58" t="s">
        <v>47</v>
      </c>
      <c r="C198" s="56" t="s">
        <v>235</v>
      </c>
      <c r="D198" s="140" t="s">
        <v>257</v>
      </c>
      <c r="E198" s="56"/>
      <c r="F198" s="26" t="n">
        <f aca="false">SUM(G198:I198)-H198</f>
        <v>3905.1</v>
      </c>
      <c r="G198" s="27" t="n">
        <f aca="false">G200+G199</f>
        <v>3905.1</v>
      </c>
      <c r="H198" s="27" t="n">
        <f aca="false">H200+H199</f>
        <v>0</v>
      </c>
      <c r="I198" s="27" t="n">
        <f aca="false">I200+I199</f>
        <v>0</v>
      </c>
    </row>
    <row r="199" s="100" customFormat="true" ht="33" hidden="true" customHeight="false" outlineLevel="0" collapsed="false">
      <c r="A199" s="34" t="s">
        <v>258</v>
      </c>
      <c r="B199" s="66" t="s">
        <v>47</v>
      </c>
      <c r="C199" s="41" t="s">
        <v>235</v>
      </c>
      <c r="D199" s="141" t="s">
        <v>257</v>
      </c>
      <c r="E199" s="41" t="s">
        <v>33</v>
      </c>
      <c r="F199" s="36" t="n">
        <f aca="false">SUM(G199:I199)-H199</f>
        <v>0</v>
      </c>
      <c r="G199" s="37" t="n">
        <v>0</v>
      </c>
      <c r="H199" s="37"/>
      <c r="I199" s="37"/>
    </row>
    <row r="200" s="15" customFormat="true" ht="33" hidden="false" customHeight="false" outlineLevel="0" collapsed="false">
      <c r="A200" s="28" t="s">
        <v>110</v>
      </c>
      <c r="B200" s="59" t="s">
        <v>47</v>
      </c>
      <c r="C200" s="50" t="s">
        <v>235</v>
      </c>
      <c r="D200" s="142" t="s">
        <v>257</v>
      </c>
      <c r="E200" s="50" t="s">
        <v>111</v>
      </c>
      <c r="F200" s="30" t="n">
        <f aca="false">SUM(G200:I200)-H200</f>
        <v>3905.1</v>
      </c>
      <c r="G200" s="77" t="n">
        <v>3905.1</v>
      </c>
      <c r="H200" s="32"/>
      <c r="I200" s="32"/>
    </row>
    <row r="201" customFormat="false" ht="49.5" hidden="false" customHeight="false" outlineLevel="0" collapsed="false">
      <c r="A201" s="16" t="s">
        <v>60</v>
      </c>
      <c r="B201" s="17" t="s">
        <v>47</v>
      </c>
      <c r="C201" s="18" t="s">
        <v>235</v>
      </c>
      <c r="D201" s="18" t="s">
        <v>126</v>
      </c>
      <c r="E201" s="18"/>
      <c r="F201" s="20" t="n">
        <f aca="false">SUM(G201:I201)-H201</f>
        <v>19108</v>
      </c>
      <c r="G201" s="21" t="n">
        <f aca="false">G202</f>
        <v>19108</v>
      </c>
      <c r="H201" s="21" t="n">
        <f aca="false">H202</f>
        <v>0</v>
      </c>
      <c r="I201" s="21" t="n">
        <f aca="false">I202</f>
        <v>0</v>
      </c>
    </row>
    <row r="202" s="15" customFormat="true" ht="33" hidden="false" customHeight="false" outlineLevel="0" collapsed="false">
      <c r="A202" s="16" t="s">
        <v>259</v>
      </c>
      <c r="B202" s="17" t="s">
        <v>47</v>
      </c>
      <c r="C202" s="18" t="s">
        <v>235</v>
      </c>
      <c r="D202" s="18" t="s">
        <v>128</v>
      </c>
      <c r="E202" s="18"/>
      <c r="F202" s="20" t="n">
        <f aca="false">SUM(G202:I202)-H202</f>
        <v>19108</v>
      </c>
      <c r="G202" s="21" t="n">
        <f aca="false">G203+G206</f>
        <v>19108</v>
      </c>
      <c r="H202" s="21" t="n">
        <f aca="false">H203+H206</f>
        <v>0</v>
      </c>
      <c r="I202" s="21" t="n">
        <f aca="false">I203+I206</f>
        <v>0</v>
      </c>
    </row>
    <row r="203" s="15" customFormat="true" ht="82.5" hidden="false" customHeight="false" outlineLevel="0" collapsed="false">
      <c r="A203" s="24" t="s">
        <v>260</v>
      </c>
      <c r="B203" s="58" t="s">
        <v>47</v>
      </c>
      <c r="C203" s="56" t="s">
        <v>235</v>
      </c>
      <c r="D203" s="56" t="s">
        <v>130</v>
      </c>
      <c r="E203" s="56"/>
      <c r="F203" s="26" t="n">
        <f aca="false">SUM(G203:I203)-H203</f>
        <v>1000</v>
      </c>
      <c r="G203" s="27" t="n">
        <f aca="false">G204</f>
        <v>1000</v>
      </c>
      <c r="H203" s="27" t="n">
        <f aca="false">H204</f>
        <v>0</v>
      </c>
      <c r="I203" s="27" t="n">
        <f aca="false">I204</f>
        <v>0</v>
      </c>
    </row>
    <row r="204" s="15" customFormat="true" ht="16.5" hidden="false" customHeight="false" outlineLevel="0" collapsed="false">
      <c r="A204" s="24" t="s">
        <v>261</v>
      </c>
      <c r="B204" s="58" t="s">
        <v>47</v>
      </c>
      <c r="C204" s="56" t="s">
        <v>235</v>
      </c>
      <c r="D204" s="56" t="s">
        <v>262</v>
      </c>
      <c r="E204" s="56"/>
      <c r="F204" s="26" t="n">
        <f aca="false">SUM(G204:I204)-H204</f>
        <v>1000</v>
      </c>
      <c r="G204" s="26" t="n">
        <f aca="false">G205</f>
        <v>1000</v>
      </c>
      <c r="H204" s="26" t="n">
        <f aca="false">H205</f>
        <v>0</v>
      </c>
      <c r="I204" s="26" t="n">
        <f aca="false">I205</f>
        <v>0</v>
      </c>
    </row>
    <row r="205" s="15" customFormat="true" ht="33" hidden="false" customHeight="false" outlineLevel="0" collapsed="false">
      <c r="A205" s="28" t="s">
        <v>37</v>
      </c>
      <c r="B205" s="59" t="s">
        <v>47</v>
      </c>
      <c r="C205" s="50" t="s">
        <v>235</v>
      </c>
      <c r="D205" s="50" t="s">
        <v>262</v>
      </c>
      <c r="E205" s="50" t="s">
        <v>33</v>
      </c>
      <c r="F205" s="30" t="n">
        <f aca="false">SUM(G205:I205)-H205</f>
        <v>1000</v>
      </c>
      <c r="G205" s="63" t="n">
        <v>1000</v>
      </c>
      <c r="H205" s="54"/>
      <c r="I205" s="54"/>
    </row>
    <row r="206" s="33" customFormat="true" ht="33" hidden="false" customHeight="false" outlineLevel="0" collapsed="false">
      <c r="A206" s="24" t="s">
        <v>263</v>
      </c>
      <c r="B206" s="71" t="s">
        <v>47</v>
      </c>
      <c r="C206" s="71" t="s">
        <v>235</v>
      </c>
      <c r="D206" s="25" t="s">
        <v>264</v>
      </c>
      <c r="E206" s="56"/>
      <c r="F206" s="138" t="n">
        <f aca="false">SUM(G206:I206)-H206</f>
        <v>18108</v>
      </c>
      <c r="G206" s="51" t="n">
        <f aca="false">G207</f>
        <v>18108</v>
      </c>
      <c r="H206" s="51" t="n">
        <f aca="false">H207</f>
        <v>0</v>
      </c>
      <c r="I206" s="51" t="n">
        <f aca="false">I207</f>
        <v>0</v>
      </c>
    </row>
    <row r="207" s="33" customFormat="true" ht="16.5" hidden="false" customHeight="false" outlineLevel="0" collapsed="false">
      <c r="A207" s="24" t="s">
        <v>265</v>
      </c>
      <c r="B207" s="58" t="s">
        <v>47</v>
      </c>
      <c r="C207" s="56" t="s">
        <v>235</v>
      </c>
      <c r="D207" s="25" t="s">
        <v>266</v>
      </c>
      <c r="E207" s="56"/>
      <c r="F207" s="27" t="n">
        <f aca="false">SUM(G207:I207)-H207</f>
        <v>18108</v>
      </c>
      <c r="G207" s="27" t="n">
        <f aca="false">SUM(G208:G210)</f>
        <v>18108</v>
      </c>
      <c r="H207" s="27" t="n">
        <f aca="false">SUM(H208:H210)</f>
        <v>0</v>
      </c>
      <c r="I207" s="27" t="n">
        <f aca="false">SUM(I208:I210)</f>
        <v>0</v>
      </c>
    </row>
    <row r="208" s="33" customFormat="true" ht="66" hidden="false" customHeight="false" outlineLevel="0" collapsed="false">
      <c r="A208" s="28" t="s">
        <v>25</v>
      </c>
      <c r="B208" s="59" t="s">
        <v>47</v>
      </c>
      <c r="C208" s="50" t="s">
        <v>235</v>
      </c>
      <c r="D208" s="50" t="s">
        <v>266</v>
      </c>
      <c r="E208" s="50" t="s">
        <v>26</v>
      </c>
      <c r="F208" s="77" t="n">
        <f aca="false">SUM(G208:I208)-H208</f>
        <v>16228.9</v>
      </c>
      <c r="G208" s="31" t="n">
        <v>16228.9</v>
      </c>
      <c r="H208" s="32"/>
      <c r="I208" s="32"/>
    </row>
    <row r="209" s="33" customFormat="true" ht="33" hidden="false" customHeight="false" outlineLevel="0" collapsed="false">
      <c r="A209" s="28" t="s">
        <v>37</v>
      </c>
      <c r="B209" s="59" t="s">
        <v>47</v>
      </c>
      <c r="C209" s="50" t="s">
        <v>235</v>
      </c>
      <c r="D209" s="50" t="s">
        <v>266</v>
      </c>
      <c r="E209" s="50" t="s">
        <v>33</v>
      </c>
      <c r="F209" s="77" t="n">
        <f aca="false">SUM(G209:I209)-H209</f>
        <v>1779.1</v>
      </c>
      <c r="G209" s="31" t="n">
        <v>1779.1</v>
      </c>
      <c r="H209" s="32"/>
      <c r="I209" s="32"/>
    </row>
    <row r="210" customFormat="false" ht="16.5" hidden="false" customHeight="false" outlineLevel="0" collapsed="false">
      <c r="A210" s="28" t="s">
        <v>53</v>
      </c>
      <c r="B210" s="59" t="s">
        <v>47</v>
      </c>
      <c r="C210" s="50" t="s">
        <v>235</v>
      </c>
      <c r="D210" s="50" t="s">
        <v>266</v>
      </c>
      <c r="E210" s="50" t="s">
        <v>39</v>
      </c>
      <c r="F210" s="77" t="n">
        <f aca="false">SUM(G210:I210)-H210</f>
        <v>100</v>
      </c>
      <c r="G210" s="31" t="n">
        <v>100</v>
      </c>
      <c r="H210" s="32"/>
      <c r="I210" s="32"/>
    </row>
    <row r="211" s="15" customFormat="true" ht="16.5" hidden="false" customHeight="false" outlineLevel="0" collapsed="false">
      <c r="A211" s="11" t="s">
        <v>267</v>
      </c>
      <c r="B211" s="12" t="s">
        <v>55</v>
      </c>
      <c r="C211" s="13" t="s">
        <v>16</v>
      </c>
      <c r="D211" s="13"/>
      <c r="E211" s="13"/>
      <c r="F211" s="14" t="n">
        <f aca="false">SUM(G211:I211)-H211</f>
        <v>162764</v>
      </c>
      <c r="G211" s="14" t="n">
        <f aca="false">G212+G225+G234+G269</f>
        <v>162715</v>
      </c>
      <c r="H211" s="14" t="n">
        <f aca="false">H212+H225+H234+H269</f>
        <v>26689.2</v>
      </c>
      <c r="I211" s="14" t="n">
        <f aca="false">I212+I225+I234+I269</f>
        <v>49</v>
      </c>
    </row>
    <row r="212" s="15" customFormat="true" ht="16.5" hidden="false" customHeight="false" outlineLevel="0" collapsed="false">
      <c r="A212" s="16" t="s">
        <v>268</v>
      </c>
      <c r="B212" s="17" t="s">
        <v>55</v>
      </c>
      <c r="C212" s="18" t="s">
        <v>15</v>
      </c>
      <c r="D212" s="82"/>
      <c r="E212" s="18"/>
      <c r="F212" s="20" t="n">
        <f aca="false">SUM(G212:I212)-H212</f>
        <v>15524.4</v>
      </c>
      <c r="G212" s="21" t="n">
        <f aca="false">G213+G218</f>
        <v>15524.4</v>
      </c>
      <c r="H212" s="21" t="n">
        <f aca="false">H213+H218</f>
        <v>0</v>
      </c>
      <c r="I212" s="21" t="n">
        <f aca="false">I213+I218</f>
        <v>0</v>
      </c>
    </row>
    <row r="213" s="15" customFormat="true" ht="66" hidden="false" customHeight="false" outlineLevel="0" collapsed="false">
      <c r="A213" s="16" t="s">
        <v>102</v>
      </c>
      <c r="B213" s="17" t="s">
        <v>55</v>
      </c>
      <c r="C213" s="18" t="s">
        <v>15</v>
      </c>
      <c r="D213" s="18" t="s">
        <v>103</v>
      </c>
      <c r="E213" s="78"/>
      <c r="F213" s="20" t="n">
        <f aca="false">SUM(G213:I213)-H213</f>
        <v>15524.4</v>
      </c>
      <c r="G213" s="21" t="n">
        <f aca="false">G214</f>
        <v>15524.4</v>
      </c>
      <c r="H213" s="21" t="n">
        <f aca="false">H214</f>
        <v>0</v>
      </c>
      <c r="I213" s="21" t="n">
        <f aca="false">I214</f>
        <v>0</v>
      </c>
      <c r="J213" s="115"/>
    </row>
    <row r="214" s="64" customFormat="true" ht="33" hidden="false" customHeight="false" outlineLevel="0" collapsed="false">
      <c r="A214" s="16" t="s">
        <v>269</v>
      </c>
      <c r="B214" s="17" t="s">
        <v>55</v>
      </c>
      <c r="C214" s="18" t="s">
        <v>15</v>
      </c>
      <c r="D214" s="18" t="s">
        <v>270</v>
      </c>
      <c r="E214" s="18"/>
      <c r="F214" s="20" t="n">
        <f aca="false">SUM(G214:I214)-H214</f>
        <v>15524.4</v>
      </c>
      <c r="G214" s="21" t="n">
        <f aca="false">G215</f>
        <v>15524.4</v>
      </c>
      <c r="H214" s="21" t="n">
        <f aca="false">H215</f>
        <v>0</v>
      </c>
      <c r="I214" s="21" t="n">
        <f aca="false">I215</f>
        <v>0</v>
      </c>
    </row>
    <row r="215" s="15" customFormat="true" ht="33" hidden="false" customHeight="false" outlineLevel="0" collapsed="false">
      <c r="A215" s="24" t="s">
        <v>271</v>
      </c>
      <c r="B215" s="58" t="s">
        <v>55</v>
      </c>
      <c r="C215" s="56" t="s">
        <v>15</v>
      </c>
      <c r="D215" s="56" t="s">
        <v>272</v>
      </c>
      <c r="E215" s="18"/>
      <c r="F215" s="26" t="n">
        <f aca="false">G215</f>
        <v>15524.4</v>
      </c>
      <c r="G215" s="27" t="n">
        <f aca="false">G216</f>
        <v>15524.4</v>
      </c>
      <c r="H215" s="27" t="n">
        <f aca="false">H216</f>
        <v>0</v>
      </c>
      <c r="I215" s="27" t="n">
        <f aca="false">I216</f>
        <v>0</v>
      </c>
    </row>
    <row r="216" s="15" customFormat="true" ht="33" hidden="false" customHeight="false" outlineLevel="0" collapsed="false">
      <c r="A216" s="24" t="s">
        <v>273</v>
      </c>
      <c r="B216" s="58" t="s">
        <v>55</v>
      </c>
      <c r="C216" s="56" t="s">
        <v>15</v>
      </c>
      <c r="D216" s="127" t="s">
        <v>274</v>
      </c>
      <c r="E216" s="18"/>
      <c r="F216" s="26" t="n">
        <f aca="false">G216</f>
        <v>15524.4</v>
      </c>
      <c r="G216" s="27" t="n">
        <f aca="false">G217</f>
        <v>15524.4</v>
      </c>
      <c r="H216" s="21"/>
      <c r="I216" s="21"/>
    </row>
    <row r="217" s="15" customFormat="true" ht="33" hidden="false" customHeight="false" outlineLevel="0" collapsed="false">
      <c r="A217" s="28" t="s">
        <v>37</v>
      </c>
      <c r="B217" s="59" t="s">
        <v>55</v>
      </c>
      <c r="C217" s="50" t="s">
        <v>15</v>
      </c>
      <c r="D217" s="132" t="s">
        <v>274</v>
      </c>
      <c r="E217" s="50" t="s">
        <v>33</v>
      </c>
      <c r="F217" s="30" t="n">
        <f aca="false">G217</f>
        <v>15524.4</v>
      </c>
      <c r="G217" s="77" t="n">
        <f aca="false">16024.4-500</f>
        <v>15524.4</v>
      </c>
      <c r="H217" s="145"/>
      <c r="I217" s="145"/>
    </row>
    <row r="218" s="15" customFormat="true" ht="49.5" hidden="true" customHeight="false" outlineLevel="0" collapsed="false">
      <c r="A218" s="16" t="s">
        <v>60</v>
      </c>
      <c r="B218" s="18" t="s">
        <v>55</v>
      </c>
      <c r="C218" s="18" t="s">
        <v>15</v>
      </c>
      <c r="D218" s="18" t="s">
        <v>126</v>
      </c>
      <c r="E218" s="18"/>
      <c r="F218" s="260" t="n">
        <f aca="false">SUM(G218:I218)-H218</f>
        <v>0</v>
      </c>
      <c r="G218" s="274" t="n">
        <f aca="false">G219</f>
        <v>0</v>
      </c>
      <c r="H218" s="274" t="n">
        <f aca="false">H219</f>
        <v>0</v>
      </c>
      <c r="I218" s="274" t="n">
        <f aca="false">I219</f>
        <v>0</v>
      </c>
    </row>
    <row r="219" s="15" customFormat="true" ht="33" hidden="true" customHeight="false" outlineLevel="0" collapsed="false">
      <c r="A219" s="16" t="s">
        <v>259</v>
      </c>
      <c r="B219" s="18" t="s">
        <v>55</v>
      </c>
      <c r="C219" s="18" t="s">
        <v>15</v>
      </c>
      <c r="D219" s="18" t="s">
        <v>128</v>
      </c>
      <c r="E219" s="18"/>
      <c r="F219" s="260" t="n">
        <f aca="false">SUM(G219:I219)-H219</f>
        <v>0</v>
      </c>
      <c r="G219" s="274" t="n">
        <f aca="false">G220</f>
        <v>0</v>
      </c>
      <c r="H219" s="274" t="n">
        <f aca="false">H220</f>
        <v>0</v>
      </c>
      <c r="I219" s="274" t="n">
        <f aca="false">I220</f>
        <v>0</v>
      </c>
    </row>
    <row r="220" s="15" customFormat="true" ht="82.5" hidden="true" customHeight="false" outlineLevel="0" collapsed="false">
      <c r="A220" s="24" t="s">
        <v>283</v>
      </c>
      <c r="B220" s="50" t="s">
        <v>55</v>
      </c>
      <c r="C220" s="50" t="s">
        <v>15</v>
      </c>
      <c r="D220" s="56" t="s">
        <v>130</v>
      </c>
      <c r="E220" s="56"/>
      <c r="F220" s="36" t="n">
        <f aca="false">SUM(G220:I220)-H220</f>
        <v>0</v>
      </c>
      <c r="G220" s="277" t="n">
        <f aca="false">G221+G223</f>
        <v>0</v>
      </c>
      <c r="H220" s="277" t="n">
        <f aca="false">H221+H223</f>
        <v>0</v>
      </c>
      <c r="I220" s="277" t="n">
        <f aca="false">I221+I223</f>
        <v>0</v>
      </c>
    </row>
    <row r="221" s="15" customFormat="true" ht="82.5" hidden="true" customHeight="false" outlineLevel="0" collapsed="false">
      <c r="A221" s="153" t="s">
        <v>284</v>
      </c>
      <c r="B221" s="140" t="s">
        <v>55</v>
      </c>
      <c r="C221" s="140" t="s">
        <v>15</v>
      </c>
      <c r="D221" s="140" t="s">
        <v>285</v>
      </c>
      <c r="E221" s="140"/>
      <c r="F221" s="36" t="n">
        <f aca="false">SUM(G221:I221)-H221</f>
        <v>0</v>
      </c>
      <c r="G221" s="278" t="n">
        <f aca="false">G222</f>
        <v>0</v>
      </c>
      <c r="H221" s="278" t="n">
        <f aca="false">H222</f>
        <v>0</v>
      </c>
      <c r="I221" s="278" t="n">
        <f aca="false">I222</f>
        <v>0</v>
      </c>
    </row>
    <row r="222" s="115" customFormat="true" ht="33" hidden="true" customHeight="false" outlineLevel="0" collapsed="false">
      <c r="A222" s="248" t="s">
        <v>37</v>
      </c>
      <c r="B222" s="142" t="s">
        <v>55</v>
      </c>
      <c r="C222" s="142" t="s">
        <v>15</v>
      </c>
      <c r="D222" s="140" t="s">
        <v>285</v>
      </c>
      <c r="E222" s="142" t="s">
        <v>33</v>
      </c>
      <c r="F222" s="36" t="n">
        <f aca="false">SUM(G222:I222)-H222</f>
        <v>0</v>
      </c>
      <c r="G222" s="280" t="n">
        <f aca="false">H222</f>
        <v>0</v>
      </c>
      <c r="H222" s="287" t="n">
        <v>0</v>
      </c>
      <c r="I222" s="279"/>
    </row>
    <row r="223" s="15" customFormat="true" ht="49.5" hidden="true" customHeight="false" outlineLevel="0" collapsed="false">
      <c r="A223" s="153" t="s">
        <v>626</v>
      </c>
      <c r="B223" s="142" t="s">
        <v>55</v>
      </c>
      <c r="C223" s="142" t="s">
        <v>15</v>
      </c>
      <c r="D223" s="142" t="s">
        <v>287</v>
      </c>
      <c r="E223" s="142"/>
      <c r="F223" s="36" t="n">
        <f aca="false">SUM(G223:I223)-H223</f>
        <v>0</v>
      </c>
      <c r="G223" s="280" t="n">
        <f aca="false">G224</f>
        <v>0</v>
      </c>
      <c r="H223" s="287"/>
      <c r="I223" s="279"/>
    </row>
    <row r="224" s="15" customFormat="true" ht="49.5" hidden="true" customHeight="false" outlineLevel="0" collapsed="false">
      <c r="A224" s="248" t="s">
        <v>32</v>
      </c>
      <c r="B224" s="142" t="s">
        <v>55</v>
      </c>
      <c r="C224" s="142" t="s">
        <v>15</v>
      </c>
      <c r="D224" s="142" t="s">
        <v>287</v>
      </c>
      <c r="E224" s="142" t="s">
        <v>33</v>
      </c>
      <c r="F224" s="36" t="n">
        <f aca="false">SUM(G224:I224)-H224</f>
        <v>0</v>
      </c>
      <c r="G224" s="280" t="n">
        <v>0</v>
      </c>
      <c r="H224" s="287"/>
      <c r="I224" s="279"/>
    </row>
    <row r="225" s="15" customFormat="true" ht="16.5" hidden="false" customHeight="false" outlineLevel="0" collapsed="false">
      <c r="A225" s="16" t="s">
        <v>288</v>
      </c>
      <c r="B225" s="17" t="s">
        <v>55</v>
      </c>
      <c r="C225" s="156" t="s">
        <v>18</v>
      </c>
      <c r="D225" s="82"/>
      <c r="E225" s="18"/>
      <c r="F225" s="20" t="n">
        <f aca="false">SUM(G225:I225)-H225</f>
        <v>6380.7</v>
      </c>
      <c r="G225" s="21" t="n">
        <f aca="false">G226</f>
        <v>6380.7</v>
      </c>
      <c r="H225" s="21" t="n">
        <f aca="false">H226</f>
        <v>0</v>
      </c>
      <c r="I225" s="21" t="n">
        <f aca="false">I226</f>
        <v>0</v>
      </c>
    </row>
    <row r="226" s="15" customFormat="true" ht="66" hidden="false" customHeight="false" outlineLevel="0" collapsed="false">
      <c r="A226" s="16" t="s">
        <v>102</v>
      </c>
      <c r="B226" s="17" t="s">
        <v>55</v>
      </c>
      <c r="C226" s="156" t="s">
        <v>18</v>
      </c>
      <c r="D226" s="18" t="s">
        <v>103</v>
      </c>
      <c r="E226" s="78"/>
      <c r="F226" s="20" t="n">
        <f aca="false">SUM(G226:I226)-H226</f>
        <v>6380.7</v>
      </c>
      <c r="G226" s="21" t="n">
        <f aca="false">G227</f>
        <v>6380.7</v>
      </c>
      <c r="H226" s="21" t="n">
        <f aca="false">H227</f>
        <v>0</v>
      </c>
      <c r="I226" s="21" t="n">
        <f aca="false">I227</f>
        <v>0</v>
      </c>
    </row>
    <row r="227" s="15" customFormat="true" ht="33" hidden="false" customHeight="false" outlineLevel="0" collapsed="false">
      <c r="A227" s="74" t="s">
        <v>289</v>
      </c>
      <c r="B227" s="156" t="s">
        <v>55</v>
      </c>
      <c r="C227" s="156" t="s">
        <v>18</v>
      </c>
      <c r="D227" s="156" t="s">
        <v>290</v>
      </c>
      <c r="E227" s="56"/>
      <c r="F227" s="20" t="n">
        <f aca="false">G227</f>
        <v>6380.7</v>
      </c>
      <c r="G227" s="21" t="n">
        <f aca="false">G228</f>
        <v>6380.7</v>
      </c>
      <c r="H227" s="21" t="n">
        <f aca="false">H228</f>
        <v>0</v>
      </c>
      <c r="I227" s="21" t="n">
        <f aca="false">I228</f>
        <v>0</v>
      </c>
    </row>
    <row r="228" s="15" customFormat="true" ht="33" hidden="false" customHeight="false" outlineLevel="0" collapsed="false">
      <c r="A228" s="75" t="s">
        <v>291</v>
      </c>
      <c r="B228" s="119" t="s">
        <v>55</v>
      </c>
      <c r="C228" s="119" t="s">
        <v>18</v>
      </c>
      <c r="D228" s="119" t="s">
        <v>292</v>
      </c>
      <c r="E228" s="56"/>
      <c r="F228" s="26" t="n">
        <f aca="false">G228</f>
        <v>6380.7</v>
      </c>
      <c r="G228" s="27" t="n">
        <f aca="false">G229</f>
        <v>6380.7</v>
      </c>
      <c r="H228" s="27" t="n">
        <f aca="false">H229</f>
        <v>0</v>
      </c>
      <c r="I228" s="27" t="n">
        <f aca="false">I229</f>
        <v>0</v>
      </c>
    </row>
    <row r="229" s="15" customFormat="true" ht="33" hidden="false" customHeight="false" outlineLevel="0" collapsed="false">
      <c r="A229" s="24" t="s">
        <v>293</v>
      </c>
      <c r="B229" s="119" t="s">
        <v>55</v>
      </c>
      <c r="C229" s="119" t="s">
        <v>18</v>
      </c>
      <c r="D229" s="119" t="s">
        <v>294</v>
      </c>
      <c r="E229" s="56"/>
      <c r="F229" s="26" t="n">
        <f aca="false">G229</f>
        <v>6380.7</v>
      </c>
      <c r="G229" s="27" t="n">
        <f aca="false">G230+G231+G232+G233</f>
        <v>6380.7</v>
      </c>
      <c r="H229" s="27" t="n">
        <f aca="false">H230+H231+H232+H233</f>
        <v>0</v>
      </c>
      <c r="I229" s="27" t="n">
        <f aca="false">I230+I231+I232+I233</f>
        <v>0</v>
      </c>
    </row>
    <row r="230" s="15" customFormat="true" ht="33" hidden="false" customHeight="false" outlineLevel="0" collapsed="false">
      <c r="A230" s="28" t="s">
        <v>37</v>
      </c>
      <c r="B230" s="120" t="s">
        <v>55</v>
      </c>
      <c r="C230" s="120" t="s">
        <v>18</v>
      </c>
      <c r="D230" s="120" t="s">
        <v>294</v>
      </c>
      <c r="E230" s="50" t="s">
        <v>33</v>
      </c>
      <c r="F230" s="30" t="n">
        <f aca="false">G230</f>
        <v>1877.3</v>
      </c>
      <c r="G230" s="77" t="n">
        <v>1877.3</v>
      </c>
      <c r="H230" s="145"/>
      <c r="I230" s="145"/>
    </row>
    <row r="231" s="15" customFormat="true" ht="17.25" hidden="false" customHeight="false" outlineLevel="0" collapsed="false">
      <c r="A231" s="111" t="s">
        <v>96</v>
      </c>
      <c r="B231" s="120" t="s">
        <v>55</v>
      </c>
      <c r="C231" s="120" t="s">
        <v>18</v>
      </c>
      <c r="D231" s="120" t="s">
        <v>294</v>
      </c>
      <c r="E231" s="50" t="s">
        <v>97</v>
      </c>
      <c r="F231" s="30" t="n">
        <f aca="false">G231</f>
        <v>2500</v>
      </c>
      <c r="G231" s="77" t="n">
        <f aca="false">5000-2500</f>
        <v>2500</v>
      </c>
      <c r="H231" s="145"/>
      <c r="I231" s="145"/>
    </row>
    <row r="232" s="15" customFormat="true" ht="33" hidden="false" customHeight="false" outlineLevel="0" collapsed="false">
      <c r="A232" s="111" t="s">
        <v>216</v>
      </c>
      <c r="B232" s="120" t="s">
        <v>55</v>
      </c>
      <c r="C232" s="120" t="s">
        <v>18</v>
      </c>
      <c r="D232" s="120" t="s">
        <v>294</v>
      </c>
      <c r="E232" s="50" t="s">
        <v>217</v>
      </c>
      <c r="F232" s="30" t="n">
        <f aca="false">G232</f>
        <v>1335.2</v>
      </c>
      <c r="G232" s="77" t="n">
        <v>1335.2</v>
      </c>
      <c r="H232" s="145"/>
      <c r="I232" s="145"/>
    </row>
    <row r="233" s="15" customFormat="true" ht="17.25" hidden="false" customHeight="false" outlineLevel="0" collapsed="false">
      <c r="A233" s="111" t="s">
        <v>53</v>
      </c>
      <c r="B233" s="120" t="s">
        <v>55</v>
      </c>
      <c r="C233" s="120" t="s">
        <v>18</v>
      </c>
      <c r="D233" s="120" t="s">
        <v>294</v>
      </c>
      <c r="E233" s="50" t="s">
        <v>39</v>
      </c>
      <c r="F233" s="30" t="n">
        <f aca="false">G233</f>
        <v>668.2</v>
      </c>
      <c r="G233" s="77" t="n">
        <v>668.2</v>
      </c>
      <c r="H233" s="145"/>
      <c r="I233" s="145"/>
    </row>
    <row r="234" s="15" customFormat="true" ht="16.5" hidden="false" customHeight="false" outlineLevel="0" collapsed="false">
      <c r="A234" s="16" t="s">
        <v>306</v>
      </c>
      <c r="B234" s="17" t="s">
        <v>55</v>
      </c>
      <c r="C234" s="156" t="s">
        <v>28</v>
      </c>
      <c r="D234" s="82"/>
      <c r="E234" s="18"/>
      <c r="F234" s="20" t="n">
        <f aca="false">SUM(G234:I234)-H234</f>
        <v>120445.3</v>
      </c>
      <c r="G234" s="21" t="n">
        <f aca="false">G235+G246+G261+G266</f>
        <v>120396.3</v>
      </c>
      <c r="H234" s="21" t="n">
        <f aca="false">H235+H246+H261+H266</f>
        <v>26689.2</v>
      </c>
      <c r="I234" s="21" t="n">
        <f aca="false">I235+I246+I261+I266</f>
        <v>49</v>
      </c>
    </row>
    <row r="235" s="15" customFormat="true" ht="66" hidden="false" customHeight="false" outlineLevel="0" collapsed="false">
      <c r="A235" s="16" t="s">
        <v>102</v>
      </c>
      <c r="B235" s="17" t="s">
        <v>55</v>
      </c>
      <c r="C235" s="156" t="s">
        <v>28</v>
      </c>
      <c r="D235" s="18" t="s">
        <v>103</v>
      </c>
      <c r="E235" s="78"/>
      <c r="F235" s="20" t="n">
        <f aca="false">SUM(G235:I235)-H235</f>
        <v>89135</v>
      </c>
      <c r="G235" s="21" t="n">
        <f aca="false">G236+G242</f>
        <v>89135</v>
      </c>
      <c r="H235" s="21" t="n">
        <f aca="false">H236+H242</f>
        <v>0</v>
      </c>
      <c r="I235" s="21" t="n">
        <f aca="false">I236+I242</f>
        <v>0</v>
      </c>
    </row>
    <row r="236" s="15" customFormat="true" ht="16.5" hidden="false" customHeight="false" outlineLevel="0" collapsed="false">
      <c r="A236" s="74" t="s">
        <v>195</v>
      </c>
      <c r="B236" s="156" t="s">
        <v>55</v>
      </c>
      <c r="C236" s="156" t="s">
        <v>28</v>
      </c>
      <c r="D236" s="156" t="s">
        <v>196</v>
      </c>
      <c r="E236" s="18"/>
      <c r="F236" s="20" t="n">
        <f aca="false">G236</f>
        <v>51817.7</v>
      </c>
      <c r="G236" s="21" t="n">
        <f aca="false">G237</f>
        <v>51817.7</v>
      </c>
      <c r="H236" s="21" t="n">
        <f aca="false">H237</f>
        <v>0</v>
      </c>
      <c r="I236" s="21" t="n">
        <f aca="false">I237</f>
        <v>0</v>
      </c>
    </row>
    <row r="237" s="15" customFormat="true" ht="33" hidden="false" customHeight="false" outlineLevel="0" collapsed="false">
      <c r="A237" s="75" t="s">
        <v>307</v>
      </c>
      <c r="B237" s="119" t="s">
        <v>55</v>
      </c>
      <c r="C237" s="119" t="s">
        <v>28</v>
      </c>
      <c r="D237" s="119" t="s">
        <v>198</v>
      </c>
      <c r="E237" s="56"/>
      <c r="F237" s="26" t="n">
        <f aca="false">G237</f>
        <v>51817.7</v>
      </c>
      <c r="G237" s="27" t="n">
        <f aca="false">G238</f>
        <v>51817.7</v>
      </c>
      <c r="H237" s="27" t="n">
        <f aca="false">H238</f>
        <v>0</v>
      </c>
      <c r="I237" s="27" t="n">
        <f aca="false">I238</f>
        <v>0</v>
      </c>
    </row>
    <row r="238" s="15" customFormat="true" ht="33" hidden="false" customHeight="false" outlineLevel="0" collapsed="false">
      <c r="A238" s="75" t="s">
        <v>205</v>
      </c>
      <c r="B238" s="119" t="s">
        <v>55</v>
      </c>
      <c r="C238" s="119" t="s">
        <v>28</v>
      </c>
      <c r="D238" s="119" t="s">
        <v>206</v>
      </c>
      <c r="E238" s="56"/>
      <c r="F238" s="26" t="n">
        <f aca="false">G238</f>
        <v>51817.7</v>
      </c>
      <c r="G238" s="27" t="n">
        <f aca="false">G239+G240+G241</f>
        <v>51817.7</v>
      </c>
      <c r="H238" s="27" t="n">
        <f aca="false">H239+H240+H241</f>
        <v>0</v>
      </c>
      <c r="I238" s="27" t="n">
        <f aca="false">I239+I240+I241</f>
        <v>0</v>
      </c>
    </row>
    <row r="239" s="15" customFormat="true" ht="33" hidden="false" customHeight="false" outlineLevel="0" collapsed="false">
      <c r="A239" s="28" t="s">
        <v>37</v>
      </c>
      <c r="B239" s="120" t="s">
        <v>55</v>
      </c>
      <c r="C239" s="120" t="s">
        <v>28</v>
      </c>
      <c r="D239" s="120" t="s">
        <v>206</v>
      </c>
      <c r="E239" s="50" t="s">
        <v>33</v>
      </c>
      <c r="F239" s="30" t="n">
        <f aca="false">G239</f>
        <v>48222.7</v>
      </c>
      <c r="G239" s="77" t="n">
        <v>48222.7</v>
      </c>
      <c r="H239" s="145"/>
      <c r="I239" s="145"/>
    </row>
    <row r="240" s="15" customFormat="true" ht="33" hidden="false" customHeight="false" outlineLevel="0" collapsed="false">
      <c r="A240" s="111" t="s">
        <v>216</v>
      </c>
      <c r="B240" s="120" t="s">
        <v>55</v>
      </c>
      <c r="C240" s="120" t="s">
        <v>28</v>
      </c>
      <c r="D240" s="120" t="s">
        <v>206</v>
      </c>
      <c r="E240" s="50" t="s">
        <v>217</v>
      </c>
      <c r="F240" s="30" t="n">
        <f aca="false">G240</f>
        <v>1435.2</v>
      </c>
      <c r="G240" s="77" t="n">
        <v>1435.2</v>
      </c>
      <c r="H240" s="145"/>
      <c r="I240" s="145"/>
    </row>
    <row r="241" s="15" customFormat="true" ht="17.25" hidden="false" customHeight="false" outlineLevel="0" collapsed="false">
      <c r="A241" s="111" t="s">
        <v>53</v>
      </c>
      <c r="B241" s="120" t="s">
        <v>55</v>
      </c>
      <c r="C241" s="120" t="s">
        <v>28</v>
      </c>
      <c r="D241" s="120" t="s">
        <v>206</v>
      </c>
      <c r="E241" s="50" t="s">
        <v>39</v>
      </c>
      <c r="F241" s="30" t="n">
        <f aca="false">G241</f>
        <v>2159.8</v>
      </c>
      <c r="G241" s="77" t="n">
        <v>2159.8</v>
      </c>
      <c r="H241" s="145"/>
      <c r="I241" s="145"/>
    </row>
    <row r="242" s="15" customFormat="true" ht="33" hidden="false" customHeight="false" outlineLevel="0" collapsed="false">
      <c r="A242" s="74" t="s">
        <v>609</v>
      </c>
      <c r="B242" s="156" t="s">
        <v>55</v>
      </c>
      <c r="C242" s="156" t="s">
        <v>28</v>
      </c>
      <c r="D242" s="156" t="s">
        <v>105</v>
      </c>
      <c r="E242" s="56"/>
      <c r="F242" s="20" t="n">
        <f aca="false">G242</f>
        <v>37317.3</v>
      </c>
      <c r="G242" s="21" t="n">
        <f aca="false">G243</f>
        <v>37317.3</v>
      </c>
      <c r="H242" s="21" t="n">
        <f aca="false">H243</f>
        <v>0</v>
      </c>
      <c r="I242" s="21" t="n">
        <f aca="false">I243</f>
        <v>0</v>
      </c>
    </row>
    <row r="243" s="15" customFormat="true" ht="49.5" hidden="false" customHeight="false" outlineLevel="0" collapsed="false">
      <c r="A243" s="75" t="s">
        <v>106</v>
      </c>
      <c r="B243" s="119" t="s">
        <v>55</v>
      </c>
      <c r="C243" s="119" t="s">
        <v>28</v>
      </c>
      <c r="D243" s="119" t="s">
        <v>107</v>
      </c>
      <c r="E243" s="56"/>
      <c r="F243" s="26" t="n">
        <f aca="false">G243</f>
        <v>37317.3</v>
      </c>
      <c r="G243" s="27" t="n">
        <f aca="false">G244</f>
        <v>37317.3</v>
      </c>
      <c r="H243" s="27" t="n">
        <f aca="false">H244</f>
        <v>0</v>
      </c>
      <c r="I243" s="27" t="n">
        <f aca="false">I244</f>
        <v>0</v>
      </c>
    </row>
    <row r="244" s="15" customFormat="true" ht="33" hidden="false" customHeight="false" outlineLevel="0" collapsed="false">
      <c r="A244" s="112" t="s">
        <v>308</v>
      </c>
      <c r="B244" s="119" t="s">
        <v>55</v>
      </c>
      <c r="C244" s="119" t="s">
        <v>28</v>
      </c>
      <c r="D244" s="119" t="s">
        <v>309</v>
      </c>
      <c r="E244" s="56"/>
      <c r="F244" s="26" t="n">
        <f aca="false">G244</f>
        <v>37317.3</v>
      </c>
      <c r="G244" s="27" t="n">
        <f aca="false">G245</f>
        <v>37317.3</v>
      </c>
      <c r="H244" s="27" t="n">
        <f aca="false">H245</f>
        <v>0</v>
      </c>
      <c r="I244" s="27" t="n">
        <f aca="false">I245</f>
        <v>0</v>
      </c>
    </row>
    <row r="245" s="15" customFormat="true" ht="33" hidden="false" customHeight="false" outlineLevel="0" collapsed="false">
      <c r="A245" s="28" t="s">
        <v>37</v>
      </c>
      <c r="B245" s="120" t="s">
        <v>55</v>
      </c>
      <c r="C245" s="120" t="s">
        <v>28</v>
      </c>
      <c r="D245" s="120" t="s">
        <v>309</v>
      </c>
      <c r="E245" s="50" t="s">
        <v>33</v>
      </c>
      <c r="F245" s="30" t="n">
        <f aca="false">G245</f>
        <v>37317.3</v>
      </c>
      <c r="G245" s="77" t="n">
        <v>37317.3</v>
      </c>
      <c r="H245" s="145"/>
      <c r="I245" s="145"/>
    </row>
    <row r="246" s="15" customFormat="true" ht="49.5" hidden="false" customHeight="false" outlineLevel="0" collapsed="false">
      <c r="A246" s="121" t="s">
        <v>241</v>
      </c>
      <c r="B246" s="18" t="s">
        <v>55</v>
      </c>
      <c r="C246" s="18" t="s">
        <v>28</v>
      </c>
      <c r="D246" s="156" t="s">
        <v>242</v>
      </c>
      <c r="E246" s="18"/>
      <c r="F246" s="20" t="n">
        <f aca="false">G246</f>
        <v>5122.6</v>
      </c>
      <c r="G246" s="21" t="n">
        <f aca="false">G247</f>
        <v>5122.6</v>
      </c>
      <c r="H246" s="21" t="n">
        <f aca="false">H247</f>
        <v>550.5</v>
      </c>
      <c r="I246" s="21" t="n">
        <f aca="false">I247</f>
        <v>0</v>
      </c>
    </row>
    <row r="247" s="15" customFormat="true" ht="66" hidden="false" customHeight="false" outlineLevel="0" collapsed="false">
      <c r="A247" s="24" t="s">
        <v>627</v>
      </c>
      <c r="B247" s="56" t="s">
        <v>55</v>
      </c>
      <c r="C247" s="56" t="s">
        <v>28</v>
      </c>
      <c r="D247" s="119" t="s">
        <v>311</v>
      </c>
      <c r="E247" s="56"/>
      <c r="F247" s="26" t="n">
        <f aca="false">G247</f>
        <v>5122.6</v>
      </c>
      <c r="G247" s="27" t="n">
        <f aca="false">G248+G252</f>
        <v>5122.6</v>
      </c>
      <c r="H247" s="27" t="n">
        <f aca="false">H248+H252</f>
        <v>550.5</v>
      </c>
      <c r="I247" s="27" t="n">
        <f aca="false">I248+I252</f>
        <v>0</v>
      </c>
    </row>
    <row r="248" s="15" customFormat="true" ht="49.5" hidden="false" customHeight="false" outlineLevel="0" collapsed="false">
      <c r="A248" s="24" t="s">
        <v>312</v>
      </c>
      <c r="B248" s="56" t="s">
        <v>55</v>
      </c>
      <c r="C248" s="56" t="s">
        <v>28</v>
      </c>
      <c r="D248" s="119" t="s">
        <v>313</v>
      </c>
      <c r="E248" s="56"/>
      <c r="F248" s="26" t="n">
        <f aca="false">G248</f>
        <v>4071.6</v>
      </c>
      <c r="G248" s="27" t="n">
        <f aca="false">G249</f>
        <v>4071.6</v>
      </c>
      <c r="H248" s="27" t="n">
        <f aca="false">H249</f>
        <v>0</v>
      </c>
      <c r="I248" s="27" t="n">
        <f aca="false">I249</f>
        <v>0</v>
      </c>
    </row>
    <row r="249" s="15" customFormat="true" ht="33" hidden="false" customHeight="false" outlineLevel="0" collapsed="false">
      <c r="A249" s="24" t="s">
        <v>205</v>
      </c>
      <c r="B249" s="56" t="s">
        <v>55</v>
      </c>
      <c r="C249" s="56" t="s">
        <v>28</v>
      </c>
      <c r="D249" s="56" t="s">
        <v>314</v>
      </c>
      <c r="E249" s="5"/>
      <c r="F249" s="26" t="n">
        <f aca="false">G249</f>
        <v>4071.6</v>
      </c>
      <c r="G249" s="92" t="n">
        <f aca="false">G250+G251</f>
        <v>4071.6</v>
      </c>
      <c r="H249" s="92" t="n">
        <f aca="false">H250</f>
        <v>0</v>
      </c>
      <c r="I249" s="92" t="n">
        <f aca="false">I250</f>
        <v>0</v>
      </c>
    </row>
    <row r="250" s="15" customFormat="true" ht="33" hidden="false" customHeight="false" outlineLevel="0" collapsed="false">
      <c r="A250" s="28" t="s">
        <v>37</v>
      </c>
      <c r="B250" s="50" t="s">
        <v>55</v>
      </c>
      <c r="C250" s="50" t="s">
        <v>28</v>
      </c>
      <c r="D250" s="50" t="s">
        <v>314</v>
      </c>
      <c r="E250" s="50" t="s">
        <v>33</v>
      </c>
      <c r="F250" s="30" t="n">
        <f aca="false">G250</f>
        <v>1080.8</v>
      </c>
      <c r="G250" s="31" t="n">
        <v>1080.8</v>
      </c>
      <c r="H250" s="31"/>
      <c r="I250" s="31"/>
    </row>
    <row r="251" s="15" customFormat="true" ht="33" hidden="false" customHeight="false" outlineLevel="0" collapsed="false">
      <c r="A251" s="28" t="s">
        <v>110</v>
      </c>
      <c r="B251" s="50" t="s">
        <v>55</v>
      </c>
      <c r="C251" s="50" t="s">
        <v>28</v>
      </c>
      <c r="D251" s="50" t="s">
        <v>314</v>
      </c>
      <c r="E251" s="50" t="s">
        <v>111</v>
      </c>
      <c r="F251" s="30" t="n">
        <f aca="false">G251</f>
        <v>2990.8</v>
      </c>
      <c r="G251" s="31" t="n">
        <v>2990.8</v>
      </c>
      <c r="H251" s="31"/>
      <c r="I251" s="31"/>
    </row>
    <row r="252" s="15" customFormat="true" ht="49.5" hidden="false" customHeight="false" outlineLevel="0" collapsed="false">
      <c r="A252" s="163" t="s">
        <v>315</v>
      </c>
      <c r="B252" s="56" t="s">
        <v>55</v>
      </c>
      <c r="C252" s="56" t="s">
        <v>28</v>
      </c>
      <c r="D252" s="56" t="s">
        <v>316</v>
      </c>
      <c r="E252" s="56"/>
      <c r="F252" s="26" t="n">
        <f aca="false">G252</f>
        <v>1051</v>
      </c>
      <c r="G252" s="51" t="n">
        <f aca="false">G253+G255+G257+G259</f>
        <v>1051</v>
      </c>
      <c r="H252" s="51" t="n">
        <f aca="false">H253+H255+H257+H259</f>
        <v>550.5</v>
      </c>
      <c r="I252" s="51" t="n">
        <f aca="false">I253+I255+I257+I259</f>
        <v>0</v>
      </c>
    </row>
    <row r="253" s="149" customFormat="true" ht="33" hidden="true" customHeight="false" outlineLevel="0" collapsed="false">
      <c r="A253" s="217" t="s">
        <v>205</v>
      </c>
      <c r="B253" s="102" t="s">
        <v>55</v>
      </c>
      <c r="C253" s="102" t="s">
        <v>28</v>
      </c>
      <c r="D253" s="102" t="s">
        <v>317</v>
      </c>
      <c r="E253" s="102"/>
      <c r="F253" s="103" t="n">
        <f aca="false">G253</f>
        <v>0</v>
      </c>
      <c r="G253" s="104" t="n">
        <f aca="false">G254</f>
        <v>0</v>
      </c>
      <c r="H253" s="104" t="n">
        <f aca="false">H254</f>
        <v>0</v>
      </c>
      <c r="I253" s="104" t="n">
        <f aca="false">I254</f>
        <v>0</v>
      </c>
    </row>
    <row r="254" s="149" customFormat="true" ht="33" hidden="true" customHeight="false" outlineLevel="0" collapsed="false">
      <c r="A254" s="28" t="s">
        <v>37</v>
      </c>
      <c r="B254" s="41" t="s">
        <v>55</v>
      </c>
      <c r="C254" s="41" t="s">
        <v>28</v>
      </c>
      <c r="D254" s="41" t="s">
        <v>317</v>
      </c>
      <c r="E254" s="164" t="n">
        <v>200</v>
      </c>
      <c r="F254" s="36" t="n">
        <f aca="false">G254</f>
        <v>0</v>
      </c>
      <c r="G254" s="288"/>
      <c r="H254" s="166"/>
      <c r="I254" s="166"/>
    </row>
    <row r="255" s="15" customFormat="true" ht="82.5" hidden="false" customHeight="false" outlineLevel="0" collapsed="false">
      <c r="A255" s="24" t="s">
        <v>318</v>
      </c>
      <c r="B255" s="56" t="s">
        <v>55</v>
      </c>
      <c r="C255" s="56" t="s">
        <v>28</v>
      </c>
      <c r="D255" s="140" t="s">
        <v>319</v>
      </c>
      <c r="E255" s="56"/>
      <c r="F255" s="26" t="n">
        <f aca="false">G255</f>
        <v>500</v>
      </c>
      <c r="G255" s="51" t="n">
        <f aca="false">G256</f>
        <v>500</v>
      </c>
      <c r="H255" s="51" t="n">
        <f aca="false">H256</f>
        <v>0</v>
      </c>
      <c r="I255" s="51" t="n">
        <f aca="false">I256</f>
        <v>0</v>
      </c>
    </row>
    <row r="256" s="15" customFormat="true" ht="33" hidden="false" customHeight="false" outlineLevel="0" collapsed="false">
      <c r="A256" s="28" t="s">
        <v>37</v>
      </c>
      <c r="B256" s="50" t="s">
        <v>55</v>
      </c>
      <c r="C256" s="50" t="s">
        <v>28</v>
      </c>
      <c r="D256" s="142" t="s">
        <v>319</v>
      </c>
      <c r="E256" s="50" t="s">
        <v>33</v>
      </c>
      <c r="F256" s="30" t="n">
        <f aca="false">G256</f>
        <v>500</v>
      </c>
      <c r="G256" s="31" t="n">
        <v>500</v>
      </c>
      <c r="H256" s="31"/>
      <c r="I256" s="31"/>
    </row>
    <row r="257" s="15" customFormat="true" ht="66" hidden="false" customHeight="false" outlineLevel="0" collapsed="false">
      <c r="A257" s="24" t="s">
        <v>320</v>
      </c>
      <c r="B257" s="56" t="s">
        <v>55</v>
      </c>
      <c r="C257" s="56" t="s">
        <v>28</v>
      </c>
      <c r="D257" s="140" t="s">
        <v>321</v>
      </c>
      <c r="E257" s="56"/>
      <c r="F257" s="26" t="n">
        <f aca="false">G257</f>
        <v>500</v>
      </c>
      <c r="G257" s="51" t="n">
        <f aca="false">G258</f>
        <v>500</v>
      </c>
      <c r="H257" s="51" t="n">
        <f aca="false">H258</f>
        <v>500</v>
      </c>
      <c r="I257" s="51" t="n">
        <f aca="false">I258</f>
        <v>0</v>
      </c>
    </row>
    <row r="258" s="15" customFormat="true" ht="33" hidden="false" customHeight="false" outlineLevel="0" collapsed="false">
      <c r="A258" s="28" t="s">
        <v>37</v>
      </c>
      <c r="B258" s="50" t="s">
        <v>55</v>
      </c>
      <c r="C258" s="50" t="s">
        <v>28</v>
      </c>
      <c r="D258" s="142" t="s">
        <v>321</v>
      </c>
      <c r="E258" s="50" t="s">
        <v>33</v>
      </c>
      <c r="F258" s="30" t="n">
        <f aca="false">G258</f>
        <v>500</v>
      </c>
      <c r="G258" s="31" t="n">
        <f aca="false">H258</f>
        <v>500</v>
      </c>
      <c r="H258" s="31" t="n">
        <v>500</v>
      </c>
      <c r="I258" s="31"/>
    </row>
    <row r="259" s="15" customFormat="true" ht="82.5" hidden="false" customHeight="false" outlineLevel="0" collapsed="false">
      <c r="A259" s="24" t="s">
        <v>322</v>
      </c>
      <c r="B259" s="56" t="s">
        <v>55</v>
      </c>
      <c r="C259" s="56" t="s">
        <v>28</v>
      </c>
      <c r="D259" s="140" t="s">
        <v>323</v>
      </c>
      <c r="E259" s="56"/>
      <c r="F259" s="26" t="n">
        <f aca="false">G259</f>
        <v>51</v>
      </c>
      <c r="G259" s="51" t="n">
        <f aca="false">G260</f>
        <v>51</v>
      </c>
      <c r="H259" s="51" t="n">
        <f aca="false">H260</f>
        <v>50.5</v>
      </c>
      <c r="I259" s="51" t="n">
        <f aca="false">I260</f>
        <v>0</v>
      </c>
    </row>
    <row r="260" s="15" customFormat="true" ht="33" hidden="false" customHeight="false" outlineLevel="0" collapsed="false">
      <c r="A260" s="28" t="s">
        <v>37</v>
      </c>
      <c r="B260" s="50" t="s">
        <v>55</v>
      </c>
      <c r="C260" s="50" t="s">
        <v>28</v>
      </c>
      <c r="D260" s="142" t="s">
        <v>323</v>
      </c>
      <c r="E260" s="50" t="s">
        <v>33</v>
      </c>
      <c r="F260" s="30" t="n">
        <f aca="false">G260</f>
        <v>51</v>
      </c>
      <c r="G260" s="31" t="n">
        <f aca="false">H260+0.5</f>
        <v>51</v>
      </c>
      <c r="H260" s="31" t="n">
        <f aca="false">51-0.5</f>
        <v>50.5</v>
      </c>
      <c r="I260" s="31"/>
    </row>
    <row r="261" s="15" customFormat="true" ht="49.5" hidden="false" customHeight="false" outlineLevel="0" collapsed="false">
      <c r="A261" s="16" t="s">
        <v>324</v>
      </c>
      <c r="B261" s="18" t="s">
        <v>55</v>
      </c>
      <c r="C261" s="18" t="s">
        <v>28</v>
      </c>
      <c r="D261" s="156" t="s">
        <v>325</v>
      </c>
      <c r="E261" s="50"/>
      <c r="F261" s="20" t="n">
        <f aca="false">G261</f>
        <v>26138.7</v>
      </c>
      <c r="G261" s="46" t="n">
        <f aca="false">H261</f>
        <v>26138.7</v>
      </c>
      <c r="H261" s="46" t="n">
        <f aca="false">H262</f>
        <v>26138.7</v>
      </c>
      <c r="I261" s="31"/>
    </row>
    <row r="262" s="15" customFormat="true" ht="33" hidden="false" customHeight="false" outlineLevel="0" collapsed="false">
      <c r="A262" s="16" t="s">
        <v>326</v>
      </c>
      <c r="B262" s="18" t="s">
        <v>55</v>
      </c>
      <c r="C262" s="18" t="s">
        <v>28</v>
      </c>
      <c r="D262" s="156" t="s">
        <v>327</v>
      </c>
      <c r="E262" s="18"/>
      <c r="F262" s="20" t="n">
        <f aca="false">G262</f>
        <v>26138.7</v>
      </c>
      <c r="G262" s="46" t="n">
        <f aca="false">H262</f>
        <v>26138.7</v>
      </c>
      <c r="H262" s="46" t="n">
        <f aca="false">H263</f>
        <v>26138.7</v>
      </c>
      <c r="I262" s="46"/>
    </row>
    <row r="263" s="15" customFormat="true" ht="33" hidden="false" customHeight="false" outlineLevel="0" collapsed="false">
      <c r="A263" s="125" t="s">
        <v>367</v>
      </c>
      <c r="B263" s="159" t="s">
        <v>55</v>
      </c>
      <c r="C263" s="122" t="s">
        <v>28</v>
      </c>
      <c r="D263" s="122" t="s">
        <v>368</v>
      </c>
      <c r="E263" s="73"/>
      <c r="F263" s="26" t="n">
        <f aca="false">G263</f>
        <v>26138.7</v>
      </c>
      <c r="G263" s="133" t="n">
        <f aca="false">H263</f>
        <v>26138.7</v>
      </c>
      <c r="H263" s="133" t="n">
        <f aca="false">H264</f>
        <v>26138.7</v>
      </c>
      <c r="I263" s="133" t="n">
        <v>0</v>
      </c>
    </row>
    <row r="264" s="15" customFormat="true" ht="54.75" hidden="false" customHeight="true" outlineLevel="0" collapsed="false">
      <c r="A264" s="184" t="s">
        <v>369</v>
      </c>
      <c r="B264" s="185" t="s">
        <v>55</v>
      </c>
      <c r="C264" s="186" t="s">
        <v>28</v>
      </c>
      <c r="D264" s="187" t="s">
        <v>370</v>
      </c>
      <c r="E264" s="188"/>
      <c r="F264" s="26" t="n">
        <f aca="false">G264</f>
        <v>26138.7</v>
      </c>
      <c r="G264" s="189" t="n">
        <f aca="false">H264</f>
        <v>26138.7</v>
      </c>
      <c r="H264" s="190" t="n">
        <f aca="false">H265</f>
        <v>26138.7</v>
      </c>
      <c r="I264" s="190" t="n">
        <v>0</v>
      </c>
    </row>
    <row r="265" s="15" customFormat="true" ht="49.5" hidden="false" customHeight="false" outlineLevel="0" collapsed="false">
      <c r="A265" s="110" t="s">
        <v>32</v>
      </c>
      <c r="B265" s="159" t="s">
        <v>55</v>
      </c>
      <c r="C265" s="122" t="s">
        <v>28</v>
      </c>
      <c r="D265" s="191" t="s">
        <v>370</v>
      </c>
      <c r="E265" s="73" t="s">
        <v>33</v>
      </c>
      <c r="F265" s="30" t="n">
        <f aca="false">G265</f>
        <v>26138.7</v>
      </c>
      <c r="G265" s="133" t="n">
        <f aca="false">H265</f>
        <v>26138.7</v>
      </c>
      <c r="H265" s="192" t="n">
        <f aca="false">26138+0.7</f>
        <v>26138.7</v>
      </c>
      <c r="I265" s="160"/>
    </row>
    <row r="266" s="15" customFormat="true" ht="16.5" hidden="false" customHeight="false" outlineLevel="0" collapsed="false">
      <c r="A266" s="24" t="s">
        <v>42</v>
      </c>
      <c r="B266" s="56" t="s">
        <v>55</v>
      </c>
      <c r="C266" s="56" t="s">
        <v>28</v>
      </c>
      <c r="D266" s="191" t="s">
        <v>43</v>
      </c>
      <c r="E266" s="73"/>
      <c r="F266" s="137" t="n">
        <f aca="false">SUM(G266:I266)-H266</f>
        <v>49</v>
      </c>
      <c r="G266" s="193" t="n">
        <f aca="false">G267</f>
        <v>0</v>
      </c>
      <c r="H266" s="193" t="n">
        <f aca="false">H267</f>
        <v>0</v>
      </c>
      <c r="I266" s="193" t="n">
        <f aca="false">I267</f>
        <v>49</v>
      </c>
    </row>
    <row r="267" s="15" customFormat="true" ht="49.5" hidden="false" customHeight="false" outlineLevel="0" collapsed="false">
      <c r="A267" s="24" t="s">
        <v>371</v>
      </c>
      <c r="B267" s="56" t="s">
        <v>55</v>
      </c>
      <c r="C267" s="56" t="s">
        <v>28</v>
      </c>
      <c r="D267" s="140" t="s">
        <v>372</v>
      </c>
      <c r="E267" s="56"/>
      <c r="F267" s="137" t="n">
        <f aca="false">SUM(G267:I267)-H267</f>
        <v>49</v>
      </c>
      <c r="G267" s="155" t="n">
        <f aca="false">G268</f>
        <v>0</v>
      </c>
      <c r="H267" s="155" t="n">
        <f aca="false">H268</f>
        <v>0</v>
      </c>
      <c r="I267" s="155" t="n">
        <f aca="false">I268</f>
        <v>49</v>
      </c>
    </row>
    <row r="268" s="15" customFormat="true" ht="33" hidden="false" customHeight="false" outlineLevel="0" collapsed="false">
      <c r="A268" s="28" t="s">
        <v>37</v>
      </c>
      <c r="B268" s="50" t="s">
        <v>55</v>
      </c>
      <c r="C268" s="50" t="s">
        <v>28</v>
      </c>
      <c r="D268" s="142" t="s">
        <v>372</v>
      </c>
      <c r="E268" s="50" t="n">
        <v>200</v>
      </c>
      <c r="F268" s="60" t="n">
        <f aca="false">SUM(G268:I268)-H268</f>
        <v>49</v>
      </c>
      <c r="G268" s="154"/>
      <c r="H268" s="31"/>
      <c r="I268" s="31" t="n">
        <v>49</v>
      </c>
    </row>
    <row r="269" s="15" customFormat="true" ht="33" hidden="false" customHeight="false" outlineLevel="0" collapsed="false">
      <c r="A269" s="16" t="s">
        <v>373</v>
      </c>
      <c r="B269" s="17" t="s">
        <v>55</v>
      </c>
      <c r="C269" s="18" t="s">
        <v>55</v>
      </c>
      <c r="D269" s="289"/>
      <c r="E269" s="18"/>
      <c r="F269" s="20" t="n">
        <f aca="false">SUM(G269:I269)-H269</f>
        <v>20413.6</v>
      </c>
      <c r="G269" s="21" t="n">
        <f aca="false">G270</f>
        <v>20413.6</v>
      </c>
      <c r="H269" s="21" t="n">
        <f aca="false">H270</f>
        <v>0</v>
      </c>
      <c r="I269" s="21" t="n">
        <f aca="false">I270</f>
        <v>0</v>
      </c>
    </row>
    <row r="270" s="15" customFormat="true" ht="70.5" hidden="false" customHeight="true" outlineLevel="0" collapsed="false">
      <c r="A270" s="16" t="s">
        <v>102</v>
      </c>
      <c r="B270" s="17" t="s">
        <v>55</v>
      </c>
      <c r="C270" s="18" t="s">
        <v>55</v>
      </c>
      <c r="D270" s="18" t="s">
        <v>103</v>
      </c>
      <c r="E270" s="18"/>
      <c r="F270" s="20" t="n">
        <f aca="false">SUM(G270:I270)-H270</f>
        <v>20413.6</v>
      </c>
      <c r="G270" s="21" t="n">
        <f aca="false">G271</f>
        <v>20413.6</v>
      </c>
      <c r="H270" s="21" t="n">
        <f aca="false">H271</f>
        <v>0</v>
      </c>
      <c r="I270" s="21" t="n">
        <f aca="false">I271</f>
        <v>0</v>
      </c>
      <c r="J270" s="115"/>
    </row>
    <row r="271" s="198" customFormat="true" ht="33" hidden="false" customHeight="false" outlineLevel="0" collapsed="false">
      <c r="A271" s="74" t="s">
        <v>374</v>
      </c>
      <c r="B271" s="17" t="s">
        <v>55</v>
      </c>
      <c r="C271" s="18" t="s">
        <v>55</v>
      </c>
      <c r="D271" s="18" t="s">
        <v>113</v>
      </c>
      <c r="E271" s="18"/>
      <c r="F271" s="20" t="n">
        <f aca="false">SUM(G271:I271)-H271</f>
        <v>20413.6</v>
      </c>
      <c r="G271" s="21" t="n">
        <f aca="false">G272</f>
        <v>20413.6</v>
      </c>
      <c r="H271" s="21" t="n">
        <f aca="false">H272</f>
        <v>0</v>
      </c>
      <c r="I271" s="21" t="n">
        <f aca="false">I272</f>
        <v>0</v>
      </c>
    </row>
    <row r="272" s="33" customFormat="true" ht="49.5" hidden="false" customHeight="false" outlineLevel="0" collapsed="false">
      <c r="A272" s="75" t="s">
        <v>375</v>
      </c>
      <c r="B272" s="58" t="s">
        <v>55</v>
      </c>
      <c r="C272" s="56" t="s">
        <v>55</v>
      </c>
      <c r="D272" s="56" t="s">
        <v>376</v>
      </c>
      <c r="E272" s="78"/>
      <c r="F272" s="26" t="n">
        <f aca="false">SUM(G272:I272)-H272</f>
        <v>20413.6</v>
      </c>
      <c r="G272" s="27" t="n">
        <f aca="false">G273</f>
        <v>20413.6</v>
      </c>
      <c r="H272" s="27" t="n">
        <f aca="false">H273</f>
        <v>0</v>
      </c>
      <c r="I272" s="27" t="n">
        <f aca="false">I273</f>
        <v>0</v>
      </c>
    </row>
    <row r="273" s="33" customFormat="true" ht="16.5" hidden="false" customHeight="false" outlineLevel="0" collapsed="false">
      <c r="A273" s="24" t="s">
        <v>23</v>
      </c>
      <c r="B273" s="58" t="s">
        <v>55</v>
      </c>
      <c r="C273" s="56" t="s">
        <v>55</v>
      </c>
      <c r="D273" s="56" t="s">
        <v>377</v>
      </c>
      <c r="E273" s="56"/>
      <c r="F273" s="26" t="n">
        <f aca="false">SUM(G273:I273)-H273</f>
        <v>20413.6</v>
      </c>
      <c r="G273" s="27" t="n">
        <f aca="false">SUM(G274:G276)</f>
        <v>20413.6</v>
      </c>
      <c r="H273" s="27" t="n">
        <f aca="false">SUM(H274:H276)</f>
        <v>0</v>
      </c>
      <c r="I273" s="27" t="n">
        <f aca="false">SUM(I274:I276)</f>
        <v>0</v>
      </c>
    </row>
    <row r="274" s="33" customFormat="true" ht="66" hidden="false" customHeight="false" outlineLevel="0" collapsed="false">
      <c r="A274" s="28" t="s">
        <v>25</v>
      </c>
      <c r="B274" s="59" t="s">
        <v>55</v>
      </c>
      <c r="C274" s="50" t="s">
        <v>55</v>
      </c>
      <c r="D274" s="50" t="s">
        <v>377</v>
      </c>
      <c r="E274" s="50" t="s">
        <v>26</v>
      </c>
      <c r="F274" s="30" t="n">
        <f aca="false">SUM(G274:I274)-H274</f>
        <v>17615.8</v>
      </c>
      <c r="G274" s="77" t="n">
        <v>17615.8</v>
      </c>
      <c r="H274" s="32"/>
      <c r="I274" s="32"/>
    </row>
    <row r="275" s="199" customFormat="true" ht="33" hidden="false" customHeight="false" outlineLevel="0" collapsed="false">
      <c r="A275" s="28" t="s">
        <v>37</v>
      </c>
      <c r="B275" s="59" t="s">
        <v>55</v>
      </c>
      <c r="C275" s="50" t="s">
        <v>55</v>
      </c>
      <c r="D275" s="50" t="s">
        <v>377</v>
      </c>
      <c r="E275" s="50" t="s">
        <v>33</v>
      </c>
      <c r="F275" s="30" t="n">
        <f aca="false">SUM(G275:I275)-H275</f>
        <v>2749.5</v>
      </c>
      <c r="G275" s="77" t="n">
        <v>2749.5</v>
      </c>
      <c r="H275" s="32"/>
      <c r="I275" s="32"/>
    </row>
    <row r="276" s="200" customFormat="true" ht="17.25" hidden="false" customHeight="false" outlineLevel="0" collapsed="false">
      <c r="A276" s="28" t="s">
        <v>53</v>
      </c>
      <c r="B276" s="59" t="s">
        <v>55</v>
      </c>
      <c r="C276" s="50" t="s">
        <v>55</v>
      </c>
      <c r="D276" s="50" t="s">
        <v>378</v>
      </c>
      <c r="E276" s="50" t="s">
        <v>39</v>
      </c>
      <c r="F276" s="30" t="n">
        <f aca="false">SUM(G276:I276)-H276</f>
        <v>48.3</v>
      </c>
      <c r="G276" s="77" t="n">
        <v>48.3</v>
      </c>
      <c r="H276" s="32"/>
      <c r="I276" s="54"/>
    </row>
    <row r="277" s="15" customFormat="true" ht="16.5" hidden="false" customHeight="false" outlineLevel="0" collapsed="false">
      <c r="A277" s="11" t="s">
        <v>381</v>
      </c>
      <c r="B277" s="12" t="s">
        <v>382</v>
      </c>
      <c r="C277" s="13" t="s">
        <v>16</v>
      </c>
      <c r="D277" s="13"/>
      <c r="E277" s="13"/>
      <c r="F277" s="14" t="n">
        <f aca="false">SUM(G277:I277)-H277</f>
        <v>1475635</v>
      </c>
      <c r="G277" s="14" t="n">
        <f aca="false">G278+G303+G350+G364+G336</f>
        <v>660511</v>
      </c>
      <c r="H277" s="14" t="n">
        <f aca="false">H278+H303+H350+H364+H336</f>
        <v>92539</v>
      </c>
      <c r="I277" s="14" t="n">
        <f aca="false">I278+I303+I350+I364+I336</f>
        <v>815124</v>
      </c>
    </row>
    <row r="278" s="15" customFormat="true" ht="16.5" hidden="false" customHeight="false" outlineLevel="0" collapsed="false">
      <c r="A278" s="16" t="s">
        <v>383</v>
      </c>
      <c r="B278" s="17" t="s">
        <v>382</v>
      </c>
      <c r="C278" s="18" t="s">
        <v>15</v>
      </c>
      <c r="D278" s="82"/>
      <c r="E278" s="18"/>
      <c r="F278" s="201" t="n">
        <f aca="false">SUM(G278:I278)-H278</f>
        <v>547595</v>
      </c>
      <c r="G278" s="21" t="n">
        <f aca="false">G279</f>
        <v>185059</v>
      </c>
      <c r="H278" s="21" t="n">
        <f aca="false">H279</f>
        <v>1725</v>
      </c>
      <c r="I278" s="21" t="n">
        <f aca="false">I279</f>
        <v>362536</v>
      </c>
    </row>
    <row r="279" customFormat="false" ht="66" hidden="false" customHeight="false" outlineLevel="0" collapsed="false">
      <c r="A279" s="16" t="s">
        <v>186</v>
      </c>
      <c r="B279" s="23" t="s">
        <v>382</v>
      </c>
      <c r="C279" s="23" t="s">
        <v>15</v>
      </c>
      <c r="D279" s="18" t="s">
        <v>187</v>
      </c>
      <c r="E279" s="71"/>
      <c r="F279" s="201" t="n">
        <f aca="false">SUM(G279:I279)-H279</f>
        <v>547595</v>
      </c>
      <c r="G279" s="202" t="n">
        <f aca="false">G280</f>
        <v>185059</v>
      </c>
      <c r="H279" s="202" t="n">
        <f aca="false">H280</f>
        <v>1725</v>
      </c>
      <c r="I279" s="202" t="n">
        <f aca="false">I280</f>
        <v>362536</v>
      </c>
    </row>
    <row r="280" customFormat="false" ht="33" hidden="false" customHeight="false" outlineLevel="0" collapsed="false">
      <c r="A280" s="24" t="s">
        <v>384</v>
      </c>
      <c r="B280" s="25" t="s">
        <v>382</v>
      </c>
      <c r="C280" s="25" t="s">
        <v>15</v>
      </c>
      <c r="D280" s="56" t="s">
        <v>385</v>
      </c>
      <c r="E280" s="56"/>
      <c r="F280" s="137" t="n">
        <f aca="false">SUM(G280:I280)-H280</f>
        <v>547595</v>
      </c>
      <c r="G280" s="92" t="n">
        <f aca="false">G281+G290+G297+G300</f>
        <v>185059</v>
      </c>
      <c r="H280" s="92" t="n">
        <f aca="false">H281+H290+H297+H300</f>
        <v>1725</v>
      </c>
      <c r="I280" s="92" t="n">
        <f aca="false">I281+I290+I297+I300</f>
        <v>362536</v>
      </c>
    </row>
    <row r="281" s="64" customFormat="true" ht="33" hidden="false" customHeight="false" outlineLevel="0" collapsed="false">
      <c r="A281" s="24" t="s">
        <v>386</v>
      </c>
      <c r="B281" s="25" t="s">
        <v>382</v>
      </c>
      <c r="C281" s="25" t="s">
        <v>15</v>
      </c>
      <c r="D281" s="56" t="s">
        <v>387</v>
      </c>
      <c r="E281" s="56"/>
      <c r="F281" s="137" t="n">
        <f aca="false">SUM(G281:I281)-H281</f>
        <v>540044.8</v>
      </c>
      <c r="G281" s="92" t="n">
        <f aca="false">G282+G284+G286+G288</f>
        <v>185026.8</v>
      </c>
      <c r="H281" s="92" t="n">
        <f aca="false">H282+H284+H286+H288</f>
        <v>1692.8</v>
      </c>
      <c r="I281" s="92" t="n">
        <f aca="false">I282+I284+I286+I288</f>
        <v>355018</v>
      </c>
    </row>
    <row r="282" s="33" customFormat="true" ht="33" hidden="false" customHeight="false" outlineLevel="0" collapsed="false">
      <c r="A282" s="24" t="s">
        <v>108</v>
      </c>
      <c r="B282" s="58" t="s">
        <v>382</v>
      </c>
      <c r="C282" s="56" t="s">
        <v>15</v>
      </c>
      <c r="D282" s="90" t="s">
        <v>388</v>
      </c>
      <c r="E282" s="56"/>
      <c r="F282" s="137" t="n">
        <f aca="false">SUM(G282:I282)-H282</f>
        <v>183334</v>
      </c>
      <c r="G282" s="168" t="n">
        <f aca="false">G283</f>
        <v>183334</v>
      </c>
      <c r="H282" s="168" t="n">
        <f aca="false">H283</f>
        <v>0</v>
      </c>
      <c r="I282" s="168" t="n">
        <f aca="false">I283</f>
        <v>0</v>
      </c>
    </row>
    <row r="283" s="64" customFormat="true" ht="33" hidden="false" customHeight="false" outlineLevel="0" collapsed="false">
      <c r="A283" s="111" t="s">
        <v>110</v>
      </c>
      <c r="B283" s="59" t="s">
        <v>382</v>
      </c>
      <c r="C283" s="50" t="s">
        <v>15</v>
      </c>
      <c r="D283" s="91" t="s">
        <v>388</v>
      </c>
      <c r="E283" s="50" t="s">
        <v>111</v>
      </c>
      <c r="F283" s="60" t="n">
        <f aca="false">SUM(G283:I283)-H283</f>
        <v>183334</v>
      </c>
      <c r="G283" s="169" t="n">
        <v>183334</v>
      </c>
      <c r="H283" s="31"/>
      <c r="I283" s="31"/>
    </row>
    <row r="284" s="33" customFormat="true" ht="148.5" hidden="false" customHeight="false" outlineLevel="0" collapsed="false">
      <c r="A284" s="290" t="s">
        <v>389</v>
      </c>
      <c r="B284" s="58" t="s">
        <v>382</v>
      </c>
      <c r="C284" s="56" t="s">
        <v>15</v>
      </c>
      <c r="D284" s="90" t="s">
        <v>390</v>
      </c>
      <c r="E284" s="25"/>
      <c r="F284" s="137" t="n">
        <f aca="false">SUM(G284:I284)-H284</f>
        <v>1692.8</v>
      </c>
      <c r="G284" s="51" t="n">
        <f aca="false">G285</f>
        <v>1692.8</v>
      </c>
      <c r="H284" s="51" t="n">
        <f aca="false">H285</f>
        <v>1692.8</v>
      </c>
      <c r="I284" s="51" t="n">
        <f aca="false">I285</f>
        <v>0</v>
      </c>
    </row>
    <row r="285" s="64" customFormat="true" ht="33" hidden="false" customHeight="false" outlineLevel="0" collapsed="false">
      <c r="A285" s="111" t="s">
        <v>110</v>
      </c>
      <c r="B285" s="59" t="s">
        <v>382</v>
      </c>
      <c r="C285" s="50" t="s">
        <v>15</v>
      </c>
      <c r="D285" s="91" t="s">
        <v>390</v>
      </c>
      <c r="E285" s="29" t="s">
        <v>111</v>
      </c>
      <c r="F285" s="60" t="n">
        <f aca="false">SUM(G285:I285)-H285</f>
        <v>1692.8</v>
      </c>
      <c r="G285" s="31" t="n">
        <f aca="false">H285</f>
        <v>1692.8</v>
      </c>
      <c r="H285" s="31" t="n">
        <f aca="false">1725-32.2</f>
        <v>1692.8</v>
      </c>
      <c r="I285" s="31"/>
    </row>
    <row r="286" s="64" customFormat="true" ht="115.5" hidden="false" customHeight="false" outlineLevel="0" collapsed="false">
      <c r="A286" s="24" t="s">
        <v>391</v>
      </c>
      <c r="B286" s="25" t="s">
        <v>382</v>
      </c>
      <c r="C286" s="25" t="s">
        <v>15</v>
      </c>
      <c r="D286" s="56" t="s">
        <v>392</v>
      </c>
      <c r="E286" s="56"/>
      <c r="F286" s="137" t="n">
        <f aca="false">SUM(G286:I286)-H286</f>
        <v>349258</v>
      </c>
      <c r="G286" s="137" t="n">
        <f aca="false">G287</f>
        <v>0</v>
      </c>
      <c r="H286" s="137" t="n">
        <f aca="false">H287</f>
        <v>0</v>
      </c>
      <c r="I286" s="137" t="n">
        <f aca="false">I287</f>
        <v>349258</v>
      </c>
    </row>
    <row r="287" s="33" customFormat="true" ht="33" hidden="false" customHeight="false" outlineLevel="0" collapsed="false">
      <c r="A287" s="28" t="s">
        <v>110</v>
      </c>
      <c r="B287" s="29" t="s">
        <v>382</v>
      </c>
      <c r="C287" s="29" t="s">
        <v>393</v>
      </c>
      <c r="D287" s="50" t="s">
        <v>392</v>
      </c>
      <c r="E287" s="50" t="s">
        <v>111</v>
      </c>
      <c r="F287" s="60" t="n">
        <f aca="false">SUM(G287:I287)-H287</f>
        <v>349258</v>
      </c>
      <c r="G287" s="54"/>
      <c r="H287" s="54"/>
      <c r="I287" s="31" t="n">
        <v>349258</v>
      </c>
    </row>
    <row r="288" customFormat="false" ht="33" hidden="false" customHeight="false" outlineLevel="0" collapsed="false">
      <c r="A288" s="24" t="s">
        <v>394</v>
      </c>
      <c r="B288" s="58" t="s">
        <v>382</v>
      </c>
      <c r="C288" s="56" t="s">
        <v>15</v>
      </c>
      <c r="D288" s="56" t="s">
        <v>395</v>
      </c>
      <c r="E288" s="56"/>
      <c r="F288" s="26" t="n">
        <f aca="false">SUM(G288:I288)-H288</f>
        <v>5760</v>
      </c>
      <c r="G288" s="27" t="n">
        <f aca="false">G289</f>
        <v>0</v>
      </c>
      <c r="H288" s="27" t="n">
        <f aca="false">H289</f>
        <v>0</v>
      </c>
      <c r="I288" s="27" t="n">
        <f aca="false">I289</f>
        <v>5760</v>
      </c>
    </row>
    <row r="289" s="64" customFormat="true" ht="33" hidden="false" customHeight="false" outlineLevel="0" collapsed="false">
      <c r="A289" s="28" t="s">
        <v>110</v>
      </c>
      <c r="B289" s="59" t="s">
        <v>382</v>
      </c>
      <c r="C289" s="50" t="s">
        <v>15</v>
      </c>
      <c r="D289" s="50" t="s">
        <v>395</v>
      </c>
      <c r="E289" s="50" t="s">
        <v>111</v>
      </c>
      <c r="F289" s="30" t="n">
        <f aca="false">SUM(G289:I289)-H289</f>
        <v>5760</v>
      </c>
      <c r="G289" s="63"/>
      <c r="H289" s="54"/>
      <c r="I289" s="54" t="n">
        <v>5760</v>
      </c>
    </row>
    <row r="290" s="64" customFormat="true" ht="33" hidden="false" customHeight="false" outlineLevel="0" collapsed="false">
      <c r="A290" s="24" t="s">
        <v>396</v>
      </c>
      <c r="B290" s="25" t="s">
        <v>382</v>
      </c>
      <c r="C290" s="25" t="s">
        <v>15</v>
      </c>
      <c r="D290" s="56" t="s">
        <v>397</v>
      </c>
      <c r="E290" s="56"/>
      <c r="F290" s="137" t="n">
        <f aca="false">SUM(G290:I290)-H290</f>
        <v>6550.2</v>
      </c>
      <c r="G290" s="92" t="n">
        <f aca="false">G291+G293+G295</f>
        <v>32.2</v>
      </c>
      <c r="H290" s="92" t="n">
        <f aca="false">H291+H293+H295</f>
        <v>32.2</v>
      </c>
      <c r="I290" s="92" t="n">
        <f aca="false">I291+I293+I295</f>
        <v>6518</v>
      </c>
    </row>
    <row r="291" s="33" customFormat="true" ht="99" hidden="false" customHeight="false" outlineLevel="0" collapsed="false">
      <c r="A291" s="75" t="s">
        <v>398</v>
      </c>
      <c r="B291" s="25" t="s">
        <v>382</v>
      </c>
      <c r="C291" s="25" t="s">
        <v>15</v>
      </c>
      <c r="D291" s="56" t="s">
        <v>399</v>
      </c>
      <c r="E291" s="56"/>
      <c r="F291" s="137" t="n">
        <f aca="false">SUM(G291:I291)-H291</f>
        <v>32.2</v>
      </c>
      <c r="G291" s="137" t="n">
        <f aca="false">G292</f>
        <v>32.2</v>
      </c>
      <c r="H291" s="137" t="n">
        <f aca="false">H292</f>
        <v>32.2</v>
      </c>
      <c r="I291" s="137" t="n">
        <f aca="false">I292</f>
        <v>0</v>
      </c>
    </row>
    <row r="292" s="33" customFormat="true" ht="33" hidden="false" customHeight="false" outlineLevel="0" collapsed="false">
      <c r="A292" s="28" t="s">
        <v>110</v>
      </c>
      <c r="B292" s="29" t="s">
        <v>382</v>
      </c>
      <c r="C292" s="29" t="s">
        <v>393</v>
      </c>
      <c r="D292" s="50" t="s">
        <v>399</v>
      </c>
      <c r="E292" s="50" t="s">
        <v>111</v>
      </c>
      <c r="F292" s="60" t="n">
        <f aca="false">SUM(G292:I292)-H292</f>
        <v>32.2</v>
      </c>
      <c r="G292" s="54" t="n">
        <f aca="false">H292</f>
        <v>32.2</v>
      </c>
      <c r="H292" s="54" t="n">
        <v>32.2</v>
      </c>
      <c r="I292" s="54"/>
    </row>
    <row r="293" s="33" customFormat="true" ht="115.5" hidden="false" customHeight="false" outlineLevel="0" collapsed="false">
      <c r="A293" s="75" t="s">
        <v>400</v>
      </c>
      <c r="B293" s="58" t="s">
        <v>382</v>
      </c>
      <c r="C293" s="56" t="s">
        <v>15</v>
      </c>
      <c r="D293" s="90" t="s">
        <v>401</v>
      </c>
      <c r="E293" s="25"/>
      <c r="F293" s="137" t="n">
        <f aca="false">SUM(G293:I293)-H293</f>
        <v>6436</v>
      </c>
      <c r="G293" s="51" t="n">
        <f aca="false">G294</f>
        <v>0</v>
      </c>
      <c r="H293" s="51" t="n">
        <f aca="false">H294</f>
        <v>0</v>
      </c>
      <c r="I293" s="51" t="n">
        <f aca="false">I294</f>
        <v>6436</v>
      </c>
    </row>
    <row r="294" s="33" customFormat="true" ht="33" hidden="false" customHeight="false" outlineLevel="0" collapsed="false">
      <c r="A294" s="111" t="s">
        <v>110</v>
      </c>
      <c r="B294" s="59" t="s">
        <v>382</v>
      </c>
      <c r="C294" s="50" t="s">
        <v>15</v>
      </c>
      <c r="D294" s="91" t="s">
        <v>401</v>
      </c>
      <c r="E294" s="29" t="s">
        <v>111</v>
      </c>
      <c r="F294" s="60" t="n">
        <f aca="false">SUM(G294:I294)-H294</f>
        <v>6436</v>
      </c>
      <c r="G294" s="31"/>
      <c r="H294" s="31"/>
      <c r="I294" s="31" t="n">
        <v>6436</v>
      </c>
    </row>
    <row r="295" s="33" customFormat="true" ht="33" hidden="false" customHeight="false" outlineLevel="0" collapsed="false">
      <c r="A295" s="75" t="s">
        <v>402</v>
      </c>
      <c r="B295" s="58" t="s">
        <v>382</v>
      </c>
      <c r="C295" s="122" t="s">
        <v>15</v>
      </c>
      <c r="D295" s="90" t="s">
        <v>403</v>
      </c>
      <c r="E295" s="25"/>
      <c r="F295" s="137" t="n">
        <f aca="false">SUM(G295:I295)-H295</f>
        <v>82</v>
      </c>
      <c r="G295" s="51" t="n">
        <f aca="false">G296</f>
        <v>0</v>
      </c>
      <c r="H295" s="51" t="n">
        <f aca="false">H296</f>
        <v>0</v>
      </c>
      <c r="I295" s="51" t="n">
        <f aca="false">I296</f>
        <v>82</v>
      </c>
    </row>
    <row r="296" s="33" customFormat="true" ht="33" hidden="false" customHeight="false" outlineLevel="0" collapsed="false">
      <c r="A296" s="111" t="s">
        <v>110</v>
      </c>
      <c r="B296" s="59" t="s">
        <v>382</v>
      </c>
      <c r="C296" s="73" t="s">
        <v>15</v>
      </c>
      <c r="D296" s="91" t="s">
        <v>403</v>
      </c>
      <c r="E296" s="203" t="s">
        <v>111</v>
      </c>
      <c r="F296" s="60" t="n">
        <f aca="false">SUM(G296:I296)-H296</f>
        <v>82</v>
      </c>
      <c r="G296" s="31"/>
      <c r="H296" s="31"/>
      <c r="I296" s="31" t="n">
        <v>82</v>
      </c>
    </row>
    <row r="297" s="64" customFormat="true" ht="49.5" hidden="true" customHeight="false" outlineLevel="0" collapsed="false">
      <c r="A297" s="24" t="s">
        <v>404</v>
      </c>
      <c r="B297" s="25" t="s">
        <v>382</v>
      </c>
      <c r="C297" s="25" t="s">
        <v>15</v>
      </c>
      <c r="D297" s="56" t="s">
        <v>405</v>
      </c>
      <c r="E297" s="56"/>
      <c r="F297" s="213" t="n">
        <f aca="false">SUM(G297:I297)-H297</f>
        <v>0</v>
      </c>
      <c r="G297" s="291" t="n">
        <f aca="false">G298</f>
        <v>0</v>
      </c>
      <c r="H297" s="291" t="n">
        <f aca="false">H298</f>
        <v>0</v>
      </c>
      <c r="I297" s="291" t="n">
        <f aca="false">I298</f>
        <v>0</v>
      </c>
    </row>
    <row r="298" s="33" customFormat="true" ht="33" hidden="true" customHeight="false" outlineLevel="0" collapsed="false">
      <c r="A298" s="217" t="s">
        <v>171</v>
      </c>
      <c r="B298" s="101" t="s">
        <v>382</v>
      </c>
      <c r="C298" s="102" t="s">
        <v>15</v>
      </c>
      <c r="D298" s="211" t="s">
        <v>406</v>
      </c>
      <c r="E298" s="102"/>
      <c r="F298" s="213" t="n">
        <f aca="false">SUM(G298:I298)-H298</f>
        <v>0</v>
      </c>
      <c r="G298" s="292" t="n">
        <f aca="false">G299</f>
        <v>0</v>
      </c>
      <c r="H298" s="292" t="n">
        <f aca="false">H299</f>
        <v>0</v>
      </c>
      <c r="I298" s="292" t="n">
        <f aca="false">I299</f>
        <v>0</v>
      </c>
    </row>
    <row r="299" s="33" customFormat="true" ht="33" hidden="true" customHeight="false" outlineLevel="0" collapsed="false">
      <c r="A299" s="218" t="s">
        <v>110</v>
      </c>
      <c r="B299" s="66" t="s">
        <v>382</v>
      </c>
      <c r="C299" s="41" t="s">
        <v>15</v>
      </c>
      <c r="D299" s="214" t="s">
        <v>406</v>
      </c>
      <c r="E299" s="41" t="s">
        <v>111</v>
      </c>
      <c r="F299" s="216" t="n">
        <f aca="false">SUM(G299:I299)-H299</f>
        <v>0</v>
      </c>
      <c r="G299" s="293" t="n">
        <v>0</v>
      </c>
      <c r="H299" s="42"/>
      <c r="I299" s="42"/>
    </row>
    <row r="300" s="64" customFormat="true" ht="33" hidden="false" customHeight="false" outlineLevel="0" collapsed="false">
      <c r="A300" s="24" t="s">
        <v>407</v>
      </c>
      <c r="B300" s="25" t="s">
        <v>382</v>
      </c>
      <c r="C300" s="25" t="s">
        <v>15</v>
      </c>
      <c r="D300" s="56" t="s">
        <v>408</v>
      </c>
      <c r="E300" s="56"/>
      <c r="F300" s="137" t="n">
        <f aca="false">SUM(G300:I300)-H300</f>
        <v>1000</v>
      </c>
      <c r="G300" s="92" t="n">
        <f aca="false">G301</f>
        <v>0</v>
      </c>
      <c r="H300" s="92" t="n">
        <f aca="false">H301</f>
        <v>0</v>
      </c>
      <c r="I300" s="92" t="n">
        <f aca="false">I301</f>
        <v>1000</v>
      </c>
    </row>
    <row r="301" s="33" customFormat="true" ht="66" hidden="false" customHeight="false" outlineLevel="0" collapsed="false">
      <c r="A301" s="114" t="s">
        <v>409</v>
      </c>
      <c r="B301" s="159" t="s">
        <v>382</v>
      </c>
      <c r="C301" s="122" t="s">
        <v>15</v>
      </c>
      <c r="D301" s="204" t="s">
        <v>410</v>
      </c>
      <c r="E301" s="205"/>
      <c r="F301" s="138" t="n">
        <f aca="false">SUM(G301:I301)-H301</f>
        <v>1000</v>
      </c>
      <c r="G301" s="51" t="n">
        <f aca="false">G302</f>
        <v>0</v>
      </c>
      <c r="H301" s="51" t="n">
        <f aca="false">H302</f>
        <v>0</v>
      </c>
      <c r="I301" s="51" t="n">
        <f aca="false">I302</f>
        <v>1000</v>
      </c>
    </row>
    <row r="302" s="33" customFormat="true" ht="33" hidden="false" customHeight="false" outlineLevel="0" collapsed="false">
      <c r="A302" s="294" t="s">
        <v>110</v>
      </c>
      <c r="B302" s="162" t="s">
        <v>382</v>
      </c>
      <c r="C302" s="73" t="s">
        <v>15</v>
      </c>
      <c r="D302" s="206" t="s">
        <v>410</v>
      </c>
      <c r="E302" s="207" t="s">
        <v>111</v>
      </c>
      <c r="F302" s="139" t="n">
        <f aca="false">SUM(G302:I302)-H302</f>
        <v>1000</v>
      </c>
      <c r="G302" s="31"/>
      <c r="H302" s="31"/>
      <c r="I302" s="31" t="n">
        <v>1000</v>
      </c>
    </row>
    <row r="303" s="15" customFormat="true" ht="16.5" hidden="false" customHeight="false" outlineLevel="0" collapsed="false">
      <c r="A303" s="16" t="s">
        <v>413</v>
      </c>
      <c r="B303" s="17" t="s">
        <v>382</v>
      </c>
      <c r="C303" s="18" t="s">
        <v>18</v>
      </c>
      <c r="D303" s="56"/>
      <c r="E303" s="18"/>
      <c r="F303" s="20" t="n">
        <f aca="false">SUM(G303:I303)-H303</f>
        <v>680837</v>
      </c>
      <c r="G303" s="21" t="n">
        <f aca="false">G304</f>
        <v>257589</v>
      </c>
      <c r="H303" s="21" t="n">
        <f aca="false">H304</f>
        <v>90814</v>
      </c>
      <c r="I303" s="21" t="n">
        <f aca="false">I304</f>
        <v>423248</v>
      </c>
    </row>
    <row r="304" customFormat="false" ht="66" hidden="false" customHeight="false" outlineLevel="0" collapsed="false">
      <c r="A304" s="16" t="s">
        <v>186</v>
      </c>
      <c r="B304" s="18" t="s">
        <v>382</v>
      </c>
      <c r="C304" s="18" t="s">
        <v>18</v>
      </c>
      <c r="D304" s="18" t="s">
        <v>187</v>
      </c>
      <c r="E304" s="18"/>
      <c r="F304" s="201" t="n">
        <f aca="false">SUM(G304:I304)-H304</f>
        <v>680837</v>
      </c>
      <c r="G304" s="21" t="n">
        <f aca="false">G305</f>
        <v>257589</v>
      </c>
      <c r="H304" s="21" t="n">
        <f aca="false">H305</f>
        <v>90814</v>
      </c>
      <c r="I304" s="21" t="n">
        <f aca="false">I305</f>
        <v>423248</v>
      </c>
    </row>
    <row r="305" s="33" customFormat="true" ht="33" hidden="false" customHeight="false" outlineLevel="0" collapsed="false">
      <c r="A305" s="24" t="s">
        <v>384</v>
      </c>
      <c r="B305" s="56" t="s">
        <v>414</v>
      </c>
      <c r="C305" s="56" t="s">
        <v>18</v>
      </c>
      <c r="D305" s="56" t="s">
        <v>385</v>
      </c>
      <c r="E305" s="56"/>
      <c r="F305" s="137" t="n">
        <f aca="false">SUM(G305:I305)-H305</f>
        <v>680837</v>
      </c>
      <c r="G305" s="26" t="n">
        <f aca="false">G306+G324+G328+G333</f>
        <v>257589</v>
      </c>
      <c r="H305" s="26" t="n">
        <f aca="false">H306+H324+H328+H333</f>
        <v>90814</v>
      </c>
      <c r="I305" s="26" t="n">
        <f aca="false">I306+I324+I328+I333</f>
        <v>423248</v>
      </c>
    </row>
    <row r="306" s="33" customFormat="true" ht="33" hidden="false" customHeight="false" outlineLevel="0" collapsed="false">
      <c r="A306" s="24" t="s">
        <v>415</v>
      </c>
      <c r="B306" s="58" t="s">
        <v>382</v>
      </c>
      <c r="C306" s="56" t="s">
        <v>18</v>
      </c>
      <c r="D306" s="56" t="s">
        <v>397</v>
      </c>
      <c r="E306" s="56"/>
      <c r="F306" s="137" t="n">
        <f aca="false">SUM(G306:I306)-H306</f>
        <v>679287</v>
      </c>
      <c r="G306" s="27" t="n">
        <f aca="false">G307+G313+G316+G309+G311+G318+G320+G322</f>
        <v>257589</v>
      </c>
      <c r="H306" s="27" t="n">
        <f aca="false">H307+H313+H316+H309+H311+H318+H320+H322</f>
        <v>90814</v>
      </c>
      <c r="I306" s="27" t="n">
        <f aca="false">I307+I313+I316+I309+I311+I318+I320+I322</f>
        <v>421698</v>
      </c>
    </row>
    <row r="307" s="33" customFormat="true" ht="33" hidden="false" customHeight="false" outlineLevel="0" collapsed="false">
      <c r="A307" s="24" t="s">
        <v>171</v>
      </c>
      <c r="B307" s="58" t="s">
        <v>382</v>
      </c>
      <c r="C307" s="56" t="s">
        <v>18</v>
      </c>
      <c r="D307" s="90" t="s">
        <v>416</v>
      </c>
      <c r="E307" s="25"/>
      <c r="F307" s="137" t="n">
        <f aca="false">SUM(G307:I307)-H307</f>
        <v>132962.5</v>
      </c>
      <c r="G307" s="51" t="n">
        <f aca="false">G308</f>
        <v>132962.5</v>
      </c>
      <c r="H307" s="51" t="n">
        <f aca="false">H308</f>
        <v>0</v>
      </c>
      <c r="I307" s="51" t="n">
        <f aca="false">I308</f>
        <v>0</v>
      </c>
    </row>
    <row r="308" s="64" customFormat="true" ht="33" hidden="false" customHeight="false" outlineLevel="0" collapsed="false">
      <c r="A308" s="111" t="s">
        <v>110</v>
      </c>
      <c r="B308" s="59" t="s">
        <v>382</v>
      </c>
      <c r="C308" s="50" t="s">
        <v>18</v>
      </c>
      <c r="D308" s="91" t="s">
        <v>416</v>
      </c>
      <c r="E308" s="50" t="s">
        <v>111</v>
      </c>
      <c r="F308" s="60" t="n">
        <f aca="false">SUM(G308:I308)-H308</f>
        <v>132962.5</v>
      </c>
      <c r="G308" s="31" t="n">
        <v>132962.5</v>
      </c>
      <c r="H308" s="31"/>
      <c r="I308" s="31"/>
    </row>
    <row r="309" s="33" customFormat="true" ht="33" hidden="false" customHeight="false" outlineLevel="0" collapsed="false">
      <c r="A309" s="75" t="s">
        <v>417</v>
      </c>
      <c r="B309" s="58" t="s">
        <v>382</v>
      </c>
      <c r="C309" s="56" t="s">
        <v>18</v>
      </c>
      <c r="D309" s="90" t="s">
        <v>418</v>
      </c>
      <c r="E309" s="25"/>
      <c r="F309" s="137" t="n">
        <f aca="false">SUM(G309:I309)-H309</f>
        <v>29004</v>
      </c>
      <c r="G309" s="51" t="n">
        <f aca="false">G310</f>
        <v>29004</v>
      </c>
      <c r="H309" s="51" t="n">
        <f aca="false">H310</f>
        <v>29004</v>
      </c>
      <c r="I309" s="51" t="n">
        <f aca="false">I310</f>
        <v>0</v>
      </c>
    </row>
    <row r="310" s="33" customFormat="true" ht="33" hidden="false" customHeight="false" outlineLevel="0" collapsed="false">
      <c r="A310" s="111" t="s">
        <v>110</v>
      </c>
      <c r="B310" s="59" t="s">
        <v>382</v>
      </c>
      <c r="C310" s="50" t="s">
        <v>18</v>
      </c>
      <c r="D310" s="91" t="s">
        <v>418</v>
      </c>
      <c r="E310" s="29" t="s">
        <v>111</v>
      </c>
      <c r="F310" s="60" t="n">
        <f aca="false">SUM(G310:I310)-H310</f>
        <v>29004</v>
      </c>
      <c r="G310" s="31" t="n">
        <f aca="false">H310</f>
        <v>29004</v>
      </c>
      <c r="H310" s="31" t="n">
        <f aca="false">28463+541</f>
        <v>29004</v>
      </c>
      <c r="I310" s="31"/>
    </row>
    <row r="311" s="33" customFormat="true" ht="49.5" hidden="false" customHeight="false" outlineLevel="0" collapsed="false">
      <c r="A311" s="75" t="s">
        <v>419</v>
      </c>
      <c r="B311" s="58" t="s">
        <v>382</v>
      </c>
      <c r="C311" s="56" t="s">
        <v>18</v>
      </c>
      <c r="D311" s="90" t="s">
        <v>420</v>
      </c>
      <c r="E311" s="25"/>
      <c r="F311" s="137" t="n">
        <f aca="false">SUM(G311:I311)-H311</f>
        <v>33188.1</v>
      </c>
      <c r="G311" s="51" t="n">
        <f aca="false">G312</f>
        <v>33188.1</v>
      </c>
      <c r="H311" s="51" t="n">
        <f aca="false">H312</f>
        <v>0</v>
      </c>
      <c r="I311" s="51" t="n">
        <f aca="false">I312</f>
        <v>0</v>
      </c>
    </row>
    <row r="312" s="33" customFormat="true" ht="33" hidden="false" customHeight="false" outlineLevel="0" collapsed="false">
      <c r="A312" s="111" t="s">
        <v>110</v>
      </c>
      <c r="B312" s="59" t="s">
        <v>382</v>
      </c>
      <c r="C312" s="50" t="s">
        <v>18</v>
      </c>
      <c r="D312" s="91" t="s">
        <v>420</v>
      </c>
      <c r="E312" s="29" t="s">
        <v>111</v>
      </c>
      <c r="F312" s="60" t="n">
        <f aca="false">SUM(G312:I312)-H312</f>
        <v>33188.1</v>
      </c>
      <c r="G312" s="31" t="n">
        <v>33188.1</v>
      </c>
      <c r="H312" s="31"/>
      <c r="I312" s="31"/>
    </row>
    <row r="313" s="33" customFormat="true" ht="115.5" hidden="false" customHeight="false" outlineLevel="0" collapsed="false">
      <c r="A313" s="75" t="s">
        <v>400</v>
      </c>
      <c r="B313" s="58" t="s">
        <v>382</v>
      </c>
      <c r="C313" s="56" t="s">
        <v>18</v>
      </c>
      <c r="D313" s="90" t="s">
        <v>401</v>
      </c>
      <c r="E313" s="25"/>
      <c r="F313" s="137" t="n">
        <f aca="false">SUM(G313:I313)-H313</f>
        <v>380428</v>
      </c>
      <c r="G313" s="51" t="n">
        <f aca="false">G314+G315</f>
        <v>0</v>
      </c>
      <c r="H313" s="51" t="n">
        <f aca="false">H314+H315</f>
        <v>0</v>
      </c>
      <c r="I313" s="51" t="n">
        <f aca="false">I314+I315</f>
        <v>380428</v>
      </c>
    </row>
    <row r="314" s="33" customFormat="true" ht="33" hidden="false" customHeight="false" outlineLevel="0" collapsed="false">
      <c r="A314" s="111" t="s">
        <v>37</v>
      </c>
      <c r="B314" s="59" t="s">
        <v>382</v>
      </c>
      <c r="C314" s="50" t="s">
        <v>18</v>
      </c>
      <c r="D314" s="91" t="s">
        <v>401</v>
      </c>
      <c r="E314" s="29" t="s">
        <v>33</v>
      </c>
      <c r="F314" s="60" t="n">
        <f aca="false">SUM(G314:I314)-H314</f>
        <v>12402</v>
      </c>
      <c r="G314" s="31"/>
      <c r="H314" s="31"/>
      <c r="I314" s="31" t="n">
        <v>12402</v>
      </c>
    </row>
    <row r="315" s="33" customFormat="true" ht="33" hidden="false" customHeight="false" outlineLevel="0" collapsed="false">
      <c r="A315" s="111" t="s">
        <v>110</v>
      </c>
      <c r="B315" s="59" t="s">
        <v>382</v>
      </c>
      <c r="C315" s="50" t="s">
        <v>18</v>
      </c>
      <c r="D315" s="91" t="s">
        <v>401</v>
      </c>
      <c r="E315" s="29" t="s">
        <v>111</v>
      </c>
      <c r="F315" s="60" t="n">
        <f aca="false">SUM(G315:I315)-H315</f>
        <v>368026</v>
      </c>
      <c r="G315" s="31"/>
      <c r="H315" s="31"/>
      <c r="I315" s="31" t="n">
        <v>368026</v>
      </c>
    </row>
    <row r="316" s="33" customFormat="true" ht="49.5" hidden="false" customHeight="false" outlineLevel="0" collapsed="false">
      <c r="A316" s="75" t="s">
        <v>421</v>
      </c>
      <c r="B316" s="58" t="s">
        <v>382</v>
      </c>
      <c r="C316" s="56" t="s">
        <v>18</v>
      </c>
      <c r="D316" s="90" t="s">
        <v>422</v>
      </c>
      <c r="E316" s="25"/>
      <c r="F316" s="137" t="n">
        <f aca="false">SUM(G316:I316)-H316</f>
        <v>6585</v>
      </c>
      <c r="G316" s="51" t="n">
        <f aca="false">G317</f>
        <v>0</v>
      </c>
      <c r="H316" s="51" t="n">
        <f aca="false">H317</f>
        <v>0</v>
      </c>
      <c r="I316" s="51" t="n">
        <f aca="false">I317</f>
        <v>6585</v>
      </c>
    </row>
    <row r="317" s="33" customFormat="true" ht="33" hidden="false" customHeight="false" outlineLevel="0" collapsed="false">
      <c r="A317" s="111" t="s">
        <v>110</v>
      </c>
      <c r="B317" s="59" t="s">
        <v>382</v>
      </c>
      <c r="C317" s="50" t="s">
        <v>18</v>
      </c>
      <c r="D317" s="91" t="s">
        <v>422</v>
      </c>
      <c r="E317" s="29" t="s">
        <v>111</v>
      </c>
      <c r="F317" s="60" t="n">
        <f aca="false">SUM(G317:I317)-H317</f>
        <v>6585</v>
      </c>
      <c r="G317" s="31"/>
      <c r="H317" s="31"/>
      <c r="I317" s="31" t="n">
        <v>6585</v>
      </c>
    </row>
    <row r="318" s="33" customFormat="true" ht="49.5" hidden="false" customHeight="false" outlineLevel="0" collapsed="false">
      <c r="A318" s="75" t="s">
        <v>423</v>
      </c>
      <c r="B318" s="58" t="s">
        <v>382</v>
      </c>
      <c r="C318" s="56" t="s">
        <v>18</v>
      </c>
      <c r="D318" s="204" t="s">
        <v>424</v>
      </c>
      <c r="E318" s="25"/>
      <c r="F318" s="137" t="n">
        <f aca="false">SUM(G318:I318)-H318</f>
        <v>34685</v>
      </c>
      <c r="G318" s="51" t="n">
        <f aca="false">G319</f>
        <v>0</v>
      </c>
      <c r="H318" s="51" t="n">
        <f aca="false">H319</f>
        <v>0</v>
      </c>
      <c r="I318" s="51" t="n">
        <f aca="false">I319</f>
        <v>34685</v>
      </c>
    </row>
    <row r="319" s="33" customFormat="true" ht="33" hidden="false" customHeight="false" outlineLevel="0" collapsed="false">
      <c r="A319" s="111" t="s">
        <v>110</v>
      </c>
      <c r="B319" s="59" t="s">
        <v>382</v>
      </c>
      <c r="C319" s="50" t="s">
        <v>18</v>
      </c>
      <c r="D319" s="206" t="s">
        <v>424</v>
      </c>
      <c r="E319" s="203" t="s">
        <v>111</v>
      </c>
      <c r="F319" s="60" t="n">
        <f aca="false">SUM(G319:I319)-H319</f>
        <v>34685</v>
      </c>
      <c r="G319" s="31"/>
      <c r="H319" s="31"/>
      <c r="I319" s="31" t="n">
        <v>34685</v>
      </c>
    </row>
    <row r="320" s="33" customFormat="true" ht="66" hidden="false" customHeight="false" outlineLevel="0" collapsed="false">
      <c r="A320" s="75" t="s">
        <v>425</v>
      </c>
      <c r="B320" s="58" t="s">
        <v>382</v>
      </c>
      <c r="C320" s="56" t="s">
        <v>18</v>
      </c>
      <c r="D320" s="90" t="s">
        <v>426</v>
      </c>
      <c r="E320" s="25"/>
      <c r="F320" s="137" t="n">
        <f aca="false">SUM(G320:I320)-H320</f>
        <v>61810</v>
      </c>
      <c r="G320" s="51" t="n">
        <f aca="false">G321</f>
        <v>61810</v>
      </c>
      <c r="H320" s="51" t="n">
        <f aca="false">H321</f>
        <v>61810</v>
      </c>
      <c r="I320" s="51" t="n">
        <f aca="false">I321</f>
        <v>0</v>
      </c>
    </row>
    <row r="321" s="33" customFormat="true" ht="33" hidden="false" customHeight="false" outlineLevel="0" collapsed="false">
      <c r="A321" s="111" t="s">
        <v>110</v>
      </c>
      <c r="B321" s="59" t="s">
        <v>382</v>
      </c>
      <c r="C321" s="50" t="s">
        <v>18</v>
      </c>
      <c r="D321" s="91" t="s">
        <v>426</v>
      </c>
      <c r="E321" s="203" t="s">
        <v>111</v>
      </c>
      <c r="F321" s="60" t="n">
        <f aca="false">SUM(G321:I321)-H321</f>
        <v>61810</v>
      </c>
      <c r="G321" s="31" t="n">
        <f aca="false">H321</f>
        <v>61810</v>
      </c>
      <c r="H321" s="31" t="n">
        <v>61810</v>
      </c>
      <c r="I321" s="31"/>
    </row>
    <row r="322" s="33" customFormat="true" ht="66" hidden="false" customHeight="false" outlineLevel="0" collapsed="false">
      <c r="A322" s="75" t="s">
        <v>427</v>
      </c>
      <c r="B322" s="58" t="s">
        <v>382</v>
      </c>
      <c r="C322" s="56" t="s">
        <v>18</v>
      </c>
      <c r="D322" s="90" t="s">
        <v>428</v>
      </c>
      <c r="E322" s="25"/>
      <c r="F322" s="137" t="n">
        <f aca="false">SUM(G322:I322)-H322</f>
        <v>624.4</v>
      </c>
      <c r="G322" s="51" t="n">
        <f aca="false">G323</f>
        <v>624.4</v>
      </c>
      <c r="H322" s="51" t="n">
        <f aca="false">H323</f>
        <v>0</v>
      </c>
      <c r="I322" s="51" t="n">
        <f aca="false">I323</f>
        <v>0</v>
      </c>
    </row>
    <row r="323" s="33" customFormat="true" ht="33" hidden="false" customHeight="false" outlineLevel="0" collapsed="false">
      <c r="A323" s="111" t="s">
        <v>110</v>
      </c>
      <c r="B323" s="59" t="s">
        <v>382</v>
      </c>
      <c r="C323" s="50" t="s">
        <v>18</v>
      </c>
      <c r="D323" s="91" t="s">
        <v>428</v>
      </c>
      <c r="E323" s="203" t="s">
        <v>111</v>
      </c>
      <c r="F323" s="60" t="n">
        <f aca="false">SUM(G323:I323)-H323</f>
        <v>624.4</v>
      </c>
      <c r="G323" s="31" t="n">
        <v>624.4</v>
      </c>
      <c r="H323" s="31"/>
      <c r="I323" s="31"/>
    </row>
    <row r="324" s="44" customFormat="true" ht="33" hidden="true" customHeight="false" outlineLevel="0" collapsed="false">
      <c r="A324" s="24" t="s">
        <v>429</v>
      </c>
      <c r="B324" s="66" t="s">
        <v>382</v>
      </c>
      <c r="C324" s="41" t="s">
        <v>18</v>
      </c>
      <c r="D324" s="211" t="s">
        <v>430</v>
      </c>
      <c r="E324" s="215"/>
      <c r="F324" s="213" t="n">
        <f aca="false">SUM(G324:I324)-H324</f>
        <v>0</v>
      </c>
      <c r="G324" s="42" t="n">
        <f aca="false">G325</f>
        <v>0</v>
      </c>
      <c r="H324" s="42" t="n">
        <f aca="false">H325</f>
        <v>0</v>
      </c>
      <c r="I324" s="42" t="n">
        <f aca="false">I325</f>
        <v>0</v>
      </c>
    </row>
    <row r="325" customFormat="false" ht="33" hidden="true" customHeight="false" outlineLevel="0" collapsed="false">
      <c r="A325" s="217" t="s">
        <v>108</v>
      </c>
      <c r="B325" s="101" t="s">
        <v>382</v>
      </c>
      <c r="C325" s="102" t="s">
        <v>18</v>
      </c>
      <c r="D325" s="211" t="s">
        <v>431</v>
      </c>
      <c r="E325" s="35"/>
      <c r="F325" s="213" t="n">
        <f aca="false">SUM(G325:I325)-H325</f>
        <v>0</v>
      </c>
      <c r="G325" s="104" t="n">
        <f aca="false">G327+G326</f>
        <v>0</v>
      </c>
      <c r="H325" s="104" t="n">
        <f aca="false">H327+H326</f>
        <v>0</v>
      </c>
      <c r="I325" s="104" t="n">
        <f aca="false">I327+I326</f>
        <v>0</v>
      </c>
    </row>
    <row r="326" s="64" customFormat="true" ht="33" hidden="true" customHeight="false" outlineLevel="0" collapsed="false">
      <c r="A326" s="218" t="s">
        <v>37</v>
      </c>
      <c r="B326" s="66" t="s">
        <v>382</v>
      </c>
      <c r="C326" s="41" t="s">
        <v>18</v>
      </c>
      <c r="D326" s="214" t="s">
        <v>431</v>
      </c>
      <c r="E326" s="41" t="s">
        <v>33</v>
      </c>
      <c r="F326" s="216" t="n">
        <f aca="false">SUM(G326:I326)-H326</f>
        <v>0</v>
      </c>
      <c r="G326" s="42" t="n">
        <v>0</v>
      </c>
      <c r="H326" s="42"/>
      <c r="I326" s="42"/>
    </row>
    <row r="327" s="64" customFormat="true" ht="33" hidden="true" customHeight="false" outlineLevel="0" collapsed="false">
      <c r="A327" s="218" t="s">
        <v>110</v>
      </c>
      <c r="B327" s="66" t="s">
        <v>382</v>
      </c>
      <c r="C327" s="41" t="s">
        <v>18</v>
      </c>
      <c r="D327" s="214" t="s">
        <v>431</v>
      </c>
      <c r="E327" s="41" t="s">
        <v>111</v>
      </c>
      <c r="F327" s="216" t="n">
        <f aca="false">SUM(G327:I327)-H327</f>
        <v>0</v>
      </c>
      <c r="G327" s="42" t="n">
        <v>0</v>
      </c>
      <c r="H327" s="42"/>
      <c r="I327" s="42"/>
    </row>
    <row r="328" s="64" customFormat="true" ht="49.5" hidden="true" customHeight="false" outlineLevel="0" collapsed="false">
      <c r="A328" s="24" t="s">
        <v>432</v>
      </c>
      <c r="B328" s="66" t="s">
        <v>382</v>
      </c>
      <c r="C328" s="41" t="s">
        <v>18</v>
      </c>
      <c r="D328" s="211" t="s">
        <v>405</v>
      </c>
      <c r="E328" s="215"/>
      <c r="F328" s="213" t="n">
        <f aca="false">SUM(G328:I328)-H328</f>
        <v>0</v>
      </c>
      <c r="G328" s="42" t="n">
        <f aca="false">G329+G331</f>
        <v>0</v>
      </c>
      <c r="H328" s="42" t="n">
        <f aca="false">H329+H331</f>
        <v>0</v>
      </c>
      <c r="I328" s="42" t="n">
        <f aca="false">I329+I331</f>
        <v>0</v>
      </c>
    </row>
    <row r="329" s="33" customFormat="true" ht="33" hidden="true" customHeight="false" outlineLevel="0" collapsed="false">
      <c r="A329" s="217" t="s">
        <v>171</v>
      </c>
      <c r="B329" s="101" t="s">
        <v>382</v>
      </c>
      <c r="C329" s="102" t="s">
        <v>18</v>
      </c>
      <c r="D329" s="211" t="s">
        <v>406</v>
      </c>
      <c r="E329" s="35"/>
      <c r="F329" s="213" t="n">
        <f aca="false">SUM(G329:I329)-H329</f>
        <v>0</v>
      </c>
      <c r="G329" s="104" t="n">
        <f aca="false">G330</f>
        <v>0</v>
      </c>
      <c r="H329" s="104" t="n">
        <f aca="false">H330</f>
        <v>0</v>
      </c>
      <c r="I329" s="104" t="n">
        <f aca="false">I330</f>
        <v>0</v>
      </c>
    </row>
    <row r="330" s="64" customFormat="true" ht="33" hidden="true" customHeight="false" outlineLevel="0" collapsed="false">
      <c r="A330" s="218" t="s">
        <v>110</v>
      </c>
      <c r="B330" s="66" t="s">
        <v>382</v>
      </c>
      <c r="C330" s="41" t="s">
        <v>18</v>
      </c>
      <c r="D330" s="214" t="s">
        <v>406</v>
      </c>
      <c r="E330" s="41" t="s">
        <v>111</v>
      </c>
      <c r="F330" s="216" t="n">
        <f aca="false">SUM(G330:I330)-H330</f>
        <v>0</v>
      </c>
      <c r="G330" s="42" t="n">
        <v>0</v>
      </c>
      <c r="H330" s="42"/>
      <c r="I330" s="42"/>
    </row>
    <row r="331" s="33" customFormat="true" ht="33" hidden="true" customHeight="false" outlineLevel="0" collapsed="false">
      <c r="A331" s="295" t="s">
        <v>628</v>
      </c>
      <c r="B331" s="101" t="s">
        <v>382</v>
      </c>
      <c r="C331" s="102" t="s">
        <v>18</v>
      </c>
      <c r="D331" s="211" t="s">
        <v>629</v>
      </c>
      <c r="E331" s="102"/>
      <c r="F331" s="213" t="n">
        <f aca="false">SUM(G331:I331)-H331</f>
        <v>0</v>
      </c>
      <c r="G331" s="104" t="n">
        <f aca="false">G332</f>
        <v>0</v>
      </c>
      <c r="H331" s="104" t="n">
        <f aca="false">H332</f>
        <v>0</v>
      </c>
      <c r="I331" s="104" t="n">
        <f aca="false">I332</f>
        <v>0</v>
      </c>
    </row>
    <row r="332" s="64" customFormat="true" ht="33" hidden="true" customHeight="false" outlineLevel="0" collapsed="false">
      <c r="A332" s="218" t="s">
        <v>110</v>
      </c>
      <c r="B332" s="66" t="s">
        <v>382</v>
      </c>
      <c r="C332" s="41" t="s">
        <v>18</v>
      </c>
      <c r="D332" s="214" t="s">
        <v>629</v>
      </c>
      <c r="E332" s="41" t="s">
        <v>111</v>
      </c>
      <c r="F332" s="296" t="n">
        <f aca="false">SUM(G332:I332)-H332</f>
        <v>0</v>
      </c>
      <c r="G332" s="42" t="n">
        <v>0</v>
      </c>
      <c r="H332" s="42"/>
      <c r="I332" s="42"/>
    </row>
    <row r="333" s="64" customFormat="true" ht="33" hidden="false" customHeight="false" outlineLevel="0" collapsed="false">
      <c r="A333" s="24" t="s">
        <v>435</v>
      </c>
      <c r="B333" s="58" t="s">
        <v>382</v>
      </c>
      <c r="C333" s="56" t="s">
        <v>18</v>
      </c>
      <c r="D333" s="90" t="s">
        <v>408</v>
      </c>
      <c r="E333" s="219"/>
      <c r="F333" s="137" t="n">
        <f aca="false">SUM(G333:I333)-H333</f>
        <v>1550</v>
      </c>
      <c r="G333" s="51" t="n">
        <f aca="false">G334</f>
        <v>0</v>
      </c>
      <c r="H333" s="51" t="n">
        <f aca="false">H334</f>
        <v>0</v>
      </c>
      <c r="I333" s="51" t="n">
        <f aca="false">I334</f>
        <v>1550</v>
      </c>
    </row>
    <row r="334" s="33" customFormat="true" ht="66" hidden="false" customHeight="false" outlineLevel="0" collapsed="false">
      <c r="A334" s="75" t="s">
        <v>409</v>
      </c>
      <c r="B334" s="58" t="s">
        <v>382</v>
      </c>
      <c r="C334" s="56" t="s">
        <v>18</v>
      </c>
      <c r="D334" s="90" t="s">
        <v>410</v>
      </c>
      <c r="E334" s="25"/>
      <c r="F334" s="137" t="n">
        <f aca="false">SUM(G334:I334)-H334</f>
        <v>1550</v>
      </c>
      <c r="G334" s="51" t="n">
        <f aca="false">G335</f>
        <v>0</v>
      </c>
      <c r="H334" s="51" t="n">
        <f aca="false">H335</f>
        <v>0</v>
      </c>
      <c r="I334" s="51" t="n">
        <f aca="false">I335</f>
        <v>1550</v>
      </c>
    </row>
    <row r="335" s="64" customFormat="true" ht="33" hidden="false" customHeight="false" outlineLevel="0" collapsed="false">
      <c r="A335" s="111" t="s">
        <v>110</v>
      </c>
      <c r="B335" s="59" t="s">
        <v>382</v>
      </c>
      <c r="C335" s="50" t="s">
        <v>18</v>
      </c>
      <c r="D335" s="91" t="s">
        <v>410</v>
      </c>
      <c r="E335" s="203" t="s">
        <v>111</v>
      </c>
      <c r="F335" s="60" t="n">
        <f aca="false">SUM(G335:I335)-H335</f>
        <v>1550</v>
      </c>
      <c r="G335" s="31"/>
      <c r="H335" s="31"/>
      <c r="I335" s="31" t="n">
        <v>1550</v>
      </c>
    </row>
    <row r="336" s="15" customFormat="true" ht="16.5" hidden="false" customHeight="false" outlineLevel="0" collapsed="false">
      <c r="A336" s="16" t="s">
        <v>440</v>
      </c>
      <c r="B336" s="17" t="s">
        <v>382</v>
      </c>
      <c r="C336" s="18" t="s">
        <v>28</v>
      </c>
      <c r="D336" s="140"/>
      <c r="E336" s="18"/>
      <c r="F336" s="20" t="n">
        <f aca="false">SUM(G336:I336)-H336</f>
        <v>185727</v>
      </c>
      <c r="G336" s="61" t="n">
        <f aca="false">G337</f>
        <v>161054</v>
      </c>
      <c r="H336" s="61" t="n">
        <f aca="false">H337</f>
        <v>0</v>
      </c>
      <c r="I336" s="61" t="n">
        <f aca="false">I337</f>
        <v>24673</v>
      </c>
    </row>
    <row r="337" customFormat="false" ht="66" hidden="false" customHeight="false" outlineLevel="0" collapsed="false">
      <c r="A337" s="16" t="s">
        <v>186</v>
      </c>
      <c r="B337" s="18" t="s">
        <v>382</v>
      </c>
      <c r="C337" s="18" t="s">
        <v>28</v>
      </c>
      <c r="D337" s="18" t="s">
        <v>187</v>
      </c>
      <c r="E337" s="18"/>
      <c r="F337" s="20" t="n">
        <f aca="false">SUM(G337:I337)-H337</f>
        <v>185727</v>
      </c>
      <c r="G337" s="21" t="n">
        <f aca="false">G338</f>
        <v>161054</v>
      </c>
      <c r="H337" s="21" t="n">
        <f aca="false">H338</f>
        <v>0</v>
      </c>
      <c r="I337" s="21" t="n">
        <f aca="false">I338</f>
        <v>24673</v>
      </c>
    </row>
    <row r="338" customFormat="false" ht="33" hidden="false" customHeight="false" outlineLevel="0" collapsed="false">
      <c r="A338" s="24" t="s">
        <v>384</v>
      </c>
      <c r="B338" s="56" t="s">
        <v>382</v>
      </c>
      <c r="C338" s="56" t="s">
        <v>28</v>
      </c>
      <c r="D338" s="56" t="s">
        <v>385</v>
      </c>
      <c r="E338" s="56"/>
      <c r="F338" s="26" t="n">
        <f aca="false">SUM(G338:I338)-H338</f>
        <v>185727</v>
      </c>
      <c r="G338" s="51" t="n">
        <f aca="false">G339+G344+G347</f>
        <v>161054</v>
      </c>
      <c r="H338" s="51" t="n">
        <f aca="false">H339+H344+H347</f>
        <v>0</v>
      </c>
      <c r="I338" s="51" t="n">
        <f aca="false">I339+I344+I347</f>
        <v>24673</v>
      </c>
    </row>
    <row r="339" s="64" customFormat="true" ht="33" hidden="false" customHeight="false" outlineLevel="0" collapsed="false">
      <c r="A339" s="24" t="s">
        <v>441</v>
      </c>
      <c r="B339" s="56" t="s">
        <v>382</v>
      </c>
      <c r="C339" s="56" t="s">
        <v>28</v>
      </c>
      <c r="D339" s="56" t="s">
        <v>430</v>
      </c>
      <c r="E339" s="56"/>
      <c r="F339" s="26" t="n">
        <f aca="false">SUM(G339:I339)-H339</f>
        <v>185177</v>
      </c>
      <c r="G339" s="51" t="n">
        <f aca="false">G340+G342</f>
        <v>161054</v>
      </c>
      <c r="H339" s="51" t="n">
        <f aca="false">H340+H342</f>
        <v>0</v>
      </c>
      <c r="I339" s="51" t="n">
        <f aca="false">I340+I342</f>
        <v>24123</v>
      </c>
    </row>
    <row r="340" s="33" customFormat="true" ht="33" hidden="false" customHeight="false" outlineLevel="0" collapsed="false">
      <c r="A340" s="24" t="s">
        <v>171</v>
      </c>
      <c r="B340" s="58" t="s">
        <v>382</v>
      </c>
      <c r="C340" s="56" t="s">
        <v>28</v>
      </c>
      <c r="D340" s="90" t="s">
        <v>431</v>
      </c>
      <c r="E340" s="25"/>
      <c r="F340" s="137" t="n">
        <f aca="false">SUM(G340:I340)-H340</f>
        <v>161054</v>
      </c>
      <c r="G340" s="51" t="n">
        <f aca="false">G341</f>
        <v>161054</v>
      </c>
      <c r="H340" s="51" t="n">
        <f aca="false">H341</f>
        <v>0</v>
      </c>
      <c r="I340" s="51" t="n">
        <f aca="false">I341</f>
        <v>0</v>
      </c>
    </row>
    <row r="341" s="33" customFormat="true" ht="33" hidden="false" customHeight="false" outlineLevel="0" collapsed="false">
      <c r="A341" s="111" t="s">
        <v>110</v>
      </c>
      <c r="B341" s="59" t="s">
        <v>382</v>
      </c>
      <c r="C341" s="50" t="s">
        <v>28</v>
      </c>
      <c r="D341" s="91" t="s">
        <v>431</v>
      </c>
      <c r="E341" s="203" t="s">
        <v>111</v>
      </c>
      <c r="F341" s="60" t="n">
        <f aca="false">SUM(G341:I341)-H341</f>
        <v>161054</v>
      </c>
      <c r="G341" s="31" t="n">
        <f aca="false">80160.6+12217.2+68676.2</f>
        <v>161054</v>
      </c>
      <c r="H341" s="31"/>
      <c r="I341" s="31"/>
    </row>
    <row r="342" s="33" customFormat="true" ht="115.5" hidden="false" customHeight="false" outlineLevel="0" collapsed="false">
      <c r="A342" s="75" t="s">
        <v>400</v>
      </c>
      <c r="B342" s="58" t="s">
        <v>382</v>
      </c>
      <c r="C342" s="56" t="s">
        <v>28</v>
      </c>
      <c r="D342" s="90" t="s">
        <v>442</v>
      </c>
      <c r="E342" s="25"/>
      <c r="F342" s="137" t="n">
        <f aca="false">SUM(G342:I342)-H342</f>
        <v>24123</v>
      </c>
      <c r="G342" s="51" t="n">
        <f aca="false">G343</f>
        <v>0</v>
      </c>
      <c r="H342" s="51" t="n">
        <f aca="false">H343</f>
        <v>0</v>
      </c>
      <c r="I342" s="51" t="n">
        <f aca="false">I343</f>
        <v>24123</v>
      </c>
    </row>
    <row r="343" s="33" customFormat="true" ht="33" hidden="false" customHeight="false" outlineLevel="0" collapsed="false">
      <c r="A343" s="111" t="s">
        <v>110</v>
      </c>
      <c r="B343" s="59" t="s">
        <v>382</v>
      </c>
      <c r="C343" s="50" t="s">
        <v>28</v>
      </c>
      <c r="D343" s="91" t="s">
        <v>442</v>
      </c>
      <c r="E343" s="29" t="s">
        <v>111</v>
      </c>
      <c r="F343" s="60" t="n">
        <f aca="false">SUM(G343:I343)-H343</f>
        <v>24123</v>
      </c>
      <c r="G343" s="31"/>
      <c r="H343" s="31"/>
      <c r="I343" s="31" t="n">
        <v>24123</v>
      </c>
    </row>
    <row r="344" s="64" customFormat="true" ht="49.5" hidden="true" customHeight="false" outlineLevel="0" collapsed="false">
      <c r="A344" s="24" t="s">
        <v>404</v>
      </c>
      <c r="B344" s="56" t="s">
        <v>382</v>
      </c>
      <c r="C344" s="56" t="s">
        <v>28</v>
      </c>
      <c r="D344" s="56" t="s">
        <v>405</v>
      </c>
      <c r="E344" s="50"/>
      <c r="F344" s="103" t="n">
        <f aca="false">SUM(G344:I344)-H344</f>
        <v>0</v>
      </c>
      <c r="G344" s="104" t="n">
        <f aca="false">G345</f>
        <v>0</v>
      </c>
      <c r="H344" s="104" t="n">
        <f aca="false">H345</f>
        <v>0</v>
      </c>
      <c r="I344" s="104" t="n">
        <f aca="false">I345</f>
        <v>0</v>
      </c>
    </row>
    <row r="345" s="33" customFormat="true" ht="33" hidden="true" customHeight="false" outlineLevel="0" collapsed="false">
      <c r="A345" s="217" t="s">
        <v>171</v>
      </c>
      <c r="B345" s="101" t="s">
        <v>382</v>
      </c>
      <c r="C345" s="102" t="s">
        <v>28</v>
      </c>
      <c r="D345" s="211" t="s">
        <v>406</v>
      </c>
      <c r="E345" s="35"/>
      <c r="F345" s="213" t="n">
        <f aca="false">SUM(G345:I345)-H345</f>
        <v>0</v>
      </c>
      <c r="G345" s="104" t="n">
        <f aca="false">G346</f>
        <v>0</v>
      </c>
      <c r="H345" s="104" t="n">
        <f aca="false">H346</f>
        <v>0</v>
      </c>
      <c r="I345" s="104" t="n">
        <f aca="false">I346</f>
        <v>0</v>
      </c>
    </row>
    <row r="346" s="33" customFormat="true" ht="33" hidden="true" customHeight="false" outlineLevel="0" collapsed="false">
      <c r="A346" s="218" t="s">
        <v>110</v>
      </c>
      <c r="B346" s="66" t="s">
        <v>382</v>
      </c>
      <c r="C346" s="41" t="s">
        <v>28</v>
      </c>
      <c r="D346" s="214" t="s">
        <v>406</v>
      </c>
      <c r="E346" s="215" t="s">
        <v>111</v>
      </c>
      <c r="F346" s="216" t="n">
        <f aca="false">SUM(G346:I346)-H346</f>
        <v>0</v>
      </c>
      <c r="G346" s="42" t="n">
        <v>0</v>
      </c>
      <c r="H346" s="42"/>
      <c r="I346" s="42"/>
    </row>
    <row r="347" s="64" customFormat="true" ht="33" hidden="false" customHeight="false" outlineLevel="0" collapsed="false">
      <c r="A347" s="24" t="s">
        <v>407</v>
      </c>
      <c r="B347" s="56" t="s">
        <v>382</v>
      </c>
      <c r="C347" s="56" t="s">
        <v>28</v>
      </c>
      <c r="D347" s="56" t="s">
        <v>408</v>
      </c>
      <c r="E347" s="56"/>
      <c r="F347" s="26" t="n">
        <f aca="false">SUM(G347:I347)-H347</f>
        <v>550</v>
      </c>
      <c r="G347" s="51" t="n">
        <f aca="false">G348</f>
        <v>0</v>
      </c>
      <c r="H347" s="51" t="n">
        <f aca="false">H348</f>
        <v>0</v>
      </c>
      <c r="I347" s="51" t="n">
        <f aca="false">I348</f>
        <v>550</v>
      </c>
    </row>
    <row r="348" s="33" customFormat="true" ht="66" hidden="false" customHeight="false" outlineLevel="0" collapsed="false">
      <c r="A348" s="75" t="s">
        <v>409</v>
      </c>
      <c r="B348" s="58" t="s">
        <v>382</v>
      </c>
      <c r="C348" s="56" t="s">
        <v>28</v>
      </c>
      <c r="D348" s="90" t="s">
        <v>410</v>
      </c>
      <c r="E348" s="25"/>
      <c r="F348" s="137" t="n">
        <f aca="false">SUM(G348:I348)-H348</f>
        <v>550</v>
      </c>
      <c r="G348" s="51" t="n">
        <f aca="false">G349</f>
        <v>0</v>
      </c>
      <c r="H348" s="51" t="n">
        <f aca="false">H349</f>
        <v>0</v>
      </c>
      <c r="I348" s="51" t="n">
        <f aca="false">I349</f>
        <v>550</v>
      </c>
    </row>
    <row r="349" s="33" customFormat="true" ht="33" hidden="false" customHeight="false" outlineLevel="0" collapsed="false">
      <c r="A349" s="111" t="s">
        <v>110</v>
      </c>
      <c r="B349" s="59" t="s">
        <v>382</v>
      </c>
      <c r="C349" s="50" t="s">
        <v>28</v>
      </c>
      <c r="D349" s="91" t="s">
        <v>410</v>
      </c>
      <c r="E349" s="29" t="s">
        <v>111</v>
      </c>
      <c r="F349" s="60" t="n">
        <f aca="false">SUM(G349:I349)-H349</f>
        <v>550</v>
      </c>
      <c r="G349" s="31"/>
      <c r="H349" s="31"/>
      <c r="I349" s="31" t="n">
        <f aca="false">250+300</f>
        <v>550</v>
      </c>
    </row>
    <row r="350" s="15" customFormat="true" ht="16.5" hidden="false" customHeight="false" outlineLevel="0" collapsed="false">
      <c r="A350" s="16" t="s">
        <v>443</v>
      </c>
      <c r="B350" s="17" t="s">
        <v>382</v>
      </c>
      <c r="C350" s="18" t="s">
        <v>382</v>
      </c>
      <c r="D350" s="140"/>
      <c r="E350" s="18"/>
      <c r="F350" s="20" t="n">
        <f aca="false">SUM(G350:I350)-H350</f>
        <v>6924.4</v>
      </c>
      <c r="G350" s="21" t="n">
        <f aca="false">G351</f>
        <v>6924.4</v>
      </c>
      <c r="H350" s="21" t="n">
        <f aca="false">H351</f>
        <v>0</v>
      </c>
      <c r="I350" s="21" t="n">
        <f aca="false">I351</f>
        <v>0</v>
      </c>
    </row>
    <row r="351" customFormat="false" ht="66" hidden="false" customHeight="false" outlineLevel="0" collapsed="false">
      <c r="A351" s="16" t="s">
        <v>186</v>
      </c>
      <c r="B351" s="17" t="s">
        <v>382</v>
      </c>
      <c r="C351" s="18" t="s">
        <v>382</v>
      </c>
      <c r="D351" s="18" t="s">
        <v>187</v>
      </c>
      <c r="E351" s="18"/>
      <c r="F351" s="20" t="n">
        <f aca="false">SUM(G351:I351)-H351</f>
        <v>6924.4</v>
      </c>
      <c r="G351" s="21" t="n">
        <f aca="false">G352</f>
        <v>6924.4</v>
      </c>
      <c r="H351" s="21" t="n">
        <f aca="false">H352</f>
        <v>0</v>
      </c>
      <c r="I351" s="21" t="n">
        <f aca="false">I352</f>
        <v>0</v>
      </c>
    </row>
    <row r="352" customFormat="false" ht="33" hidden="false" customHeight="false" outlineLevel="0" collapsed="false">
      <c r="A352" s="24" t="s">
        <v>188</v>
      </c>
      <c r="B352" s="58" t="s">
        <v>382</v>
      </c>
      <c r="C352" s="56" t="s">
        <v>382</v>
      </c>
      <c r="D352" s="56" t="s">
        <v>189</v>
      </c>
      <c r="E352" s="56"/>
      <c r="F352" s="26" t="n">
        <f aca="false">SUM(G352:I352)-H352</f>
        <v>6924.4</v>
      </c>
      <c r="G352" s="27" t="n">
        <f aca="false">G353+G359</f>
        <v>6924.4</v>
      </c>
      <c r="H352" s="27" t="n">
        <f aca="false">H353+H359</f>
        <v>0</v>
      </c>
      <c r="I352" s="27" t="n">
        <f aca="false">I353+I359</f>
        <v>0</v>
      </c>
    </row>
    <row r="353" s="33" customFormat="true" ht="49.5" hidden="false" customHeight="false" outlineLevel="0" collapsed="false">
      <c r="A353" s="24" t="s">
        <v>236</v>
      </c>
      <c r="B353" s="58" t="s">
        <v>382</v>
      </c>
      <c r="C353" s="56" t="s">
        <v>382</v>
      </c>
      <c r="D353" s="56" t="s">
        <v>191</v>
      </c>
      <c r="E353" s="56"/>
      <c r="F353" s="26" t="n">
        <f aca="false">SUM(G353:I353)-H353</f>
        <v>5162.1</v>
      </c>
      <c r="G353" s="27" t="n">
        <f aca="false">G354</f>
        <v>5162.1</v>
      </c>
      <c r="H353" s="27" t="n">
        <f aca="false">H354</f>
        <v>0</v>
      </c>
      <c r="I353" s="27" t="n">
        <f aca="false">I354</f>
        <v>0</v>
      </c>
    </row>
    <row r="354" s="33" customFormat="true" ht="16.5" hidden="false" customHeight="false" outlineLevel="0" collapsed="false">
      <c r="A354" s="24" t="s">
        <v>444</v>
      </c>
      <c r="B354" s="58" t="s">
        <v>382</v>
      </c>
      <c r="C354" s="56" t="s">
        <v>382</v>
      </c>
      <c r="D354" s="90" t="s">
        <v>445</v>
      </c>
      <c r="E354" s="25"/>
      <c r="F354" s="137" t="n">
        <f aca="false">SUM(G354:I354)-H354</f>
        <v>5162.1</v>
      </c>
      <c r="G354" s="51" t="n">
        <f aca="false">G355+G356+G357+G358</f>
        <v>5162.1</v>
      </c>
      <c r="H354" s="51" t="n">
        <f aca="false">H355+H356+H357+H358</f>
        <v>0</v>
      </c>
      <c r="I354" s="51" t="n">
        <f aca="false">I355+I356+I357+I358</f>
        <v>0</v>
      </c>
    </row>
    <row r="355" s="33" customFormat="true" ht="66" hidden="false" customHeight="false" outlineLevel="0" collapsed="false">
      <c r="A355" s="28" t="s">
        <v>25</v>
      </c>
      <c r="B355" s="59" t="s">
        <v>382</v>
      </c>
      <c r="C355" s="50" t="s">
        <v>382</v>
      </c>
      <c r="D355" s="91" t="s">
        <v>445</v>
      </c>
      <c r="E355" s="29" t="s">
        <v>26</v>
      </c>
      <c r="F355" s="60" t="n">
        <f aca="false">SUM(G355:I355)-H355</f>
        <v>413</v>
      </c>
      <c r="G355" s="31" t="n">
        <v>413</v>
      </c>
      <c r="H355" s="31"/>
      <c r="I355" s="31"/>
    </row>
    <row r="356" s="33" customFormat="true" ht="33" hidden="false" customHeight="false" outlineLevel="0" collapsed="false">
      <c r="A356" s="28" t="s">
        <v>37</v>
      </c>
      <c r="B356" s="59" t="s">
        <v>382</v>
      </c>
      <c r="C356" s="50" t="s">
        <v>382</v>
      </c>
      <c r="D356" s="91" t="s">
        <v>445</v>
      </c>
      <c r="E356" s="29" t="s">
        <v>33</v>
      </c>
      <c r="F356" s="60" t="n">
        <f aca="false">SUM(G356:I356)-H356</f>
        <v>2511.9</v>
      </c>
      <c r="G356" s="31" t="n">
        <v>2511.9</v>
      </c>
      <c r="H356" s="31"/>
      <c r="I356" s="31"/>
    </row>
    <row r="357" s="33" customFormat="true" ht="16.5" hidden="false" customHeight="false" outlineLevel="0" collapsed="false">
      <c r="A357" s="28" t="s">
        <v>96</v>
      </c>
      <c r="B357" s="59" t="s">
        <v>382</v>
      </c>
      <c r="C357" s="50" t="s">
        <v>382</v>
      </c>
      <c r="D357" s="91" t="s">
        <v>445</v>
      </c>
      <c r="E357" s="29" t="s">
        <v>97</v>
      </c>
      <c r="F357" s="60" t="n">
        <f aca="false">SUM(G357:I357)-H357</f>
        <v>400</v>
      </c>
      <c r="G357" s="31" t="n">
        <v>400</v>
      </c>
      <c r="H357" s="31"/>
      <c r="I357" s="31"/>
    </row>
    <row r="358" s="33" customFormat="true" ht="33" hidden="false" customHeight="false" outlineLevel="0" collapsed="false">
      <c r="A358" s="28" t="s">
        <v>110</v>
      </c>
      <c r="B358" s="59" t="s">
        <v>382</v>
      </c>
      <c r="C358" s="50" t="s">
        <v>382</v>
      </c>
      <c r="D358" s="91" t="s">
        <v>445</v>
      </c>
      <c r="E358" s="29" t="s">
        <v>111</v>
      </c>
      <c r="F358" s="60" t="n">
        <f aca="false">SUM(G358:I358)-H358</f>
        <v>1837.2</v>
      </c>
      <c r="G358" s="31" t="n">
        <v>1837.2</v>
      </c>
      <c r="H358" s="31"/>
      <c r="I358" s="31"/>
    </row>
    <row r="359" s="33" customFormat="true" ht="66" hidden="false" customHeight="false" outlineLevel="0" collapsed="false">
      <c r="A359" s="24" t="s">
        <v>446</v>
      </c>
      <c r="B359" s="58" t="s">
        <v>382</v>
      </c>
      <c r="C359" s="56" t="s">
        <v>382</v>
      </c>
      <c r="D359" s="56" t="s">
        <v>447</v>
      </c>
      <c r="E359" s="56"/>
      <c r="F359" s="26" t="n">
        <f aca="false">SUM(G359:I359)-H359</f>
        <v>1762.3</v>
      </c>
      <c r="G359" s="27" t="n">
        <f aca="false">G360</f>
        <v>1762.3</v>
      </c>
      <c r="H359" s="27" t="n">
        <f aca="false">H360</f>
        <v>0</v>
      </c>
      <c r="I359" s="27" t="n">
        <f aca="false">I360</f>
        <v>0</v>
      </c>
    </row>
    <row r="360" s="33" customFormat="true" ht="16.5" hidden="false" customHeight="false" outlineLevel="0" collapsed="false">
      <c r="A360" s="24" t="s">
        <v>444</v>
      </c>
      <c r="B360" s="58" t="s">
        <v>382</v>
      </c>
      <c r="C360" s="56" t="s">
        <v>382</v>
      </c>
      <c r="D360" s="90" t="s">
        <v>448</v>
      </c>
      <c r="E360" s="25"/>
      <c r="F360" s="137" t="n">
        <f aca="false">SUM(G360:I360)-H360</f>
        <v>1762.3</v>
      </c>
      <c r="G360" s="51" t="n">
        <f aca="false">G361+G362+G363</f>
        <v>1762.3</v>
      </c>
      <c r="H360" s="51" t="n">
        <f aca="false">H361+H362+H363</f>
        <v>0</v>
      </c>
      <c r="I360" s="51" t="n">
        <f aca="false">I361+I362+I363</f>
        <v>0</v>
      </c>
    </row>
    <row r="361" s="33" customFormat="true" ht="66" hidden="false" customHeight="false" outlineLevel="0" collapsed="false">
      <c r="A361" s="28" t="s">
        <v>25</v>
      </c>
      <c r="B361" s="59" t="s">
        <v>382</v>
      </c>
      <c r="C361" s="50" t="s">
        <v>382</v>
      </c>
      <c r="D361" s="91" t="s">
        <v>448</v>
      </c>
      <c r="E361" s="29" t="s">
        <v>26</v>
      </c>
      <c r="F361" s="60" t="n">
        <f aca="false">SUM(G361:I361)-H361</f>
        <v>229</v>
      </c>
      <c r="G361" s="31" t="n">
        <f aca="false">175+54</f>
        <v>229</v>
      </c>
      <c r="H361" s="31"/>
      <c r="I361" s="31"/>
    </row>
    <row r="362" s="33" customFormat="true" ht="33" hidden="false" customHeight="false" outlineLevel="0" collapsed="false">
      <c r="A362" s="28" t="s">
        <v>37</v>
      </c>
      <c r="B362" s="59" t="s">
        <v>382</v>
      </c>
      <c r="C362" s="50" t="s">
        <v>382</v>
      </c>
      <c r="D362" s="91" t="s">
        <v>448</v>
      </c>
      <c r="E362" s="29" t="s">
        <v>33</v>
      </c>
      <c r="F362" s="60" t="n">
        <f aca="false">SUM(G362:I362)-H362</f>
        <v>438.3</v>
      </c>
      <c r="G362" s="31" t="n">
        <f aca="false">270+168.3</f>
        <v>438.3</v>
      </c>
      <c r="H362" s="31"/>
      <c r="I362" s="31"/>
    </row>
    <row r="363" s="33" customFormat="true" ht="33" hidden="false" customHeight="false" outlineLevel="0" collapsed="false">
      <c r="A363" s="28" t="s">
        <v>110</v>
      </c>
      <c r="B363" s="59" t="s">
        <v>382</v>
      </c>
      <c r="C363" s="50" t="s">
        <v>382</v>
      </c>
      <c r="D363" s="91" t="s">
        <v>448</v>
      </c>
      <c r="E363" s="29" t="s">
        <v>111</v>
      </c>
      <c r="F363" s="60" t="n">
        <f aca="false">SUM(G363:I363)-H363</f>
        <v>1095</v>
      </c>
      <c r="G363" s="31" t="n">
        <v>1095</v>
      </c>
      <c r="H363" s="31"/>
      <c r="I363" s="31"/>
    </row>
    <row r="364" s="15" customFormat="true" ht="16.5" hidden="false" customHeight="false" outlineLevel="0" collapsed="false">
      <c r="A364" s="16" t="s">
        <v>449</v>
      </c>
      <c r="B364" s="17" t="s">
        <v>382</v>
      </c>
      <c r="C364" s="18" t="s">
        <v>165</v>
      </c>
      <c r="D364" s="56"/>
      <c r="E364" s="18"/>
      <c r="F364" s="20" t="n">
        <f aca="false">SUM(G364:I364)-H364</f>
        <v>54551.6</v>
      </c>
      <c r="G364" s="21" t="n">
        <f aca="false">G365</f>
        <v>49884.6</v>
      </c>
      <c r="H364" s="21" t="n">
        <f aca="false">H365</f>
        <v>0</v>
      </c>
      <c r="I364" s="21" t="n">
        <f aca="false">I365</f>
        <v>4667</v>
      </c>
    </row>
    <row r="365" s="15" customFormat="true" ht="66" hidden="false" customHeight="false" outlineLevel="0" collapsed="false">
      <c r="A365" s="16" t="s">
        <v>186</v>
      </c>
      <c r="B365" s="17" t="s">
        <v>382</v>
      </c>
      <c r="C365" s="18" t="s">
        <v>165</v>
      </c>
      <c r="D365" s="18" t="s">
        <v>187</v>
      </c>
      <c r="E365" s="18"/>
      <c r="F365" s="20" t="n">
        <f aca="false">SUM(G365:I365)-H365</f>
        <v>54551.6</v>
      </c>
      <c r="G365" s="21" t="n">
        <f aca="false">G366</f>
        <v>49884.6</v>
      </c>
      <c r="H365" s="21" t="n">
        <f aca="false">H366</f>
        <v>0</v>
      </c>
      <c r="I365" s="21" t="n">
        <f aca="false">I366</f>
        <v>4667</v>
      </c>
    </row>
    <row r="366" s="33" customFormat="true" ht="33" hidden="false" customHeight="false" outlineLevel="0" collapsed="false">
      <c r="A366" s="24" t="s">
        <v>384</v>
      </c>
      <c r="B366" s="56" t="s">
        <v>414</v>
      </c>
      <c r="C366" s="56" t="s">
        <v>165</v>
      </c>
      <c r="D366" s="56" t="s">
        <v>385</v>
      </c>
      <c r="E366" s="56"/>
      <c r="F366" s="26" t="n">
        <f aca="false">SUM(G366:I366)-H366</f>
        <v>54551.6</v>
      </c>
      <c r="G366" s="26" t="n">
        <f aca="false">G370+G367+G375</f>
        <v>49884.6</v>
      </c>
      <c r="H366" s="26" t="n">
        <f aca="false">H370+H367+H375</f>
        <v>0</v>
      </c>
      <c r="I366" s="26" t="n">
        <f aca="false">I370+I367+I375</f>
        <v>4667</v>
      </c>
    </row>
    <row r="367" s="15" customFormat="true" ht="33" hidden="false" customHeight="false" outlineLevel="0" collapsed="false">
      <c r="A367" s="24" t="s">
        <v>396</v>
      </c>
      <c r="B367" s="159" t="s">
        <v>382</v>
      </c>
      <c r="C367" s="122" t="s">
        <v>165</v>
      </c>
      <c r="D367" s="204" t="s">
        <v>397</v>
      </c>
      <c r="E367" s="205"/>
      <c r="F367" s="138" t="n">
        <f aca="false">SUM(G367:I367)-H367</f>
        <v>4667</v>
      </c>
      <c r="G367" s="51" t="n">
        <f aca="false">G368</f>
        <v>0</v>
      </c>
      <c r="H367" s="51" t="n">
        <f aca="false">H368</f>
        <v>0</v>
      </c>
      <c r="I367" s="51" t="n">
        <f aca="false">I368</f>
        <v>4667</v>
      </c>
    </row>
    <row r="368" s="64" customFormat="true" ht="82.5" hidden="false" customHeight="false" outlineLevel="0" collapsed="false">
      <c r="A368" s="114" t="s">
        <v>450</v>
      </c>
      <c r="B368" s="159" t="s">
        <v>382</v>
      </c>
      <c r="C368" s="122" t="s">
        <v>165</v>
      </c>
      <c r="D368" s="204" t="s">
        <v>451</v>
      </c>
      <c r="E368" s="205"/>
      <c r="F368" s="138" t="n">
        <f aca="false">SUM(G368:I368)-H368</f>
        <v>4667</v>
      </c>
      <c r="G368" s="51" t="n">
        <f aca="false">G369</f>
        <v>0</v>
      </c>
      <c r="H368" s="51" t="n">
        <f aca="false">H369</f>
        <v>0</v>
      </c>
      <c r="I368" s="51" t="n">
        <f aca="false">I369</f>
        <v>4667</v>
      </c>
    </row>
    <row r="369" s="64" customFormat="true" ht="33" hidden="false" customHeight="false" outlineLevel="0" collapsed="false">
      <c r="A369" s="110" t="s">
        <v>110</v>
      </c>
      <c r="B369" s="162" t="s">
        <v>382</v>
      </c>
      <c r="C369" s="73" t="s">
        <v>165</v>
      </c>
      <c r="D369" s="206" t="s">
        <v>451</v>
      </c>
      <c r="E369" s="164" t="s">
        <v>111</v>
      </c>
      <c r="F369" s="139" t="n">
        <f aca="false">SUM(G369:I369)-H369</f>
        <v>4667</v>
      </c>
      <c r="G369" s="31"/>
      <c r="H369" s="31"/>
      <c r="I369" s="31" t="n">
        <v>4667</v>
      </c>
    </row>
    <row r="370" s="64" customFormat="true" ht="33" hidden="false" customHeight="false" outlineLevel="0" collapsed="false">
      <c r="A370" s="24" t="s">
        <v>435</v>
      </c>
      <c r="B370" s="122" t="s">
        <v>382</v>
      </c>
      <c r="C370" s="122" t="s">
        <v>165</v>
      </c>
      <c r="D370" s="122" t="s">
        <v>408</v>
      </c>
      <c r="E370" s="82"/>
      <c r="F370" s="128" t="n">
        <f aca="false">SUM(G370:I370)-H370</f>
        <v>1205.5</v>
      </c>
      <c r="G370" s="128" t="n">
        <f aca="false">G371</f>
        <v>1205.5</v>
      </c>
      <c r="H370" s="128" t="n">
        <f aca="false">H371</f>
        <v>0</v>
      </c>
      <c r="I370" s="128" t="n">
        <f aca="false">I371</f>
        <v>0</v>
      </c>
    </row>
    <row r="371" s="64" customFormat="true" ht="33" hidden="false" customHeight="false" outlineLevel="0" collapsed="false">
      <c r="A371" s="72" t="s">
        <v>171</v>
      </c>
      <c r="B371" s="159" t="s">
        <v>382</v>
      </c>
      <c r="C371" s="122" t="s">
        <v>165</v>
      </c>
      <c r="D371" s="204" t="s">
        <v>452</v>
      </c>
      <c r="E371" s="205"/>
      <c r="F371" s="138" t="n">
        <f aca="false">SUM(G371:I371)-H371</f>
        <v>1205.5</v>
      </c>
      <c r="G371" s="51" t="n">
        <f aca="false">G372+G373+G374</f>
        <v>1205.5</v>
      </c>
      <c r="H371" s="51" t="n">
        <f aca="false">H372+H373+H374</f>
        <v>0</v>
      </c>
      <c r="I371" s="51" t="n">
        <f aca="false">I372+I373+I374</f>
        <v>0</v>
      </c>
    </row>
    <row r="372" s="64" customFormat="true" ht="66" hidden="false" customHeight="false" outlineLevel="0" collapsed="false">
      <c r="A372" s="110" t="s">
        <v>25</v>
      </c>
      <c r="B372" s="162" t="s">
        <v>382</v>
      </c>
      <c r="C372" s="73" t="s">
        <v>165</v>
      </c>
      <c r="D372" s="206" t="s">
        <v>452</v>
      </c>
      <c r="E372" s="164" t="s">
        <v>26</v>
      </c>
      <c r="F372" s="139" t="n">
        <f aca="false">SUM(G372:I372)-H372</f>
        <v>100</v>
      </c>
      <c r="G372" s="31" t="n">
        <v>100</v>
      </c>
      <c r="H372" s="31"/>
      <c r="I372" s="31"/>
    </row>
    <row r="373" s="64" customFormat="true" ht="33" hidden="false" customHeight="false" outlineLevel="0" collapsed="false">
      <c r="A373" s="110" t="s">
        <v>37</v>
      </c>
      <c r="B373" s="162" t="s">
        <v>382</v>
      </c>
      <c r="C373" s="73" t="s">
        <v>165</v>
      </c>
      <c r="D373" s="206" t="s">
        <v>452</v>
      </c>
      <c r="E373" s="164" t="s">
        <v>33</v>
      </c>
      <c r="F373" s="139" t="n">
        <f aca="false">SUM(G373:I373)-H373</f>
        <v>955.5</v>
      </c>
      <c r="G373" s="31" t="n">
        <v>955.5</v>
      </c>
      <c r="H373" s="31"/>
      <c r="I373" s="31"/>
    </row>
    <row r="374" s="64" customFormat="true" ht="17.25" hidden="false" customHeight="false" outlineLevel="0" collapsed="false">
      <c r="A374" s="110" t="s">
        <v>96</v>
      </c>
      <c r="B374" s="162" t="s">
        <v>382</v>
      </c>
      <c r="C374" s="73" t="s">
        <v>165</v>
      </c>
      <c r="D374" s="206" t="s">
        <v>452</v>
      </c>
      <c r="E374" s="164" t="s">
        <v>97</v>
      </c>
      <c r="F374" s="139" t="n">
        <f aca="false">SUM(G374:I374)-H374</f>
        <v>150</v>
      </c>
      <c r="G374" s="31" t="n">
        <v>150</v>
      </c>
      <c r="H374" s="31"/>
      <c r="I374" s="31"/>
    </row>
    <row r="375" s="33" customFormat="true" ht="33" hidden="false" customHeight="false" outlineLevel="0" collapsed="false">
      <c r="A375" s="24" t="s">
        <v>374</v>
      </c>
      <c r="B375" s="56" t="s">
        <v>414</v>
      </c>
      <c r="C375" s="56" t="s">
        <v>165</v>
      </c>
      <c r="D375" s="56" t="s">
        <v>457</v>
      </c>
      <c r="E375" s="56"/>
      <c r="F375" s="26" t="n">
        <f aca="false">SUM(G375:I375)-H375</f>
        <v>48679.1</v>
      </c>
      <c r="G375" s="26" t="n">
        <f aca="false">G376</f>
        <v>48679.1</v>
      </c>
      <c r="H375" s="26" t="n">
        <f aca="false">H376</f>
        <v>0</v>
      </c>
      <c r="I375" s="26" t="n">
        <f aca="false">I376</f>
        <v>0</v>
      </c>
    </row>
    <row r="376" s="64" customFormat="true" ht="33" hidden="false" customHeight="false" outlineLevel="0" collapsed="false">
      <c r="A376" s="24" t="s">
        <v>458</v>
      </c>
      <c r="B376" s="56" t="s">
        <v>382</v>
      </c>
      <c r="C376" s="56" t="s">
        <v>165</v>
      </c>
      <c r="D376" s="56" t="s">
        <v>459</v>
      </c>
      <c r="E376" s="18"/>
      <c r="F376" s="26" t="n">
        <f aca="false">SUM(G376:I376)-H376</f>
        <v>48679.1</v>
      </c>
      <c r="G376" s="26" t="n">
        <f aca="false">G377+G381</f>
        <v>48679.1</v>
      </c>
      <c r="H376" s="26" t="n">
        <f aca="false">H377+H381</f>
        <v>0</v>
      </c>
      <c r="I376" s="26" t="n">
        <f aca="false">I377+I381</f>
        <v>0</v>
      </c>
    </row>
    <row r="377" s="33" customFormat="true" ht="33" hidden="false" customHeight="false" outlineLevel="0" collapsed="false">
      <c r="A377" s="112" t="s">
        <v>460</v>
      </c>
      <c r="B377" s="58" t="s">
        <v>382</v>
      </c>
      <c r="C377" s="56" t="s">
        <v>165</v>
      </c>
      <c r="D377" s="90" t="s">
        <v>461</v>
      </c>
      <c r="E377" s="25"/>
      <c r="F377" s="137" t="n">
        <f aca="false">SUM(G377:I377)-H377</f>
        <v>41166.7</v>
      </c>
      <c r="G377" s="51" t="n">
        <f aca="false">G378+G379+G380</f>
        <v>41166.7</v>
      </c>
      <c r="H377" s="51" t="n">
        <f aca="false">H378+H379+H380</f>
        <v>0</v>
      </c>
      <c r="I377" s="51" t="n">
        <f aca="false">I378+I379+I380</f>
        <v>0</v>
      </c>
    </row>
    <row r="378" s="64" customFormat="true" ht="66" hidden="false" customHeight="false" outlineLevel="0" collapsed="false">
      <c r="A378" s="28" t="s">
        <v>25</v>
      </c>
      <c r="B378" s="59" t="s">
        <v>382</v>
      </c>
      <c r="C378" s="50" t="s">
        <v>165</v>
      </c>
      <c r="D378" s="91" t="s">
        <v>461</v>
      </c>
      <c r="E378" s="29" t="s">
        <v>26</v>
      </c>
      <c r="F378" s="60" t="n">
        <f aca="false">SUM(G378:I378)-H378</f>
        <v>30525.9</v>
      </c>
      <c r="G378" s="31" t="n">
        <v>30525.9</v>
      </c>
      <c r="H378" s="31"/>
      <c r="I378" s="31"/>
    </row>
    <row r="379" s="64" customFormat="true" ht="33" hidden="false" customHeight="false" outlineLevel="0" collapsed="false">
      <c r="A379" s="28" t="s">
        <v>37</v>
      </c>
      <c r="B379" s="59" t="s">
        <v>382</v>
      </c>
      <c r="C379" s="50" t="s">
        <v>165</v>
      </c>
      <c r="D379" s="91" t="s">
        <v>461</v>
      </c>
      <c r="E379" s="29" t="s">
        <v>33</v>
      </c>
      <c r="F379" s="60" t="n">
        <f aca="false">SUM(G379:I379)-H379</f>
        <v>10609.9</v>
      </c>
      <c r="G379" s="31" t="n">
        <v>10609.9</v>
      </c>
      <c r="H379" s="31"/>
      <c r="I379" s="31"/>
    </row>
    <row r="380" s="64" customFormat="true" ht="17.25" hidden="false" customHeight="false" outlineLevel="0" collapsed="false">
      <c r="A380" s="28" t="s">
        <v>53</v>
      </c>
      <c r="B380" s="59" t="s">
        <v>382</v>
      </c>
      <c r="C380" s="50" t="s">
        <v>165</v>
      </c>
      <c r="D380" s="91" t="s">
        <v>461</v>
      </c>
      <c r="E380" s="29" t="s">
        <v>39</v>
      </c>
      <c r="F380" s="60" t="n">
        <f aca="false">SUM(G380:I380)-H380</f>
        <v>30.9</v>
      </c>
      <c r="G380" s="31" t="n">
        <v>30.9</v>
      </c>
      <c r="H380" s="31"/>
      <c r="I380" s="31"/>
    </row>
    <row r="381" s="33" customFormat="true" ht="16.5" hidden="false" customHeight="false" outlineLevel="0" collapsed="false">
      <c r="A381" s="24" t="s">
        <v>462</v>
      </c>
      <c r="B381" s="58" t="s">
        <v>382</v>
      </c>
      <c r="C381" s="56" t="s">
        <v>165</v>
      </c>
      <c r="D381" s="90" t="s">
        <v>463</v>
      </c>
      <c r="E381" s="25"/>
      <c r="F381" s="137" t="n">
        <f aca="false">SUM(G381:I381)-H381</f>
        <v>7512.4</v>
      </c>
      <c r="G381" s="51" t="n">
        <f aca="false">G382+G383</f>
        <v>7512.4</v>
      </c>
      <c r="H381" s="51" t="n">
        <f aca="false">H382+H383</f>
        <v>0</v>
      </c>
      <c r="I381" s="51" t="n">
        <f aca="false">I382+I383</f>
        <v>0</v>
      </c>
    </row>
    <row r="382" s="64" customFormat="true" ht="66" hidden="false" customHeight="false" outlineLevel="0" collapsed="false">
      <c r="A382" s="111" t="s">
        <v>25</v>
      </c>
      <c r="B382" s="59" t="s">
        <v>382</v>
      </c>
      <c r="C382" s="50" t="s">
        <v>165</v>
      </c>
      <c r="D382" s="91" t="s">
        <v>463</v>
      </c>
      <c r="E382" s="29" t="s">
        <v>26</v>
      </c>
      <c r="F382" s="60" t="n">
        <f aca="false">SUM(G382:I382)-H382</f>
        <v>7430.9</v>
      </c>
      <c r="G382" s="31" t="n">
        <v>7430.9</v>
      </c>
      <c r="H382" s="31"/>
      <c r="I382" s="31"/>
    </row>
    <row r="383" s="64" customFormat="true" ht="33" hidden="false" customHeight="false" outlineLevel="0" collapsed="false">
      <c r="A383" s="111" t="s">
        <v>37</v>
      </c>
      <c r="B383" s="59" t="s">
        <v>382</v>
      </c>
      <c r="C383" s="50" t="s">
        <v>165</v>
      </c>
      <c r="D383" s="91" t="s">
        <v>463</v>
      </c>
      <c r="E383" s="29" t="s">
        <v>33</v>
      </c>
      <c r="F383" s="60" t="n">
        <f aca="false">SUM(G383:I383)-H383</f>
        <v>81.5</v>
      </c>
      <c r="G383" s="31" t="n">
        <v>81.5</v>
      </c>
      <c r="H383" s="31"/>
      <c r="I383" s="31"/>
    </row>
    <row r="384" s="15" customFormat="true" ht="16.5" hidden="false" customHeight="false" outlineLevel="0" collapsed="false">
      <c r="A384" s="11" t="s">
        <v>464</v>
      </c>
      <c r="B384" s="12" t="s">
        <v>465</v>
      </c>
      <c r="C384" s="13" t="s">
        <v>16</v>
      </c>
      <c r="D384" s="13"/>
      <c r="E384" s="13"/>
      <c r="F384" s="14" t="n">
        <f aca="false">SUM(G384:I384)-H384</f>
        <v>132262.4</v>
      </c>
      <c r="G384" s="14" t="n">
        <f aca="false">G385+G402</f>
        <v>132262.4</v>
      </c>
      <c r="H384" s="14" t="n">
        <f aca="false">H385+H402</f>
        <v>5226.5</v>
      </c>
      <c r="I384" s="14" t="n">
        <f aca="false">I385+I402</f>
        <v>0</v>
      </c>
    </row>
    <row r="385" s="15" customFormat="true" ht="16.5" hidden="false" customHeight="false" outlineLevel="0" collapsed="false">
      <c r="A385" s="16" t="s">
        <v>466</v>
      </c>
      <c r="B385" s="17" t="s">
        <v>465</v>
      </c>
      <c r="C385" s="18" t="s">
        <v>15</v>
      </c>
      <c r="D385" s="82"/>
      <c r="E385" s="18"/>
      <c r="F385" s="20" t="n">
        <f aca="false">SUM(G385:I385)-H385</f>
        <v>118330.1</v>
      </c>
      <c r="G385" s="21" t="n">
        <f aca="false">G386</f>
        <v>118330.1</v>
      </c>
      <c r="H385" s="21" t="n">
        <f aca="false">H386</f>
        <v>5226.5</v>
      </c>
      <c r="I385" s="21" t="n">
        <f aca="false">I386</f>
        <v>0</v>
      </c>
    </row>
    <row r="386" customFormat="false" ht="49.5" hidden="false" customHeight="false" outlineLevel="0" collapsed="false">
      <c r="A386" s="121" t="s">
        <v>241</v>
      </c>
      <c r="B386" s="17" t="s">
        <v>465</v>
      </c>
      <c r="C386" s="18" t="s">
        <v>15</v>
      </c>
      <c r="D386" s="18" t="s">
        <v>242</v>
      </c>
      <c r="E386" s="18"/>
      <c r="F386" s="20" t="n">
        <f aca="false">SUM(G386:I386)-H386</f>
        <v>118330.1</v>
      </c>
      <c r="G386" s="21" t="n">
        <f aca="false">G387</f>
        <v>118330.1</v>
      </c>
      <c r="H386" s="21" t="n">
        <f aca="false">H387</f>
        <v>5226.5</v>
      </c>
      <c r="I386" s="21" t="n">
        <f aca="false">I387</f>
        <v>0</v>
      </c>
    </row>
    <row r="387" s="15" customFormat="true" ht="16.5" hidden="false" customHeight="false" outlineLevel="0" collapsed="false">
      <c r="A387" s="163" t="s">
        <v>467</v>
      </c>
      <c r="B387" s="58" t="s">
        <v>465</v>
      </c>
      <c r="C387" s="56" t="s">
        <v>15</v>
      </c>
      <c r="D387" s="56" t="s">
        <v>468</v>
      </c>
      <c r="E387" s="56"/>
      <c r="F387" s="26" t="n">
        <f aca="false">SUM(G387:I387)-H387</f>
        <v>118330.1</v>
      </c>
      <c r="G387" s="27" t="n">
        <f aca="false">G388+G391+G396+G399</f>
        <v>118330.1</v>
      </c>
      <c r="H387" s="27" t="n">
        <f aca="false">H388+H391+H396+H399</f>
        <v>5226.5</v>
      </c>
      <c r="I387" s="27" t="n">
        <f aca="false">I388+I391+I396+I399</f>
        <v>0</v>
      </c>
    </row>
    <row r="388" s="15" customFormat="true" ht="33" hidden="false" customHeight="false" outlineLevel="0" collapsed="false">
      <c r="A388" s="163" t="s">
        <v>469</v>
      </c>
      <c r="B388" s="58" t="s">
        <v>465</v>
      </c>
      <c r="C388" s="56" t="s">
        <v>15</v>
      </c>
      <c r="D388" s="56" t="s">
        <v>470</v>
      </c>
      <c r="E388" s="56"/>
      <c r="F388" s="26" t="n">
        <f aca="false">SUM(G388:I388)-H388</f>
        <v>105181</v>
      </c>
      <c r="G388" s="27" t="n">
        <f aca="false">G389</f>
        <v>105181</v>
      </c>
      <c r="H388" s="27" t="n">
        <f aca="false">H389</f>
        <v>0</v>
      </c>
      <c r="I388" s="27" t="n">
        <f aca="false">I389</f>
        <v>0</v>
      </c>
    </row>
    <row r="389" s="15" customFormat="true" ht="33" hidden="false" customHeight="false" outlineLevel="0" collapsed="false">
      <c r="A389" s="112" t="s">
        <v>108</v>
      </c>
      <c r="B389" s="58" t="s">
        <v>465</v>
      </c>
      <c r="C389" s="56" t="s">
        <v>15</v>
      </c>
      <c r="D389" s="56" t="s">
        <v>471</v>
      </c>
      <c r="E389" s="56"/>
      <c r="F389" s="26" t="n">
        <f aca="false">SUM(G389:I389)-H389</f>
        <v>105181</v>
      </c>
      <c r="G389" s="27" t="n">
        <v>105181</v>
      </c>
      <c r="H389" s="27" t="n">
        <v>0</v>
      </c>
      <c r="I389" s="27" t="n">
        <v>0</v>
      </c>
    </row>
    <row r="390" s="15" customFormat="true" ht="33" hidden="false" customHeight="false" outlineLevel="0" collapsed="false">
      <c r="A390" s="28" t="s">
        <v>110</v>
      </c>
      <c r="B390" s="59" t="s">
        <v>465</v>
      </c>
      <c r="C390" s="50" t="s">
        <v>15</v>
      </c>
      <c r="D390" s="50" t="s">
        <v>471</v>
      </c>
      <c r="E390" s="50" t="s">
        <v>111</v>
      </c>
      <c r="F390" s="30" t="n">
        <f aca="false">SUM(G390:I390)-H390</f>
        <v>105181</v>
      </c>
      <c r="G390" s="77" t="n">
        <v>105181</v>
      </c>
      <c r="H390" s="77"/>
      <c r="I390" s="77"/>
    </row>
    <row r="391" s="15" customFormat="true" ht="43.5" hidden="false" customHeight="true" outlineLevel="0" collapsed="false">
      <c r="A391" s="163" t="s">
        <v>472</v>
      </c>
      <c r="B391" s="58" t="s">
        <v>465</v>
      </c>
      <c r="C391" s="56" t="s">
        <v>15</v>
      </c>
      <c r="D391" s="56" t="s">
        <v>473</v>
      </c>
      <c r="E391" s="56"/>
      <c r="F391" s="26" t="n">
        <f aca="false">SUM(G391:I391)-H391</f>
        <v>5284.5</v>
      </c>
      <c r="G391" s="27" t="n">
        <f aca="false">G392+G394</f>
        <v>5284.5</v>
      </c>
      <c r="H391" s="27" t="n">
        <f aca="false">H392+H394</f>
        <v>5226.5</v>
      </c>
      <c r="I391" s="27" t="n">
        <f aca="false">I392+I394</f>
        <v>0</v>
      </c>
    </row>
    <row r="392" s="149" customFormat="true" ht="45" hidden="true" customHeight="true" outlineLevel="0" collapsed="false">
      <c r="A392" s="112" t="s">
        <v>171</v>
      </c>
      <c r="B392" s="58" t="s">
        <v>465</v>
      </c>
      <c r="C392" s="56" t="s">
        <v>15</v>
      </c>
      <c r="D392" s="102" t="s">
        <v>474</v>
      </c>
      <c r="E392" s="41"/>
      <c r="F392" s="103" t="n">
        <f aca="false">SUM(G392:I392)-H392</f>
        <v>0</v>
      </c>
      <c r="G392" s="104" t="n">
        <f aca="false">G393</f>
        <v>0</v>
      </c>
      <c r="H392" s="104" t="n">
        <f aca="false">H393</f>
        <v>0</v>
      </c>
      <c r="I392" s="104" t="n">
        <f aca="false">I393</f>
        <v>0</v>
      </c>
    </row>
    <row r="393" s="149" customFormat="true" ht="33" hidden="true" customHeight="false" outlineLevel="0" collapsed="false">
      <c r="A393" s="40" t="s">
        <v>110</v>
      </c>
      <c r="B393" s="41" t="s">
        <v>465</v>
      </c>
      <c r="C393" s="41" t="s">
        <v>15</v>
      </c>
      <c r="D393" s="41" t="s">
        <v>474</v>
      </c>
      <c r="E393" s="41" t="s">
        <v>111</v>
      </c>
      <c r="F393" s="103" t="n">
        <f aca="false">SUM(G393:I393)-H393</f>
        <v>0</v>
      </c>
      <c r="G393" s="42" t="n">
        <v>0</v>
      </c>
      <c r="H393" s="42"/>
      <c r="I393" s="42"/>
    </row>
    <row r="394" s="15" customFormat="true" ht="49.5" hidden="false" customHeight="false" outlineLevel="0" collapsed="false">
      <c r="A394" s="112" t="s">
        <v>475</v>
      </c>
      <c r="B394" s="56" t="s">
        <v>465</v>
      </c>
      <c r="C394" s="56" t="s">
        <v>15</v>
      </c>
      <c r="D394" s="56" t="s">
        <v>476</v>
      </c>
      <c r="E394" s="56"/>
      <c r="F394" s="26" t="n">
        <f aca="false">SUM(G394:I394)-H394</f>
        <v>5284.5</v>
      </c>
      <c r="G394" s="51" t="n">
        <f aca="false">G395</f>
        <v>5284.5</v>
      </c>
      <c r="H394" s="51" t="n">
        <f aca="false">H395</f>
        <v>5226.5</v>
      </c>
      <c r="I394" s="51" t="n">
        <f aca="false">I395</f>
        <v>0</v>
      </c>
    </row>
    <row r="395" s="15" customFormat="true" ht="33" hidden="false" customHeight="false" outlineLevel="0" collapsed="false">
      <c r="A395" s="28" t="s">
        <v>110</v>
      </c>
      <c r="B395" s="50" t="s">
        <v>465</v>
      </c>
      <c r="C395" s="50" t="s">
        <v>15</v>
      </c>
      <c r="D395" s="50" t="s">
        <v>477</v>
      </c>
      <c r="E395" s="50" t="s">
        <v>111</v>
      </c>
      <c r="F395" s="30" t="n">
        <f aca="false">SUM(G395:I395)-H395</f>
        <v>5284.5</v>
      </c>
      <c r="G395" s="31" t="n">
        <f aca="false">5226.5+58</f>
        <v>5284.5</v>
      </c>
      <c r="H395" s="31" t="n">
        <f aca="false">5226+0.5</f>
        <v>5226.5</v>
      </c>
      <c r="I395" s="31"/>
    </row>
    <row r="396" s="15" customFormat="true" ht="33" hidden="false" customHeight="false" outlineLevel="0" collapsed="false">
      <c r="A396" s="163" t="s">
        <v>478</v>
      </c>
      <c r="B396" s="58" t="s">
        <v>465</v>
      </c>
      <c r="C396" s="56" t="s">
        <v>15</v>
      </c>
      <c r="D396" s="56" t="s">
        <v>479</v>
      </c>
      <c r="E396" s="56"/>
      <c r="F396" s="26" t="n">
        <f aca="false">SUM(G396:I396)-H396</f>
        <v>7324.6</v>
      </c>
      <c r="G396" s="51" t="n">
        <f aca="false">G397</f>
        <v>7324.6</v>
      </c>
      <c r="H396" s="51" t="n">
        <f aca="false">H397</f>
        <v>0</v>
      </c>
      <c r="I396" s="51" t="n">
        <f aca="false">I397</f>
        <v>0</v>
      </c>
    </row>
    <row r="397" s="15" customFormat="true" ht="33" hidden="false" customHeight="false" outlineLevel="0" collapsed="false">
      <c r="A397" s="112" t="s">
        <v>480</v>
      </c>
      <c r="B397" s="58" t="s">
        <v>465</v>
      </c>
      <c r="C397" s="56" t="s">
        <v>15</v>
      </c>
      <c r="D397" s="56" t="s">
        <v>481</v>
      </c>
      <c r="E397" s="56"/>
      <c r="F397" s="26" t="n">
        <f aca="false">SUM(G397:I397)-H397</f>
        <v>7324.6</v>
      </c>
      <c r="G397" s="51" t="n">
        <f aca="false">G398</f>
        <v>7324.6</v>
      </c>
      <c r="H397" s="51" t="n">
        <f aca="false">H398</f>
        <v>0</v>
      </c>
      <c r="I397" s="51" t="n">
        <f aca="false">I398</f>
        <v>0</v>
      </c>
    </row>
    <row r="398" s="15" customFormat="true" ht="33" hidden="false" customHeight="false" outlineLevel="0" collapsed="false">
      <c r="A398" s="28" t="s">
        <v>37</v>
      </c>
      <c r="B398" s="50" t="s">
        <v>465</v>
      </c>
      <c r="C398" s="50" t="s">
        <v>15</v>
      </c>
      <c r="D398" s="50" t="s">
        <v>481</v>
      </c>
      <c r="E398" s="50" t="s">
        <v>33</v>
      </c>
      <c r="F398" s="30" t="n">
        <f aca="false">SUM(G398:I398)-H398</f>
        <v>7324.6</v>
      </c>
      <c r="G398" s="31" t="n">
        <v>7324.6</v>
      </c>
      <c r="H398" s="31"/>
      <c r="I398" s="31"/>
    </row>
    <row r="399" s="15" customFormat="true" ht="16.5" hidden="false" customHeight="false" outlineLevel="0" collapsed="false">
      <c r="A399" s="163" t="s">
        <v>482</v>
      </c>
      <c r="B399" s="58" t="s">
        <v>465</v>
      </c>
      <c r="C399" s="56" t="s">
        <v>15</v>
      </c>
      <c r="D399" s="56" t="s">
        <v>483</v>
      </c>
      <c r="E399" s="56"/>
      <c r="F399" s="26" t="n">
        <f aca="false">SUM(G399:I399)-H399</f>
        <v>540</v>
      </c>
      <c r="G399" s="51" t="n">
        <f aca="false">G400</f>
        <v>540</v>
      </c>
      <c r="H399" s="51" t="n">
        <f aca="false">H400</f>
        <v>0</v>
      </c>
      <c r="I399" s="51" t="n">
        <f aca="false">I400</f>
        <v>0</v>
      </c>
    </row>
    <row r="400" s="15" customFormat="true" ht="49.5" hidden="false" customHeight="false" outlineLevel="0" collapsed="false">
      <c r="A400" s="112" t="s">
        <v>486</v>
      </c>
      <c r="B400" s="58" t="s">
        <v>465</v>
      </c>
      <c r="C400" s="56" t="s">
        <v>15</v>
      </c>
      <c r="D400" s="56" t="s">
        <v>487</v>
      </c>
      <c r="E400" s="56"/>
      <c r="F400" s="26" t="n">
        <f aca="false">SUM(G400:I400)-H400</f>
        <v>540</v>
      </c>
      <c r="G400" s="51" t="n">
        <f aca="false">G401</f>
        <v>540</v>
      </c>
      <c r="H400" s="51" t="n">
        <f aca="false">H401</f>
        <v>0</v>
      </c>
      <c r="I400" s="51" t="n">
        <f aca="false">I401</f>
        <v>0</v>
      </c>
    </row>
    <row r="401" s="15" customFormat="true" ht="33" hidden="false" customHeight="false" outlineLevel="0" collapsed="false">
      <c r="A401" s="28" t="s">
        <v>110</v>
      </c>
      <c r="B401" s="50" t="s">
        <v>465</v>
      </c>
      <c r="C401" s="50" t="s">
        <v>15</v>
      </c>
      <c r="D401" s="50" t="s">
        <v>487</v>
      </c>
      <c r="E401" s="50" t="s">
        <v>111</v>
      </c>
      <c r="F401" s="30" t="n">
        <f aca="false">SUM(G401:I401)-H401</f>
        <v>540</v>
      </c>
      <c r="G401" s="31" t="n">
        <v>540</v>
      </c>
      <c r="H401" s="31"/>
      <c r="I401" s="31"/>
    </row>
    <row r="402" s="15" customFormat="true" ht="16.5" hidden="false" customHeight="false" outlineLevel="0" collapsed="false">
      <c r="A402" s="16" t="s">
        <v>489</v>
      </c>
      <c r="B402" s="17" t="s">
        <v>465</v>
      </c>
      <c r="C402" s="18" t="s">
        <v>47</v>
      </c>
      <c r="D402" s="18"/>
      <c r="E402" s="18"/>
      <c r="F402" s="20" t="n">
        <f aca="false">SUM(G402:I402)-H402</f>
        <v>13932.3</v>
      </c>
      <c r="G402" s="21" t="n">
        <f aca="false">G403</f>
        <v>13932.3</v>
      </c>
      <c r="H402" s="21" t="n">
        <f aca="false">H403</f>
        <v>0</v>
      </c>
      <c r="I402" s="21" t="n">
        <f aca="false">I403</f>
        <v>0</v>
      </c>
    </row>
    <row r="403" s="33" customFormat="true" ht="57" hidden="false" customHeight="true" outlineLevel="0" collapsed="false">
      <c r="A403" s="121" t="s">
        <v>241</v>
      </c>
      <c r="B403" s="58" t="s">
        <v>465</v>
      </c>
      <c r="C403" s="56" t="s">
        <v>47</v>
      </c>
      <c r="D403" s="56" t="s">
        <v>242</v>
      </c>
      <c r="E403" s="56"/>
      <c r="F403" s="26" t="n">
        <f aca="false">SUM(G403:I403)-H403</f>
        <v>13932.3</v>
      </c>
      <c r="G403" s="27" t="n">
        <f aca="false">G404+G409</f>
        <v>13932.3</v>
      </c>
      <c r="H403" s="27" t="n">
        <f aca="false">H404+H409</f>
        <v>0</v>
      </c>
      <c r="I403" s="27" t="n">
        <f aca="false">I404+I409</f>
        <v>0</v>
      </c>
    </row>
    <row r="404" customFormat="false" ht="16.5" hidden="false" customHeight="false" outlineLevel="0" collapsed="false">
      <c r="A404" s="163" t="s">
        <v>467</v>
      </c>
      <c r="B404" s="58" t="s">
        <v>465</v>
      </c>
      <c r="C404" s="56" t="s">
        <v>47</v>
      </c>
      <c r="D404" s="56" t="s">
        <v>468</v>
      </c>
      <c r="E404" s="56"/>
      <c r="F404" s="26" t="n">
        <f aca="false">SUM(G404:I404)-H404</f>
        <v>1328.9</v>
      </c>
      <c r="G404" s="27" t="n">
        <f aca="false">G405</f>
        <v>1328.9</v>
      </c>
      <c r="H404" s="27" t="n">
        <f aca="false">H405</f>
        <v>0</v>
      </c>
      <c r="I404" s="27" t="n">
        <f aca="false">I405</f>
        <v>0</v>
      </c>
    </row>
    <row r="405" customFormat="false" ht="33" hidden="false" customHeight="false" outlineLevel="0" collapsed="false">
      <c r="A405" s="163" t="s">
        <v>490</v>
      </c>
      <c r="B405" s="58" t="s">
        <v>465</v>
      </c>
      <c r="C405" s="56" t="s">
        <v>47</v>
      </c>
      <c r="D405" s="56" t="s">
        <v>630</v>
      </c>
      <c r="E405" s="56"/>
      <c r="F405" s="26" t="n">
        <f aca="false">SUM(G405:I405)-H405</f>
        <v>1328.9</v>
      </c>
      <c r="G405" s="27" t="n">
        <f aca="false">G406</f>
        <v>1328.9</v>
      </c>
      <c r="H405" s="27" t="n">
        <f aca="false">H406</f>
        <v>0</v>
      </c>
      <c r="I405" s="27" t="n">
        <f aca="false">I406</f>
        <v>0</v>
      </c>
    </row>
    <row r="406" s="33" customFormat="true" ht="33" hidden="false" customHeight="false" outlineLevel="0" collapsed="false">
      <c r="A406" s="112" t="s">
        <v>108</v>
      </c>
      <c r="B406" s="56" t="s">
        <v>465</v>
      </c>
      <c r="C406" s="56" t="s">
        <v>47</v>
      </c>
      <c r="D406" s="56" t="s">
        <v>492</v>
      </c>
      <c r="E406" s="56"/>
      <c r="F406" s="26" t="n">
        <f aca="false">SUM(G406:I406)-H406</f>
        <v>1328.9</v>
      </c>
      <c r="G406" s="51" t="n">
        <f aca="false">G407+G408</f>
        <v>1328.9</v>
      </c>
      <c r="H406" s="51" t="n">
        <f aca="false">H407</f>
        <v>0</v>
      </c>
      <c r="I406" s="51" t="n">
        <f aca="false">I407</f>
        <v>0</v>
      </c>
    </row>
    <row r="407" s="33" customFormat="true" ht="33" hidden="false" customHeight="false" outlineLevel="0" collapsed="false">
      <c r="A407" s="28" t="s">
        <v>37</v>
      </c>
      <c r="B407" s="50" t="s">
        <v>465</v>
      </c>
      <c r="C407" s="50" t="s">
        <v>47</v>
      </c>
      <c r="D407" s="50" t="s">
        <v>492</v>
      </c>
      <c r="E407" s="50" t="s">
        <v>33</v>
      </c>
      <c r="F407" s="30" t="n">
        <f aca="false">SUM(G407:I407)-H407</f>
        <v>1172.9</v>
      </c>
      <c r="G407" s="31" t="n">
        <f aca="false">1328.9-156</f>
        <v>1172.9</v>
      </c>
      <c r="H407" s="31"/>
      <c r="I407" s="31"/>
    </row>
    <row r="408" s="33" customFormat="true" ht="33" hidden="false" customHeight="false" outlineLevel="0" collapsed="false">
      <c r="A408" s="28" t="s">
        <v>110</v>
      </c>
      <c r="B408" s="50" t="s">
        <v>465</v>
      </c>
      <c r="C408" s="50" t="s">
        <v>47</v>
      </c>
      <c r="D408" s="50" t="s">
        <v>492</v>
      </c>
      <c r="E408" s="50" t="s">
        <v>111</v>
      </c>
      <c r="F408" s="30" t="n">
        <f aca="false">SUM(G408:I408)-H408</f>
        <v>156</v>
      </c>
      <c r="G408" s="31" t="n">
        <v>156</v>
      </c>
      <c r="H408" s="31"/>
      <c r="I408" s="31"/>
    </row>
    <row r="409" s="33" customFormat="true" ht="33" hidden="false" customHeight="false" outlineLevel="0" collapsed="false">
      <c r="A409" s="163" t="s">
        <v>374</v>
      </c>
      <c r="B409" s="58" t="s">
        <v>465</v>
      </c>
      <c r="C409" s="56" t="s">
        <v>47</v>
      </c>
      <c r="D409" s="56" t="s">
        <v>493</v>
      </c>
      <c r="E409" s="56"/>
      <c r="F409" s="26" t="n">
        <f aca="false">SUM(G409:I409)-H409</f>
        <v>12603.4</v>
      </c>
      <c r="G409" s="51" t="n">
        <f aca="false">G410</f>
        <v>12603.4</v>
      </c>
      <c r="H409" s="51" t="n">
        <f aca="false">H410</f>
        <v>0</v>
      </c>
      <c r="I409" s="51" t="n">
        <f aca="false">I410</f>
        <v>0</v>
      </c>
    </row>
    <row r="410" s="33" customFormat="true" ht="49.5" hidden="false" customHeight="false" outlineLevel="0" collapsed="false">
      <c r="A410" s="75" t="s">
        <v>494</v>
      </c>
      <c r="B410" s="58" t="s">
        <v>465</v>
      </c>
      <c r="C410" s="56" t="s">
        <v>47</v>
      </c>
      <c r="D410" s="56" t="s">
        <v>495</v>
      </c>
      <c r="E410" s="56"/>
      <c r="F410" s="26" t="n">
        <f aca="false">SUM(G410:I410)-H410</f>
        <v>12603.4</v>
      </c>
      <c r="G410" s="51" t="n">
        <f aca="false">G411+G415</f>
        <v>12603.4</v>
      </c>
      <c r="H410" s="51" t="n">
        <f aca="false">H411+H415</f>
        <v>0</v>
      </c>
      <c r="I410" s="51" t="n">
        <f aca="false">I411+I415</f>
        <v>0</v>
      </c>
    </row>
    <row r="411" s="15" customFormat="true" ht="41.25" hidden="false" customHeight="true" outlineLevel="0" collapsed="false">
      <c r="A411" s="112" t="s">
        <v>496</v>
      </c>
      <c r="B411" s="56" t="s">
        <v>465</v>
      </c>
      <c r="C411" s="56" t="s">
        <v>47</v>
      </c>
      <c r="D411" s="56" t="s">
        <v>497</v>
      </c>
      <c r="E411" s="56"/>
      <c r="F411" s="26" t="n">
        <f aca="false">SUM(G411:I411)-H411</f>
        <v>10262.6</v>
      </c>
      <c r="G411" s="51" t="n">
        <f aca="false">G412+G413+G414</f>
        <v>10262.6</v>
      </c>
      <c r="H411" s="51" t="n">
        <f aca="false">H412+H413+H414</f>
        <v>0</v>
      </c>
      <c r="I411" s="51" t="n">
        <f aca="false">I412+I413+I414</f>
        <v>0</v>
      </c>
    </row>
    <row r="412" s="33" customFormat="true" ht="66" hidden="false" customHeight="false" outlineLevel="0" collapsed="false">
      <c r="A412" s="28" t="s">
        <v>25</v>
      </c>
      <c r="B412" s="50" t="s">
        <v>465</v>
      </c>
      <c r="C412" s="50" t="s">
        <v>47</v>
      </c>
      <c r="D412" s="50" t="s">
        <v>497</v>
      </c>
      <c r="E412" s="50" t="s">
        <v>26</v>
      </c>
      <c r="F412" s="30" t="n">
        <f aca="false">SUM(G412:I412)-H412</f>
        <v>8443.9</v>
      </c>
      <c r="G412" s="31" t="n">
        <v>8443.9</v>
      </c>
      <c r="H412" s="31"/>
      <c r="I412" s="31"/>
    </row>
    <row r="413" customFormat="false" ht="33" hidden="false" customHeight="false" outlineLevel="0" collapsed="false">
      <c r="A413" s="28" t="s">
        <v>37</v>
      </c>
      <c r="B413" s="50" t="s">
        <v>465</v>
      </c>
      <c r="C413" s="50" t="s">
        <v>47</v>
      </c>
      <c r="D413" s="50" t="s">
        <v>497</v>
      </c>
      <c r="E413" s="50" t="s">
        <v>33</v>
      </c>
      <c r="F413" s="30" t="n">
        <f aca="false">SUM(G413:I413)-H413</f>
        <v>1727.4</v>
      </c>
      <c r="G413" s="31" t="n">
        <f aca="false">1539.3+188.1</f>
        <v>1727.4</v>
      </c>
      <c r="H413" s="31"/>
      <c r="I413" s="31"/>
    </row>
    <row r="414" s="33" customFormat="true" ht="16.5" hidden="false" customHeight="false" outlineLevel="0" collapsed="false">
      <c r="A414" s="28" t="s">
        <v>53</v>
      </c>
      <c r="B414" s="50" t="s">
        <v>465</v>
      </c>
      <c r="C414" s="50" t="s">
        <v>47</v>
      </c>
      <c r="D414" s="50" t="s">
        <v>497</v>
      </c>
      <c r="E414" s="50" t="n">
        <v>800</v>
      </c>
      <c r="F414" s="30" t="n">
        <f aca="false">SUM(G414:I414)-H414</f>
        <v>91.3</v>
      </c>
      <c r="G414" s="31" t="n">
        <v>91.3</v>
      </c>
      <c r="H414" s="31"/>
      <c r="I414" s="31"/>
    </row>
    <row r="415" customFormat="false" ht="16.5" hidden="false" customHeight="false" outlineLevel="0" collapsed="false">
      <c r="A415" s="112" t="s">
        <v>23</v>
      </c>
      <c r="B415" s="56" t="s">
        <v>465</v>
      </c>
      <c r="C415" s="56" t="s">
        <v>47</v>
      </c>
      <c r="D415" s="56" t="s">
        <v>498</v>
      </c>
      <c r="E415" s="56"/>
      <c r="F415" s="26" t="n">
        <f aca="false">SUM(G415:I415)-H415</f>
        <v>2340.8</v>
      </c>
      <c r="G415" s="138" t="n">
        <f aca="false">G416+G417</f>
        <v>2340.8</v>
      </c>
      <c r="H415" s="138" t="n">
        <f aca="false">H416+H417</f>
        <v>0</v>
      </c>
      <c r="I415" s="138" t="n">
        <f aca="false">I416+I417</f>
        <v>0</v>
      </c>
    </row>
    <row r="416" s="33" customFormat="true" ht="66" hidden="false" customHeight="false" outlineLevel="0" collapsed="false">
      <c r="A416" s="28" t="s">
        <v>25</v>
      </c>
      <c r="B416" s="50" t="s">
        <v>465</v>
      </c>
      <c r="C416" s="50" t="s">
        <v>47</v>
      </c>
      <c r="D416" s="50" t="s">
        <v>498</v>
      </c>
      <c r="E416" s="76" t="n">
        <v>100</v>
      </c>
      <c r="F416" s="30" t="n">
        <f aca="false">SUM(G416:I416)-H416</f>
        <v>2326.6</v>
      </c>
      <c r="G416" s="77" t="n">
        <f aca="false">2073.8+252.8</f>
        <v>2326.6</v>
      </c>
      <c r="H416" s="31"/>
      <c r="I416" s="31"/>
    </row>
    <row r="417" s="33" customFormat="true" ht="33" hidden="false" customHeight="false" outlineLevel="0" collapsed="false">
      <c r="A417" s="28" t="s">
        <v>37</v>
      </c>
      <c r="B417" s="50" t="s">
        <v>465</v>
      </c>
      <c r="C417" s="50" t="s">
        <v>47</v>
      </c>
      <c r="D417" s="50" t="s">
        <v>497</v>
      </c>
      <c r="E417" s="50" t="s">
        <v>33</v>
      </c>
      <c r="F417" s="30" t="n">
        <f aca="false">SUM(G417:I417)-H417</f>
        <v>14.2</v>
      </c>
      <c r="G417" s="77" t="n">
        <v>14.2</v>
      </c>
      <c r="H417" s="31"/>
      <c r="I417" s="31"/>
    </row>
    <row r="418" s="15" customFormat="true" ht="16.5" hidden="false" customHeight="false" outlineLevel="0" collapsed="false">
      <c r="A418" s="11" t="s">
        <v>499</v>
      </c>
      <c r="B418" s="12" t="s">
        <v>174</v>
      </c>
      <c r="C418" s="13" t="s">
        <v>16</v>
      </c>
      <c r="D418" s="13"/>
      <c r="E418" s="13"/>
      <c r="F418" s="14" t="n">
        <f aca="false">SUM(G418:I418)-H418</f>
        <v>82801.7</v>
      </c>
      <c r="G418" s="14" t="n">
        <f aca="false">G419+G427+G445+G465</f>
        <v>11024.6</v>
      </c>
      <c r="H418" s="14" t="n">
        <f aca="false">H419+H427+H445+H465</f>
        <v>0</v>
      </c>
      <c r="I418" s="14" t="n">
        <f aca="false">I419+I427+I445+I465</f>
        <v>71777.1</v>
      </c>
    </row>
    <row r="419" s="15" customFormat="true" ht="16.5" hidden="false" customHeight="false" outlineLevel="0" collapsed="false">
      <c r="A419" s="16" t="s">
        <v>500</v>
      </c>
      <c r="B419" s="17" t="s">
        <v>174</v>
      </c>
      <c r="C419" s="18" t="s">
        <v>15</v>
      </c>
      <c r="D419" s="82"/>
      <c r="E419" s="18"/>
      <c r="F419" s="20" t="n">
        <f aca="false">SUM(G419:I419)-H419</f>
        <v>4194.7</v>
      </c>
      <c r="G419" s="21" t="n">
        <f aca="false">G421</f>
        <v>4180.3</v>
      </c>
      <c r="H419" s="21" t="n">
        <f aca="false">H421</f>
        <v>0</v>
      </c>
      <c r="I419" s="21" t="n">
        <f aca="false">I421</f>
        <v>14.4</v>
      </c>
    </row>
    <row r="420" s="244" customFormat="true" ht="99" hidden="false" customHeight="false" outlineLevel="0" collapsed="false">
      <c r="A420" s="121" t="s">
        <v>631</v>
      </c>
      <c r="B420" s="81" t="s">
        <v>174</v>
      </c>
      <c r="C420" s="82" t="s">
        <v>15</v>
      </c>
      <c r="D420" s="82" t="s">
        <v>502</v>
      </c>
      <c r="E420" s="82"/>
      <c r="F420" s="84" t="n">
        <f aca="false">SUM(G420:I420)-H420</f>
        <v>4194.7</v>
      </c>
      <c r="G420" s="84" t="n">
        <f aca="false">G421</f>
        <v>4180.3</v>
      </c>
      <c r="H420" s="84" t="n">
        <f aca="false">H421</f>
        <v>0</v>
      </c>
      <c r="I420" s="84" t="n">
        <f aca="false">I421</f>
        <v>14.4</v>
      </c>
    </row>
    <row r="421" s="244" customFormat="true" ht="33" hidden="false" customHeight="false" outlineLevel="0" collapsed="false">
      <c r="A421" s="121" t="s">
        <v>503</v>
      </c>
      <c r="B421" s="81" t="s">
        <v>174</v>
      </c>
      <c r="C421" s="82" t="s">
        <v>15</v>
      </c>
      <c r="D421" s="82" t="s">
        <v>504</v>
      </c>
      <c r="E421" s="82"/>
      <c r="F421" s="84" t="n">
        <f aca="false">SUM(G421:I421)-H421</f>
        <v>4194.7</v>
      </c>
      <c r="G421" s="84" t="n">
        <f aca="false">G422</f>
        <v>4180.3</v>
      </c>
      <c r="H421" s="84" t="n">
        <f aca="false">H422</f>
        <v>0</v>
      </c>
      <c r="I421" s="84" t="n">
        <f aca="false">I422</f>
        <v>14.4</v>
      </c>
    </row>
    <row r="422" s="245" customFormat="true" ht="33" hidden="false" customHeight="false" outlineLevel="0" collapsed="false">
      <c r="A422" s="125" t="s">
        <v>505</v>
      </c>
      <c r="B422" s="159" t="s">
        <v>174</v>
      </c>
      <c r="C422" s="122" t="s">
        <v>15</v>
      </c>
      <c r="D422" s="122" t="s">
        <v>506</v>
      </c>
      <c r="E422" s="122"/>
      <c r="F422" s="128" t="n">
        <f aca="false">SUM(G422:I422)-H422</f>
        <v>4194.7</v>
      </c>
      <c r="G422" s="128" t="n">
        <f aca="false">G423+G425</f>
        <v>4180.3</v>
      </c>
      <c r="H422" s="128" t="n">
        <f aca="false">H425</f>
        <v>0</v>
      </c>
      <c r="I422" s="128" t="n">
        <f aca="false">I425</f>
        <v>14.4</v>
      </c>
    </row>
    <row r="423" s="245" customFormat="true" ht="16.5" hidden="false" customHeight="false" outlineLevel="0" collapsed="false">
      <c r="A423" s="125" t="s">
        <v>507</v>
      </c>
      <c r="B423" s="159" t="s">
        <v>174</v>
      </c>
      <c r="C423" s="122" t="s">
        <v>15</v>
      </c>
      <c r="D423" s="122" t="s">
        <v>508</v>
      </c>
      <c r="E423" s="122"/>
      <c r="F423" s="128" t="n">
        <f aca="false">SUM(G423:I423)-H423</f>
        <v>4180.3</v>
      </c>
      <c r="G423" s="128" t="n">
        <f aca="false">G424</f>
        <v>4180.3</v>
      </c>
      <c r="H423" s="128" t="n">
        <f aca="false">H424</f>
        <v>0</v>
      </c>
      <c r="I423" s="128" t="n">
        <f aca="false">I424</f>
        <v>0</v>
      </c>
    </row>
    <row r="424" s="245" customFormat="true" ht="16.5" hidden="false" customHeight="false" outlineLevel="0" collapsed="false">
      <c r="A424" s="110" t="s">
        <v>96</v>
      </c>
      <c r="B424" s="162" t="s">
        <v>174</v>
      </c>
      <c r="C424" s="73" t="s">
        <v>15</v>
      </c>
      <c r="D424" s="73" t="s">
        <v>509</v>
      </c>
      <c r="E424" s="73" t="s">
        <v>97</v>
      </c>
      <c r="F424" s="133" t="n">
        <f aca="false">SUM(G424:I424)-H424</f>
        <v>4180.3</v>
      </c>
      <c r="G424" s="133" t="n">
        <v>4180.3</v>
      </c>
      <c r="H424" s="133"/>
      <c r="I424" s="133"/>
    </row>
    <row r="425" s="15" customFormat="true" ht="99" hidden="false" customHeight="false" outlineLevel="0" collapsed="false">
      <c r="A425" s="125" t="s">
        <v>510</v>
      </c>
      <c r="B425" s="58" t="s">
        <v>174</v>
      </c>
      <c r="C425" s="56" t="s">
        <v>15</v>
      </c>
      <c r="D425" s="56" t="s">
        <v>511</v>
      </c>
      <c r="E425" s="56"/>
      <c r="F425" s="26" t="n">
        <f aca="false">SUM(G425:I425)-H425</f>
        <v>14.4</v>
      </c>
      <c r="G425" s="27" t="n">
        <f aca="false">G426</f>
        <v>0</v>
      </c>
      <c r="H425" s="27" t="n">
        <f aca="false">H426</f>
        <v>0</v>
      </c>
      <c r="I425" s="27" t="n">
        <f aca="false">I426</f>
        <v>14.4</v>
      </c>
    </row>
    <row r="426" s="15" customFormat="true" ht="16.5" hidden="false" customHeight="false" outlineLevel="0" collapsed="false">
      <c r="A426" s="110" t="s">
        <v>96</v>
      </c>
      <c r="B426" s="59" t="s">
        <v>174</v>
      </c>
      <c r="C426" s="50" t="s">
        <v>15</v>
      </c>
      <c r="D426" s="50" t="s">
        <v>511</v>
      </c>
      <c r="E426" s="50" t="s">
        <v>97</v>
      </c>
      <c r="F426" s="30" t="n">
        <f aca="false">SUM(G426:I426)-H426</f>
        <v>14.4</v>
      </c>
      <c r="G426" s="63"/>
      <c r="H426" s="54"/>
      <c r="I426" s="54" t="n">
        <f aca="false">15-0.6</f>
        <v>14.4</v>
      </c>
    </row>
    <row r="427" s="15" customFormat="true" ht="16.5" hidden="false" customHeight="false" outlineLevel="0" collapsed="false">
      <c r="A427" s="16" t="s">
        <v>512</v>
      </c>
      <c r="B427" s="17" t="s">
        <v>174</v>
      </c>
      <c r="C427" s="18" t="s">
        <v>28</v>
      </c>
      <c r="D427" s="56"/>
      <c r="E427" s="18"/>
      <c r="F427" s="20" t="n">
        <f aca="false">SUM(G427:I427)-H427</f>
        <v>6845.3</v>
      </c>
      <c r="G427" s="21" t="n">
        <f aca="false">G428+G441</f>
        <v>6844.3</v>
      </c>
      <c r="H427" s="21" t="n">
        <f aca="false">H428+H441</f>
        <v>0</v>
      </c>
      <c r="I427" s="21" t="n">
        <f aca="false">I428+I441</f>
        <v>1</v>
      </c>
    </row>
    <row r="428" customFormat="false" ht="99" hidden="false" customHeight="false" outlineLevel="0" collapsed="false">
      <c r="A428" s="121" t="s">
        <v>631</v>
      </c>
      <c r="B428" s="17" t="s">
        <v>174</v>
      </c>
      <c r="C428" s="18" t="s">
        <v>28</v>
      </c>
      <c r="D428" s="18" t="s">
        <v>502</v>
      </c>
      <c r="E428" s="18"/>
      <c r="F428" s="20" t="n">
        <f aca="false">SUM(G428:I428)-H428</f>
        <v>6844.3</v>
      </c>
      <c r="G428" s="61" t="n">
        <f aca="false">G429+G437</f>
        <v>6844.3</v>
      </c>
      <c r="H428" s="61" t="n">
        <f aca="false">H429+H437</f>
        <v>0</v>
      </c>
      <c r="I428" s="61" t="n">
        <f aca="false">I429+I437</f>
        <v>0</v>
      </c>
    </row>
    <row r="429" s="15" customFormat="true" ht="33" hidden="false" customHeight="false" outlineLevel="0" collapsed="false">
      <c r="A429" s="16" t="s">
        <v>513</v>
      </c>
      <c r="B429" s="17" t="s">
        <v>174</v>
      </c>
      <c r="C429" s="18" t="s">
        <v>28</v>
      </c>
      <c r="D429" s="18" t="s">
        <v>504</v>
      </c>
      <c r="E429" s="18"/>
      <c r="F429" s="20" t="n">
        <f aca="false">SUM(G429:I429)-H429</f>
        <v>5600.8</v>
      </c>
      <c r="G429" s="21" t="n">
        <f aca="false">G430+G434</f>
        <v>5600.8</v>
      </c>
      <c r="H429" s="21" t="n">
        <f aca="false">H430+H434</f>
        <v>0</v>
      </c>
      <c r="I429" s="21" t="n">
        <f aca="false">I430+I434</f>
        <v>0</v>
      </c>
    </row>
    <row r="430" s="33" customFormat="true" ht="33" hidden="false" customHeight="false" outlineLevel="0" collapsed="false">
      <c r="A430" s="24" t="s">
        <v>514</v>
      </c>
      <c r="B430" s="58" t="s">
        <v>174</v>
      </c>
      <c r="C430" s="56" t="s">
        <v>28</v>
      </c>
      <c r="D430" s="56" t="s">
        <v>506</v>
      </c>
      <c r="E430" s="56"/>
      <c r="F430" s="26" t="n">
        <f aca="false">SUM(G430:I430)-H430</f>
        <v>1364.1</v>
      </c>
      <c r="G430" s="27" t="n">
        <f aca="false">G431</f>
        <v>1364.1</v>
      </c>
      <c r="H430" s="27" t="n">
        <f aca="false">H431</f>
        <v>0</v>
      </c>
      <c r="I430" s="27" t="n">
        <f aca="false">I431</f>
        <v>0</v>
      </c>
    </row>
    <row r="431" s="33" customFormat="true" ht="16.5" hidden="false" customHeight="false" outlineLevel="0" collapsed="false">
      <c r="A431" s="72" t="s">
        <v>515</v>
      </c>
      <c r="B431" s="25" t="s">
        <v>174</v>
      </c>
      <c r="C431" s="25" t="s">
        <v>28</v>
      </c>
      <c r="D431" s="25" t="s">
        <v>516</v>
      </c>
      <c r="E431" s="25"/>
      <c r="F431" s="26" t="n">
        <f aca="false">SUM(G431:I431)-H431</f>
        <v>1364.1</v>
      </c>
      <c r="G431" s="62" t="n">
        <f aca="false">G433+G432</f>
        <v>1364.1</v>
      </c>
      <c r="H431" s="62" t="n">
        <f aca="false">H433</f>
        <v>0</v>
      </c>
      <c r="I431" s="62" t="n">
        <f aca="false">I433</f>
        <v>0</v>
      </c>
    </row>
    <row r="432" customFormat="false" ht="33" hidden="false" customHeight="false" outlineLevel="0" collapsed="false">
      <c r="A432" s="28" t="s">
        <v>37</v>
      </c>
      <c r="B432" s="29" t="s">
        <v>174</v>
      </c>
      <c r="C432" s="29" t="s">
        <v>28</v>
      </c>
      <c r="D432" s="29" t="s">
        <v>516</v>
      </c>
      <c r="E432" s="29" t="s">
        <v>33</v>
      </c>
      <c r="F432" s="30" t="n">
        <f aca="false">SUM(G432:I432)-H432</f>
        <v>18.1</v>
      </c>
      <c r="G432" s="31" t="n">
        <v>18.1</v>
      </c>
      <c r="H432" s="246"/>
      <c r="I432" s="246"/>
    </row>
    <row r="433" s="33" customFormat="true" ht="16.5" hidden="false" customHeight="false" outlineLevel="0" collapsed="false">
      <c r="A433" s="110" t="s">
        <v>96</v>
      </c>
      <c r="B433" s="29" t="s">
        <v>174</v>
      </c>
      <c r="C433" s="29" t="s">
        <v>28</v>
      </c>
      <c r="D433" s="29" t="s">
        <v>516</v>
      </c>
      <c r="E433" s="29" t="s">
        <v>97</v>
      </c>
      <c r="F433" s="30" t="n">
        <f aca="false">SUM(G433:I433)-H433</f>
        <v>1346</v>
      </c>
      <c r="G433" s="31" t="n">
        <v>1346</v>
      </c>
      <c r="H433" s="54"/>
      <c r="I433" s="54"/>
    </row>
    <row r="434" s="96" customFormat="true" ht="33" hidden="false" customHeight="false" outlineLevel="0" collapsed="false">
      <c r="A434" s="153" t="s">
        <v>517</v>
      </c>
      <c r="B434" s="65" t="s">
        <v>174</v>
      </c>
      <c r="C434" s="65" t="s">
        <v>28</v>
      </c>
      <c r="D434" s="65" t="s">
        <v>518</v>
      </c>
      <c r="E434" s="65"/>
      <c r="F434" s="26" t="n">
        <f aca="false">SUM(G434:I434)-H434</f>
        <v>4236.7</v>
      </c>
      <c r="G434" s="155" t="n">
        <f aca="false">G435</f>
        <v>4236.7</v>
      </c>
      <c r="H434" s="155" t="n">
        <f aca="false">H435</f>
        <v>0</v>
      </c>
      <c r="I434" s="155" t="n">
        <f aca="false">I435</f>
        <v>0</v>
      </c>
    </row>
    <row r="435" s="96" customFormat="true" ht="16.5" hidden="false" customHeight="false" outlineLevel="0" collapsed="false">
      <c r="A435" s="153" t="s">
        <v>519</v>
      </c>
      <c r="B435" s="65" t="s">
        <v>174</v>
      </c>
      <c r="C435" s="65" t="s">
        <v>28</v>
      </c>
      <c r="D435" s="65" t="s">
        <v>520</v>
      </c>
      <c r="E435" s="65"/>
      <c r="F435" s="26" t="n">
        <f aca="false">SUM(G435:I435)-H435</f>
        <v>4236.7</v>
      </c>
      <c r="G435" s="155" t="n">
        <f aca="false">G436</f>
        <v>4236.7</v>
      </c>
      <c r="H435" s="95"/>
      <c r="I435" s="95"/>
    </row>
    <row r="436" s="96" customFormat="true" ht="16.5" hidden="false" customHeight="false" outlineLevel="0" collapsed="false">
      <c r="A436" s="248" t="s">
        <v>53</v>
      </c>
      <c r="B436" s="97" t="s">
        <v>174</v>
      </c>
      <c r="C436" s="97" t="s">
        <v>28</v>
      </c>
      <c r="D436" s="97" t="s">
        <v>520</v>
      </c>
      <c r="E436" s="97" t="s">
        <v>39</v>
      </c>
      <c r="F436" s="30" t="n">
        <f aca="false">SUM(G436:I436)-H436</f>
        <v>4236.7</v>
      </c>
      <c r="G436" s="154" t="n">
        <v>4236.7</v>
      </c>
      <c r="H436" s="99"/>
      <c r="I436" s="99"/>
    </row>
    <row r="437" s="250" customFormat="true" ht="66" hidden="false" customHeight="false" outlineLevel="0" collapsed="false">
      <c r="A437" s="80" t="s">
        <v>521</v>
      </c>
      <c r="B437" s="47" t="s">
        <v>174</v>
      </c>
      <c r="C437" s="47" t="s">
        <v>28</v>
      </c>
      <c r="D437" s="47" t="s">
        <v>522</v>
      </c>
      <c r="E437" s="47"/>
      <c r="F437" s="20" t="n">
        <f aca="false">SUM(G437:I437)-H437</f>
        <v>1243.5</v>
      </c>
      <c r="G437" s="249" t="n">
        <f aca="false">G438</f>
        <v>1243.5</v>
      </c>
      <c r="H437" s="249" t="n">
        <f aca="false">H438</f>
        <v>0</v>
      </c>
      <c r="I437" s="249" t="n">
        <f aca="false">I438</f>
        <v>0</v>
      </c>
    </row>
    <row r="438" s="33" customFormat="true" ht="66" hidden="false" customHeight="false" outlineLevel="0" collapsed="false">
      <c r="A438" s="24" t="s">
        <v>523</v>
      </c>
      <c r="B438" s="25" t="s">
        <v>174</v>
      </c>
      <c r="C438" s="25" t="s">
        <v>28</v>
      </c>
      <c r="D438" s="25" t="s">
        <v>524</v>
      </c>
      <c r="E438" s="25"/>
      <c r="F438" s="26" t="n">
        <f aca="false">SUM(G438:I438)-H438</f>
        <v>1243.5</v>
      </c>
      <c r="G438" s="51" t="n">
        <f aca="false">G439</f>
        <v>1243.5</v>
      </c>
      <c r="H438" s="92"/>
      <c r="I438" s="92"/>
    </row>
    <row r="439" s="33" customFormat="true" ht="16.5" hidden="false" customHeight="false" outlineLevel="0" collapsed="false">
      <c r="A439" s="24" t="s">
        <v>124</v>
      </c>
      <c r="B439" s="25" t="s">
        <v>174</v>
      </c>
      <c r="C439" s="25" t="s">
        <v>28</v>
      </c>
      <c r="D439" s="25" t="s">
        <v>525</v>
      </c>
      <c r="E439" s="25"/>
      <c r="F439" s="26" t="n">
        <f aca="false">SUM(G439:I439)-H439</f>
        <v>1243.5</v>
      </c>
      <c r="G439" s="51" t="n">
        <f aca="false">G440</f>
        <v>1243.5</v>
      </c>
      <c r="H439" s="92"/>
      <c r="I439" s="92"/>
    </row>
    <row r="440" s="33" customFormat="true" ht="33" hidden="false" customHeight="false" outlineLevel="0" collapsed="false">
      <c r="A440" s="28" t="s">
        <v>110</v>
      </c>
      <c r="B440" s="29" t="s">
        <v>174</v>
      </c>
      <c r="C440" s="29" t="s">
        <v>28</v>
      </c>
      <c r="D440" s="29" t="s">
        <v>525</v>
      </c>
      <c r="E440" s="29" t="s">
        <v>111</v>
      </c>
      <c r="F440" s="30" t="n">
        <f aca="false">SUM(G440:I440)-H440</f>
        <v>1243.5</v>
      </c>
      <c r="G440" s="31" t="n">
        <v>1243.5</v>
      </c>
      <c r="H440" s="54"/>
      <c r="I440" s="54"/>
    </row>
    <row r="441" customFormat="false" ht="16.5" hidden="false" customHeight="false" outlineLevel="0" collapsed="false">
      <c r="A441" s="16" t="s">
        <v>40</v>
      </c>
      <c r="B441" s="251" t="s">
        <v>174</v>
      </c>
      <c r="C441" s="251" t="s">
        <v>28</v>
      </c>
      <c r="D441" s="251" t="s">
        <v>41</v>
      </c>
      <c r="E441" s="23"/>
      <c r="F441" s="20" t="n">
        <f aca="false">SUM(G441:I441)-H441</f>
        <v>1</v>
      </c>
      <c r="G441" s="61" t="n">
        <f aca="false">G442</f>
        <v>0</v>
      </c>
      <c r="H441" s="61" t="n">
        <f aca="false">H442</f>
        <v>0</v>
      </c>
      <c r="I441" s="61" t="n">
        <f aca="false">I442</f>
        <v>1</v>
      </c>
    </row>
    <row r="442" s="33" customFormat="true" ht="16.5" hidden="false" customHeight="false" outlineLevel="0" collapsed="false">
      <c r="A442" s="16" t="s">
        <v>42</v>
      </c>
      <c r="B442" s="81" t="s">
        <v>174</v>
      </c>
      <c r="C442" s="82" t="s">
        <v>28</v>
      </c>
      <c r="D442" s="18" t="s">
        <v>43</v>
      </c>
      <c r="E442" s="18"/>
      <c r="F442" s="20" t="n">
        <f aca="false">SUM(G442:I442)-H442</f>
        <v>1</v>
      </c>
      <c r="G442" s="61" t="n">
        <f aca="false">G443</f>
        <v>0</v>
      </c>
      <c r="H442" s="61" t="n">
        <f aca="false">H443</f>
        <v>0</v>
      </c>
      <c r="I442" s="61" t="n">
        <f aca="false">I443</f>
        <v>1</v>
      </c>
    </row>
    <row r="443" s="15" customFormat="true" ht="99" hidden="false" customHeight="false" outlineLevel="0" collapsed="false">
      <c r="A443" s="252" t="s">
        <v>528</v>
      </c>
      <c r="B443" s="205" t="s">
        <v>174</v>
      </c>
      <c r="C443" s="205" t="s">
        <v>28</v>
      </c>
      <c r="D443" s="253" t="s">
        <v>529</v>
      </c>
      <c r="E443" s="253"/>
      <c r="F443" s="26" t="n">
        <f aca="false">SUM(G443:I443)-H443</f>
        <v>1</v>
      </c>
      <c r="G443" s="62" t="n">
        <f aca="false">G444</f>
        <v>0</v>
      </c>
      <c r="H443" s="62" t="n">
        <f aca="false">H444</f>
        <v>0</v>
      </c>
      <c r="I443" s="62" t="n">
        <f aca="false">I444</f>
        <v>1</v>
      </c>
    </row>
    <row r="444" s="15" customFormat="true" ht="33" hidden="false" customHeight="false" outlineLevel="0" collapsed="false">
      <c r="A444" s="28" t="s">
        <v>37</v>
      </c>
      <c r="B444" s="162" t="s">
        <v>174</v>
      </c>
      <c r="C444" s="73" t="s">
        <v>28</v>
      </c>
      <c r="D444" s="255" t="s">
        <v>529</v>
      </c>
      <c r="E444" s="255" t="s">
        <v>33</v>
      </c>
      <c r="F444" s="30" t="n">
        <f aca="false">SUM(G444:I444)-H444</f>
        <v>1</v>
      </c>
      <c r="G444" s="63" t="n">
        <v>0</v>
      </c>
      <c r="H444" s="54"/>
      <c r="I444" s="54" t="n">
        <v>1</v>
      </c>
    </row>
    <row r="445" s="15" customFormat="true" ht="16.5" hidden="false" customHeight="false" outlineLevel="0" collapsed="false">
      <c r="A445" s="121" t="s">
        <v>530</v>
      </c>
      <c r="B445" s="81" t="s">
        <v>174</v>
      </c>
      <c r="C445" s="82" t="s">
        <v>47</v>
      </c>
      <c r="D445" s="205"/>
      <c r="E445" s="82"/>
      <c r="F445" s="84" t="n">
        <f aca="false">SUM(G445:I445)-H445</f>
        <v>71761.7</v>
      </c>
      <c r="G445" s="84" t="n">
        <f aca="false">G446+G454</f>
        <v>0</v>
      </c>
      <c r="H445" s="84" t="n">
        <f aca="false">H446+H454</f>
        <v>0</v>
      </c>
      <c r="I445" s="84" t="n">
        <f aca="false">I446+I454</f>
        <v>71761.7</v>
      </c>
    </row>
    <row r="446" customFormat="false" ht="66" hidden="false" customHeight="false" outlineLevel="0" collapsed="false">
      <c r="A446" s="16" t="s">
        <v>186</v>
      </c>
      <c r="B446" s="23" t="s">
        <v>174</v>
      </c>
      <c r="C446" s="23" t="s">
        <v>47</v>
      </c>
      <c r="D446" s="18" t="s">
        <v>187</v>
      </c>
      <c r="E446" s="18"/>
      <c r="F446" s="20" t="n">
        <f aca="false">SUM(G446:I446)-H446</f>
        <v>29405</v>
      </c>
      <c r="G446" s="21" t="n">
        <f aca="false">G447</f>
        <v>0</v>
      </c>
      <c r="H446" s="21" t="n">
        <f aca="false">H447</f>
        <v>0</v>
      </c>
      <c r="I446" s="21" t="n">
        <f aca="false">I447</f>
        <v>29405</v>
      </c>
    </row>
    <row r="447" customFormat="false" ht="33" hidden="false" customHeight="false" outlineLevel="0" collapsed="false">
      <c r="A447" s="24" t="s">
        <v>384</v>
      </c>
      <c r="B447" s="25" t="s">
        <v>174</v>
      </c>
      <c r="C447" s="25" t="s">
        <v>47</v>
      </c>
      <c r="D447" s="56" t="s">
        <v>385</v>
      </c>
      <c r="E447" s="56"/>
      <c r="F447" s="26" t="n">
        <f aca="false">SUM(G447:I447)-H447</f>
        <v>29405</v>
      </c>
      <c r="G447" s="27" t="n">
        <f aca="false">G448+G451</f>
        <v>0</v>
      </c>
      <c r="H447" s="27" t="n">
        <f aca="false">H448+H451</f>
        <v>0</v>
      </c>
      <c r="I447" s="27" t="n">
        <f aca="false">I448+I451</f>
        <v>29405</v>
      </c>
    </row>
    <row r="448" s="33" customFormat="true" ht="33" hidden="false" customHeight="false" outlineLevel="0" collapsed="false">
      <c r="A448" s="125" t="s">
        <v>531</v>
      </c>
      <c r="B448" s="25" t="s">
        <v>174</v>
      </c>
      <c r="C448" s="25" t="s">
        <v>47</v>
      </c>
      <c r="D448" s="56" t="s">
        <v>387</v>
      </c>
      <c r="E448" s="56"/>
      <c r="F448" s="26" t="n">
        <f aca="false">SUM(G448:I448)-H448</f>
        <v>29405</v>
      </c>
      <c r="G448" s="27" t="n">
        <f aca="false">G449</f>
        <v>0</v>
      </c>
      <c r="H448" s="27" t="n">
        <f aca="false">H449</f>
        <v>0</v>
      </c>
      <c r="I448" s="27" t="n">
        <f aca="false">I449</f>
        <v>29405</v>
      </c>
    </row>
    <row r="449" s="33" customFormat="true" ht="66" hidden="false" customHeight="false" outlineLevel="0" collapsed="false">
      <c r="A449" s="75" t="s">
        <v>532</v>
      </c>
      <c r="B449" s="58" t="s">
        <v>174</v>
      </c>
      <c r="C449" s="56" t="s">
        <v>47</v>
      </c>
      <c r="D449" s="90" t="s">
        <v>533</v>
      </c>
      <c r="E449" s="25"/>
      <c r="F449" s="137" t="n">
        <f aca="false">SUM(G449:I449)-H449</f>
        <v>29405</v>
      </c>
      <c r="G449" s="51" t="n">
        <f aca="false">G450</f>
        <v>0</v>
      </c>
      <c r="H449" s="51" t="n">
        <f aca="false">H450</f>
        <v>0</v>
      </c>
      <c r="I449" s="51" t="n">
        <f aca="false">I450</f>
        <v>29405</v>
      </c>
    </row>
    <row r="450" s="33" customFormat="true" ht="16.5" hidden="false" customHeight="false" outlineLevel="0" collapsed="false">
      <c r="A450" s="111" t="s">
        <v>96</v>
      </c>
      <c r="B450" s="59" t="s">
        <v>174</v>
      </c>
      <c r="C450" s="50" t="s">
        <v>47</v>
      </c>
      <c r="D450" s="91" t="s">
        <v>533</v>
      </c>
      <c r="E450" s="29" t="s">
        <v>97</v>
      </c>
      <c r="F450" s="60" t="n">
        <f aca="false">SUM(G450:I450)-H450</f>
        <v>29405</v>
      </c>
      <c r="G450" s="31"/>
      <c r="H450" s="31"/>
      <c r="I450" s="31" t="n">
        <v>29405</v>
      </c>
    </row>
    <row r="451" s="33" customFormat="true" ht="33" hidden="true" customHeight="false" outlineLevel="0" collapsed="false">
      <c r="A451" s="125" t="s">
        <v>396</v>
      </c>
      <c r="B451" s="25" t="s">
        <v>174</v>
      </c>
      <c r="C451" s="25" t="s">
        <v>47</v>
      </c>
      <c r="D451" s="56" t="s">
        <v>397</v>
      </c>
      <c r="E451" s="56"/>
      <c r="F451" s="103" t="n">
        <f aca="false">SUM(G451:I451)-H451</f>
        <v>0</v>
      </c>
      <c r="G451" s="148" t="n">
        <f aca="false">G452</f>
        <v>0</v>
      </c>
      <c r="H451" s="148" t="n">
        <f aca="false">H452</f>
        <v>0</v>
      </c>
      <c r="I451" s="148" t="n">
        <f aca="false">I452</f>
        <v>0</v>
      </c>
    </row>
    <row r="452" s="33" customFormat="true" ht="99" hidden="true" customHeight="false" outlineLevel="0" collapsed="false">
      <c r="A452" s="210" t="s">
        <v>534</v>
      </c>
      <c r="B452" s="101" t="s">
        <v>174</v>
      </c>
      <c r="C452" s="102" t="s">
        <v>47</v>
      </c>
      <c r="D452" s="211" t="s">
        <v>535</v>
      </c>
      <c r="E452" s="212"/>
      <c r="F452" s="213" t="n">
        <f aca="false">SUM(G452:I452)-H452</f>
        <v>0</v>
      </c>
      <c r="G452" s="104" t="n">
        <f aca="false">G453</f>
        <v>0</v>
      </c>
      <c r="H452" s="104" t="n">
        <f aca="false">H453</f>
        <v>0</v>
      </c>
      <c r="I452" s="104" t="n">
        <f aca="false">I453</f>
        <v>0</v>
      </c>
    </row>
    <row r="453" s="33" customFormat="true" ht="16.5" hidden="true" customHeight="false" outlineLevel="0" collapsed="false">
      <c r="A453" s="218" t="s">
        <v>96</v>
      </c>
      <c r="B453" s="66" t="s">
        <v>174</v>
      </c>
      <c r="C453" s="41" t="s">
        <v>47</v>
      </c>
      <c r="D453" s="214" t="s">
        <v>535</v>
      </c>
      <c r="E453" s="35" t="s">
        <v>97</v>
      </c>
      <c r="F453" s="216" t="n">
        <f aca="false">SUM(G453:I453)-H453</f>
        <v>0</v>
      </c>
      <c r="G453" s="42"/>
      <c r="H453" s="42"/>
      <c r="I453" s="42" t="n">
        <f aca="false">541-541</f>
        <v>0</v>
      </c>
    </row>
    <row r="454" s="33" customFormat="true" ht="99" hidden="false" customHeight="false" outlineLevel="0" collapsed="false">
      <c r="A454" s="80" t="s">
        <v>631</v>
      </c>
      <c r="B454" s="256" t="s">
        <v>174</v>
      </c>
      <c r="C454" s="19" t="s">
        <v>47</v>
      </c>
      <c r="D454" s="19" t="s">
        <v>502</v>
      </c>
      <c r="E454" s="19"/>
      <c r="F454" s="20" t="n">
        <f aca="false">SUM(G454:I454)-H454</f>
        <v>42356.7</v>
      </c>
      <c r="G454" s="20" t="n">
        <f aca="false">G455</f>
        <v>0</v>
      </c>
      <c r="H454" s="20" t="n">
        <f aca="false">H455</f>
        <v>0</v>
      </c>
      <c r="I454" s="20" t="n">
        <f aca="false">I455</f>
        <v>42356.7</v>
      </c>
    </row>
    <row r="455" s="33" customFormat="true" ht="33" hidden="false" customHeight="false" outlineLevel="0" collapsed="false">
      <c r="A455" s="80" t="s">
        <v>503</v>
      </c>
      <c r="B455" s="256" t="s">
        <v>174</v>
      </c>
      <c r="C455" s="19" t="s">
        <v>47</v>
      </c>
      <c r="D455" s="19" t="s">
        <v>504</v>
      </c>
      <c r="E455" s="19"/>
      <c r="F455" s="20" t="n">
        <f aca="false">SUM(G455:I455)-H455</f>
        <v>42356.7</v>
      </c>
      <c r="G455" s="20" t="n">
        <f aca="false">G456+G460</f>
        <v>0</v>
      </c>
      <c r="H455" s="20" t="n">
        <f aca="false">H456+H460</f>
        <v>0</v>
      </c>
      <c r="I455" s="20" t="n">
        <f aca="false">I456+I460</f>
        <v>42356.7</v>
      </c>
    </row>
    <row r="456" s="33" customFormat="true" ht="49.5" hidden="false" customHeight="false" outlineLevel="0" collapsed="false">
      <c r="A456" s="153" t="s">
        <v>536</v>
      </c>
      <c r="B456" s="257" t="s">
        <v>174</v>
      </c>
      <c r="C456" s="140" t="s">
        <v>47</v>
      </c>
      <c r="D456" s="140" t="s">
        <v>537</v>
      </c>
      <c r="E456" s="140"/>
      <c r="F456" s="26" t="n">
        <f aca="false">SUM(G456:I456)-H456</f>
        <v>2198.1</v>
      </c>
      <c r="G456" s="26" t="n">
        <f aca="false">G457+G461</f>
        <v>0</v>
      </c>
      <c r="H456" s="26" t="n">
        <f aca="false">H457+H461</f>
        <v>0</v>
      </c>
      <c r="I456" s="26" t="n">
        <f aca="false">I457+I461+I463</f>
        <v>2198.1</v>
      </c>
    </row>
    <row r="457" s="33" customFormat="true" ht="16.5" hidden="true" customHeight="false" outlineLevel="0" collapsed="false">
      <c r="A457" s="153" t="s">
        <v>538</v>
      </c>
      <c r="B457" s="257" t="s">
        <v>174</v>
      </c>
      <c r="C457" s="140" t="s">
        <v>47</v>
      </c>
      <c r="D457" s="140" t="s">
        <v>539</v>
      </c>
      <c r="E457" s="140"/>
      <c r="F457" s="103" t="n">
        <f aca="false">SUM(G457:I457)-H457</f>
        <v>0</v>
      </c>
      <c r="G457" s="103" t="n">
        <f aca="false">G458</f>
        <v>0</v>
      </c>
      <c r="H457" s="103" t="n">
        <f aca="false">H458</f>
        <v>0</v>
      </c>
      <c r="I457" s="103" t="n">
        <f aca="false">I458</f>
        <v>0</v>
      </c>
    </row>
    <row r="458" s="33" customFormat="true" ht="16.5" hidden="true" customHeight="false" outlineLevel="0" collapsed="false">
      <c r="A458" s="248" t="s">
        <v>96</v>
      </c>
      <c r="B458" s="258" t="s">
        <v>174</v>
      </c>
      <c r="C458" s="142" t="s">
        <v>47</v>
      </c>
      <c r="D458" s="140" t="s">
        <v>539</v>
      </c>
      <c r="E458" s="142" t="s">
        <v>97</v>
      </c>
      <c r="F458" s="36" t="n">
        <f aca="false">SUM(G458:I458)-H458</f>
        <v>0</v>
      </c>
      <c r="G458" s="36" t="n">
        <f aca="false">H458</f>
        <v>0</v>
      </c>
      <c r="H458" s="36" t="n">
        <v>0</v>
      </c>
      <c r="I458" s="36"/>
    </row>
    <row r="459" s="33" customFormat="true" ht="66" hidden="false" customHeight="false" outlineLevel="0" collapsed="false">
      <c r="A459" s="24" t="s">
        <v>542</v>
      </c>
      <c r="B459" s="257" t="s">
        <v>174</v>
      </c>
      <c r="C459" s="140" t="s">
        <v>47</v>
      </c>
      <c r="D459" s="140" t="s">
        <v>543</v>
      </c>
      <c r="E459" s="140"/>
      <c r="F459" s="26" t="n">
        <f aca="false">SUM(G459:I459)-H459</f>
        <v>40158.6</v>
      </c>
      <c r="G459" s="30"/>
      <c r="H459" s="30"/>
      <c r="I459" s="30" t="n">
        <f aca="false">I460</f>
        <v>40158.6</v>
      </c>
    </row>
    <row r="460" s="33" customFormat="true" ht="33" hidden="false" customHeight="false" outlineLevel="0" collapsed="false">
      <c r="A460" s="248" t="s">
        <v>216</v>
      </c>
      <c r="B460" s="258" t="s">
        <v>174</v>
      </c>
      <c r="C460" s="142" t="s">
        <v>47</v>
      </c>
      <c r="D460" s="142" t="s">
        <v>543</v>
      </c>
      <c r="E460" s="142" t="s">
        <v>217</v>
      </c>
      <c r="F460" s="30" t="n">
        <f aca="false">SUM(G460:I460)-H460</f>
        <v>40158.6</v>
      </c>
      <c r="G460" s="30"/>
      <c r="H460" s="30"/>
      <c r="I460" s="30" t="n">
        <v>40158.6</v>
      </c>
    </row>
    <row r="461" s="33" customFormat="true" ht="66" hidden="false" customHeight="false" outlineLevel="0" collapsed="false">
      <c r="A461" s="153" t="s">
        <v>540</v>
      </c>
      <c r="B461" s="257" t="s">
        <v>174</v>
      </c>
      <c r="C461" s="140" t="s">
        <v>47</v>
      </c>
      <c r="D461" s="140" t="s">
        <v>541</v>
      </c>
      <c r="E461" s="140"/>
      <c r="F461" s="26" t="n">
        <f aca="false">SUM(G461:I461)-H461</f>
        <v>2198.1</v>
      </c>
      <c r="G461" s="26" t="n">
        <f aca="false">G462</f>
        <v>0</v>
      </c>
      <c r="H461" s="26" t="n">
        <f aca="false">H462</f>
        <v>0</v>
      </c>
      <c r="I461" s="26" t="n">
        <f aca="false">I462</f>
        <v>2198.1</v>
      </c>
    </row>
    <row r="462" s="33" customFormat="true" ht="33" hidden="false" customHeight="false" outlineLevel="0" collapsed="false">
      <c r="A462" s="248" t="s">
        <v>216</v>
      </c>
      <c r="B462" s="258" t="s">
        <v>174</v>
      </c>
      <c r="C462" s="142" t="s">
        <v>47</v>
      </c>
      <c r="D462" s="142" t="s">
        <v>541</v>
      </c>
      <c r="E462" s="142" t="s">
        <v>217</v>
      </c>
      <c r="F462" s="30" t="n">
        <f aca="false">SUM(G462:I462)-H462</f>
        <v>2198.1</v>
      </c>
      <c r="G462" s="30" t="n">
        <f aca="false">H462</f>
        <v>0</v>
      </c>
      <c r="H462" s="30"/>
      <c r="I462" s="30" t="n">
        <f aca="false">2198+0.1</f>
        <v>2198.1</v>
      </c>
    </row>
    <row r="463" s="33" customFormat="true" ht="66" hidden="true" customHeight="false" outlineLevel="0" collapsed="false">
      <c r="A463" s="297" t="s">
        <v>542</v>
      </c>
      <c r="B463" s="102" t="s">
        <v>174</v>
      </c>
      <c r="C463" s="102" t="s">
        <v>47</v>
      </c>
      <c r="D463" s="102" t="s">
        <v>543</v>
      </c>
      <c r="E463" s="102"/>
      <c r="F463" s="36" t="n">
        <f aca="false">SUM(G463:I463)-H463</f>
        <v>0</v>
      </c>
      <c r="G463" s="36"/>
      <c r="H463" s="36"/>
      <c r="I463" s="36" t="n">
        <f aca="false">I464</f>
        <v>0</v>
      </c>
    </row>
    <row r="464" s="33" customFormat="true" ht="33" hidden="true" customHeight="false" outlineLevel="0" collapsed="false">
      <c r="A464" s="298" t="s">
        <v>216</v>
      </c>
      <c r="B464" s="41" t="s">
        <v>174</v>
      </c>
      <c r="C464" s="41" t="s">
        <v>47</v>
      </c>
      <c r="D464" s="41" t="s">
        <v>543</v>
      </c>
      <c r="E464" s="41" t="s">
        <v>217</v>
      </c>
      <c r="F464" s="36" t="n">
        <f aca="false">SUM(G464:I464)-H464</f>
        <v>0</v>
      </c>
      <c r="G464" s="36"/>
      <c r="H464" s="36"/>
      <c r="I464" s="36" t="n">
        <v>0</v>
      </c>
    </row>
    <row r="465" s="15" customFormat="true" ht="33" hidden="true" customHeight="false" outlineLevel="0" collapsed="false">
      <c r="A465" s="57" t="s">
        <v>544</v>
      </c>
      <c r="B465" s="18" t="s">
        <v>174</v>
      </c>
      <c r="C465" s="18" t="s">
        <v>59</v>
      </c>
      <c r="D465" s="29"/>
      <c r="E465" s="18"/>
      <c r="F465" s="260" t="n">
        <f aca="false">SUM(G465:I465)-H465</f>
        <v>0</v>
      </c>
      <c r="G465" s="261" t="n">
        <f aca="false">G466</f>
        <v>0</v>
      </c>
      <c r="H465" s="261" t="n">
        <f aca="false">H466</f>
        <v>0</v>
      </c>
      <c r="I465" s="261" t="n">
        <f aca="false">I466</f>
        <v>0</v>
      </c>
    </row>
    <row r="466" s="15" customFormat="true" ht="99" hidden="true" customHeight="false" outlineLevel="0" collapsed="false">
      <c r="A466" s="57" t="s">
        <v>632</v>
      </c>
      <c r="B466" s="18" t="n">
        <v>10</v>
      </c>
      <c r="C466" s="262" t="s">
        <v>59</v>
      </c>
      <c r="D466" s="23" t="s">
        <v>502</v>
      </c>
      <c r="E466" s="18"/>
      <c r="F466" s="263" t="n">
        <f aca="false">SUM(G466:I466)-H466</f>
        <v>0</v>
      </c>
      <c r="G466" s="261" t="n">
        <f aca="false">G467</f>
        <v>0</v>
      </c>
      <c r="H466" s="261" t="n">
        <f aca="false">H467</f>
        <v>0</v>
      </c>
      <c r="I466" s="261" t="n">
        <f aca="false">I467</f>
        <v>0</v>
      </c>
    </row>
    <row r="467" customFormat="false" ht="49.5" hidden="true" customHeight="false" outlineLevel="0" collapsed="false">
      <c r="A467" s="72" t="s">
        <v>633</v>
      </c>
      <c r="B467" s="56" t="n">
        <v>10</v>
      </c>
      <c r="C467" s="102" t="s">
        <v>59</v>
      </c>
      <c r="D467" s="25" t="s">
        <v>546</v>
      </c>
      <c r="E467" s="56"/>
      <c r="F467" s="213" t="n">
        <f aca="false">SUM(G467:I467)-H467</f>
        <v>0</v>
      </c>
      <c r="G467" s="148" t="n">
        <f aca="false">G468</f>
        <v>0</v>
      </c>
      <c r="H467" s="148" t="n">
        <f aca="false">H468</f>
        <v>0</v>
      </c>
      <c r="I467" s="148" t="n">
        <f aca="false">I468</f>
        <v>0</v>
      </c>
    </row>
    <row r="468" customFormat="false" ht="66" hidden="true" customHeight="false" outlineLevel="0" collapsed="false">
      <c r="A468" s="72" t="s">
        <v>547</v>
      </c>
      <c r="B468" s="56" t="n">
        <v>10</v>
      </c>
      <c r="C468" s="102" t="s">
        <v>59</v>
      </c>
      <c r="D468" s="25" t="s">
        <v>548</v>
      </c>
      <c r="E468" s="56"/>
      <c r="F468" s="213" t="n">
        <f aca="false">SUM(G468:I468)-H468</f>
        <v>0</v>
      </c>
      <c r="G468" s="148" t="n">
        <f aca="false">G469+G471</f>
        <v>0</v>
      </c>
      <c r="H468" s="148" t="n">
        <f aca="false">H469+H471</f>
        <v>0</v>
      </c>
      <c r="I468" s="148" t="n">
        <f aca="false">I469+I471</f>
        <v>0</v>
      </c>
    </row>
    <row r="469" customFormat="false" ht="49.5" hidden="true" customHeight="false" outlineLevel="0" collapsed="false">
      <c r="A469" s="264" t="s">
        <v>549</v>
      </c>
      <c r="B469" s="101" t="s">
        <v>174</v>
      </c>
      <c r="C469" s="102" t="s">
        <v>59</v>
      </c>
      <c r="D469" s="265" t="s">
        <v>550</v>
      </c>
      <c r="E469" s="102"/>
      <c r="F469" s="213" t="n">
        <f aca="false">SUM(G469:I469)-H469</f>
        <v>0</v>
      </c>
      <c r="G469" s="104" t="n">
        <f aca="false">G470</f>
        <v>0</v>
      </c>
      <c r="H469" s="104" t="n">
        <f aca="false">H470</f>
        <v>0</v>
      </c>
      <c r="I469" s="104" t="n">
        <f aca="false">I470</f>
        <v>0</v>
      </c>
    </row>
    <row r="470" s="15" customFormat="true" ht="33" hidden="true" customHeight="false" outlineLevel="0" collapsed="false">
      <c r="A470" s="40" t="s">
        <v>110</v>
      </c>
      <c r="B470" s="66" t="s">
        <v>174</v>
      </c>
      <c r="C470" s="41" t="s">
        <v>59</v>
      </c>
      <c r="D470" s="266" t="s">
        <v>550</v>
      </c>
      <c r="E470" s="41" t="s">
        <v>111</v>
      </c>
      <c r="F470" s="216" t="n">
        <f aca="false">SUM(G470:I470)-H470</f>
        <v>0</v>
      </c>
      <c r="G470" s="42" t="n">
        <f aca="false">H470</f>
        <v>0</v>
      </c>
      <c r="H470" s="42" t="n">
        <v>0</v>
      </c>
      <c r="I470" s="42"/>
    </row>
    <row r="471" s="15" customFormat="true" ht="33" hidden="true" customHeight="false" outlineLevel="0" collapsed="false">
      <c r="A471" s="112" t="s">
        <v>205</v>
      </c>
      <c r="B471" s="101" t="s">
        <v>174</v>
      </c>
      <c r="C471" s="102" t="s">
        <v>59</v>
      </c>
      <c r="D471" s="267" t="s">
        <v>551</v>
      </c>
      <c r="E471" s="41"/>
      <c r="F471" s="216" t="n">
        <f aca="false">SUM(G471:I471)-H471</f>
        <v>0</v>
      </c>
      <c r="G471" s="42" t="n">
        <f aca="false">G472</f>
        <v>0</v>
      </c>
      <c r="H471" s="42" t="n">
        <f aca="false">H472</f>
        <v>0</v>
      </c>
      <c r="I471" s="42" t="n">
        <f aca="false">I472</f>
        <v>0</v>
      </c>
    </row>
    <row r="472" s="15" customFormat="true" ht="33" hidden="true" customHeight="false" outlineLevel="0" collapsed="false">
      <c r="A472" s="254" t="s">
        <v>37</v>
      </c>
      <c r="B472" s="66" t="s">
        <v>174</v>
      </c>
      <c r="C472" s="41" t="s">
        <v>59</v>
      </c>
      <c r="D472" s="268" t="s">
        <v>551</v>
      </c>
      <c r="E472" s="41" t="s">
        <v>33</v>
      </c>
      <c r="F472" s="216" t="n">
        <f aca="false">SUM(G472:I472)-H472</f>
        <v>0</v>
      </c>
      <c r="G472" s="42" t="n">
        <v>0</v>
      </c>
      <c r="H472" s="42"/>
      <c r="I472" s="42"/>
    </row>
    <row r="473" s="33" customFormat="true" ht="16.5" hidden="false" customHeight="false" outlineLevel="0" collapsed="false">
      <c r="A473" s="11" t="s">
        <v>552</v>
      </c>
      <c r="B473" s="12" t="s">
        <v>81</v>
      </c>
      <c r="C473" s="13" t="s">
        <v>16</v>
      </c>
      <c r="D473" s="13"/>
      <c r="E473" s="13"/>
      <c r="F473" s="14" t="n">
        <f aca="false">SUM(G473:I473)-H473</f>
        <v>111149.5</v>
      </c>
      <c r="G473" s="14" t="n">
        <f aca="false">G474+G502+G513</f>
        <v>111149.5</v>
      </c>
      <c r="H473" s="14" t="n">
        <f aca="false">H474+H502+H513</f>
        <v>0</v>
      </c>
      <c r="I473" s="14" t="n">
        <f aca="false">I474+I502+I513</f>
        <v>0</v>
      </c>
    </row>
    <row r="474" s="15" customFormat="true" ht="16.5" hidden="false" customHeight="false" outlineLevel="0" collapsed="false">
      <c r="A474" s="16" t="s">
        <v>553</v>
      </c>
      <c r="B474" s="17" t="s">
        <v>81</v>
      </c>
      <c r="C474" s="18" t="s">
        <v>15</v>
      </c>
      <c r="D474" s="82"/>
      <c r="E474" s="18"/>
      <c r="F474" s="20" t="n">
        <f aca="false">SUM(G474:I474)-H474</f>
        <v>44922.5</v>
      </c>
      <c r="G474" s="21" t="n">
        <f aca="false">G475</f>
        <v>44922.5</v>
      </c>
      <c r="H474" s="21" t="n">
        <f aca="false">H475</f>
        <v>0</v>
      </c>
      <c r="I474" s="21" t="n">
        <f aca="false">I475</f>
        <v>0</v>
      </c>
    </row>
    <row r="475" customFormat="false" ht="49.5" hidden="false" customHeight="false" outlineLevel="0" collapsed="false">
      <c r="A475" s="16" t="s">
        <v>554</v>
      </c>
      <c r="B475" s="17" t="s">
        <v>81</v>
      </c>
      <c r="C475" s="18" t="s">
        <v>15</v>
      </c>
      <c r="D475" s="18" t="s">
        <v>555</v>
      </c>
      <c r="E475" s="18"/>
      <c r="F475" s="20" t="n">
        <f aca="false">SUM(G475:I475)-H475</f>
        <v>44922.5</v>
      </c>
      <c r="G475" s="21" t="n">
        <f aca="false">G476</f>
        <v>44922.5</v>
      </c>
      <c r="H475" s="21" t="n">
        <f aca="false">H476</f>
        <v>0</v>
      </c>
      <c r="I475" s="21" t="n">
        <f aca="false">I476</f>
        <v>0</v>
      </c>
    </row>
    <row r="476" s="33" customFormat="true" ht="33" hidden="false" customHeight="false" outlineLevel="0" collapsed="false">
      <c r="A476" s="24" t="s">
        <v>556</v>
      </c>
      <c r="B476" s="58" t="s">
        <v>81</v>
      </c>
      <c r="C476" s="56" t="s">
        <v>15</v>
      </c>
      <c r="D476" s="56" t="s">
        <v>557</v>
      </c>
      <c r="E476" s="56"/>
      <c r="F476" s="26" t="n">
        <f aca="false">SUM(G476:I476)-H476</f>
        <v>44922.5</v>
      </c>
      <c r="G476" s="27" t="n">
        <f aca="false">G477+G489+G492+G495</f>
        <v>44922.5</v>
      </c>
      <c r="H476" s="27" t="n">
        <f aca="false">H477+H489+H492+H495</f>
        <v>0</v>
      </c>
      <c r="I476" s="27" t="n">
        <f aca="false">I477+I489+I492+I495</f>
        <v>0</v>
      </c>
    </row>
    <row r="477" s="33" customFormat="true" ht="49.5" hidden="false" customHeight="false" outlineLevel="0" collapsed="false">
      <c r="A477" s="24" t="s">
        <v>558</v>
      </c>
      <c r="B477" s="58" t="s">
        <v>81</v>
      </c>
      <c r="C477" s="56" t="s">
        <v>15</v>
      </c>
      <c r="D477" s="56" t="s">
        <v>559</v>
      </c>
      <c r="E477" s="56"/>
      <c r="F477" s="26" t="n">
        <f aca="false">SUM(G477:I477)-H477</f>
        <v>6851.5</v>
      </c>
      <c r="G477" s="27" t="n">
        <f aca="false">G478+G483+G486</f>
        <v>6851.5</v>
      </c>
      <c r="H477" s="27" t="n">
        <f aca="false">H478+H483+H486</f>
        <v>0</v>
      </c>
      <c r="I477" s="27" t="n">
        <f aca="false">I478+I483+I486</f>
        <v>0</v>
      </c>
    </row>
    <row r="478" s="33" customFormat="true" ht="16.5" hidden="false" customHeight="false" outlineLevel="0" collapsed="false">
      <c r="A478" s="153" t="s">
        <v>560</v>
      </c>
      <c r="B478" s="58" t="s">
        <v>81</v>
      </c>
      <c r="C478" s="56" t="s">
        <v>15</v>
      </c>
      <c r="D478" s="90" t="s">
        <v>561</v>
      </c>
      <c r="E478" s="56"/>
      <c r="F478" s="137" t="n">
        <f aca="false">SUM(G478:I478)-H478</f>
        <v>6851.5</v>
      </c>
      <c r="G478" s="51" t="n">
        <f aca="false">G479+G480+G481+G482</f>
        <v>6851.5</v>
      </c>
      <c r="H478" s="51" t="n">
        <f aca="false">H479+H480+H481+H482</f>
        <v>0</v>
      </c>
      <c r="I478" s="51" t="n">
        <f aca="false">I479+I480+I481+I482</f>
        <v>0</v>
      </c>
    </row>
    <row r="479" s="33" customFormat="true" ht="66" hidden="false" customHeight="false" outlineLevel="0" collapsed="false">
      <c r="A479" s="111" t="s">
        <v>25</v>
      </c>
      <c r="B479" s="59" t="s">
        <v>81</v>
      </c>
      <c r="C479" s="50" t="s">
        <v>15</v>
      </c>
      <c r="D479" s="91" t="s">
        <v>561</v>
      </c>
      <c r="E479" s="50" t="s">
        <v>26</v>
      </c>
      <c r="F479" s="60" t="n">
        <f aca="false">SUM(G479:I479)-H479</f>
        <v>2053.2</v>
      </c>
      <c r="G479" s="31" t="n">
        <v>2053.2</v>
      </c>
      <c r="H479" s="31"/>
      <c r="I479" s="31"/>
    </row>
    <row r="480" s="33" customFormat="true" ht="33" hidden="false" customHeight="false" outlineLevel="0" collapsed="false">
      <c r="A480" s="111" t="s">
        <v>37</v>
      </c>
      <c r="B480" s="59" t="s">
        <v>81</v>
      </c>
      <c r="C480" s="50" t="s">
        <v>15</v>
      </c>
      <c r="D480" s="91" t="s">
        <v>561</v>
      </c>
      <c r="E480" s="50" t="s">
        <v>33</v>
      </c>
      <c r="F480" s="60" t="n">
        <f aca="false">SUM(G480:I480)-H480</f>
        <v>2386.8</v>
      </c>
      <c r="G480" s="31" t="n">
        <v>2386.8</v>
      </c>
      <c r="H480" s="31"/>
      <c r="I480" s="31"/>
    </row>
    <row r="481" s="33" customFormat="true" ht="16.5" hidden="false" customHeight="false" outlineLevel="0" collapsed="false">
      <c r="A481" s="111" t="s">
        <v>96</v>
      </c>
      <c r="B481" s="59" t="s">
        <v>81</v>
      </c>
      <c r="C481" s="50" t="s">
        <v>15</v>
      </c>
      <c r="D481" s="91" t="s">
        <v>561</v>
      </c>
      <c r="E481" s="50" t="s">
        <v>97</v>
      </c>
      <c r="F481" s="60" t="n">
        <f aca="false">SUM(G481:I481)-H481</f>
        <v>208.8</v>
      </c>
      <c r="G481" s="31" t="n">
        <v>208.8</v>
      </c>
      <c r="H481" s="31"/>
      <c r="I481" s="31"/>
    </row>
    <row r="482" s="33" customFormat="true" ht="33" hidden="false" customHeight="false" outlineLevel="0" collapsed="false">
      <c r="A482" s="111" t="s">
        <v>110</v>
      </c>
      <c r="B482" s="59" t="s">
        <v>81</v>
      </c>
      <c r="C482" s="50" t="s">
        <v>15</v>
      </c>
      <c r="D482" s="91" t="s">
        <v>561</v>
      </c>
      <c r="E482" s="50" t="s">
        <v>111</v>
      </c>
      <c r="F482" s="60" t="n">
        <f aca="false">SUM(G482:I482)-H482</f>
        <v>2202.7</v>
      </c>
      <c r="G482" s="31" t="n">
        <f aca="false">1618.7+584</f>
        <v>2202.7</v>
      </c>
      <c r="H482" s="31"/>
      <c r="I482" s="31"/>
    </row>
    <row r="483" s="33" customFormat="true" ht="16.5" hidden="true" customHeight="false" outlineLevel="0" collapsed="false">
      <c r="A483" s="299" t="s">
        <v>634</v>
      </c>
      <c r="B483" s="300" t="n">
        <v>11</v>
      </c>
      <c r="C483" s="212" t="s">
        <v>15</v>
      </c>
      <c r="D483" s="267" t="s">
        <v>563</v>
      </c>
      <c r="E483" s="267"/>
      <c r="F483" s="213" t="n">
        <f aca="false">SUM(G483:I483)-H483</f>
        <v>0</v>
      </c>
      <c r="G483" s="104" t="n">
        <f aca="false">G484+G485</f>
        <v>0</v>
      </c>
      <c r="H483" s="104" t="n">
        <f aca="false">H484+H485</f>
        <v>0</v>
      </c>
      <c r="I483" s="104" t="n">
        <f aca="false">I484+I485</f>
        <v>0</v>
      </c>
    </row>
    <row r="484" s="33" customFormat="true" ht="66" hidden="true" customHeight="false" outlineLevel="0" collapsed="false">
      <c r="A484" s="218" t="s">
        <v>25</v>
      </c>
      <c r="B484" s="301" t="n">
        <v>11</v>
      </c>
      <c r="C484" s="35" t="s">
        <v>15</v>
      </c>
      <c r="D484" s="268" t="s">
        <v>563</v>
      </c>
      <c r="E484" s="268" t="n">
        <v>100</v>
      </c>
      <c r="F484" s="216" t="n">
        <f aca="false">SUM(G484:I484)-H484</f>
        <v>0</v>
      </c>
      <c r="G484" s="42" t="n">
        <f aca="false">H484</f>
        <v>0</v>
      </c>
      <c r="H484" s="42" t="n">
        <v>0</v>
      </c>
      <c r="I484" s="42"/>
    </row>
    <row r="485" s="33" customFormat="true" ht="33" hidden="true" customHeight="false" outlineLevel="0" collapsed="false">
      <c r="A485" s="218" t="s">
        <v>37</v>
      </c>
      <c r="B485" s="301" t="n">
        <v>11</v>
      </c>
      <c r="C485" s="35" t="s">
        <v>15</v>
      </c>
      <c r="D485" s="268" t="s">
        <v>563</v>
      </c>
      <c r="E485" s="268" t="n">
        <v>200</v>
      </c>
      <c r="F485" s="216" t="n">
        <f aca="false">SUM(G485:I485)-H485</f>
        <v>0</v>
      </c>
      <c r="G485" s="42" t="n">
        <f aca="false">H485</f>
        <v>0</v>
      </c>
      <c r="H485" s="42" t="n">
        <v>0</v>
      </c>
      <c r="I485" s="42"/>
    </row>
    <row r="486" s="33" customFormat="true" ht="66" hidden="true" customHeight="false" outlineLevel="0" collapsed="false">
      <c r="A486" s="299" t="s">
        <v>564</v>
      </c>
      <c r="B486" s="300" t="n">
        <v>11</v>
      </c>
      <c r="C486" s="212" t="s">
        <v>15</v>
      </c>
      <c r="D486" s="267" t="s">
        <v>565</v>
      </c>
      <c r="E486" s="267"/>
      <c r="F486" s="213" t="n">
        <f aca="false">SUM(G486:I486)-H486</f>
        <v>0</v>
      </c>
      <c r="G486" s="104" t="n">
        <f aca="false">G487+G488</f>
        <v>0</v>
      </c>
      <c r="H486" s="104" t="n">
        <f aca="false">H487+H488</f>
        <v>0</v>
      </c>
      <c r="I486" s="104" t="n">
        <f aca="false">I487+I488</f>
        <v>0</v>
      </c>
    </row>
    <row r="487" s="33" customFormat="true" ht="66" hidden="true" customHeight="false" outlineLevel="0" collapsed="false">
      <c r="A487" s="218" t="s">
        <v>25</v>
      </c>
      <c r="B487" s="301" t="n">
        <v>11</v>
      </c>
      <c r="C487" s="35" t="s">
        <v>15</v>
      </c>
      <c r="D487" s="268" t="s">
        <v>565</v>
      </c>
      <c r="E487" s="268" t="n">
        <v>100</v>
      </c>
      <c r="F487" s="216" t="n">
        <f aca="false">SUM(G487:I487)-H487</f>
        <v>0</v>
      </c>
      <c r="G487" s="42" t="n">
        <v>0</v>
      </c>
      <c r="H487" s="42"/>
      <c r="I487" s="42"/>
    </row>
    <row r="488" s="33" customFormat="true" ht="33" hidden="true" customHeight="false" outlineLevel="0" collapsed="false">
      <c r="A488" s="218" t="s">
        <v>37</v>
      </c>
      <c r="B488" s="301" t="n">
        <v>11</v>
      </c>
      <c r="C488" s="35" t="s">
        <v>15</v>
      </c>
      <c r="D488" s="268" t="s">
        <v>565</v>
      </c>
      <c r="E488" s="268" t="n">
        <v>200</v>
      </c>
      <c r="F488" s="216" t="n">
        <f aca="false">SUM(G488:I488)-H488</f>
        <v>0</v>
      </c>
      <c r="G488" s="42" t="n">
        <v>0</v>
      </c>
      <c r="H488" s="42"/>
      <c r="I488" s="42"/>
    </row>
    <row r="489" s="33" customFormat="true" ht="33" hidden="false" customHeight="false" outlineLevel="0" collapsed="false">
      <c r="A489" s="112" t="s">
        <v>566</v>
      </c>
      <c r="B489" s="25" t="n">
        <v>11</v>
      </c>
      <c r="C489" s="25" t="s">
        <v>15</v>
      </c>
      <c r="D489" s="25" t="s">
        <v>567</v>
      </c>
      <c r="E489" s="25"/>
      <c r="F489" s="137" t="n">
        <f aca="false">SUM(G489:I489)-H489</f>
        <v>29671</v>
      </c>
      <c r="G489" s="51" t="n">
        <f aca="false">G490</f>
        <v>29671</v>
      </c>
      <c r="H489" s="51" t="n">
        <f aca="false">H490</f>
        <v>0</v>
      </c>
      <c r="I489" s="51" t="n">
        <f aca="false">I490</f>
        <v>0</v>
      </c>
    </row>
    <row r="490" s="33" customFormat="true" ht="33" hidden="false" customHeight="false" outlineLevel="0" collapsed="false">
      <c r="A490" s="72" t="s">
        <v>108</v>
      </c>
      <c r="B490" s="25" t="n">
        <v>11</v>
      </c>
      <c r="C490" s="25" t="s">
        <v>15</v>
      </c>
      <c r="D490" s="25" t="s">
        <v>568</v>
      </c>
      <c r="E490" s="25"/>
      <c r="F490" s="137" t="n">
        <f aca="false">SUM(G490:I490)-H490</f>
        <v>29671</v>
      </c>
      <c r="G490" s="51" t="n">
        <f aca="false">G491</f>
        <v>29671</v>
      </c>
      <c r="H490" s="51" t="n">
        <f aca="false">H491</f>
        <v>0</v>
      </c>
      <c r="I490" s="51" t="n">
        <f aca="false">I491</f>
        <v>0</v>
      </c>
    </row>
    <row r="491" s="33" customFormat="true" ht="33" hidden="false" customHeight="false" outlineLevel="0" collapsed="false">
      <c r="A491" s="111" t="s">
        <v>110</v>
      </c>
      <c r="B491" s="29" t="n">
        <v>11</v>
      </c>
      <c r="C491" s="29" t="s">
        <v>15</v>
      </c>
      <c r="D491" s="29" t="s">
        <v>568</v>
      </c>
      <c r="E491" s="29" t="n">
        <v>600</v>
      </c>
      <c r="F491" s="60" t="n">
        <f aca="false">SUM(G491:I491)-H491</f>
        <v>29671</v>
      </c>
      <c r="G491" s="31" t="n">
        <f aca="false">31388.1-1717.1</f>
        <v>29671</v>
      </c>
      <c r="H491" s="31"/>
      <c r="I491" s="31"/>
    </row>
    <row r="492" customFormat="false" ht="49.5" hidden="true" customHeight="false" outlineLevel="0" collapsed="false">
      <c r="A492" s="295" t="s">
        <v>569</v>
      </c>
      <c r="B492" s="300" t="n">
        <v>11</v>
      </c>
      <c r="C492" s="212" t="s">
        <v>15</v>
      </c>
      <c r="D492" s="267" t="s">
        <v>570</v>
      </c>
      <c r="E492" s="267"/>
      <c r="F492" s="213" t="n">
        <f aca="false">SUM(G492:I492)-H492</f>
        <v>0</v>
      </c>
      <c r="G492" s="104" t="n">
        <f aca="false">G493</f>
        <v>0</v>
      </c>
      <c r="H492" s="104" t="n">
        <f aca="false">H493</f>
        <v>0</v>
      </c>
      <c r="I492" s="104" t="n">
        <f aca="false">I493</f>
        <v>0</v>
      </c>
    </row>
    <row r="493" s="33" customFormat="true" ht="33" hidden="true" customHeight="false" outlineLevel="0" collapsed="false">
      <c r="A493" s="299" t="s">
        <v>108</v>
      </c>
      <c r="B493" s="300" t="n">
        <v>11</v>
      </c>
      <c r="C493" s="212" t="s">
        <v>15</v>
      </c>
      <c r="D493" s="267" t="s">
        <v>571</v>
      </c>
      <c r="E493" s="267"/>
      <c r="F493" s="213" t="n">
        <f aca="false">SUM(G493:I493)-H493</f>
        <v>0</v>
      </c>
      <c r="G493" s="104" t="n">
        <f aca="false">G494</f>
        <v>0</v>
      </c>
      <c r="H493" s="104" t="n">
        <f aca="false">H494</f>
        <v>0</v>
      </c>
      <c r="I493" s="104" t="n">
        <f aca="false">I494</f>
        <v>0</v>
      </c>
    </row>
    <row r="494" s="33" customFormat="true" ht="33" hidden="true" customHeight="false" outlineLevel="0" collapsed="false">
      <c r="A494" s="218" t="s">
        <v>110</v>
      </c>
      <c r="B494" s="301" t="n">
        <v>11</v>
      </c>
      <c r="C494" s="35" t="s">
        <v>15</v>
      </c>
      <c r="D494" s="268" t="s">
        <v>571</v>
      </c>
      <c r="E494" s="268" t="n">
        <v>600</v>
      </c>
      <c r="F494" s="216" t="n">
        <f aca="false">SUM(G494:I494)-H494</f>
        <v>0</v>
      </c>
      <c r="G494" s="42" t="n">
        <v>0</v>
      </c>
      <c r="H494" s="42"/>
      <c r="I494" s="42"/>
    </row>
    <row r="495" s="33" customFormat="true" ht="49.5" hidden="false" customHeight="false" outlineLevel="0" collapsed="false">
      <c r="A495" s="112" t="s">
        <v>572</v>
      </c>
      <c r="B495" s="25" t="n">
        <v>11</v>
      </c>
      <c r="C495" s="25" t="s">
        <v>15</v>
      </c>
      <c r="D495" s="25" t="s">
        <v>573</v>
      </c>
      <c r="E495" s="25"/>
      <c r="F495" s="137" t="n">
        <f aca="false">SUM(G495:I495)-H495</f>
        <v>8400</v>
      </c>
      <c r="G495" s="51" t="n">
        <f aca="false">G496+G498+G500</f>
        <v>8400</v>
      </c>
      <c r="H495" s="51" t="n">
        <f aca="false">H496+H498+H500</f>
        <v>0</v>
      </c>
      <c r="I495" s="51" t="n">
        <f aca="false">I496+I498+I500</f>
        <v>0</v>
      </c>
    </row>
    <row r="496" s="33" customFormat="true" ht="16.5" hidden="false" customHeight="false" outlineLevel="0" collapsed="false">
      <c r="A496" s="153" t="s">
        <v>560</v>
      </c>
      <c r="B496" s="25" t="n">
        <v>11</v>
      </c>
      <c r="C496" s="25" t="s">
        <v>15</v>
      </c>
      <c r="D496" s="25" t="s">
        <v>574</v>
      </c>
      <c r="E496" s="25"/>
      <c r="F496" s="137" t="n">
        <f aca="false">SUM(G496:I496)-H496</f>
        <v>8400</v>
      </c>
      <c r="G496" s="51" t="n">
        <f aca="false">G497</f>
        <v>8400</v>
      </c>
      <c r="H496" s="51" t="n">
        <f aca="false">H497</f>
        <v>0</v>
      </c>
      <c r="I496" s="51" t="n">
        <f aca="false">I497</f>
        <v>0</v>
      </c>
    </row>
    <row r="497" s="33" customFormat="true" ht="33" hidden="false" customHeight="false" outlineLevel="0" collapsed="false">
      <c r="A497" s="111" t="s">
        <v>110</v>
      </c>
      <c r="B497" s="29" t="n">
        <v>11</v>
      </c>
      <c r="C497" s="29" t="s">
        <v>15</v>
      </c>
      <c r="D497" s="29" t="s">
        <v>574</v>
      </c>
      <c r="E497" s="29" t="n">
        <v>600</v>
      </c>
      <c r="F497" s="60" t="n">
        <f aca="false">SUM(G497:I497)-H497</f>
        <v>8400</v>
      </c>
      <c r="G497" s="31" t="n">
        <v>8400</v>
      </c>
      <c r="H497" s="31"/>
      <c r="I497" s="31"/>
    </row>
    <row r="498" s="33" customFormat="true" ht="82.5" hidden="true" customHeight="false" outlineLevel="0" collapsed="false">
      <c r="A498" s="299" t="s">
        <v>635</v>
      </c>
      <c r="B498" s="300" t="n">
        <v>11</v>
      </c>
      <c r="C498" s="212" t="s">
        <v>15</v>
      </c>
      <c r="D498" s="267" t="s">
        <v>576</v>
      </c>
      <c r="E498" s="267"/>
      <c r="F498" s="213" t="n">
        <f aca="false">SUM(G498:I498)-H498</f>
        <v>0</v>
      </c>
      <c r="G498" s="104" t="n">
        <f aca="false">G499</f>
        <v>0</v>
      </c>
      <c r="H498" s="104" t="n">
        <f aca="false">H499</f>
        <v>0</v>
      </c>
      <c r="I498" s="104" t="n">
        <f aca="false">I499</f>
        <v>0</v>
      </c>
    </row>
    <row r="499" s="33" customFormat="true" ht="33" hidden="true" customHeight="false" outlineLevel="0" collapsed="false">
      <c r="A499" s="218" t="s">
        <v>110</v>
      </c>
      <c r="B499" s="301" t="n">
        <v>11</v>
      </c>
      <c r="C499" s="35" t="s">
        <v>15</v>
      </c>
      <c r="D499" s="268" t="s">
        <v>576</v>
      </c>
      <c r="E499" s="268" t="n">
        <v>600</v>
      </c>
      <c r="F499" s="216" t="n">
        <f aca="false">SUM(G499:I499)-H499</f>
        <v>0</v>
      </c>
      <c r="G499" s="42" t="n">
        <f aca="false">H499</f>
        <v>0</v>
      </c>
      <c r="H499" s="42" t="n">
        <v>0</v>
      </c>
      <c r="I499" s="42"/>
    </row>
    <row r="500" s="33" customFormat="true" ht="82.5" hidden="true" customHeight="false" outlineLevel="0" collapsed="false">
      <c r="A500" s="299" t="s">
        <v>577</v>
      </c>
      <c r="B500" s="300" t="n">
        <v>11</v>
      </c>
      <c r="C500" s="212" t="s">
        <v>15</v>
      </c>
      <c r="D500" s="267" t="s">
        <v>578</v>
      </c>
      <c r="E500" s="267"/>
      <c r="F500" s="213" t="n">
        <f aca="false">SUM(G500:I500)-H500</f>
        <v>0</v>
      </c>
      <c r="G500" s="104" t="n">
        <f aca="false">G501</f>
        <v>0</v>
      </c>
      <c r="H500" s="104" t="n">
        <f aca="false">H501</f>
        <v>0</v>
      </c>
      <c r="I500" s="104" t="n">
        <f aca="false">I501</f>
        <v>0</v>
      </c>
    </row>
    <row r="501" s="33" customFormat="true" ht="33" hidden="true" customHeight="false" outlineLevel="0" collapsed="false">
      <c r="A501" s="218" t="s">
        <v>110</v>
      </c>
      <c r="B501" s="301" t="n">
        <v>11</v>
      </c>
      <c r="C501" s="35" t="s">
        <v>15</v>
      </c>
      <c r="D501" s="268" t="s">
        <v>578</v>
      </c>
      <c r="E501" s="268" t="n">
        <v>600</v>
      </c>
      <c r="F501" s="216" t="n">
        <f aca="false">SUM(G501:I501)-H501</f>
        <v>0</v>
      </c>
      <c r="G501" s="42" t="n">
        <v>0</v>
      </c>
      <c r="H501" s="42"/>
      <c r="I501" s="42"/>
    </row>
    <row r="502" s="15" customFormat="true" ht="33" hidden="false" customHeight="false" outlineLevel="0" collapsed="false">
      <c r="A502" s="16" t="s">
        <v>579</v>
      </c>
      <c r="B502" s="17" t="s">
        <v>81</v>
      </c>
      <c r="C502" s="18" t="s">
        <v>28</v>
      </c>
      <c r="D502" s="90"/>
      <c r="E502" s="18"/>
      <c r="F502" s="20" t="n">
        <f aca="false">SUM(G502:I502)-H502</f>
        <v>61337.7</v>
      </c>
      <c r="G502" s="21" t="n">
        <f aca="false">G503</f>
        <v>61337.7</v>
      </c>
      <c r="H502" s="21" t="n">
        <f aca="false">H503</f>
        <v>0</v>
      </c>
      <c r="I502" s="21" t="n">
        <f aca="false">I503</f>
        <v>0</v>
      </c>
    </row>
    <row r="503" customFormat="false" ht="49.5" hidden="false" customHeight="false" outlineLevel="0" collapsed="false">
      <c r="A503" s="16" t="s">
        <v>554</v>
      </c>
      <c r="B503" s="17" t="s">
        <v>81</v>
      </c>
      <c r="C503" s="18" t="s">
        <v>28</v>
      </c>
      <c r="D503" s="18" t="s">
        <v>555</v>
      </c>
      <c r="E503" s="18"/>
      <c r="F503" s="20" t="n">
        <f aca="false">SUM(G503:I503)-H503</f>
        <v>61337.7</v>
      </c>
      <c r="G503" s="21" t="n">
        <f aca="false">G504</f>
        <v>61337.7</v>
      </c>
      <c r="H503" s="21" t="n">
        <f aca="false">H504</f>
        <v>0</v>
      </c>
      <c r="I503" s="21" t="n">
        <f aca="false">I504</f>
        <v>0</v>
      </c>
    </row>
    <row r="504" s="33" customFormat="true" ht="33" hidden="false" customHeight="false" outlineLevel="0" collapsed="false">
      <c r="A504" s="24" t="s">
        <v>556</v>
      </c>
      <c r="B504" s="58" t="s">
        <v>81</v>
      </c>
      <c r="C504" s="56" t="s">
        <v>28</v>
      </c>
      <c r="D504" s="56" t="s">
        <v>557</v>
      </c>
      <c r="E504" s="56"/>
      <c r="F504" s="26" t="n">
        <f aca="false">SUM(G504:I504)-H504</f>
        <v>61337.7</v>
      </c>
      <c r="G504" s="27" t="n">
        <f aca="false">G508+G505</f>
        <v>61337.7</v>
      </c>
      <c r="H504" s="27" t="n">
        <f aca="false">H508+H505</f>
        <v>0</v>
      </c>
      <c r="I504" s="27" t="n">
        <f aca="false">I508+I505</f>
        <v>0</v>
      </c>
    </row>
    <row r="505" s="33" customFormat="true" ht="38.25" hidden="false" customHeight="true" outlineLevel="0" collapsed="false">
      <c r="A505" s="125" t="s">
        <v>566</v>
      </c>
      <c r="B505" s="159" t="s">
        <v>81</v>
      </c>
      <c r="C505" s="205" t="s">
        <v>28</v>
      </c>
      <c r="D505" s="122" t="s">
        <v>567</v>
      </c>
      <c r="E505" s="122"/>
      <c r="F505" s="128" t="n">
        <f aca="false">SUM(G505:I505)-H505</f>
        <v>61337.7</v>
      </c>
      <c r="G505" s="128" t="n">
        <f aca="false">G506</f>
        <v>61337.7</v>
      </c>
      <c r="H505" s="128" t="n">
        <f aca="false">H506</f>
        <v>0</v>
      </c>
      <c r="I505" s="128" t="n">
        <f aca="false">I506</f>
        <v>0</v>
      </c>
    </row>
    <row r="506" s="33" customFormat="true" ht="33" hidden="false" customHeight="false" outlineLevel="0" collapsed="false">
      <c r="A506" s="72" t="s">
        <v>171</v>
      </c>
      <c r="B506" s="205" t="n">
        <v>11</v>
      </c>
      <c r="C506" s="205" t="s">
        <v>28</v>
      </c>
      <c r="D506" s="205" t="s">
        <v>568</v>
      </c>
      <c r="E506" s="205"/>
      <c r="F506" s="138" t="n">
        <f aca="false">SUM(G506:I506)-H506</f>
        <v>61337.7</v>
      </c>
      <c r="G506" s="51" t="n">
        <f aca="false">G507</f>
        <v>61337.7</v>
      </c>
      <c r="H506" s="51" t="n">
        <f aca="false">H507</f>
        <v>0</v>
      </c>
      <c r="I506" s="51" t="n">
        <f aca="false">I507</f>
        <v>0</v>
      </c>
    </row>
    <row r="507" s="33" customFormat="true" ht="33" hidden="false" customHeight="false" outlineLevel="0" collapsed="false">
      <c r="A507" s="294" t="s">
        <v>110</v>
      </c>
      <c r="B507" s="164" t="n">
        <v>11</v>
      </c>
      <c r="C507" s="164" t="s">
        <v>28</v>
      </c>
      <c r="D507" s="164" t="s">
        <v>568</v>
      </c>
      <c r="E507" s="164" t="n">
        <v>600</v>
      </c>
      <c r="F507" s="139" t="n">
        <f aca="false">SUM(G507:I507)-H507</f>
        <v>61337.7</v>
      </c>
      <c r="G507" s="31" t="n">
        <f aca="false">5681.6+55656.1</f>
        <v>61337.7</v>
      </c>
      <c r="H507" s="31"/>
      <c r="I507" s="31"/>
    </row>
    <row r="508" s="15" customFormat="true" ht="21.75" hidden="true" customHeight="true" outlineLevel="0" collapsed="false">
      <c r="A508" s="24" t="s">
        <v>580</v>
      </c>
      <c r="B508" s="58" t="s">
        <v>81</v>
      </c>
      <c r="C508" s="56" t="s">
        <v>28</v>
      </c>
      <c r="D508" s="58" t="s">
        <v>581</v>
      </c>
      <c r="E508" s="56"/>
      <c r="F508" s="103" t="n">
        <f aca="false">SUM(G508:I508)-H508</f>
        <v>0</v>
      </c>
      <c r="G508" s="276" t="n">
        <f aca="false">G509+G511</f>
        <v>0</v>
      </c>
      <c r="H508" s="276" t="n">
        <f aca="false">H509+H511</f>
        <v>0</v>
      </c>
      <c r="I508" s="276" t="n">
        <f aca="false">I509+I511</f>
        <v>0</v>
      </c>
    </row>
    <row r="509" customFormat="false" ht="82.5" hidden="true" customHeight="false" outlineLevel="0" collapsed="false">
      <c r="A509" s="299" t="s">
        <v>636</v>
      </c>
      <c r="B509" s="300" t="n">
        <v>11</v>
      </c>
      <c r="C509" s="212" t="s">
        <v>28</v>
      </c>
      <c r="D509" s="267" t="s">
        <v>583</v>
      </c>
      <c r="E509" s="267"/>
      <c r="F509" s="213" t="n">
        <f aca="false">SUM(G509:I509)-H509</f>
        <v>0</v>
      </c>
      <c r="G509" s="104" t="n">
        <f aca="false">G510</f>
        <v>0</v>
      </c>
      <c r="H509" s="104" t="n">
        <f aca="false">H510</f>
        <v>0</v>
      </c>
      <c r="I509" s="104" t="n">
        <f aca="false">I510</f>
        <v>0</v>
      </c>
    </row>
    <row r="510" s="15" customFormat="true" ht="33" hidden="true" customHeight="false" outlineLevel="0" collapsed="false">
      <c r="A510" s="218" t="s">
        <v>110</v>
      </c>
      <c r="B510" s="301" t="n">
        <v>11</v>
      </c>
      <c r="C510" s="35" t="s">
        <v>28</v>
      </c>
      <c r="D510" s="268" t="s">
        <v>583</v>
      </c>
      <c r="E510" s="268" t="n">
        <v>600</v>
      </c>
      <c r="F510" s="216" t="n">
        <f aca="false">SUM(G510:I510)-H510</f>
        <v>0</v>
      </c>
      <c r="G510" s="42" t="n">
        <f aca="false">H510</f>
        <v>0</v>
      </c>
      <c r="H510" s="42" t="n">
        <v>0</v>
      </c>
      <c r="I510" s="42"/>
    </row>
    <row r="511" customFormat="false" ht="82.5" hidden="true" customHeight="false" outlineLevel="0" collapsed="false">
      <c r="A511" s="299" t="s">
        <v>584</v>
      </c>
      <c r="B511" s="300" t="n">
        <v>11</v>
      </c>
      <c r="C511" s="212" t="s">
        <v>28</v>
      </c>
      <c r="D511" s="267" t="s">
        <v>585</v>
      </c>
      <c r="E511" s="267"/>
      <c r="F511" s="213" t="n">
        <f aca="false">SUM(G511:I511)-H511</f>
        <v>0</v>
      </c>
      <c r="G511" s="104" t="n">
        <f aca="false">G512</f>
        <v>0</v>
      </c>
      <c r="H511" s="104" t="n">
        <f aca="false">H512</f>
        <v>0</v>
      </c>
      <c r="I511" s="104" t="n">
        <f aca="false">I512</f>
        <v>0</v>
      </c>
    </row>
    <row r="512" s="64" customFormat="true" ht="33" hidden="true" customHeight="false" outlineLevel="0" collapsed="false">
      <c r="A512" s="218" t="s">
        <v>110</v>
      </c>
      <c r="B512" s="301" t="n">
        <v>11</v>
      </c>
      <c r="C512" s="35" t="s">
        <v>28</v>
      </c>
      <c r="D512" s="268" t="s">
        <v>585</v>
      </c>
      <c r="E512" s="268" t="n">
        <v>600</v>
      </c>
      <c r="F512" s="216" t="n">
        <f aca="false">SUM(G512:I512)-H512</f>
        <v>0</v>
      </c>
      <c r="G512" s="42" t="n">
        <v>0</v>
      </c>
      <c r="H512" s="42"/>
      <c r="I512" s="42"/>
    </row>
    <row r="513" s="64" customFormat="true" ht="17.25" hidden="false" customHeight="false" outlineLevel="0" collapsed="false">
      <c r="A513" s="16" t="s">
        <v>586</v>
      </c>
      <c r="B513" s="17" t="s">
        <v>81</v>
      </c>
      <c r="C513" s="18" t="s">
        <v>55</v>
      </c>
      <c r="D513" s="140"/>
      <c r="E513" s="56"/>
      <c r="F513" s="20" t="n">
        <f aca="false">SUM(G513:I513)-H513</f>
        <v>4889.3</v>
      </c>
      <c r="G513" s="21" t="n">
        <f aca="false">G514</f>
        <v>4889.3</v>
      </c>
      <c r="H513" s="21" t="n">
        <f aca="false">H514</f>
        <v>0</v>
      </c>
      <c r="I513" s="21" t="n">
        <f aca="false">I514</f>
        <v>0</v>
      </c>
    </row>
    <row r="514" s="33" customFormat="true" ht="49.5" hidden="false" customHeight="false" outlineLevel="0" collapsed="false">
      <c r="A514" s="16" t="s">
        <v>554</v>
      </c>
      <c r="B514" s="17" t="s">
        <v>81</v>
      </c>
      <c r="C514" s="18" t="s">
        <v>55</v>
      </c>
      <c r="D514" s="18" t="s">
        <v>555</v>
      </c>
      <c r="E514" s="18"/>
      <c r="F514" s="20" t="n">
        <f aca="false">SUM(G514:I514)-H514</f>
        <v>4889.3</v>
      </c>
      <c r="G514" s="21" t="n">
        <f aca="false">G515</f>
        <v>4889.3</v>
      </c>
      <c r="H514" s="21" t="n">
        <f aca="false">H515</f>
        <v>0</v>
      </c>
      <c r="I514" s="21" t="n">
        <f aca="false">I515</f>
        <v>0</v>
      </c>
    </row>
    <row r="515" s="33" customFormat="true" ht="33" hidden="false" customHeight="false" outlineLevel="0" collapsed="false">
      <c r="A515" s="24" t="s">
        <v>374</v>
      </c>
      <c r="B515" s="58" t="s">
        <v>81</v>
      </c>
      <c r="C515" s="56" t="s">
        <v>55</v>
      </c>
      <c r="D515" s="56" t="s">
        <v>587</v>
      </c>
      <c r="E515" s="56"/>
      <c r="F515" s="26" t="n">
        <f aca="false">SUM(G515:I515)-H515</f>
        <v>4889.3</v>
      </c>
      <c r="G515" s="27" t="n">
        <f aca="false">G516</f>
        <v>4889.3</v>
      </c>
      <c r="H515" s="27" t="n">
        <f aca="false">H516</f>
        <v>0</v>
      </c>
      <c r="I515" s="27" t="n">
        <f aca="false">I516</f>
        <v>0</v>
      </c>
    </row>
    <row r="516" s="33" customFormat="true" ht="33" hidden="false" customHeight="false" outlineLevel="0" collapsed="false">
      <c r="A516" s="24" t="s">
        <v>588</v>
      </c>
      <c r="B516" s="58" t="s">
        <v>81</v>
      </c>
      <c r="C516" s="56" t="s">
        <v>55</v>
      </c>
      <c r="D516" s="56" t="s">
        <v>589</v>
      </c>
      <c r="E516" s="56"/>
      <c r="F516" s="26" t="n">
        <f aca="false">SUM(G516:I516)-H516</f>
        <v>4889.3</v>
      </c>
      <c r="G516" s="27" t="n">
        <f aca="false">G517</f>
        <v>4889.3</v>
      </c>
      <c r="H516" s="27" t="n">
        <f aca="false">H517</f>
        <v>0</v>
      </c>
      <c r="I516" s="27" t="n">
        <f aca="false">I517</f>
        <v>0</v>
      </c>
    </row>
    <row r="517" s="33" customFormat="true" ht="16.5" hidden="false" customHeight="false" outlineLevel="0" collapsed="false">
      <c r="A517" s="72" t="s">
        <v>265</v>
      </c>
      <c r="B517" s="25" t="n">
        <v>11</v>
      </c>
      <c r="C517" s="25" t="s">
        <v>55</v>
      </c>
      <c r="D517" s="25" t="s">
        <v>590</v>
      </c>
      <c r="E517" s="25"/>
      <c r="F517" s="137" t="n">
        <f aca="false">SUM(G517:I517)-H517</f>
        <v>4889.3</v>
      </c>
      <c r="G517" s="51" t="n">
        <f aca="false">G518+G519</f>
        <v>4889.3</v>
      </c>
      <c r="H517" s="51" t="n">
        <f aca="false">H518+H519</f>
        <v>0</v>
      </c>
      <c r="I517" s="51" t="n">
        <f aca="false">I518+I519</f>
        <v>0</v>
      </c>
    </row>
    <row r="518" s="33" customFormat="true" ht="66" hidden="false" customHeight="false" outlineLevel="0" collapsed="false">
      <c r="A518" s="111" t="s">
        <v>25</v>
      </c>
      <c r="B518" s="29" t="n">
        <v>11</v>
      </c>
      <c r="C518" s="29" t="s">
        <v>55</v>
      </c>
      <c r="D518" s="29" t="s">
        <v>590</v>
      </c>
      <c r="E518" s="29" t="n">
        <v>100</v>
      </c>
      <c r="F518" s="60" t="n">
        <f aca="false">SUM(G518:I518)-H518</f>
        <v>4265.8</v>
      </c>
      <c r="G518" s="31" t="n">
        <v>4265.8</v>
      </c>
      <c r="H518" s="31"/>
      <c r="I518" s="31"/>
    </row>
    <row r="519" s="33" customFormat="true" ht="33" hidden="false" customHeight="false" outlineLevel="0" collapsed="false">
      <c r="A519" s="111" t="s">
        <v>37</v>
      </c>
      <c r="B519" s="29" t="n">
        <v>11</v>
      </c>
      <c r="C519" s="29" t="s">
        <v>55</v>
      </c>
      <c r="D519" s="29" t="s">
        <v>590</v>
      </c>
      <c r="E519" s="29" t="n">
        <v>200</v>
      </c>
      <c r="F519" s="60" t="n">
        <f aca="false">SUM(G519:I519)-H519</f>
        <v>623.5</v>
      </c>
      <c r="G519" s="31" t="n">
        <v>623.5</v>
      </c>
      <c r="H519" s="31"/>
      <c r="I519" s="31"/>
    </row>
    <row r="520" customFormat="false" ht="16.5" hidden="false" customHeight="false" outlineLevel="0" collapsed="false">
      <c r="A520" s="11" t="s">
        <v>591</v>
      </c>
      <c r="B520" s="12" t="s">
        <v>86</v>
      </c>
      <c r="C520" s="13" t="s">
        <v>16</v>
      </c>
      <c r="D520" s="13"/>
      <c r="E520" s="13"/>
      <c r="F520" s="14" t="n">
        <f aca="false">SUM(G520:I520)-H520</f>
        <v>13617.4</v>
      </c>
      <c r="G520" s="14" t="n">
        <f aca="false">G521</f>
        <v>13617.4</v>
      </c>
      <c r="H520" s="14" t="n">
        <f aca="false">H521</f>
        <v>0</v>
      </c>
      <c r="I520" s="14" t="n">
        <f aca="false">I521</f>
        <v>0</v>
      </c>
    </row>
    <row r="521" customFormat="false" ht="33" hidden="false" customHeight="false" outlineLevel="0" collapsed="false">
      <c r="A521" s="16" t="s">
        <v>592</v>
      </c>
      <c r="B521" s="17" t="s">
        <v>86</v>
      </c>
      <c r="C521" s="18" t="s">
        <v>15</v>
      </c>
      <c r="D521" s="82"/>
      <c r="E521" s="56"/>
      <c r="F521" s="20" t="n">
        <f aca="false">SUM(G521:I521)-H521</f>
        <v>13617.4</v>
      </c>
      <c r="G521" s="21" t="n">
        <f aca="false">G522</f>
        <v>13617.4</v>
      </c>
      <c r="H521" s="21" t="n">
        <f aca="false">H522</f>
        <v>0</v>
      </c>
      <c r="I521" s="21" t="n">
        <f aca="false">I522</f>
        <v>0</v>
      </c>
    </row>
    <row r="522" customFormat="false" ht="49.5" hidden="false" customHeight="false" outlineLevel="0" collapsed="false">
      <c r="A522" s="16" t="s">
        <v>60</v>
      </c>
      <c r="B522" s="17" t="s">
        <v>86</v>
      </c>
      <c r="C522" s="18" t="s">
        <v>15</v>
      </c>
      <c r="D522" s="18" t="s">
        <v>126</v>
      </c>
      <c r="E522" s="56"/>
      <c r="F522" s="20" t="n">
        <f aca="false">SUM(G522:I522)-H522</f>
        <v>13617.4</v>
      </c>
      <c r="G522" s="21" t="n">
        <f aca="false">G523</f>
        <v>13617.4</v>
      </c>
      <c r="H522" s="21" t="n">
        <f aca="false">H523</f>
        <v>0</v>
      </c>
      <c r="I522" s="21" t="n">
        <f aca="false">I523</f>
        <v>0</v>
      </c>
    </row>
    <row r="523" customFormat="false" ht="33" hidden="false" customHeight="false" outlineLevel="0" collapsed="false">
      <c r="A523" s="16" t="s">
        <v>593</v>
      </c>
      <c r="B523" s="23" t="s">
        <v>86</v>
      </c>
      <c r="C523" s="23" t="s">
        <v>15</v>
      </c>
      <c r="D523" s="23" t="s">
        <v>63</v>
      </c>
      <c r="E523" s="56"/>
      <c r="F523" s="20" t="n">
        <f aca="false">SUM(G523:I523)-H523</f>
        <v>13617.4</v>
      </c>
      <c r="G523" s="21" t="n">
        <f aca="false">G524</f>
        <v>13617.4</v>
      </c>
      <c r="H523" s="21" t="n">
        <f aca="false">H524</f>
        <v>0</v>
      </c>
      <c r="I523" s="21" t="n">
        <f aca="false">I524</f>
        <v>0</v>
      </c>
    </row>
    <row r="524" customFormat="false" ht="33" hidden="false" customHeight="false" outlineLevel="0" collapsed="false">
      <c r="A524" s="24" t="s">
        <v>594</v>
      </c>
      <c r="B524" s="58" t="s">
        <v>86</v>
      </c>
      <c r="C524" s="56" t="s">
        <v>15</v>
      </c>
      <c r="D524" s="56" t="s">
        <v>595</v>
      </c>
      <c r="E524" s="56"/>
      <c r="F524" s="26" t="n">
        <f aca="false">SUM(G524:I524)-H524</f>
        <v>13617.4</v>
      </c>
      <c r="G524" s="27" t="n">
        <f aca="false">G525</f>
        <v>13617.4</v>
      </c>
      <c r="H524" s="27" t="n">
        <f aca="false">H525</f>
        <v>0</v>
      </c>
      <c r="I524" s="27" t="n">
        <f aca="false">I525</f>
        <v>0</v>
      </c>
    </row>
    <row r="525" customFormat="false" ht="33" hidden="false" customHeight="false" outlineLevel="0" collapsed="false">
      <c r="A525" s="24" t="s">
        <v>596</v>
      </c>
      <c r="B525" s="58" t="s">
        <v>86</v>
      </c>
      <c r="C525" s="56" t="s">
        <v>15</v>
      </c>
      <c r="D525" s="56" t="s">
        <v>597</v>
      </c>
      <c r="E525" s="56"/>
      <c r="F525" s="26" t="n">
        <f aca="false">SUM(G525:I525)-H525</f>
        <v>13617.4</v>
      </c>
      <c r="G525" s="27" t="n">
        <f aca="false">G526</f>
        <v>13617.4</v>
      </c>
      <c r="H525" s="27" t="n">
        <f aca="false">H526</f>
        <v>0</v>
      </c>
      <c r="I525" s="27" t="n">
        <f aca="false">I526</f>
        <v>0</v>
      </c>
    </row>
    <row r="526" s="33" customFormat="true" ht="16.5" hidden="false" customHeight="false" outlineLevel="0" collapsed="false">
      <c r="A526" s="28" t="s">
        <v>598</v>
      </c>
      <c r="B526" s="59" t="s">
        <v>86</v>
      </c>
      <c r="C526" s="50" t="s">
        <v>15</v>
      </c>
      <c r="D526" s="50" t="s">
        <v>597</v>
      </c>
      <c r="E526" s="50" t="s">
        <v>599</v>
      </c>
      <c r="F526" s="30" t="n">
        <f aca="false">SUM(G526:I526)-H526</f>
        <v>13617.4</v>
      </c>
      <c r="G526" s="77" t="n">
        <v>13617.4</v>
      </c>
      <c r="H526" s="77"/>
      <c r="I526" s="77"/>
    </row>
    <row r="527" s="307" customFormat="true" ht="33.75" hidden="false" customHeight="true" outlineLevel="0" collapsed="false">
      <c r="A527" s="302" t="s">
        <v>637</v>
      </c>
      <c r="B527" s="303"/>
      <c r="C527" s="303"/>
      <c r="D527" s="303"/>
      <c r="E527" s="303"/>
      <c r="F527" s="304" t="n">
        <f aca="false">G527</f>
        <v>30220.1</v>
      </c>
      <c r="G527" s="305" t="n">
        <f aca="false">29468.9+582.4+168.8</f>
        <v>30220.1</v>
      </c>
      <c r="H527" s="305"/>
      <c r="I527" s="305"/>
      <c r="J527" s="306"/>
    </row>
    <row r="528" customFormat="false" ht="21" hidden="false" customHeight="true" outlineLevel="0" collapsed="false">
      <c r="A528" s="11" t="s">
        <v>600</v>
      </c>
      <c r="B528" s="270"/>
      <c r="C528" s="271"/>
      <c r="D528" s="271"/>
      <c r="E528" s="271"/>
      <c r="F528" s="14" t="n">
        <f aca="false">F8+F124+F144+F211+F277+F384+F418+F473+F520+F527</f>
        <v>2690840.2</v>
      </c>
      <c r="G528" s="14" t="n">
        <f aca="false">G8+G124+G144+G211+G277+G384+G418+G473+G520+G527</f>
        <v>1800764.9</v>
      </c>
      <c r="H528" s="14" t="n">
        <f aca="false">H8+H124+H144+H211+H277+H384+H418+H473+H520+H527</f>
        <v>591959.7</v>
      </c>
      <c r="I528" s="14" t="n">
        <f aca="false">I8+I124+I144+I211+I277+I384+I418+I473+I520+I527</f>
        <v>890075.3</v>
      </c>
    </row>
  </sheetData>
  <autoFilter ref="F1:F529"/>
  <mergeCells count="11">
    <mergeCell ref="G1:I1"/>
    <mergeCell ref="D2:I2"/>
    <mergeCell ref="F3:I3"/>
    <mergeCell ref="A4:I4"/>
    <mergeCell ref="A6:A7"/>
    <mergeCell ref="B6:B7"/>
    <mergeCell ref="C6:C7"/>
    <mergeCell ref="D6:D7"/>
    <mergeCell ref="E6:E7"/>
    <mergeCell ref="F6:F7"/>
    <mergeCell ref="G6:I6"/>
  </mergeCells>
  <printOptions headings="false" gridLines="false" gridLinesSet="true" horizontalCentered="true" verticalCentered="false"/>
  <pageMargins left="0.7875" right="0.590277777777778" top="0.511805555555556" bottom="0.590277777777778" header="0.35416666666666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0" zoomScalePageLayoutView="89" workbookViewId="0">
      <pane xSplit="1" ySplit="7" topLeftCell="B515" activePane="bottomRight" state="frozen"/>
      <selection pane="topLeft" activeCell="A1" activeCellId="0" sqref="A1"/>
      <selection pane="topRight" activeCell="B1" activeCellId="0" sqref="B1"/>
      <selection pane="bottomLeft" activeCell="A515" activeCellId="0" sqref="A515"/>
      <selection pane="bottomRight" activeCell="A523" activeCellId="0" sqref="A523:IV5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8.7"/>
    <col collapsed="false" customWidth="true" hidden="false" outlineLevel="0" max="5" min="5" style="3" width="8.41"/>
    <col collapsed="false" customWidth="true" hidden="false" outlineLevel="0" max="7" min="6" style="4" width="17.7"/>
    <col collapsed="false" customWidth="true" hidden="false" outlineLevel="0" max="9" min="8" style="5" width="17.7"/>
    <col collapsed="false" customWidth="true" hidden="false" outlineLevel="0" max="10" min="10" style="5" width="13.41"/>
    <col collapsed="false" customWidth="true" hidden="false" outlineLevel="0" max="11" min="11" style="5" width="10.13"/>
    <col collapsed="false" customWidth="true" hidden="false" outlineLevel="0" max="12" min="12" style="5" width="10.71"/>
    <col collapsed="false" customWidth="false" hidden="false" outlineLevel="0" max="257" min="13" style="5" width="9.14"/>
  </cols>
  <sheetData>
    <row r="1" customFormat="false" ht="16.5" hidden="false" customHeight="false" outlineLevel="0" collapsed="false">
      <c r="F1" s="6"/>
      <c r="G1" s="7" t="s">
        <v>638</v>
      </c>
      <c r="H1" s="7"/>
      <c r="I1" s="7"/>
    </row>
    <row r="2" customFormat="false" ht="104.25" hidden="false" customHeight="true" outlineLevel="0" collapsed="false">
      <c r="D2" s="8" t="s">
        <v>603</v>
      </c>
      <c r="E2" s="8"/>
      <c r="F2" s="8"/>
      <c r="G2" s="8"/>
      <c r="H2" s="8"/>
      <c r="I2" s="8"/>
    </row>
    <row r="3" customFormat="false" ht="16.5" hidden="false" customHeight="false" outlineLevel="0" collapsed="false">
      <c r="F3" s="7"/>
      <c r="G3" s="7"/>
      <c r="H3" s="7"/>
      <c r="I3" s="7"/>
    </row>
    <row r="4" customFormat="false" ht="48.75" hidden="false" customHeight="true" outlineLevel="0" collapsed="false">
      <c r="A4" s="9" t="s">
        <v>639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>
      <c r="I5" s="4" t="s">
        <v>3</v>
      </c>
    </row>
    <row r="6" customFormat="false" ht="2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640</v>
      </c>
      <c r="G6" s="10" t="s">
        <v>10</v>
      </c>
      <c r="H6" s="10"/>
      <c r="I6" s="10"/>
    </row>
    <row r="7" customFormat="false" ht="80.25" hidden="false" customHeight="true" outlineLevel="0" collapsed="false">
      <c r="A7" s="10"/>
      <c r="B7" s="10"/>
      <c r="C7" s="10"/>
      <c r="D7" s="10"/>
      <c r="E7" s="10"/>
      <c r="F7" s="10"/>
      <c r="G7" s="10" t="s">
        <v>11</v>
      </c>
      <c r="H7" s="10" t="s">
        <v>12</v>
      </c>
      <c r="I7" s="10" t="s">
        <v>13</v>
      </c>
    </row>
    <row r="8" s="15" customFormat="true" ht="30.75" hidden="false" customHeight="true" outlineLevel="0" collapsed="false">
      <c r="A8" s="11" t="s">
        <v>14</v>
      </c>
      <c r="B8" s="12" t="s">
        <v>15</v>
      </c>
      <c r="C8" s="13" t="s">
        <v>16</v>
      </c>
      <c r="D8" s="13"/>
      <c r="E8" s="13"/>
      <c r="F8" s="14" t="n">
        <f aca="false">SUM(G8:I8)-H8</f>
        <v>155649.1</v>
      </c>
      <c r="G8" s="14" t="n">
        <f aca="false">G9+G14+G25+G32+G37+G54+G61</f>
        <v>153031.6</v>
      </c>
      <c r="H8" s="14" t="n">
        <f aca="false">H9+H14+H25+H32+H37+H54+H61</f>
        <v>0</v>
      </c>
      <c r="I8" s="14" t="n">
        <f aca="false">I9+I14+I25+I32+I37+I54+I61</f>
        <v>2617.5</v>
      </c>
    </row>
    <row r="9" s="15" customFormat="true" ht="33" hidden="false" customHeight="false" outlineLevel="0" collapsed="false">
      <c r="A9" s="16" t="s">
        <v>17</v>
      </c>
      <c r="B9" s="17" t="s">
        <v>15</v>
      </c>
      <c r="C9" s="18" t="s">
        <v>18</v>
      </c>
      <c r="D9" s="18"/>
      <c r="E9" s="19"/>
      <c r="F9" s="20" t="n">
        <f aca="false">SUM(G9:I9)-H9</f>
        <v>2802.8</v>
      </c>
      <c r="G9" s="21" t="n">
        <f aca="false">G10</f>
        <v>2802.8</v>
      </c>
      <c r="H9" s="21" t="n">
        <f aca="false">H10</f>
        <v>0</v>
      </c>
      <c r="I9" s="21" t="n">
        <f aca="false">I10</f>
        <v>0</v>
      </c>
    </row>
    <row r="10" s="15" customFormat="true" ht="33" hidden="false" customHeight="false" outlineLevel="0" collapsed="false">
      <c r="A10" s="16" t="s">
        <v>19</v>
      </c>
      <c r="B10" s="17" t="s">
        <v>15</v>
      </c>
      <c r="C10" s="18" t="s">
        <v>18</v>
      </c>
      <c r="D10" s="18" t="s">
        <v>20</v>
      </c>
      <c r="E10" s="18"/>
      <c r="F10" s="20" t="n">
        <f aca="false">SUM(G10:I10)-H10</f>
        <v>2802.8</v>
      </c>
      <c r="G10" s="21" t="n">
        <f aca="false">G11</f>
        <v>2802.8</v>
      </c>
      <c r="H10" s="22" t="n">
        <f aca="false">H11</f>
        <v>0</v>
      </c>
      <c r="I10" s="22" t="n">
        <f aca="false">I11</f>
        <v>0</v>
      </c>
    </row>
    <row r="11" s="15" customFormat="true" ht="24.75" hidden="false" customHeight="true" outlineLevel="0" collapsed="false">
      <c r="A11" s="16" t="s">
        <v>21</v>
      </c>
      <c r="B11" s="23" t="s">
        <v>15</v>
      </c>
      <c r="C11" s="23" t="s">
        <v>18</v>
      </c>
      <c r="D11" s="23" t="s">
        <v>22</v>
      </c>
      <c r="E11" s="23"/>
      <c r="F11" s="20" t="n">
        <f aca="false">SUM(G11:I11)-H11</f>
        <v>2802.8</v>
      </c>
      <c r="G11" s="21" t="n">
        <f aca="false">G12</f>
        <v>2802.8</v>
      </c>
      <c r="H11" s="21" t="n">
        <f aca="false">H12</f>
        <v>0</v>
      </c>
      <c r="I11" s="21" t="n">
        <f aca="false">I12</f>
        <v>0</v>
      </c>
    </row>
    <row r="12" customFormat="false" ht="24" hidden="false" customHeight="true" outlineLevel="0" collapsed="false">
      <c r="A12" s="24" t="s">
        <v>23</v>
      </c>
      <c r="B12" s="25" t="s">
        <v>15</v>
      </c>
      <c r="C12" s="25" t="s">
        <v>18</v>
      </c>
      <c r="D12" s="25" t="s">
        <v>24</v>
      </c>
      <c r="E12" s="25"/>
      <c r="F12" s="26" t="n">
        <f aca="false">SUM(G12:I12)-H12</f>
        <v>2802.8</v>
      </c>
      <c r="G12" s="27" t="n">
        <f aca="false">G13</f>
        <v>2802.8</v>
      </c>
      <c r="H12" s="27" t="n">
        <f aca="false">H13</f>
        <v>0</v>
      </c>
      <c r="I12" s="27" t="n">
        <f aca="false">I13</f>
        <v>0</v>
      </c>
    </row>
    <row r="13" s="33" customFormat="true" ht="66" hidden="false" customHeight="false" outlineLevel="0" collapsed="false">
      <c r="A13" s="28" t="s">
        <v>25</v>
      </c>
      <c r="B13" s="29" t="s">
        <v>15</v>
      </c>
      <c r="C13" s="29" t="s">
        <v>18</v>
      </c>
      <c r="D13" s="29" t="s">
        <v>24</v>
      </c>
      <c r="E13" s="29" t="s">
        <v>26</v>
      </c>
      <c r="F13" s="30" t="n">
        <f aca="false">SUM(G13:I13)-H13</f>
        <v>2802.8</v>
      </c>
      <c r="G13" s="31" t="n">
        <v>2802.8</v>
      </c>
      <c r="H13" s="32"/>
      <c r="I13" s="32"/>
    </row>
    <row r="14" s="15" customFormat="true" ht="49.5" hidden="false" customHeight="false" outlineLevel="0" collapsed="false">
      <c r="A14" s="16" t="s">
        <v>27</v>
      </c>
      <c r="B14" s="17" t="s">
        <v>15</v>
      </c>
      <c r="C14" s="18" t="s">
        <v>28</v>
      </c>
      <c r="D14" s="18"/>
      <c r="E14" s="18"/>
      <c r="F14" s="20" t="n">
        <f aca="false">SUM(G14:I14)-H14</f>
        <v>14572.1</v>
      </c>
      <c r="G14" s="21" t="n">
        <f aca="false">G15</f>
        <v>14572.1</v>
      </c>
      <c r="H14" s="21" t="n">
        <f aca="false">H15</f>
        <v>0</v>
      </c>
      <c r="I14" s="21" t="n">
        <f aca="false">I15</f>
        <v>0</v>
      </c>
    </row>
    <row r="15" s="15" customFormat="true" ht="30.75" hidden="false" customHeight="true" outlineLevel="0" collapsed="false">
      <c r="A15" s="16" t="s">
        <v>19</v>
      </c>
      <c r="B15" s="17" t="s">
        <v>15</v>
      </c>
      <c r="C15" s="18" t="s">
        <v>28</v>
      </c>
      <c r="D15" s="18" t="s">
        <v>20</v>
      </c>
      <c r="E15" s="18"/>
      <c r="F15" s="20" t="n">
        <f aca="false">SUM(G15:I15)-H15</f>
        <v>14572.1</v>
      </c>
      <c r="G15" s="21" t="n">
        <f aca="false">G16+G20</f>
        <v>14572.1</v>
      </c>
      <c r="H15" s="21" t="n">
        <f aca="false">H16+H20</f>
        <v>0</v>
      </c>
      <c r="I15" s="21" t="n">
        <f aca="false">I16+I20</f>
        <v>0</v>
      </c>
    </row>
    <row r="16" s="15" customFormat="true" ht="27.75" hidden="false" customHeight="true" outlineLevel="0" collapsed="false">
      <c r="A16" s="16" t="s">
        <v>29</v>
      </c>
      <c r="B16" s="23" t="s">
        <v>15</v>
      </c>
      <c r="C16" s="23" t="s">
        <v>28</v>
      </c>
      <c r="D16" s="23" t="s">
        <v>30</v>
      </c>
      <c r="E16" s="23"/>
      <c r="F16" s="20" t="n">
        <f aca="false">SUM(G16:I16)-H16</f>
        <v>3379</v>
      </c>
      <c r="G16" s="21" t="n">
        <f aca="false">G17</f>
        <v>3379</v>
      </c>
      <c r="H16" s="21" t="n">
        <f aca="false">H17</f>
        <v>0</v>
      </c>
      <c r="I16" s="21" t="n">
        <f aca="false">I17</f>
        <v>0</v>
      </c>
    </row>
    <row r="17" customFormat="false" ht="30.75" hidden="false" customHeight="true" outlineLevel="0" collapsed="false">
      <c r="A17" s="24" t="s">
        <v>23</v>
      </c>
      <c r="B17" s="25" t="s">
        <v>15</v>
      </c>
      <c r="C17" s="25" t="s">
        <v>28</v>
      </c>
      <c r="D17" s="25" t="s">
        <v>31</v>
      </c>
      <c r="E17" s="25"/>
      <c r="F17" s="26" t="n">
        <f aca="false">SUM(G17:I17)-H17</f>
        <v>3379</v>
      </c>
      <c r="G17" s="27" t="n">
        <f aca="false">SUM(G18:G19)</f>
        <v>3379</v>
      </c>
      <c r="H17" s="27" t="n">
        <f aca="false">SUM(H18:H19)</f>
        <v>0</v>
      </c>
      <c r="I17" s="27" t="n">
        <f aca="false">SUM(I18:I19)</f>
        <v>0</v>
      </c>
    </row>
    <row r="18" s="33" customFormat="true" ht="66" hidden="false" customHeight="false" outlineLevel="0" collapsed="false">
      <c r="A18" s="28" t="s">
        <v>25</v>
      </c>
      <c r="B18" s="29" t="s">
        <v>15</v>
      </c>
      <c r="C18" s="29" t="s">
        <v>28</v>
      </c>
      <c r="D18" s="29" t="s">
        <v>31</v>
      </c>
      <c r="E18" s="29" t="s">
        <v>26</v>
      </c>
      <c r="F18" s="30" t="n">
        <f aca="false">SUM(G18:I18)-H18</f>
        <v>3379</v>
      </c>
      <c r="G18" s="31" t="n">
        <v>3379</v>
      </c>
      <c r="H18" s="32"/>
      <c r="I18" s="32"/>
    </row>
    <row r="19" s="39" customFormat="true" ht="49.5" hidden="true" customHeight="true" outlineLevel="0" collapsed="false">
      <c r="A19" s="34" t="s">
        <v>32</v>
      </c>
      <c r="B19" s="35" t="s">
        <v>15</v>
      </c>
      <c r="C19" s="35" t="s">
        <v>28</v>
      </c>
      <c r="D19" s="35" t="s">
        <v>31</v>
      </c>
      <c r="E19" s="35" t="s">
        <v>33</v>
      </c>
      <c r="F19" s="36" t="n">
        <f aca="false">SUM(G19:I19)-H19</f>
        <v>0</v>
      </c>
      <c r="G19" s="37" t="n">
        <v>0</v>
      </c>
      <c r="H19" s="38"/>
      <c r="I19" s="38"/>
    </row>
    <row r="20" s="15" customFormat="true" ht="24.75" hidden="false" customHeight="true" outlineLevel="0" collapsed="false">
      <c r="A20" s="16" t="s">
        <v>34</v>
      </c>
      <c r="B20" s="18" t="s">
        <v>15</v>
      </c>
      <c r="C20" s="18" t="s">
        <v>28</v>
      </c>
      <c r="D20" s="23" t="s">
        <v>35</v>
      </c>
      <c r="E20" s="18"/>
      <c r="F20" s="20" t="n">
        <f aca="false">F21</f>
        <v>11193.1</v>
      </c>
      <c r="G20" s="20" t="n">
        <f aca="false">G21</f>
        <v>11193.1</v>
      </c>
      <c r="H20" s="20" t="n">
        <f aca="false">H21</f>
        <v>0</v>
      </c>
      <c r="I20" s="20" t="n">
        <f aca="false">I21</f>
        <v>0</v>
      </c>
    </row>
    <row r="21" customFormat="false" ht="27.75" hidden="false" customHeight="true" outlineLevel="0" collapsed="false">
      <c r="A21" s="24" t="s">
        <v>23</v>
      </c>
      <c r="B21" s="25" t="s">
        <v>15</v>
      </c>
      <c r="C21" s="25" t="s">
        <v>28</v>
      </c>
      <c r="D21" s="25" t="s">
        <v>36</v>
      </c>
      <c r="E21" s="23"/>
      <c r="F21" s="26" t="n">
        <f aca="false">SUM(G21:I21)-H21</f>
        <v>11193.1</v>
      </c>
      <c r="G21" s="27" t="n">
        <f aca="false">G22+G23+G24</f>
        <v>11193.1</v>
      </c>
      <c r="H21" s="27" t="n">
        <f aca="false">H22+H23+H24</f>
        <v>0</v>
      </c>
      <c r="I21" s="27" t="n">
        <f aca="false">I22+I23+I24</f>
        <v>0</v>
      </c>
    </row>
    <row r="22" s="33" customFormat="true" ht="66" hidden="false" customHeight="false" outlineLevel="0" collapsed="false">
      <c r="A22" s="28" t="s">
        <v>25</v>
      </c>
      <c r="B22" s="29" t="s">
        <v>15</v>
      </c>
      <c r="C22" s="29" t="s">
        <v>28</v>
      </c>
      <c r="D22" s="29" t="s">
        <v>36</v>
      </c>
      <c r="E22" s="29" t="s">
        <v>26</v>
      </c>
      <c r="F22" s="30" t="n">
        <f aca="false">SUM(G22:I22)-H22</f>
        <v>9644.8</v>
      </c>
      <c r="G22" s="31" t="n">
        <v>9644.8</v>
      </c>
      <c r="H22" s="32"/>
      <c r="I22" s="32"/>
    </row>
    <row r="23" s="33" customFormat="true" ht="33" hidden="false" customHeight="false" outlineLevel="0" collapsed="false">
      <c r="A23" s="28" t="s">
        <v>37</v>
      </c>
      <c r="B23" s="29" t="s">
        <v>15</v>
      </c>
      <c r="C23" s="29" t="s">
        <v>28</v>
      </c>
      <c r="D23" s="29" t="s">
        <v>36</v>
      </c>
      <c r="E23" s="29" t="s">
        <v>33</v>
      </c>
      <c r="F23" s="30" t="n">
        <f aca="false">SUM(G23:I23)-H23</f>
        <v>1548.3</v>
      </c>
      <c r="G23" s="31" t="n">
        <v>1548.3</v>
      </c>
      <c r="H23" s="32"/>
      <c r="I23" s="32"/>
    </row>
    <row r="24" s="44" customFormat="true" ht="18.75" hidden="true" customHeight="true" outlineLevel="0" collapsed="false">
      <c r="A24" s="40" t="s">
        <v>38</v>
      </c>
      <c r="B24" s="41" t="s">
        <v>15</v>
      </c>
      <c r="C24" s="41" t="s">
        <v>28</v>
      </c>
      <c r="D24" s="35" t="s">
        <v>36</v>
      </c>
      <c r="E24" s="41" t="s">
        <v>39</v>
      </c>
      <c r="F24" s="36" t="n">
        <f aca="false">SUM(G24:I24)-H24</f>
        <v>0</v>
      </c>
      <c r="G24" s="42" t="n">
        <v>0</v>
      </c>
      <c r="H24" s="38"/>
      <c r="I24" s="43"/>
    </row>
    <row r="25" s="15" customFormat="true" ht="49.5" hidden="false" customHeight="false" outlineLevel="0" collapsed="false">
      <c r="A25" s="16" t="s">
        <v>46</v>
      </c>
      <c r="B25" s="17" t="s">
        <v>15</v>
      </c>
      <c r="C25" s="18" t="s">
        <v>47</v>
      </c>
      <c r="D25" s="18"/>
      <c r="E25" s="18"/>
      <c r="F25" s="20" t="n">
        <f aca="false">SUM(G25:I25)-H25</f>
        <v>76399.4</v>
      </c>
      <c r="G25" s="21" t="n">
        <f aca="false">G26</f>
        <v>76399.4</v>
      </c>
      <c r="H25" s="21" t="n">
        <f aca="false">H26</f>
        <v>0</v>
      </c>
      <c r="I25" s="21" t="n">
        <f aca="false">I26</f>
        <v>0</v>
      </c>
    </row>
    <row r="26" s="15" customFormat="true" ht="33" hidden="false" customHeight="false" outlineLevel="0" collapsed="false">
      <c r="A26" s="16" t="s">
        <v>48</v>
      </c>
      <c r="B26" s="17" t="s">
        <v>15</v>
      </c>
      <c r="C26" s="18" t="s">
        <v>47</v>
      </c>
      <c r="D26" s="18" t="s">
        <v>49</v>
      </c>
      <c r="E26" s="18"/>
      <c r="F26" s="20" t="n">
        <f aca="false">SUM(G26:I26)-H26</f>
        <v>76399.4</v>
      </c>
      <c r="G26" s="21" t="n">
        <f aca="false">G27</f>
        <v>76399.4</v>
      </c>
      <c r="H26" s="21"/>
      <c r="I26" s="21"/>
    </row>
    <row r="27" s="15" customFormat="true" ht="25.5" hidden="false" customHeight="true" outlineLevel="0" collapsed="false">
      <c r="A27" s="57" t="s">
        <v>50</v>
      </c>
      <c r="B27" s="17" t="s">
        <v>15</v>
      </c>
      <c r="C27" s="18" t="s">
        <v>47</v>
      </c>
      <c r="D27" s="18" t="s">
        <v>51</v>
      </c>
      <c r="E27" s="18"/>
      <c r="F27" s="20" t="n">
        <f aca="false">SUM(G27:I27)-H27</f>
        <v>76399.4</v>
      </c>
      <c r="G27" s="21" t="n">
        <f aca="false">G28</f>
        <v>76399.4</v>
      </c>
      <c r="H27" s="21" t="n">
        <f aca="false">H28</f>
        <v>0</v>
      </c>
      <c r="I27" s="21" t="n">
        <f aca="false">I28</f>
        <v>0</v>
      </c>
    </row>
    <row r="28" customFormat="false" ht="30.75" hidden="false" customHeight="true" outlineLevel="0" collapsed="false">
      <c r="A28" s="24" t="s">
        <v>23</v>
      </c>
      <c r="B28" s="58" t="s">
        <v>15</v>
      </c>
      <c r="C28" s="56" t="s">
        <v>47</v>
      </c>
      <c r="D28" s="56" t="s">
        <v>52</v>
      </c>
      <c r="E28" s="56"/>
      <c r="F28" s="26" t="n">
        <f aca="false">SUM(F29:F31)</f>
        <v>76399.4</v>
      </c>
      <c r="G28" s="26" t="n">
        <f aca="false">SUM(G29:G31)</f>
        <v>76399.4</v>
      </c>
      <c r="H28" s="26" t="n">
        <f aca="false">SUM(H29:H31)</f>
        <v>0</v>
      </c>
      <c r="I28" s="26" t="n">
        <f aca="false">SUM(I29:I31)</f>
        <v>0</v>
      </c>
    </row>
    <row r="29" s="33" customFormat="true" ht="66" hidden="false" customHeight="false" outlineLevel="0" collapsed="false">
      <c r="A29" s="28" t="s">
        <v>25</v>
      </c>
      <c r="B29" s="59" t="s">
        <v>15</v>
      </c>
      <c r="C29" s="50" t="s">
        <v>47</v>
      </c>
      <c r="D29" s="50" t="s">
        <v>52</v>
      </c>
      <c r="E29" s="50" t="s">
        <v>26</v>
      </c>
      <c r="F29" s="30" t="n">
        <f aca="false">SUM(G29:I29)-H29</f>
        <v>63853.5</v>
      </c>
      <c r="G29" s="31" t="n">
        <v>63853.5</v>
      </c>
      <c r="H29" s="32"/>
      <c r="I29" s="32"/>
    </row>
    <row r="30" s="33" customFormat="true" ht="33" hidden="false" customHeight="false" outlineLevel="0" collapsed="false">
      <c r="A30" s="28" t="s">
        <v>37</v>
      </c>
      <c r="B30" s="59" t="s">
        <v>15</v>
      </c>
      <c r="C30" s="50" t="s">
        <v>47</v>
      </c>
      <c r="D30" s="50" t="s">
        <v>52</v>
      </c>
      <c r="E30" s="50" t="s">
        <v>33</v>
      </c>
      <c r="F30" s="30" t="n">
        <f aca="false">SUM(G30:I30)-H30</f>
        <v>12334.1</v>
      </c>
      <c r="G30" s="60" t="n">
        <f aca="false">16252.6-3918.5</f>
        <v>12334.1</v>
      </c>
      <c r="H30" s="54"/>
      <c r="I30" s="54"/>
    </row>
    <row r="31" s="33" customFormat="true" ht="16.5" hidden="false" customHeight="false" outlineLevel="0" collapsed="false">
      <c r="A31" s="28" t="s">
        <v>53</v>
      </c>
      <c r="B31" s="59" t="s">
        <v>15</v>
      </c>
      <c r="C31" s="50" t="s">
        <v>47</v>
      </c>
      <c r="D31" s="50" t="s">
        <v>52</v>
      </c>
      <c r="E31" s="50" t="s">
        <v>39</v>
      </c>
      <c r="F31" s="30" t="n">
        <f aca="false">SUM(G31:I31)-H31</f>
        <v>211.8</v>
      </c>
      <c r="G31" s="60" t="n">
        <v>211.8</v>
      </c>
      <c r="H31" s="54"/>
      <c r="I31" s="54"/>
    </row>
    <row r="32" s="15" customFormat="true" ht="27" hidden="false" customHeight="true" outlineLevel="0" collapsed="false">
      <c r="A32" s="16" t="s">
        <v>54</v>
      </c>
      <c r="B32" s="23" t="s">
        <v>15</v>
      </c>
      <c r="C32" s="23" t="s">
        <v>55</v>
      </c>
      <c r="D32" s="47"/>
      <c r="E32" s="23"/>
      <c r="F32" s="20" t="n">
        <f aca="false">SUM(G32:I32)-H32</f>
        <v>1.5</v>
      </c>
      <c r="G32" s="61" t="n">
        <f aca="false">G33</f>
        <v>0</v>
      </c>
      <c r="H32" s="61" t="n">
        <f aca="false">H33</f>
        <v>0</v>
      </c>
      <c r="I32" s="61" t="n">
        <f aca="false">I33</f>
        <v>1.5</v>
      </c>
    </row>
    <row r="33" s="15" customFormat="true" ht="36" hidden="false" customHeight="true" outlineLevel="0" collapsed="false">
      <c r="A33" s="16" t="s">
        <v>40</v>
      </c>
      <c r="B33" s="23" t="s">
        <v>15</v>
      </c>
      <c r="C33" s="23" t="s">
        <v>55</v>
      </c>
      <c r="D33" s="23" t="s">
        <v>41</v>
      </c>
      <c r="E33" s="23"/>
      <c r="F33" s="20" t="n">
        <f aca="false">SUM(G33:I33)-H33</f>
        <v>1.5</v>
      </c>
      <c r="G33" s="61" t="n">
        <f aca="false">G35</f>
        <v>0</v>
      </c>
      <c r="H33" s="61" t="n">
        <f aca="false">H35</f>
        <v>0</v>
      </c>
      <c r="I33" s="61" t="n">
        <f aca="false">I35</f>
        <v>1.5</v>
      </c>
    </row>
    <row r="34" s="15" customFormat="true" ht="27.75" hidden="false" customHeight="true" outlineLevel="0" collapsed="false">
      <c r="A34" s="16" t="s">
        <v>42</v>
      </c>
      <c r="B34" s="23" t="s">
        <v>15</v>
      </c>
      <c r="C34" s="23" t="s">
        <v>55</v>
      </c>
      <c r="D34" s="47" t="s">
        <v>43</v>
      </c>
      <c r="E34" s="23"/>
      <c r="F34" s="20" t="n">
        <f aca="false">SUM(G34:I34)-H34</f>
        <v>1.5</v>
      </c>
      <c r="G34" s="61" t="n">
        <f aca="false">G35</f>
        <v>0</v>
      </c>
      <c r="H34" s="61" t="n">
        <f aca="false">H35</f>
        <v>0</v>
      </c>
      <c r="I34" s="61" t="n">
        <f aca="false">I35</f>
        <v>1.5</v>
      </c>
    </row>
    <row r="35" customFormat="false" ht="55.5" hidden="false" customHeight="true" outlineLevel="0" collapsed="false">
      <c r="A35" s="24" t="s">
        <v>56</v>
      </c>
      <c r="B35" s="56" t="s">
        <v>15</v>
      </c>
      <c r="C35" s="56" t="s">
        <v>55</v>
      </c>
      <c r="D35" s="56" t="s">
        <v>57</v>
      </c>
      <c r="E35" s="18"/>
      <c r="F35" s="26" t="n">
        <f aca="false">SUM(G35:I35)-H35</f>
        <v>1.5</v>
      </c>
      <c r="G35" s="62" t="n">
        <f aca="false">G36</f>
        <v>0</v>
      </c>
      <c r="H35" s="62" t="n">
        <f aca="false">H36</f>
        <v>0</v>
      </c>
      <c r="I35" s="62" t="n">
        <f aca="false">I36</f>
        <v>1.5</v>
      </c>
    </row>
    <row r="36" s="33" customFormat="true" ht="33" hidden="false" customHeight="false" outlineLevel="0" collapsed="false">
      <c r="A36" s="28" t="s">
        <v>37</v>
      </c>
      <c r="B36" s="50" t="s">
        <v>15</v>
      </c>
      <c r="C36" s="50" t="s">
        <v>55</v>
      </c>
      <c r="D36" s="50" t="s">
        <v>57</v>
      </c>
      <c r="E36" s="50" t="s">
        <v>33</v>
      </c>
      <c r="F36" s="30" t="n">
        <f aca="false">SUM(G36:I36)-H36</f>
        <v>1.5</v>
      </c>
      <c r="G36" s="63"/>
      <c r="H36" s="54"/>
      <c r="I36" s="54" t="n">
        <f aca="false">1+0.5</f>
        <v>1.5</v>
      </c>
    </row>
    <row r="37" s="15" customFormat="true" ht="49.5" hidden="false" customHeight="false" outlineLevel="0" collapsed="false">
      <c r="A37" s="16" t="s">
        <v>58</v>
      </c>
      <c r="B37" s="17" t="s">
        <v>15</v>
      </c>
      <c r="C37" s="18" t="s">
        <v>59</v>
      </c>
      <c r="D37" s="18"/>
      <c r="E37" s="18"/>
      <c r="F37" s="20" t="n">
        <f aca="false">SUM(G37:I37)-H37</f>
        <v>21205.9</v>
      </c>
      <c r="G37" s="21" t="n">
        <f aca="false">G38+G45</f>
        <v>21205.9</v>
      </c>
      <c r="H37" s="21" t="n">
        <f aca="false">H38+H45</f>
        <v>0</v>
      </c>
      <c r="I37" s="21" t="n">
        <f aca="false">I38+I45</f>
        <v>0</v>
      </c>
    </row>
    <row r="38" s="15" customFormat="true" ht="49.5" hidden="false" customHeight="false" outlineLevel="0" collapsed="false">
      <c r="A38" s="16" t="s">
        <v>60</v>
      </c>
      <c r="B38" s="17" t="s">
        <v>15</v>
      </c>
      <c r="C38" s="18" t="s">
        <v>59</v>
      </c>
      <c r="D38" s="18" t="s">
        <v>61</v>
      </c>
      <c r="E38" s="18"/>
      <c r="F38" s="61" t="n">
        <f aca="false">G38</f>
        <v>15276.3</v>
      </c>
      <c r="G38" s="61" t="n">
        <f aca="false">G39</f>
        <v>15276.3</v>
      </c>
      <c r="H38" s="61" t="n">
        <f aca="false">H39</f>
        <v>0</v>
      </c>
      <c r="I38" s="61" t="n">
        <f aca="false">I39</f>
        <v>0</v>
      </c>
    </row>
    <row r="39" s="64" customFormat="true" ht="36" hidden="false" customHeight="true" outlineLevel="0" collapsed="false">
      <c r="A39" s="16" t="s">
        <v>62</v>
      </c>
      <c r="B39" s="23" t="s">
        <v>15</v>
      </c>
      <c r="C39" s="23" t="s">
        <v>59</v>
      </c>
      <c r="D39" s="47" t="s">
        <v>63</v>
      </c>
      <c r="E39" s="23"/>
      <c r="F39" s="20" t="n">
        <f aca="false">SUM(G39:I39)-H39</f>
        <v>15276.3</v>
      </c>
      <c r="G39" s="21" t="n">
        <f aca="false">G40</f>
        <v>15276.3</v>
      </c>
      <c r="H39" s="21" t="n">
        <f aca="false">H40</f>
        <v>0</v>
      </c>
      <c r="I39" s="21" t="n">
        <f aca="false">I40</f>
        <v>0</v>
      </c>
    </row>
    <row r="40" s="33" customFormat="true" ht="33" hidden="false" customHeight="false" outlineLevel="0" collapsed="false">
      <c r="A40" s="24" t="s">
        <v>64</v>
      </c>
      <c r="B40" s="25" t="s">
        <v>15</v>
      </c>
      <c r="C40" s="25" t="s">
        <v>59</v>
      </c>
      <c r="D40" s="65" t="s">
        <v>65</v>
      </c>
      <c r="E40" s="25"/>
      <c r="F40" s="26" t="n">
        <f aca="false">SUM(G40:I40)-H40</f>
        <v>15276.3</v>
      </c>
      <c r="G40" s="27" t="n">
        <f aca="false">G41</f>
        <v>15276.3</v>
      </c>
      <c r="H40" s="27" t="n">
        <f aca="false">H41</f>
        <v>0</v>
      </c>
      <c r="I40" s="27" t="n">
        <f aca="false">I41</f>
        <v>0</v>
      </c>
    </row>
    <row r="41" customFormat="false" ht="27.75" hidden="false" customHeight="true" outlineLevel="0" collapsed="false">
      <c r="A41" s="24" t="s">
        <v>23</v>
      </c>
      <c r="B41" s="58" t="s">
        <v>15</v>
      </c>
      <c r="C41" s="56" t="s">
        <v>59</v>
      </c>
      <c r="D41" s="56" t="s">
        <v>66</v>
      </c>
      <c r="E41" s="56"/>
      <c r="F41" s="26" t="n">
        <f aca="false">SUM(G41:I41)-H41</f>
        <v>15276.3</v>
      </c>
      <c r="G41" s="27" t="n">
        <f aca="false">G42+G43+G44</f>
        <v>15276.3</v>
      </c>
      <c r="H41" s="27" t="n">
        <f aca="false">H42+H43+H44</f>
        <v>0</v>
      </c>
      <c r="I41" s="27" t="n">
        <f aca="false">I42+I43+I44</f>
        <v>0</v>
      </c>
    </row>
    <row r="42" s="33" customFormat="true" ht="66" hidden="false" customHeight="false" outlineLevel="0" collapsed="false">
      <c r="A42" s="28" t="s">
        <v>25</v>
      </c>
      <c r="B42" s="59" t="s">
        <v>15</v>
      </c>
      <c r="C42" s="50" t="s">
        <v>59</v>
      </c>
      <c r="D42" s="50" t="s">
        <v>66</v>
      </c>
      <c r="E42" s="50" t="s">
        <v>26</v>
      </c>
      <c r="F42" s="30" t="n">
        <f aca="false">SUM(G42:I42)-H42</f>
        <v>13330.7</v>
      </c>
      <c r="G42" s="31" t="n">
        <v>13330.7</v>
      </c>
      <c r="H42" s="32"/>
      <c r="I42" s="32"/>
    </row>
    <row r="43" s="33" customFormat="true" ht="33" hidden="false" customHeight="false" outlineLevel="0" collapsed="false">
      <c r="A43" s="28" t="s">
        <v>37</v>
      </c>
      <c r="B43" s="59" t="s">
        <v>15</v>
      </c>
      <c r="C43" s="50" t="s">
        <v>59</v>
      </c>
      <c r="D43" s="50" t="s">
        <v>66</v>
      </c>
      <c r="E43" s="50" t="s">
        <v>33</v>
      </c>
      <c r="F43" s="30" t="n">
        <f aca="false">SUM(G43:I43)-H43</f>
        <v>1920.6</v>
      </c>
      <c r="G43" s="31" t="n">
        <v>1920.6</v>
      </c>
      <c r="H43" s="32"/>
      <c r="I43" s="32"/>
    </row>
    <row r="44" s="33" customFormat="true" ht="16.5" hidden="false" customHeight="false" outlineLevel="0" collapsed="false">
      <c r="A44" s="28" t="s">
        <v>53</v>
      </c>
      <c r="B44" s="59" t="s">
        <v>15</v>
      </c>
      <c r="C44" s="50" t="s">
        <v>59</v>
      </c>
      <c r="D44" s="50" t="s">
        <v>66</v>
      </c>
      <c r="E44" s="50" t="s">
        <v>39</v>
      </c>
      <c r="F44" s="30" t="n">
        <f aca="false">SUM(G44:I44)-H44</f>
        <v>25</v>
      </c>
      <c r="G44" s="31" t="n">
        <v>25</v>
      </c>
      <c r="H44" s="32"/>
      <c r="I44" s="54"/>
    </row>
    <row r="45" s="33" customFormat="true" ht="33" hidden="false" customHeight="false" outlineLevel="0" collapsed="false">
      <c r="A45" s="16" t="s">
        <v>67</v>
      </c>
      <c r="B45" s="17" t="s">
        <v>15</v>
      </c>
      <c r="C45" s="18" t="s">
        <v>59</v>
      </c>
      <c r="D45" s="18" t="s">
        <v>68</v>
      </c>
      <c r="E45" s="56"/>
      <c r="F45" s="20" t="n">
        <f aca="false">SUM(G45:I45)-H45</f>
        <v>5929.6</v>
      </c>
      <c r="G45" s="21" t="n">
        <f aca="false">G49+G46</f>
        <v>5929.6</v>
      </c>
      <c r="H45" s="21" t="n">
        <f aca="false">H49+H46</f>
        <v>0</v>
      </c>
      <c r="I45" s="21" t="n">
        <f aca="false">I49+I46</f>
        <v>0</v>
      </c>
    </row>
    <row r="46" s="15" customFormat="true" ht="33" hidden="false" customHeight="false" outlineLevel="0" collapsed="false">
      <c r="A46" s="16" t="s">
        <v>606</v>
      </c>
      <c r="B46" s="17" t="s">
        <v>15</v>
      </c>
      <c r="C46" s="18" t="s">
        <v>59</v>
      </c>
      <c r="D46" s="18" t="s">
        <v>70</v>
      </c>
      <c r="E46" s="18"/>
      <c r="F46" s="20" t="n">
        <f aca="false">SUM(G46:I46)-H46</f>
        <v>2888.4</v>
      </c>
      <c r="G46" s="21" t="n">
        <f aca="false">G47</f>
        <v>2888.4</v>
      </c>
      <c r="H46" s="21" t="n">
        <f aca="false">H47</f>
        <v>0</v>
      </c>
      <c r="I46" s="21" t="n">
        <f aca="false">I47</f>
        <v>0</v>
      </c>
    </row>
    <row r="47" customFormat="false" ht="28.5" hidden="false" customHeight="true" outlineLevel="0" collapsed="false">
      <c r="A47" s="24" t="s">
        <v>23</v>
      </c>
      <c r="B47" s="58" t="s">
        <v>15</v>
      </c>
      <c r="C47" s="56" t="s">
        <v>59</v>
      </c>
      <c r="D47" s="56" t="s">
        <v>71</v>
      </c>
      <c r="E47" s="56"/>
      <c r="F47" s="26" t="n">
        <f aca="false">SUM(G47:I47)-H47</f>
        <v>2888.4</v>
      </c>
      <c r="G47" s="27" t="n">
        <f aca="false">G48</f>
        <v>2888.4</v>
      </c>
      <c r="H47" s="27" t="n">
        <f aca="false">H48</f>
        <v>0</v>
      </c>
      <c r="I47" s="27" t="n">
        <f aca="false">I48</f>
        <v>0</v>
      </c>
    </row>
    <row r="48" s="33" customFormat="true" ht="66" hidden="false" customHeight="false" outlineLevel="0" collapsed="false">
      <c r="A48" s="28" t="s">
        <v>25</v>
      </c>
      <c r="B48" s="59" t="s">
        <v>15</v>
      </c>
      <c r="C48" s="50" t="s">
        <v>59</v>
      </c>
      <c r="D48" s="50" t="s">
        <v>71</v>
      </c>
      <c r="E48" s="50" t="s">
        <v>26</v>
      </c>
      <c r="F48" s="30" t="n">
        <f aca="false">SUM(G48:I48)-H48</f>
        <v>2888.4</v>
      </c>
      <c r="G48" s="31" t="n">
        <v>2888.4</v>
      </c>
      <c r="H48" s="32"/>
      <c r="I48" s="32"/>
    </row>
    <row r="49" s="64" customFormat="true" ht="33" hidden="false" customHeight="false" outlineLevel="0" collapsed="false">
      <c r="A49" s="16" t="s">
        <v>72</v>
      </c>
      <c r="B49" s="17" t="s">
        <v>15</v>
      </c>
      <c r="C49" s="18" t="s">
        <v>73</v>
      </c>
      <c r="D49" s="18" t="s">
        <v>74</v>
      </c>
      <c r="E49" s="18"/>
      <c r="F49" s="20" t="n">
        <f aca="false">SUM(G49:I49)-H49</f>
        <v>3041.2</v>
      </c>
      <c r="G49" s="21" t="n">
        <f aca="false">G50</f>
        <v>3041.2</v>
      </c>
      <c r="H49" s="21" t="n">
        <f aca="false">H50</f>
        <v>0</v>
      </c>
      <c r="I49" s="21" t="n">
        <f aca="false">I50</f>
        <v>0</v>
      </c>
    </row>
    <row r="50" s="64" customFormat="true" ht="27" hidden="false" customHeight="true" outlineLevel="0" collapsed="false">
      <c r="A50" s="24" t="s">
        <v>23</v>
      </c>
      <c r="B50" s="58" t="s">
        <v>15</v>
      </c>
      <c r="C50" s="56" t="s">
        <v>59</v>
      </c>
      <c r="D50" s="56" t="s">
        <v>75</v>
      </c>
      <c r="E50" s="56"/>
      <c r="F50" s="26" t="n">
        <f aca="false">SUM(G50:I50)-H50</f>
        <v>3041.2</v>
      </c>
      <c r="G50" s="27" t="n">
        <f aca="false">SUM(G51:G53)</f>
        <v>3041.2</v>
      </c>
      <c r="H50" s="27" t="n">
        <f aca="false">SUM(H51:H53)</f>
        <v>0</v>
      </c>
      <c r="I50" s="27" t="n">
        <f aca="false">SUM(I51:I53)</f>
        <v>0</v>
      </c>
    </row>
    <row r="51" s="33" customFormat="true" ht="66" hidden="false" customHeight="false" outlineLevel="0" collapsed="false">
      <c r="A51" s="28" t="s">
        <v>25</v>
      </c>
      <c r="B51" s="59" t="s">
        <v>15</v>
      </c>
      <c r="C51" s="50" t="s">
        <v>73</v>
      </c>
      <c r="D51" s="50" t="s">
        <v>75</v>
      </c>
      <c r="E51" s="50" t="s">
        <v>26</v>
      </c>
      <c r="F51" s="30" t="n">
        <f aca="false">SUM(G51:I51)-H51</f>
        <v>2687.3</v>
      </c>
      <c r="G51" s="31" t="n">
        <v>2687.3</v>
      </c>
      <c r="H51" s="32"/>
      <c r="I51" s="32"/>
    </row>
    <row r="52" s="33" customFormat="true" ht="33" hidden="false" customHeight="false" outlineLevel="0" collapsed="false">
      <c r="A52" s="28" t="s">
        <v>37</v>
      </c>
      <c r="B52" s="59" t="s">
        <v>15</v>
      </c>
      <c r="C52" s="50" t="s">
        <v>73</v>
      </c>
      <c r="D52" s="50" t="s">
        <v>75</v>
      </c>
      <c r="E52" s="50" t="s">
        <v>33</v>
      </c>
      <c r="F52" s="30" t="n">
        <f aca="false">SUM(G52:I52)-H52</f>
        <v>353.9</v>
      </c>
      <c r="G52" s="31" t="n">
        <v>353.9</v>
      </c>
      <c r="H52" s="32"/>
      <c r="I52" s="32"/>
    </row>
    <row r="53" s="39" customFormat="true" ht="21" hidden="true" customHeight="true" outlineLevel="0" collapsed="false">
      <c r="A53" s="34" t="s">
        <v>38</v>
      </c>
      <c r="B53" s="66" t="s">
        <v>15</v>
      </c>
      <c r="C53" s="41" t="s">
        <v>59</v>
      </c>
      <c r="D53" s="41" t="s">
        <v>75</v>
      </c>
      <c r="E53" s="41" t="s">
        <v>39</v>
      </c>
      <c r="F53" s="36" t="n">
        <f aca="false">G53</f>
        <v>0</v>
      </c>
      <c r="G53" s="42" t="n">
        <v>0</v>
      </c>
      <c r="H53" s="38"/>
      <c r="I53" s="43"/>
    </row>
    <row r="54" s="15" customFormat="true" ht="27.75" hidden="false" customHeight="true" outlineLevel="0" collapsed="false">
      <c r="A54" s="16" t="s">
        <v>80</v>
      </c>
      <c r="B54" s="17" t="s">
        <v>15</v>
      </c>
      <c r="C54" s="18" t="s">
        <v>81</v>
      </c>
      <c r="D54" s="18"/>
      <c r="E54" s="18"/>
      <c r="F54" s="20" t="n">
        <f aca="false">SUM(G54:I54)-H54</f>
        <v>2957.8</v>
      </c>
      <c r="G54" s="21" t="n">
        <f aca="false">G55</f>
        <v>2957.8</v>
      </c>
      <c r="H54" s="21" t="n">
        <f aca="false">H55</f>
        <v>0</v>
      </c>
      <c r="I54" s="21" t="n">
        <f aca="false">I55</f>
        <v>0</v>
      </c>
    </row>
    <row r="55" s="15" customFormat="true" ht="33" hidden="false" customHeight="true" outlineLevel="0" collapsed="false">
      <c r="A55" s="16" t="s">
        <v>641</v>
      </c>
      <c r="B55" s="23" t="s">
        <v>15</v>
      </c>
      <c r="C55" s="23" t="s">
        <v>81</v>
      </c>
      <c r="D55" s="23" t="s">
        <v>41</v>
      </c>
      <c r="E55" s="18"/>
      <c r="F55" s="20" t="n">
        <f aca="false">SUM(G55:I55)-H55</f>
        <v>2957.8</v>
      </c>
      <c r="G55" s="21" t="n">
        <f aca="false">G56</f>
        <v>2957.8</v>
      </c>
      <c r="H55" s="21" t="n">
        <f aca="false">H56</f>
        <v>0</v>
      </c>
      <c r="I55" s="21" t="n">
        <f aca="false">I56</f>
        <v>0</v>
      </c>
    </row>
    <row r="56" s="15" customFormat="true" ht="24.75" hidden="false" customHeight="true" outlineLevel="0" collapsed="false">
      <c r="A56" s="16" t="s">
        <v>76</v>
      </c>
      <c r="B56" s="68" t="s">
        <v>15</v>
      </c>
      <c r="C56" s="68" t="s">
        <v>81</v>
      </c>
      <c r="D56" s="68" t="s">
        <v>77</v>
      </c>
      <c r="E56" s="18"/>
      <c r="F56" s="20" t="n">
        <f aca="false">SUM(G56:I56)-H56</f>
        <v>2957.8</v>
      </c>
      <c r="G56" s="21" t="n">
        <f aca="false">G59+G57</f>
        <v>2957.8</v>
      </c>
      <c r="H56" s="21" t="n">
        <f aca="false">H59+H57</f>
        <v>0</v>
      </c>
      <c r="I56" s="21" t="n">
        <f aca="false">I59+I57</f>
        <v>0</v>
      </c>
    </row>
    <row r="57" customFormat="false" ht="36.75" hidden="false" customHeight="true" outlineLevel="0" collapsed="false">
      <c r="A57" s="24" t="s">
        <v>76</v>
      </c>
      <c r="B57" s="71" t="s">
        <v>15</v>
      </c>
      <c r="C57" s="71" t="s">
        <v>81</v>
      </c>
      <c r="D57" s="71" t="s">
        <v>82</v>
      </c>
      <c r="E57" s="56"/>
      <c r="F57" s="26" t="n">
        <f aca="false">SUM(G57:I57)-H57</f>
        <v>2389.8</v>
      </c>
      <c r="G57" s="27" t="n">
        <f aca="false">G58</f>
        <v>2389.8</v>
      </c>
      <c r="H57" s="27" t="n">
        <f aca="false">H58</f>
        <v>0</v>
      </c>
      <c r="I57" s="27" t="n">
        <f aca="false">I58</f>
        <v>0</v>
      </c>
    </row>
    <row r="58" s="33" customFormat="true" ht="16.5" hidden="false" customHeight="false" outlineLevel="0" collapsed="false">
      <c r="A58" s="28" t="s">
        <v>53</v>
      </c>
      <c r="B58" s="59" t="s">
        <v>15</v>
      </c>
      <c r="C58" s="50" t="s">
        <v>81</v>
      </c>
      <c r="D58" s="50" t="s">
        <v>82</v>
      </c>
      <c r="E58" s="50" t="s">
        <v>39</v>
      </c>
      <c r="F58" s="30" t="n">
        <f aca="false">SUM(G58:I58)-H58</f>
        <v>2389.8</v>
      </c>
      <c r="G58" s="63" t="n">
        <f aca="false">517.1+155.6+1717.1</f>
        <v>2389.8</v>
      </c>
      <c r="H58" s="54"/>
      <c r="I58" s="54"/>
    </row>
    <row r="59" customFormat="false" ht="50.25" hidden="false" customHeight="true" outlineLevel="0" collapsed="false">
      <c r="A59" s="72" t="s">
        <v>83</v>
      </c>
      <c r="B59" s="71" t="s">
        <v>15</v>
      </c>
      <c r="C59" s="71" t="s">
        <v>81</v>
      </c>
      <c r="D59" s="71" t="s">
        <v>84</v>
      </c>
      <c r="E59" s="56"/>
      <c r="F59" s="26" t="n">
        <f aca="false">SUM(G59:I59)-H59</f>
        <v>568</v>
      </c>
      <c r="G59" s="27" t="n">
        <f aca="false">G60</f>
        <v>568</v>
      </c>
      <c r="H59" s="27" t="n">
        <f aca="false">H60</f>
        <v>0</v>
      </c>
      <c r="I59" s="27" t="n">
        <f aca="false">I60</f>
        <v>0</v>
      </c>
    </row>
    <row r="60" s="33" customFormat="true" ht="16.5" hidden="false" customHeight="false" outlineLevel="0" collapsed="false">
      <c r="A60" s="28" t="s">
        <v>53</v>
      </c>
      <c r="B60" s="59" t="s">
        <v>15</v>
      </c>
      <c r="C60" s="50" t="s">
        <v>81</v>
      </c>
      <c r="D60" s="50" t="s">
        <v>84</v>
      </c>
      <c r="E60" s="50" t="s">
        <v>39</v>
      </c>
      <c r="F60" s="30" t="n">
        <f aca="false">SUM(G60:I60)-H60</f>
        <v>568</v>
      </c>
      <c r="G60" s="63" t="n">
        <v>568</v>
      </c>
      <c r="H60" s="54"/>
      <c r="I60" s="54"/>
    </row>
    <row r="61" s="15" customFormat="true" ht="31.5" hidden="false" customHeight="true" outlineLevel="0" collapsed="false">
      <c r="A61" s="16" t="s">
        <v>85</v>
      </c>
      <c r="B61" s="17" t="s">
        <v>15</v>
      </c>
      <c r="C61" s="18" t="s">
        <v>86</v>
      </c>
      <c r="D61" s="18"/>
      <c r="E61" s="19"/>
      <c r="F61" s="20" t="n">
        <f aca="false">SUM(G61:I61)-H61</f>
        <v>37709.6</v>
      </c>
      <c r="G61" s="21" t="n">
        <f aca="false">G69+G80+G85+G62+G107</f>
        <v>35093.6</v>
      </c>
      <c r="H61" s="21" t="n">
        <f aca="false">H69+H80+H85+H62+H107</f>
        <v>0</v>
      </c>
      <c r="I61" s="21" t="n">
        <f aca="false">I69+I80+I85+I62+I107</f>
        <v>2616</v>
      </c>
    </row>
    <row r="62" s="15" customFormat="true" ht="84.75" hidden="false" customHeight="true" outlineLevel="0" collapsed="false">
      <c r="A62" s="16" t="s">
        <v>87</v>
      </c>
      <c r="B62" s="17" t="s">
        <v>15</v>
      </c>
      <c r="C62" s="18" t="s">
        <v>86</v>
      </c>
      <c r="D62" s="18" t="s">
        <v>88</v>
      </c>
      <c r="E62" s="18"/>
      <c r="F62" s="20" t="n">
        <f aca="false">SUM(G62:I62)-H62</f>
        <v>595.6</v>
      </c>
      <c r="G62" s="20" t="n">
        <f aca="false">G63</f>
        <v>595.6</v>
      </c>
      <c r="H62" s="20" t="n">
        <f aca="false">H63</f>
        <v>0</v>
      </c>
      <c r="I62" s="20" t="n">
        <f aca="false">I63</f>
        <v>0</v>
      </c>
    </row>
    <row r="63" s="15" customFormat="true" ht="36" hidden="false" customHeight="true" outlineLevel="0" collapsed="false">
      <c r="A63" s="16" t="s">
        <v>607</v>
      </c>
      <c r="B63" s="17" t="s">
        <v>15</v>
      </c>
      <c r="C63" s="18" t="s">
        <v>86</v>
      </c>
      <c r="D63" s="18" t="s">
        <v>90</v>
      </c>
      <c r="E63" s="18"/>
      <c r="F63" s="20" t="n">
        <f aca="false">SUM(G63:I63)-H63</f>
        <v>595.6</v>
      </c>
      <c r="G63" s="20" t="n">
        <f aca="false">G64</f>
        <v>595.6</v>
      </c>
      <c r="H63" s="20" t="n">
        <f aca="false">H64</f>
        <v>0</v>
      </c>
      <c r="I63" s="20" t="n">
        <f aca="false">I64</f>
        <v>0</v>
      </c>
    </row>
    <row r="64" s="15" customFormat="true" ht="39" hidden="false" customHeight="true" outlineLevel="0" collapsed="false">
      <c r="A64" s="24" t="s">
        <v>608</v>
      </c>
      <c r="B64" s="58" t="s">
        <v>15</v>
      </c>
      <c r="C64" s="56" t="s">
        <v>86</v>
      </c>
      <c r="D64" s="56" t="s">
        <v>92</v>
      </c>
      <c r="E64" s="18"/>
      <c r="F64" s="26" t="n">
        <f aca="false">SUM(G64:I64)-H64</f>
        <v>595.6</v>
      </c>
      <c r="G64" s="26" t="n">
        <f aca="false">G65+G101+G104</f>
        <v>595.6</v>
      </c>
      <c r="H64" s="26" t="n">
        <f aca="false">H65+H101+H104</f>
        <v>0</v>
      </c>
      <c r="I64" s="26" t="n">
        <f aca="false">I65+I101+I104</f>
        <v>0</v>
      </c>
    </row>
    <row r="65" s="15" customFormat="true" ht="31.5" hidden="false" customHeight="true" outlineLevel="0" collapsed="false">
      <c r="A65" s="24" t="s">
        <v>93</v>
      </c>
      <c r="B65" s="58" t="s">
        <v>15</v>
      </c>
      <c r="C65" s="56" t="s">
        <v>86</v>
      </c>
      <c r="D65" s="56" t="s">
        <v>94</v>
      </c>
      <c r="E65" s="56"/>
      <c r="F65" s="26" t="n">
        <f aca="false">SUM(G65:I65)-H65</f>
        <v>595.6</v>
      </c>
      <c r="G65" s="26" t="n">
        <f aca="false">G67+G66+G68</f>
        <v>595.6</v>
      </c>
      <c r="H65" s="26" t="n">
        <f aca="false">H67+H66+H68</f>
        <v>0</v>
      </c>
      <c r="I65" s="26" t="n">
        <f aca="false">I67+I66+I68</f>
        <v>0</v>
      </c>
    </row>
    <row r="66" s="15" customFormat="true" ht="66" hidden="false" customHeight="false" outlineLevel="0" collapsed="false">
      <c r="A66" s="28" t="s">
        <v>25</v>
      </c>
      <c r="B66" s="59" t="s">
        <v>15</v>
      </c>
      <c r="C66" s="50" t="s">
        <v>95</v>
      </c>
      <c r="D66" s="50" t="s">
        <v>94</v>
      </c>
      <c r="E66" s="50" t="s">
        <v>26</v>
      </c>
      <c r="F66" s="30" t="n">
        <f aca="false">SUM(G66:I66)-H66</f>
        <v>499.6</v>
      </c>
      <c r="G66" s="30" t="n">
        <v>499.6</v>
      </c>
      <c r="H66" s="30"/>
      <c r="I66" s="30"/>
    </row>
    <row r="67" s="15" customFormat="true" ht="31.5" hidden="false" customHeight="true" outlineLevel="0" collapsed="false">
      <c r="A67" s="28" t="s">
        <v>32</v>
      </c>
      <c r="B67" s="59" t="s">
        <v>15</v>
      </c>
      <c r="C67" s="50" t="s">
        <v>95</v>
      </c>
      <c r="D67" s="50" t="s">
        <v>94</v>
      </c>
      <c r="E67" s="50" t="s">
        <v>33</v>
      </c>
      <c r="F67" s="30" t="n">
        <f aca="false">SUM(G67:I67)-H67</f>
        <v>90</v>
      </c>
      <c r="G67" s="63" t="n">
        <v>90</v>
      </c>
      <c r="H67" s="54"/>
      <c r="I67" s="54"/>
    </row>
    <row r="68" s="15" customFormat="true" ht="16.5" hidden="false" customHeight="false" outlineLevel="0" collapsed="false">
      <c r="A68" s="28" t="s">
        <v>96</v>
      </c>
      <c r="B68" s="59" t="s">
        <v>15</v>
      </c>
      <c r="C68" s="50" t="s">
        <v>86</v>
      </c>
      <c r="D68" s="50" t="s">
        <v>94</v>
      </c>
      <c r="E68" s="50" t="s">
        <v>97</v>
      </c>
      <c r="F68" s="30" t="n">
        <f aca="false">SUM(G68:I68)-H68</f>
        <v>6</v>
      </c>
      <c r="G68" s="63" t="n">
        <v>6</v>
      </c>
      <c r="H68" s="54"/>
      <c r="I68" s="54"/>
    </row>
    <row r="69" s="15" customFormat="true" ht="68.25" hidden="false" customHeight="true" outlineLevel="0" collapsed="false">
      <c r="A69" s="16" t="s">
        <v>102</v>
      </c>
      <c r="B69" s="17" t="s">
        <v>15</v>
      </c>
      <c r="C69" s="18" t="s">
        <v>86</v>
      </c>
      <c r="D69" s="18" t="s">
        <v>103</v>
      </c>
      <c r="E69" s="18"/>
      <c r="F69" s="20" t="n">
        <f aca="false">SUM(G69:I69)-H69</f>
        <v>19296.5</v>
      </c>
      <c r="G69" s="61" t="n">
        <f aca="false">G70+G74</f>
        <v>19296.5</v>
      </c>
      <c r="H69" s="61" t="n">
        <f aca="false">H70+H74</f>
        <v>0</v>
      </c>
      <c r="I69" s="61" t="n">
        <f aca="false">I70+I74</f>
        <v>0</v>
      </c>
    </row>
    <row r="70" s="15" customFormat="true" ht="33" hidden="true" customHeight="false" outlineLevel="0" collapsed="false">
      <c r="A70" s="273" t="s">
        <v>609</v>
      </c>
      <c r="B70" s="17" t="s">
        <v>15</v>
      </c>
      <c r="C70" s="18" t="s">
        <v>86</v>
      </c>
      <c r="D70" s="18" t="s">
        <v>105</v>
      </c>
      <c r="E70" s="18"/>
      <c r="F70" s="260" t="n">
        <f aca="false">SUM(G70:I70)-H70</f>
        <v>0</v>
      </c>
      <c r="G70" s="274" t="n">
        <f aca="false">G71</f>
        <v>0</v>
      </c>
      <c r="H70" s="274" t="n">
        <f aca="false">H71</f>
        <v>0</v>
      </c>
      <c r="I70" s="274" t="n">
        <f aca="false">I71</f>
        <v>0</v>
      </c>
    </row>
    <row r="71" s="15" customFormat="true" ht="49.5" hidden="true" customHeight="false" outlineLevel="0" collapsed="false">
      <c r="A71" s="210" t="s">
        <v>106</v>
      </c>
      <c r="B71" s="58" t="s">
        <v>15</v>
      </c>
      <c r="C71" s="56" t="s">
        <v>86</v>
      </c>
      <c r="D71" s="56" t="s">
        <v>107</v>
      </c>
      <c r="E71" s="18"/>
      <c r="F71" s="103" t="n">
        <f aca="false">SUM(G71:I71)-H71</f>
        <v>0</v>
      </c>
      <c r="G71" s="148" t="n">
        <f aca="false">G72</f>
        <v>0</v>
      </c>
      <c r="H71" s="148" t="n">
        <f aca="false">H72</f>
        <v>0</v>
      </c>
      <c r="I71" s="148" t="n">
        <f aca="false">I72</f>
        <v>0</v>
      </c>
    </row>
    <row r="72" s="15" customFormat="true" ht="40.5" hidden="true" customHeight="true" outlineLevel="0" collapsed="false">
      <c r="A72" s="217" t="s">
        <v>610</v>
      </c>
      <c r="B72" s="58" t="s">
        <v>15</v>
      </c>
      <c r="C72" s="56" t="s">
        <v>86</v>
      </c>
      <c r="D72" s="71" t="s">
        <v>611</v>
      </c>
      <c r="E72" s="56"/>
      <c r="F72" s="103" t="n">
        <f aca="false">SUM(G72:I72)-H72</f>
        <v>0</v>
      </c>
      <c r="G72" s="148" t="n">
        <f aca="false">G73</f>
        <v>0</v>
      </c>
      <c r="H72" s="148" t="n">
        <f aca="false">H73</f>
        <v>0</v>
      </c>
      <c r="I72" s="148" t="n">
        <f aca="false">I73</f>
        <v>0</v>
      </c>
    </row>
    <row r="73" s="15" customFormat="true" ht="33" hidden="true" customHeight="false" outlineLevel="0" collapsed="false">
      <c r="A73" s="28" t="s">
        <v>110</v>
      </c>
      <c r="B73" s="59" t="s">
        <v>15</v>
      </c>
      <c r="C73" s="50" t="s">
        <v>86</v>
      </c>
      <c r="D73" s="76" t="s">
        <v>611</v>
      </c>
      <c r="E73" s="50" t="s">
        <v>111</v>
      </c>
      <c r="F73" s="36" t="n">
        <f aca="false">SUM(G73:I73)-H73</f>
        <v>0</v>
      </c>
      <c r="G73" s="37" t="n">
        <v>0</v>
      </c>
      <c r="H73" s="38"/>
      <c r="I73" s="38"/>
    </row>
    <row r="74" s="15" customFormat="true" ht="33" hidden="false" customHeight="false" outlineLevel="0" collapsed="false">
      <c r="A74" s="57" t="s">
        <v>112</v>
      </c>
      <c r="B74" s="17" t="s">
        <v>15</v>
      </c>
      <c r="C74" s="18" t="s">
        <v>86</v>
      </c>
      <c r="D74" s="18" t="s">
        <v>113</v>
      </c>
      <c r="E74" s="78"/>
      <c r="F74" s="20" t="n">
        <f aca="false">SUM(G74:I74)-H74</f>
        <v>19296.5</v>
      </c>
      <c r="G74" s="61" t="n">
        <f aca="false">G75</f>
        <v>19296.5</v>
      </c>
      <c r="H74" s="61" t="n">
        <f aca="false">H76</f>
        <v>0</v>
      </c>
      <c r="I74" s="61" t="n">
        <f aca="false">I76</f>
        <v>0</v>
      </c>
    </row>
    <row r="75" s="15" customFormat="true" ht="66" hidden="false" customHeight="false" outlineLevel="0" collapsed="false">
      <c r="A75" s="72" t="s">
        <v>114</v>
      </c>
      <c r="B75" s="58" t="s">
        <v>15</v>
      </c>
      <c r="C75" s="56" t="s">
        <v>86</v>
      </c>
      <c r="D75" s="56" t="s">
        <v>115</v>
      </c>
      <c r="E75" s="78"/>
      <c r="F75" s="26" t="n">
        <f aca="false">SUM(G75:I75)-H75</f>
        <v>19296.5</v>
      </c>
      <c r="G75" s="27" t="n">
        <f aca="false">G76</f>
        <v>19296.5</v>
      </c>
      <c r="H75" s="27" t="n">
        <f aca="false">H76+H77+H78</f>
        <v>0</v>
      </c>
      <c r="I75" s="27" t="n">
        <f aca="false">I76+I77+I78</f>
        <v>0</v>
      </c>
    </row>
    <row r="76" customFormat="false" ht="29.25" hidden="false" customHeight="true" outlineLevel="0" collapsed="false">
      <c r="A76" s="24" t="s">
        <v>116</v>
      </c>
      <c r="B76" s="58" t="s">
        <v>15</v>
      </c>
      <c r="C76" s="56" t="s">
        <v>86</v>
      </c>
      <c r="D76" s="71" t="s">
        <v>117</v>
      </c>
      <c r="E76" s="79"/>
      <c r="F76" s="26" t="n">
        <f aca="false">SUM(G76:I76)-H76</f>
        <v>19296.5</v>
      </c>
      <c r="G76" s="27" t="n">
        <f aca="false">G77+G78+G79</f>
        <v>19296.5</v>
      </c>
      <c r="H76" s="27" t="n">
        <f aca="false">H77+H78+H79</f>
        <v>0</v>
      </c>
      <c r="I76" s="27" t="n">
        <f aca="false">I77+I78+I79</f>
        <v>0</v>
      </c>
    </row>
    <row r="77" s="33" customFormat="true" ht="66" hidden="false" customHeight="false" outlineLevel="0" collapsed="false">
      <c r="A77" s="28" t="s">
        <v>25</v>
      </c>
      <c r="B77" s="59" t="s">
        <v>15</v>
      </c>
      <c r="C77" s="50" t="s">
        <v>86</v>
      </c>
      <c r="D77" s="76" t="s">
        <v>117</v>
      </c>
      <c r="E77" s="50" t="s">
        <v>26</v>
      </c>
      <c r="F77" s="30" t="n">
        <f aca="false">SUM(G77:I77)-H77</f>
        <v>13119.2</v>
      </c>
      <c r="G77" s="77" t="n">
        <v>13119.2</v>
      </c>
      <c r="H77" s="32"/>
      <c r="I77" s="32"/>
    </row>
    <row r="78" s="33" customFormat="true" ht="33" hidden="false" customHeight="false" outlineLevel="0" collapsed="false">
      <c r="A78" s="28" t="s">
        <v>37</v>
      </c>
      <c r="B78" s="59" t="s">
        <v>15</v>
      </c>
      <c r="C78" s="50" t="s">
        <v>86</v>
      </c>
      <c r="D78" s="76" t="s">
        <v>117</v>
      </c>
      <c r="E78" s="50" t="s">
        <v>33</v>
      </c>
      <c r="F78" s="30" t="n">
        <f aca="false">SUM(G78:I78)-H78</f>
        <v>6039.9</v>
      </c>
      <c r="G78" s="77" t="n">
        <v>6039.9</v>
      </c>
      <c r="H78" s="32"/>
      <c r="I78" s="32"/>
    </row>
    <row r="79" s="33" customFormat="true" ht="16.5" hidden="false" customHeight="false" outlineLevel="0" collapsed="false">
      <c r="A79" s="28" t="s">
        <v>53</v>
      </c>
      <c r="B79" s="59" t="s">
        <v>15</v>
      </c>
      <c r="C79" s="50" t="s">
        <v>86</v>
      </c>
      <c r="D79" s="76" t="s">
        <v>117</v>
      </c>
      <c r="E79" s="50" t="s">
        <v>39</v>
      </c>
      <c r="F79" s="30" t="n">
        <f aca="false">SUM(G79:I79)-H79</f>
        <v>137.4</v>
      </c>
      <c r="G79" s="77" t="n">
        <v>137.4</v>
      </c>
      <c r="H79" s="32"/>
      <c r="I79" s="32"/>
    </row>
    <row r="80" s="85" customFormat="true" ht="56.25" hidden="false" customHeight="false" outlineLevel="0" collapsed="false">
      <c r="A80" s="275" t="s">
        <v>612</v>
      </c>
      <c r="B80" s="81" t="s">
        <v>15</v>
      </c>
      <c r="C80" s="82" t="s">
        <v>86</v>
      </c>
      <c r="D80" s="83" t="s">
        <v>119</v>
      </c>
      <c r="E80" s="82"/>
      <c r="F80" s="84" t="n">
        <f aca="false">SUM(G80:I80)-H80</f>
        <v>5584.1</v>
      </c>
      <c r="G80" s="84" t="n">
        <f aca="false">G81</f>
        <v>5584.1</v>
      </c>
      <c r="H80" s="84" t="n">
        <f aca="false">H81</f>
        <v>0</v>
      </c>
      <c r="I80" s="84" t="n">
        <f aca="false">I81</f>
        <v>0</v>
      </c>
    </row>
    <row r="81" s="33" customFormat="true" ht="40.5" hidden="false" customHeight="true" outlineLevel="0" collapsed="false">
      <c r="A81" s="16" t="s">
        <v>120</v>
      </c>
      <c r="B81" s="17" t="s">
        <v>15</v>
      </c>
      <c r="C81" s="18" t="s">
        <v>86</v>
      </c>
      <c r="D81" s="83" t="s">
        <v>121</v>
      </c>
      <c r="E81" s="18"/>
      <c r="F81" s="20" t="n">
        <f aca="false">SUM(G81:I81)-H81</f>
        <v>5584.1</v>
      </c>
      <c r="G81" s="21" t="n">
        <f aca="false">G82</f>
        <v>5584.1</v>
      </c>
      <c r="H81" s="21" t="n">
        <f aca="false">H82</f>
        <v>0</v>
      </c>
      <c r="I81" s="21" t="n">
        <f aca="false">I82</f>
        <v>0</v>
      </c>
    </row>
    <row r="82" s="33" customFormat="true" ht="55.5" hidden="false" customHeight="true" outlineLevel="0" collapsed="false">
      <c r="A82" s="24" t="s">
        <v>122</v>
      </c>
      <c r="B82" s="58" t="s">
        <v>15</v>
      </c>
      <c r="C82" s="56" t="s">
        <v>86</v>
      </c>
      <c r="D82" s="86" t="s">
        <v>123</v>
      </c>
      <c r="E82" s="56"/>
      <c r="F82" s="26" t="n">
        <f aca="false">SUM(G82:I82)-H82</f>
        <v>5584.1</v>
      </c>
      <c r="G82" s="27" t="n">
        <f aca="false">G83</f>
        <v>5584.1</v>
      </c>
      <c r="H82" s="27" t="n">
        <f aca="false">H83</f>
        <v>0</v>
      </c>
      <c r="I82" s="27" t="n">
        <f aca="false">I83</f>
        <v>0</v>
      </c>
    </row>
    <row r="83" s="33" customFormat="true" ht="31.5" hidden="false" customHeight="true" outlineLevel="0" collapsed="false">
      <c r="A83" s="24" t="s">
        <v>124</v>
      </c>
      <c r="B83" s="58" t="s">
        <v>15</v>
      </c>
      <c r="C83" s="56" t="s">
        <v>86</v>
      </c>
      <c r="D83" s="86" t="s">
        <v>125</v>
      </c>
      <c r="E83" s="56"/>
      <c r="F83" s="26" t="n">
        <f aca="false">SUM(G83:I83)-H83</f>
        <v>5584.1</v>
      </c>
      <c r="G83" s="27" t="n">
        <f aca="false">G84</f>
        <v>5584.1</v>
      </c>
      <c r="H83" s="27" t="n">
        <f aca="false">H84</f>
        <v>0</v>
      </c>
      <c r="I83" s="27" t="n">
        <f aca="false">I84</f>
        <v>0</v>
      </c>
    </row>
    <row r="84" s="33" customFormat="true" ht="33" hidden="false" customHeight="false" outlineLevel="0" collapsed="false">
      <c r="A84" s="28" t="s">
        <v>613</v>
      </c>
      <c r="B84" s="59" t="s">
        <v>15</v>
      </c>
      <c r="C84" s="50" t="s">
        <v>86</v>
      </c>
      <c r="D84" s="87" t="s">
        <v>125</v>
      </c>
      <c r="E84" s="50" t="s">
        <v>111</v>
      </c>
      <c r="F84" s="30" t="n">
        <f aca="false">SUM(G84:I84)-H84</f>
        <v>5584.1</v>
      </c>
      <c r="G84" s="77" t="n">
        <v>5584.1</v>
      </c>
      <c r="H84" s="32"/>
      <c r="I84" s="32"/>
    </row>
    <row r="85" s="15" customFormat="true" ht="49.5" hidden="false" customHeight="false" outlineLevel="0" collapsed="false">
      <c r="A85" s="16" t="s">
        <v>60</v>
      </c>
      <c r="B85" s="17" t="s">
        <v>15</v>
      </c>
      <c r="C85" s="18" t="s">
        <v>86</v>
      </c>
      <c r="D85" s="18" t="s">
        <v>126</v>
      </c>
      <c r="E85" s="18"/>
      <c r="F85" s="20" t="n">
        <f aca="false">SUM(G85:I85)-H85</f>
        <v>7069.6</v>
      </c>
      <c r="G85" s="61" t="n">
        <f aca="false">G86</f>
        <v>7069.6</v>
      </c>
      <c r="H85" s="61" t="n">
        <f aca="false">H86</f>
        <v>0</v>
      </c>
      <c r="I85" s="61" t="n">
        <f aca="false">I86</f>
        <v>0</v>
      </c>
    </row>
    <row r="86" s="15" customFormat="true" ht="33" hidden="false" customHeight="false" outlineLevel="0" collapsed="false">
      <c r="A86" s="16" t="s">
        <v>127</v>
      </c>
      <c r="B86" s="17" t="s">
        <v>15</v>
      </c>
      <c r="C86" s="18" t="s">
        <v>86</v>
      </c>
      <c r="D86" s="18" t="s">
        <v>128</v>
      </c>
      <c r="E86" s="18"/>
      <c r="F86" s="20" t="n">
        <f aca="false">SUM(G86:I86)-H86</f>
        <v>7069.6</v>
      </c>
      <c r="G86" s="21" t="n">
        <f aca="false">G87</f>
        <v>7069.6</v>
      </c>
      <c r="H86" s="21" t="n">
        <f aca="false">H87</f>
        <v>0</v>
      </c>
      <c r="I86" s="21" t="n">
        <f aca="false">I87</f>
        <v>0</v>
      </c>
    </row>
    <row r="87" customFormat="false" ht="90.75" hidden="false" customHeight="true" outlineLevel="0" collapsed="false">
      <c r="A87" s="24" t="s">
        <v>129</v>
      </c>
      <c r="B87" s="58" t="s">
        <v>15</v>
      </c>
      <c r="C87" s="56" t="s">
        <v>86</v>
      </c>
      <c r="D87" s="56" t="s">
        <v>130</v>
      </c>
      <c r="E87" s="56"/>
      <c r="F87" s="26" t="n">
        <f aca="false">SUM(G87:I87)-H87</f>
        <v>7069.6</v>
      </c>
      <c r="G87" s="27" t="n">
        <f aca="false">G88+G90+G93+G95+G97+G99</f>
        <v>7069.6</v>
      </c>
      <c r="H87" s="27" t="n">
        <f aca="false">H88+H90+H93+H95+H97+H99</f>
        <v>0</v>
      </c>
      <c r="I87" s="27" t="n">
        <f aca="false">I88+I90+I93+I95+I97+I99</f>
        <v>0</v>
      </c>
    </row>
    <row r="88" s="15" customFormat="true" ht="33" hidden="false" customHeight="false" outlineLevel="0" collapsed="false">
      <c r="A88" s="24" t="s">
        <v>131</v>
      </c>
      <c r="B88" s="58" t="s">
        <v>15</v>
      </c>
      <c r="C88" s="56" t="s">
        <v>86</v>
      </c>
      <c r="D88" s="56" t="s">
        <v>132</v>
      </c>
      <c r="E88" s="56"/>
      <c r="F88" s="26" t="n">
        <f aca="false">SUM(G88:I88)-H88</f>
        <v>500</v>
      </c>
      <c r="G88" s="27" t="n">
        <f aca="false">G89</f>
        <v>500</v>
      </c>
      <c r="H88" s="27" t="n">
        <f aca="false">H89</f>
        <v>0</v>
      </c>
      <c r="I88" s="27" t="n">
        <f aca="false">I89</f>
        <v>0</v>
      </c>
    </row>
    <row r="89" s="15" customFormat="true" ht="33" hidden="false" customHeight="false" outlineLevel="0" collapsed="false">
      <c r="A89" s="28" t="s">
        <v>37</v>
      </c>
      <c r="B89" s="29" t="s">
        <v>15</v>
      </c>
      <c r="C89" s="29" t="s">
        <v>86</v>
      </c>
      <c r="D89" s="29" t="s">
        <v>132</v>
      </c>
      <c r="E89" s="50" t="s">
        <v>33</v>
      </c>
      <c r="F89" s="30" t="n">
        <f aca="false">SUM(G89:I89)-H89</f>
        <v>500</v>
      </c>
      <c r="G89" s="77" t="n">
        <v>500</v>
      </c>
      <c r="H89" s="88"/>
      <c r="I89" s="88"/>
    </row>
    <row r="90" s="15" customFormat="true" ht="28.5" hidden="false" customHeight="true" outlineLevel="0" collapsed="false">
      <c r="A90" s="24" t="s">
        <v>133</v>
      </c>
      <c r="B90" s="25" t="s">
        <v>15</v>
      </c>
      <c r="C90" s="25" t="s">
        <v>86</v>
      </c>
      <c r="D90" s="25" t="s">
        <v>134</v>
      </c>
      <c r="E90" s="25"/>
      <c r="F90" s="26" t="n">
        <f aca="false">SUM(G90:I90)-H90</f>
        <v>6569.6</v>
      </c>
      <c r="G90" s="27" t="n">
        <f aca="false">G91+G92</f>
        <v>6569.6</v>
      </c>
      <c r="H90" s="27" t="n">
        <f aca="false">H91</f>
        <v>0</v>
      </c>
      <c r="I90" s="27" t="n">
        <f aca="false">I91</f>
        <v>0</v>
      </c>
    </row>
    <row r="91" s="64" customFormat="true" ht="33" hidden="false" customHeight="false" outlineLevel="0" collapsed="false">
      <c r="A91" s="28" t="s">
        <v>37</v>
      </c>
      <c r="B91" s="29" t="s">
        <v>15</v>
      </c>
      <c r="C91" s="29" t="s">
        <v>86</v>
      </c>
      <c r="D91" s="29" t="s">
        <v>134</v>
      </c>
      <c r="E91" s="50" t="s">
        <v>33</v>
      </c>
      <c r="F91" s="30" t="n">
        <f aca="false">SUM(G91:I91)-H91</f>
        <v>6469.6</v>
      </c>
      <c r="G91" s="77" t="n">
        <v>6469.6</v>
      </c>
      <c r="H91" s="88"/>
      <c r="I91" s="88"/>
    </row>
    <row r="92" s="64" customFormat="true" ht="17.25" hidden="false" customHeight="false" outlineLevel="0" collapsed="false">
      <c r="A92" s="28" t="s">
        <v>53</v>
      </c>
      <c r="B92" s="29" t="s">
        <v>15</v>
      </c>
      <c r="C92" s="29" t="s">
        <v>86</v>
      </c>
      <c r="D92" s="29" t="s">
        <v>134</v>
      </c>
      <c r="E92" s="50" t="s">
        <v>39</v>
      </c>
      <c r="F92" s="30" t="n">
        <f aca="false">SUM(G92:I92)-H92</f>
        <v>100</v>
      </c>
      <c r="G92" s="77" t="n">
        <v>100</v>
      </c>
      <c r="H92" s="88"/>
      <c r="I92" s="88"/>
    </row>
    <row r="93" s="15" customFormat="true" ht="55.5" hidden="true" customHeight="true" outlineLevel="0" collapsed="false">
      <c r="A93" s="24" t="s">
        <v>135</v>
      </c>
      <c r="B93" s="58" t="s">
        <v>15</v>
      </c>
      <c r="C93" s="56" t="s">
        <v>86</v>
      </c>
      <c r="D93" s="90" t="s">
        <v>136</v>
      </c>
      <c r="E93" s="56"/>
      <c r="F93" s="103" t="n">
        <f aca="false">G93+I93</f>
        <v>0</v>
      </c>
      <c r="G93" s="276" t="n">
        <f aca="false">G94</f>
        <v>0</v>
      </c>
      <c r="H93" s="276" t="n">
        <f aca="false">H94</f>
        <v>0</v>
      </c>
      <c r="I93" s="276" t="n">
        <f aca="false">I94</f>
        <v>0</v>
      </c>
    </row>
    <row r="94" customFormat="false" ht="42" hidden="true" customHeight="true" outlineLevel="0" collapsed="false">
      <c r="A94" s="28" t="s">
        <v>37</v>
      </c>
      <c r="B94" s="59" t="s">
        <v>15</v>
      </c>
      <c r="C94" s="50" t="s">
        <v>86</v>
      </c>
      <c r="D94" s="91" t="s">
        <v>136</v>
      </c>
      <c r="E94" s="50" t="s">
        <v>33</v>
      </c>
      <c r="F94" s="103" t="n">
        <f aca="false">G94+I94</f>
        <v>0</v>
      </c>
      <c r="G94" s="277" t="n">
        <f aca="false">H94</f>
        <v>0</v>
      </c>
      <c r="H94" s="43" t="n">
        <v>0</v>
      </c>
      <c r="I94" s="43"/>
    </row>
    <row r="95" s="15" customFormat="true" ht="63.75" hidden="true" customHeight="true" outlineLevel="0" collapsed="false">
      <c r="A95" s="24" t="s">
        <v>137</v>
      </c>
      <c r="B95" s="58" t="s">
        <v>15</v>
      </c>
      <c r="C95" s="56" t="s">
        <v>86</v>
      </c>
      <c r="D95" s="91" t="s">
        <v>138</v>
      </c>
      <c r="E95" s="56"/>
      <c r="F95" s="148" t="n">
        <f aca="false">G95+I95</f>
        <v>0</v>
      </c>
      <c r="G95" s="276" t="n">
        <f aca="false">G96</f>
        <v>0</v>
      </c>
      <c r="H95" s="276" t="n">
        <f aca="false">H96</f>
        <v>0</v>
      </c>
      <c r="I95" s="276"/>
    </row>
    <row r="96" customFormat="false" ht="42.75" hidden="true" customHeight="true" outlineLevel="0" collapsed="false">
      <c r="A96" s="28" t="s">
        <v>32</v>
      </c>
      <c r="B96" s="59" t="s">
        <v>15</v>
      </c>
      <c r="C96" s="50" t="s">
        <v>86</v>
      </c>
      <c r="D96" s="91" t="s">
        <v>138</v>
      </c>
      <c r="E96" s="50" t="s">
        <v>33</v>
      </c>
      <c r="F96" s="37" t="n">
        <f aca="false">G96+I96</f>
        <v>0</v>
      </c>
      <c r="G96" s="277" t="n">
        <v>0</v>
      </c>
      <c r="H96" s="43"/>
      <c r="I96" s="43"/>
    </row>
    <row r="97" s="33" customFormat="true" ht="77.25" hidden="true" customHeight="true" outlineLevel="0" collapsed="false">
      <c r="A97" s="72" t="s">
        <v>614</v>
      </c>
      <c r="B97" s="25" t="s">
        <v>15</v>
      </c>
      <c r="C97" s="25" t="s">
        <v>86</v>
      </c>
      <c r="D97" s="25" t="s">
        <v>140</v>
      </c>
      <c r="E97" s="29"/>
      <c r="F97" s="103" t="n">
        <f aca="false">SUM(G97:I97)-H97</f>
        <v>0</v>
      </c>
      <c r="G97" s="277" t="n">
        <f aca="false">G98</f>
        <v>0</v>
      </c>
      <c r="H97" s="277" t="n">
        <f aca="false">H98</f>
        <v>0</v>
      </c>
      <c r="I97" s="43"/>
    </row>
    <row r="98" s="33" customFormat="true" ht="39" hidden="true" customHeight="true" outlineLevel="0" collapsed="false">
      <c r="A98" s="28" t="s">
        <v>32</v>
      </c>
      <c r="B98" s="29" t="s">
        <v>15</v>
      </c>
      <c r="C98" s="29" t="s">
        <v>86</v>
      </c>
      <c r="D98" s="29" t="s">
        <v>140</v>
      </c>
      <c r="E98" s="29" t="s">
        <v>33</v>
      </c>
      <c r="F98" s="103" t="n">
        <f aca="false">SUM(G98:I98)-H98</f>
        <v>0</v>
      </c>
      <c r="G98" s="277" t="n">
        <f aca="false">H98</f>
        <v>0</v>
      </c>
      <c r="H98" s="43" t="n">
        <v>0</v>
      </c>
      <c r="I98" s="43"/>
    </row>
    <row r="99" s="96" customFormat="true" ht="66" hidden="true" customHeight="false" outlineLevel="0" collapsed="false">
      <c r="A99" s="93" t="s">
        <v>141</v>
      </c>
      <c r="B99" s="65" t="s">
        <v>15</v>
      </c>
      <c r="C99" s="65" t="s">
        <v>86</v>
      </c>
      <c r="D99" s="65" t="s">
        <v>615</v>
      </c>
      <c r="E99" s="97"/>
      <c r="F99" s="103" t="n">
        <f aca="false">G99+I99</f>
        <v>0</v>
      </c>
      <c r="G99" s="278" t="n">
        <f aca="false">G100</f>
        <v>0</v>
      </c>
      <c r="H99" s="279"/>
      <c r="I99" s="279"/>
    </row>
    <row r="100" s="96" customFormat="true" ht="38.25" hidden="true" customHeight="true" outlineLevel="0" collapsed="false">
      <c r="A100" s="248" t="s">
        <v>32</v>
      </c>
      <c r="B100" s="97" t="s">
        <v>15</v>
      </c>
      <c r="C100" s="97" t="s">
        <v>86</v>
      </c>
      <c r="D100" s="97" t="s">
        <v>615</v>
      </c>
      <c r="E100" s="97" t="s">
        <v>33</v>
      </c>
      <c r="F100" s="36" t="n">
        <f aca="false">G100+I100</f>
        <v>0</v>
      </c>
      <c r="G100" s="280" t="n">
        <v>0</v>
      </c>
      <c r="H100" s="279"/>
      <c r="I100" s="279"/>
    </row>
    <row r="101" s="33" customFormat="true" ht="56.25" hidden="true" customHeight="true" outlineLevel="0" collapsed="false">
      <c r="A101" s="24" t="s">
        <v>98</v>
      </c>
      <c r="B101" s="58" t="s">
        <v>15</v>
      </c>
      <c r="C101" s="56" t="s">
        <v>86</v>
      </c>
      <c r="D101" s="56" t="s">
        <v>99</v>
      </c>
      <c r="E101" s="50"/>
      <c r="F101" s="103" t="n">
        <f aca="false">SUM(G101:I101)-H101</f>
        <v>0</v>
      </c>
      <c r="G101" s="277" t="n">
        <f aca="false">G102+G103</f>
        <v>0</v>
      </c>
      <c r="H101" s="277" t="n">
        <f aca="false">H102+H103</f>
        <v>0</v>
      </c>
      <c r="I101" s="277" t="n">
        <f aca="false">I103</f>
        <v>0</v>
      </c>
    </row>
    <row r="102" s="33" customFormat="true" ht="71.25" hidden="true" customHeight="true" outlineLevel="0" collapsed="false">
      <c r="A102" s="110" t="s">
        <v>25</v>
      </c>
      <c r="B102" s="59" t="s">
        <v>15</v>
      </c>
      <c r="C102" s="50" t="s">
        <v>86</v>
      </c>
      <c r="D102" s="56" t="s">
        <v>99</v>
      </c>
      <c r="E102" s="73" t="s">
        <v>26</v>
      </c>
      <c r="F102" s="103" t="n">
        <f aca="false">SUM(G102:I102)-H102</f>
        <v>0</v>
      </c>
      <c r="G102" s="277" t="n">
        <f aca="false">H102</f>
        <v>0</v>
      </c>
      <c r="H102" s="277" t="n">
        <v>0</v>
      </c>
      <c r="I102" s="277"/>
    </row>
    <row r="103" s="33" customFormat="true" ht="40.5" hidden="true" customHeight="true" outlineLevel="0" collapsed="false">
      <c r="A103" s="28" t="s">
        <v>32</v>
      </c>
      <c r="B103" s="59" t="s">
        <v>15</v>
      </c>
      <c r="C103" s="50" t="s">
        <v>86</v>
      </c>
      <c r="D103" s="56" t="s">
        <v>99</v>
      </c>
      <c r="E103" s="50" t="s">
        <v>33</v>
      </c>
      <c r="F103" s="103" t="n">
        <f aca="false">SUM(G103:I103)-H103</f>
        <v>0</v>
      </c>
      <c r="G103" s="277" t="n">
        <f aca="false">H103</f>
        <v>0</v>
      </c>
      <c r="H103" s="43" t="n">
        <v>0</v>
      </c>
      <c r="I103" s="43"/>
    </row>
    <row r="104" s="33" customFormat="true" ht="69.75" hidden="true" customHeight="true" outlineLevel="0" collapsed="false">
      <c r="A104" s="24" t="s">
        <v>100</v>
      </c>
      <c r="B104" s="59" t="s">
        <v>15</v>
      </c>
      <c r="C104" s="50" t="s">
        <v>86</v>
      </c>
      <c r="D104" s="50" t="s">
        <v>101</v>
      </c>
      <c r="E104" s="50"/>
      <c r="F104" s="103" t="n">
        <f aca="false">SUM(G104:I104)-H104</f>
        <v>0</v>
      </c>
      <c r="G104" s="277" t="n">
        <f aca="false">G105+G106</f>
        <v>0</v>
      </c>
      <c r="H104" s="277" t="n">
        <f aca="false">H105+H106</f>
        <v>0</v>
      </c>
      <c r="I104" s="277" t="n">
        <f aca="false">I105+I106</f>
        <v>0</v>
      </c>
    </row>
    <row r="105" s="44" customFormat="true" ht="72.75" hidden="true" customHeight="true" outlineLevel="0" collapsed="false">
      <c r="A105" s="40" t="s">
        <v>616</v>
      </c>
      <c r="B105" s="41" t="s">
        <v>15</v>
      </c>
      <c r="C105" s="41" t="s">
        <v>86</v>
      </c>
      <c r="D105" s="41" t="s">
        <v>101</v>
      </c>
      <c r="E105" s="41" t="s">
        <v>26</v>
      </c>
      <c r="F105" s="103" t="n">
        <f aca="false">SUM(G105:I105)-H105</f>
        <v>0</v>
      </c>
      <c r="G105" s="277" t="n">
        <v>0</v>
      </c>
      <c r="H105" s="277"/>
      <c r="I105" s="277"/>
    </row>
    <row r="106" s="44" customFormat="true" ht="37.5" hidden="true" customHeight="true" outlineLevel="0" collapsed="false">
      <c r="A106" s="40" t="s">
        <v>32</v>
      </c>
      <c r="B106" s="66" t="s">
        <v>15</v>
      </c>
      <c r="C106" s="41" t="s">
        <v>86</v>
      </c>
      <c r="D106" s="41" t="s">
        <v>101</v>
      </c>
      <c r="E106" s="41" t="s">
        <v>33</v>
      </c>
      <c r="F106" s="103" t="n">
        <f aca="false">SUM(G106:I106)-H106</f>
        <v>0</v>
      </c>
      <c r="G106" s="277" t="n">
        <v>0</v>
      </c>
      <c r="H106" s="43"/>
      <c r="I106" s="43"/>
    </row>
    <row r="107" customFormat="false" ht="34.5" hidden="false" customHeight="true" outlineLevel="0" collapsed="false">
      <c r="A107" s="16" t="s">
        <v>641</v>
      </c>
      <c r="B107" s="23" t="s">
        <v>15</v>
      </c>
      <c r="C107" s="23" t="s">
        <v>86</v>
      </c>
      <c r="D107" s="23" t="s">
        <v>41</v>
      </c>
      <c r="E107" s="18"/>
      <c r="F107" s="20" t="n">
        <f aca="false">SUM(G107:I107)-H107</f>
        <v>5163.8</v>
      </c>
      <c r="G107" s="21" t="n">
        <f aca="false">G108+G116</f>
        <v>2547.8</v>
      </c>
      <c r="H107" s="21" t="n">
        <f aca="false">H108+H116</f>
        <v>0</v>
      </c>
      <c r="I107" s="21" t="n">
        <f aca="false">I108+I116</f>
        <v>2616</v>
      </c>
    </row>
    <row r="108" s="33" customFormat="true" ht="26.25" hidden="false" customHeight="true" outlineLevel="0" collapsed="false">
      <c r="A108" s="16" t="s">
        <v>143</v>
      </c>
      <c r="B108" s="17" t="s">
        <v>15</v>
      </c>
      <c r="C108" s="18" t="s">
        <v>86</v>
      </c>
      <c r="D108" s="18" t="s">
        <v>144</v>
      </c>
      <c r="E108" s="18"/>
      <c r="F108" s="20" t="n">
        <f aca="false">SUM(G108:I108)-H108</f>
        <v>2178.8</v>
      </c>
      <c r="G108" s="21" t="n">
        <f aca="false">G109+G112</f>
        <v>2178.8</v>
      </c>
      <c r="H108" s="21" t="n">
        <f aca="false">H109+H112</f>
        <v>0</v>
      </c>
      <c r="I108" s="21" t="n">
        <f aca="false">I109+I112</f>
        <v>0</v>
      </c>
    </row>
    <row r="109" s="33" customFormat="true" ht="27" hidden="false" customHeight="true" outlineLevel="0" collapsed="false">
      <c r="A109" s="24" t="s">
        <v>145</v>
      </c>
      <c r="B109" s="58" t="s">
        <v>15</v>
      </c>
      <c r="C109" s="56" t="s">
        <v>86</v>
      </c>
      <c r="D109" s="56" t="s">
        <v>146</v>
      </c>
      <c r="E109" s="56"/>
      <c r="F109" s="26" t="n">
        <f aca="false">SUM(G109:I109)-H109</f>
        <v>1490</v>
      </c>
      <c r="G109" s="27" t="n">
        <f aca="false">+G110+G111</f>
        <v>1490</v>
      </c>
      <c r="H109" s="27" t="n">
        <f aca="false">+H110+H111</f>
        <v>0</v>
      </c>
      <c r="I109" s="27" t="n">
        <f aca="false">+I110+I111</f>
        <v>0</v>
      </c>
    </row>
    <row r="110" s="33" customFormat="true" ht="33" hidden="false" customHeight="false" outlineLevel="0" collapsed="false">
      <c r="A110" s="28" t="s">
        <v>37</v>
      </c>
      <c r="B110" s="59" t="s">
        <v>15</v>
      </c>
      <c r="C110" s="50" t="s">
        <v>86</v>
      </c>
      <c r="D110" s="50" t="s">
        <v>146</v>
      </c>
      <c r="E110" s="50" t="s">
        <v>33</v>
      </c>
      <c r="F110" s="30" t="n">
        <f aca="false">SUM(G110:I110)-H110</f>
        <v>1490</v>
      </c>
      <c r="G110" s="31" t="n">
        <f aca="false">910+100+100+100+180+100-180+180</f>
        <v>1490</v>
      </c>
      <c r="H110" s="54"/>
      <c r="I110" s="54"/>
    </row>
    <row r="111" s="100" customFormat="true" ht="24" hidden="true" customHeight="true" outlineLevel="0" collapsed="false">
      <c r="A111" s="40" t="s">
        <v>147</v>
      </c>
      <c r="B111" s="66" t="s">
        <v>15</v>
      </c>
      <c r="C111" s="41" t="s">
        <v>86</v>
      </c>
      <c r="D111" s="41" t="s">
        <v>146</v>
      </c>
      <c r="E111" s="41" t="s">
        <v>39</v>
      </c>
      <c r="F111" s="36" t="n">
        <f aca="false">SUM(G111:I111)-H111</f>
        <v>0</v>
      </c>
      <c r="G111" s="42" t="n">
        <v>0</v>
      </c>
      <c r="H111" s="43"/>
      <c r="I111" s="43"/>
    </row>
    <row r="112" customFormat="false" ht="28.5" hidden="false" customHeight="true" outlineLevel="0" collapsed="false">
      <c r="A112" s="16" t="s">
        <v>148</v>
      </c>
      <c r="B112" s="17" t="s">
        <v>15</v>
      </c>
      <c r="C112" s="18" t="s">
        <v>86</v>
      </c>
      <c r="D112" s="18" t="s">
        <v>149</v>
      </c>
      <c r="E112" s="18"/>
      <c r="F112" s="20" t="n">
        <f aca="false">SUM(G112:I112)-H112</f>
        <v>688.8</v>
      </c>
      <c r="G112" s="46" t="n">
        <f aca="false">G113+G114+G115</f>
        <v>688.8</v>
      </c>
      <c r="H112" s="46" t="n">
        <f aca="false">H113+H114+H115</f>
        <v>0</v>
      </c>
      <c r="I112" s="46" t="n">
        <f aca="false">I113+I114+I115</f>
        <v>0</v>
      </c>
    </row>
    <row r="113" s="105" customFormat="true" ht="51" hidden="true" customHeight="true" outlineLevel="0" collapsed="false">
      <c r="A113" s="40" t="s">
        <v>32</v>
      </c>
      <c r="B113" s="101" t="s">
        <v>15</v>
      </c>
      <c r="C113" s="102" t="s">
        <v>86</v>
      </c>
      <c r="D113" s="102" t="s">
        <v>149</v>
      </c>
      <c r="E113" s="41" t="s">
        <v>33</v>
      </c>
      <c r="F113" s="103" t="n">
        <f aca="false">SUM(G113:I113)-H113</f>
        <v>0</v>
      </c>
      <c r="G113" s="104" t="n">
        <v>0</v>
      </c>
      <c r="H113" s="104"/>
      <c r="I113" s="104"/>
    </row>
    <row r="114" s="44" customFormat="true" ht="37.5" hidden="true" customHeight="true" outlineLevel="0" collapsed="false">
      <c r="A114" s="28" t="s">
        <v>110</v>
      </c>
      <c r="B114" s="66" t="s">
        <v>15</v>
      </c>
      <c r="C114" s="41" t="s">
        <v>86</v>
      </c>
      <c r="D114" s="102" t="s">
        <v>149</v>
      </c>
      <c r="E114" s="41" t="s">
        <v>111</v>
      </c>
      <c r="F114" s="36" t="n">
        <f aca="false">SUM(G114:I114)-H114</f>
        <v>0</v>
      </c>
      <c r="G114" s="42" t="n">
        <v>0</v>
      </c>
      <c r="H114" s="38"/>
      <c r="I114" s="38"/>
    </row>
    <row r="115" s="33" customFormat="true" ht="16.5" hidden="false" customHeight="false" outlineLevel="0" collapsed="false">
      <c r="A115" s="28" t="s">
        <v>53</v>
      </c>
      <c r="B115" s="59" t="s">
        <v>15</v>
      </c>
      <c r="C115" s="50" t="s">
        <v>86</v>
      </c>
      <c r="D115" s="50" t="s">
        <v>149</v>
      </c>
      <c r="E115" s="50" t="s">
        <v>39</v>
      </c>
      <c r="F115" s="30" t="n">
        <f aca="false">SUM(G115:I115)-H115</f>
        <v>688.8</v>
      </c>
      <c r="G115" s="31" t="n">
        <f aca="false">668.8+20</f>
        <v>688.8</v>
      </c>
      <c r="H115" s="32"/>
      <c r="I115" s="32"/>
    </row>
    <row r="116" s="33" customFormat="true" ht="27" hidden="false" customHeight="true" outlineLevel="0" collapsed="false">
      <c r="A116" s="16" t="s">
        <v>42</v>
      </c>
      <c r="B116" s="17" t="s">
        <v>15</v>
      </c>
      <c r="C116" s="18" t="s">
        <v>86</v>
      </c>
      <c r="D116" s="18" t="s">
        <v>43</v>
      </c>
      <c r="E116" s="18"/>
      <c r="F116" s="20" t="n">
        <f aca="false">SUM(G116:I116)-H116</f>
        <v>2985</v>
      </c>
      <c r="G116" s="21" t="n">
        <f aca="false">G117+G119+G122</f>
        <v>369</v>
      </c>
      <c r="H116" s="21" t="n">
        <f aca="false">H117+H119+H122</f>
        <v>0</v>
      </c>
      <c r="I116" s="21" t="n">
        <f aca="false">I117+I119+I122</f>
        <v>2616</v>
      </c>
    </row>
    <row r="117" s="33" customFormat="true" ht="31.5" hidden="false" customHeight="true" outlineLevel="0" collapsed="false">
      <c r="A117" s="24" t="s">
        <v>154</v>
      </c>
      <c r="B117" s="58" t="s">
        <v>15</v>
      </c>
      <c r="C117" s="56" t="s">
        <v>86</v>
      </c>
      <c r="D117" s="56" t="s">
        <v>155</v>
      </c>
      <c r="E117" s="56"/>
      <c r="F117" s="26" t="n">
        <f aca="false">SUM(G117:I117)-H117</f>
        <v>369</v>
      </c>
      <c r="G117" s="27" t="n">
        <f aca="false">G118</f>
        <v>369</v>
      </c>
      <c r="H117" s="27" t="n">
        <f aca="false">H118</f>
        <v>0</v>
      </c>
      <c r="I117" s="27" t="n">
        <f aca="false">I118</f>
        <v>0</v>
      </c>
    </row>
    <row r="118" s="33" customFormat="true" ht="16.5" hidden="false" customHeight="false" outlineLevel="0" collapsed="false">
      <c r="A118" s="28" t="s">
        <v>53</v>
      </c>
      <c r="B118" s="59" t="s">
        <v>15</v>
      </c>
      <c r="C118" s="50" t="s">
        <v>86</v>
      </c>
      <c r="D118" s="50" t="s">
        <v>155</v>
      </c>
      <c r="E118" s="50" t="s">
        <v>39</v>
      </c>
      <c r="F118" s="30" t="n">
        <f aca="false">SUM(G118:I118)-H118</f>
        <v>369</v>
      </c>
      <c r="G118" s="77" t="n">
        <f aca="false">19+350</f>
        <v>369</v>
      </c>
      <c r="H118" s="77"/>
      <c r="I118" s="77"/>
    </row>
    <row r="119" s="33" customFormat="true" ht="49.5" hidden="false" customHeight="false" outlineLevel="0" collapsed="false">
      <c r="A119" s="24" t="s">
        <v>156</v>
      </c>
      <c r="B119" s="58" t="s">
        <v>15</v>
      </c>
      <c r="C119" s="56" t="s">
        <v>86</v>
      </c>
      <c r="D119" s="56" t="s">
        <v>157</v>
      </c>
      <c r="E119" s="56"/>
      <c r="F119" s="26" t="n">
        <f aca="false">SUM(G119:I119)-H119</f>
        <v>2495</v>
      </c>
      <c r="G119" s="27" t="n">
        <f aca="false">G120+G121</f>
        <v>0</v>
      </c>
      <c r="H119" s="27" t="n">
        <f aca="false">H120+H121</f>
        <v>0</v>
      </c>
      <c r="I119" s="27" t="n">
        <f aca="false">I120+I121</f>
        <v>2495</v>
      </c>
    </row>
    <row r="120" s="33" customFormat="true" ht="66" hidden="false" customHeight="false" outlineLevel="0" collapsed="false">
      <c r="A120" s="28" t="s">
        <v>25</v>
      </c>
      <c r="B120" s="59" t="s">
        <v>15</v>
      </c>
      <c r="C120" s="50" t="s">
        <v>86</v>
      </c>
      <c r="D120" s="50" t="s">
        <v>157</v>
      </c>
      <c r="E120" s="50" t="s">
        <v>26</v>
      </c>
      <c r="F120" s="30" t="n">
        <f aca="false">SUM(G120:I120)-H120</f>
        <v>2245</v>
      </c>
      <c r="G120" s="77"/>
      <c r="H120" s="77"/>
      <c r="I120" s="60" t="n">
        <f aca="false">2485-250+10</f>
        <v>2245</v>
      </c>
    </row>
    <row r="121" s="33" customFormat="true" ht="33" hidden="false" customHeight="false" outlineLevel="0" collapsed="false">
      <c r="A121" s="28" t="s">
        <v>37</v>
      </c>
      <c r="B121" s="59" t="s">
        <v>15</v>
      </c>
      <c r="C121" s="50" t="s">
        <v>86</v>
      </c>
      <c r="D121" s="50" t="s">
        <v>157</v>
      </c>
      <c r="E121" s="50" t="s">
        <v>33</v>
      </c>
      <c r="F121" s="30" t="n">
        <f aca="false">SUM(G121:I121)-H121</f>
        <v>250</v>
      </c>
      <c r="G121" s="77"/>
      <c r="H121" s="77"/>
      <c r="I121" s="60" t="n">
        <v>250</v>
      </c>
    </row>
    <row r="122" s="33" customFormat="true" ht="66" hidden="false" customHeight="false" outlineLevel="0" collapsed="false">
      <c r="A122" s="72" t="s">
        <v>158</v>
      </c>
      <c r="B122" s="58" t="s">
        <v>15</v>
      </c>
      <c r="C122" s="56" t="s">
        <v>86</v>
      </c>
      <c r="D122" s="56" t="s">
        <v>159</v>
      </c>
      <c r="E122" s="56"/>
      <c r="F122" s="26" t="n">
        <f aca="false">SUM(G122:I122)-H122</f>
        <v>121</v>
      </c>
      <c r="G122" s="26" t="n">
        <f aca="false">G123</f>
        <v>0</v>
      </c>
      <c r="H122" s="26" t="n">
        <f aca="false">H123</f>
        <v>0</v>
      </c>
      <c r="I122" s="26" t="n">
        <f aca="false">I123</f>
        <v>121</v>
      </c>
    </row>
    <row r="123" s="33" customFormat="true" ht="33" hidden="false" customHeight="false" outlineLevel="0" collapsed="false">
      <c r="A123" s="28" t="s">
        <v>37</v>
      </c>
      <c r="B123" s="59" t="s">
        <v>15</v>
      </c>
      <c r="C123" s="50" t="s">
        <v>86</v>
      </c>
      <c r="D123" s="50" t="s">
        <v>159</v>
      </c>
      <c r="E123" s="50" t="s">
        <v>33</v>
      </c>
      <c r="F123" s="30" t="n">
        <f aca="false">SUM(G123:I123)-H123</f>
        <v>121</v>
      </c>
      <c r="G123" s="30"/>
      <c r="H123" s="30"/>
      <c r="I123" s="32" t="n">
        <v>121</v>
      </c>
    </row>
    <row r="124" s="15" customFormat="true" ht="33" hidden="false" customHeight="false" outlineLevel="0" collapsed="false">
      <c r="A124" s="11" t="s">
        <v>162</v>
      </c>
      <c r="B124" s="12" t="s">
        <v>163</v>
      </c>
      <c r="C124" s="13" t="s">
        <v>16</v>
      </c>
      <c r="D124" s="13"/>
      <c r="E124" s="13"/>
      <c r="F124" s="14" t="n">
        <f aca="false">SUM(G124:I124)-H124</f>
        <v>27165.5</v>
      </c>
      <c r="G124" s="14" t="n">
        <f aca="false">G125+G134</f>
        <v>27165.5</v>
      </c>
      <c r="H124" s="14" t="n">
        <f aca="false">H125+H134</f>
        <v>0</v>
      </c>
      <c r="I124" s="14" t="n">
        <f aca="false">I125+I134</f>
        <v>0</v>
      </c>
    </row>
    <row r="125" s="64" customFormat="true" ht="33" hidden="false" customHeight="false" outlineLevel="0" collapsed="false">
      <c r="A125" s="16" t="s">
        <v>164</v>
      </c>
      <c r="B125" s="17" t="s">
        <v>28</v>
      </c>
      <c r="C125" s="18" t="s">
        <v>165</v>
      </c>
      <c r="D125" s="18"/>
      <c r="E125" s="18"/>
      <c r="F125" s="20" t="n">
        <f aca="false">SUM(G125:I125)-H125</f>
        <v>23665.5</v>
      </c>
      <c r="G125" s="61" t="n">
        <f aca="false">G126</f>
        <v>23665.5</v>
      </c>
      <c r="H125" s="61" t="n">
        <f aca="false">H126</f>
        <v>0</v>
      </c>
      <c r="I125" s="61" t="n">
        <f aca="false">I126</f>
        <v>0</v>
      </c>
    </row>
    <row r="126" s="64" customFormat="true" ht="86.25" hidden="false" customHeight="true" outlineLevel="0" collapsed="false">
      <c r="A126" s="16" t="s">
        <v>87</v>
      </c>
      <c r="B126" s="17" t="s">
        <v>28</v>
      </c>
      <c r="C126" s="18" t="s">
        <v>165</v>
      </c>
      <c r="D126" s="18" t="s">
        <v>88</v>
      </c>
      <c r="E126" s="18"/>
      <c r="F126" s="20" t="n">
        <f aca="false">SUM(G126:I126)-H126</f>
        <v>23665.5</v>
      </c>
      <c r="G126" s="20" t="n">
        <f aca="false">G127</f>
        <v>23665.5</v>
      </c>
      <c r="H126" s="20" t="n">
        <f aca="false">H127</f>
        <v>0</v>
      </c>
      <c r="I126" s="20" t="n">
        <f aca="false">I127</f>
        <v>0</v>
      </c>
    </row>
    <row r="127" s="33" customFormat="true" ht="44.25" hidden="false" customHeight="true" outlineLevel="0" collapsed="false">
      <c r="A127" s="74" t="s">
        <v>166</v>
      </c>
      <c r="B127" s="17" t="s">
        <v>28</v>
      </c>
      <c r="C127" s="18" t="s">
        <v>165</v>
      </c>
      <c r="D127" s="18" t="s">
        <v>167</v>
      </c>
      <c r="E127" s="18"/>
      <c r="F127" s="20" t="n">
        <f aca="false">SUM(G127:I127)-H127</f>
        <v>23665.5</v>
      </c>
      <c r="G127" s="20" t="n">
        <f aca="false">G128</f>
        <v>23665.5</v>
      </c>
      <c r="H127" s="20" t="n">
        <f aca="false">H128</f>
        <v>0</v>
      </c>
      <c r="I127" s="20" t="n">
        <f aca="false">I128</f>
        <v>0</v>
      </c>
    </row>
    <row r="128" s="33" customFormat="true" ht="57.75" hidden="false" customHeight="true" outlineLevel="0" collapsed="false">
      <c r="A128" s="24" t="s">
        <v>168</v>
      </c>
      <c r="B128" s="58" t="s">
        <v>28</v>
      </c>
      <c r="C128" s="56" t="s">
        <v>165</v>
      </c>
      <c r="D128" s="56" t="s">
        <v>169</v>
      </c>
      <c r="E128" s="18"/>
      <c r="F128" s="26" t="n">
        <f aca="false">SUM(G128:I128)-H128</f>
        <v>23665.5</v>
      </c>
      <c r="G128" s="26" t="n">
        <f aca="false">G129+G132</f>
        <v>23665.5</v>
      </c>
      <c r="H128" s="26" t="n">
        <f aca="false">H129+H132</f>
        <v>0</v>
      </c>
      <c r="I128" s="26" t="n">
        <f aca="false">I129+I132</f>
        <v>0</v>
      </c>
    </row>
    <row r="129" s="33" customFormat="true" ht="27" hidden="false" customHeight="true" outlineLevel="0" collapsed="false">
      <c r="A129" s="24" t="s">
        <v>93</v>
      </c>
      <c r="B129" s="58" t="s">
        <v>28</v>
      </c>
      <c r="C129" s="56" t="s">
        <v>165</v>
      </c>
      <c r="D129" s="56" t="s">
        <v>170</v>
      </c>
      <c r="E129" s="56"/>
      <c r="F129" s="26" t="n">
        <f aca="false">SUM(G129:I129)-H129</f>
        <v>3324.5</v>
      </c>
      <c r="G129" s="27" t="n">
        <f aca="false">G130+G131</f>
        <v>3324.5</v>
      </c>
      <c r="H129" s="27" t="n">
        <f aca="false">H130+H131</f>
        <v>0</v>
      </c>
      <c r="I129" s="27" t="n">
        <f aca="false">I130+I131</f>
        <v>0</v>
      </c>
    </row>
    <row r="130" s="33" customFormat="true" ht="69" hidden="false" customHeight="true" outlineLevel="0" collapsed="false">
      <c r="A130" s="28" t="s">
        <v>25</v>
      </c>
      <c r="B130" s="59" t="s">
        <v>28</v>
      </c>
      <c r="C130" s="50" t="s">
        <v>165</v>
      </c>
      <c r="D130" s="50" t="s">
        <v>170</v>
      </c>
      <c r="E130" s="50" t="s">
        <v>26</v>
      </c>
      <c r="F130" s="30" t="n">
        <f aca="false">SUM(G130:I130)-H130</f>
        <v>2818.6</v>
      </c>
      <c r="G130" s="77" t="n">
        <v>2818.6</v>
      </c>
      <c r="H130" s="32"/>
      <c r="I130" s="32"/>
    </row>
    <row r="131" s="15" customFormat="true" ht="33" hidden="false" customHeight="false" outlineLevel="0" collapsed="false">
      <c r="A131" s="28" t="s">
        <v>37</v>
      </c>
      <c r="B131" s="59" t="s">
        <v>28</v>
      </c>
      <c r="C131" s="50" t="s">
        <v>165</v>
      </c>
      <c r="D131" s="50" t="s">
        <v>170</v>
      </c>
      <c r="E131" s="50" t="s">
        <v>33</v>
      </c>
      <c r="F131" s="30" t="n">
        <f aca="false">SUM(G131:I131)-H131</f>
        <v>505.9</v>
      </c>
      <c r="G131" s="30" t="n">
        <f aca="false">211.1+294.8</f>
        <v>505.9</v>
      </c>
      <c r="H131" s="32"/>
      <c r="I131" s="32"/>
    </row>
    <row r="132" s="15" customFormat="true" ht="33" hidden="false" customHeight="false" outlineLevel="0" collapsed="false">
      <c r="A132" s="112" t="s">
        <v>171</v>
      </c>
      <c r="B132" s="58" t="s">
        <v>28</v>
      </c>
      <c r="C132" s="56" t="s">
        <v>165</v>
      </c>
      <c r="D132" s="56" t="s">
        <v>172</v>
      </c>
      <c r="E132" s="56"/>
      <c r="F132" s="26" t="n">
        <f aca="false">SUM(G132:I132)-H132</f>
        <v>20341</v>
      </c>
      <c r="G132" s="27" t="n">
        <f aca="false">G133</f>
        <v>20341</v>
      </c>
      <c r="H132" s="27" t="n">
        <f aca="false">H133</f>
        <v>0</v>
      </c>
      <c r="I132" s="27" t="n">
        <f aca="false">I133</f>
        <v>0</v>
      </c>
    </row>
    <row r="133" s="15" customFormat="true" ht="33" hidden="false" customHeight="false" outlineLevel="0" collapsed="false">
      <c r="A133" s="28" t="s">
        <v>110</v>
      </c>
      <c r="B133" s="59" t="s">
        <v>28</v>
      </c>
      <c r="C133" s="50" t="s">
        <v>165</v>
      </c>
      <c r="D133" s="50" t="s">
        <v>172</v>
      </c>
      <c r="E133" s="50" t="n">
        <v>600</v>
      </c>
      <c r="F133" s="30" t="n">
        <f aca="false">SUM(G133:I133)-H133</f>
        <v>20341</v>
      </c>
      <c r="G133" s="77" t="n">
        <f aca="false">18650.6+1690.4</f>
        <v>20341</v>
      </c>
      <c r="H133" s="32"/>
      <c r="I133" s="32"/>
    </row>
    <row r="134" s="15" customFormat="true" ht="31.5" hidden="false" customHeight="true" outlineLevel="0" collapsed="false">
      <c r="A134" s="16" t="s">
        <v>173</v>
      </c>
      <c r="B134" s="17" t="s">
        <v>28</v>
      </c>
      <c r="C134" s="18" t="s">
        <v>174</v>
      </c>
      <c r="D134" s="56"/>
      <c r="E134" s="18"/>
      <c r="F134" s="20" t="n">
        <f aca="false">SUM(G134:I134)-H134</f>
        <v>3500</v>
      </c>
      <c r="G134" s="21" t="n">
        <f aca="false">G136</f>
        <v>3500</v>
      </c>
      <c r="H134" s="21" t="n">
        <f aca="false">H136</f>
        <v>0</v>
      </c>
      <c r="I134" s="21" t="n">
        <f aca="false">I136</f>
        <v>0</v>
      </c>
    </row>
    <row r="135" s="15" customFormat="true" ht="84" hidden="false" customHeight="true" outlineLevel="0" collapsed="false">
      <c r="A135" s="113" t="s">
        <v>87</v>
      </c>
      <c r="B135" s="17" t="s">
        <v>28</v>
      </c>
      <c r="C135" s="18" t="s">
        <v>174</v>
      </c>
      <c r="D135" s="18" t="s">
        <v>88</v>
      </c>
      <c r="E135" s="18"/>
      <c r="F135" s="20" t="n">
        <f aca="false">SUM(G135:I135)-H135</f>
        <v>3500</v>
      </c>
      <c r="G135" s="21" t="n">
        <f aca="false">G136</f>
        <v>3500</v>
      </c>
      <c r="H135" s="21" t="n">
        <f aca="false">H136</f>
        <v>0</v>
      </c>
      <c r="I135" s="21" t="n">
        <f aca="false">I136</f>
        <v>0</v>
      </c>
    </row>
    <row r="136" s="33" customFormat="true" ht="39.75" hidden="false" customHeight="true" outlineLevel="0" collapsed="false">
      <c r="A136" s="16" t="s">
        <v>175</v>
      </c>
      <c r="B136" s="17" t="s">
        <v>28</v>
      </c>
      <c r="C136" s="18" t="s">
        <v>174</v>
      </c>
      <c r="D136" s="18" t="s">
        <v>176</v>
      </c>
      <c r="E136" s="56"/>
      <c r="F136" s="20" t="n">
        <f aca="false">SUM(G136:I136)-H136</f>
        <v>3500</v>
      </c>
      <c r="G136" s="21" t="n">
        <f aca="false">G137</f>
        <v>3500</v>
      </c>
      <c r="H136" s="21" t="n">
        <f aca="false">H137</f>
        <v>0</v>
      </c>
      <c r="I136" s="21" t="n">
        <f aca="false">I137</f>
        <v>0</v>
      </c>
    </row>
    <row r="137" s="33" customFormat="true" ht="45.75" hidden="false" customHeight="true" outlineLevel="0" collapsed="false">
      <c r="A137" s="24" t="s">
        <v>177</v>
      </c>
      <c r="B137" s="58" t="s">
        <v>28</v>
      </c>
      <c r="C137" s="56" t="s">
        <v>174</v>
      </c>
      <c r="D137" s="56" t="s">
        <v>178</v>
      </c>
      <c r="E137" s="56"/>
      <c r="F137" s="26" t="n">
        <f aca="false">SUM(G137:I137)-H137</f>
        <v>3500</v>
      </c>
      <c r="G137" s="27" t="n">
        <f aca="false">G140+G142+G138</f>
        <v>3500</v>
      </c>
      <c r="H137" s="27" t="n">
        <f aca="false">H140+H142+H138</f>
        <v>0</v>
      </c>
      <c r="I137" s="27" t="n">
        <f aca="false">I140+I142+I138</f>
        <v>0</v>
      </c>
    </row>
    <row r="138" s="33" customFormat="true" ht="33" hidden="false" customHeight="false" outlineLevel="0" collapsed="false">
      <c r="A138" s="75" t="s">
        <v>171</v>
      </c>
      <c r="B138" s="56" t="s">
        <v>28</v>
      </c>
      <c r="C138" s="56" t="s">
        <v>174</v>
      </c>
      <c r="D138" s="56" t="s">
        <v>179</v>
      </c>
      <c r="E138" s="18"/>
      <c r="F138" s="26" t="n">
        <f aca="false">SUM(G138:I138)-H138</f>
        <v>3500</v>
      </c>
      <c r="G138" s="27" t="n">
        <f aca="false">G139</f>
        <v>3500</v>
      </c>
      <c r="H138" s="27" t="n">
        <f aca="false">H139</f>
        <v>0</v>
      </c>
      <c r="I138" s="27" t="n">
        <f aca="false">I139</f>
        <v>0</v>
      </c>
    </row>
    <row r="139" s="33" customFormat="true" ht="33" hidden="false" customHeight="false" outlineLevel="0" collapsed="false">
      <c r="A139" s="28" t="s">
        <v>110</v>
      </c>
      <c r="B139" s="50" t="s">
        <v>28</v>
      </c>
      <c r="C139" s="50" t="s">
        <v>174</v>
      </c>
      <c r="D139" s="50" t="s">
        <v>179</v>
      </c>
      <c r="E139" s="50" t="s">
        <v>111</v>
      </c>
      <c r="F139" s="30" t="n">
        <f aca="false">SUM(G139:I139)-H139</f>
        <v>3500</v>
      </c>
      <c r="G139" s="77" t="n">
        <f aca="false">2362.2+189.1+948.7</f>
        <v>3500</v>
      </c>
      <c r="H139" s="32"/>
      <c r="I139" s="32"/>
    </row>
    <row r="140" s="33" customFormat="true" ht="72.75" hidden="true" customHeight="true" outlineLevel="0" collapsed="false">
      <c r="A140" s="24" t="s">
        <v>180</v>
      </c>
      <c r="B140" s="56" t="s">
        <v>28</v>
      </c>
      <c r="C140" s="56" t="s">
        <v>174</v>
      </c>
      <c r="D140" s="56" t="s">
        <v>618</v>
      </c>
      <c r="E140" s="18"/>
      <c r="F140" s="36" t="n">
        <f aca="false">SUM(G140:I140)-H140</f>
        <v>0</v>
      </c>
      <c r="G140" s="37" t="n">
        <f aca="false">G141</f>
        <v>0</v>
      </c>
      <c r="H140" s="37" t="n">
        <f aca="false">H141</f>
        <v>0</v>
      </c>
      <c r="I140" s="37" t="n">
        <f aca="false">I141</f>
        <v>0</v>
      </c>
    </row>
    <row r="141" s="33" customFormat="true" ht="39.75" hidden="true" customHeight="true" outlineLevel="0" collapsed="false">
      <c r="A141" s="28" t="s">
        <v>32</v>
      </c>
      <c r="B141" s="50" t="s">
        <v>28</v>
      </c>
      <c r="C141" s="50" t="s">
        <v>174</v>
      </c>
      <c r="D141" s="56" t="s">
        <v>618</v>
      </c>
      <c r="E141" s="50" t="s">
        <v>33</v>
      </c>
      <c r="F141" s="36" t="n">
        <f aca="false">SUM(G141:I141)-H141</f>
        <v>0</v>
      </c>
      <c r="G141" s="37" t="n">
        <f aca="false">H141</f>
        <v>0</v>
      </c>
      <c r="H141" s="38" t="n">
        <v>0</v>
      </c>
      <c r="I141" s="38"/>
    </row>
    <row r="142" s="33" customFormat="true" ht="86.25" hidden="true" customHeight="true" outlineLevel="0" collapsed="false">
      <c r="A142" s="24" t="s">
        <v>182</v>
      </c>
      <c r="B142" s="56" t="s">
        <v>28</v>
      </c>
      <c r="C142" s="56" t="s">
        <v>174</v>
      </c>
      <c r="D142" s="56" t="s">
        <v>619</v>
      </c>
      <c r="E142" s="56"/>
      <c r="F142" s="36" t="n">
        <f aca="false">SUM(G142:I142)-H142</f>
        <v>0</v>
      </c>
      <c r="G142" s="37" t="n">
        <f aca="false">G143</f>
        <v>0</v>
      </c>
      <c r="H142" s="37" t="n">
        <f aca="false">H143</f>
        <v>0</v>
      </c>
      <c r="I142" s="37" t="n">
        <f aca="false">I143</f>
        <v>0</v>
      </c>
    </row>
    <row r="143" s="33" customFormat="true" ht="42.75" hidden="true" customHeight="true" outlineLevel="0" collapsed="false">
      <c r="A143" s="28" t="s">
        <v>32</v>
      </c>
      <c r="B143" s="50" t="s">
        <v>28</v>
      </c>
      <c r="C143" s="50" t="s">
        <v>174</v>
      </c>
      <c r="D143" s="56" t="s">
        <v>619</v>
      </c>
      <c r="E143" s="50" t="s">
        <v>33</v>
      </c>
      <c r="F143" s="36" t="n">
        <f aca="false">SUM(G143:I143)-H143</f>
        <v>0</v>
      </c>
      <c r="G143" s="37" t="n">
        <v>0</v>
      </c>
      <c r="H143" s="38"/>
      <c r="I143" s="38"/>
    </row>
    <row r="144" s="15" customFormat="true" ht="42" hidden="false" customHeight="true" outlineLevel="0" collapsed="false">
      <c r="A144" s="11" t="s">
        <v>184</v>
      </c>
      <c r="B144" s="12" t="s">
        <v>47</v>
      </c>
      <c r="C144" s="13" t="s">
        <v>16</v>
      </c>
      <c r="D144" s="13"/>
      <c r="E144" s="13"/>
      <c r="F144" s="14" t="n">
        <f aca="false">SUM(G144:I144)-H144</f>
        <v>419254.9</v>
      </c>
      <c r="G144" s="14" t="n">
        <f aca="false">G179+G163+G145+G151</f>
        <v>418737.9</v>
      </c>
      <c r="H144" s="14" t="n">
        <f aca="false">H179+H163+H145+H151</f>
        <v>387205</v>
      </c>
      <c r="I144" s="14" t="n">
        <f aca="false">I179+I163+I145+I151</f>
        <v>517</v>
      </c>
    </row>
    <row r="145" s="15" customFormat="true" ht="27" hidden="true" customHeight="true" outlineLevel="0" collapsed="false">
      <c r="A145" s="57" t="s">
        <v>185</v>
      </c>
      <c r="B145" s="17" t="s">
        <v>47</v>
      </c>
      <c r="C145" s="18" t="s">
        <v>15</v>
      </c>
      <c r="D145" s="82"/>
      <c r="E145" s="18"/>
      <c r="F145" s="260" t="n">
        <f aca="false">SUM(G145:I145)-H145</f>
        <v>0</v>
      </c>
      <c r="G145" s="261" t="n">
        <f aca="false">G146</f>
        <v>0</v>
      </c>
      <c r="H145" s="261" t="n">
        <f aca="false">H146</f>
        <v>0</v>
      </c>
      <c r="I145" s="261" t="n">
        <f aca="false">I146</f>
        <v>0</v>
      </c>
    </row>
    <row r="146" customFormat="false" ht="66" hidden="true" customHeight="false" outlineLevel="0" collapsed="false">
      <c r="A146" s="16" t="s">
        <v>186</v>
      </c>
      <c r="B146" s="17" t="s">
        <v>47</v>
      </c>
      <c r="C146" s="18" t="s">
        <v>15</v>
      </c>
      <c r="D146" s="18" t="s">
        <v>187</v>
      </c>
      <c r="E146" s="18"/>
      <c r="F146" s="260" t="n">
        <f aca="false">SUM(G146:I146)-H146</f>
        <v>0</v>
      </c>
      <c r="G146" s="261" t="n">
        <f aca="false">G147</f>
        <v>0</v>
      </c>
      <c r="H146" s="261" t="n">
        <f aca="false">H147</f>
        <v>0</v>
      </c>
      <c r="I146" s="261" t="n">
        <f aca="false">I147</f>
        <v>0</v>
      </c>
    </row>
    <row r="147" customFormat="false" ht="33" hidden="true" customHeight="false" outlineLevel="0" collapsed="false">
      <c r="A147" s="24" t="s">
        <v>188</v>
      </c>
      <c r="B147" s="58" t="s">
        <v>47</v>
      </c>
      <c r="C147" s="56" t="s">
        <v>15</v>
      </c>
      <c r="D147" s="56" t="s">
        <v>189</v>
      </c>
      <c r="E147" s="56"/>
      <c r="F147" s="103" t="n">
        <f aca="false">SUM(G147:I147)-H147</f>
        <v>0</v>
      </c>
      <c r="G147" s="148" t="n">
        <f aca="false">G148</f>
        <v>0</v>
      </c>
      <c r="H147" s="148" t="n">
        <f aca="false">H148</f>
        <v>0</v>
      </c>
      <c r="I147" s="148" t="n">
        <f aca="false">I148</f>
        <v>0</v>
      </c>
    </row>
    <row r="148" customFormat="false" ht="49.5" hidden="true" customHeight="false" outlineLevel="0" collapsed="false">
      <c r="A148" s="24" t="s">
        <v>190</v>
      </c>
      <c r="B148" s="58" t="s">
        <v>47</v>
      </c>
      <c r="C148" s="56" t="s">
        <v>15</v>
      </c>
      <c r="D148" s="56" t="s">
        <v>191</v>
      </c>
      <c r="E148" s="56"/>
      <c r="F148" s="103" t="n">
        <f aca="false">SUM(G148:I148)-H148</f>
        <v>0</v>
      </c>
      <c r="G148" s="148" t="n">
        <f aca="false">G149</f>
        <v>0</v>
      </c>
      <c r="H148" s="148" t="n">
        <f aca="false">H149</f>
        <v>0</v>
      </c>
      <c r="I148" s="148" t="n">
        <f aca="false">I149</f>
        <v>0</v>
      </c>
    </row>
    <row r="149" customFormat="false" ht="82.5" hidden="true" customHeight="false" outlineLevel="0" collapsed="false">
      <c r="A149" s="281" t="s">
        <v>192</v>
      </c>
      <c r="B149" s="58" t="s">
        <v>47</v>
      </c>
      <c r="C149" s="56" t="s">
        <v>15</v>
      </c>
      <c r="D149" s="56" t="s">
        <v>193</v>
      </c>
      <c r="E149" s="56"/>
      <c r="F149" s="103" t="n">
        <f aca="false">SUM(G149:I149)-H149</f>
        <v>0</v>
      </c>
      <c r="G149" s="148" t="n">
        <f aca="false">G150</f>
        <v>0</v>
      </c>
      <c r="H149" s="148" t="n">
        <f aca="false">H150</f>
        <v>0</v>
      </c>
      <c r="I149" s="148" t="n">
        <f aca="false">I150</f>
        <v>0</v>
      </c>
    </row>
    <row r="150" customFormat="false" ht="44.25" hidden="true" customHeight="true" outlineLevel="0" collapsed="false">
      <c r="A150" s="28" t="s">
        <v>620</v>
      </c>
      <c r="B150" s="59" t="s">
        <v>47</v>
      </c>
      <c r="C150" s="50" t="s">
        <v>15</v>
      </c>
      <c r="D150" s="56" t="s">
        <v>193</v>
      </c>
      <c r="E150" s="50" t="s">
        <v>111</v>
      </c>
      <c r="F150" s="36" t="n">
        <f aca="false">SUM(G150:I150)-H150</f>
        <v>0</v>
      </c>
      <c r="G150" s="37"/>
      <c r="H150" s="38"/>
      <c r="I150" s="38" t="n">
        <v>0</v>
      </c>
    </row>
    <row r="151" s="15" customFormat="true" ht="36.75" hidden="false" customHeight="true" outlineLevel="0" collapsed="false">
      <c r="A151" s="16" t="s">
        <v>194</v>
      </c>
      <c r="B151" s="17" t="s">
        <v>47</v>
      </c>
      <c r="C151" s="18" t="s">
        <v>55</v>
      </c>
      <c r="D151" s="56"/>
      <c r="E151" s="18"/>
      <c r="F151" s="20" t="n">
        <f aca="false">SUM(G151:I151)-H151</f>
        <v>717</v>
      </c>
      <c r="G151" s="21" t="n">
        <f aca="false">G152</f>
        <v>200</v>
      </c>
      <c r="H151" s="21" t="n">
        <f aca="false">H152</f>
        <v>0</v>
      </c>
      <c r="I151" s="21" t="n">
        <f aca="false">I152</f>
        <v>517</v>
      </c>
      <c r="J151" s="115"/>
    </row>
    <row r="152" customFormat="false" ht="73.5" hidden="false" customHeight="true" outlineLevel="0" collapsed="false">
      <c r="A152" s="16" t="s">
        <v>102</v>
      </c>
      <c r="B152" s="17" t="s">
        <v>47</v>
      </c>
      <c r="C152" s="18" t="s">
        <v>55</v>
      </c>
      <c r="D152" s="18" t="s">
        <v>103</v>
      </c>
      <c r="E152" s="18"/>
      <c r="F152" s="20" t="n">
        <f aca="false">SUM(G152:I152)-H152</f>
        <v>717</v>
      </c>
      <c r="G152" s="21" t="n">
        <f aca="false">G153</f>
        <v>200</v>
      </c>
      <c r="H152" s="21" t="n">
        <f aca="false">H153</f>
        <v>0</v>
      </c>
      <c r="I152" s="21" t="n">
        <f aca="false">I153</f>
        <v>517</v>
      </c>
    </row>
    <row r="153" customFormat="false" ht="42" hidden="false" customHeight="true" outlineLevel="0" collapsed="false">
      <c r="A153" s="16" t="s">
        <v>195</v>
      </c>
      <c r="B153" s="17" t="s">
        <v>47</v>
      </c>
      <c r="C153" s="18" t="s">
        <v>55</v>
      </c>
      <c r="D153" s="18" t="s">
        <v>196</v>
      </c>
      <c r="E153" s="18"/>
      <c r="F153" s="20" t="n">
        <f aca="false">SUM(G153:I153)-H153</f>
        <v>717</v>
      </c>
      <c r="G153" s="21" t="n">
        <f aca="false">G154</f>
        <v>200</v>
      </c>
      <c r="H153" s="21" t="n">
        <f aca="false">H154</f>
        <v>0</v>
      </c>
      <c r="I153" s="21" t="n">
        <f aca="false">I154</f>
        <v>517</v>
      </c>
    </row>
    <row r="154" customFormat="false" ht="42" hidden="false" customHeight="true" outlineLevel="0" collapsed="false">
      <c r="A154" s="24" t="s">
        <v>197</v>
      </c>
      <c r="B154" s="58" t="s">
        <v>47</v>
      </c>
      <c r="C154" s="56" t="s">
        <v>55</v>
      </c>
      <c r="D154" s="56" t="s">
        <v>198</v>
      </c>
      <c r="E154" s="56"/>
      <c r="F154" s="26" t="n">
        <f aca="false">SUM(G154:I154)-H154</f>
        <v>717</v>
      </c>
      <c r="G154" s="27" t="n">
        <f aca="false">G155+G157+G159+G161</f>
        <v>200</v>
      </c>
      <c r="H154" s="27" t="n">
        <f aca="false">H155+H157+H159+H161</f>
        <v>0</v>
      </c>
      <c r="I154" s="27" t="n">
        <f aca="false">I155+I157+I159+I161</f>
        <v>517</v>
      </c>
    </row>
    <row r="155" customFormat="false" ht="36.75" hidden="true" customHeight="true" outlineLevel="0" collapsed="false">
      <c r="A155" s="24" t="s">
        <v>199</v>
      </c>
      <c r="B155" s="56" t="s">
        <v>47</v>
      </c>
      <c r="C155" s="56" t="s">
        <v>55</v>
      </c>
      <c r="D155" s="71" t="s">
        <v>200</v>
      </c>
      <c r="E155" s="25"/>
      <c r="F155" s="103" t="n">
        <f aca="false">SUM(G155:I155)-H155</f>
        <v>0</v>
      </c>
      <c r="G155" s="148" t="n">
        <f aca="false">G156</f>
        <v>0</v>
      </c>
      <c r="H155" s="148" t="n">
        <f aca="false">H156</f>
        <v>0</v>
      </c>
      <c r="I155" s="148" t="n">
        <f aca="false">I156</f>
        <v>0</v>
      </c>
    </row>
    <row r="156" customFormat="false" ht="43.5" hidden="true" customHeight="true" outlineLevel="0" collapsed="false">
      <c r="A156" s="28" t="s">
        <v>32</v>
      </c>
      <c r="B156" s="50" t="s">
        <v>47</v>
      </c>
      <c r="C156" s="50" t="s">
        <v>55</v>
      </c>
      <c r="D156" s="71" t="s">
        <v>200</v>
      </c>
      <c r="E156" s="29" t="s">
        <v>33</v>
      </c>
      <c r="F156" s="36" t="n">
        <f aca="false">SUM(G156:I156)-H156</f>
        <v>0</v>
      </c>
      <c r="G156" s="37" t="n">
        <f aca="false">H156</f>
        <v>0</v>
      </c>
      <c r="H156" s="38" t="n">
        <v>0</v>
      </c>
      <c r="I156" s="38"/>
    </row>
    <row r="157" customFormat="false" ht="47.25" hidden="true" customHeight="true" outlineLevel="0" collapsed="false">
      <c r="A157" s="24" t="s">
        <v>201</v>
      </c>
      <c r="B157" s="56" t="s">
        <v>47</v>
      </c>
      <c r="C157" s="56" t="s">
        <v>55</v>
      </c>
      <c r="D157" s="71" t="s">
        <v>202</v>
      </c>
      <c r="E157" s="25"/>
      <c r="F157" s="103" t="n">
        <f aca="false">SUM(G157:I157)-H157</f>
        <v>0</v>
      </c>
      <c r="G157" s="148" t="n">
        <f aca="false">G158</f>
        <v>0</v>
      </c>
      <c r="H157" s="148" t="n">
        <f aca="false">H158</f>
        <v>0</v>
      </c>
      <c r="I157" s="148" t="n">
        <f aca="false">I158</f>
        <v>0</v>
      </c>
    </row>
    <row r="158" customFormat="false" ht="41.25" hidden="true" customHeight="true" outlineLevel="0" collapsed="false">
      <c r="A158" s="28" t="s">
        <v>32</v>
      </c>
      <c r="B158" s="50" t="s">
        <v>47</v>
      </c>
      <c r="C158" s="50" t="s">
        <v>55</v>
      </c>
      <c r="D158" s="71" t="s">
        <v>202</v>
      </c>
      <c r="E158" s="29" t="s">
        <v>33</v>
      </c>
      <c r="F158" s="36" t="n">
        <f aca="false">SUM(G158:I158)-H158</f>
        <v>0</v>
      </c>
      <c r="G158" s="37" t="n">
        <v>0</v>
      </c>
      <c r="H158" s="38"/>
      <c r="I158" s="38"/>
    </row>
    <row r="159" customFormat="false" ht="68.25" hidden="false" customHeight="true" outlineLevel="0" collapsed="false">
      <c r="A159" s="24" t="s">
        <v>203</v>
      </c>
      <c r="B159" s="58" t="s">
        <v>47</v>
      </c>
      <c r="C159" s="56" t="s">
        <v>55</v>
      </c>
      <c r="D159" s="116" t="s">
        <v>204</v>
      </c>
      <c r="E159" s="25"/>
      <c r="F159" s="26" t="n">
        <f aca="false">SUM(G159:I159)-H159</f>
        <v>517</v>
      </c>
      <c r="G159" s="27"/>
      <c r="H159" s="117"/>
      <c r="I159" s="117" t="n">
        <f aca="false">I160</f>
        <v>517</v>
      </c>
    </row>
    <row r="160" customFormat="false" ht="33" hidden="false" customHeight="false" outlineLevel="0" collapsed="false">
      <c r="A160" s="28" t="s">
        <v>37</v>
      </c>
      <c r="B160" s="59" t="s">
        <v>47</v>
      </c>
      <c r="C160" s="50" t="s">
        <v>55</v>
      </c>
      <c r="D160" s="118" t="s">
        <v>204</v>
      </c>
      <c r="E160" s="29" t="n">
        <v>200</v>
      </c>
      <c r="F160" s="30" t="n">
        <f aca="false">SUM(G160:I160)-H160</f>
        <v>517</v>
      </c>
      <c r="G160" s="77"/>
      <c r="H160" s="32"/>
      <c r="I160" s="32" t="n">
        <f aca="false">457+60</f>
        <v>517</v>
      </c>
    </row>
    <row r="161" customFormat="false" ht="41.25" hidden="false" customHeight="true" outlineLevel="0" collapsed="false">
      <c r="A161" s="24" t="s">
        <v>205</v>
      </c>
      <c r="B161" s="56" t="s">
        <v>47</v>
      </c>
      <c r="C161" s="56" t="s">
        <v>55</v>
      </c>
      <c r="D161" s="119" t="s">
        <v>206</v>
      </c>
      <c r="E161" s="119"/>
      <c r="F161" s="26" t="n">
        <f aca="false">SUM(G161:I161)-H161</f>
        <v>200</v>
      </c>
      <c r="G161" s="27" t="n">
        <f aca="false">G162</f>
        <v>200</v>
      </c>
      <c r="H161" s="27" t="n">
        <f aca="false">H162</f>
        <v>0</v>
      </c>
      <c r="I161" s="27" t="n">
        <f aca="false">I162</f>
        <v>0</v>
      </c>
    </row>
    <row r="162" customFormat="false" ht="33" hidden="false" customHeight="false" outlineLevel="0" collapsed="false">
      <c r="A162" s="28" t="s">
        <v>37</v>
      </c>
      <c r="B162" s="50" t="s">
        <v>47</v>
      </c>
      <c r="C162" s="50" t="s">
        <v>55</v>
      </c>
      <c r="D162" s="120" t="s">
        <v>206</v>
      </c>
      <c r="E162" s="120" t="s">
        <v>33</v>
      </c>
      <c r="F162" s="30" t="n">
        <f aca="false">SUM(G162:I162)-H162</f>
        <v>200</v>
      </c>
      <c r="G162" s="77" t="n">
        <f aca="false">600-400</f>
        <v>200</v>
      </c>
      <c r="H162" s="32"/>
      <c r="I162" s="32"/>
    </row>
    <row r="163" s="33" customFormat="true" ht="28.5" hidden="false" customHeight="true" outlineLevel="0" collapsed="false">
      <c r="A163" s="16" t="s">
        <v>207</v>
      </c>
      <c r="B163" s="17" t="s">
        <v>47</v>
      </c>
      <c r="C163" s="18" t="s">
        <v>165</v>
      </c>
      <c r="D163" s="71"/>
      <c r="E163" s="18"/>
      <c r="F163" s="20" t="n">
        <f aca="false">SUM(G163:I163)-H163</f>
        <v>394389</v>
      </c>
      <c r="G163" s="21" t="n">
        <f aca="false">G164</f>
        <v>394389</v>
      </c>
      <c r="H163" s="21" t="n">
        <f aca="false">H164</f>
        <v>387205</v>
      </c>
      <c r="I163" s="21" t="n">
        <f aca="false">I164</f>
        <v>0</v>
      </c>
    </row>
    <row r="164" s="33" customFormat="true" ht="62.25" hidden="false" customHeight="true" outlineLevel="0" collapsed="false">
      <c r="A164" s="16" t="s">
        <v>208</v>
      </c>
      <c r="B164" s="17" t="s">
        <v>47</v>
      </c>
      <c r="C164" s="18" t="s">
        <v>165</v>
      </c>
      <c r="D164" s="18" t="s">
        <v>209</v>
      </c>
      <c r="E164" s="18"/>
      <c r="F164" s="20" t="n">
        <f aca="false">SUM(G164:I164)-H164</f>
        <v>394389</v>
      </c>
      <c r="G164" s="21" t="n">
        <f aca="false">G165+G175</f>
        <v>394389</v>
      </c>
      <c r="H164" s="21" t="n">
        <f aca="false">H165+H175</f>
        <v>387205</v>
      </c>
      <c r="I164" s="21" t="n">
        <f aca="false">I165+I175</f>
        <v>0</v>
      </c>
    </row>
    <row r="165" s="33" customFormat="true" ht="30" hidden="false" customHeight="true" outlineLevel="0" collapsed="false">
      <c r="A165" s="16" t="s">
        <v>210</v>
      </c>
      <c r="B165" s="17" t="s">
        <v>47</v>
      </c>
      <c r="C165" s="18" t="s">
        <v>165</v>
      </c>
      <c r="D165" s="18" t="s">
        <v>211</v>
      </c>
      <c r="E165" s="18"/>
      <c r="F165" s="20" t="n">
        <f aca="false">SUM(G165:I165)-H165</f>
        <v>393533.9</v>
      </c>
      <c r="G165" s="21" t="n">
        <f aca="false">G166</f>
        <v>393533.9</v>
      </c>
      <c r="H165" s="21" t="n">
        <f aca="false">H166</f>
        <v>387205</v>
      </c>
      <c r="I165" s="21" t="n">
        <f aca="false">I166</f>
        <v>0</v>
      </c>
    </row>
    <row r="166" s="33" customFormat="true" ht="43.5" hidden="false" customHeight="true" outlineLevel="0" collapsed="false">
      <c r="A166" s="24" t="s">
        <v>212</v>
      </c>
      <c r="B166" s="58" t="s">
        <v>47</v>
      </c>
      <c r="C166" s="56" t="s">
        <v>165</v>
      </c>
      <c r="D166" s="56" t="s">
        <v>213</v>
      </c>
      <c r="E166" s="18"/>
      <c r="F166" s="26" t="n">
        <f aca="false">SUM(G166:I166)-H166</f>
        <v>393533.9</v>
      </c>
      <c r="G166" s="27" t="n">
        <f aca="false">G167+G172+G170</f>
        <v>393533.9</v>
      </c>
      <c r="H166" s="27" t="n">
        <f aca="false">H167+H172+H170</f>
        <v>387205</v>
      </c>
      <c r="I166" s="27" t="n">
        <f aca="false">I167+I172+I170</f>
        <v>0</v>
      </c>
    </row>
    <row r="167" s="33" customFormat="true" ht="139.5" hidden="false" customHeight="true" outlineLevel="0" collapsed="false">
      <c r="A167" s="24" t="s">
        <v>214</v>
      </c>
      <c r="B167" s="25" t="s">
        <v>47</v>
      </c>
      <c r="C167" s="25" t="s">
        <v>165</v>
      </c>
      <c r="D167" s="25" t="s">
        <v>215</v>
      </c>
      <c r="E167" s="56"/>
      <c r="F167" s="26" t="n">
        <f aca="false">SUM(G167:I167)-H167</f>
        <v>3680</v>
      </c>
      <c r="G167" s="27" t="n">
        <f aca="false">G168+G169</f>
        <v>3680</v>
      </c>
      <c r="H167" s="27" t="n">
        <f aca="false">H168+H169</f>
        <v>0</v>
      </c>
      <c r="I167" s="27" t="n">
        <f aca="false">I168+I169</f>
        <v>0</v>
      </c>
    </row>
    <row r="168" s="33" customFormat="true" ht="33" hidden="false" customHeight="false" outlineLevel="0" collapsed="false">
      <c r="A168" s="28" t="s">
        <v>37</v>
      </c>
      <c r="B168" s="29" t="s">
        <v>47</v>
      </c>
      <c r="C168" s="29" t="s">
        <v>165</v>
      </c>
      <c r="D168" s="29" t="s">
        <v>215</v>
      </c>
      <c r="E168" s="50" t="s">
        <v>33</v>
      </c>
      <c r="F168" s="30" t="n">
        <f aca="false">SUM(G168:I168)-H168</f>
        <v>3546</v>
      </c>
      <c r="G168" s="77" t="n">
        <v>3546</v>
      </c>
      <c r="H168" s="32"/>
      <c r="I168" s="32"/>
    </row>
    <row r="169" s="33" customFormat="true" ht="33" hidden="false" customHeight="false" outlineLevel="0" collapsed="false">
      <c r="A169" s="28" t="s">
        <v>216</v>
      </c>
      <c r="B169" s="29" t="s">
        <v>47</v>
      </c>
      <c r="C169" s="29" t="s">
        <v>165</v>
      </c>
      <c r="D169" s="29" t="s">
        <v>215</v>
      </c>
      <c r="E169" s="50" t="s">
        <v>217</v>
      </c>
      <c r="F169" s="30" t="n">
        <f aca="false">SUM(G169:I169)-H169</f>
        <v>134</v>
      </c>
      <c r="G169" s="77" t="n">
        <v>134</v>
      </c>
      <c r="H169" s="32"/>
      <c r="I169" s="32"/>
    </row>
    <row r="170" s="33" customFormat="true" ht="29.25" hidden="false" customHeight="true" outlineLevel="0" collapsed="false">
      <c r="A170" s="112" t="s">
        <v>220</v>
      </c>
      <c r="B170" s="107" t="s">
        <v>47</v>
      </c>
      <c r="C170" s="107" t="s">
        <v>165</v>
      </c>
      <c r="D170" s="107" t="s">
        <v>221</v>
      </c>
      <c r="E170" s="107"/>
      <c r="F170" s="26" t="n">
        <f aca="false">SUM(G170:I170)-H170</f>
        <v>2648.9</v>
      </c>
      <c r="G170" s="27" t="n">
        <f aca="false">G171</f>
        <v>2648.9</v>
      </c>
      <c r="H170" s="27" t="n">
        <f aca="false">H171</f>
        <v>0</v>
      </c>
      <c r="I170" s="27" t="n">
        <f aca="false">I171</f>
        <v>0</v>
      </c>
    </row>
    <row r="171" s="33" customFormat="true" ht="33" hidden="false" customHeight="false" outlineLevel="0" collapsed="false">
      <c r="A171" s="28" t="s">
        <v>37</v>
      </c>
      <c r="B171" s="109" t="s">
        <v>47</v>
      </c>
      <c r="C171" s="109" t="s">
        <v>165</v>
      </c>
      <c r="D171" s="109" t="s">
        <v>221</v>
      </c>
      <c r="E171" s="109" t="n">
        <v>200</v>
      </c>
      <c r="F171" s="30" t="n">
        <f aca="false">SUM(G171:I171)-H171</f>
        <v>2648.9</v>
      </c>
      <c r="G171" s="77" t="n">
        <v>2648.9</v>
      </c>
      <c r="H171" s="32"/>
      <c r="I171" s="32"/>
    </row>
    <row r="172" s="33" customFormat="true" ht="123.75" hidden="false" customHeight="true" outlineLevel="0" collapsed="false">
      <c r="A172" s="24" t="s">
        <v>222</v>
      </c>
      <c r="B172" s="25" t="s">
        <v>47</v>
      </c>
      <c r="C172" s="25" t="s">
        <v>165</v>
      </c>
      <c r="D172" s="25" t="s">
        <v>223</v>
      </c>
      <c r="E172" s="25"/>
      <c r="F172" s="26" t="n">
        <f aca="false">SUM(G172:I172)-H172</f>
        <v>387205</v>
      </c>
      <c r="G172" s="117" t="n">
        <f aca="false">H172</f>
        <v>387205</v>
      </c>
      <c r="H172" s="117" t="n">
        <f aca="false">H173+H174</f>
        <v>387205</v>
      </c>
      <c r="I172" s="117" t="n">
        <f aca="false">I173</f>
        <v>0</v>
      </c>
    </row>
    <row r="173" s="33" customFormat="true" ht="33" hidden="false" customHeight="false" outlineLevel="0" collapsed="false">
      <c r="A173" s="28" t="s">
        <v>37</v>
      </c>
      <c r="B173" s="29" t="s">
        <v>47</v>
      </c>
      <c r="C173" s="29" t="s">
        <v>165</v>
      </c>
      <c r="D173" s="29" t="s">
        <v>223</v>
      </c>
      <c r="E173" s="29" t="s">
        <v>33</v>
      </c>
      <c r="F173" s="30" t="n">
        <f aca="false">SUM(G173:I173)-H173</f>
        <v>337205</v>
      </c>
      <c r="G173" s="77" t="n">
        <f aca="false">H173</f>
        <v>337205</v>
      </c>
      <c r="H173" s="32" t="n">
        <v>337205</v>
      </c>
      <c r="I173" s="32"/>
    </row>
    <row r="174" s="33" customFormat="true" ht="33" hidden="false" customHeight="false" outlineLevel="0" collapsed="false">
      <c r="A174" s="28" t="s">
        <v>216</v>
      </c>
      <c r="B174" s="29" t="s">
        <v>47</v>
      </c>
      <c r="C174" s="29" t="s">
        <v>165</v>
      </c>
      <c r="D174" s="29" t="s">
        <v>223</v>
      </c>
      <c r="E174" s="29" t="s">
        <v>217</v>
      </c>
      <c r="F174" s="30" t="n">
        <f aca="false">SUM(G174:I174)-H174</f>
        <v>50000</v>
      </c>
      <c r="G174" s="77" t="n">
        <f aca="false">H174</f>
        <v>50000</v>
      </c>
      <c r="H174" s="32" t="n">
        <v>50000</v>
      </c>
      <c r="I174" s="32"/>
    </row>
    <row r="175" customFormat="false" ht="42.75" hidden="false" customHeight="true" outlineLevel="0" collapsed="false">
      <c r="A175" s="16" t="s">
        <v>621</v>
      </c>
      <c r="B175" s="17" t="s">
        <v>47</v>
      </c>
      <c r="C175" s="18" t="s">
        <v>165</v>
      </c>
      <c r="D175" s="18" t="s">
        <v>227</v>
      </c>
      <c r="E175" s="18"/>
      <c r="F175" s="20" t="n">
        <f aca="false">SUM(G175:I175)-H175</f>
        <v>855.1</v>
      </c>
      <c r="G175" s="21" t="n">
        <f aca="false">G176</f>
        <v>855.1</v>
      </c>
      <c r="H175" s="21" t="n">
        <f aca="false">H176</f>
        <v>0</v>
      </c>
      <c r="I175" s="21" t="n">
        <f aca="false">I176</f>
        <v>0</v>
      </c>
    </row>
    <row r="176" s="33" customFormat="true" ht="60.75" hidden="false" customHeight="true" outlineLevel="0" collapsed="false">
      <c r="A176" s="24" t="s">
        <v>228</v>
      </c>
      <c r="B176" s="58" t="s">
        <v>47</v>
      </c>
      <c r="C176" s="56" t="s">
        <v>165</v>
      </c>
      <c r="D176" s="56" t="s">
        <v>229</v>
      </c>
      <c r="E176" s="18"/>
      <c r="F176" s="26" t="n">
        <f aca="false">SUM(G176:I176)-H176</f>
        <v>855.1</v>
      </c>
      <c r="G176" s="27" t="n">
        <f aca="false">G177</f>
        <v>855.1</v>
      </c>
      <c r="H176" s="27" t="n">
        <f aca="false">H177</f>
        <v>0</v>
      </c>
      <c r="I176" s="27" t="n">
        <f aca="false">I177</f>
        <v>0</v>
      </c>
    </row>
    <row r="177" s="33" customFormat="true" ht="35.25" hidden="false" customHeight="true" outlineLevel="0" collapsed="false">
      <c r="A177" s="24" t="s">
        <v>230</v>
      </c>
      <c r="B177" s="58" t="s">
        <v>47</v>
      </c>
      <c r="C177" s="56" t="s">
        <v>165</v>
      </c>
      <c r="D177" s="56" t="s">
        <v>231</v>
      </c>
      <c r="E177" s="56"/>
      <c r="F177" s="26" t="n">
        <f aca="false">SUM(G177:I177)-H177</f>
        <v>855.1</v>
      </c>
      <c r="G177" s="27" t="n">
        <f aca="false">G178</f>
        <v>855.1</v>
      </c>
      <c r="H177" s="27" t="n">
        <f aca="false">H178</f>
        <v>0</v>
      </c>
      <c r="I177" s="27" t="n">
        <f aca="false">I178</f>
        <v>0</v>
      </c>
    </row>
    <row r="178" s="15" customFormat="true" ht="33" hidden="false" customHeight="false" outlineLevel="0" collapsed="false">
      <c r="A178" s="28" t="s">
        <v>37</v>
      </c>
      <c r="B178" s="59" t="s">
        <v>47</v>
      </c>
      <c r="C178" s="50" t="s">
        <v>165</v>
      </c>
      <c r="D178" s="50" t="s">
        <v>231</v>
      </c>
      <c r="E178" s="50" t="s">
        <v>33</v>
      </c>
      <c r="F178" s="30" t="n">
        <f aca="false">SUM(G178:I178)-H178</f>
        <v>855.1</v>
      </c>
      <c r="G178" s="77" t="n">
        <v>855.1</v>
      </c>
      <c r="H178" s="32"/>
      <c r="I178" s="32"/>
    </row>
    <row r="179" s="15" customFormat="true" ht="32.25" hidden="false" customHeight="true" outlineLevel="0" collapsed="false">
      <c r="A179" s="121" t="s">
        <v>234</v>
      </c>
      <c r="B179" s="81" t="s">
        <v>47</v>
      </c>
      <c r="C179" s="82" t="s">
        <v>235</v>
      </c>
      <c r="D179" s="122"/>
      <c r="E179" s="82"/>
      <c r="F179" s="84" t="n">
        <f aca="false">SUM(G179:I179)-H179</f>
        <v>24148.9</v>
      </c>
      <c r="G179" s="84" t="n">
        <f aca="false">G195+G201+G180</f>
        <v>24148.9</v>
      </c>
      <c r="H179" s="84" t="n">
        <f aca="false">H195+H201+H180</f>
        <v>0</v>
      </c>
      <c r="I179" s="84" t="n">
        <f aca="false">I195+I201+I180</f>
        <v>0</v>
      </c>
    </row>
    <row r="180" s="15" customFormat="true" ht="55.5" hidden="false" customHeight="true" outlineLevel="0" collapsed="false">
      <c r="A180" s="121" t="s">
        <v>241</v>
      </c>
      <c r="B180" s="123" t="s">
        <v>47</v>
      </c>
      <c r="C180" s="124" t="n">
        <v>12</v>
      </c>
      <c r="D180" s="82" t="s">
        <v>242</v>
      </c>
      <c r="E180" s="82"/>
      <c r="F180" s="84" t="n">
        <f aca="false">SUM(G180:I180)-H180</f>
        <v>1135.8</v>
      </c>
      <c r="G180" s="84" t="n">
        <f aca="false">G181+G187</f>
        <v>1135.8</v>
      </c>
      <c r="H180" s="84" t="n">
        <f aca="false">H181+H187</f>
        <v>0</v>
      </c>
      <c r="I180" s="84" t="n">
        <f aca="false">I181+I187</f>
        <v>0</v>
      </c>
    </row>
    <row r="181" s="15" customFormat="true" ht="32.25" hidden="true" customHeight="true" outlineLevel="0" collapsed="false">
      <c r="A181" s="125" t="s">
        <v>622</v>
      </c>
      <c r="B181" s="131" t="s">
        <v>47</v>
      </c>
      <c r="C181" s="132" t="n">
        <v>12</v>
      </c>
      <c r="D181" s="73" t="s">
        <v>468</v>
      </c>
      <c r="E181" s="122"/>
      <c r="F181" s="282" t="n">
        <f aca="false">SUM(G181:I181)-H181</f>
        <v>0</v>
      </c>
      <c r="G181" s="282" t="n">
        <f aca="false">G182</f>
        <v>0</v>
      </c>
      <c r="H181" s="282" t="n">
        <f aca="false">H182</f>
        <v>0</v>
      </c>
      <c r="I181" s="282" t="n">
        <f aca="false">I182</f>
        <v>0</v>
      </c>
    </row>
    <row r="182" s="15" customFormat="true" ht="32.25" hidden="true" customHeight="true" outlineLevel="0" collapsed="false">
      <c r="A182" s="125" t="s">
        <v>490</v>
      </c>
      <c r="B182" s="126" t="s">
        <v>47</v>
      </c>
      <c r="C182" s="127" t="n">
        <v>12</v>
      </c>
      <c r="D182" s="73" t="s">
        <v>491</v>
      </c>
      <c r="E182" s="122"/>
      <c r="F182" s="282" t="n">
        <f aca="false">SUM(G182:I182)-H182</f>
        <v>0</v>
      </c>
      <c r="G182" s="282" t="n">
        <f aca="false">G183+G185</f>
        <v>0</v>
      </c>
      <c r="H182" s="282" t="n">
        <f aca="false">H183+H185</f>
        <v>0</v>
      </c>
      <c r="I182" s="282" t="n">
        <f aca="false">I183+I185</f>
        <v>0</v>
      </c>
    </row>
    <row r="183" s="15" customFormat="true" ht="32.25" hidden="true" customHeight="true" outlineLevel="0" collapsed="false">
      <c r="A183" s="283" t="s">
        <v>237</v>
      </c>
      <c r="B183" s="126" t="s">
        <v>47</v>
      </c>
      <c r="C183" s="127" t="n">
        <v>12</v>
      </c>
      <c r="D183" s="127" t="s">
        <v>623</v>
      </c>
      <c r="E183" s="127"/>
      <c r="F183" s="282" t="n">
        <f aca="false">SUM(G183:I183)-H183</f>
        <v>0</v>
      </c>
      <c r="G183" s="284" t="n">
        <f aca="false">G184</f>
        <v>0</v>
      </c>
      <c r="H183" s="284" t="n">
        <f aca="false">H184</f>
        <v>0</v>
      </c>
      <c r="I183" s="284" t="n">
        <f aca="false">I184</f>
        <v>0</v>
      </c>
    </row>
    <row r="184" s="15" customFormat="true" ht="32.25" hidden="true" customHeight="true" outlineLevel="0" collapsed="false">
      <c r="A184" s="111" t="s">
        <v>110</v>
      </c>
      <c r="B184" s="131" t="s">
        <v>47</v>
      </c>
      <c r="C184" s="132" t="n">
        <v>12</v>
      </c>
      <c r="D184" s="132" t="s">
        <v>623</v>
      </c>
      <c r="E184" s="132" t="s">
        <v>111</v>
      </c>
      <c r="F184" s="282" t="n">
        <f aca="false">SUM(G184:I184)-H184</f>
        <v>0</v>
      </c>
      <c r="G184" s="285" t="n">
        <f aca="false">H184</f>
        <v>0</v>
      </c>
      <c r="H184" s="285" t="n">
        <v>0</v>
      </c>
      <c r="I184" s="285"/>
    </row>
    <row r="185" s="15" customFormat="true" ht="32.25" hidden="true" customHeight="true" outlineLevel="0" collapsed="false">
      <c r="A185" s="286" t="s">
        <v>239</v>
      </c>
      <c r="B185" s="126" t="s">
        <v>47</v>
      </c>
      <c r="C185" s="127" t="n">
        <v>12</v>
      </c>
      <c r="D185" s="127" t="s">
        <v>624</v>
      </c>
      <c r="E185" s="127"/>
      <c r="F185" s="282" t="n">
        <f aca="false">SUM(G185:I185)-H185</f>
        <v>0</v>
      </c>
      <c r="G185" s="284" t="n">
        <f aca="false">G186</f>
        <v>0</v>
      </c>
      <c r="H185" s="284" t="n">
        <f aca="false">H186</f>
        <v>0</v>
      </c>
      <c r="I185" s="284" t="n">
        <f aca="false">I186</f>
        <v>0</v>
      </c>
    </row>
    <row r="186" s="15" customFormat="true" ht="32.25" hidden="true" customHeight="true" outlineLevel="0" collapsed="false">
      <c r="A186" s="111" t="s">
        <v>110</v>
      </c>
      <c r="B186" s="131" t="s">
        <v>47</v>
      </c>
      <c r="C186" s="132" t="n">
        <v>12</v>
      </c>
      <c r="D186" s="132" t="s">
        <v>624</v>
      </c>
      <c r="E186" s="132" t="s">
        <v>111</v>
      </c>
      <c r="F186" s="282" t="n">
        <f aca="false">SUM(G186:I186)-H186</f>
        <v>0</v>
      </c>
      <c r="G186" s="285" t="n">
        <v>0</v>
      </c>
      <c r="H186" s="285"/>
      <c r="I186" s="285"/>
    </row>
    <row r="187" s="15" customFormat="true" ht="32.25" hidden="false" customHeight="true" outlineLevel="0" collapsed="false">
      <c r="A187" s="125" t="s">
        <v>243</v>
      </c>
      <c r="B187" s="126" t="s">
        <v>47</v>
      </c>
      <c r="C187" s="127" t="n">
        <v>12</v>
      </c>
      <c r="D187" s="127" t="s">
        <v>244</v>
      </c>
      <c r="E187" s="127"/>
      <c r="F187" s="128" t="n">
        <f aca="false">SUM(G187:I187)-H187</f>
        <v>1135.8</v>
      </c>
      <c r="G187" s="130" t="n">
        <f aca="false">G188</f>
        <v>1135.8</v>
      </c>
      <c r="H187" s="130" t="n">
        <f aca="false">H188</f>
        <v>0</v>
      </c>
      <c r="I187" s="130" t="n">
        <f aca="false">I188</f>
        <v>0</v>
      </c>
    </row>
    <row r="188" s="15" customFormat="true" ht="32.25" hidden="false" customHeight="true" outlineLevel="0" collapsed="false">
      <c r="A188" s="125" t="s">
        <v>245</v>
      </c>
      <c r="B188" s="126" t="s">
        <v>47</v>
      </c>
      <c r="C188" s="127" t="n">
        <v>12</v>
      </c>
      <c r="D188" s="127" t="s">
        <v>246</v>
      </c>
      <c r="E188" s="127"/>
      <c r="F188" s="128" t="n">
        <f aca="false">SUM(G188:I188)-H188</f>
        <v>1135.8</v>
      </c>
      <c r="G188" s="130" t="n">
        <f aca="false">G189+G191+G193</f>
        <v>1135.8</v>
      </c>
      <c r="H188" s="130" t="n">
        <f aca="false">H189+H191+H193</f>
        <v>0</v>
      </c>
      <c r="I188" s="130" t="n">
        <f aca="false">I189+I191+I193</f>
        <v>0</v>
      </c>
    </row>
    <row r="189" s="15" customFormat="true" ht="32.25" hidden="false" customHeight="true" outlineLevel="0" collapsed="false">
      <c r="A189" s="24" t="s">
        <v>247</v>
      </c>
      <c r="B189" s="56" t="s">
        <v>47</v>
      </c>
      <c r="C189" s="56" t="s">
        <v>235</v>
      </c>
      <c r="D189" s="56" t="s">
        <v>248</v>
      </c>
      <c r="E189" s="56"/>
      <c r="F189" s="137" t="n">
        <f aca="false">SUM(G189:I189)-H189</f>
        <v>1135.8</v>
      </c>
      <c r="G189" s="138" t="n">
        <f aca="false">G190</f>
        <v>1135.8</v>
      </c>
      <c r="H189" s="138" t="n">
        <f aca="false">H190</f>
        <v>0</v>
      </c>
      <c r="I189" s="138" t="n">
        <f aca="false">I190</f>
        <v>0</v>
      </c>
    </row>
    <row r="190" s="15" customFormat="true" ht="32.25" hidden="false" customHeight="true" outlineLevel="0" collapsed="false">
      <c r="A190" s="28" t="s">
        <v>32</v>
      </c>
      <c r="B190" s="50" t="s">
        <v>47</v>
      </c>
      <c r="C190" s="50" t="s">
        <v>235</v>
      </c>
      <c r="D190" s="50" t="s">
        <v>248</v>
      </c>
      <c r="E190" s="50" t="s">
        <v>33</v>
      </c>
      <c r="F190" s="60" t="n">
        <f aca="false">SUM(G190:I190)-H190</f>
        <v>1135.8</v>
      </c>
      <c r="G190" s="139" t="n">
        <f aca="false">1136.9-1.1</f>
        <v>1135.8</v>
      </c>
      <c r="H190" s="139"/>
      <c r="I190" s="139"/>
    </row>
    <row r="191" s="15" customFormat="true" ht="22.5" hidden="true" customHeight="true" outlineLevel="0" collapsed="false">
      <c r="A191" s="217" t="s">
        <v>249</v>
      </c>
      <c r="B191" s="56" t="s">
        <v>47</v>
      </c>
      <c r="C191" s="56" t="s">
        <v>235</v>
      </c>
      <c r="D191" s="56" t="s">
        <v>625</v>
      </c>
      <c r="E191" s="56"/>
      <c r="F191" s="213" t="n">
        <f aca="false">SUM(G191:I191)-H191</f>
        <v>0</v>
      </c>
      <c r="G191" s="104" t="n">
        <f aca="false">G192</f>
        <v>0</v>
      </c>
      <c r="H191" s="104" t="n">
        <f aca="false">H192</f>
        <v>0</v>
      </c>
      <c r="I191" s="104" t="n">
        <f aca="false">I192</f>
        <v>0</v>
      </c>
    </row>
    <row r="192" s="15" customFormat="true" ht="32.25" hidden="true" customHeight="true" outlineLevel="0" collapsed="false">
      <c r="A192" s="28" t="s">
        <v>32</v>
      </c>
      <c r="B192" s="50" t="s">
        <v>47</v>
      </c>
      <c r="C192" s="50" t="s">
        <v>235</v>
      </c>
      <c r="D192" s="50" t="s">
        <v>625</v>
      </c>
      <c r="E192" s="50" t="s">
        <v>33</v>
      </c>
      <c r="F192" s="216" t="n">
        <f aca="false">SUM(G192:I192)-H192</f>
        <v>0</v>
      </c>
      <c r="G192" s="42" t="n">
        <f aca="false">H192</f>
        <v>0</v>
      </c>
      <c r="H192" s="42" t="n">
        <v>0</v>
      </c>
      <c r="I192" s="42"/>
    </row>
    <row r="193" s="15" customFormat="true" ht="32.25" hidden="true" customHeight="true" outlineLevel="0" collapsed="false">
      <c r="A193" s="217" t="s">
        <v>251</v>
      </c>
      <c r="B193" s="56" t="s">
        <v>47</v>
      </c>
      <c r="C193" s="56" t="s">
        <v>235</v>
      </c>
      <c r="D193" s="56" t="s">
        <v>252</v>
      </c>
      <c r="E193" s="56"/>
      <c r="F193" s="213" t="n">
        <f aca="false">SUM(G193:I193)-H193</f>
        <v>0</v>
      </c>
      <c r="G193" s="104" t="n">
        <f aca="false">G194</f>
        <v>0</v>
      </c>
      <c r="H193" s="104" t="n">
        <f aca="false">H194</f>
        <v>0</v>
      </c>
      <c r="I193" s="104" t="n">
        <f aca="false">I194</f>
        <v>0</v>
      </c>
    </row>
    <row r="194" s="15" customFormat="true" ht="32.25" hidden="true" customHeight="true" outlineLevel="0" collapsed="false">
      <c r="A194" s="28" t="s">
        <v>32</v>
      </c>
      <c r="B194" s="50" t="s">
        <v>47</v>
      </c>
      <c r="C194" s="50" t="s">
        <v>235</v>
      </c>
      <c r="D194" s="50" t="s">
        <v>252</v>
      </c>
      <c r="E194" s="50" t="s">
        <v>33</v>
      </c>
      <c r="F194" s="216" t="n">
        <f aca="false">SUM(G194:I194)-H194</f>
        <v>0</v>
      </c>
      <c r="G194" s="42" t="n">
        <v>0</v>
      </c>
      <c r="H194" s="42"/>
      <c r="I194" s="42"/>
    </row>
    <row r="195" customFormat="false" ht="66" hidden="false" customHeight="false" outlineLevel="0" collapsed="false">
      <c r="A195" s="80" t="s">
        <v>118</v>
      </c>
      <c r="B195" s="17" t="s">
        <v>47</v>
      </c>
      <c r="C195" s="18" t="s">
        <v>235</v>
      </c>
      <c r="D195" s="19" t="s">
        <v>119</v>
      </c>
      <c r="E195" s="18"/>
      <c r="F195" s="20" t="n">
        <f aca="false">SUM(G195:I195)-H195</f>
        <v>3905.1</v>
      </c>
      <c r="G195" s="20" t="n">
        <f aca="false">G196</f>
        <v>3905.1</v>
      </c>
      <c r="H195" s="20" t="n">
        <f aca="false">H196</f>
        <v>0</v>
      </c>
      <c r="I195" s="20" t="n">
        <f aca="false">I196</f>
        <v>0</v>
      </c>
    </row>
    <row r="196" s="15" customFormat="true" ht="42.75" hidden="false" customHeight="true" outlineLevel="0" collapsed="false">
      <c r="A196" s="16" t="s">
        <v>253</v>
      </c>
      <c r="B196" s="17" t="s">
        <v>47</v>
      </c>
      <c r="C196" s="18" t="s">
        <v>235</v>
      </c>
      <c r="D196" s="19" t="s">
        <v>121</v>
      </c>
      <c r="E196" s="18"/>
      <c r="F196" s="20" t="n">
        <f aca="false">SUM(G196:I196)-H196</f>
        <v>3905.1</v>
      </c>
      <c r="G196" s="20" t="n">
        <f aca="false">G197</f>
        <v>3905.1</v>
      </c>
      <c r="H196" s="20" t="n">
        <f aca="false">H197</f>
        <v>0</v>
      </c>
      <c r="I196" s="20" t="n">
        <f aca="false">I197</f>
        <v>0</v>
      </c>
    </row>
    <row r="197" s="33" customFormat="true" ht="33" hidden="false" customHeight="false" outlineLevel="0" collapsed="false">
      <c r="A197" s="24" t="s">
        <v>254</v>
      </c>
      <c r="B197" s="58" t="s">
        <v>47</v>
      </c>
      <c r="C197" s="56" t="s">
        <v>235</v>
      </c>
      <c r="D197" s="140" t="s">
        <v>255</v>
      </c>
      <c r="E197" s="56"/>
      <c r="F197" s="26" t="n">
        <f aca="false">SUM(G197:I197)-H197</f>
        <v>3905.1</v>
      </c>
      <c r="G197" s="26" t="n">
        <f aca="false">G198</f>
        <v>3905.1</v>
      </c>
      <c r="H197" s="26" t="n">
        <f aca="false">H198</f>
        <v>0</v>
      </c>
      <c r="I197" s="26" t="n">
        <f aca="false">I198</f>
        <v>0</v>
      </c>
    </row>
    <row r="198" s="33" customFormat="true" ht="42" hidden="false" customHeight="true" outlineLevel="0" collapsed="false">
      <c r="A198" s="24" t="s">
        <v>256</v>
      </c>
      <c r="B198" s="58" t="s">
        <v>47</v>
      </c>
      <c r="C198" s="56" t="s">
        <v>235</v>
      </c>
      <c r="D198" s="140" t="s">
        <v>257</v>
      </c>
      <c r="E198" s="56"/>
      <c r="F198" s="26" t="n">
        <f aca="false">SUM(G198:I198)-H198</f>
        <v>3905.1</v>
      </c>
      <c r="G198" s="27" t="n">
        <f aca="false">G200+G199</f>
        <v>3905.1</v>
      </c>
      <c r="H198" s="27" t="n">
        <f aca="false">H200+H199</f>
        <v>0</v>
      </c>
      <c r="I198" s="27" t="n">
        <f aca="false">I200+I199</f>
        <v>0</v>
      </c>
    </row>
    <row r="199" s="100" customFormat="true" ht="33" hidden="true" customHeight="false" outlineLevel="0" collapsed="false">
      <c r="A199" s="34" t="s">
        <v>258</v>
      </c>
      <c r="B199" s="66" t="s">
        <v>47</v>
      </c>
      <c r="C199" s="41" t="s">
        <v>235</v>
      </c>
      <c r="D199" s="141" t="s">
        <v>257</v>
      </c>
      <c r="E199" s="41" t="s">
        <v>33</v>
      </c>
      <c r="F199" s="36" t="n">
        <f aca="false">SUM(G199:I199)-H199</f>
        <v>0</v>
      </c>
      <c r="G199" s="37" t="n">
        <v>0</v>
      </c>
      <c r="H199" s="37"/>
      <c r="I199" s="37"/>
    </row>
    <row r="200" s="15" customFormat="true" ht="33" hidden="false" customHeight="false" outlineLevel="0" collapsed="false">
      <c r="A200" s="28" t="s">
        <v>110</v>
      </c>
      <c r="B200" s="59" t="s">
        <v>47</v>
      </c>
      <c r="C200" s="50" t="s">
        <v>235</v>
      </c>
      <c r="D200" s="142" t="s">
        <v>257</v>
      </c>
      <c r="E200" s="50" t="s">
        <v>111</v>
      </c>
      <c r="F200" s="30" t="n">
        <f aca="false">SUM(G200:I200)-H200</f>
        <v>3905.1</v>
      </c>
      <c r="G200" s="77" t="n">
        <v>3905.1</v>
      </c>
      <c r="H200" s="32"/>
      <c r="I200" s="32"/>
    </row>
    <row r="201" customFormat="false" ht="49.5" hidden="false" customHeight="false" outlineLevel="0" collapsed="false">
      <c r="A201" s="16" t="s">
        <v>60</v>
      </c>
      <c r="B201" s="17" t="s">
        <v>47</v>
      </c>
      <c r="C201" s="18" t="s">
        <v>235</v>
      </c>
      <c r="D201" s="18" t="s">
        <v>126</v>
      </c>
      <c r="E201" s="18"/>
      <c r="F201" s="20" t="n">
        <f aca="false">SUM(G201:I201)-H201</f>
        <v>19108</v>
      </c>
      <c r="G201" s="21" t="n">
        <f aca="false">G202</f>
        <v>19108</v>
      </c>
      <c r="H201" s="21" t="n">
        <f aca="false">H202</f>
        <v>0</v>
      </c>
      <c r="I201" s="21" t="n">
        <f aca="false">I202</f>
        <v>0</v>
      </c>
    </row>
    <row r="202" s="15" customFormat="true" ht="33" hidden="false" customHeight="false" outlineLevel="0" collapsed="false">
      <c r="A202" s="16" t="s">
        <v>259</v>
      </c>
      <c r="B202" s="17" t="s">
        <v>47</v>
      </c>
      <c r="C202" s="18" t="s">
        <v>235</v>
      </c>
      <c r="D202" s="18" t="s">
        <v>128</v>
      </c>
      <c r="E202" s="18"/>
      <c r="F202" s="20" t="n">
        <f aca="false">SUM(G202:I202)-H202</f>
        <v>19108</v>
      </c>
      <c r="G202" s="21" t="n">
        <f aca="false">G203+G206</f>
        <v>19108</v>
      </c>
      <c r="H202" s="21" t="n">
        <f aca="false">H203+H206</f>
        <v>0</v>
      </c>
      <c r="I202" s="21" t="n">
        <f aca="false">I203+I206</f>
        <v>0</v>
      </c>
    </row>
    <row r="203" s="15" customFormat="true" ht="104.25" hidden="false" customHeight="true" outlineLevel="0" collapsed="false">
      <c r="A203" s="24" t="s">
        <v>260</v>
      </c>
      <c r="B203" s="58" t="s">
        <v>47</v>
      </c>
      <c r="C203" s="56" t="s">
        <v>235</v>
      </c>
      <c r="D203" s="56" t="s">
        <v>130</v>
      </c>
      <c r="E203" s="56"/>
      <c r="F203" s="26" t="n">
        <f aca="false">SUM(G203:I203)-H203</f>
        <v>1000</v>
      </c>
      <c r="G203" s="27" t="n">
        <f aca="false">G204</f>
        <v>1000</v>
      </c>
      <c r="H203" s="27" t="n">
        <f aca="false">H204</f>
        <v>0</v>
      </c>
      <c r="I203" s="27" t="n">
        <f aca="false">I204</f>
        <v>0</v>
      </c>
    </row>
    <row r="204" s="15" customFormat="true" ht="27.75" hidden="false" customHeight="true" outlineLevel="0" collapsed="false">
      <c r="A204" s="24" t="s">
        <v>261</v>
      </c>
      <c r="B204" s="58" t="s">
        <v>47</v>
      </c>
      <c r="C204" s="56" t="s">
        <v>235</v>
      </c>
      <c r="D204" s="56" t="s">
        <v>262</v>
      </c>
      <c r="E204" s="56"/>
      <c r="F204" s="26" t="n">
        <f aca="false">SUM(G204:I204)-H204</f>
        <v>1000</v>
      </c>
      <c r="G204" s="26" t="n">
        <f aca="false">G205</f>
        <v>1000</v>
      </c>
      <c r="H204" s="26" t="n">
        <f aca="false">H205</f>
        <v>0</v>
      </c>
      <c r="I204" s="26" t="n">
        <f aca="false">I205</f>
        <v>0</v>
      </c>
    </row>
    <row r="205" s="15" customFormat="true" ht="33" hidden="false" customHeight="false" outlineLevel="0" collapsed="false">
      <c r="A205" s="28" t="s">
        <v>37</v>
      </c>
      <c r="B205" s="59" t="s">
        <v>47</v>
      </c>
      <c r="C205" s="50" t="s">
        <v>235</v>
      </c>
      <c r="D205" s="50" t="s">
        <v>262</v>
      </c>
      <c r="E205" s="50" t="s">
        <v>33</v>
      </c>
      <c r="F205" s="30" t="n">
        <f aca="false">SUM(G205:I205)-H205</f>
        <v>1000</v>
      </c>
      <c r="G205" s="63" t="n">
        <v>1000</v>
      </c>
      <c r="H205" s="54"/>
      <c r="I205" s="54"/>
    </row>
    <row r="206" s="33" customFormat="true" ht="33" hidden="false" customHeight="false" outlineLevel="0" collapsed="false">
      <c r="A206" s="24" t="s">
        <v>263</v>
      </c>
      <c r="B206" s="71" t="s">
        <v>47</v>
      </c>
      <c r="C206" s="71" t="s">
        <v>235</v>
      </c>
      <c r="D206" s="25" t="s">
        <v>264</v>
      </c>
      <c r="E206" s="56"/>
      <c r="F206" s="138" t="n">
        <f aca="false">SUM(G206:I206)-H206</f>
        <v>18108</v>
      </c>
      <c r="G206" s="51" t="n">
        <f aca="false">G207</f>
        <v>18108</v>
      </c>
      <c r="H206" s="51" t="n">
        <f aca="false">H207</f>
        <v>0</v>
      </c>
      <c r="I206" s="51" t="n">
        <f aca="false">I207</f>
        <v>0</v>
      </c>
    </row>
    <row r="207" s="33" customFormat="true" ht="30" hidden="false" customHeight="true" outlineLevel="0" collapsed="false">
      <c r="A207" s="24" t="s">
        <v>265</v>
      </c>
      <c r="B207" s="58" t="s">
        <v>47</v>
      </c>
      <c r="C207" s="56" t="s">
        <v>235</v>
      </c>
      <c r="D207" s="25" t="s">
        <v>266</v>
      </c>
      <c r="E207" s="56"/>
      <c r="F207" s="27" t="n">
        <f aca="false">SUM(G207:I207)-H207</f>
        <v>18108</v>
      </c>
      <c r="G207" s="27" t="n">
        <f aca="false">SUM(G208:G210)</f>
        <v>18108</v>
      </c>
      <c r="H207" s="27" t="n">
        <f aca="false">SUM(H208:H210)</f>
        <v>0</v>
      </c>
      <c r="I207" s="27" t="n">
        <f aca="false">SUM(I208:I210)</f>
        <v>0</v>
      </c>
    </row>
    <row r="208" s="33" customFormat="true" ht="66" hidden="false" customHeight="false" outlineLevel="0" collapsed="false">
      <c r="A208" s="28" t="s">
        <v>25</v>
      </c>
      <c r="B208" s="59" t="s">
        <v>47</v>
      </c>
      <c r="C208" s="50" t="s">
        <v>235</v>
      </c>
      <c r="D208" s="50" t="s">
        <v>266</v>
      </c>
      <c r="E208" s="50" t="s">
        <v>26</v>
      </c>
      <c r="F208" s="77" t="n">
        <f aca="false">SUM(G208:I208)-H208</f>
        <v>16228.9</v>
      </c>
      <c r="G208" s="31" t="n">
        <v>16228.9</v>
      </c>
      <c r="H208" s="32"/>
      <c r="I208" s="32"/>
    </row>
    <row r="209" s="33" customFormat="true" ht="33" hidden="false" customHeight="false" outlineLevel="0" collapsed="false">
      <c r="A209" s="28" t="s">
        <v>37</v>
      </c>
      <c r="B209" s="59" t="s">
        <v>47</v>
      </c>
      <c r="C209" s="50" t="s">
        <v>235</v>
      </c>
      <c r="D209" s="50" t="s">
        <v>266</v>
      </c>
      <c r="E209" s="50" t="s">
        <v>33</v>
      </c>
      <c r="F209" s="77" t="n">
        <f aca="false">SUM(G209:I209)-H209</f>
        <v>1779.1</v>
      </c>
      <c r="G209" s="31" t="n">
        <v>1779.1</v>
      </c>
      <c r="H209" s="32"/>
      <c r="I209" s="32"/>
    </row>
    <row r="210" customFormat="false" ht="16.5" hidden="false" customHeight="false" outlineLevel="0" collapsed="false">
      <c r="A210" s="28" t="s">
        <v>53</v>
      </c>
      <c r="B210" s="59" t="s">
        <v>47</v>
      </c>
      <c r="C210" s="50" t="s">
        <v>235</v>
      </c>
      <c r="D210" s="50" t="s">
        <v>266</v>
      </c>
      <c r="E210" s="50" t="s">
        <v>39</v>
      </c>
      <c r="F210" s="77" t="n">
        <f aca="false">SUM(G210:I210)-H210</f>
        <v>100</v>
      </c>
      <c r="G210" s="31" t="n">
        <v>100</v>
      </c>
      <c r="H210" s="32"/>
      <c r="I210" s="32"/>
    </row>
    <row r="211" s="15" customFormat="true" ht="33.75" hidden="false" customHeight="true" outlineLevel="0" collapsed="false">
      <c r="A211" s="11" t="s">
        <v>267</v>
      </c>
      <c r="B211" s="12" t="s">
        <v>55</v>
      </c>
      <c r="C211" s="13" t="s">
        <v>16</v>
      </c>
      <c r="D211" s="13"/>
      <c r="E211" s="13"/>
      <c r="F211" s="14" t="n">
        <f aca="false">SUM(G211:I211)-H211</f>
        <v>135574.3</v>
      </c>
      <c r="G211" s="14" t="n">
        <f aca="false">G212+G225+G234+G264</f>
        <v>135525.3</v>
      </c>
      <c r="H211" s="14" t="n">
        <f aca="false">H212+H225+H234+H264</f>
        <v>0</v>
      </c>
      <c r="I211" s="14" t="n">
        <f aca="false">I212+I225+I234+I264</f>
        <v>49</v>
      </c>
    </row>
    <row r="212" s="15" customFormat="true" ht="29.25" hidden="false" customHeight="true" outlineLevel="0" collapsed="false">
      <c r="A212" s="16" t="s">
        <v>268</v>
      </c>
      <c r="B212" s="17" t="s">
        <v>55</v>
      </c>
      <c r="C212" s="18" t="s">
        <v>15</v>
      </c>
      <c r="D212" s="82"/>
      <c r="E212" s="18"/>
      <c r="F212" s="20" t="n">
        <f aca="false">SUM(G212:I212)-H212</f>
        <v>15524.4</v>
      </c>
      <c r="G212" s="21" t="n">
        <f aca="false">G213+G218</f>
        <v>15524.4</v>
      </c>
      <c r="H212" s="21" t="n">
        <f aca="false">H213+H218</f>
        <v>0</v>
      </c>
      <c r="I212" s="21" t="n">
        <f aca="false">I213+I218</f>
        <v>0</v>
      </c>
    </row>
    <row r="213" s="15" customFormat="true" ht="75.75" hidden="false" customHeight="true" outlineLevel="0" collapsed="false">
      <c r="A213" s="16" t="s">
        <v>102</v>
      </c>
      <c r="B213" s="17" t="s">
        <v>55</v>
      </c>
      <c r="C213" s="18" t="s">
        <v>15</v>
      </c>
      <c r="D213" s="18" t="s">
        <v>103</v>
      </c>
      <c r="E213" s="78"/>
      <c r="F213" s="20" t="n">
        <f aca="false">SUM(G213:I213)-H213</f>
        <v>15524.4</v>
      </c>
      <c r="G213" s="21" t="n">
        <f aca="false">G214</f>
        <v>15524.4</v>
      </c>
      <c r="H213" s="21" t="n">
        <f aca="false">H214</f>
        <v>0</v>
      </c>
      <c r="I213" s="21" t="n">
        <f aca="false">I214</f>
        <v>0</v>
      </c>
      <c r="J213" s="115"/>
    </row>
    <row r="214" s="64" customFormat="true" ht="33.75" hidden="false" customHeight="true" outlineLevel="0" collapsed="false">
      <c r="A214" s="16" t="s">
        <v>269</v>
      </c>
      <c r="B214" s="17" t="s">
        <v>55</v>
      </c>
      <c r="C214" s="18" t="s">
        <v>15</v>
      </c>
      <c r="D214" s="18" t="s">
        <v>270</v>
      </c>
      <c r="E214" s="18"/>
      <c r="F214" s="20" t="n">
        <f aca="false">SUM(G214:I214)-H214</f>
        <v>15524.4</v>
      </c>
      <c r="G214" s="21" t="n">
        <f aca="false">G215</f>
        <v>15524.4</v>
      </c>
      <c r="H214" s="21" t="n">
        <f aca="false">H215</f>
        <v>0</v>
      </c>
      <c r="I214" s="21" t="n">
        <f aca="false">I215</f>
        <v>0</v>
      </c>
    </row>
    <row r="215" s="15" customFormat="true" ht="45" hidden="false" customHeight="true" outlineLevel="0" collapsed="false">
      <c r="A215" s="24" t="s">
        <v>271</v>
      </c>
      <c r="B215" s="58" t="s">
        <v>55</v>
      </c>
      <c r="C215" s="56" t="s">
        <v>15</v>
      </c>
      <c r="D215" s="56" t="s">
        <v>272</v>
      </c>
      <c r="E215" s="18"/>
      <c r="F215" s="26" t="n">
        <f aca="false">G215</f>
        <v>15524.4</v>
      </c>
      <c r="G215" s="27" t="n">
        <f aca="false">G216</f>
        <v>15524.4</v>
      </c>
      <c r="H215" s="27" t="n">
        <f aca="false">H216</f>
        <v>0</v>
      </c>
      <c r="I215" s="27" t="n">
        <f aca="false">I216</f>
        <v>0</v>
      </c>
    </row>
    <row r="216" s="15" customFormat="true" ht="45" hidden="false" customHeight="true" outlineLevel="0" collapsed="false">
      <c r="A216" s="24" t="s">
        <v>273</v>
      </c>
      <c r="B216" s="58" t="s">
        <v>55</v>
      </c>
      <c r="C216" s="56" t="s">
        <v>15</v>
      </c>
      <c r="D216" s="127" t="s">
        <v>274</v>
      </c>
      <c r="E216" s="18"/>
      <c r="F216" s="26" t="n">
        <f aca="false">G216</f>
        <v>15524.4</v>
      </c>
      <c r="G216" s="27" t="n">
        <f aca="false">G217</f>
        <v>15524.4</v>
      </c>
      <c r="H216" s="21"/>
      <c r="I216" s="21"/>
    </row>
    <row r="217" s="15" customFormat="true" ht="33" hidden="false" customHeight="false" outlineLevel="0" collapsed="false">
      <c r="A217" s="28" t="s">
        <v>37</v>
      </c>
      <c r="B217" s="59" t="s">
        <v>55</v>
      </c>
      <c r="C217" s="50" t="s">
        <v>15</v>
      </c>
      <c r="D217" s="132" t="s">
        <v>274</v>
      </c>
      <c r="E217" s="50" t="s">
        <v>33</v>
      </c>
      <c r="F217" s="30" t="n">
        <f aca="false">G217</f>
        <v>15524.4</v>
      </c>
      <c r="G217" s="77" t="n">
        <f aca="false">16024.4-500</f>
        <v>15524.4</v>
      </c>
      <c r="H217" s="145"/>
      <c r="I217" s="145"/>
    </row>
    <row r="218" s="15" customFormat="true" ht="54" hidden="true" customHeight="true" outlineLevel="0" collapsed="false">
      <c r="A218" s="16" t="s">
        <v>60</v>
      </c>
      <c r="B218" s="18" t="s">
        <v>55</v>
      </c>
      <c r="C218" s="18" t="s">
        <v>15</v>
      </c>
      <c r="D218" s="18" t="s">
        <v>126</v>
      </c>
      <c r="E218" s="18"/>
      <c r="F218" s="260" t="n">
        <f aca="false">SUM(G218:I218)-H218</f>
        <v>0</v>
      </c>
      <c r="G218" s="274" t="n">
        <f aca="false">G219</f>
        <v>0</v>
      </c>
      <c r="H218" s="274" t="n">
        <f aca="false">H219</f>
        <v>0</v>
      </c>
      <c r="I218" s="274" t="n">
        <f aca="false">I219</f>
        <v>0</v>
      </c>
    </row>
    <row r="219" s="15" customFormat="true" ht="34.5" hidden="true" customHeight="true" outlineLevel="0" collapsed="false">
      <c r="A219" s="16" t="s">
        <v>259</v>
      </c>
      <c r="B219" s="18" t="s">
        <v>55</v>
      </c>
      <c r="C219" s="18" t="s">
        <v>15</v>
      </c>
      <c r="D219" s="18" t="s">
        <v>128</v>
      </c>
      <c r="E219" s="18"/>
      <c r="F219" s="260" t="n">
        <f aca="false">SUM(G219:I219)-H219</f>
        <v>0</v>
      </c>
      <c r="G219" s="274" t="n">
        <f aca="false">G220</f>
        <v>0</v>
      </c>
      <c r="H219" s="274" t="n">
        <f aca="false">H220</f>
        <v>0</v>
      </c>
      <c r="I219" s="274" t="n">
        <f aca="false">I220</f>
        <v>0</v>
      </c>
    </row>
    <row r="220" s="15" customFormat="true" ht="102.75" hidden="true" customHeight="true" outlineLevel="0" collapsed="false">
      <c r="A220" s="24" t="s">
        <v>283</v>
      </c>
      <c r="B220" s="50" t="s">
        <v>55</v>
      </c>
      <c r="C220" s="50" t="s">
        <v>15</v>
      </c>
      <c r="D220" s="56" t="s">
        <v>130</v>
      </c>
      <c r="E220" s="56"/>
      <c r="F220" s="36" t="n">
        <f aca="false">SUM(G220:I220)-H220</f>
        <v>0</v>
      </c>
      <c r="G220" s="277" t="n">
        <f aca="false">G221+G223</f>
        <v>0</v>
      </c>
      <c r="H220" s="277" t="n">
        <f aca="false">H221+H223</f>
        <v>0</v>
      </c>
      <c r="I220" s="277" t="n">
        <f aca="false">I221+I223</f>
        <v>0</v>
      </c>
    </row>
    <row r="221" s="15" customFormat="true" ht="88.5" hidden="true" customHeight="true" outlineLevel="0" collapsed="false">
      <c r="A221" s="153" t="s">
        <v>284</v>
      </c>
      <c r="B221" s="140" t="s">
        <v>55</v>
      </c>
      <c r="C221" s="140" t="s">
        <v>15</v>
      </c>
      <c r="D221" s="140" t="s">
        <v>285</v>
      </c>
      <c r="E221" s="140"/>
      <c r="F221" s="36" t="n">
        <f aca="false">SUM(G221:I221)-H221</f>
        <v>0</v>
      </c>
      <c r="G221" s="278" t="n">
        <f aca="false">G222</f>
        <v>0</v>
      </c>
      <c r="H221" s="278" t="n">
        <f aca="false">H222</f>
        <v>0</v>
      </c>
      <c r="I221" s="278" t="n">
        <f aca="false">I222</f>
        <v>0</v>
      </c>
    </row>
    <row r="222" s="115" customFormat="true" ht="41.25" hidden="true" customHeight="true" outlineLevel="0" collapsed="false">
      <c r="A222" s="248" t="s">
        <v>37</v>
      </c>
      <c r="B222" s="142" t="s">
        <v>55</v>
      </c>
      <c r="C222" s="142" t="s">
        <v>15</v>
      </c>
      <c r="D222" s="140" t="s">
        <v>285</v>
      </c>
      <c r="E222" s="142" t="s">
        <v>33</v>
      </c>
      <c r="F222" s="36" t="n">
        <f aca="false">SUM(G222:I222)-H222</f>
        <v>0</v>
      </c>
      <c r="G222" s="280" t="n">
        <f aca="false">H222</f>
        <v>0</v>
      </c>
      <c r="H222" s="287" t="n">
        <v>0</v>
      </c>
      <c r="I222" s="279"/>
    </row>
    <row r="223" s="15" customFormat="true" ht="65.25" hidden="true" customHeight="true" outlineLevel="0" collapsed="false">
      <c r="A223" s="153" t="s">
        <v>626</v>
      </c>
      <c r="B223" s="142" t="s">
        <v>55</v>
      </c>
      <c r="C223" s="142" t="s">
        <v>15</v>
      </c>
      <c r="D223" s="142" t="s">
        <v>287</v>
      </c>
      <c r="E223" s="142"/>
      <c r="F223" s="36" t="n">
        <f aca="false">SUM(G223:I223)-H223</f>
        <v>0</v>
      </c>
      <c r="G223" s="280" t="n">
        <f aca="false">G224</f>
        <v>0</v>
      </c>
      <c r="H223" s="287"/>
      <c r="I223" s="279"/>
    </row>
    <row r="224" s="15" customFormat="true" ht="41.25" hidden="true" customHeight="true" outlineLevel="0" collapsed="false">
      <c r="A224" s="248" t="s">
        <v>32</v>
      </c>
      <c r="B224" s="142" t="s">
        <v>55</v>
      </c>
      <c r="C224" s="142" t="s">
        <v>15</v>
      </c>
      <c r="D224" s="142" t="s">
        <v>287</v>
      </c>
      <c r="E224" s="142" t="s">
        <v>33</v>
      </c>
      <c r="F224" s="36" t="n">
        <f aca="false">SUM(G224:I224)-H224</f>
        <v>0</v>
      </c>
      <c r="G224" s="280" t="n">
        <v>0</v>
      </c>
      <c r="H224" s="287"/>
      <c r="I224" s="279"/>
    </row>
    <row r="225" s="15" customFormat="true" ht="38.25" hidden="false" customHeight="true" outlineLevel="0" collapsed="false">
      <c r="A225" s="16" t="s">
        <v>288</v>
      </c>
      <c r="B225" s="17" t="s">
        <v>55</v>
      </c>
      <c r="C225" s="156" t="s">
        <v>18</v>
      </c>
      <c r="D225" s="82"/>
      <c r="E225" s="18"/>
      <c r="F225" s="20" t="n">
        <f aca="false">SUM(G225:I225)-H225</f>
        <v>6380.7</v>
      </c>
      <c r="G225" s="21" t="n">
        <f aca="false">G226</f>
        <v>6380.7</v>
      </c>
      <c r="H225" s="21" t="n">
        <f aca="false">H226</f>
        <v>0</v>
      </c>
      <c r="I225" s="21" t="n">
        <f aca="false">I226</f>
        <v>0</v>
      </c>
    </row>
    <row r="226" s="15" customFormat="true" ht="66" hidden="false" customHeight="false" outlineLevel="0" collapsed="false">
      <c r="A226" s="16" t="s">
        <v>102</v>
      </c>
      <c r="B226" s="17" t="s">
        <v>55</v>
      </c>
      <c r="C226" s="156" t="s">
        <v>18</v>
      </c>
      <c r="D226" s="18" t="s">
        <v>103</v>
      </c>
      <c r="E226" s="78"/>
      <c r="F226" s="20" t="n">
        <f aca="false">SUM(G226:I226)-H226</f>
        <v>6380.7</v>
      </c>
      <c r="G226" s="21" t="n">
        <f aca="false">G227</f>
        <v>6380.7</v>
      </c>
      <c r="H226" s="21" t="n">
        <f aca="false">H227</f>
        <v>0</v>
      </c>
      <c r="I226" s="21" t="n">
        <f aca="false">I227</f>
        <v>0</v>
      </c>
    </row>
    <row r="227" s="15" customFormat="true" ht="38.25" hidden="false" customHeight="true" outlineLevel="0" collapsed="false">
      <c r="A227" s="74" t="s">
        <v>289</v>
      </c>
      <c r="B227" s="156" t="s">
        <v>55</v>
      </c>
      <c r="C227" s="156" t="s">
        <v>18</v>
      </c>
      <c r="D227" s="156" t="s">
        <v>290</v>
      </c>
      <c r="E227" s="56"/>
      <c r="F227" s="20" t="n">
        <f aca="false">G227</f>
        <v>6380.7</v>
      </c>
      <c r="G227" s="21" t="n">
        <f aca="false">G228</f>
        <v>6380.7</v>
      </c>
      <c r="H227" s="21" t="n">
        <f aca="false">H228</f>
        <v>0</v>
      </c>
      <c r="I227" s="21" t="n">
        <f aca="false">I228</f>
        <v>0</v>
      </c>
    </row>
    <row r="228" s="15" customFormat="true" ht="38.25" hidden="false" customHeight="true" outlineLevel="0" collapsed="false">
      <c r="A228" s="75" t="s">
        <v>291</v>
      </c>
      <c r="B228" s="119" t="s">
        <v>55</v>
      </c>
      <c r="C228" s="119" t="s">
        <v>18</v>
      </c>
      <c r="D228" s="119" t="s">
        <v>292</v>
      </c>
      <c r="E228" s="56"/>
      <c r="F228" s="26" t="n">
        <f aca="false">G228</f>
        <v>6380.7</v>
      </c>
      <c r="G228" s="27" t="n">
        <f aca="false">G229</f>
        <v>6380.7</v>
      </c>
      <c r="H228" s="27" t="n">
        <f aca="false">H229</f>
        <v>0</v>
      </c>
      <c r="I228" s="27" t="n">
        <f aca="false">I229</f>
        <v>0</v>
      </c>
    </row>
    <row r="229" s="15" customFormat="true" ht="38.25" hidden="false" customHeight="true" outlineLevel="0" collapsed="false">
      <c r="A229" s="24" t="s">
        <v>293</v>
      </c>
      <c r="B229" s="119" t="s">
        <v>55</v>
      </c>
      <c r="C229" s="119" t="s">
        <v>18</v>
      </c>
      <c r="D229" s="119" t="s">
        <v>294</v>
      </c>
      <c r="E229" s="56"/>
      <c r="F229" s="26" t="n">
        <f aca="false">G229</f>
        <v>6380.7</v>
      </c>
      <c r="G229" s="27" t="n">
        <f aca="false">G230+G231+G232+G233</f>
        <v>6380.7</v>
      </c>
      <c r="H229" s="27" t="n">
        <f aca="false">H230+H231+H232+H233</f>
        <v>0</v>
      </c>
      <c r="I229" s="27" t="n">
        <f aca="false">I230+I231+I232+I233</f>
        <v>0</v>
      </c>
    </row>
    <row r="230" s="15" customFormat="true" ht="33" hidden="false" customHeight="false" outlineLevel="0" collapsed="false">
      <c r="A230" s="28" t="s">
        <v>37</v>
      </c>
      <c r="B230" s="120" t="s">
        <v>55</v>
      </c>
      <c r="C230" s="120" t="s">
        <v>18</v>
      </c>
      <c r="D230" s="120" t="s">
        <v>294</v>
      </c>
      <c r="E230" s="50" t="s">
        <v>33</v>
      </c>
      <c r="F230" s="30" t="n">
        <f aca="false">G230</f>
        <v>1877.3</v>
      </c>
      <c r="G230" s="77" t="n">
        <v>1877.3</v>
      </c>
      <c r="H230" s="145"/>
      <c r="I230" s="145"/>
    </row>
    <row r="231" s="15" customFormat="true" ht="17.25" hidden="false" customHeight="false" outlineLevel="0" collapsed="false">
      <c r="A231" s="111" t="s">
        <v>96</v>
      </c>
      <c r="B231" s="120" t="s">
        <v>55</v>
      </c>
      <c r="C231" s="120" t="s">
        <v>18</v>
      </c>
      <c r="D231" s="120" t="s">
        <v>294</v>
      </c>
      <c r="E231" s="50" t="s">
        <v>97</v>
      </c>
      <c r="F231" s="30" t="n">
        <f aca="false">G231</f>
        <v>2500</v>
      </c>
      <c r="G231" s="77" t="n">
        <f aca="false">5000-2500</f>
        <v>2500</v>
      </c>
      <c r="H231" s="145"/>
      <c r="I231" s="145"/>
    </row>
    <row r="232" s="15" customFormat="true" ht="33" hidden="false" customHeight="false" outlineLevel="0" collapsed="false">
      <c r="A232" s="28" t="s">
        <v>216</v>
      </c>
      <c r="B232" s="120" t="s">
        <v>55</v>
      </c>
      <c r="C232" s="120" t="s">
        <v>18</v>
      </c>
      <c r="D232" s="120" t="s">
        <v>294</v>
      </c>
      <c r="E232" s="50" t="s">
        <v>217</v>
      </c>
      <c r="F232" s="30" t="n">
        <f aca="false">G232</f>
        <v>1335.2</v>
      </c>
      <c r="G232" s="77" t="n">
        <v>1335.2</v>
      </c>
      <c r="H232" s="145"/>
      <c r="I232" s="145"/>
    </row>
    <row r="233" s="15" customFormat="true" ht="17.25" hidden="false" customHeight="false" outlineLevel="0" collapsed="false">
      <c r="A233" s="111" t="s">
        <v>53</v>
      </c>
      <c r="B233" s="120" t="s">
        <v>55</v>
      </c>
      <c r="C233" s="120" t="s">
        <v>18</v>
      </c>
      <c r="D233" s="120" t="s">
        <v>294</v>
      </c>
      <c r="E233" s="50" t="s">
        <v>39</v>
      </c>
      <c r="F233" s="30" t="n">
        <f aca="false">G233</f>
        <v>668.2</v>
      </c>
      <c r="G233" s="77" t="n">
        <v>668.2</v>
      </c>
      <c r="H233" s="145"/>
      <c r="I233" s="145"/>
    </row>
    <row r="234" s="15" customFormat="true" ht="38.25" hidden="false" customHeight="true" outlineLevel="0" collapsed="false">
      <c r="A234" s="16" t="s">
        <v>306</v>
      </c>
      <c r="B234" s="17" t="s">
        <v>55</v>
      </c>
      <c r="C234" s="156" t="s">
        <v>28</v>
      </c>
      <c r="D234" s="82"/>
      <c r="E234" s="18"/>
      <c r="F234" s="20" t="n">
        <f aca="false">SUM(G234:I234)-H234</f>
        <v>93255.6</v>
      </c>
      <c r="G234" s="21" t="n">
        <f aca="false">G235+G246+G261</f>
        <v>93206.6</v>
      </c>
      <c r="H234" s="21" t="n">
        <f aca="false">H235+H246+H261</f>
        <v>0</v>
      </c>
      <c r="I234" s="21" t="n">
        <f aca="false">I235+I246+I261</f>
        <v>49</v>
      </c>
    </row>
    <row r="235" s="15" customFormat="true" ht="66" hidden="false" customHeight="false" outlineLevel="0" collapsed="false">
      <c r="A235" s="16" t="s">
        <v>102</v>
      </c>
      <c r="B235" s="17" t="s">
        <v>55</v>
      </c>
      <c r="C235" s="156" t="s">
        <v>28</v>
      </c>
      <c r="D235" s="18" t="s">
        <v>103</v>
      </c>
      <c r="E235" s="78"/>
      <c r="F235" s="20" t="n">
        <f aca="false">SUM(G235:I235)-H235</f>
        <v>89135</v>
      </c>
      <c r="G235" s="21" t="n">
        <f aca="false">G236+G242</f>
        <v>89135</v>
      </c>
      <c r="H235" s="21" t="n">
        <f aca="false">H236+H242</f>
        <v>0</v>
      </c>
      <c r="I235" s="21" t="n">
        <f aca="false">I236+I242</f>
        <v>0</v>
      </c>
    </row>
    <row r="236" s="15" customFormat="true" ht="31.5" hidden="false" customHeight="true" outlineLevel="0" collapsed="false">
      <c r="A236" s="74" t="s">
        <v>195</v>
      </c>
      <c r="B236" s="156" t="s">
        <v>55</v>
      </c>
      <c r="C236" s="156" t="s">
        <v>28</v>
      </c>
      <c r="D236" s="156" t="s">
        <v>196</v>
      </c>
      <c r="E236" s="18"/>
      <c r="F236" s="20" t="n">
        <f aca="false">G236</f>
        <v>51817.7</v>
      </c>
      <c r="G236" s="21" t="n">
        <f aca="false">G237</f>
        <v>51817.7</v>
      </c>
      <c r="H236" s="21" t="n">
        <f aca="false">H237</f>
        <v>0</v>
      </c>
      <c r="I236" s="21" t="n">
        <f aca="false">I237</f>
        <v>0</v>
      </c>
    </row>
    <row r="237" s="15" customFormat="true" ht="38.25" hidden="false" customHeight="true" outlineLevel="0" collapsed="false">
      <c r="A237" s="75" t="s">
        <v>307</v>
      </c>
      <c r="B237" s="119" t="s">
        <v>55</v>
      </c>
      <c r="C237" s="119" t="s">
        <v>28</v>
      </c>
      <c r="D237" s="119" t="s">
        <v>198</v>
      </c>
      <c r="E237" s="56"/>
      <c r="F237" s="26" t="n">
        <f aca="false">G237</f>
        <v>51817.7</v>
      </c>
      <c r="G237" s="27" t="n">
        <f aca="false">G238</f>
        <v>51817.7</v>
      </c>
      <c r="H237" s="27" t="n">
        <f aca="false">H238</f>
        <v>0</v>
      </c>
      <c r="I237" s="27" t="n">
        <f aca="false">I238</f>
        <v>0</v>
      </c>
    </row>
    <row r="238" s="15" customFormat="true" ht="38.25" hidden="false" customHeight="true" outlineLevel="0" collapsed="false">
      <c r="A238" s="75" t="s">
        <v>205</v>
      </c>
      <c r="B238" s="119" t="s">
        <v>55</v>
      </c>
      <c r="C238" s="119" t="s">
        <v>28</v>
      </c>
      <c r="D238" s="119" t="s">
        <v>206</v>
      </c>
      <c r="E238" s="56"/>
      <c r="F238" s="26" t="n">
        <f aca="false">G238</f>
        <v>51817.7</v>
      </c>
      <c r="G238" s="27" t="n">
        <f aca="false">G239+G240+G241</f>
        <v>51817.7</v>
      </c>
      <c r="H238" s="27" t="n">
        <f aca="false">H239+H240+H241</f>
        <v>0</v>
      </c>
      <c r="I238" s="27" t="n">
        <f aca="false">I239+I240+I241</f>
        <v>0</v>
      </c>
    </row>
    <row r="239" s="15" customFormat="true" ht="33" hidden="false" customHeight="false" outlineLevel="0" collapsed="false">
      <c r="A239" s="28" t="s">
        <v>37</v>
      </c>
      <c r="B239" s="120" t="s">
        <v>55</v>
      </c>
      <c r="C239" s="120" t="s">
        <v>28</v>
      </c>
      <c r="D239" s="120" t="s">
        <v>206</v>
      </c>
      <c r="E239" s="50" t="s">
        <v>33</v>
      </c>
      <c r="F239" s="30" t="n">
        <f aca="false">G239</f>
        <v>48222.7</v>
      </c>
      <c r="G239" s="77" t="n">
        <f aca="false">48402.7-180</f>
        <v>48222.7</v>
      </c>
      <c r="H239" s="145"/>
      <c r="I239" s="145"/>
    </row>
    <row r="240" s="15" customFormat="true" ht="33" hidden="false" customHeight="false" outlineLevel="0" collapsed="false">
      <c r="A240" s="28" t="s">
        <v>216</v>
      </c>
      <c r="B240" s="120" t="s">
        <v>55</v>
      </c>
      <c r="C240" s="120" t="s">
        <v>28</v>
      </c>
      <c r="D240" s="120" t="s">
        <v>206</v>
      </c>
      <c r="E240" s="50" t="s">
        <v>217</v>
      </c>
      <c r="F240" s="30" t="n">
        <f aca="false">G240</f>
        <v>1435.2</v>
      </c>
      <c r="G240" s="77" t="n">
        <v>1435.2</v>
      </c>
      <c r="H240" s="145"/>
      <c r="I240" s="145"/>
    </row>
    <row r="241" s="15" customFormat="true" ht="17.25" hidden="false" customHeight="false" outlineLevel="0" collapsed="false">
      <c r="A241" s="111" t="s">
        <v>53</v>
      </c>
      <c r="B241" s="120" t="s">
        <v>55</v>
      </c>
      <c r="C241" s="120" t="s">
        <v>28</v>
      </c>
      <c r="D241" s="120" t="s">
        <v>206</v>
      </c>
      <c r="E241" s="50" t="s">
        <v>39</v>
      </c>
      <c r="F241" s="30" t="n">
        <f aca="false">G241</f>
        <v>2159.8</v>
      </c>
      <c r="G241" s="77" t="n">
        <v>2159.8</v>
      </c>
      <c r="H241" s="145"/>
      <c r="I241" s="145"/>
    </row>
    <row r="242" s="15" customFormat="true" ht="38.25" hidden="false" customHeight="true" outlineLevel="0" collapsed="false">
      <c r="A242" s="74" t="s">
        <v>609</v>
      </c>
      <c r="B242" s="156" t="s">
        <v>55</v>
      </c>
      <c r="C242" s="156" t="s">
        <v>28</v>
      </c>
      <c r="D242" s="156" t="s">
        <v>105</v>
      </c>
      <c r="E242" s="56"/>
      <c r="F242" s="20" t="n">
        <f aca="false">G242</f>
        <v>37317.3</v>
      </c>
      <c r="G242" s="21" t="n">
        <f aca="false">G243</f>
        <v>37317.3</v>
      </c>
      <c r="H242" s="21" t="n">
        <f aca="false">H243</f>
        <v>0</v>
      </c>
      <c r="I242" s="21" t="n">
        <f aca="false">I243</f>
        <v>0</v>
      </c>
    </row>
    <row r="243" s="15" customFormat="true" ht="57.75" hidden="false" customHeight="true" outlineLevel="0" collapsed="false">
      <c r="A243" s="75" t="s">
        <v>106</v>
      </c>
      <c r="B243" s="119" t="s">
        <v>55</v>
      </c>
      <c r="C243" s="119" t="s">
        <v>28</v>
      </c>
      <c r="D243" s="119" t="s">
        <v>107</v>
      </c>
      <c r="E243" s="56"/>
      <c r="F243" s="26" t="n">
        <f aca="false">G243</f>
        <v>37317.3</v>
      </c>
      <c r="G243" s="27" t="n">
        <f aca="false">G244</f>
        <v>37317.3</v>
      </c>
      <c r="H243" s="27" t="n">
        <f aca="false">H244</f>
        <v>0</v>
      </c>
      <c r="I243" s="27" t="n">
        <f aca="false">I244</f>
        <v>0</v>
      </c>
    </row>
    <row r="244" s="15" customFormat="true" ht="38.25" hidden="false" customHeight="true" outlineLevel="0" collapsed="false">
      <c r="A244" s="112" t="s">
        <v>308</v>
      </c>
      <c r="B244" s="119" t="s">
        <v>55</v>
      </c>
      <c r="C244" s="119" t="s">
        <v>28</v>
      </c>
      <c r="D244" s="119" t="s">
        <v>309</v>
      </c>
      <c r="E244" s="56"/>
      <c r="F244" s="26" t="n">
        <f aca="false">G244</f>
        <v>37317.3</v>
      </c>
      <c r="G244" s="27" t="n">
        <f aca="false">G245</f>
        <v>37317.3</v>
      </c>
      <c r="H244" s="27" t="n">
        <f aca="false">H245</f>
        <v>0</v>
      </c>
      <c r="I244" s="27" t="n">
        <f aca="false">I245</f>
        <v>0</v>
      </c>
    </row>
    <row r="245" s="15" customFormat="true" ht="33" hidden="false" customHeight="false" outlineLevel="0" collapsed="false">
      <c r="A245" s="28" t="s">
        <v>37</v>
      </c>
      <c r="B245" s="120" t="s">
        <v>55</v>
      </c>
      <c r="C245" s="120" t="s">
        <v>28</v>
      </c>
      <c r="D245" s="120" t="s">
        <v>309</v>
      </c>
      <c r="E245" s="50" t="s">
        <v>33</v>
      </c>
      <c r="F245" s="30" t="n">
        <f aca="false">G245</f>
        <v>37317.3</v>
      </c>
      <c r="G245" s="77" t="n">
        <v>37317.3</v>
      </c>
      <c r="H245" s="145"/>
      <c r="I245" s="145"/>
    </row>
    <row r="246" s="15" customFormat="true" ht="54" hidden="false" customHeight="true" outlineLevel="0" collapsed="false">
      <c r="A246" s="121" t="s">
        <v>241</v>
      </c>
      <c r="B246" s="18" t="s">
        <v>55</v>
      </c>
      <c r="C246" s="18" t="s">
        <v>28</v>
      </c>
      <c r="D246" s="156" t="s">
        <v>242</v>
      </c>
      <c r="E246" s="18"/>
      <c r="F246" s="20" t="n">
        <f aca="false">G246</f>
        <v>4071.6</v>
      </c>
      <c r="G246" s="21" t="n">
        <f aca="false">G247</f>
        <v>4071.6</v>
      </c>
      <c r="H246" s="21" t="n">
        <f aca="false">H247</f>
        <v>0</v>
      </c>
      <c r="I246" s="21" t="n">
        <f aca="false">I247</f>
        <v>0</v>
      </c>
    </row>
    <row r="247" s="15" customFormat="true" ht="72.75" hidden="false" customHeight="true" outlineLevel="0" collapsed="false">
      <c r="A247" s="24" t="s">
        <v>627</v>
      </c>
      <c r="B247" s="56" t="s">
        <v>55</v>
      </c>
      <c r="C247" s="56" t="s">
        <v>28</v>
      </c>
      <c r="D247" s="119" t="s">
        <v>311</v>
      </c>
      <c r="E247" s="56"/>
      <c r="F247" s="26" t="n">
        <f aca="false">G247</f>
        <v>4071.6</v>
      </c>
      <c r="G247" s="27" t="n">
        <f aca="false">G248+G252</f>
        <v>4071.6</v>
      </c>
      <c r="H247" s="27" t="n">
        <f aca="false">H248+H252</f>
        <v>0</v>
      </c>
      <c r="I247" s="27" t="n">
        <f aca="false">I248+I252</f>
        <v>0</v>
      </c>
    </row>
    <row r="248" s="15" customFormat="true" ht="57" hidden="false" customHeight="true" outlineLevel="0" collapsed="false">
      <c r="A248" s="24" t="s">
        <v>312</v>
      </c>
      <c r="B248" s="56" t="s">
        <v>55</v>
      </c>
      <c r="C248" s="56" t="s">
        <v>28</v>
      </c>
      <c r="D248" s="119" t="s">
        <v>313</v>
      </c>
      <c r="E248" s="56"/>
      <c r="F248" s="26" t="n">
        <f aca="false">G248</f>
        <v>4071.6</v>
      </c>
      <c r="G248" s="27" t="n">
        <f aca="false">G249</f>
        <v>4071.6</v>
      </c>
      <c r="H248" s="27" t="n">
        <f aca="false">H249</f>
        <v>0</v>
      </c>
      <c r="I248" s="27" t="n">
        <f aca="false">I249</f>
        <v>0</v>
      </c>
    </row>
    <row r="249" s="15" customFormat="true" ht="36.75" hidden="false" customHeight="true" outlineLevel="0" collapsed="false">
      <c r="A249" s="24" t="s">
        <v>205</v>
      </c>
      <c r="B249" s="56" t="s">
        <v>55</v>
      </c>
      <c r="C249" s="56" t="s">
        <v>28</v>
      </c>
      <c r="D249" s="56" t="s">
        <v>314</v>
      </c>
      <c r="E249" s="5"/>
      <c r="F249" s="26" t="n">
        <f aca="false">G249</f>
        <v>4071.6</v>
      </c>
      <c r="G249" s="92" t="n">
        <f aca="false">G250+G251</f>
        <v>4071.6</v>
      </c>
      <c r="H249" s="92" t="n">
        <f aca="false">H250</f>
        <v>0</v>
      </c>
      <c r="I249" s="92" t="n">
        <f aca="false">I250</f>
        <v>0</v>
      </c>
    </row>
    <row r="250" s="15" customFormat="true" ht="38.25" hidden="false" customHeight="true" outlineLevel="0" collapsed="false">
      <c r="A250" s="28" t="s">
        <v>37</v>
      </c>
      <c r="B250" s="50" t="s">
        <v>55</v>
      </c>
      <c r="C250" s="50" t="s">
        <v>28</v>
      </c>
      <c r="D250" s="50" t="s">
        <v>314</v>
      </c>
      <c r="E250" s="50" t="s">
        <v>33</v>
      </c>
      <c r="F250" s="30" t="n">
        <f aca="false">G250</f>
        <v>1080.8</v>
      </c>
      <c r="G250" s="31" t="n">
        <v>1080.8</v>
      </c>
      <c r="H250" s="31"/>
      <c r="I250" s="31"/>
    </row>
    <row r="251" s="15" customFormat="true" ht="38.25" hidden="false" customHeight="true" outlineLevel="0" collapsed="false">
      <c r="A251" s="28" t="s">
        <v>110</v>
      </c>
      <c r="B251" s="50" t="s">
        <v>55</v>
      </c>
      <c r="C251" s="50" t="s">
        <v>28</v>
      </c>
      <c r="D251" s="50" t="s">
        <v>314</v>
      </c>
      <c r="E251" s="50" t="s">
        <v>111</v>
      </c>
      <c r="F251" s="30" t="n">
        <f aca="false">G251</f>
        <v>2990.8</v>
      </c>
      <c r="G251" s="31" t="n">
        <v>2990.8</v>
      </c>
      <c r="H251" s="31"/>
      <c r="I251" s="31"/>
    </row>
    <row r="252" s="149" customFormat="true" ht="53.25" hidden="true" customHeight="true" outlineLevel="0" collapsed="false">
      <c r="A252" s="308" t="s">
        <v>315</v>
      </c>
      <c r="B252" s="102" t="s">
        <v>55</v>
      </c>
      <c r="C252" s="102" t="s">
        <v>28</v>
      </c>
      <c r="D252" s="102" t="s">
        <v>316</v>
      </c>
      <c r="E252" s="102"/>
      <c r="F252" s="103" t="n">
        <f aca="false">G252</f>
        <v>0</v>
      </c>
      <c r="G252" s="104" t="n">
        <f aca="false">G253+G255+G257+G259</f>
        <v>0</v>
      </c>
      <c r="H252" s="104" t="n">
        <f aca="false">H253+H255+H257+H259</f>
        <v>0</v>
      </c>
      <c r="I252" s="104" t="n">
        <f aca="false">I253+I255+I257+I259</f>
        <v>0</v>
      </c>
    </row>
    <row r="253" s="149" customFormat="true" ht="36.75" hidden="true" customHeight="true" outlineLevel="0" collapsed="false">
      <c r="A253" s="217" t="s">
        <v>205</v>
      </c>
      <c r="B253" s="102" t="s">
        <v>55</v>
      </c>
      <c r="C253" s="102" t="s">
        <v>28</v>
      </c>
      <c r="D253" s="102" t="s">
        <v>317</v>
      </c>
      <c r="E253" s="102"/>
      <c r="F253" s="103" t="n">
        <f aca="false">G253</f>
        <v>0</v>
      </c>
      <c r="G253" s="104" t="n">
        <f aca="false">G254</f>
        <v>0</v>
      </c>
      <c r="H253" s="104" t="n">
        <f aca="false">H254</f>
        <v>0</v>
      </c>
      <c r="I253" s="104" t="n">
        <f aca="false">I254</f>
        <v>0</v>
      </c>
    </row>
    <row r="254" s="149" customFormat="true" ht="33" hidden="true" customHeight="false" outlineLevel="0" collapsed="false">
      <c r="A254" s="28" t="s">
        <v>37</v>
      </c>
      <c r="B254" s="41" t="s">
        <v>55</v>
      </c>
      <c r="C254" s="41" t="s">
        <v>28</v>
      </c>
      <c r="D254" s="41" t="s">
        <v>317</v>
      </c>
      <c r="E254" s="164" t="n">
        <v>200</v>
      </c>
      <c r="F254" s="36" t="n">
        <f aca="false">G254</f>
        <v>0</v>
      </c>
      <c r="G254" s="288"/>
      <c r="H254" s="166"/>
      <c r="I254" s="166"/>
    </row>
    <row r="255" s="149" customFormat="true" ht="88.5" hidden="true" customHeight="true" outlineLevel="0" collapsed="false">
      <c r="A255" s="24" t="s">
        <v>318</v>
      </c>
      <c r="B255" s="41" t="s">
        <v>55</v>
      </c>
      <c r="C255" s="41" t="s">
        <v>28</v>
      </c>
      <c r="D255" s="140" t="s">
        <v>319</v>
      </c>
      <c r="E255" s="56"/>
      <c r="F255" s="103" t="n">
        <f aca="false">G255</f>
        <v>0</v>
      </c>
      <c r="G255" s="104" t="n">
        <f aca="false">G256</f>
        <v>0</v>
      </c>
      <c r="H255" s="104" t="n">
        <f aca="false">H256</f>
        <v>0</v>
      </c>
      <c r="I255" s="104" t="n">
        <f aca="false">I256</f>
        <v>0</v>
      </c>
    </row>
    <row r="256" s="149" customFormat="true" ht="38.25" hidden="true" customHeight="true" outlineLevel="0" collapsed="false">
      <c r="A256" s="28" t="s">
        <v>32</v>
      </c>
      <c r="B256" s="41" t="s">
        <v>55</v>
      </c>
      <c r="C256" s="41" t="s">
        <v>28</v>
      </c>
      <c r="D256" s="142" t="s">
        <v>319</v>
      </c>
      <c r="E256" s="50" t="s">
        <v>33</v>
      </c>
      <c r="F256" s="103" t="n">
        <f aca="false">G256</f>
        <v>0</v>
      </c>
      <c r="G256" s="42" t="n">
        <v>0</v>
      </c>
      <c r="H256" s="42"/>
      <c r="I256" s="42"/>
    </row>
    <row r="257" s="149" customFormat="true" ht="75.75" hidden="true" customHeight="true" outlineLevel="0" collapsed="false">
      <c r="A257" s="24" t="s">
        <v>320</v>
      </c>
      <c r="B257" s="41" t="s">
        <v>55</v>
      </c>
      <c r="C257" s="41" t="s">
        <v>28</v>
      </c>
      <c r="D257" s="140" t="s">
        <v>321</v>
      </c>
      <c r="E257" s="56"/>
      <c r="F257" s="103" t="n">
        <f aca="false">G257</f>
        <v>0</v>
      </c>
      <c r="G257" s="104" t="n">
        <f aca="false">G258</f>
        <v>0</v>
      </c>
      <c r="H257" s="104" t="n">
        <f aca="false">H258</f>
        <v>0</v>
      </c>
      <c r="I257" s="104" t="n">
        <f aca="false">I258</f>
        <v>0</v>
      </c>
    </row>
    <row r="258" s="149" customFormat="true" ht="38.25" hidden="true" customHeight="true" outlineLevel="0" collapsed="false">
      <c r="A258" s="28" t="s">
        <v>32</v>
      </c>
      <c r="B258" s="41" t="s">
        <v>55</v>
      </c>
      <c r="C258" s="41" t="s">
        <v>28</v>
      </c>
      <c r="D258" s="142" t="s">
        <v>321</v>
      </c>
      <c r="E258" s="50" t="s">
        <v>33</v>
      </c>
      <c r="F258" s="103" t="n">
        <f aca="false">G258</f>
        <v>0</v>
      </c>
      <c r="G258" s="42" t="n">
        <f aca="false">H258</f>
        <v>0</v>
      </c>
      <c r="H258" s="42" t="n">
        <v>0</v>
      </c>
      <c r="I258" s="42"/>
    </row>
    <row r="259" s="149" customFormat="true" ht="94.5" hidden="true" customHeight="true" outlineLevel="0" collapsed="false">
      <c r="A259" s="24" t="s">
        <v>322</v>
      </c>
      <c r="B259" s="41" t="s">
        <v>55</v>
      </c>
      <c r="C259" s="41" t="s">
        <v>28</v>
      </c>
      <c r="D259" s="140" t="s">
        <v>323</v>
      </c>
      <c r="E259" s="50"/>
      <c r="F259" s="103" t="n">
        <f aca="false">G259</f>
        <v>0</v>
      </c>
      <c r="G259" s="104" t="n">
        <f aca="false">G260</f>
        <v>0</v>
      </c>
      <c r="H259" s="104" t="n">
        <f aca="false">H260</f>
        <v>0</v>
      </c>
      <c r="I259" s="104" t="n">
        <f aca="false">I260</f>
        <v>0</v>
      </c>
    </row>
    <row r="260" s="149" customFormat="true" ht="38.25" hidden="true" customHeight="true" outlineLevel="0" collapsed="false">
      <c r="A260" s="28" t="s">
        <v>32</v>
      </c>
      <c r="B260" s="41" t="s">
        <v>55</v>
      </c>
      <c r="C260" s="41" t="s">
        <v>28</v>
      </c>
      <c r="D260" s="142" t="s">
        <v>323</v>
      </c>
      <c r="E260" s="50" t="s">
        <v>33</v>
      </c>
      <c r="F260" s="103" t="n">
        <f aca="false">G260</f>
        <v>0</v>
      </c>
      <c r="G260" s="42" t="n">
        <f aca="false">H260+0</f>
        <v>0</v>
      </c>
      <c r="H260" s="42" t="n">
        <v>0</v>
      </c>
      <c r="I260" s="42"/>
    </row>
    <row r="261" s="15" customFormat="true" ht="38.25" hidden="false" customHeight="true" outlineLevel="0" collapsed="false">
      <c r="A261" s="24" t="s">
        <v>42</v>
      </c>
      <c r="B261" s="56" t="s">
        <v>55</v>
      </c>
      <c r="C261" s="56" t="s">
        <v>28</v>
      </c>
      <c r="D261" s="191" t="s">
        <v>43</v>
      </c>
      <c r="E261" s="73"/>
      <c r="F261" s="137" t="n">
        <f aca="false">SUM(G261:I261)-H261</f>
        <v>49</v>
      </c>
      <c r="G261" s="193" t="n">
        <f aca="false">G262</f>
        <v>0</v>
      </c>
      <c r="H261" s="193" t="n">
        <f aca="false">H262</f>
        <v>0</v>
      </c>
      <c r="I261" s="193" t="n">
        <f aca="false">I262</f>
        <v>49</v>
      </c>
    </row>
    <row r="262" s="15" customFormat="true" ht="58.5" hidden="false" customHeight="true" outlineLevel="0" collapsed="false">
      <c r="A262" s="24" t="s">
        <v>371</v>
      </c>
      <c r="B262" s="56" t="s">
        <v>55</v>
      </c>
      <c r="C262" s="56" t="s">
        <v>28</v>
      </c>
      <c r="D262" s="140" t="s">
        <v>372</v>
      </c>
      <c r="E262" s="56"/>
      <c r="F262" s="137" t="n">
        <f aca="false">SUM(G262:I262)-H262</f>
        <v>49</v>
      </c>
      <c r="G262" s="155" t="n">
        <f aca="false">G263</f>
        <v>0</v>
      </c>
      <c r="H262" s="155" t="n">
        <f aca="false">H263</f>
        <v>0</v>
      </c>
      <c r="I262" s="155" t="n">
        <f aca="false">I263</f>
        <v>49</v>
      </c>
    </row>
    <row r="263" s="15" customFormat="true" ht="38.25" hidden="false" customHeight="true" outlineLevel="0" collapsed="false">
      <c r="A263" s="28" t="s">
        <v>37</v>
      </c>
      <c r="B263" s="50" t="s">
        <v>55</v>
      </c>
      <c r="C263" s="50" t="s">
        <v>28</v>
      </c>
      <c r="D263" s="142" t="s">
        <v>372</v>
      </c>
      <c r="E263" s="50" t="n">
        <v>200</v>
      </c>
      <c r="F263" s="60" t="n">
        <f aca="false">SUM(G263:I263)-H263</f>
        <v>49</v>
      </c>
      <c r="G263" s="154"/>
      <c r="H263" s="31"/>
      <c r="I263" s="31" t="n">
        <v>49</v>
      </c>
    </row>
    <row r="264" s="15" customFormat="true" ht="39" hidden="false" customHeight="true" outlineLevel="0" collapsed="false">
      <c r="A264" s="16" t="s">
        <v>373</v>
      </c>
      <c r="B264" s="17" t="s">
        <v>55</v>
      </c>
      <c r="C264" s="18" t="s">
        <v>55</v>
      </c>
      <c r="D264" s="289"/>
      <c r="E264" s="18"/>
      <c r="F264" s="20" t="n">
        <f aca="false">SUM(G264:I264)-H264</f>
        <v>20413.6</v>
      </c>
      <c r="G264" s="21" t="n">
        <f aca="false">G265</f>
        <v>20413.6</v>
      </c>
      <c r="H264" s="21" t="n">
        <f aca="false">H265</f>
        <v>0</v>
      </c>
      <c r="I264" s="21" t="n">
        <f aca="false">I265</f>
        <v>0</v>
      </c>
    </row>
    <row r="265" s="15" customFormat="true" ht="71.25" hidden="false" customHeight="true" outlineLevel="0" collapsed="false">
      <c r="A265" s="16" t="s">
        <v>102</v>
      </c>
      <c r="B265" s="17" t="s">
        <v>55</v>
      </c>
      <c r="C265" s="18" t="s">
        <v>55</v>
      </c>
      <c r="D265" s="18" t="s">
        <v>103</v>
      </c>
      <c r="E265" s="18"/>
      <c r="F265" s="20" t="n">
        <f aca="false">SUM(G265:I265)-H265</f>
        <v>20413.6</v>
      </c>
      <c r="G265" s="21" t="n">
        <f aca="false">G266</f>
        <v>20413.6</v>
      </c>
      <c r="H265" s="21" t="n">
        <f aca="false">H266</f>
        <v>0</v>
      </c>
      <c r="I265" s="21" t="n">
        <f aca="false">I266</f>
        <v>0</v>
      </c>
      <c r="J265" s="115"/>
    </row>
    <row r="266" s="198" customFormat="true" ht="33" hidden="false" customHeight="false" outlineLevel="0" collapsed="false">
      <c r="A266" s="74" t="s">
        <v>374</v>
      </c>
      <c r="B266" s="17" t="s">
        <v>55</v>
      </c>
      <c r="C266" s="18" t="s">
        <v>55</v>
      </c>
      <c r="D266" s="18" t="s">
        <v>113</v>
      </c>
      <c r="E266" s="18"/>
      <c r="F266" s="20" t="n">
        <f aca="false">SUM(G266:I266)-H266</f>
        <v>20413.6</v>
      </c>
      <c r="G266" s="21" t="n">
        <f aca="false">G267</f>
        <v>20413.6</v>
      </c>
      <c r="H266" s="21" t="n">
        <f aca="false">H267</f>
        <v>0</v>
      </c>
      <c r="I266" s="21" t="n">
        <f aca="false">I267</f>
        <v>0</v>
      </c>
    </row>
    <row r="267" s="33" customFormat="true" ht="61.5" hidden="false" customHeight="true" outlineLevel="0" collapsed="false">
      <c r="A267" s="75" t="s">
        <v>375</v>
      </c>
      <c r="B267" s="58" t="s">
        <v>55</v>
      </c>
      <c r="C267" s="56" t="s">
        <v>55</v>
      </c>
      <c r="D267" s="56" t="s">
        <v>376</v>
      </c>
      <c r="E267" s="78"/>
      <c r="F267" s="26" t="n">
        <f aca="false">SUM(G267:I267)-H267</f>
        <v>20413.6</v>
      </c>
      <c r="G267" s="27" t="n">
        <f aca="false">G268</f>
        <v>20413.6</v>
      </c>
      <c r="H267" s="27" t="n">
        <f aca="false">H268</f>
        <v>0</v>
      </c>
      <c r="I267" s="27" t="n">
        <f aca="false">I268</f>
        <v>0</v>
      </c>
    </row>
    <row r="268" s="33" customFormat="true" ht="26.25" hidden="false" customHeight="true" outlineLevel="0" collapsed="false">
      <c r="A268" s="24" t="s">
        <v>23</v>
      </c>
      <c r="B268" s="58" t="s">
        <v>55</v>
      </c>
      <c r="C268" s="56" t="s">
        <v>55</v>
      </c>
      <c r="D268" s="56" t="s">
        <v>377</v>
      </c>
      <c r="E268" s="56"/>
      <c r="F268" s="26" t="n">
        <f aca="false">SUM(G268:I268)-H268</f>
        <v>20413.6</v>
      </c>
      <c r="G268" s="27" t="n">
        <f aca="false">SUM(G269:G271)</f>
        <v>20413.6</v>
      </c>
      <c r="H268" s="27" t="n">
        <f aca="false">SUM(H269:H271)</f>
        <v>0</v>
      </c>
      <c r="I268" s="27" t="n">
        <f aca="false">SUM(I269:I271)</f>
        <v>0</v>
      </c>
    </row>
    <row r="269" s="33" customFormat="true" ht="70.5" hidden="false" customHeight="true" outlineLevel="0" collapsed="false">
      <c r="A269" s="28" t="s">
        <v>25</v>
      </c>
      <c r="B269" s="59" t="s">
        <v>55</v>
      </c>
      <c r="C269" s="50" t="s">
        <v>55</v>
      </c>
      <c r="D269" s="50" t="s">
        <v>377</v>
      </c>
      <c r="E269" s="50" t="s">
        <v>26</v>
      </c>
      <c r="F269" s="30" t="n">
        <f aca="false">SUM(G269:I269)-H269</f>
        <v>17615.8</v>
      </c>
      <c r="G269" s="77" t="n">
        <v>17615.8</v>
      </c>
      <c r="H269" s="32"/>
      <c r="I269" s="32"/>
    </row>
    <row r="270" s="199" customFormat="true" ht="33" hidden="false" customHeight="false" outlineLevel="0" collapsed="false">
      <c r="A270" s="28" t="s">
        <v>37</v>
      </c>
      <c r="B270" s="59" t="s">
        <v>55</v>
      </c>
      <c r="C270" s="50" t="s">
        <v>55</v>
      </c>
      <c r="D270" s="50" t="s">
        <v>377</v>
      </c>
      <c r="E270" s="50" t="s">
        <v>33</v>
      </c>
      <c r="F270" s="30" t="n">
        <f aca="false">SUM(G270:I270)-H270</f>
        <v>2749.5</v>
      </c>
      <c r="G270" s="77" t="n">
        <v>2749.5</v>
      </c>
      <c r="H270" s="32"/>
      <c r="I270" s="32"/>
    </row>
    <row r="271" s="200" customFormat="true" ht="17.25" hidden="false" customHeight="false" outlineLevel="0" collapsed="false">
      <c r="A271" s="28" t="s">
        <v>53</v>
      </c>
      <c r="B271" s="59" t="s">
        <v>55</v>
      </c>
      <c r="C271" s="50" t="s">
        <v>55</v>
      </c>
      <c r="D271" s="50" t="s">
        <v>378</v>
      </c>
      <c r="E271" s="50" t="s">
        <v>39</v>
      </c>
      <c r="F271" s="30" t="n">
        <f aca="false">SUM(G271:I271)-H271</f>
        <v>48.3</v>
      </c>
      <c r="G271" s="77" t="n">
        <v>48.3</v>
      </c>
      <c r="H271" s="32"/>
      <c r="I271" s="54"/>
    </row>
    <row r="272" s="15" customFormat="true" ht="33.75" hidden="false" customHeight="true" outlineLevel="0" collapsed="false">
      <c r="A272" s="11" t="s">
        <v>381</v>
      </c>
      <c r="B272" s="12" t="s">
        <v>382</v>
      </c>
      <c r="C272" s="13" t="s">
        <v>16</v>
      </c>
      <c r="D272" s="13"/>
      <c r="E272" s="13"/>
      <c r="F272" s="14" t="n">
        <f aca="false">SUM(G272:I272)-H272</f>
        <v>1474912</v>
      </c>
      <c r="G272" s="14" t="n">
        <f aca="false">G273+G298+G345+G359+G331</f>
        <v>660218</v>
      </c>
      <c r="H272" s="14" t="n">
        <f aca="false">H273+H298+H345+H359+H331</f>
        <v>92246</v>
      </c>
      <c r="I272" s="14" t="n">
        <f aca="false">I273+I298+I345+I359+I331</f>
        <v>814694</v>
      </c>
    </row>
    <row r="273" s="15" customFormat="true" ht="28.5" hidden="false" customHeight="true" outlineLevel="0" collapsed="false">
      <c r="A273" s="16" t="s">
        <v>383</v>
      </c>
      <c r="B273" s="17" t="s">
        <v>382</v>
      </c>
      <c r="C273" s="18" t="s">
        <v>15</v>
      </c>
      <c r="D273" s="82"/>
      <c r="E273" s="18"/>
      <c r="F273" s="201" t="n">
        <f aca="false">SUM(G273:I273)-H273</f>
        <v>547545</v>
      </c>
      <c r="G273" s="21" t="n">
        <f aca="false">G274</f>
        <v>185059</v>
      </c>
      <c r="H273" s="21" t="n">
        <f aca="false">H274</f>
        <v>1725</v>
      </c>
      <c r="I273" s="21" t="n">
        <f aca="false">I274</f>
        <v>362486</v>
      </c>
    </row>
    <row r="274" customFormat="false" ht="66" hidden="false" customHeight="false" outlineLevel="0" collapsed="false">
      <c r="A274" s="16" t="s">
        <v>186</v>
      </c>
      <c r="B274" s="23" t="s">
        <v>382</v>
      </c>
      <c r="C274" s="23" t="s">
        <v>15</v>
      </c>
      <c r="D274" s="18" t="s">
        <v>187</v>
      </c>
      <c r="E274" s="71"/>
      <c r="F274" s="201" t="n">
        <f aca="false">SUM(G274:I274)-H274</f>
        <v>547545</v>
      </c>
      <c r="G274" s="202" t="n">
        <f aca="false">G275</f>
        <v>185059</v>
      </c>
      <c r="H274" s="202" t="n">
        <f aca="false">H275</f>
        <v>1725</v>
      </c>
      <c r="I274" s="202" t="n">
        <f aca="false">I275</f>
        <v>362486</v>
      </c>
    </row>
    <row r="275" customFormat="false" ht="33" hidden="false" customHeight="false" outlineLevel="0" collapsed="false">
      <c r="A275" s="24" t="s">
        <v>384</v>
      </c>
      <c r="B275" s="25" t="s">
        <v>382</v>
      </c>
      <c r="C275" s="25" t="s">
        <v>15</v>
      </c>
      <c r="D275" s="56" t="s">
        <v>385</v>
      </c>
      <c r="E275" s="56"/>
      <c r="F275" s="137" t="n">
        <f aca="false">SUM(G275:I275)-H275</f>
        <v>547545</v>
      </c>
      <c r="G275" s="92" t="n">
        <f aca="false">G276+G285+G292+G295</f>
        <v>185059</v>
      </c>
      <c r="H275" s="92" t="n">
        <f aca="false">H276+H285+H292+H295</f>
        <v>1725</v>
      </c>
      <c r="I275" s="92" t="n">
        <f aca="false">I276+I285+I292+I295</f>
        <v>362486</v>
      </c>
    </row>
    <row r="276" s="64" customFormat="true" ht="33" hidden="false" customHeight="false" outlineLevel="0" collapsed="false">
      <c r="A276" s="24" t="s">
        <v>386</v>
      </c>
      <c r="B276" s="25" t="s">
        <v>382</v>
      </c>
      <c r="C276" s="25" t="s">
        <v>15</v>
      </c>
      <c r="D276" s="56" t="s">
        <v>387</v>
      </c>
      <c r="E276" s="56"/>
      <c r="F276" s="137" t="n">
        <f aca="false">SUM(G276:I276)-H276</f>
        <v>540044.8</v>
      </c>
      <c r="G276" s="92" t="n">
        <f aca="false">G277+G279+G281+G283</f>
        <v>185026.8</v>
      </c>
      <c r="H276" s="92" t="n">
        <f aca="false">H277+H279+H281+H283</f>
        <v>1692.8</v>
      </c>
      <c r="I276" s="92" t="n">
        <f aca="false">I277+I279+I281+I283</f>
        <v>355018</v>
      </c>
    </row>
    <row r="277" s="33" customFormat="true" ht="33" hidden="false" customHeight="false" outlineLevel="0" collapsed="false">
      <c r="A277" s="24" t="s">
        <v>108</v>
      </c>
      <c r="B277" s="58" t="s">
        <v>382</v>
      </c>
      <c r="C277" s="56" t="s">
        <v>15</v>
      </c>
      <c r="D277" s="90" t="s">
        <v>388</v>
      </c>
      <c r="E277" s="56"/>
      <c r="F277" s="137" t="n">
        <f aca="false">SUM(G277:I277)-H277</f>
        <v>183334</v>
      </c>
      <c r="G277" s="168" t="n">
        <f aca="false">G278</f>
        <v>183334</v>
      </c>
      <c r="H277" s="168" t="n">
        <f aca="false">H278</f>
        <v>0</v>
      </c>
      <c r="I277" s="168" t="n">
        <f aca="false">I278</f>
        <v>0</v>
      </c>
    </row>
    <row r="278" s="64" customFormat="true" ht="33" hidden="false" customHeight="false" outlineLevel="0" collapsed="false">
      <c r="A278" s="111" t="s">
        <v>110</v>
      </c>
      <c r="B278" s="59" t="s">
        <v>382</v>
      </c>
      <c r="C278" s="50" t="s">
        <v>15</v>
      </c>
      <c r="D278" s="91" t="s">
        <v>388</v>
      </c>
      <c r="E278" s="50" t="s">
        <v>111</v>
      </c>
      <c r="F278" s="60" t="n">
        <f aca="false">SUM(G278:I278)-H278</f>
        <v>183334</v>
      </c>
      <c r="G278" s="169" t="n">
        <v>183334</v>
      </c>
      <c r="H278" s="31"/>
      <c r="I278" s="31"/>
    </row>
    <row r="279" s="33" customFormat="true" ht="148.5" hidden="false" customHeight="false" outlineLevel="0" collapsed="false">
      <c r="A279" s="290" t="s">
        <v>389</v>
      </c>
      <c r="B279" s="58" t="s">
        <v>382</v>
      </c>
      <c r="C279" s="56" t="s">
        <v>15</v>
      </c>
      <c r="D279" s="90" t="s">
        <v>390</v>
      </c>
      <c r="E279" s="25"/>
      <c r="F279" s="137" t="n">
        <f aca="false">SUM(G279:I279)-H279</f>
        <v>1692.8</v>
      </c>
      <c r="G279" s="51" t="n">
        <f aca="false">G280</f>
        <v>1692.8</v>
      </c>
      <c r="H279" s="51" t="n">
        <f aca="false">H280</f>
        <v>1692.8</v>
      </c>
      <c r="I279" s="51" t="n">
        <f aca="false">I280</f>
        <v>0</v>
      </c>
    </row>
    <row r="280" s="64" customFormat="true" ht="33" hidden="false" customHeight="false" outlineLevel="0" collapsed="false">
      <c r="A280" s="111" t="s">
        <v>110</v>
      </c>
      <c r="B280" s="59" t="s">
        <v>382</v>
      </c>
      <c r="C280" s="50" t="s">
        <v>15</v>
      </c>
      <c r="D280" s="91" t="s">
        <v>390</v>
      </c>
      <c r="E280" s="29" t="s">
        <v>111</v>
      </c>
      <c r="F280" s="60" t="n">
        <f aca="false">SUM(G280:I280)-H280</f>
        <v>1692.8</v>
      </c>
      <c r="G280" s="31" t="n">
        <f aca="false">H280</f>
        <v>1692.8</v>
      </c>
      <c r="H280" s="31" t="n">
        <f aca="false">1725-32.2</f>
        <v>1692.8</v>
      </c>
      <c r="I280" s="31"/>
    </row>
    <row r="281" s="64" customFormat="true" ht="115.5" hidden="false" customHeight="false" outlineLevel="0" collapsed="false">
      <c r="A281" s="24" t="s">
        <v>391</v>
      </c>
      <c r="B281" s="25" t="s">
        <v>382</v>
      </c>
      <c r="C281" s="25" t="s">
        <v>15</v>
      </c>
      <c r="D281" s="56" t="s">
        <v>392</v>
      </c>
      <c r="E281" s="56"/>
      <c r="F281" s="137" t="n">
        <f aca="false">SUM(G281:I281)-H281</f>
        <v>349258</v>
      </c>
      <c r="G281" s="137" t="n">
        <f aca="false">G282</f>
        <v>0</v>
      </c>
      <c r="H281" s="137" t="n">
        <f aca="false">H282</f>
        <v>0</v>
      </c>
      <c r="I281" s="137" t="n">
        <f aca="false">I282</f>
        <v>349258</v>
      </c>
    </row>
    <row r="282" s="33" customFormat="true" ht="33" hidden="false" customHeight="false" outlineLevel="0" collapsed="false">
      <c r="A282" s="28" t="s">
        <v>642</v>
      </c>
      <c r="B282" s="29" t="s">
        <v>382</v>
      </c>
      <c r="C282" s="29" t="s">
        <v>393</v>
      </c>
      <c r="D282" s="50" t="s">
        <v>392</v>
      </c>
      <c r="E282" s="50" t="s">
        <v>111</v>
      </c>
      <c r="F282" s="60" t="n">
        <f aca="false">SUM(G282:I282)-H282</f>
        <v>349258</v>
      </c>
      <c r="G282" s="54"/>
      <c r="H282" s="54"/>
      <c r="I282" s="31" t="n">
        <v>349258</v>
      </c>
    </row>
    <row r="283" customFormat="false" ht="38.25" hidden="false" customHeight="true" outlineLevel="0" collapsed="false">
      <c r="A283" s="24" t="s">
        <v>394</v>
      </c>
      <c r="B283" s="58" t="s">
        <v>382</v>
      </c>
      <c r="C283" s="56" t="s">
        <v>15</v>
      </c>
      <c r="D283" s="56" t="s">
        <v>395</v>
      </c>
      <c r="E283" s="56"/>
      <c r="F283" s="26" t="n">
        <f aca="false">SUM(G283:I283)-H283</f>
        <v>5760</v>
      </c>
      <c r="G283" s="27" t="n">
        <f aca="false">G284</f>
        <v>0</v>
      </c>
      <c r="H283" s="27" t="n">
        <f aca="false">H284</f>
        <v>0</v>
      </c>
      <c r="I283" s="27" t="n">
        <f aca="false">I284</f>
        <v>5760</v>
      </c>
    </row>
    <row r="284" s="64" customFormat="true" ht="33" hidden="false" customHeight="false" outlineLevel="0" collapsed="false">
      <c r="A284" s="28" t="s">
        <v>642</v>
      </c>
      <c r="B284" s="59" t="s">
        <v>382</v>
      </c>
      <c r="C284" s="50" t="s">
        <v>15</v>
      </c>
      <c r="D284" s="50" t="s">
        <v>395</v>
      </c>
      <c r="E284" s="50" t="s">
        <v>111</v>
      </c>
      <c r="F284" s="30" t="n">
        <f aca="false">SUM(G284:I284)-H284</f>
        <v>5760</v>
      </c>
      <c r="G284" s="63"/>
      <c r="H284" s="54"/>
      <c r="I284" s="54" t="n">
        <v>5760</v>
      </c>
    </row>
    <row r="285" s="64" customFormat="true" ht="33" hidden="false" customHeight="false" outlineLevel="0" collapsed="false">
      <c r="A285" s="24" t="s">
        <v>396</v>
      </c>
      <c r="B285" s="25" t="s">
        <v>382</v>
      </c>
      <c r="C285" s="25" t="s">
        <v>15</v>
      </c>
      <c r="D285" s="56" t="s">
        <v>397</v>
      </c>
      <c r="E285" s="56"/>
      <c r="F285" s="137" t="n">
        <f aca="false">SUM(G285:I285)-H285</f>
        <v>6550.2</v>
      </c>
      <c r="G285" s="92" t="n">
        <f aca="false">G286+G288+G290</f>
        <v>32.2</v>
      </c>
      <c r="H285" s="92" t="n">
        <f aca="false">H286+H288+H290</f>
        <v>32.2</v>
      </c>
      <c r="I285" s="92" t="n">
        <f aca="false">I286+I288+I290</f>
        <v>6518</v>
      </c>
    </row>
    <row r="286" s="33" customFormat="true" ht="99" hidden="false" customHeight="false" outlineLevel="0" collapsed="false">
      <c r="A286" s="75" t="s">
        <v>398</v>
      </c>
      <c r="B286" s="25" t="s">
        <v>382</v>
      </c>
      <c r="C286" s="25" t="s">
        <v>15</v>
      </c>
      <c r="D286" s="56" t="s">
        <v>399</v>
      </c>
      <c r="E286" s="56"/>
      <c r="F286" s="137" t="n">
        <f aca="false">SUM(G286:I286)-H286</f>
        <v>32.2</v>
      </c>
      <c r="G286" s="137" t="n">
        <f aca="false">G287</f>
        <v>32.2</v>
      </c>
      <c r="H286" s="137" t="n">
        <f aca="false">H287</f>
        <v>32.2</v>
      </c>
      <c r="I286" s="137" t="n">
        <f aca="false">I287</f>
        <v>0</v>
      </c>
    </row>
    <row r="287" s="33" customFormat="true" ht="33" hidden="false" customHeight="false" outlineLevel="0" collapsed="false">
      <c r="A287" s="28" t="s">
        <v>642</v>
      </c>
      <c r="B287" s="29" t="s">
        <v>382</v>
      </c>
      <c r="C287" s="29" t="s">
        <v>393</v>
      </c>
      <c r="D287" s="50" t="s">
        <v>399</v>
      </c>
      <c r="E287" s="50" t="s">
        <v>111</v>
      </c>
      <c r="F287" s="60" t="n">
        <f aca="false">SUM(G287:I287)-H287</f>
        <v>32.2</v>
      </c>
      <c r="G287" s="54" t="n">
        <f aca="false">H287</f>
        <v>32.2</v>
      </c>
      <c r="H287" s="54" t="n">
        <v>32.2</v>
      </c>
      <c r="I287" s="54"/>
    </row>
    <row r="288" s="33" customFormat="true" ht="115.5" hidden="false" customHeight="false" outlineLevel="0" collapsed="false">
      <c r="A288" s="75" t="s">
        <v>400</v>
      </c>
      <c r="B288" s="58" t="s">
        <v>382</v>
      </c>
      <c r="C288" s="56" t="s">
        <v>15</v>
      </c>
      <c r="D288" s="90" t="s">
        <v>401</v>
      </c>
      <c r="E288" s="25"/>
      <c r="F288" s="137" t="n">
        <f aca="false">SUM(G288:I288)-H288</f>
        <v>6436</v>
      </c>
      <c r="G288" s="51" t="n">
        <f aca="false">G289</f>
        <v>0</v>
      </c>
      <c r="H288" s="51" t="n">
        <f aca="false">H289</f>
        <v>0</v>
      </c>
      <c r="I288" s="51" t="n">
        <f aca="false">I289</f>
        <v>6436</v>
      </c>
    </row>
    <row r="289" s="33" customFormat="true" ht="33" hidden="false" customHeight="false" outlineLevel="0" collapsed="false">
      <c r="A289" s="111" t="s">
        <v>110</v>
      </c>
      <c r="B289" s="59" t="s">
        <v>382</v>
      </c>
      <c r="C289" s="50" t="s">
        <v>15</v>
      </c>
      <c r="D289" s="91" t="s">
        <v>401</v>
      </c>
      <c r="E289" s="29" t="s">
        <v>111</v>
      </c>
      <c r="F289" s="60" t="n">
        <f aca="false">SUM(G289:I289)-H289</f>
        <v>6436</v>
      </c>
      <c r="G289" s="31"/>
      <c r="H289" s="31"/>
      <c r="I289" s="31" t="n">
        <v>6436</v>
      </c>
    </row>
    <row r="290" s="33" customFormat="true" ht="33" hidden="false" customHeight="false" outlineLevel="0" collapsed="false">
      <c r="A290" s="75" t="s">
        <v>402</v>
      </c>
      <c r="B290" s="58" t="s">
        <v>382</v>
      </c>
      <c r="C290" s="122" t="s">
        <v>15</v>
      </c>
      <c r="D290" s="90" t="s">
        <v>403</v>
      </c>
      <c r="E290" s="25"/>
      <c r="F290" s="137" t="n">
        <f aca="false">SUM(G290:I290)-H290</f>
        <v>82</v>
      </c>
      <c r="G290" s="51" t="n">
        <f aca="false">G291</f>
        <v>0</v>
      </c>
      <c r="H290" s="51" t="n">
        <f aca="false">H291</f>
        <v>0</v>
      </c>
      <c r="I290" s="51" t="n">
        <f aca="false">I291</f>
        <v>82</v>
      </c>
    </row>
    <row r="291" s="33" customFormat="true" ht="33" hidden="false" customHeight="false" outlineLevel="0" collapsed="false">
      <c r="A291" s="111" t="s">
        <v>110</v>
      </c>
      <c r="B291" s="59" t="s">
        <v>382</v>
      </c>
      <c r="C291" s="73" t="s">
        <v>15</v>
      </c>
      <c r="D291" s="91" t="s">
        <v>403</v>
      </c>
      <c r="E291" s="203" t="s">
        <v>111</v>
      </c>
      <c r="F291" s="60" t="n">
        <f aca="false">SUM(G291:I291)-H291</f>
        <v>82</v>
      </c>
      <c r="G291" s="31"/>
      <c r="H291" s="31"/>
      <c r="I291" s="31" t="n">
        <v>82</v>
      </c>
    </row>
    <row r="292" s="64" customFormat="true" ht="49.5" hidden="true" customHeight="false" outlineLevel="0" collapsed="false">
      <c r="A292" s="24" t="s">
        <v>404</v>
      </c>
      <c r="B292" s="25" t="s">
        <v>382</v>
      </c>
      <c r="C292" s="25" t="s">
        <v>15</v>
      </c>
      <c r="D292" s="56" t="s">
        <v>405</v>
      </c>
      <c r="E292" s="56"/>
      <c r="F292" s="213" t="n">
        <f aca="false">SUM(G292:I292)-H292</f>
        <v>0</v>
      </c>
      <c r="G292" s="291" t="n">
        <f aca="false">G293</f>
        <v>0</v>
      </c>
      <c r="H292" s="291" t="n">
        <f aca="false">H293</f>
        <v>0</v>
      </c>
      <c r="I292" s="291" t="n">
        <f aca="false">I293</f>
        <v>0</v>
      </c>
    </row>
    <row r="293" s="33" customFormat="true" ht="33" hidden="true" customHeight="false" outlineLevel="0" collapsed="false">
      <c r="A293" s="217" t="s">
        <v>171</v>
      </c>
      <c r="B293" s="101" t="s">
        <v>382</v>
      </c>
      <c r="C293" s="102" t="s">
        <v>15</v>
      </c>
      <c r="D293" s="211" t="s">
        <v>406</v>
      </c>
      <c r="E293" s="102"/>
      <c r="F293" s="213" t="n">
        <f aca="false">SUM(G293:I293)-H293</f>
        <v>0</v>
      </c>
      <c r="G293" s="292" t="n">
        <f aca="false">G294</f>
        <v>0</v>
      </c>
      <c r="H293" s="292" t="n">
        <f aca="false">H294</f>
        <v>0</v>
      </c>
      <c r="I293" s="292" t="n">
        <f aca="false">I294</f>
        <v>0</v>
      </c>
    </row>
    <row r="294" s="33" customFormat="true" ht="33" hidden="true" customHeight="false" outlineLevel="0" collapsed="false">
      <c r="A294" s="218" t="s">
        <v>110</v>
      </c>
      <c r="B294" s="66" t="s">
        <v>382</v>
      </c>
      <c r="C294" s="41" t="s">
        <v>15</v>
      </c>
      <c r="D294" s="214" t="s">
        <v>406</v>
      </c>
      <c r="E294" s="41" t="s">
        <v>111</v>
      </c>
      <c r="F294" s="216" t="n">
        <f aca="false">SUM(G294:I294)-H294</f>
        <v>0</v>
      </c>
      <c r="G294" s="293" t="n">
        <v>0</v>
      </c>
      <c r="H294" s="42"/>
      <c r="I294" s="42"/>
    </row>
    <row r="295" s="64" customFormat="true" ht="33" hidden="false" customHeight="false" outlineLevel="0" collapsed="false">
      <c r="A295" s="24" t="s">
        <v>407</v>
      </c>
      <c r="B295" s="25" t="s">
        <v>382</v>
      </c>
      <c r="C295" s="25" t="s">
        <v>15</v>
      </c>
      <c r="D295" s="56" t="s">
        <v>408</v>
      </c>
      <c r="E295" s="56"/>
      <c r="F295" s="137" t="n">
        <f aca="false">SUM(G295:I295)-H295</f>
        <v>950</v>
      </c>
      <c r="G295" s="92" t="n">
        <f aca="false">G296</f>
        <v>0</v>
      </c>
      <c r="H295" s="92" t="n">
        <f aca="false">H296</f>
        <v>0</v>
      </c>
      <c r="I295" s="92" t="n">
        <f aca="false">I296</f>
        <v>950</v>
      </c>
    </row>
    <row r="296" s="33" customFormat="true" ht="66" hidden="false" customHeight="false" outlineLevel="0" collapsed="false">
      <c r="A296" s="114" t="s">
        <v>409</v>
      </c>
      <c r="B296" s="159" t="s">
        <v>382</v>
      </c>
      <c r="C296" s="122" t="s">
        <v>15</v>
      </c>
      <c r="D296" s="204" t="s">
        <v>410</v>
      </c>
      <c r="E296" s="205"/>
      <c r="F296" s="138" t="n">
        <f aca="false">SUM(G296:I296)-H296</f>
        <v>950</v>
      </c>
      <c r="G296" s="51" t="n">
        <f aca="false">G297</f>
        <v>0</v>
      </c>
      <c r="H296" s="51" t="n">
        <f aca="false">H297</f>
        <v>0</v>
      </c>
      <c r="I296" s="51" t="n">
        <f aca="false">I297</f>
        <v>950</v>
      </c>
    </row>
    <row r="297" s="33" customFormat="true" ht="33" hidden="false" customHeight="false" outlineLevel="0" collapsed="false">
      <c r="A297" s="294" t="s">
        <v>110</v>
      </c>
      <c r="B297" s="162" t="s">
        <v>382</v>
      </c>
      <c r="C297" s="73" t="s">
        <v>15</v>
      </c>
      <c r="D297" s="206" t="s">
        <v>410</v>
      </c>
      <c r="E297" s="207" t="s">
        <v>111</v>
      </c>
      <c r="F297" s="139" t="n">
        <f aca="false">SUM(G297:I297)-H297</f>
        <v>950</v>
      </c>
      <c r="G297" s="31"/>
      <c r="H297" s="31"/>
      <c r="I297" s="31" t="n">
        <v>950</v>
      </c>
    </row>
    <row r="298" s="15" customFormat="true" ht="27.75" hidden="false" customHeight="true" outlineLevel="0" collapsed="false">
      <c r="A298" s="16" t="s">
        <v>413</v>
      </c>
      <c r="B298" s="17" t="s">
        <v>382</v>
      </c>
      <c r="C298" s="18" t="s">
        <v>18</v>
      </c>
      <c r="D298" s="56"/>
      <c r="E298" s="18"/>
      <c r="F298" s="20" t="n">
        <f aca="false">SUM(G298:I298)-H298</f>
        <v>680284</v>
      </c>
      <c r="G298" s="21" t="n">
        <f aca="false">G299</f>
        <v>257296</v>
      </c>
      <c r="H298" s="21" t="n">
        <f aca="false">H299</f>
        <v>90521</v>
      </c>
      <c r="I298" s="21" t="n">
        <f aca="false">I299</f>
        <v>422988</v>
      </c>
    </row>
    <row r="299" customFormat="false" ht="66" hidden="false" customHeight="false" outlineLevel="0" collapsed="false">
      <c r="A299" s="16" t="s">
        <v>186</v>
      </c>
      <c r="B299" s="18" t="s">
        <v>382</v>
      </c>
      <c r="C299" s="18" t="s">
        <v>18</v>
      </c>
      <c r="D299" s="18" t="s">
        <v>187</v>
      </c>
      <c r="E299" s="18"/>
      <c r="F299" s="201" t="n">
        <f aca="false">SUM(G299:I299)-H299</f>
        <v>680284</v>
      </c>
      <c r="G299" s="21" t="n">
        <f aca="false">G300</f>
        <v>257296</v>
      </c>
      <c r="H299" s="21" t="n">
        <f aca="false">H300</f>
        <v>90521</v>
      </c>
      <c r="I299" s="21" t="n">
        <f aca="false">I300</f>
        <v>422988</v>
      </c>
    </row>
    <row r="300" s="33" customFormat="true" ht="33" hidden="false" customHeight="false" outlineLevel="0" collapsed="false">
      <c r="A300" s="24" t="s">
        <v>384</v>
      </c>
      <c r="B300" s="56" t="s">
        <v>414</v>
      </c>
      <c r="C300" s="56" t="s">
        <v>18</v>
      </c>
      <c r="D300" s="56" t="s">
        <v>385</v>
      </c>
      <c r="E300" s="56"/>
      <c r="F300" s="137" t="n">
        <f aca="false">SUM(G300:I300)-H300</f>
        <v>680284</v>
      </c>
      <c r="G300" s="26" t="n">
        <f aca="false">G301+G319+G323+G328</f>
        <v>257296</v>
      </c>
      <c r="H300" s="26" t="n">
        <f aca="false">H301+H319+H323+H328</f>
        <v>90521</v>
      </c>
      <c r="I300" s="26" t="n">
        <f aca="false">I301+I319+I323+I328</f>
        <v>422988</v>
      </c>
    </row>
    <row r="301" s="33" customFormat="true" ht="33" hidden="false" customHeight="false" outlineLevel="0" collapsed="false">
      <c r="A301" s="24" t="s">
        <v>415</v>
      </c>
      <c r="B301" s="58" t="s">
        <v>382</v>
      </c>
      <c r="C301" s="56" t="s">
        <v>18</v>
      </c>
      <c r="D301" s="56" t="s">
        <v>397</v>
      </c>
      <c r="E301" s="56"/>
      <c r="F301" s="137" t="n">
        <f aca="false">SUM(G301:I301)-H301</f>
        <v>678994</v>
      </c>
      <c r="G301" s="27" t="n">
        <f aca="false">G302+G308+G311+G304+G306+G313+G315+G317</f>
        <v>257296</v>
      </c>
      <c r="H301" s="27" t="n">
        <f aca="false">H302+H308+H311+H304+H306+H313+H315+H317</f>
        <v>90521</v>
      </c>
      <c r="I301" s="27" t="n">
        <f aca="false">I302+I308+I311+I304+I306+I313+I315+I317</f>
        <v>421698</v>
      </c>
    </row>
    <row r="302" s="33" customFormat="true" ht="33" hidden="false" customHeight="false" outlineLevel="0" collapsed="false">
      <c r="A302" s="24" t="s">
        <v>171</v>
      </c>
      <c r="B302" s="58" t="s">
        <v>382</v>
      </c>
      <c r="C302" s="56" t="s">
        <v>18</v>
      </c>
      <c r="D302" s="90" t="s">
        <v>416</v>
      </c>
      <c r="E302" s="25"/>
      <c r="F302" s="137" t="n">
        <f aca="false">SUM(G302:I302)-H302</f>
        <v>132962.5</v>
      </c>
      <c r="G302" s="51" t="n">
        <f aca="false">G303</f>
        <v>132962.5</v>
      </c>
      <c r="H302" s="51" t="n">
        <f aca="false">H303</f>
        <v>0</v>
      </c>
      <c r="I302" s="51" t="n">
        <f aca="false">I303</f>
        <v>0</v>
      </c>
    </row>
    <row r="303" s="64" customFormat="true" ht="33" hidden="false" customHeight="false" outlineLevel="0" collapsed="false">
      <c r="A303" s="111" t="s">
        <v>110</v>
      </c>
      <c r="B303" s="59" t="s">
        <v>382</v>
      </c>
      <c r="C303" s="50" t="s">
        <v>18</v>
      </c>
      <c r="D303" s="91" t="s">
        <v>416</v>
      </c>
      <c r="E303" s="50" t="s">
        <v>111</v>
      </c>
      <c r="F303" s="60" t="n">
        <f aca="false">SUM(G303:I303)-H303</f>
        <v>132962.5</v>
      </c>
      <c r="G303" s="31" t="n">
        <v>132962.5</v>
      </c>
      <c r="H303" s="31"/>
      <c r="I303" s="31"/>
    </row>
    <row r="304" s="33" customFormat="true" ht="33" hidden="false" customHeight="false" outlineLevel="0" collapsed="false">
      <c r="A304" s="75" t="s">
        <v>417</v>
      </c>
      <c r="B304" s="58" t="s">
        <v>382</v>
      </c>
      <c r="C304" s="56" t="s">
        <v>18</v>
      </c>
      <c r="D304" s="90" t="s">
        <v>418</v>
      </c>
      <c r="E304" s="25"/>
      <c r="F304" s="137" t="n">
        <f aca="false">SUM(G304:I304)-H304</f>
        <v>29004</v>
      </c>
      <c r="G304" s="51" t="n">
        <f aca="false">G305</f>
        <v>29004</v>
      </c>
      <c r="H304" s="51" t="n">
        <f aca="false">H305</f>
        <v>29004</v>
      </c>
      <c r="I304" s="51" t="n">
        <f aca="false">I305</f>
        <v>0</v>
      </c>
    </row>
    <row r="305" s="33" customFormat="true" ht="33" hidden="false" customHeight="false" outlineLevel="0" collapsed="false">
      <c r="A305" s="111" t="s">
        <v>110</v>
      </c>
      <c r="B305" s="59" t="s">
        <v>382</v>
      </c>
      <c r="C305" s="50" t="s">
        <v>18</v>
      </c>
      <c r="D305" s="91" t="s">
        <v>418</v>
      </c>
      <c r="E305" s="29" t="s">
        <v>111</v>
      </c>
      <c r="F305" s="60" t="n">
        <f aca="false">SUM(G305:I305)-H305</f>
        <v>29004</v>
      </c>
      <c r="G305" s="31" t="n">
        <f aca="false">H305</f>
        <v>29004</v>
      </c>
      <c r="H305" s="31" t="n">
        <f aca="false">28463+541</f>
        <v>29004</v>
      </c>
      <c r="I305" s="31"/>
    </row>
    <row r="306" s="33" customFormat="true" ht="49.5" hidden="false" customHeight="false" outlineLevel="0" collapsed="false">
      <c r="A306" s="75" t="s">
        <v>419</v>
      </c>
      <c r="B306" s="58" t="s">
        <v>382</v>
      </c>
      <c r="C306" s="56" t="s">
        <v>18</v>
      </c>
      <c r="D306" s="90" t="s">
        <v>420</v>
      </c>
      <c r="E306" s="25"/>
      <c r="F306" s="137" t="n">
        <f aca="false">SUM(G306:I306)-H306</f>
        <v>33188.1</v>
      </c>
      <c r="G306" s="51" t="n">
        <f aca="false">G307</f>
        <v>33188.1</v>
      </c>
      <c r="H306" s="51" t="n">
        <f aca="false">H307</f>
        <v>0</v>
      </c>
      <c r="I306" s="51" t="n">
        <f aca="false">I307</f>
        <v>0</v>
      </c>
    </row>
    <row r="307" s="33" customFormat="true" ht="33" hidden="false" customHeight="false" outlineLevel="0" collapsed="false">
      <c r="A307" s="111" t="s">
        <v>110</v>
      </c>
      <c r="B307" s="59" t="s">
        <v>382</v>
      </c>
      <c r="C307" s="50" t="s">
        <v>18</v>
      </c>
      <c r="D307" s="91" t="s">
        <v>420</v>
      </c>
      <c r="E307" s="29" t="s">
        <v>111</v>
      </c>
      <c r="F307" s="60" t="n">
        <f aca="false">SUM(G307:I307)-H307</f>
        <v>33188.1</v>
      </c>
      <c r="G307" s="31" t="n">
        <v>33188.1</v>
      </c>
      <c r="H307" s="31"/>
      <c r="I307" s="31"/>
    </row>
    <row r="308" s="33" customFormat="true" ht="115.5" hidden="false" customHeight="false" outlineLevel="0" collapsed="false">
      <c r="A308" s="75" t="s">
        <v>400</v>
      </c>
      <c r="B308" s="58" t="s">
        <v>382</v>
      </c>
      <c r="C308" s="56" t="s">
        <v>18</v>
      </c>
      <c r="D308" s="90" t="s">
        <v>401</v>
      </c>
      <c r="E308" s="25"/>
      <c r="F308" s="137" t="n">
        <f aca="false">SUM(G308:I308)-H308</f>
        <v>380428</v>
      </c>
      <c r="G308" s="51" t="n">
        <f aca="false">G309+G310</f>
        <v>0</v>
      </c>
      <c r="H308" s="51" t="n">
        <f aca="false">H309+H310</f>
        <v>0</v>
      </c>
      <c r="I308" s="51" t="n">
        <f aca="false">I309+I310</f>
        <v>380428</v>
      </c>
    </row>
    <row r="309" s="33" customFormat="true" ht="33" hidden="false" customHeight="false" outlineLevel="0" collapsed="false">
      <c r="A309" s="111" t="s">
        <v>37</v>
      </c>
      <c r="B309" s="59" t="s">
        <v>382</v>
      </c>
      <c r="C309" s="50" t="s">
        <v>18</v>
      </c>
      <c r="D309" s="91" t="s">
        <v>401</v>
      </c>
      <c r="E309" s="29" t="s">
        <v>33</v>
      </c>
      <c r="F309" s="60" t="n">
        <f aca="false">SUM(G309:I309)-H309</f>
        <v>12402</v>
      </c>
      <c r="G309" s="31"/>
      <c r="H309" s="31"/>
      <c r="I309" s="31" t="n">
        <v>12402</v>
      </c>
    </row>
    <row r="310" s="33" customFormat="true" ht="33" hidden="false" customHeight="false" outlineLevel="0" collapsed="false">
      <c r="A310" s="111" t="s">
        <v>110</v>
      </c>
      <c r="B310" s="59" t="s">
        <v>382</v>
      </c>
      <c r="C310" s="50" t="s">
        <v>18</v>
      </c>
      <c r="D310" s="91" t="s">
        <v>401</v>
      </c>
      <c r="E310" s="29" t="s">
        <v>111</v>
      </c>
      <c r="F310" s="60" t="n">
        <f aca="false">SUM(G310:I310)-H310</f>
        <v>368026</v>
      </c>
      <c r="G310" s="31"/>
      <c r="H310" s="31"/>
      <c r="I310" s="31" t="n">
        <v>368026</v>
      </c>
    </row>
    <row r="311" s="33" customFormat="true" ht="49.5" hidden="false" customHeight="false" outlineLevel="0" collapsed="false">
      <c r="A311" s="75" t="s">
        <v>421</v>
      </c>
      <c r="B311" s="58" t="s">
        <v>382</v>
      </c>
      <c r="C311" s="56" t="s">
        <v>18</v>
      </c>
      <c r="D311" s="90" t="s">
        <v>422</v>
      </c>
      <c r="E311" s="25"/>
      <c r="F311" s="137" t="n">
        <f aca="false">SUM(G311:I311)-H311</f>
        <v>6585</v>
      </c>
      <c r="G311" s="51" t="n">
        <f aca="false">G312</f>
        <v>0</v>
      </c>
      <c r="H311" s="51" t="n">
        <f aca="false">H312</f>
        <v>0</v>
      </c>
      <c r="I311" s="51" t="n">
        <f aca="false">I312</f>
        <v>6585</v>
      </c>
    </row>
    <row r="312" s="33" customFormat="true" ht="33" hidden="false" customHeight="false" outlineLevel="0" collapsed="false">
      <c r="A312" s="111" t="s">
        <v>110</v>
      </c>
      <c r="B312" s="59" t="s">
        <v>382</v>
      </c>
      <c r="C312" s="50" t="s">
        <v>18</v>
      </c>
      <c r="D312" s="91" t="s">
        <v>422</v>
      </c>
      <c r="E312" s="29" t="s">
        <v>111</v>
      </c>
      <c r="F312" s="60" t="n">
        <f aca="false">SUM(G312:I312)-H312</f>
        <v>6585</v>
      </c>
      <c r="G312" s="31"/>
      <c r="H312" s="31"/>
      <c r="I312" s="31" t="n">
        <v>6585</v>
      </c>
    </row>
    <row r="313" s="33" customFormat="true" ht="49.5" hidden="false" customHeight="false" outlineLevel="0" collapsed="false">
      <c r="A313" s="75" t="s">
        <v>423</v>
      </c>
      <c r="B313" s="58" t="s">
        <v>382</v>
      </c>
      <c r="C313" s="56" t="s">
        <v>18</v>
      </c>
      <c r="D313" s="204" t="s">
        <v>424</v>
      </c>
      <c r="E313" s="25"/>
      <c r="F313" s="137" t="n">
        <f aca="false">SUM(G313:I313)-H313</f>
        <v>34685</v>
      </c>
      <c r="G313" s="51" t="n">
        <f aca="false">G314</f>
        <v>0</v>
      </c>
      <c r="H313" s="51" t="n">
        <f aca="false">H314</f>
        <v>0</v>
      </c>
      <c r="I313" s="51" t="n">
        <f aca="false">I314</f>
        <v>34685</v>
      </c>
    </row>
    <row r="314" s="33" customFormat="true" ht="33" hidden="false" customHeight="false" outlineLevel="0" collapsed="false">
      <c r="A314" s="111" t="s">
        <v>110</v>
      </c>
      <c r="B314" s="59" t="s">
        <v>382</v>
      </c>
      <c r="C314" s="50" t="s">
        <v>18</v>
      </c>
      <c r="D314" s="206" t="s">
        <v>424</v>
      </c>
      <c r="E314" s="203" t="s">
        <v>111</v>
      </c>
      <c r="F314" s="60" t="n">
        <f aca="false">SUM(G314:I314)-H314</f>
        <v>34685</v>
      </c>
      <c r="G314" s="31"/>
      <c r="H314" s="31"/>
      <c r="I314" s="31" t="n">
        <v>34685</v>
      </c>
    </row>
    <row r="315" s="33" customFormat="true" ht="66" hidden="false" customHeight="false" outlineLevel="0" collapsed="false">
      <c r="A315" s="75" t="s">
        <v>425</v>
      </c>
      <c r="B315" s="58" t="s">
        <v>382</v>
      </c>
      <c r="C315" s="56" t="s">
        <v>18</v>
      </c>
      <c r="D315" s="90" t="s">
        <v>426</v>
      </c>
      <c r="E315" s="25"/>
      <c r="F315" s="137" t="n">
        <f aca="false">SUM(G315:I315)-H315</f>
        <v>61517</v>
      </c>
      <c r="G315" s="51" t="n">
        <f aca="false">G316</f>
        <v>61517</v>
      </c>
      <c r="H315" s="51" t="n">
        <f aca="false">H316</f>
        <v>61517</v>
      </c>
      <c r="I315" s="51" t="n">
        <f aca="false">I316</f>
        <v>0</v>
      </c>
    </row>
    <row r="316" s="33" customFormat="true" ht="33" hidden="false" customHeight="false" outlineLevel="0" collapsed="false">
      <c r="A316" s="111" t="s">
        <v>110</v>
      </c>
      <c r="B316" s="59" t="s">
        <v>382</v>
      </c>
      <c r="C316" s="50" t="s">
        <v>18</v>
      </c>
      <c r="D316" s="91" t="s">
        <v>426</v>
      </c>
      <c r="E316" s="203" t="s">
        <v>111</v>
      </c>
      <c r="F316" s="60" t="n">
        <f aca="false">SUM(G316:I316)-H316</f>
        <v>61517</v>
      </c>
      <c r="G316" s="31" t="n">
        <f aca="false">H316</f>
        <v>61517</v>
      </c>
      <c r="H316" s="31" t="n">
        <v>61517</v>
      </c>
      <c r="I316" s="31"/>
    </row>
    <row r="317" s="33" customFormat="true" ht="66" hidden="false" customHeight="false" outlineLevel="0" collapsed="false">
      <c r="A317" s="75" t="s">
        <v>427</v>
      </c>
      <c r="B317" s="58" t="s">
        <v>382</v>
      </c>
      <c r="C317" s="56" t="s">
        <v>18</v>
      </c>
      <c r="D317" s="90" t="s">
        <v>428</v>
      </c>
      <c r="E317" s="25"/>
      <c r="F317" s="137" t="n">
        <f aca="false">SUM(G317:I317)-H317</f>
        <v>624.4</v>
      </c>
      <c r="G317" s="51" t="n">
        <f aca="false">G318</f>
        <v>624.4</v>
      </c>
      <c r="H317" s="51" t="n">
        <f aca="false">H318</f>
        <v>0</v>
      </c>
      <c r="I317" s="51" t="n">
        <f aca="false">I318</f>
        <v>0</v>
      </c>
    </row>
    <row r="318" s="33" customFormat="true" ht="33" hidden="false" customHeight="false" outlineLevel="0" collapsed="false">
      <c r="A318" s="111" t="s">
        <v>110</v>
      </c>
      <c r="B318" s="59" t="s">
        <v>382</v>
      </c>
      <c r="C318" s="50" t="s">
        <v>18</v>
      </c>
      <c r="D318" s="91" t="s">
        <v>428</v>
      </c>
      <c r="E318" s="203" t="s">
        <v>111</v>
      </c>
      <c r="F318" s="60" t="n">
        <f aca="false">SUM(G318:I318)-H318</f>
        <v>624.4</v>
      </c>
      <c r="G318" s="31" t="n">
        <v>624.4</v>
      </c>
      <c r="H318" s="31"/>
      <c r="I318" s="31"/>
    </row>
    <row r="319" s="44" customFormat="true" ht="33" hidden="true" customHeight="false" outlineLevel="0" collapsed="false">
      <c r="A319" s="24" t="s">
        <v>429</v>
      </c>
      <c r="B319" s="66" t="s">
        <v>382</v>
      </c>
      <c r="C319" s="41" t="s">
        <v>18</v>
      </c>
      <c r="D319" s="211" t="s">
        <v>430</v>
      </c>
      <c r="E319" s="215"/>
      <c r="F319" s="213" t="n">
        <f aca="false">SUM(G319:I319)-H319</f>
        <v>0</v>
      </c>
      <c r="G319" s="42" t="n">
        <f aca="false">G320</f>
        <v>0</v>
      </c>
      <c r="H319" s="42" t="n">
        <f aca="false">H320</f>
        <v>0</v>
      </c>
      <c r="I319" s="42" t="n">
        <f aca="false">I320</f>
        <v>0</v>
      </c>
    </row>
    <row r="320" customFormat="false" ht="33" hidden="true" customHeight="false" outlineLevel="0" collapsed="false">
      <c r="A320" s="217" t="s">
        <v>108</v>
      </c>
      <c r="B320" s="101" t="s">
        <v>382</v>
      </c>
      <c r="C320" s="102" t="s">
        <v>18</v>
      </c>
      <c r="D320" s="211" t="s">
        <v>431</v>
      </c>
      <c r="E320" s="35"/>
      <c r="F320" s="213" t="n">
        <f aca="false">SUM(G320:I320)-H320</f>
        <v>0</v>
      </c>
      <c r="G320" s="104" t="n">
        <f aca="false">G322+G321</f>
        <v>0</v>
      </c>
      <c r="H320" s="104" t="n">
        <f aca="false">H322+H321</f>
        <v>0</v>
      </c>
      <c r="I320" s="104" t="n">
        <f aca="false">I322+I321</f>
        <v>0</v>
      </c>
    </row>
    <row r="321" s="64" customFormat="true" ht="33" hidden="true" customHeight="false" outlineLevel="0" collapsed="false">
      <c r="A321" s="218" t="s">
        <v>37</v>
      </c>
      <c r="B321" s="66" t="s">
        <v>382</v>
      </c>
      <c r="C321" s="41" t="s">
        <v>18</v>
      </c>
      <c r="D321" s="214" t="s">
        <v>431</v>
      </c>
      <c r="E321" s="41" t="s">
        <v>33</v>
      </c>
      <c r="F321" s="216" t="n">
        <f aca="false">SUM(G321:I321)-H321</f>
        <v>0</v>
      </c>
      <c r="G321" s="42" t="n">
        <v>0</v>
      </c>
      <c r="H321" s="42"/>
      <c r="I321" s="42"/>
    </row>
    <row r="322" s="64" customFormat="true" ht="33" hidden="true" customHeight="false" outlineLevel="0" collapsed="false">
      <c r="A322" s="218" t="s">
        <v>110</v>
      </c>
      <c r="B322" s="66" t="s">
        <v>382</v>
      </c>
      <c r="C322" s="41" t="s">
        <v>18</v>
      </c>
      <c r="D322" s="214" t="s">
        <v>431</v>
      </c>
      <c r="E322" s="41" t="s">
        <v>111</v>
      </c>
      <c r="F322" s="216" t="n">
        <f aca="false">SUM(G322:I322)-H322</f>
        <v>0</v>
      </c>
      <c r="G322" s="42" t="n">
        <v>0</v>
      </c>
      <c r="H322" s="42"/>
      <c r="I322" s="42"/>
    </row>
    <row r="323" s="64" customFormat="true" ht="49.5" hidden="true" customHeight="false" outlineLevel="0" collapsed="false">
      <c r="A323" s="24" t="s">
        <v>432</v>
      </c>
      <c r="B323" s="66" t="s">
        <v>382</v>
      </c>
      <c r="C323" s="41" t="s">
        <v>18</v>
      </c>
      <c r="D323" s="211" t="s">
        <v>405</v>
      </c>
      <c r="E323" s="215"/>
      <c r="F323" s="213" t="n">
        <f aca="false">SUM(G323:I323)-H323</f>
        <v>0</v>
      </c>
      <c r="G323" s="42" t="n">
        <f aca="false">G324+G326</f>
        <v>0</v>
      </c>
      <c r="H323" s="42" t="n">
        <f aca="false">H324+H326</f>
        <v>0</v>
      </c>
      <c r="I323" s="42" t="n">
        <f aca="false">I324+I326</f>
        <v>0</v>
      </c>
    </row>
    <row r="324" s="33" customFormat="true" ht="33" hidden="true" customHeight="false" outlineLevel="0" collapsed="false">
      <c r="A324" s="217" t="s">
        <v>171</v>
      </c>
      <c r="B324" s="101" t="s">
        <v>382</v>
      </c>
      <c r="C324" s="102" t="s">
        <v>18</v>
      </c>
      <c r="D324" s="211" t="s">
        <v>406</v>
      </c>
      <c r="E324" s="35"/>
      <c r="F324" s="213" t="n">
        <f aca="false">SUM(G324:I324)-H324</f>
        <v>0</v>
      </c>
      <c r="G324" s="104" t="n">
        <f aca="false">G325</f>
        <v>0</v>
      </c>
      <c r="H324" s="104" t="n">
        <f aca="false">H325</f>
        <v>0</v>
      </c>
      <c r="I324" s="104" t="n">
        <f aca="false">I325</f>
        <v>0</v>
      </c>
    </row>
    <row r="325" s="64" customFormat="true" ht="33" hidden="true" customHeight="false" outlineLevel="0" collapsed="false">
      <c r="A325" s="218" t="s">
        <v>110</v>
      </c>
      <c r="B325" s="66" t="s">
        <v>382</v>
      </c>
      <c r="C325" s="41" t="s">
        <v>18</v>
      </c>
      <c r="D325" s="214" t="s">
        <v>406</v>
      </c>
      <c r="E325" s="41" t="s">
        <v>111</v>
      </c>
      <c r="F325" s="216" t="n">
        <f aca="false">SUM(G325:I325)-H325</f>
        <v>0</v>
      </c>
      <c r="G325" s="42" t="n">
        <v>0</v>
      </c>
      <c r="H325" s="42"/>
      <c r="I325" s="42"/>
    </row>
    <row r="326" s="33" customFormat="true" ht="33" hidden="true" customHeight="false" outlineLevel="0" collapsed="false">
      <c r="A326" s="295" t="s">
        <v>628</v>
      </c>
      <c r="B326" s="101" t="s">
        <v>382</v>
      </c>
      <c r="C326" s="102" t="s">
        <v>18</v>
      </c>
      <c r="D326" s="211" t="s">
        <v>629</v>
      </c>
      <c r="E326" s="102"/>
      <c r="F326" s="213" t="n">
        <f aca="false">SUM(G326:I326)-H326</f>
        <v>0</v>
      </c>
      <c r="G326" s="104" t="n">
        <f aca="false">G327</f>
        <v>0</v>
      </c>
      <c r="H326" s="104" t="n">
        <f aca="false">H327</f>
        <v>0</v>
      </c>
      <c r="I326" s="104" t="n">
        <f aca="false">I327</f>
        <v>0</v>
      </c>
    </row>
    <row r="327" s="64" customFormat="true" ht="33" hidden="true" customHeight="false" outlineLevel="0" collapsed="false">
      <c r="A327" s="218" t="s">
        <v>110</v>
      </c>
      <c r="B327" s="66" t="s">
        <v>382</v>
      </c>
      <c r="C327" s="41" t="s">
        <v>18</v>
      </c>
      <c r="D327" s="214" t="s">
        <v>629</v>
      </c>
      <c r="E327" s="41" t="s">
        <v>111</v>
      </c>
      <c r="F327" s="296" t="n">
        <f aca="false">SUM(G327:I327)-H327</f>
        <v>0</v>
      </c>
      <c r="G327" s="42" t="n">
        <v>0</v>
      </c>
      <c r="H327" s="42"/>
      <c r="I327" s="42"/>
    </row>
    <row r="328" s="64" customFormat="true" ht="33" hidden="false" customHeight="false" outlineLevel="0" collapsed="false">
      <c r="A328" s="24" t="s">
        <v>435</v>
      </c>
      <c r="B328" s="58" t="s">
        <v>382</v>
      </c>
      <c r="C328" s="56" t="s">
        <v>18</v>
      </c>
      <c r="D328" s="90" t="s">
        <v>408</v>
      </c>
      <c r="E328" s="219"/>
      <c r="F328" s="137" t="n">
        <f aca="false">SUM(G328:I328)-H328</f>
        <v>1290</v>
      </c>
      <c r="G328" s="51" t="n">
        <f aca="false">G329</f>
        <v>0</v>
      </c>
      <c r="H328" s="51" t="n">
        <f aca="false">H329</f>
        <v>0</v>
      </c>
      <c r="I328" s="51" t="n">
        <f aca="false">I329</f>
        <v>1290</v>
      </c>
    </row>
    <row r="329" s="33" customFormat="true" ht="66" hidden="false" customHeight="false" outlineLevel="0" collapsed="false">
      <c r="A329" s="75" t="s">
        <v>409</v>
      </c>
      <c r="B329" s="58" t="s">
        <v>382</v>
      </c>
      <c r="C329" s="56" t="s">
        <v>18</v>
      </c>
      <c r="D329" s="90" t="s">
        <v>410</v>
      </c>
      <c r="E329" s="25"/>
      <c r="F329" s="137" t="n">
        <f aca="false">SUM(G329:I329)-H329</f>
        <v>1290</v>
      </c>
      <c r="G329" s="51" t="n">
        <f aca="false">G330</f>
        <v>0</v>
      </c>
      <c r="H329" s="51" t="n">
        <f aca="false">H330</f>
        <v>0</v>
      </c>
      <c r="I329" s="51" t="n">
        <f aca="false">I330</f>
        <v>1290</v>
      </c>
    </row>
    <row r="330" s="64" customFormat="true" ht="33" hidden="false" customHeight="false" outlineLevel="0" collapsed="false">
      <c r="A330" s="111" t="s">
        <v>110</v>
      </c>
      <c r="B330" s="59" t="s">
        <v>382</v>
      </c>
      <c r="C330" s="50" t="s">
        <v>18</v>
      </c>
      <c r="D330" s="91" t="s">
        <v>410</v>
      </c>
      <c r="E330" s="203" t="s">
        <v>111</v>
      </c>
      <c r="F330" s="60" t="n">
        <f aca="false">SUM(G330:I330)-H330</f>
        <v>1290</v>
      </c>
      <c r="G330" s="31"/>
      <c r="H330" s="31"/>
      <c r="I330" s="31" t="n">
        <v>1290</v>
      </c>
    </row>
    <row r="331" s="15" customFormat="true" ht="30" hidden="false" customHeight="true" outlineLevel="0" collapsed="false">
      <c r="A331" s="16" t="s">
        <v>440</v>
      </c>
      <c r="B331" s="17" t="s">
        <v>382</v>
      </c>
      <c r="C331" s="18" t="s">
        <v>28</v>
      </c>
      <c r="D331" s="140"/>
      <c r="E331" s="18"/>
      <c r="F331" s="20" t="n">
        <f aca="false">SUM(G331:I331)-H331</f>
        <v>185607</v>
      </c>
      <c r="G331" s="61" t="n">
        <f aca="false">G332</f>
        <v>161054</v>
      </c>
      <c r="H331" s="61" t="n">
        <f aca="false">H332</f>
        <v>0</v>
      </c>
      <c r="I331" s="61" t="n">
        <f aca="false">I332</f>
        <v>24553</v>
      </c>
    </row>
    <row r="332" customFormat="false" ht="66" hidden="false" customHeight="false" outlineLevel="0" collapsed="false">
      <c r="A332" s="16" t="s">
        <v>186</v>
      </c>
      <c r="B332" s="18" t="s">
        <v>382</v>
      </c>
      <c r="C332" s="18" t="s">
        <v>28</v>
      </c>
      <c r="D332" s="18" t="s">
        <v>187</v>
      </c>
      <c r="E332" s="18"/>
      <c r="F332" s="20" t="n">
        <f aca="false">SUM(G332:I332)-H332</f>
        <v>185607</v>
      </c>
      <c r="G332" s="21" t="n">
        <f aca="false">G333</f>
        <v>161054</v>
      </c>
      <c r="H332" s="21" t="n">
        <f aca="false">H333</f>
        <v>0</v>
      </c>
      <c r="I332" s="21" t="n">
        <f aca="false">I333</f>
        <v>24553</v>
      </c>
    </row>
    <row r="333" customFormat="false" ht="36.75" hidden="false" customHeight="true" outlineLevel="0" collapsed="false">
      <c r="A333" s="24" t="s">
        <v>384</v>
      </c>
      <c r="B333" s="56" t="s">
        <v>382</v>
      </c>
      <c r="C333" s="56" t="s">
        <v>28</v>
      </c>
      <c r="D333" s="56" t="s">
        <v>385</v>
      </c>
      <c r="E333" s="56"/>
      <c r="F333" s="26" t="n">
        <f aca="false">SUM(G333:I333)-H333</f>
        <v>185607</v>
      </c>
      <c r="G333" s="51" t="n">
        <f aca="false">G334+G339+G342</f>
        <v>161054</v>
      </c>
      <c r="H333" s="51" t="n">
        <f aca="false">H334+H339+H342</f>
        <v>0</v>
      </c>
      <c r="I333" s="51" t="n">
        <f aca="false">I334+I339+I342</f>
        <v>24553</v>
      </c>
    </row>
    <row r="334" s="64" customFormat="true" ht="33" hidden="false" customHeight="false" outlineLevel="0" collapsed="false">
      <c r="A334" s="24" t="s">
        <v>441</v>
      </c>
      <c r="B334" s="56" t="s">
        <v>382</v>
      </c>
      <c r="C334" s="56" t="s">
        <v>28</v>
      </c>
      <c r="D334" s="56" t="s">
        <v>430</v>
      </c>
      <c r="E334" s="56"/>
      <c r="F334" s="26" t="n">
        <f aca="false">SUM(G334:I334)-H334</f>
        <v>185177</v>
      </c>
      <c r="G334" s="51" t="n">
        <f aca="false">G335+G337</f>
        <v>161054</v>
      </c>
      <c r="H334" s="51" t="n">
        <f aca="false">H335+H337</f>
        <v>0</v>
      </c>
      <c r="I334" s="51" t="n">
        <f aca="false">I335+I337</f>
        <v>24123</v>
      </c>
    </row>
    <row r="335" s="33" customFormat="true" ht="33" hidden="false" customHeight="false" outlineLevel="0" collapsed="false">
      <c r="A335" s="24" t="s">
        <v>171</v>
      </c>
      <c r="B335" s="58" t="s">
        <v>382</v>
      </c>
      <c r="C335" s="56" t="s">
        <v>28</v>
      </c>
      <c r="D335" s="90" t="s">
        <v>431</v>
      </c>
      <c r="E335" s="25"/>
      <c r="F335" s="137" t="n">
        <f aca="false">SUM(G335:I335)-H335</f>
        <v>161054</v>
      </c>
      <c r="G335" s="51" t="n">
        <f aca="false">G336</f>
        <v>161054</v>
      </c>
      <c r="H335" s="51" t="n">
        <f aca="false">H336</f>
        <v>0</v>
      </c>
      <c r="I335" s="51" t="n">
        <f aca="false">I336</f>
        <v>0</v>
      </c>
    </row>
    <row r="336" s="33" customFormat="true" ht="33" hidden="false" customHeight="false" outlineLevel="0" collapsed="false">
      <c r="A336" s="111" t="s">
        <v>110</v>
      </c>
      <c r="B336" s="59" t="s">
        <v>382</v>
      </c>
      <c r="C336" s="50" t="s">
        <v>28</v>
      </c>
      <c r="D336" s="91" t="s">
        <v>431</v>
      </c>
      <c r="E336" s="203" t="s">
        <v>111</v>
      </c>
      <c r="F336" s="60" t="n">
        <f aca="false">SUM(G336:I336)-H336</f>
        <v>161054</v>
      </c>
      <c r="G336" s="31" t="n">
        <f aca="false">80160.6+12217.2+68676.2</f>
        <v>161054</v>
      </c>
      <c r="H336" s="31"/>
      <c r="I336" s="31"/>
    </row>
    <row r="337" s="33" customFormat="true" ht="115.5" hidden="false" customHeight="false" outlineLevel="0" collapsed="false">
      <c r="A337" s="75" t="s">
        <v>400</v>
      </c>
      <c r="B337" s="58" t="s">
        <v>382</v>
      </c>
      <c r="C337" s="56" t="s">
        <v>28</v>
      </c>
      <c r="D337" s="90" t="s">
        <v>442</v>
      </c>
      <c r="E337" s="25"/>
      <c r="F337" s="137" t="n">
        <f aca="false">SUM(G337:I337)-H337</f>
        <v>24123</v>
      </c>
      <c r="G337" s="51" t="n">
        <f aca="false">G338</f>
        <v>0</v>
      </c>
      <c r="H337" s="51" t="n">
        <f aca="false">H338</f>
        <v>0</v>
      </c>
      <c r="I337" s="51" t="n">
        <f aca="false">I338</f>
        <v>24123</v>
      </c>
    </row>
    <row r="338" s="33" customFormat="true" ht="33" hidden="false" customHeight="false" outlineLevel="0" collapsed="false">
      <c r="A338" s="111" t="s">
        <v>110</v>
      </c>
      <c r="B338" s="59" t="s">
        <v>382</v>
      </c>
      <c r="C338" s="50" t="s">
        <v>28</v>
      </c>
      <c r="D338" s="91" t="s">
        <v>442</v>
      </c>
      <c r="E338" s="29" t="s">
        <v>111</v>
      </c>
      <c r="F338" s="60" t="n">
        <f aca="false">SUM(G338:I338)-H338</f>
        <v>24123</v>
      </c>
      <c r="G338" s="31"/>
      <c r="H338" s="31"/>
      <c r="I338" s="31" t="n">
        <v>24123</v>
      </c>
    </row>
    <row r="339" s="64" customFormat="true" ht="49.5" hidden="true" customHeight="false" outlineLevel="0" collapsed="false">
      <c r="A339" s="24" t="s">
        <v>404</v>
      </c>
      <c r="B339" s="56" t="s">
        <v>382</v>
      </c>
      <c r="C339" s="56" t="s">
        <v>28</v>
      </c>
      <c r="D339" s="56" t="s">
        <v>405</v>
      </c>
      <c r="E339" s="50"/>
      <c r="F339" s="103" t="n">
        <f aca="false">SUM(G339:I339)-H339</f>
        <v>0</v>
      </c>
      <c r="G339" s="104" t="n">
        <f aca="false">G340</f>
        <v>0</v>
      </c>
      <c r="H339" s="104" t="n">
        <f aca="false">H340</f>
        <v>0</v>
      </c>
      <c r="I339" s="104" t="n">
        <f aca="false">I340</f>
        <v>0</v>
      </c>
    </row>
    <row r="340" s="33" customFormat="true" ht="33" hidden="true" customHeight="false" outlineLevel="0" collapsed="false">
      <c r="A340" s="217" t="s">
        <v>171</v>
      </c>
      <c r="B340" s="101" t="s">
        <v>382</v>
      </c>
      <c r="C340" s="102" t="s">
        <v>28</v>
      </c>
      <c r="D340" s="211" t="s">
        <v>406</v>
      </c>
      <c r="E340" s="35"/>
      <c r="F340" s="213" t="n">
        <f aca="false">SUM(G340:I340)-H340</f>
        <v>0</v>
      </c>
      <c r="G340" s="104" t="n">
        <f aca="false">G341</f>
        <v>0</v>
      </c>
      <c r="H340" s="104" t="n">
        <f aca="false">H341</f>
        <v>0</v>
      </c>
      <c r="I340" s="104" t="n">
        <f aca="false">I341</f>
        <v>0</v>
      </c>
    </row>
    <row r="341" s="33" customFormat="true" ht="33" hidden="true" customHeight="false" outlineLevel="0" collapsed="false">
      <c r="A341" s="218" t="s">
        <v>110</v>
      </c>
      <c r="B341" s="66" t="s">
        <v>382</v>
      </c>
      <c r="C341" s="41" t="s">
        <v>28</v>
      </c>
      <c r="D341" s="214" t="s">
        <v>406</v>
      </c>
      <c r="E341" s="215" t="s">
        <v>111</v>
      </c>
      <c r="F341" s="216" t="n">
        <f aca="false">SUM(G341:I341)-H341</f>
        <v>0</v>
      </c>
      <c r="G341" s="42" t="n">
        <v>0</v>
      </c>
      <c r="H341" s="42"/>
      <c r="I341" s="42"/>
    </row>
    <row r="342" s="64" customFormat="true" ht="33" hidden="false" customHeight="false" outlineLevel="0" collapsed="false">
      <c r="A342" s="24" t="s">
        <v>407</v>
      </c>
      <c r="B342" s="56" t="s">
        <v>382</v>
      </c>
      <c r="C342" s="56" t="s">
        <v>28</v>
      </c>
      <c r="D342" s="56" t="s">
        <v>408</v>
      </c>
      <c r="E342" s="56"/>
      <c r="F342" s="26" t="n">
        <f aca="false">SUM(G342:I342)-H342</f>
        <v>430</v>
      </c>
      <c r="G342" s="51" t="n">
        <f aca="false">G343</f>
        <v>0</v>
      </c>
      <c r="H342" s="51" t="n">
        <f aca="false">H343</f>
        <v>0</v>
      </c>
      <c r="I342" s="51" t="n">
        <f aca="false">I343</f>
        <v>430</v>
      </c>
    </row>
    <row r="343" s="33" customFormat="true" ht="66" hidden="false" customHeight="false" outlineLevel="0" collapsed="false">
      <c r="A343" s="75" t="s">
        <v>409</v>
      </c>
      <c r="B343" s="58" t="s">
        <v>382</v>
      </c>
      <c r="C343" s="56" t="s">
        <v>28</v>
      </c>
      <c r="D343" s="90" t="s">
        <v>410</v>
      </c>
      <c r="E343" s="25"/>
      <c r="F343" s="137" t="n">
        <f aca="false">SUM(G343:I343)-H343</f>
        <v>430</v>
      </c>
      <c r="G343" s="51" t="n">
        <f aca="false">G344</f>
        <v>0</v>
      </c>
      <c r="H343" s="51" t="n">
        <f aca="false">H344</f>
        <v>0</v>
      </c>
      <c r="I343" s="51" t="n">
        <f aca="false">I344</f>
        <v>430</v>
      </c>
    </row>
    <row r="344" s="33" customFormat="true" ht="33" hidden="false" customHeight="false" outlineLevel="0" collapsed="false">
      <c r="A344" s="111" t="s">
        <v>110</v>
      </c>
      <c r="B344" s="59" t="s">
        <v>382</v>
      </c>
      <c r="C344" s="50" t="s">
        <v>28</v>
      </c>
      <c r="D344" s="91" t="s">
        <v>410</v>
      </c>
      <c r="E344" s="29" t="s">
        <v>111</v>
      </c>
      <c r="F344" s="60" t="n">
        <f aca="false">SUM(G344:I344)-H344</f>
        <v>430</v>
      </c>
      <c r="G344" s="31"/>
      <c r="H344" s="31"/>
      <c r="I344" s="31" t="n">
        <f aca="false">130+300</f>
        <v>430</v>
      </c>
    </row>
    <row r="345" s="15" customFormat="true" ht="33.75" hidden="false" customHeight="true" outlineLevel="0" collapsed="false">
      <c r="A345" s="16" t="s">
        <v>443</v>
      </c>
      <c r="B345" s="17" t="s">
        <v>382</v>
      </c>
      <c r="C345" s="18" t="s">
        <v>382</v>
      </c>
      <c r="D345" s="140"/>
      <c r="E345" s="18"/>
      <c r="F345" s="20" t="n">
        <f aca="false">SUM(G345:I345)-H345</f>
        <v>6924.4</v>
      </c>
      <c r="G345" s="21" t="n">
        <f aca="false">G346</f>
        <v>6924.4</v>
      </c>
      <c r="H345" s="21" t="n">
        <f aca="false">H346</f>
        <v>0</v>
      </c>
      <c r="I345" s="21" t="n">
        <f aca="false">I346</f>
        <v>0</v>
      </c>
    </row>
    <row r="346" customFormat="false" ht="66" hidden="false" customHeight="false" outlineLevel="0" collapsed="false">
      <c r="A346" s="16" t="s">
        <v>186</v>
      </c>
      <c r="B346" s="17" t="s">
        <v>382</v>
      </c>
      <c r="C346" s="18" t="s">
        <v>382</v>
      </c>
      <c r="D346" s="18" t="s">
        <v>187</v>
      </c>
      <c r="E346" s="18"/>
      <c r="F346" s="20" t="n">
        <f aca="false">SUM(G346:I346)-H346</f>
        <v>6924.4</v>
      </c>
      <c r="G346" s="21" t="n">
        <f aca="false">G347</f>
        <v>6924.4</v>
      </c>
      <c r="H346" s="21" t="n">
        <f aca="false">H347</f>
        <v>0</v>
      </c>
      <c r="I346" s="21" t="n">
        <f aca="false">I347</f>
        <v>0</v>
      </c>
    </row>
    <row r="347" customFormat="false" ht="33.75" hidden="false" customHeight="true" outlineLevel="0" collapsed="false">
      <c r="A347" s="24" t="s">
        <v>188</v>
      </c>
      <c r="B347" s="58" t="s">
        <v>382</v>
      </c>
      <c r="C347" s="56" t="s">
        <v>382</v>
      </c>
      <c r="D347" s="56" t="s">
        <v>189</v>
      </c>
      <c r="E347" s="56"/>
      <c r="F347" s="26" t="n">
        <f aca="false">SUM(G347:I347)-H347</f>
        <v>6924.4</v>
      </c>
      <c r="G347" s="27" t="n">
        <f aca="false">G348+G354</f>
        <v>6924.4</v>
      </c>
      <c r="H347" s="27" t="n">
        <f aca="false">H348+H354</f>
        <v>0</v>
      </c>
      <c r="I347" s="27" t="n">
        <f aca="false">I348+I354</f>
        <v>0</v>
      </c>
    </row>
    <row r="348" s="33" customFormat="true" ht="49.5" hidden="false" customHeight="false" outlineLevel="0" collapsed="false">
      <c r="A348" s="24" t="s">
        <v>236</v>
      </c>
      <c r="B348" s="58" t="s">
        <v>382</v>
      </c>
      <c r="C348" s="56" t="s">
        <v>382</v>
      </c>
      <c r="D348" s="56" t="s">
        <v>191</v>
      </c>
      <c r="E348" s="56"/>
      <c r="F348" s="26" t="n">
        <f aca="false">SUM(G348:I348)-H348</f>
        <v>5162.1</v>
      </c>
      <c r="G348" s="27" t="n">
        <f aca="false">G349</f>
        <v>5162.1</v>
      </c>
      <c r="H348" s="27" t="n">
        <f aca="false">H349</f>
        <v>0</v>
      </c>
      <c r="I348" s="27" t="n">
        <f aca="false">I349</f>
        <v>0</v>
      </c>
    </row>
    <row r="349" s="33" customFormat="true" ht="16.5" hidden="false" customHeight="false" outlineLevel="0" collapsed="false">
      <c r="A349" s="24" t="s">
        <v>444</v>
      </c>
      <c r="B349" s="58" t="s">
        <v>382</v>
      </c>
      <c r="C349" s="56" t="s">
        <v>382</v>
      </c>
      <c r="D349" s="90" t="s">
        <v>445</v>
      </c>
      <c r="E349" s="25"/>
      <c r="F349" s="137" t="n">
        <f aca="false">SUM(G349:I349)-H349</f>
        <v>5162.1</v>
      </c>
      <c r="G349" s="51" t="n">
        <f aca="false">G350+G351+G352+G353</f>
        <v>5162.1</v>
      </c>
      <c r="H349" s="51" t="n">
        <f aca="false">H350+H351+H352+H353</f>
        <v>0</v>
      </c>
      <c r="I349" s="51" t="n">
        <f aca="false">I350+I351+I352+I353</f>
        <v>0</v>
      </c>
    </row>
    <row r="350" s="33" customFormat="true" ht="66" hidden="false" customHeight="false" outlineLevel="0" collapsed="false">
      <c r="A350" s="28" t="s">
        <v>25</v>
      </c>
      <c r="B350" s="59" t="s">
        <v>382</v>
      </c>
      <c r="C350" s="50" t="s">
        <v>382</v>
      </c>
      <c r="D350" s="91" t="s">
        <v>445</v>
      </c>
      <c r="E350" s="29" t="s">
        <v>26</v>
      </c>
      <c r="F350" s="60" t="n">
        <f aca="false">SUM(G350:I350)-H350</f>
        <v>413</v>
      </c>
      <c r="G350" s="31" t="n">
        <v>413</v>
      </c>
      <c r="H350" s="31"/>
      <c r="I350" s="31"/>
    </row>
    <row r="351" s="33" customFormat="true" ht="33" hidden="false" customHeight="false" outlineLevel="0" collapsed="false">
      <c r="A351" s="28" t="s">
        <v>37</v>
      </c>
      <c r="B351" s="59" t="s">
        <v>382</v>
      </c>
      <c r="C351" s="50" t="s">
        <v>382</v>
      </c>
      <c r="D351" s="91" t="s">
        <v>445</v>
      </c>
      <c r="E351" s="29" t="s">
        <v>33</v>
      </c>
      <c r="F351" s="60" t="n">
        <f aca="false">SUM(G351:I351)-H351</f>
        <v>2511.9</v>
      </c>
      <c r="G351" s="31" t="n">
        <v>2511.9</v>
      </c>
      <c r="H351" s="31"/>
      <c r="I351" s="31"/>
    </row>
    <row r="352" s="33" customFormat="true" ht="16.5" hidden="false" customHeight="false" outlineLevel="0" collapsed="false">
      <c r="A352" s="28" t="s">
        <v>96</v>
      </c>
      <c r="B352" s="59" t="s">
        <v>382</v>
      </c>
      <c r="C352" s="50" t="s">
        <v>382</v>
      </c>
      <c r="D352" s="91" t="s">
        <v>445</v>
      </c>
      <c r="E352" s="29" t="s">
        <v>97</v>
      </c>
      <c r="F352" s="60" t="n">
        <f aca="false">SUM(G352:I352)-H352</f>
        <v>400</v>
      </c>
      <c r="G352" s="31" t="n">
        <v>400</v>
      </c>
      <c r="H352" s="31"/>
      <c r="I352" s="31"/>
    </row>
    <row r="353" s="33" customFormat="true" ht="33" hidden="false" customHeight="false" outlineLevel="0" collapsed="false">
      <c r="A353" s="28" t="s">
        <v>110</v>
      </c>
      <c r="B353" s="59" t="s">
        <v>382</v>
      </c>
      <c r="C353" s="50" t="s">
        <v>382</v>
      </c>
      <c r="D353" s="91" t="s">
        <v>445</v>
      </c>
      <c r="E353" s="29" t="s">
        <v>111</v>
      </c>
      <c r="F353" s="60" t="n">
        <f aca="false">SUM(G353:I353)-H353</f>
        <v>1837.2</v>
      </c>
      <c r="G353" s="31" t="n">
        <v>1837.2</v>
      </c>
      <c r="H353" s="31"/>
      <c r="I353" s="31"/>
    </row>
    <row r="354" s="33" customFormat="true" ht="66" hidden="false" customHeight="false" outlineLevel="0" collapsed="false">
      <c r="A354" s="24" t="s">
        <v>446</v>
      </c>
      <c r="B354" s="58" t="s">
        <v>382</v>
      </c>
      <c r="C354" s="56" t="s">
        <v>382</v>
      </c>
      <c r="D354" s="56" t="s">
        <v>447</v>
      </c>
      <c r="E354" s="56"/>
      <c r="F354" s="26" t="n">
        <f aca="false">SUM(G354:I354)-H354</f>
        <v>1762.3</v>
      </c>
      <c r="G354" s="27" t="n">
        <f aca="false">G355</f>
        <v>1762.3</v>
      </c>
      <c r="H354" s="27" t="n">
        <f aca="false">H355</f>
        <v>0</v>
      </c>
      <c r="I354" s="27" t="n">
        <f aca="false">I355</f>
        <v>0</v>
      </c>
    </row>
    <row r="355" s="33" customFormat="true" ht="16.5" hidden="false" customHeight="false" outlineLevel="0" collapsed="false">
      <c r="A355" s="24" t="s">
        <v>444</v>
      </c>
      <c r="B355" s="58" t="s">
        <v>382</v>
      </c>
      <c r="C355" s="56" t="s">
        <v>382</v>
      </c>
      <c r="D355" s="90" t="s">
        <v>448</v>
      </c>
      <c r="E355" s="25"/>
      <c r="F355" s="137" t="n">
        <f aca="false">SUM(G355:I355)-H355</f>
        <v>1762.3</v>
      </c>
      <c r="G355" s="51" t="n">
        <f aca="false">G356+G357+G358</f>
        <v>1762.3</v>
      </c>
      <c r="H355" s="51" t="n">
        <f aca="false">H356+H357+H358</f>
        <v>0</v>
      </c>
      <c r="I355" s="51" t="n">
        <f aca="false">I356+I357+I358</f>
        <v>0</v>
      </c>
    </row>
    <row r="356" s="33" customFormat="true" ht="66" hidden="false" customHeight="false" outlineLevel="0" collapsed="false">
      <c r="A356" s="28" t="s">
        <v>25</v>
      </c>
      <c r="B356" s="59" t="s">
        <v>382</v>
      </c>
      <c r="C356" s="50" t="s">
        <v>382</v>
      </c>
      <c r="D356" s="91" t="s">
        <v>448</v>
      </c>
      <c r="E356" s="29" t="s">
        <v>26</v>
      </c>
      <c r="F356" s="60" t="n">
        <f aca="false">SUM(G356:I356)-H356</f>
        <v>229</v>
      </c>
      <c r="G356" s="31" t="n">
        <f aca="false">175+54</f>
        <v>229</v>
      </c>
      <c r="H356" s="31"/>
      <c r="I356" s="31"/>
    </row>
    <row r="357" s="33" customFormat="true" ht="33" hidden="false" customHeight="false" outlineLevel="0" collapsed="false">
      <c r="A357" s="28" t="s">
        <v>37</v>
      </c>
      <c r="B357" s="59" t="s">
        <v>382</v>
      </c>
      <c r="C357" s="50" t="s">
        <v>382</v>
      </c>
      <c r="D357" s="91" t="s">
        <v>448</v>
      </c>
      <c r="E357" s="29" t="s">
        <v>33</v>
      </c>
      <c r="F357" s="60" t="n">
        <f aca="false">SUM(G357:I357)-H357</f>
        <v>438.3</v>
      </c>
      <c r="G357" s="31" t="n">
        <f aca="false">270+168.3</f>
        <v>438.3</v>
      </c>
      <c r="H357" s="31"/>
      <c r="I357" s="31"/>
    </row>
    <row r="358" s="33" customFormat="true" ht="33" hidden="false" customHeight="false" outlineLevel="0" collapsed="false">
      <c r="A358" s="28" t="s">
        <v>110</v>
      </c>
      <c r="B358" s="59" t="s">
        <v>382</v>
      </c>
      <c r="C358" s="50" t="s">
        <v>382</v>
      </c>
      <c r="D358" s="91" t="s">
        <v>448</v>
      </c>
      <c r="E358" s="29" t="s">
        <v>111</v>
      </c>
      <c r="F358" s="60" t="n">
        <f aca="false">SUM(G358:I358)-H358</f>
        <v>1095</v>
      </c>
      <c r="G358" s="31" t="n">
        <v>1095</v>
      </c>
      <c r="H358" s="31"/>
      <c r="I358" s="31"/>
    </row>
    <row r="359" s="15" customFormat="true" ht="29.25" hidden="false" customHeight="true" outlineLevel="0" collapsed="false">
      <c r="A359" s="16" t="s">
        <v>449</v>
      </c>
      <c r="B359" s="17" t="s">
        <v>382</v>
      </c>
      <c r="C359" s="18" t="s">
        <v>165</v>
      </c>
      <c r="D359" s="56"/>
      <c r="E359" s="18"/>
      <c r="F359" s="20" t="n">
        <f aca="false">SUM(G359:I359)-H359</f>
        <v>54551.6</v>
      </c>
      <c r="G359" s="21" t="n">
        <f aca="false">G360</f>
        <v>49884.6</v>
      </c>
      <c r="H359" s="21" t="n">
        <f aca="false">H360</f>
        <v>0</v>
      </c>
      <c r="I359" s="21" t="n">
        <f aca="false">I360</f>
        <v>4667</v>
      </c>
    </row>
    <row r="360" s="15" customFormat="true" ht="66" hidden="false" customHeight="false" outlineLevel="0" collapsed="false">
      <c r="A360" s="16" t="s">
        <v>186</v>
      </c>
      <c r="B360" s="17" t="s">
        <v>382</v>
      </c>
      <c r="C360" s="18" t="s">
        <v>165</v>
      </c>
      <c r="D360" s="18" t="s">
        <v>187</v>
      </c>
      <c r="E360" s="18"/>
      <c r="F360" s="20" t="n">
        <f aca="false">SUM(G360:I360)-H360</f>
        <v>54551.6</v>
      </c>
      <c r="G360" s="21" t="n">
        <f aca="false">G361</f>
        <v>49884.6</v>
      </c>
      <c r="H360" s="21" t="n">
        <f aca="false">H361</f>
        <v>0</v>
      </c>
      <c r="I360" s="21" t="n">
        <f aca="false">I361</f>
        <v>4667</v>
      </c>
    </row>
    <row r="361" s="33" customFormat="true" ht="33" hidden="false" customHeight="false" outlineLevel="0" collapsed="false">
      <c r="A361" s="24" t="s">
        <v>384</v>
      </c>
      <c r="B361" s="56" t="s">
        <v>414</v>
      </c>
      <c r="C361" s="56" t="s">
        <v>165</v>
      </c>
      <c r="D361" s="56" t="s">
        <v>385</v>
      </c>
      <c r="E361" s="56"/>
      <c r="F361" s="26" t="n">
        <f aca="false">SUM(G361:I361)-H361</f>
        <v>54551.6</v>
      </c>
      <c r="G361" s="26" t="n">
        <f aca="false">G365+G362+G370</f>
        <v>49884.6</v>
      </c>
      <c r="H361" s="26" t="n">
        <f aca="false">H365+H362+H370</f>
        <v>0</v>
      </c>
      <c r="I361" s="26" t="n">
        <f aca="false">I365+I362+I370</f>
        <v>4667</v>
      </c>
    </row>
    <row r="362" s="15" customFormat="true" ht="33" hidden="false" customHeight="false" outlineLevel="0" collapsed="false">
      <c r="A362" s="24" t="s">
        <v>396</v>
      </c>
      <c r="B362" s="159" t="s">
        <v>382</v>
      </c>
      <c r="C362" s="122" t="s">
        <v>165</v>
      </c>
      <c r="D362" s="204" t="s">
        <v>397</v>
      </c>
      <c r="E362" s="205"/>
      <c r="F362" s="138" t="n">
        <f aca="false">SUM(G362:I362)-H362</f>
        <v>4667</v>
      </c>
      <c r="G362" s="51" t="n">
        <f aca="false">G363</f>
        <v>0</v>
      </c>
      <c r="H362" s="51" t="n">
        <f aca="false">H363</f>
        <v>0</v>
      </c>
      <c r="I362" s="51" t="n">
        <f aca="false">I363</f>
        <v>4667</v>
      </c>
    </row>
    <row r="363" s="64" customFormat="true" ht="82.5" hidden="false" customHeight="false" outlineLevel="0" collapsed="false">
      <c r="A363" s="114" t="s">
        <v>450</v>
      </c>
      <c r="B363" s="159" t="s">
        <v>382</v>
      </c>
      <c r="C363" s="122" t="s">
        <v>165</v>
      </c>
      <c r="D363" s="204" t="s">
        <v>451</v>
      </c>
      <c r="E363" s="205"/>
      <c r="F363" s="138" t="n">
        <f aca="false">SUM(G363:I363)-H363</f>
        <v>4667</v>
      </c>
      <c r="G363" s="51" t="n">
        <f aca="false">G364</f>
        <v>0</v>
      </c>
      <c r="H363" s="51" t="n">
        <f aca="false">H364</f>
        <v>0</v>
      </c>
      <c r="I363" s="51" t="n">
        <f aca="false">I364</f>
        <v>4667</v>
      </c>
    </row>
    <row r="364" s="64" customFormat="true" ht="33" hidden="false" customHeight="false" outlineLevel="0" collapsed="false">
      <c r="A364" s="110" t="s">
        <v>110</v>
      </c>
      <c r="B364" s="162" t="s">
        <v>382</v>
      </c>
      <c r="C364" s="73" t="s">
        <v>165</v>
      </c>
      <c r="D364" s="206" t="s">
        <v>451</v>
      </c>
      <c r="E364" s="164" t="s">
        <v>111</v>
      </c>
      <c r="F364" s="139" t="n">
        <f aca="false">SUM(G364:I364)-H364</f>
        <v>4667</v>
      </c>
      <c r="G364" s="31"/>
      <c r="H364" s="31"/>
      <c r="I364" s="31" t="n">
        <v>4667</v>
      </c>
    </row>
    <row r="365" s="64" customFormat="true" ht="33" hidden="false" customHeight="false" outlineLevel="0" collapsed="false">
      <c r="A365" s="24" t="s">
        <v>435</v>
      </c>
      <c r="B365" s="122" t="s">
        <v>382</v>
      </c>
      <c r="C365" s="122" t="s">
        <v>165</v>
      </c>
      <c r="D365" s="122" t="s">
        <v>408</v>
      </c>
      <c r="E365" s="82"/>
      <c r="F365" s="128" t="n">
        <f aca="false">SUM(G365:I365)-H365</f>
        <v>1205.5</v>
      </c>
      <c r="G365" s="128" t="n">
        <f aca="false">G366</f>
        <v>1205.5</v>
      </c>
      <c r="H365" s="128" t="n">
        <f aca="false">H366</f>
        <v>0</v>
      </c>
      <c r="I365" s="128" t="n">
        <f aca="false">I366</f>
        <v>0</v>
      </c>
    </row>
    <row r="366" s="64" customFormat="true" ht="33" hidden="false" customHeight="false" outlineLevel="0" collapsed="false">
      <c r="A366" s="72" t="s">
        <v>171</v>
      </c>
      <c r="B366" s="159" t="s">
        <v>382</v>
      </c>
      <c r="C366" s="122" t="s">
        <v>165</v>
      </c>
      <c r="D366" s="204" t="s">
        <v>452</v>
      </c>
      <c r="E366" s="205"/>
      <c r="F366" s="138" t="n">
        <f aca="false">SUM(G366:I366)-H366</f>
        <v>1205.5</v>
      </c>
      <c r="G366" s="51" t="n">
        <f aca="false">G367+G368+G369</f>
        <v>1205.5</v>
      </c>
      <c r="H366" s="51" t="n">
        <f aca="false">H367+H368+H369</f>
        <v>0</v>
      </c>
      <c r="I366" s="51" t="n">
        <f aca="false">I367+I368+I369</f>
        <v>0</v>
      </c>
    </row>
    <row r="367" s="64" customFormat="true" ht="66" hidden="false" customHeight="false" outlineLevel="0" collapsed="false">
      <c r="A367" s="110" t="s">
        <v>25</v>
      </c>
      <c r="B367" s="162" t="s">
        <v>382</v>
      </c>
      <c r="C367" s="73" t="s">
        <v>165</v>
      </c>
      <c r="D367" s="206" t="s">
        <v>452</v>
      </c>
      <c r="E367" s="164" t="s">
        <v>26</v>
      </c>
      <c r="F367" s="139" t="n">
        <f aca="false">SUM(G367:I367)-H367</f>
        <v>100</v>
      </c>
      <c r="G367" s="31" t="n">
        <v>100</v>
      </c>
      <c r="H367" s="31"/>
      <c r="I367" s="31"/>
    </row>
    <row r="368" s="64" customFormat="true" ht="33" hidden="false" customHeight="false" outlineLevel="0" collapsed="false">
      <c r="A368" s="110" t="s">
        <v>37</v>
      </c>
      <c r="B368" s="162" t="s">
        <v>382</v>
      </c>
      <c r="C368" s="73" t="s">
        <v>165</v>
      </c>
      <c r="D368" s="206" t="s">
        <v>452</v>
      </c>
      <c r="E368" s="164" t="s">
        <v>33</v>
      </c>
      <c r="F368" s="139" t="n">
        <f aca="false">SUM(G368:I368)-H368</f>
        <v>955.5</v>
      </c>
      <c r="G368" s="31" t="n">
        <v>955.5</v>
      </c>
      <c r="H368" s="31"/>
      <c r="I368" s="31"/>
    </row>
    <row r="369" s="64" customFormat="true" ht="17.25" hidden="false" customHeight="false" outlineLevel="0" collapsed="false">
      <c r="A369" s="110" t="s">
        <v>96</v>
      </c>
      <c r="B369" s="162" t="s">
        <v>382</v>
      </c>
      <c r="C369" s="73" t="s">
        <v>165</v>
      </c>
      <c r="D369" s="206" t="s">
        <v>452</v>
      </c>
      <c r="E369" s="164" t="s">
        <v>97</v>
      </c>
      <c r="F369" s="139" t="n">
        <f aca="false">SUM(G369:I369)-H369</f>
        <v>150</v>
      </c>
      <c r="G369" s="31" t="n">
        <v>150</v>
      </c>
      <c r="H369" s="31"/>
      <c r="I369" s="31"/>
    </row>
    <row r="370" s="33" customFormat="true" ht="33" hidden="false" customHeight="false" outlineLevel="0" collapsed="false">
      <c r="A370" s="24" t="s">
        <v>374</v>
      </c>
      <c r="B370" s="56" t="s">
        <v>414</v>
      </c>
      <c r="C370" s="56" t="s">
        <v>165</v>
      </c>
      <c r="D370" s="56" t="s">
        <v>457</v>
      </c>
      <c r="E370" s="56"/>
      <c r="F370" s="26" t="n">
        <f aca="false">SUM(G370:I370)-H370</f>
        <v>48679.1</v>
      </c>
      <c r="G370" s="26" t="n">
        <f aca="false">G371</f>
        <v>48679.1</v>
      </c>
      <c r="H370" s="26" t="n">
        <f aca="false">H371</f>
        <v>0</v>
      </c>
      <c r="I370" s="26" t="n">
        <f aca="false">I371</f>
        <v>0</v>
      </c>
    </row>
    <row r="371" s="64" customFormat="true" ht="33" hidden="false" customHeight="false" outlineLevel="0" collapsed="false">
      <c r="A371" s="24" t="s">
        <v>458</v>
      </c>
      <c r="B371" s="56" t="s">
        <v>382</v>
      </c>
      <c r="C371" s="56" t="s">
        <v>165</v>
      </c>
      <c r="D371" s="56" t="s">
        <v>459</v>
      </c>
      <c r="E371" s="18"/>
      <c r="F371" s="26" t="n">
        <f aca="false">SUM(G371:I371)-H371</f>
        <v>48679.1</v>
      </c>
      <c r="G371" s="26" t="n">
        <f aca="false">G372+G376</f>
        <v>48679.1</v>
      </c>
      <c r="H371" s="26" t="n">
        <f aca="false">H372+H376</f>
        <v>0</v>
      </c>
      <c r="I371" s="26" t="n">
        <f aca="false">I372+I376</f>
        <v>0</v>
      </c>
    </row>
    <row r="372" s="33" customFormat="true" ht="33" hidden="false" customHeight="false" outlineLevel="0" collapsed="false">
      <c r="A372" s="112" t="s">
        <v>460</v>
      </c>
      <c r="B372" s="58" t="s">
        <v>382</v>
      </c>
      <c r="C372" s="56" t="s">
        <v>165</v>
      </c>
      <c r="D372" s="90" t="s">
        <v>461</v>
      </c>
      <c r="E372" s="25"/>
      <c r="F372" s="137" t="n">
        <f aca="false">SUM(G372:I372)-H372</f>
        <v>41166.7</v>
      </c>
      <c r="G372" s="51" t="n">
        <f aca="false">G373+G374+G375</f>
        <v>41166.7</v>
      </c>
      <c r="H372" s="51" t="n">
        <f aca="false">H373+H374+H375</f>
        <v>0</v>
      </c>
      <c r="I372" s="51" t="n">
        <f aca="false">I373+I374+I375</f>
        <v>0</v>
      </c>
    </row>
    <row r="373" s="64" customFormat="true" ht="66" hidden="false" customHeight="false" outlineLevel="0" collapsed="false">
      <c r="A373" s="28" t="s">
        <v>25</v>
      </c>
      <c r="B373" s="59" t="s">
        <v>382</v>
      </c>
      <c r="C373" s="50" t="s">
        <v>165</v>
      </c>
      <c r="D373" s="91" t="s">
        <v>461</v>
      </c>
      <c r="E373" s="29" t="s">
        <v>26</v>
      </c>
      <c r="F373" s="60" t="n">
        <f aca="false">SUM(G373:I373)-H373</f>
        <v>30525.9</v>
      </c>
      <c r="G373" s="31" t="n">
        <v>30525.9</v>
      </c>
      <c r="H373" s="31"/>
      <c r="I373" s="31"/>
    </row>
    <row r="374" s="64" customFormat="true" ht="33" hidden="false" customHeight="false" outlineLevel="0" collapsed="false">
      <c r="A374" s="28" t="s">
        <v>37</v>
      </c>
      <c r="B374" s="59" t="s">
        <v>382</v>
      </c>
      <c r="C374" s="50" t="s">
        <v>165</v>
      </c>
      <c r="D374" s="91" t="s">
        <v>461</v>
      </c>
      <c r="E374" s="29" t="s">
        <v>33</v>
      </c>
      <c r="F374" s="60" t="n">
        <f aca="false">SUM(G374:I374)-H374</f>
        <v>10609.9</v>
      </c>
      <c r="G374" s="31" t="n">
        <v>10609.9</v>
      </c>
      <c r="H374" s="31"/>
      <c r="I374" s="31"/>
    </row>
    <row r="375" s="64" customFormat="true" ht="17.25" hidden="false" customHeight="false" outlineLevel="0" collapsed="false">
      <c r="A375" s="28" t="s">
        <v>53</v>
      </c>
      <c r="B375" s="59" t="s">
        <v>382</v>
      </c>
      <c r="C375" s="50" t="s">
        <v>165</v>
      </c>
      <c r="D375" s="91" t="s">
        <v>461</v>
      </c>
      <c r="E375" s="29" t="s">
        <v>39</v>
      </c>
      <c r="F375" s="60" t="n">
        <f aca="false">SUM(G375:I375)-H375</f>
        <v>30.9</v>
      </c>
      <c r="G375" s="31" t="n">
        <v>30.9</v>
      </c>
      <c r="H375" s="31"/>
      <c r="I375" s="31"/>
    </row>
    <row r="376" s="33" customFormat="true" ht="16.5" hidden="false" customHeight="false" outlineLevel="0" collapsed="false">
      <c r="A376" s="24" t="s">
        <v>462</v>
      </c>
      <c r="B376" s="58" t="s">
        <v>382</v>
      </c>
      <c r="C376" s="56" t="s">
        <v>165</v>
      </c>
      <c r="D376" s="90" t="s">
        <v>463</v>
      </c>
      <c r="E376" s="25"/>
      <c r="F376" s="137" t="n">
        <f aca="false">SUM(G376:I376)-H376</f>
        <v>7512.4</v>
      </c>
      <c r="G376" s="51" t="n">
        <f aca="false">G377+G378</f>
        <v>7512.4</v>
      </c>
      <c r="H376" s="51" t="n">
        <f aca="false">H377+H378</f>
        <v>0</v>
      </c>
      <c r="I376" s="51" t="n">
        <f aca="false">I377+I378</f>
        <v>0</v>
      </c>
    </row>
    <row r="377" s="64" customFormat="true" ht="66" hidden="false" customHeight="false" outlineLevel="0" collapsed="false">
      <c r="A377" s="111" t="s">
        <v>25</v>
      </c>
      <c r="B377" s="59" t="s">
        <v>382</v>
      </c>
      <c r="C377" s="50" t="s">
        <v>165</v>
      </c>
      <c r="D377" s="91" t="s">
        <v>463</v>
      </c>
      <c r="E377" s="29" t="s">
        <v>26</v>
      </c>
      <c r="F377" s="60" t="n">
        <f aca="false">SUM(G377:I377)-H377</f>
        <v>7430.9</v>
      </c>
      <c r="G377" s="31" t="n">
        <v>7430.9</v>
      </c>
      <c r="H377" s="31"/>
      <c r="I377" s="31"/>
    </row>
    <row r="378" s="64" customFormat="true" ht="33" hidden="false" customHeight="false" outlineLevel="0" collapsed="false">
      <c r="A378" s="111" t="s">
        <v>37</v>
      </c>
      <c r="B378" s="59" t="s">
        <v>382</v>
      </c>
      <c r="C378" s="50" t="s">
        <v>165</v>
      </c>
      <c r="D378" s="91" t="s">
        <v>463</v>
      </c>
      <c r="E378" s="29" t="s">
        <v>33</v>
      </c>
      <c r="F378" s="60" t="n">
        <f aca="false">SUM(G378:I378)-H378</f>
        <v>81.5</v>
      </c>
      <c r="G378" s="31" t="n">
        <v>81.5</v>
      </c>
      <c r="H378" s="31"/>
      <c r="I378" s="31"/>
    </row>
    <row r="379" s="15" customFormat="true" ht="39.75" hidden="false" customHeight="true" outlineLevel="0" collapsed="false">
      <c r="A379" s="11" t="s">
        <v>464</v>
      </c>
      <c r="B379" s="12" t="s">
        <v>465</v>
      </c>
      <c r="C379" s="13" t="s">
        <v>16</v>
      </c>
      <c r="D379" s="13"/>
      <c r="E379" s="13"/>
      <c r="F379" s="14" t="n">
        <f aca="false">SUM(G379:I379)-H379</f>
        <v>132555.2</v>
      </c>
      <c r="G379" s="14" t="n">
        <f aca="false">G380+G397</f>
        <v>132555.2</v>
      </c>
      <c r="H379" s="14" t="n">
        <f aca="false">H380+H397</f>
        <v>5521.5</v>
      </c>
      <c r="I379" s="14" t="n">
        <f aca="false">I380+I397</f>
        <v>0</v>
      </c>
    </row>
    <row r="380" s="15" customFormat="true" ht="23.25" hidden="false" customHeight="true" outlineLevel="0" collapsed="false">
      <c r="A380" s="16" t="s">
        <v>466</v>
      </c>
      <c r="B380" s="17" t="s">
        <v>465</v>
      </c>
      <c r="C380" s="18" t="s">
        <v>15</v>
      </c>
      <c r="D380" s="82"/>
      <c r="E380" s="18"/>
      <c r="F380" s="20" t="n">
        <f aca="false">SUM(G380:I380)-H380</f>
        <v>118622.9</v>
      </c>
      <c r="G380" s="21" t="n">
        <f aca="false">G381</f>
        <v>118622.9</v>
      </c>
      <c r="H380" s="21" t="n">
        <f aca="false">H381</f>
        <v>5521.5</v>
      </c>
      <c r="I380" s="21" t="n">
        <f aca="false">I381</f>
        <v>0</v>
      </c>
    </row>
    <row r="381" customFormat="false" ht="59.25" hidden="false" customHeight="true" outlineLevel="0" collapsed="false">
      <c r="A381" s="121" t="s">
        <v>241</v>
      </c>
      <c r="B381" s="17" t="s">
        <v>465</v>
      </c>
      <c r="C381" s="18" t="s">
        <v>15</v>
      </c>
      <c r="D381" s="18" t="s">
        <v>242</v>
      </c>
      <c r="E381" s="18"/>
      <c r="F381" s="20" t="n">
        <f aca="false">SUM(G381:I381)-H381</f>
        <v>118622.9</v>
      </c>
      <c r="G381" s="21" t="n">
        <f aca="false">G382</f>
        <v>118622.9</v>
      </c>
      <c r="H381" s="21" t="n">
        <f aca="false">H382</f>
        <v>5521.5</v>
      </c>
      <c r="I381" s="21" t="n">
        <f aca="false">I382</f>
        <v>0</v>
      </c>
    </row>
    <row r="382" s="15" customFormat="true" ht="30.75" hidden="false" customHeight="true" outlineLevel="0" collapsed="false">
      <c r="A382" s="163" t="s">
        <v>467</v>
      </c>
      <c r="B382" s="58" t="s">
        <v>465</v>
      </c>
      <c r="C382" s="56" t="s">
        <v>15</v>
      </c>
      <c r="D382" s="56" t="s">
        <v>468</v>
      </c>
      <c r="E382" s="56"/>
      <c r="F382" s="26" t="n">
        <f aca="false">SUM(G382:I382)-H382</f>
        <v>118622.9</v>
      </c>
      <c r="G382" s="27" t="n">
        <f aca="false">G383+G386+G391+G394</f>
        <v>118622.9</v>
      </c>
      <c r="H382" s="27" t="n">
        <f aca="false">H383+H386+H391+H394</f>
        <v>5521.5</v>
      </c>
      <c r="I382" s="27" t="n">
        <f aca="false">I383+I386+I391+I394</f>
        <v>0</v>
      </c>
    </row>
    <row r="383" s="15" customFormat="true" ht="35.25" hidden="false" customHeight="true" outlineLevel="0" collapsed="false">
      <c r="A383" s="163" t="s">
        <v>469</v>
      </c>
      <c r="B383" s="58" t="s">
        <v>465</v>
      </c>
      <c r="C383" s="56" t="s">
        <v>15</v>
      </c>
      <c r="D383" s="56" t="s">
        <v>470</v>
      </c>
      <c r="E383" s="56"/>
      <c r="F383" s="26" t="n">
        <f aca="false">SUM(G383:I383)-H383</f>
        <v>105181</v>
      </c>
      <c r="G383" s="27" t="n">
        <f aca="false">G384</f>
        <v>105181</v>
      </c>
      <c r="H383" s="27" t="n">
        <f aca="false">H384</f>
        <v>0</v>
      </c>
      <c r="I383" s="27" t="n">
        <f aca="false">I384</f>
        <v>0</v>
      </c>
    </row>
    <row r="384" s="15" customFormat="true" ht="35.25" hidden="false" customHeight="true" outlineLevel="0" collapsed="false">
      <c r="A384" s="112" t="s">
        <v>108</v>
      </c>
      <c r="B384" s="58" t="s">
        <v>465</v>
      </c>
      <c r="C384" s="56" t="s">
        <v>15</v>
      </c>
      <c r="D384" s="56" t="s">
        <v>471</v>
      </c>
      <c r="E384" s="56"/>
      <c r="F384" s="26" t="n">
        <f aca="false">SUM(G384:I384)-H384</f>
        <v>105181</v>
      </c>
      <c r="G384" s="27" t="n">
        <v>105181</v>
      </c>
      <c r="H384" s="27" t="n">
        <v>0</v>
      </c>
      <c r="I384" s="27" t="n">
        <v>0</v>
      </c>
    </row>
    <row r="385" s="15" customFormat="true" ht="35.25" hidden="false" customHeight="true" outlineLevel="0" collapsed="false">
      <c r="A385" s="28" t="s">
        <v>110</v>
      </c>
      <c r="B385" s="59" t="s">
        <v>465</v>
      </c>
      <c r="C385" s="50" t="s">
        <v>15</v>
      </c>
      <c r="D385" s="50" t="s">
        <v>471</v>
      </c>
      <c r="E385" s="50" t="s">
        <v>111</v>
      </c>
      <c r="F385" s="30" t="n">
        <f aca="false">SUM(G385:I385)-H385</f>
        <v>105181</v>
      </c>
      <c r="G385" s="77" t="n">
        <v>105181</v>
      </c>
      <c r="H385" s="77"/>
      <c r="I385" s="77"/>
    </row>
    <row r="386" s="15" customFormat="true" ht="54.75" hidden="false" customHeight="true" outlineLevel="0" collapsed="false">
      <c r="A386" s="163" t="s">
        <v>472</v>
      </c>
      <c r="B386" s="58" t="s">
        <v>465</v>
      </c>
      <c r="C386" s="56" t="s">
        <v>15</v>
      </c>
      <c r="D386" s="56" t="s">
        <v>473</v>
      </c>
      <c r="E386" s="56"/>
      <c r="F386" s="26" t="n">
        <f aca="false">SUM(G386:I386)-H386</f>
        <v>5577.3</v>
      </c>
      <c r="G386" s="27" t="n">
        <f aca="false">G387+G389</f>
        <v>5577.3</v>
      </c>
      <c r="H386" s="27" t="n">
        <f aca="false">H387+H389</f>
        <v>5521.5</v>
      </c>
      <c r="I386" s="27" t="n">
        <f aca="false">I387+I389</f>
        <v>0</v>
      </c>
    </row>
    <row r="387" s="149" customFormat="true" ht="52.5" hidden="true" customHeight="true" outlineLevel="0" collapsed="false">
      <c r="A387" s="112" t="s">
        <v>643</v>
      </c>
      <c r="B387" s="58" t="s">
        <v>465</v>
      </c>
      <c r="C387" s="56" t="s">
        <v>15</v>
      </c>
      <c r="D387" s="102" t="s">
        <v>474</v>
      </c>
      <c r="E387" s="41"/>
      <c r="F387" s="103" t="n">
        <f aca="false">SUM(G387:I387)-H387</f>
        <v>0</v>
      </c>
      <c r="G387" s="104" t="n">
        <f aca="false">G388</f>
        <v>0</v>
      </c>
      <c r="H387" s="104" t="n">
        <f aca="false">H388</f>
        <v>0</v>
      </c>
      <c r="I387" s="104" t="n">
        <f aca="false">I388</f>
        <v>0</v>
      </c>
    </row>
    <row r="388" s="149" customFormat="true" ht="52.5" hidden="true" customHeight="true" outlineLevel="0" collapsed="false">
      <c r="A388" s="40" t="s">
        <v>110</v>
      </c>
      <c r="B388" s="41" t="s">
        <v>465</v>
      </c>
      <c r="C388" s="41" t="s">
        <v>15</v>
      </c>
      <c r="D388" s="41" t="s">
        <v>474</v>
      </c>
      <c r="E388" s="41" t="s">
        <v>111</v>
      </c>
      <c r="F388" s="103" t="n">
        <f aca="false">SUM(G388:I388)-H388</f>
        <v>0</v>
      </c>
      <c r="G388" s="42" t="n">
        <v>0</v>
      </c>
      <c r="H388" s="42"/>
      <c r="I388" s="42"/>
    </row>
    <row r="389" s="15" customFormat="true" ht="53.25" hidden="false" customHeight="true" outlineLevel="0" collapsed="false">
      <c r="A389" s="112" t="s">
        <v>475</v>
      </c>
      <c r="B389" s="56" t="s">
        <v>465</v>
      </c>
      <c r="C389" s="56" t="s">
        <v>15</v>
      </c>
      <c r="D389" s="56" t="s">
        <v>476</v>
      </c>
      <c r="E389" s="56"/>
      <c r="F389" s="26" t="n">
        <f aca="false">SUM(G389:I389)-H389</f>
        <v>5577.3</v>
      </c>
      <c r="G389" s="51" t="n">
        <f aca="false">G390</f>
        <v>5577.3</v>
      </c>
      <c r="H389" s="51" t="n">
        <f aca="false">H390</f>
        <v>5521.5</v>
      </c>
      <c r="I389" s="51" t="n">
        <f aca="false">I390</f>
        <v>0</v>
      </c>
    </row>
    <row r="390" s="15" customFormat="true" ht="33" hidden="false" customHeight="false" outlineLevel="0" collapsed="false">
      <c r="A390" s="28" t="s">
        <v>110</v>
      </c>
      <c r="B390" s="50" t="s">
        <v>465</v>
      </c>
      <c r="C390" s="50" t="s">
        <v>15</v>
      </c>
      <c r="D390" s="50" t="s">
        <v>477</v>
      </c>
      <c r="E390" s="50" t="s">
        <v>111</v>
      </c>
      <c r="F390" s="30" t="n">
        <f aca="false">SUM(G390:I390)-H390</f>
        <v>5577.3</v>
      </c>
      <c r="G390" s="31" t="n">
        <f aca="false">5577.8-0.5</f>
        <v>5577.3</v>
      </c>
      <c r="H390" s="31" t="n">
        <f aca="false">5522-0.5</f>
        <v>5521.5</v>
      </c>
      <c r="I390" s="31"/>
    </row>
    <row r="391" s="15" customFormat="true" ht="35.25" hidden="false" customHeight="true" outlineLevel="0" collapsed="false">
      <c r="A391" s="163" t="s">
        <v>478</v>
      </c>
      <c r="B391" s="58" t="s">
        <v>465</v>
      </c>
      <c r="C391" s="56" t="s">
        <v>15</v>
      </c>
      <c r="D391" s="56" t="s">
        <v>479</v>
      </c>
      <c r="E391" s="56"/>
      <c r="F391" s="26" t="n">
        <f aca="false">SUM(G391:I391)-H391</f>
        <v>7324.6</v>
      </c>
      <c r="G391" s="51" t="n">
        <f aca="false">G392</f>
        <v>7324.6</v>
      </c>
      <c r="H391" s="51" t="n">
        <f aca="false">H392</f>
        <v>0</v>
      </c>
      <c r="I391" s="51" t="n">
        <f aca="false">I392</f>
        <v>0</v>
      </c>
    </row>
    <row r="392" s="15" customFormat="true" ht="39.75" hidden="false" customHeight="true" outlineLevel="0" collapsed="false">
      <c r="A392" s="112" t="s">
        <v>480</v>
      </c>
      <c r="B392" s="58" t="s">
        <v>465</v>
      </c>
      <c r="C392" s="56" t="s">
        <v>15</v>
      </c>
      <c r="D392" s="56" t="s">
        <v>481</v>
      </c>
      <c r="E392" s="56"/>
      <c r="F392" s="26" t="n">
        <f aca="false">SUM(G392:I392)-H392</f>
        <v>7324.6</v>
      </c>
      <c r="G392" s="51" t="n">
        <f aca="false">G393</f>
        <v>7324.6</v>
      </c>
      <c r="H392" s="51" t="n">
        <f aca="false">H393</f>
        <v>0</v>
      </c>
      <c r="I392" s="51" t="n">
        <f aca="false">I393</f>
        <v>0</v>
      </c>
    </row>
    <row r="393" s="15" customFormat="true" ht="33" hidden="false" customHeight="false" outlineLevel="0" collapsed="false">
      <c r="A393" s="28" t="s">
        <v>37</v>
      </c>
      <c r="B393" s="50" t="s">
        <v>465</v>
      </c>
      <c r="C393" s="50" t="s">
        <v>15</v>
      </c>
      <c r="D393" s="50" t="s">
        <v>481</v>
      </c>
      <c r="E393" s="50" t="s">
        <v>33</v>
      </c>
      <c r="F393" s="30" t="n">
        <f aca="false">SUM(G393:I393)-H393</f>
        <v>7324.6</v>
      </c>
      <c r="G393" s="31" t="n">
        <v>7324.6</v>
      </c>
      <c r="H393" s="31"/>
      <c r="I393" s="31"/>
    </row>
    <row r="394" s="15" customFormat="true" ht="30" hidden="false" customHeight="true" outlineLevel="0" collapsed="false">
      <c r="A394" s="163" t="s">
        <v>482</v>
      </c>
      <c r="B394" s="58" t="s">
        <v>465</v>
      </c>
      <c r="C394" s="56" t="s">
        <v>15</v>
      </c>
      <c r="D394" s="56" t="s">
        <v>483</v>
      </c>
      <c r="E394" s="56"/>
      <c r="F394" s="26" t="n">
        <f aca="false">SUM(G394:I394)-H394</f>
        <v>540</v>
      </c>
      <c r="G394" s="51" t="n">
        <f aca="false">G395</f>
        <v>540</v>
      </c>
      <c r="H394" s="51" t="n">
        <f aca="false">H395</f>
        <v>0</v>
      </c>
      <c r="I394" s="51" t="n">
        <f aca="false">I395</f>
        <v>0</v>
      </c>
    </row>
    <row r="395" s="15" customFormat="true" ht="57" hidden="false" customHeight="true" outlineLevel="0" collapsed="false">
      <c r="A395" s="112" t="s">
        <v>486</v>
      </c>
      <c r="B395" s="58" t="s">
        <v>465</v>
      </c>
      <c r="C395" s="56" t="s">
        <v>15</v>
      </c>
      <c r="D395" s="56" t="s">
        <v>487</v>
      </c>
      <c r="E395" s="56"/>
      <c r="F395" s="26" t="n">
        <f aca="false">SUM(G395:I395)-H395</f>
        <v>540</v>
      </c>
      <c r="G395" s="51" t="n">
        <f aca="false">G396</f>
        <v>540</v>
      </c>
      <c r="H395" s="51" t="n">
        <f aca="false">H396</f>
        <v>0</v>
      </c>
      <c r="I395" s="51" t="n">
        <f aca="false">I396</f>
        <v>0</v>
      </c>
    </row>
    <row r="396" s="15" customFormat="true" ht="33" hidden="false" customHeight="false" outlineLevel="0" collapsed="false">
      <c r="A396" s="28" t="s">
        <v>110</v>
      </c>
      <c r="B396" s="50" t="s">
        <v>465</v>
      </c>
      <c r="C396" s="50" t="s">
        <v>15</v>
      </c>
      <c r="D396" s="50" t="s">
        <v>487</v>
      </c>
      <c r="E396" s="50" t="s">
        <v>111</v>
      </c>
      <c r="F396" s="30" t="n">
        <f aca="false">SUM(G396:I396)-H396</f>
        <v>540</v>
      </c>
      <c r="G396" s="31" t="n">
        <v>540</v>
      </c>
      <c r="H396" s="31"/>
      <c r="I396" s="31"/>
    </row>
    <row r="397" s="15" customFormat="true" ht="36" hidden="false" customHeight="true" outlineLevel="0" collapsed="false">
      <c r="A397" s="16" t="s">
        <v>489</v>
      </c>
      <c r="B397" s="17" t="s">
        <v>465</v>
      </c>
      <c r="C397" s="18" t="s">
        <v>47</v>
      </c>
      <c r="D397" s="18"/>
      <c r="E397" s="18"/>
      <c r="F397" s="20" t="n">
        <f aca="false">SUM(G397:I397)-H397</f>
        <v>13932.3</v>
      </c>
      <c r="G397" s="21" t="n">
        <f aca="false">G398</f>
        <v>13932.3</v>
      </c>
      <c r="H397" s="21" t="n">
        <f aca="false">H398</f>
        <v>0</v>
      </c>
      <c r="I397" s="21" t="n">
        <f aca="false">I398</f>
        <v>0</v>
      </c>
    </row>
    <row r="398" s="33" customFormat="true" ht="55.5" hidden="false" customHeight="true" outlineLevel="0" collapsed="false">
      <c r="A398" s="121" t="s">
        <v>241</v>
      </c>
      <c r="B398" s="58" t="s">
        <v>465</v>
      </c>
      <c r="C398" s="56" t="s">
        <v>47</v>
      </c>
      <c r="D398" s="56" t="s">
        <v>242</v>
      </c>
      <c r="E398" s="56"/>
      <c r="F398" s="26" t="n">
        <f aca="false">SUM(G398:I398)-H398</f>
        <v>13932.3</v>
      </c>
      <c r="G398" s="27" t="n">
        <f aca="false">G399+G404</f>
        <v>13932.3</v>
      </c>
      <c r="H398" s="27" t="n">
        <f aca="false">H399+H404</f>
        <v>0</v>
      </c>
      <c r="I398" s="27" t="n">
        <f aca="false">I399+I404</f>
        <v>0</v>
      </c>
    </row>
    <row r="399" customFormat="false" ht="29.25" hidden="false" customHeight="true" outlineLevel="0" collapsed="false">
      <c r="A399" s="163" t="s">
        <v>467</v>
      </c>
      <c r="B399" s="58" t="s">
        <v>465</v>
      </c>
      <c r="C399" s="56" t="s">
        <v>47</v>
      </c>
      <c r="D399" s="56" t="s">
        <v>468</v>
      </c>
      <c r="E399" s="56"/>
      <c r="F399" s="26" t="n">
        <f aca="false">SUM(G399:I399)-H399</f>
        <v>1328.9</v>
      </c>
      <c r="G399" s="27" t="n">
        <f aca="false">G400</f>
        <v>1328.9</v>
      </c>
      <c r="H399" s="27" t="n">
        <f aca="false">H400</f>
        <v>0</v>
      </c>
      <c r="I399" s="27" t="n">
        <f aca="false">I400</f>
        <v>0</v>
      </c>
    </row>
    <row r="400" customFormat="false" ht="34.5" hidden="false" customHeight="true" outlineLevel="0" collapsed="false">
      <c r="A400" s="163" t="s">
        <v>490</v>
      </c>
      <c r="B400" s="58" t="s">
        <v>465</v>
      </c>
      <c r="C400" s="56" t="s">
        <v>47</v>
      </c>
      <c r="D400" s="56" t="s">
        <v>630</v>
      </c>
      <c r="E400" s="56"/>
      <c r="F400" s="26" t="n">
        <f aca="false">SUM(G400:I400)-H400</f>
        <v>1328.9</v>
      </c>
      <c r="G400" s="27" t="n">
        <f aca="false">G401</f>
        <v>1328.9</v>
      </c>
      <c r="H400" s="27" t="n">
        <f aca="false">H401</f>
        <v>0</v>
      </c>
      <c r="I400" s="27" t="n">
        <f aca="false">I401</f>
        <v>0</v>
      </c>
    </row>
    <row r="401" s="33" customFormat="true" ht="41.25" hidden="false" customHeight="true" outlineLevel="0" collapsed="false">
      <c r="A401" s="112" t="s">
        <v>108</v>
      </c>
      <c r="B401" s="56" t="s">
        <v>465</v>
      </c>
      <c r="C401" s="56" t="s">
        <v>47</v>
      </c>
      <c r="D401" s="56" t="s">
        <v>492</v>
      </c>
      <c r="E401" s="56"/>
      <c r="F401" s="26" t="n">
        <f aca="false">SUM(G401:I401)-H401</f>
        <v>1328.9</v>
      </c>
      <c r="G401" s="51" t="n">
        <f aca="false">G402+G403</f>
        <v>1328.9</v>
      </c>
      <c r="H401" s="51" t="n">
        <f aca="false">H402</f>
        <v>0</v>
      </c>
      <c r="I401" s="51" t="n">
        <f aca="false">I402</f>
        <v>0</v>
      </c>
    </row>
    <row r="402" s="33" customFormat="true" ht="33" hidden="false" customHeight="false" outlineLevel="0" collapsed="false">
      <c r="A402" s="28" t="s">
        <v>37</v>
      </c>
      <c r="B402" s="50" t="s">
        <v>465</v>
      </c>
      <c r="C402" s="50" t="s">
        <v>47</v>
      </c>
      <c r="D402" s="50" t="s">
        <v>492</v>
      </c>
      <c r="E402" s="50" t="s">
        <v>33</v>
      </c>
      <c r="F402" s="30" t="n">
        <f aca="false">SUM(G402:I402)-H402</f>
        <v>1172.9</v>
      </c>
      <c r="G402" s="31" t="n">
        <f aca="false">1328.9-156</f>
        <v>1172.9</v>
      </c>
      <c r="H402" s="31"/>
      <c r="I402" s="31"/>
    </row>
    <row r="403" s="33" customFormat="true" ht="38.25" hidden="false" customHeight="true" outlineLevel="0" collapsed="false">
      <c r="A403" s="28" t="s">
        <v>110</v>
      </c>
      <c r="B403" s="50" t="s">
        <v>465</v>
      </c>
      <c r="C403" s="50" t="s">
        <v>47</v>
      </c>
      <c r="D403" s="50" t="s">
        <v>492</v>
      </c>
      <c r="E403" s="50" t="s">
        <v>111</v>
      </c>
      <c r="F403" s="30" t="n">
        <f aca="false">SUM(G403:I403)-H403</f>
        <v>156</v>
      </c>
      <c r="G403" s="31" t="n">
        <v>156</v>
      </c>
      <c r="H403" s="31"/>
      <c r="I403" s="31"/>
    </row>
    <row r="404" s="33" customFormat="true" ht="38.25" hidden="false" customHeight="true" outlineLevel="0" collapsed="false">
      <c r="A404" s="163" t="s">
        <v>374</v>
      </c>
      <c r="B404" s="58" t="s">
        <v>465</v>
      </c>
      <c r="C404" s="56" t="s">
        <v>47</v>
      </c>
      <c r="D404" s="56" t="s">
        <v>493</v>
      </c>
      <c r="E404" s="56"/>
      <c r="F404" s="26" t="n">
        <f aca="false">SUM(G404:I404)-H404</f>
        <v>12603.4</v>
      </c>
      <c r="G404" s="51" t="n">
        <f aca="false">G405</f>
        <v>12603.4</v>
      </c>
      <c r="H404" s="51" t="n">
        <f aca="false">H405</f>
        <v>0</v>
      </c>
      <c r="I404" s="51" t="n">
        <f aca="false">I405</f>
        <v>0</v>
      </c>
    </row>
    <row r="405" s="33" customFormat="true" ht="59.25" hidden="false" customHeight="true" outlineLevel="0" collapsed="false">
      <c r="A405" s="75" t="s">
        <v>494</v>
      </c>
      <c r="B405" s="58" t="s">
        <v>465</v>
      </c>
      <c r="C405" s="56" t="s">
        <v>47</v>
      </c>
      <c r="D405" s="56" t="s">
        <v>495</v>
      </c>
      <c r="E405" s="56"/>
      <c r="F405" s="26" t="n">
        <f aca="false">SUM(G405:I405)-H405</f>
        <v>12603.4</v>
      </c>
      <c r="G405" s="51" t="n">
        <f aca="false">G406+G410</f>
        <v>12603.4</v>
      </c>
      <c r="H405" s="51" t="n">
        <f aca="false">H406+H410</f>
        <v>0</v>
      </c>
      <c r="I405" s="51" t="n">
        <f aca="false">I406+I410</f>
        <v>0</v>
      </c>
    </row>
    <row r="406" s="15" customFormat="true" ht="42" hidden="false" customHeight="true" outlineLevel="0" collapsed="false">
      <c r="A406" s="112" t="s">
        <v>496</v>
      </c>
      <c r="B406" s="56" t="s">
        <v>465</v>
      </c>
      <c r="C406" s="56" t="s">
        <v>47</v>
      </c>
      <c r="D406" s="56" t="s">
        <v>497</v>
      </c>
      <c r="E406" s="56"/>
      <c r="F406" s="26" t="n">
        <f aca="false">SUM(G406:I406)-H406</f>
        <v>10262.6</v>
      </c>
      <c r="G406" s="51" t="n">
        <f aca="false">G407+G408+G409</f>
        <v>10262.6</v>
      </c>
      <c r="H406" s="51" t="n">
        <f aca="false">H407+H408+H409</f>
        <v>0</v>
      </c>
      <c r="I406" s="51" t="n">
        <f aca="false">I407+I408+I409</f>
        <v>0</v>
      </c>
    </row>
    <row r="407" s="33" customFormat="true" ht="66" hidden="false" customHeight="false" outlineLevel="0" collapsed="false">
      <c r="A407" s="28" t="s">
        <v>25</v>
      </c>
      <c r="B407" s="50" t="s">
        <v>465</v>
      </c>
      <c r="C407" s="50" t="s">
        <v>47</v>
      </c>
      <c r="D407" s="50" t="s">
        <v>497</v>
      </c>
      <c r="E407" s="50" t="s">
        <v>26</v>
      </c>
      <c r="F407" s="30" t="n">
        <f aca="false">SUM(G407:I407)-H407</f>
        <v>8443.9</v>
      </c>
      <c r="G407" s="31" t="n">
        <v>8443.9</v>
      </c>
      <c r="H407" s="31"/>
      <c r="I407" s="31"/>
    </row>
    <row r="408" customFormat="false" ht="33" hidden="false" customHeight="false" outlineLevel="0" collapsed="false">
      <c r="A408" s="28" t="s">
        <v>37</v>
      </c>
      <c r="B408" s="50" t="s">
        <v>465</v>
      </c>
      <c r="C408" s="50" t="s">
        <v>47</v>
      </c>
      <c r="D408" s="50" t="s">
        <v>497</v>
      </c>
      <c r="E408" s="50" t="s">
        <v>33</v>
      </c>
      <c r="F408" s="30" t="n">
        <f aca="false">SUM(G408:I408)-H408</f>
        <v>1727.4</v>
      </c>
      <c r="G408" s="31" t="n">
        <f aca="false">1539.3+188.1</f>
        <v>1727.4</v>
      </c>
      <c r="H408" s="31"/>
      <c r="I408" s="31"/>
    </row>
    <row r="409" s="33" customFormat="true" ht="16.5" hidden="false" customHeight="false" outlineLevel="0" collapsed="false">
      <c r="A409" s="28" t="s">
        <v>53</v>
      </c>
      <c r="B409" s="50" t="s">
        <v>465</v>
      </c>
      <c r="C409" s="50" t="s">
        <v>47</v>
      </c>
      <c r="D409" s="50" t="s">
        <v>497</v>
      </c>
      <c r="E409" s="50" t="n">
        <v>800</v>
      </c>
      <c r="F409" s="30" t="n">
        <f aca="false">SUM(G409:I409)-H409</f>
        <v>91.3</v>
      </c>
      <c r="G409" s="31" t="n">
        <v>91.3</v>
      </c>
      <c r="H409" s="31"/>
      <c r="I409" s="31"/>
    </row>
    <row r="410" customFormat="false" ht="33.75" hidden="false" customHeight="true" outlineLevel="0" collapsed="false">
      <c r="A410" s="112" t="s">
        <v>23</v>
      </c>
      <c r="B410" s="56" t="s">
        <v>465</v>
      </c>
      <c r="C410" s="56" t="s">
        <v>47</v>
      </c>
      <c r="D410" s="56" t="s">
        <v>498</v>
      </c>
      <c r="E410" s="56"/>
      <c r="F410" s="26" t="n">
        <f aca="false">SUM(G410:I410)-H410</f>
        <v>2340.8</v>
      </c>
      <c r="G410" s="138" t="n">
        <f aca="false">G411+G412</f>
        <v>2340.8</v>
      </c>
      <c r="H410" s="138" t="n">
        <f aca="false">H411+H412</f>
        <v>0</v>
      </c>
      <c r="I410" s="138" t="n">
        <f aca="false">I411+I412</f>
        <v>0</v>
      </c>
    </row>
    <row r="411" s="33" customFormat="true" ht="68.25" hidden="false" customHeight="true" outlineLevel="0" collapsed="false">
      <c r="A411" s="28" t="s">
        <v>25</v>
      </c>
      <c r="B411" s="50" t="s">
        <v>465</v>
      </c>
      <c r="C411" s="50" t="s">
        <v>47</v>
      </c>
      <c r="D411" s="50" t="s">
        <v>498</v>
      </c>
      <c r="E411" s="76" t="n">
        <v>100</v>
      </c>
      <c r="F411" s="30" t="n">
        <f aca="false">SUM(G411:I411)-H411</f>
        <v>2326.6</v>
      </c>
      <c r="G411" s="77" t="n">
        <f aca="false">2073.8+252.8</f>
        <v>2326.6</v>
      </c>
      <c r="H411" s="31"/>
      <c r="I411" s="31"/>
    </row>
    <row r="412" s="33" customFormat="true" ht="33" hidden="false" customHeight="false" outlineLevel="0" collapsed="false">
      <c r="A412" s="28" t="s">
        <v>37</v>
      </c>
      <c r="B412" s="50" t="s">
        <v>465</v>
      </c>
      <c r="C412" s="50" t="s">
        <v>47</v>
      </c>
      <c r="D412" s="50" t="s">
        <v>497</v>
      </c>
      <c r="E412" s="50" t="s">
        <v>33</v>
      </c>
      <c r="F412" s="30" t="n">
        <f aca="false">SUM(G412:I412)-H412</f>
        <v>14.2</v>
      </c>
      <c r="G412" s="77" t="n">
        <v>14.2</v>
      </c>
      <c r="H412" s="31"/>
      <c r="I412" s="31"/>
    </row>
    <row r="413" s="15" customFormat="true" ht="26.25" hidden="false" customHeight="true" outlineLevel="0" collapsed="false">
      <c r="A413" s="11" t="s">
        <v>499</v>
      </c>
      <c r="B413" s="12" t="s">
        <v>174</v>
      </c>
      <c r="C413" s="13" t="s">
        <v>16</v>
      </c>
      <c r="D413" s="13"/>
      <c r="E413" s="13"/>
      <c r="F413" s="14" t="n">
        <f aca="false">SUM(G413:I413)-H413</f>
        <v>42643.1</v>
      </c>
      <c r="G413" s="14" t="n">
        <f aca="false">G414+G422+G440+G458</f>
        <v>11024.6</v>
      </c>
      <c r="H413" s="14" t="n">
        <f aca="false">H414+H422+H440+H458</f>
        <v>0</v>
      </c>
      <c r="I413" s="14" t="n">
        <f aca="false">I414+I422+I440+I458</f>
        <v>31618.5</v>
      </c>
    </row>
    <row r="414" s="15" customFormat="true" ht="30" hidden="false" customHeight="true" outlineLevel="0" collapsed="false">
      <c r="A414" s="16" t="s">
        <v>500</v>
      </c>
      <c r="B414" s="17" t="s">
        <v>174</v>
      </c>
      <c r="C414" s="18" t="s">
        <v>15</v>
      </c>
      <c r="D414" s="82"/>
      <c r="E414" s="18"/>
      <c r="F414" s="20" t="n">
        <f aca="false">SUM(G414:I414)-H414</f>
        <v>4194.7</v>
      </c>
      <c r="G414" s="21" t="n">
        <f aca="false">G416</f>
        <v>4180.3</v>
      </c>
      <c r="H414" s="21" t="n">
        <f aca="false">H416</f>
        <v>0</v>
      </c>
      <c r="I414" s="21" t="n">
        <f aca="false">I416</f>
        <v>14.4</v>
      </c>
    </row>
    <row r="415" s="244" customFormat="true" ht="100.5" hidden="false" customHeight="true" outlineLevel="0" collapsed="false">
      <c r="A415" s="121" t="s">
        <v>631</v>
      </c>
      <c r="B415" s="81" t="s">
        <v>174</v>
      </c>
      <c r="C415" s="82" t="s">
        <v>15</v>
      </c>
      <c r="D415" s="82" t="s">
        <v>502</v>
      </c>
      <c r="E415" s="82"/>
      <c r="F415" s="84" t="n">
        <f aca="false">SUM(G415:I415)-H415</f>
        <v>4194.7</v>
      </c>
      <c r="G415" s="84" t="n">
        <f aca="false">G416</f>
        <v>4180.3</v>
      </c>
      <c r="H415" s="84" t="n">
        <f aca="false">H416</f>
        <v>0</v>
      </c>
      <c r="I415" s="84" t="n">
        <f aca="false">I416</f>
        <v>14.4</v>
      </c>
    </row>
    <row r="416" s="244" customFormat="true" ht="44.25" hidden="false" customHeight="true" outlineLevel="0" collapsed="false">
      <c r="A416" s="121" t="s">
        <v>503</v>
      </c>
      <c r="B416" s="81" t="s">
        <v>174</v>
      </c>
      <c r="C416" s="82" t="s">
        <v>15</v>
      </c>
      <c r="D416" s="82" t="s">
        <v>504</v>
      </c>
      <c r="E416" s="82"/>
      <c r="F416" s="84" t="n">
        <f aca="false">SUM(G416:I416)-H416</f>
        <v>4194.7</v>
      </c>
      <c r="G416" s="84" t="n">
        <f aca="false">G417</f>
        <v>4180.3</v>
      </c>
      <c r="H416" s="84" t="n">
        <f aca="false">H417</f>
        <v>0</v>
      </c>
      <c r="I416" s="84" t="n">
        <f aca="false">I417</f>
        <v>14.4</v>
      </c>
    </row>
    <row r="417" s="245" customFormat="true" ht="43.5" hidden="false" customHeight="true" outlineLevel="0" collapsed="false">
      <c r="A417" s="125" t="s">
        <v>505</v>
      </c>
      <c r="B417" s="159" t="s">
        <v>174</v>
      </c>
      <c r="C417" s="122" t="s">
        <v>15</v>
      </c>
      <c r="D417" s="122" t="s">
        <v>506</v>
      </c>
      <c r="E417" s="122"/>
      <c r="F417" s="128" t="n">
        <f aca="false">SUM(G417:I417)-H417</f>
        <v>4194.7</v>
      </c>
      <c r="G417" s="128" t="n">
        <f aca="false">G418+G420</f>
        <v>4180.3</v>
      </c>
      <c r="H417" s="128" t="n">
        <f aca="false">H420</f>
        <v>0</v>
      </c>
      <c r="I417" s="128" t="n">
        <f aca="false">I420</f>
        <v>14.4</v>
      </c>
    </row>
    <row r="418" s="245" customFormat="true" ht="33.75" hidden="false" customHeight="true" outlineLevel="0" collapsed="false">
      <c r="A418" s="125" t="s">
        <v>507</v>
      </c>
      <c r="B418" s="159" t="s">
        <v>174</v>
      </c>
      <c r="C418" s="122" t="s">
        <v>15</v>
      </c>
      <c r="D418" s="122" t="s">
        <v>508</v>
      </c>
      <c r="E418" s="122"/>
      <c r="F418" s="128" t="n">
        <f aca="false">SUM(G418:I418)-H418</f>
        <v>4180.3</v>
      </c>
      <c r="G418" s="128" t="n">
        <f aca="false">G419</f>
        <v>4180.3</v>
      </c>
      <c r="H418" s="128" t="n">
        <f aca="false">H419</f>
        <v>0</v>
      </c>
      <c r="I418" s="128" t="n">
        <f aca="false">I419</f>
        <v>0</v>
      </c>
    </row>
    <row r="419" s="245" customFormat="true" ht="16.5" hidden="false" customHeight="false" outlineLevel="0" collapsed="false">
      <c r="A419" s="110" t="s">
        <v>96</v>
      </c>
      <c r="B419" s="162" t="s">
        <v>174</v>
      </c>
      <c r="C419" s="73" t="s">
        <v>15</v>
      </c>
      <c r="D419" s="73" t="s">
        <v>509</v>
      </c>
      <c r="E419" s="73" t="s">
        <v>97</v>
      </c>
      <c r="F419" s="133" t="n">
        <f aca="false">SUM(G419:I419)-H419</f>
        <v>4180.3</v>
      </c>
      <c r="G419" s="133" t="n">
        <v>4180.3</v>
      </c>
      <c r="H419" s="133"/>
      <c r="I419" s="133"/>
    </row>
    <row r="420" s="15" customFormat="true" ht="108.75" hidden="false" customHeight="true" outlineLevel="0" collapsed="false">
      <c r="A420" s="125" t="s">
        <v>510</v>
      </c>
      <c r="B420" s="58" t="s">
        <v>174</v>
      </c>
      <c r="C420" s="56" t="s">
        <v>15</v>
      </c>
      <c r="D420" s="56" t="s">
        <v>511</v>
      </c>
      <c r="E420" s="56"/>
      <c r="F420" s="26" t="n">
        <f aca="false">SUM(G420:I420)-H420</f>
        <v>14.4</v>
      </c>
      <c r="G420" s="27" t="n">
        <f aca="false">G421</f>
        <v>0</v>
      </c>
      <c r="H420" s="27" t="n">
        <f aca="false">H421</f>
        <v>0</v>
      </c>
      <c r="I420" s="27" t="n">
        <f aca="false">I421</f>
        <v>14.4</v>
      </c>
    </row>
    <row r="421" s="15" customFormat="true" ht="16.5" hidden="false" customHeight="false" outlineLevel="0" collapsed="false">
      <c r="A421" s="110" t="s">
        <v>96</v>
      </c>
      <c r="B421" s="59" t="s">
        <v>174</v>
      </c>
      <c r="C421" s="50" t="s">
        <v>15</v>
      </c>
      <c r="D421" s="50" t="s">
        <v>511</v>
      </c>
      <c r="E421" s="50" t="s">
        <v>97</v>
      </c>
      <c r="F421" s="30" t="n">
        <f aca="false">SUM(G421:I421)-H421</f>
        <v>14.4</v>
      </c>
      <c r="G421" s="63"/>
      <c r="H421" s="54"/>
      <c r="I421" s="54" t="n">
        <f aca="false">15-0.6</f>
        <v>14.4</v>
      </c>
    </row>
    <row r="422" s="15" customFormat="true" ht="33.75" hidden="false" customHeight="true" outlineLevel="0" collapsed="false">
      <c r="A422" s="16" t="s">
        <v>512</v>
      </c>
      <c r="B422" s="17" t="s">
        <v>174</v>
      </c>
      <c r="C422" s="18" t="s">
        <v>28</v>
      </c>
      <c r="D422" s="56"/>
      <c r="E422" s="18"/>
      <c r="F422" s="20" t="n">
        <f aca="false">SUM(G422:I422)-H422</f>
        <v>6845.3</v>
      </c>
      <c r="G422" s="21" t="n">
        <f aca="false">G423+G436</f>
        <v>6844.3</v>
      </c>
      <c r="H422" s="21" t="n">
        <f aca="false">H423+H436</f>
        <v>0</v>
      </c>
      <c r="I422" s="21" t="n">
        <f aca="false">I423+I436</f>
        <v>1</v>
      </c>
    </row>
    <row r="423" customFormat="false" ht="110.25" hidden="false" customHeight="true" outlineLevel="0" collapsed="false">
      <c r="A423" s="121" t="s">
        <v>631</v>
      </c>
      <c r="B423" s="17" t="s">
        <v>174</v>
      </c>
      <c r="C423" s="18" t="s">
        <v>28</v>
      </c>
      <c r="D423" s="18" t="s">
        <v>502</v>
      </c>
      <c r="E423" s="18"/>
      <c r="F423" s="20" t="n">
        <f aca="false">SUM(G423:I423)-H423</f>
        <v>6844.3</v>
      </c>
      <c r="G423" s="61" t="n">
        <f aca="false">G424+G432</f>
        <v>6844.3</v>
      </c>
      <c r="H423" s="61" t="n">
        <f aca="false">H424+H432</f>
        <v>0</v>
      </c>
      <c r="I423" s="61" t="n">
        <f aca="false">I424+I432</f>
        <v>0</v>
      </c>
    </row>
    <row r="424" s="15" customFormat="true" ht="48" hidden="false" customHeight="true" outlineLevel="0" collapsed="false">
      <c r="A424" s="16" t="s">
        <v>513</v>
      </c>
      <c r="B424" s="17" t="s">
        <v>174</v>
      </c>
      <c r="C424" s="18" t="s">
        <v>28</v>
      </c>
      <c r="D424" s="18" t="s">
        <v>504</v>
      </c>
      <c r="E424" s="18"/>
      <c r="F424" s="20" t="n">
        <f aca="false">SUM(G424:I424)-H424</f>
        <v>5600.8</v>
      </c>
      <c r="G424" s="21" t="n">
        <f aca="false">G425+G429</f>
        <v>5600.8</v>
      </c>
      <c r="H424" s="21" t="n">
        <f aca="false">H425+H429</f>
        <v>0</v>
      </c>
      <c r="I424" s="21" t="n">
        <f aca="false">I425+I429</f>
        <v>0</v>
      </c>
    </row>
    <row r="425" s="33" customFormat="true" ht="33" hidden="false" customHeight="false" outlineLevel="0" collapsed="false">
      <c r="A425" s="24" t="s">
        <v>514</v>
      </c>
      <c r="B425" s="58" t="s">
        <v>174</v>
      </c>
      <c r="C425" s="56" t="s">
        <v>28</v>
      </c>
      <c r="D425" s="56" t="s">
        <v>506</v>
      </c>
      <c r="E425" s="56"/>
      <c r="F425" s="26" t="n">
        <f aca="false">SUM(G425:I425)-H425</f>
        <v>1364.1</v>
      </c>
      <c r="G425" s="27" t="n">
        <f aca="false">G426</f>
        <v>1364.1</v>
      </c>
      <c r="H425" s="27" t="n">
        <f aca="false">H426</f>
        <v>0</v>
      </c>
      <c r="I425" s="27" t="n">
        <f aca="false">I426</f>
        <v>0</v>
      </c>
    </row>
    <row r="426" s="33" customFormat="true" ht="37.5" hidden="false" customHeight="true" outlineLevel="0" collapsed="false">
      <c r="A426" s="72" t="s">
        <v>515</v>
      </c>
      <c r="B426" s="25" t="s">
        <v>174</v>
      </c>
      <c r="C426" s="25" t="s">
        <v>28</v>
      </c>
      <c r="D426" s="25" t="s">
        <v>516</v>
      </c>
      <c r="E426" s="25"/>
      <c r="F426" s="26" t="n">
        <f aca="false">SUM(G426:I426)-H426</f>
        <v>1364.1</v>
      </c>
      <c r="G426" s="62" t="n">
        <f aca="false">G428+G427</f>
        <v>1364.1</v>
      </c>
      <c r="H426" s="62" t="n">
        <f aca="false">H428</f>
        <v>0</v>
      </c>
      <c r="I426" s="62" t="n">
        <f aca="false">I428</f>
        <v>0</v>
      </c>
    </row>
    <row r="427" customFormat="false" ht="33" hidden="false" customHeight="false" outlineLevel="0" collapsed="false">
      <c r="A427" s="28" t="s">
        <v>37</v>
      </c>
      <c r="B427" s="29" t="s">
        <v>174</v>
      </c>
      <c r="C427" s="29" t="s">
        <v>28</v>
      </c>
      <c r="D427" s="29" t="s">
        <v>516</v>
      </c>
      <c r="E427" s="29" t="s">
        <v>33</v>
      </c>
      <c r="F427" s="30" t="n">
        <f aca="false">SUM(G427:I427)-H427</f>
        <v>18.1</v>
      </c>
      <c r="G427" s="31" t="n">
        <v>18.1</v>
      </c>
      <c r="H427" s="246"/>
      <c r="I427" s="246"/>
    </row>
    <row r="428" s="33" customFormat="true" ht="16.5" hidden="false" customHeight="false" outlineLevel="0" collapsed="false">
      <c r="A428" s="110" t="s">
        <v>96</v>
      </c>
      <c r="B428" s="29" t="s">
        <v>174</v>
      </c>
      <c r="C428" s="29" t="s">
        <v>28</v>
      </c>
      <c r="D428" s="29" t="s">
        <v>516</v>
      </c>
      <c r="E428" s="29" t="s">
        <v>97</v>
      </c>
      <c r="F428" s="30" t="n">
        <f aca="false">SUM(G428:I428)-H428</f>
        <v>1346</v>
      </c>
      <c r="G428" s="31" t="n">
        <v>1346</v>
      </c>
      <c r="H428" s="54"/>
      <c r="I428" s="54"/>
    </row>
    <row r="429" s="96" customFormat="true" ht="52.5" hidden="false" customHeight="true" outlineLevel="0" collapsed="false">
      <c r="A429" s="153" t="s">
        <v>517</v>
      </c>
      <c r="B429" s="65" t="s">
        <v>174</v>
      </c>
      <c r="C429" s="65" t="s">
        <v>28</v>
      </c>
      <c r="D429" s="65" t="s">
        <v>518</v>
      </c>
      <c r="E429" s="65"/>
      <c r="F429" s="26" t="n">
        <f aca="false">SUM(G429:I429)-H429</f>
        <v>4236.7</v>
      </c>
      <c r="G429" s="155" t="n">
        <f aca="false">G430</f>
        <v>4236.7</v>
      </c>
      <c r="H429" s="155" t="n">
        <f aca="false">H430</f>
        <v>0</v>
      </c>
      <c r="I429" s="155" t="n">
        <f aca="false">I430</f>
        <v>0</v>
      </c>
    </row>
    <row r="430" s="96" customFormat="true" ht="27" hidden="false" customHeight="true" outlineLevel="0" collapsed="false">
      <c r="A430" s="153" t="s">
        <v>519</v>
      </c>
      <c r="B430" s="65" t="s">
        <v>174</v>
      </c>
      <c r="C430" s="65" t="s">
        <v>28</v>
      </c>
      <c r="D430" s="65" t="s">
        <v>520</v>
      </c>
      <c r="E430" s="65"/>
      <c r="F430" s="26" t="n">
        <f aca="false">SUM(G430:I430)-H430</f>
        <v>4236.7</v>
      </c>
      <c r="G430" s="155" t="n">
        <f aca="false">G431</f>
        <v>4236.7</v>
      </c>
      <c r="H430" s="95"/>
      <c r="I430" s="95"/>
    </row>
    <row r="431" s="96" customFormat="true" ht="16.5" hidden="false" customHeight="false" outlineLevel="0" collapsed="false">
      <c r="A431" s="248" t="s">
        <v>53</v>
      </c>
      <c r="B431" s="97" t="s">
        <v>174</v>
      </c>
      <c r="C431" s="97" t="s">
        <v>28</v>
      </c>
      <c r="D431" s="97" t="s">
        <v>520</v>
      </c>
      <c r="E431" s="97" t="s">
        <v>39</v>
      </c>
      <c r="F431" s="30" t="n">
        <f aca="false">SUM(G431:I431)-H431</f>
        <v>4236.7</v>
      </c>
      <c r="G431" s="154" t="n">
        <v>4236.7</v>
      </c>
      <c r="H431" s="99"/>
      <c r="I431" s="99"/>
    </row>
    <row r="432" s="250" customFormat="true" ht="66" hidden="false" customHeight="false" outlineLevel="0" collapsed="false">
      <c r="A432" s="80" t="s">
        <v>521</v>
      </c>
      <c r="B432" s="47" t="s">
        <v>174</v>
      </c>
      <c r="C432" s="47" t="s">
        <v>28</v>
      </c>
      <c r="D432" s="47" t="s">
        <v>522</v>
      </c>
      <c r="E432" s="47"/>
      <c r="F432" s="20" t="n">
        <f aca="false">SUM(G432:I432)-H432</f>
        <v>1243.5</v>
      </c>
      <c r="G432" s="249" t="n">
        <f aca="false">G433</f>
        <v>1243.5</v>
      </c>
      <c r="H432" s="249" t="n">
        <f aca="false">H433</f>
        <v>0</v>
      </c>
      <c r="I432" s="249" t="n">
        <f aca="false">I433</f>
        <v>0</v>
      </c>
    </row>
    <row r="433" s="33" customFormat="true" ht="77.25" hidden="false" customHeight="true" outlineLevel="0" collapsed="false">
      <c r="A433" s="24" t="s">
        <v>523</v>
      </c>
      <c r="B433" s="25" t="s">
        <v>174</v>
      </c>
      <c r="C433" s="25" t="s">
        <v>28</v>
      </c>
      <c r="D433" s="25" t="s">
        <v>524</v>
      </c>
      <c r="E433" s="25"/>
      <c r="F433" s="26" t="n">
        <f aca="false">SUM(G433:I433)-H433</f>
        <v>1243.5</v>
      </c>
      <c r="G433" s="51" t="n">
        <f aca="false">G434</f>
        <v>1243.5</v>
      </c>
      <c r="H433" s="92"/>
      <c r="I433" s="92"/>
    </row>
    <row r="434" s="33" customFormat="true" ht="31.5" hidden="false" customHeight="true" outlineLevel="0" collapsed="false">
      <c r="A434" s="24" t="s">
        <v>124</v>
      </c>
      <c r="B434" s="25" t="s">
        <v>174</v>
      </c>
      <c r="C434" s="25" t="s">
        <v>28</v>
      </c>
      <c r="D434" s="25" t="s">
        <v>525</v>
      </c>
      <c r="E434" s="25"/>
      <c r="F434" s="26" t="n">
        <f aca="false">SUM(G434:I434)-H434</f>
        <v>1243.5</v>
      </c>
      <c r="G434" s="51" t="n">
        <f aca="false">G435</f>
        <v>1243.5</v>
      </c>
      <c r="H434" s="92"/>
      <c r="I434" s="92"/>
    </row>
    <row r="435" s="33" customFormat="true" ht="38.25" hidden="false" customHeight="true" outlineLevel="0" collapsed="false">
      <c r="A435" s="28" t="s">
        <v>110</v>
      </c>
      <c r="B435" s="29" t="s">
        <v>174</v>
      </c>
      <c r="C435" s="29" t="s">
        <v>28</v>
      </c>
      <c r="D435" s="29" t="s">
        <v>525</v>
      </c>
      <c r="E435" s="29" t="s">
        <v>111</v>
      </c>
      <c r="F435" s="30" t="n">
        <f aca="false">SUM(G435:I435)-H435</f>
        <v>1243.5</v>
      </c>
      <c r="G435" s="31" t="n">
        <v>1243.5</v>
      </c>
      <c r="H435" s="54"/>
      <c r="I435" s="54"/>
    </row>
    <row r="436" customFormat="false" ht="39.75" hidden="false" customHeight="true" outlineLevel="0" collapsed="false">
      <c r="A436" s="121" t="s">
        <v>40</v>
      </c>
      <c r="B436" s="251" t="s">
        <v>174</v>
      </c>
      <c r="C436" s="251" t="s">
        <v>28</v>
      </c>
      <c r="D436" s="251" t="s">
        <v>41</v>
      </c>
      <c r="E436" s="23"/>
      <c r="F436" s="20" t="n">
        <f aca="false">SUM(G436:I436)-H436</f>
        <v>1</v>
      </c>
      <c r="G436" s="61" t="n">
        <f aca="false">G437</f>
        <v>0</v>
      </c>
      <c r="H436" s="61" t="n">
        <f aca="false">H437</f>
        <v>0</v>
      </c>
      <c r="I436" s="61" t="n">
        <f aca="false">I437</f>
        <v>1</v>
      </c>
    </row>
    <row r="437" s="33" customFormat="true" ht="32.25" hidden="false" customHeight="true" outlineLevel="0" collapsed="false">
      <c r="A437" s="16" t="s">
        <v>42</v>
      </c>
      <c r="B437" s="81" t="s">
        <v>174</v>
      </c>
      <c r="C437" s="82" t="s">
        <v>28</v>
      </c>
      <c r="D437" s="18" t="s">
        <v>43</v>
      </c>
      <c r="E437" s="18"/>
      <c r="F437" s="20" t="n">
        <f aca="false">SUM(G437:I437)-H437</f>
        <v>1</v>
      </c>
      <c r="G437" s="61" t="n">
        <f aca="false">G438</f>
        <v>0</v>
      </c>
      <c r="H437" s="61" t="n">
        <f aca="false">H438</f>
        <v>0</v>
      </c>
      <c r="I437" s="61" t="n">
        <f aca="false">I438</f>
        <v>1</v>
      </c>
    </row>
    <row r="438" s="15" customFormat="true" ht="111.75" hidden="false" customHeight="true" outlineLevel="0" collapsed="false">
      <c r="A438" s="252" t="s">
        <v>528</v>
      </c>
      <c r="B438" s="205" t="s">
        <v>174</v>
      </c>
      <c r="C438" s="205" t="s">
        <v>28</v>
      </c>
      <c r="D438" s="253" t="s">
        <v>529</v>
      </c>
      <c r="E438" s="253"/>
      <c r="F438" s="26" t="n">
        <f aca="false">SUM(G438:I438)-H438</f>
        <v>1</v>
      </c>
      <c r="G438" s="62" t="n">
        <f aca="false">G439</f>
        <v>0</v>
      </c>
      <c r="H438" s="62" t="n">
        <f aca="false">H439</f>
        <v>0</v>
      </c>
      <c r="I438" s="62" t="n">
        <f aca="false">I439</f>
        <v>1</v>
      </c>
    </row>
    <row r="439" s="15" customFormat="true" ht="33" hidden="false" customHeight="false" outlineLevel="0" collapsed="false">
      <c r="A439" s="28" t="s">
        <v>37</v>
      </c>
      <c r="B439" s="162" t="s">
        <v>174</v>
      </c>
      <c r="C439" s="73" t="s">
        <v>28</v>
      </c>
      <c r="D439" s="255" t="s">
        <v>529</v>
      </c>
      <c r="E439" s="255" t="s">
        <v>33</v>
      </c>
      <c r="F439" s="30" t="n">
        <f aca="false">SUM(G439:I439)-H439</f>
        <v>1</v>
      </c>
      <c r="G439" s="63" t="n">
        <v>0</v>
      </c>
      <c r="H439" s="54"/>
      <c r="I439" s="54" t="n">
        <v>1</v>
      </c>
    </row>
    <row r="440" s="15" customFormat="true" ht="30" hidden="false" customHeight="true" outlineLevel="0" collapsed="false">
      <c r="A440" s="121" t="s">
        <v>530</v>
      </c>
      <c r="B440" s="81" t="s">
        <v>174</v>
      </c>
      <c r="C440" s="82" t="s">
        <v>47</v>
      </c>
      <c r="D440" s="205"/>
      <c r="E440" s="82"/>
      <c r="F440" s="84" t="n">
        <f aca="false">SUM(G440:I440)-H440</f>
        <v>31603.1</v>
      </c>
      <c r="G440" s="84" t="n">
        <f aca="false">G441+G449</f>
        <v>0</v>
      </c>
      <c r="H440" s="84" t="n">
        <f aca="false">H441+H449</f>
        <v>0</v>
      </c>
      <c r="I440" s="84" t="n">
        <f aca="false">I441+I449</f>
        <v>31603.1</v>
      </c>
    </row>
    <row r="441" customFormat="false" ht="66" hidden="false" customHeight="false" outlineLevel="0" collapsed="false">
      <c r="A441" s="16" t="s">
        <v>186</v>
      </c>
      <c r="B441" s="23" t="s">
        <v>174</v>
      </c>
      <c r="C441" s="23" t="s">
        <v>47</v>
      </c>
      <c r="D441" s="18" t="s">
        <v>187</v>
      </c>
      <c r="E441" s="18"/>
      <c r="F441" s="20" t="n">
        <f aca="false">SUM(G441:I441)-H441</f>
        <v>29405</v>
      </c>
      <c r="G441" s="21" t="n">
        <f aca="false">G442</f>
        <v>0</v>
      </c>
      <c r="H441" s="21" t="n">
        <f aca="false">H442</f>
        <v>0</v>
      </c>
      <c r="I441" s="21" t="n">
        <f aca="false">I442</f>
        <v>29405</v>
      </c>
    </row>
    <row r="442" customFormat="false" ht="36.75" hidden="false" customHeight="true" outlineLevel="0" collapsed="false">
      <c r="A442" s="24" t="s">
        <v>384</v>
      </c>
      <c r="B442" s="25" t="s">
        <v>174</v>
      </c>
      <c r="C442" s="25" t="s">
        <v>47</v>
      </c>
      <c r="D442" s="56" t="s">
        <v>385</v>
      </c>
      <c r="E442" s="56"/>
      <c r="F442" s="26" t="n">
        <f aca="false">SUM(G442:I442)-H442</f>
        <v>29405</v>
      </c>
      <c r="G442" s="27" t="n">
        <f aca="false">G443+G446</f>
        <v>0</v>
      </c>
      <c r="H442" s="27" t="n">
        <f aca="false">H443+H446</f>
        <v>0</v>
      </c>
      <c r="I442" s="27" t="n">
        <f aca="false">I443+I446</f>
        <v>29405</v>
      </c>
    </row>
    <row r="443" s="33" customFormat="true" ht="33" hidden="false" customHeight="false" outlineLevel="0" collapsed="false">
      <c r="A443" s="125" t="s">
        <v>531</v>
      </c>
      <c r="B443" s="25" t="s">
        <v>174</v>
      </c>
      <c r="C443" s="25" t="s">
        <v>47</v>
      </c>
      <c r="D443" s="56" t="s">
        <v>387</v>
      </c>
      <c r="E443" s="56"/>
      <c r="F443" s="26" t="n">
        <f aca="false">SUM(G443:I443)-H443</f>
        <v>29405</v>
      </c>
      <c r="G443" s="27" t="n">
        <f aca="false">G444</f>
        <v>0</v>
      </c>
      <c r="H443" s="27" t="n">
        <f aca="false">H444</f>
        <v>0</v>
      </c>
      <c r="I443" s="27" t="n">
        <f aca="false">I444</f>
        <v>29405</v>
      </c>
    </row>
    <row r="444" s="33" customFormat="true" ht="66" hidden="false" customHeight="false" outlineLevel="0" collapsed="false">
      <c r="A444" s="75" t="s">
        <v>532</v>
      </c>
      <c r="B444" s="58" t="s">
        <v>174</v>
      </c>
      <c r="C444" s="56" t="s">
        <v>47</v>
      </c>
      <c r="D444" s="90" t="s">
        <v>533</v>
      </c>
      <c r="E444" s="25"/>
      <c r="F444" s="137" t="n">
        <f aca="false">SUM(G444:I444)-H444</f>
        <v>29405</v>
      </c>
      <c r="G444" s="51" t="n">
        <f aca="false">G445</f>
        <v>0</v>
      </c>
      <c r="H444" s="51" t="n">
        <f aca="false">H445</f>
        <v>0</v>
      </c>
      <c r="I444" s="51" t="n">
        <f aca="false">I445</f>
        <v>29405</v>
      </c>
    </row>
    <row r="445" s="33" customFormat="true" ht="16.5" hidden="false" customHeight="false" outlineLevel="0" collapsed="false">
      <c r="A445" s="111" t="s">
        <v>96</v>
      </c>
      <c r="B445" s="59" t="s">
        <v>174</v>
      </c>
      <c r="C445" s="50" t="s">
        <v>47</v>
      </c>
      <c r="D445" s="91" t="s">
        <v>533</v>
      </c>
      <c r="E445" s="29" t="s">
        <v>97</v>
      </c>
      <c r="F445" s="60" t="n">
        <f aca="false">SUM(G445:I445)-H445</f>
        <v>29405</v>
      </c>
      <c r="G445" s="31"/>
      <c r="H445" s="31"/>
      <c r="I445" s="31" t="n">
        <v>29405</v>
      </c>
    </row>
    <row r="446" s="33" customFormat="true" ht="33" hidden="true" customHeight="false" outlineLevel="0" collapsed="false">
      <c r="A446" s="125" t="s">
        <v>396</v>
      </c>
      <c r="B446" s="25" t="s">
        <v>174</v>
      </c>
      <c r="C446" s="25" t="s">
        <v>47</v>
      </c>
      <c r="D446" s="56" t="s">
        <v>397</v>
      </c>
      <c r="E446" s="56"/>
      <c r="F446" s="103" t="n">
        <f aca="false">SUM(G446:I446)-H446</f>
        <v>0</v>
      </c>
      <c r="G446" s="148" t="n">
        <f aca="false">G447</f>
        <v>0</v>
      </c>
      <c r="H446" s="148" t="n">
        <f aca="false">H447</f>
        <v>0</v>
      </c>
      <c r="I446" s="148" t="n">
        <f aca="false">I447</f>
        <v>0</v>
      </c>
    </row>
    <row r="447" s="33" customFormat="true" ht="99" hidden="true" customHeight="false" outlineLevel="0" collapsed="false">
      <c r="A447" s="210" t="s">
        <v>534</v>
      </c>
      <c r="B447" s="101" t="s">
        <v>174</v>
      </c>
      <c r="C447" s="102" t="s">
        <v>47</v>
      </c>
      <c r="D447" s="211" t="s">
        <v>535</v>
      </c>
      <c r="E447" s="212"/>
      <c r="F447" s="213" t="n">
        <f aca="false">SUM(G447:I447)-H447</f>
        <v>0</v>
      </c>
      <c r="G447" s="104" t="n">
        <f aca="false">G448</f>
        <v>0</v>
      </c>
      <c r="H447" s="104" t="n">
        <f aca="false">H448</f>
        <v>0</v>
      </c>
      <c r="I447" s="104" t="n">
        <f aca="false">I448</f>
        <v>0</v>
      </c>
    </row>
    <row r="448" s="33" customFormat="true" ht="16.5" hidden="true" customHeight="false" outlineLevel="0" collapsed="false">
      <c r="A448" s="218" t="s">
        <v>96</v>
      </c>
      <c r="B448" s="66" t="s">
        <v>174</v>
      </c>
      <c r="C448" s="41" t="s">
        <v>47</v>
      </c>
      <c r="D448" s="214" t="s">
        <v>535</v>
      </c>
      <c r="E448" s="35" t="s">
        <v>97</v>
      </c>
      <c r="F448" s="216" t="n">
        <f aca="false">SUM(G448:I448)-H448</f>
        <v>0</v>
      </c>
      <c r="G448" s="42"/>
      <c r="H448" s="42"/>
      <c r="I448" s="42" t="n">
        <f aca="false">541-541</f>
        <v>0</v>
      </c>
    </row>
    <row r="449" s="33" customFormat="true" ht="113.25" hidden="false" customHeight="true" outlineLevel="0" collapsed="false">
      <c r="A449" s="80" t="s">
        <v>631</v>
      </c>
      <c r="B449" s="256" t="s">
        <v>174</v>
      </c>
      <c r="C449" s="19" t="s">
        <v>47</v>
      </c>
      <c r="D449" s="19" t="s">
        <v>502</v>
      </c>
      <c r="E449" s="19"/>
      <c r="F449" s="20" t="n">
        <f aca="false">SUM(G449:I449)-H449</f>
        <v>2198.1</v>
      </c>
      <c r="G449" s="20" t="n">
        <f aca="false">G450</f>
        <v>0</v>
      </c>
      <c r="H449" s="20" t="n">
        <f aca="false">H450</f>
        <v>0</v>
      </c>
      <c r="I449" s="20" t="n">
        <f aca="false">I450</f>
        <v>2198.1</v>
      </c>
    </row>
    <row r="450" s="33" customFormat="true" ht="39" hidden="false" customHeight="true" outlineLevel="0" collapsed="false">
      <c r="A450" s="80" t="s">
        <v>503</v>
      </c>
      <c r="B450" s="256" t="s">
        <v>174</v>
      </c>
      <c r="C450" s="19" t="s">
        <v>47</v>
      </c>
      <c r="D450" s="19" t="s">
        <v>504</v>
      </c>
      <c r="E450" s="19"/>
      <c r="F450" s="20" t="n">
        <f aca="false">SUM(G450:I450)-H450</f>
        <v>2198.1</v>
      </c>
      <c r="G450" s="20" t="n">
        <f aca="false">G451</f>
        <v>0</v>
      </c>
      <c r="H450" s="20" t="n">
        <f aca="false">H451</f>
        <v>0</v>
      </c>
      <c r="I450" s="20" t="n">
        <f aca="false">I451</f>
        <v>2198.1</v>
      </c>
    </row>
    <row r="451" s="33" customFormat="true" ht="51.75" hidden="false" customHeight="true" outlineLevel="0" collapsed="false">
      <c r="A451" s="153" t="s">
        <v>536</v>
      </c>
      <c r="B451" s="257" t="s">
        <v>174</v>
      </c>
      <c r="C451" s="140" t="s">
        <v>47</v>
      </c>
      <c r="D451" s="140" t="s">
        <v>537</v>
      </c>
      <c r="E451" s="140"/>
      <c r="F451" s="26" t="n">
        <f aca="false">SUM(G451:I451)-H451</f>
        <v>2198.1</v>
      </c>
      <c r="G451" s="26" t="n">
        <f aca="false">G452+G454</f>
        <v>0</v>
      </c>
      <c r="H451" s="26" t="n">
        <f aca="false">H452+H454</f>
        <v>0</v>
      </c>
      <c r="I451" s="26" t="n">
        <f aca="false">I452+I454+I456</f>
        <v>2198.1</v>
      </c>
    </row>
    <row r="452" s="33" customFormat="true" ht="42.75" hidden="true" customHeight="true" outlineLevel="0" collapsed="false">
      <c r="A452" s="153" t="s">
        <v>538</v>
      </c>
      <c r="B452" s="257" t="s">
        <v>174</v>
      </c>
      <c r="C452" s="140" t="s">
        <v>47</v>
      </c>
      <c r="D452" s="140" t="s">
        <v>539</v>
      </c>
      <c r="E452" s="140"/>
      <c r="F452" s="103" t="n">
        <f aca="false">SUM(G452:I452)-H452</f>
        <v>0</v>
      </c>
      <c r="G452" s="103" t="n">
        <f aca="false">G453</f>
        <v>0</v>
      </c>
      <c r="H452" s="103" t="n">
        <f aca="false">H453</f>
        <v>0</v>
      </c>
      <c r="I452" s="103" t="n">
        <f aca="false">I453</f>
        <v>0</v>
      </c>
    </row>
    <row r="453" s="33" customFormat="true" ht="34.5" hidden="true" customHeight="true" outlineLevel="0" collapsed="false">
      <c r="A453" s="248" t="s">
        <v>96</v>
      </c>
      <c r="B453" s="258" t="s">
        <v>174</v>
      </c>
      <c r="C453" s="142" t="s">
        <v>47</v>
      </c>
      <c r="D453" s="140" t="s">
        <v>539</v>
      </c>
      <c r="E453" s="142" t="s">
        <v>97</v>
      </c>
      <c r="F453" s="36" t="n">
        <f aca="false">SUM(G453:I453)-H453</f>
        <v>0</v>
      </c>
      <c r="G453" s="36" t="n">
        <f aca="false">H453</f>
        <v>0</v>
      </c>
      <c r="H453" s="36" t="n">
        <v>0</v>
      </c>
      <c r="I453" s="36"/>
    </row>
    <row r="454" s="33" customFormat="true" ht="77.25" hidden="false" customHeight="true" outlineLevel="0" collapsed="false">
      <c r="A454" s="153" t="s">
        <v>540</v>
      </c>
      <c r="B454" s="257" t="s">
        <v>174</v>
      </c>
      <c r="C454" s="140" t="s">
        <v>47</v>
      </c>
      <c r="D454" s="140" t="s">
        <v>541</v>
      </c>
      <c r="E454" s="140"/>
      <c r="F454" s="26" t="n">
        <f aca="false">SUM(G454:I454)-H454</f>
        <v>2198.1</v>
      </c>
      <c r="G454" s="26" t="n">
        <f aca="false">G455</f>
        <v>0</v>
      </c>
      <c r="H454" s="26" t="n">
        <f aca="false">H455</f>
        <v>0</v>
      </c>
      <c r="I454" s="26" t="n">
        <f aca="false">I455</f>
        <v>2198.1</v>
      </c>
    </row>
    <row r="455" s="33" customFormat="true" ht="33" hidden="false" customHeight="false" outlineLevel="0" collapsed="false">
      <c r="A455" s="28" t="s">
        <v>216</v>
      </c>
      <c r="B455" s="258" t="s">
        <v>174</v>
      </c>
      <c r="C455" s="142" t="s">
        <v>47</v>
      </c>
      <c r="D455" s="142" t="s">
        <v>541</v>
      </c>
      <c r="E455" s="142" t="s">
        <v>217</v>
      </c>
      <c r="F455" s="30" t="n">
        <f aca="false">SUM(G455:I455)-H455</f>
        <v>2198.1</v>
      </c>
      <c r="G455" s="30" t="n">
        <f aca="false">H455</f>
        <v>0</v>
      </c>
      <c r="H455" s="30"/>
      <c r="I455" s="30" t="n">
        <f aca="false">2198+0.1</f>
        <v>2198.1</v>
      </c>
    </row>
    <row r="456" s="33" customFormat="true" ht="67.5" hidden="true" customHeight="true" outlineLevel="0" collapsed="false">
      <c r="A456" s="297" t="s">
        <v>542</v>
      </c>
      <c r="B456" s="102" t="s">
        <v>174</v>
      </c>
      <c r="C456" s="102" t="s">
        <v>47</v>
      </c>
      <c r="D456" s="102" t="s">
        <v>543</v>
      </c>
      <c r="E456" s="102"/>
      <c r="F456" s="36" t="n">
        <f aca="false">SUM(G456:I456)-H456</f>
        <v>0</v>
      </c>
      <c r="G456" s="36"/>
      <c r="H456" s="36"/>
      <c r="I456" s="36" t="n">
        <f aca="false">I457</f>
        <v>0</v>
      </c>
    </row>
    <row r="457" s="33" customFormat="true" ht="44.25" hidden="true" customHeight="true" outlineLevel="0" collapsed="false">
      <c r="A457" s="298" t="s">
        <v>216</v>
      </c>
      <c r="B457" s="41" t="s">
        <v>174</v>
      </c>
      <c r="C457" s="41" t="s">
        <v>47</v>
      </c>
      <c r="D457" s="41" t="s">
        <v>543</v>
      </c>
      <c r="E457" s="41" t="s">
        <v>217</v>
      </c>
      <c r="F457" s="36" t="n">
        <f aca="false">SUM(G457:I457)-H457</f>
        <v>0</v>
      </c>
      <c r="G457" s="36"/>
      <c r="H457" s="36"/>
      <c r="I457" s="36" t="n">
        <v>0</v>
      </c>
    </row>
    <row r="458" s="15" customFormat="true" ht="30" hidden="true" customHeight="true" outlineLevel="0" collapsed="false">
      <c r="A458" s="57" t="s">
        <v>544</v>
      </c>
      <c r="B458" s="18" t="s">
        <v>174</v>
      </c>
      <c r="C458" s="18" t="s">
        <v>59</v>
      </c>
      <c r="D458" s="29"/>
      <c r="E458" s="18"/>
      <c r="F458" s="260" t="n">
        <f aca="false">SUM(G458:I458)-H458</f>
        <v>0</v>
      </c>
      <c r="G458" s="261" t="n">
        <f aca="false">G459</f>
        <v>0</v>
      </c>
      <c r="H458" s="261" t="n">
        <f aca="false">H459</f>
        <v>0</v>
      </c>
      <c r="I458" s="261" t="n">
        <f aca="false">I459</f>
        <v>0</v>
      </c>
    </row>
    <row r="459" s="15" customFormat="true" ht="108.75" hidden="true" customHeight="true" outlineLevel="0" collapsed="false">
      <c r="A459" s="57" t="s">
        <v>632</v>
      </c>
      <c r="B459" s="18" t="n">
        <v>10</v>
      </c>
      <c r="C459" s="262" t="s">
        <v>59</v>
      </c>
      <c r="D459" s="23" t="s">
        <v>502</v>
      </c>
      <c r="E459" s="18"/>
      <c r="F459" s="263" t="n">
        <f aca="false">SUM(G459:I459)-H459</f>
        <v>0</v>
      </c>
      <c r="G459" s="261" t="n">
        <f aca="false">G460</f>
        <v>0</v>
      </c>
      <c r="H459" s="261" t="n">
        <f aca="false">H460</f>
        <v>0</v>
      </c>
      <c r="I459" s="261" t="n">
        <f aca="false">I460</f>
        <v>0</v>
      </c>
    </row>
    <row r="460" customFormat="false" ht="49.5" hidden="true" customHeight="false" outlineLevel="0" collapsed="false">
      <c r="A460" s="72" t="s">
        <v>633</v>
      </c>
      <c r="B460" s="56" t="n">
        <v>10</v>
      </c>
      <c r="C460" s="102" t="s">
        <v>59</v>
      </c>
      <c r="D460" s="25" t="s">
        <v>546</v>
      </c>
      <c r="E460" s="56"/>
      <c r="F460" s="213" t="n">
        <f aca="false">SUM(G460:I460)-H460</f>
        <v>0</v>
      </c>
      <c r="G460" s="148" t="n">
        <f aca="false">G461</f>
        <v>0</v>
      </c>
      <c r="H460" s="148" t="n">
        <f aca="false">H461</f>
        <v>0</v>
      </c>
      <c r="I460" s="148" t="n">
        <f aca="false">I461</f>
        <v>0</v>
      </c>
    </row>
    <row r="461" customFormat="false" ht="66" hidden="true" customHeight="false" outlineLevel="0" collapsed="false">
      <c r="A461" s="72" t="s">
        <v>547</v>
      </c>
      <c r="B461" s="56" t="n">
        <v>10</v>
      </c>
      <c r="C461" s="102" t="s">
        <v>59</v>
      </c>
      <c r="D461" s="25" t="s">
        <v>548</v>
      </c>
      <c r="E461" s="56"/>
      <c r="F461" s="213" t="n">
        <f aca="false">SUM(G461:I461)-H461</f>
        <v>0</v>
      </c>
      <c r="G461" s="148" t="n">
        <f aca="false">G462+G464</f>
        <v>0</v>
      </c>
      <c r="H461" s="148" t="n">
        <f aca="false">H462+H464</f>
        <v>0</v>
      </c>
      <c r="I461" s="148" t="n">
        <f aca="false">I462+I464</f>
        <v>0</v>
      </c>
    </row>
    <row r="462" customFormat="false" ht="49.5" hidden="true" customHeight="false" outlineLevel="0" collapsed="false">
      <c r="A462" s="264" t="s">
        <v>549</v>
      </c>
      <c r="B462" s="101" t="s">
        <v>174</v>
      </c>
      <c r="C462" s="102" t="s">
        <v>59</v>
      </c>
      <c r="D462" s="265" t="s">
        <v>550</v>
      </c>
      <c r="E462" s="102"/>
      <c r="F462" s="213" t="n">
        <f aca="false">SUM(G462:I462)-H462</f>
        <v>0</v>
      </c>
      <c r="G462" s="104" t="n">
        <f aca="false">G463</f>
        <v>0</v>
      </c>
      <c r="H462" s="104" t="n">
        <f aca="false">H463</f>
        <v>0</v>
      </c>
      <c r="I462" s="104" t="n">
        <f aca="false">I463</f>
        <v>0</v>
      </c>
    </row>
    <row r="463" s="15" customFormat="true" ht="33" hidden="true" customHeight="false" outlineLevel="0" collapsed="false">
      <c r="A463" s="40" t="s">
        <v>110</v>
      </c>
      <c r="B463" s="66" t="s">
        <v>174</v>
      </c>
      <c r="C463" s="41" t="s">
        <v>59</v>
      </c>
      <c r="D463" s="266" t="s">
        <v>550</v>
      </c>
      <c r="E463" s="41" t="s">
        <v>111</v>
      </c>
      <c r="F463" s="216" t="n">
        <f aca="false">SUM(G463:I463)-H463</f>
        <v>0</v>
      </c>
      <c r="G463" s="42" t="n">
        <f aca="false">H463</f>
        <v>0</v>
      </c>
      <c r="H463" s="42" t="n">
        <v>0</v>
      </c>
      <c r="I463" s="42"/>
    </row>
    <row r="464" s="15" customFormat="true" ht="54" hidden="true" customHeight="true" outlineLevel="0" collapsed="false">
      <c r="A464" s="112" t="s">
        <v>205</v>
      </c>
      <c r="B464" s="101" t="s">
        <v>174</v>
      </c>
      <c r="C464" s="102" t="s">
        <v>59</v>
      </c>
      <c r="D464" s="267" t="s">
        <v>551</v>
      </c>
      <c r="E464" s="41"/>
      <c r="F464" s="216" t="n">
        <f aca="false">SUM(G464:I464)-H464</f>
        <v>0</v>
      </c>
      <c r="G464" s="42" t="n">
        <f aca="false">G465</f>
        <v>0</v>
      </c>
      <c r="H464" s="42" t="n">
        <f aca="false">H465</f>
        <v>0</v>
      </c>
      <c r="I464" s="42" t="n">
        <f aca="false">I465</f>
        <v>0</v>
      </c>
    </row>
    <row r="465" s="15" customFormat="true" ht="44.25" hidden="true" customHeight="true" outlineLevel="0" collapsed="false">
      <c r="A465" s="254" t="s">
        <v>37</v>
      </c>
      <c r="B465" s="66" t="s">
        <v>174</v>
      </c>
      <c r="C465" s="41" t="s">
        <v>59</v>
      </c>
      <c r="D465" s="268" t="s">
        <v>551</v>
      </c>
      <c r="E465" s="41" t="s">
        <v>33</v>
      </c>
      <c r="F465" s="216" t="n">
        <f aca="false">SUM(G465:I465)-H465</f>
        <v>0</v>
      </c>
      <c r="G465" s="42" t="n">
        <v>0</v>
      </c>
      <c r="H465" s="42"/>
      <c r="I465" s="42"/>
    </row>
    <row r="466" s="33" customFormat="true" ht="31.5" hidden="false" customHeight="true" outlineLevel="0" collapsed="false">
      <c r="A466" s="11" t="s">
        <v>552</v>
      </c>
      <c r="B466" s="12" t="s">
        <v>81</v>
      </c>
      <c r="C466" s="13" t="s">
        <v>16</v>
      </c>
      <c r="D466" s="13"/>
      <c r="E466" s="13"/>
      <c r="F466" s="14" t="n">
        <f aca="false">SUM(G466:I466)-H466</f>
        <v>111149.5</v>
      </c>
      <c r="G466" s="14" t="n">
        <f aca="false">G467+G495+G506</f>
        <v>111149.5</v>
      </c>
      <c r="H466" s="14" t="n">
        <f aca="false">H467+H495+H506</f>
        <v>0</v>
      </c>
      <c r="I466" s="14" t="n">
        <f aca="false">I467+I495+I506</f>
        <v>0</v>
      </c>
    </row>
    <row r="467" s="15" customFormat="true" ht="25.5" hidden="false" customHeight="true" outlineLevel="0" collapsed="false">
      <c r="A467" s="16" t="s">
        <v>553</v>
      </c>
      <c r="B467" s="17" t="s">
        <v>81</v>
      </c>
      <c r="C467" s="18" t="s">
        <v>15</v>
      </c>
      <c r="D467" s="82"/>
      <c r="E467" s="18"/>
      <c r="F467" s="20" t="n">
        <f aca="false">SUM(G467:I467)-H467</f>
        <v>44922.5</v>
      </c>
      <c r="G467" s="21" t="n">
        <f aca="false">G468</f>
        <v>44922.5</v>
      </c>
      <c r="H467" s="21" t="n">
        <f aca="false">H468</f>
        <v>0</v>
      </c>
      <c r="I467" s="21" t="n">
        <f aca="false">I468</f>
        <v>0</v>
      </c>
    </row>
    <row r="468" customFormat="false" ht="49.5" hidden="false" customHeight="false" outlineLevel="0" collapsed="false">
      <c r="A468" s="16" t="s">
        <v>554</v>
      </c>
      <c r="B468" s="17" t="s">
        <v>81</v>
      </c>
      <c r="C468" s="18" t="s">
        <v>15</v>
      </c>
      <c r="D468" s="18" t="s">
        <v>555</v>
      </c>
      <c r="E468" s="18"/>
      <c r="F468" s="20" t="n">
        <f aca="false">SUM(G468:I468)-H468</f>
        <v>44922.5</v>
      </c>
      <c r="G468" s="21" t="n">
        <f aca="false">G469</f>
        <v>44922.5</v>
      </c>
      <c r="H468" s="21" t="n">
        <f aca="false">H469</f>
        <v>0</v>
      </c>
      <c r="I468" s="21" t="n">
        <f aca="false">I469</f>
        <v>0</v>
      </c>
    </row>
    <row r="469" s="33" customFormat="true" ht="42" hidden="false" customHeight="true" outlineLevel="0" collapsed="false">
      <c r="A469" s="24" t="s">
        <v>556</v>
      </c>
      <c r="B469" s="58" t="s">
        <v>81</v>
      </c>
      <c r="C469" s="56" t="s">
        <v>15</v>
      </c>
      <c r="D469" s="56" t="s">
        <v>557</v>
      </c>
      <c r="E469" s="56"/>
      <c r="F469" s="26" t="n">
        <f aca="false">SUM(G469:I469)-H469</f>
        <v>44922.5</v>
      </c>
      <c r="G469" s="27" t="n">
        <f aca="false">G470+G482+G485+G488</f>
        <v>44922.5</v>
      </c>
      <c r="H469" s="27" t="n">
        <f aca="false">H470+H482+H485+H488</f>
        <v>0</v>
      </c>
      <c r="I469" s="27" t="n">
        <f aca="false">I470+I482+I485+I488</f>
        <v>0</v>
      </c>
    </row>
    <row r="470" s="33" customFormat="true" ht="57.75" hidden="false" customHeight="true" outlineLevel="0" collapsed="false">
      <c r="A470" s="24" t="s">
        <v>558</v>
      </c>
      <c r="B470" s="58" t="s">
        <v>81</v>
      </c>
      <c r="C470" s="56" t="s">
        <v>15</v>
      </c>
      <c r="D470" s="56" t="s">
        <v>559</v>
      </c>
      <c r="E470" s="56"/>
      <c r="F470" s="26" t="n">
        <f aca="false">SUM(G470:I470)-H470</f>
        <v>6851.5</v>
      </c>
      <c r="G470" s="27" t="n">
        <f aca="false">G471+G476+G479</f>
        <v>6851.5</v>
      </c>
      <c r="H470" s="27" t="n">
        <f aca="false">H471+H476+H479</f>
        <v>0</v>
      </c>
      <c r="I470" s="27" t="n">
        <f aca="false">I471+I476+I479</f>
        <v>0</v>
      </c>
    </row>
    <row r="471" s="33" customFormat="true" ht="16.5" hidden="false" customHeight="false" outlineLevel="0" collapsed="false">
      <c r="A471" s="153" t="s">
        <v>560</v>
      </c>
      <c r="B471" s="58" t="s">
        <v>81</v>
      </c>
      <c r="C471" s="56" t="s">
        <v>15</v>
      </c>
      <c r="D471" s="90" t="s">
        <v>561</v>
      </c>
      <c r="E471" s="56"/>
      <c r="F471" s="137" t="n">
        <f aca="false">SUM(G471:I471)-H471</f>
        <v>6851.5</v>
      </c>
      <c r="G471" s="51" t="n">
        <f aca="false">G472+G473+G474+G475</f>
        <v>6851.5</v>
      </c>
      <c r="H471" s="51" t="n">
        <f aca="false">H472+H473+H474+H475</f>
        <v>0</v>
      </c>
      <c r="I471" s="51" t="n">
        <f aca="false">I472+I473+I474+I475</f>
        <v>0</v>
      </c>
    </row>
    <row r="472" s="33" customFormat="true" ht="66" hidden="false" customHeight="false" outlineLevel="0" collapsed="false">
      <c r="A472" s="111" t="s">
        <v>25</v>
      </c>
      <c r="B472" s="59" t="s">
        <v>81</v>
      </c>
      <c r="C472" s="50" t="s">
        <v>15</v>
      </c>
      <c r="D472" s="91" t="s">
        <v>561</v>
      </c>
      <c r="E472" s="50" t="s">
        <v>26</v>
      </c>
      <c r="F472" s="60" t="n">
        <f aca="false">SUM(G472:I472)-H472</f>
        <v>2053.2</v>
      </c>
      <c r="G472" s="31" t="n">
        <v>2053.2</v>
      </c>
      <c r="H472" s="31"/>
      <c r="I472" s="31"/>
    </row>
    <row r="473" s="33" customFormat="true" ht="33" hidden="false" customHeight="false" outlineLevel="0" collapsed="false">
      <c r="A473" s="28" t="s">
        <v>37</v>
      </c>
      <c r="B473" s="59" t="s">
        <v>81</v>
      </c>
      <c r="C473" s="50" t="s">
        <v>15</v>
      </c>
      <c r="D473" s="91" t="s">
        <v>561</v>
      </c>
      <c r="E473" s="50" t="s">
        <v>33</v>
      </c>
      <c r="F473" s="60" t="n">
        <f aca="false">SUM(G473:I473)-H473</f>
        <v>2386.8</v>
      </c>
      <c r="G473" s="31" t="n">
        <v>2386.8</v>
      </c>
      <c r="H473" s="31"/>
      <c r="I473" s="31"/>
    </row>
    <row r="474" s="33" customFormat="true" ht="16.5" hidden="false" customHeight="false" outlineLevel="0" collapsed="false">
      <c r="A474" s="111" t="s">
        <v>96</v>
      </c>
      <c r="B474" s="59" t="s">
        <v>81</v>
      </c>
      <c r="C474" s="50" t="s">
        <v>15</v>
      </c>
      <c r="D474" s="91" t="s">
        <v>561</v>
      </c>
      <c r="E474" s="50" t="s">
        <v>97</v>
      </c>
      <c r="F474" s="60" t="n">
        <f aca="false">SUM(G474:I474)-H474</f>
        <v>208.8</v>
      </c>
      <c r="G474" s="31" t="n">
        <v>208.8</v>
      </c>
      <c r="H474" s="31"/>
      <c r="I474" s="31"/>
    </row>
    <row r="475" s="33" customFormat="true" ht="33" hidden="false" customHeight="false" outlineLevel="0" collapsed="false">
      <c r="A475" s="111" t="s">
        <v>110</v>
      </c>
      <c r="B475" s="59" t="s">
        <v>81</v>
      </c>
      <c r="C475" s="50" t="s">
        <v>15</v>
      </c>
      <c r="D475" s="91" t="s">
        <v>561</v>
      </c>
      <c r="E475" s="50" t="s">
        <v>111</v>
      </c>
      <c r="F475" s="60" t="n">
        <f aca="false">SUM(G475:I475)-H475</f>
        <v>2202.7</v>
      </c>
      <c r="G475" s="31" t="n">
        <f aca="false">1618.7+584</f>
        <v>2202.7</v>
      </c>
      <c r="H475" s="31"/>
      <c r="I475" s="31"/>
    </row>
    <row r="476" s="33" customFormat="true" ht="16.5" hidden="true" customHeight="false" outlineLevel="0" collapsed="false">
      <c r="A476" s="299" t="s">
        <v>634</v>
      </c>
      <c r="B476" s="300" t="n">
        <v>11</v>
      </c>
      <c r="C476" s="212" t="s">
        <v>15</v>
      </c>
      <c r="D476" s="267" t="s">
        <v>563</v>
      </c>
      <c r="E476" s="267"/>
      <c r="F476" s="213" t="n">
        <f aca="false">SUM(G476:I476)-H476</f>
        <v>0</v>
      </c>
      <c r="G476" s="104" t="n">
        <f aca="false">G477+G478</f>
        <v>0</v>
      </c>
      <c r="H476" s="104" t="n">
        <f aca="false">H477+H478</f>
        <v>0</v>
      </c>
      <c r="I476" s="104" t="n">
        <f aca="false">I477+I478</f>
        <v>0</v>
      </c>
    </row>
    <row r="477" s="33" customFormat="true" ht="66" hidden="true" customHeight="false" outlineLevel="0" collapsed="false">
      <c r="A477" s="218" t="s">
        <v>25</v>
      </c>
      <c r="B477" s="301" t="n">
        <v>11</v>
      </c>
      <c r="C477" s="35" t="s">
        <v>15</v>
      </c>
      <c r="D477" s="268" t="s">
        <v>563</v>
      </c>
      <c r="E477" s="268" t="n">
        <v>100</v>
      </c>
      <c r="F477" s="216" t="n">
        <f aca="false">SUM(G477:I477)-H477</f>
        <v>0</v>
      </c>
      <c r="G477" s="42" t="n">
        <f aca="false">H477</f>
        <v>0</v>
      </c>
      <c r="H477" s="42" t="n">
        <v>0</v>
      </c>
      <c r="I477" s="42"/>
    </row>
    <row r="478" s="33" customFormat="true" ht="33" hidden="true" customHeight="false" outlineLevel="0" collapsed="false">
      <c r="A478" s="218" t="s">
        <v>37</v>
      </c>
      <c r="B478" s="301" t="n">
        <v>11</v>
      </c>
      <c r="C478" s="35" t="s">
        <v>15</v>
      </c>
      <c r="D478" s="268" t="s">
        <v>563</v>
      </c>
      <c r="E478" s="268" t="n">
        <v>200</v>
      </c>
      <c r="F478" s="216" t="n">
        <f aca="false">SUM(G478:I478)-H478</f>
        <v>0</v>
      </c>
      <c r="G478" s="42" t="n">
        <f aca="false">H478</f>
        <v>0</v>
      </c>
      <c r="H478" s="42" t="n">
        <v>0</v>
      </c>
      <c r="I478" s="42"/>
    </row>
    <row r="479" s="33" customFormat="true" ht="66" hidden="true" customHeight="false" outlineLevel="0" collapsed="false">
      <c r="A479" s="299" t="s">
        <v>564</v>
      </c>
      <c r="B479" s="300" t="n">
        <v>11</v>
      </c>
      <c r="C479" s="212" t="s">
        <v>15</v>
      </c>
      <c r="D479" s="267" t="s">
        <v>565</v>
      </c>
      <c r="E479" s="267"/>
      <c r="F479" s="213" t="n">
        <f aca="false">SUM(G479:I479)-H479</f>
        <v>0</v>
      </c>
      <c r="G479" s="104" t="n">
        <f aca="false">G480+G481</f>
        <v>0</v>
      </c>
      <c r="H479" s="104" t="n">
        <f aca="false">H480+H481</f>
        <v>0</v>
      </c>
      <c r="I479" s="104" t="n">
        <f aca="false">I480+I481</f>
        <v>0</v>
      </c>
    </row>
    <row r="480" s="33" customFormat="true" ht="66" hidden="true" customHeight="false" outlineLevel="0" collapsed="false">
      <c r="A480" s="218" t="s">
        <v>25</v>
      </c>
      <c r="B480" s="301" t="n">
        <v>11</v>
      </c>
      <c r="C480" s="35" t="s">
        <v>15</v>
      </c>
      <c r="D480" s="268" t="s">
        <v>565</v>
      </c>
      <c r="E480" s="268" t="n">
        <v>100</v>
      </c>
      <c r="F480" s="216" t="n">
        <f aca="false">SUM(G480:I480)-H480</f>
        <v>0</v>
      </c>
      <c r="G480" s="42" t="n">
        <v>0</v>
      </c>
      <c r="H480" s="42"/>
      <c r="I480" s="42"/>
    </row>
    <row r="481" s="33" customFormat="true" ht="33" hidden="true" customHeight="false" outlineLevel="0" collapsed="false">
      <c r="A481" s="218" t="s">
        <v>37</v>
      </c>
      <c r="B481" s="301" t="n">
        <v>11</v>
      </c>
      <c r="C481" s="35" t="s">
        <v>15</v>
      </c>
      <c r="D481" s="268" t="s">
        <v>565</v>
      </c>
      <c r="E481" s="268" t="n">
        <v>200</v>
      </c>
      <c r="F481" s="216" t="n">
        <f aca="false">SUM(G481:I481)-H481</f>
        <v>0</v>
      </c>
      <c r="G481" s="42" t="n">
        <v>0</v>
      </c>
      <c r="H481" s="42"/>
      <c r="I481" s="42"/>
    </row>
    <row r="482" s="33" customFormat="true" ht="33" hidden="false" customHeight="false" outlineLevel="0" collapsed="false">
      <c r="A482" s="112" t="s">
        <v>566</v>
      </c>
      <c r="B482" s="25" t="n">
        <v>11</v>
      </c>
      <c r="C482" s="25" t="s">
        <v>15</v>
      </c>
      <c r="D482" s="25" t="s">
        <v>567</v>
      </c>
      <c r="E482" s="25"/>
      <c r="F482" s="137" t="n">
        <f aca="false">SUM(G482:I482)-H482</f>
        <v>29671</v>
      </c>
      <c r="G482" s="51" t="n">
        <f aca="false">G483</f>
        <v>29671</v>
      </c>
      <c r="H482" s="51" t="n">
        <f aca="false">H483</f>
        <v>0</v>
      </c>
      <c r="I482" s="51" t="n">
        <f aca="false">I483</f>
        <v>0</v>
      </c>
    </row>
    <row r="483" s="33" customFormat="true" ht="33" hidden="false" customHeight="false" outlineLevel="0" collapsed="false">
      <c r="A483" s="72" t="s">
        <v>108</v>
      </c>
      <c r="B483" s="25" t="n">
        <v>11</v>
      </c>
      <c r="C483" s="25" t="s">
        <v>15</v>
      </c>
      <c r="D483" s="25" t="s">
        <v>568</v>
      </c>
      <c r="E483" s="25"/>
      <c r="F483" s="137" t="n">
        <f aca="false">SUM(G483:I483)-H483</f>
        <v>29671</v>
      </c>
      <c r="G483" s="51" t="n">
        <f aca="false">G484</f>
        <v>29671</v>
      </c>
      <c r="H483" s="51" t="n">
        <f aca="false">H484</f>
        <v>0</v>
      </c>
      <c r="I483" s="51" t="n">
        <f aca="false">I484</f>
        <v>0</v>
      </c>
    </row>
    <row r="484" s="33" customFormat="true" ht="33" hidden="false" customHeight="false" outlineLevel="0" collapsed="false">
      <c r="A484" s="111" t="s">
        <v>110</v>
      </c>
      <c r="B484" s="29" t="n">
        <v>11</v>
      </c>
      <c r="C484" s="29" t="s">
        <v>15</v>
      </c>
      <c r="D484" s="29" t="s">
        <v>568</v>
      </c>
      <c r="E484" s="29" t="n">
        <v>600</v>
      </c>
      <c r="F484" s="60" t="n">
        <f aca="false">SUM(G484:I484)-H484</f>
        <v>29671</v>
      </c>
      <c r="G484" s="31" t="n">
        <f aca="false">31388.1-1717.1</f>
        <v>29671</v>
      </c>
      <c r="H484" s="31"/>
      <c r="I484" s="31"/>
    </row>
    <row r="485" customFormat="false" ht="49.5" hidden="true" customHeight="false" outlineLevel="0" collapsed="false">
      <c r="A485" s="295" t="s">
        <v>569</v>
      </c>
      <c r="B485" s="300" t="n">
        <v>11</v>
      </c>
      <c r="C485" s="212" t="s">
        <v>15</v>
      </c>
      <c r="D485" s="267" t="s">
        <v>570</v>
      </c>
      <c r="E485" s="267"/>
      <c r="F485" s="213" t="n">
        <f aca="false">SUM(G485:I485)-H485</f>
        <v>0</v>
      </c>
      <c r="G485" s="104" t="n">
        <f aca="false">G486</f>
        <v>0</v>
      </c>
      <c r="H485" s="104" t="n">
        <f aca="false">H486</f>
        <v>0</v>
      </c>
      <c r="I485" s="104" t="n">
        <f aca="false">I486</f>
        <v>0</v>
      </c>
    </row>
    <row r="486" s="33" customFormat="true" ht="33" hidden="true" customHeight="false" outlineLevel="0" collapsed="false">
      <c r="A486" s="299" t="s">
        <v>108</v>
      </c>
      <c r="B486" s="300" t="n">
        <v>11</v>
      </c>
      <c r="C486" s="212" t="s">
        <v>15</v>
      </c>
      <c r="D486" s="267" t="s">
        <v>571</v>
      </c>
      <c r="E486" s="267"/>
      <c r="F486" s="213" t="n">
        <f aca="false">SUM(G486:I486)-H486</f>
        <v>0</v>
      </c>
      <c r="G486" s="104" t="n">
        <f aca="false">G487</f>
        <v>0</v>
      </c>
      <c r="H486" s="104" t="n">
        <f aca="false">H487</f>
        <v>0</v>
      </c>
      <c r="I486" s="104" t="n">
        <f aca="false">I487</f>
        <v>0</v>
      </c>
    </row>
    <row r="487" s="33" customFormat="true" ht="33" hidden="true" customHeight="false" outlineLevel="0" collapsed="false">
      <c r="A487" s="218" t="s">
        <v>110</v>
      </c>
      <c r="B487" s="301" t="n">
        <v>11</v>
      </c>
      <c r="C487" s="35" t="s">
        <v>15</v>
      </c>
      <c r="D487" s="268" t="s">
        <v>571</v>
      </c>
      <c r="E487" s="268" t="n">
        <v>600</v>
      </c>
      <c r="F487" s="216" t="n">
        <f aca="false">SUM(G487:I487)-H487</f>
        <v>0</v>
      </c>
      <c r="G487" s="42" t="n">
        <v>0</v>
      </c>
      <c r="H487" s="42"/>
      <c r="I487" s="42"/>
    </row>
    <row r="488" s="33" customFormat="true" ht="49.5" hidden="false" customHeight="false" outlineLevel="0" collapsed="false">
      <c r="A488" s="112" t="s">
        <v>572</v>
      </c>
      <c r="B488" s="25" t="n">
        <v>11</v>
      </c>
      <c r="C488" s="25" t="s">
        <v>15</v>
      </c>
      <c r="D488" s="25" t="s">
        <v>573</v>
      </c>
      <c r="E488" s="25"/>
      <c r="F488" s="137" t="n">
        <f aca="false">SUM(G488:I488)-H488</f>
        <v>8400</v>
      </c>
      <c r="G488" s="51" t="n">
        <f aca="false">G489+G491+G493</f>
        <v>8400</v>
      </c>
      <c r="H488" s="51" t="n">
        <f aca="false">H489+H491+H493</f>
        <v>0</v>
      </c>
      <c r="I488" s="51" t="n">
        <f aca="false">I489+I491+I493</f>
        <v>0</v>
      </c>
    </row>
    <row r="489" s="33" customFormat="true" ht="16.5" hidden="false" customHeight="false" outlineLevel="0" collapsed="false">
      <c r="A489" s="153" t="s">
        <v>560</v>
      </c>
      <c r="B489" s="25" t="n">
        <v>11</v>
      </c>
      <c r="C489" s="25" t="s">
        <v>15</v>
      </c>
      <c r="D489" s="25" t="s">
        <v>574</v>
      </c>
      <c r="E489" s="25"/>
      <c r="F489" s="137" t="n">
        <f aca="false">SUM(G489:I489)-H489</f>
        <v>8400</v>
      </c>
      <c r="G489" s="51" t="n">
        <f aca="false">G490</f>
        <v>8400</v>
      </c>
      <c r="H489" s="51" t="n">
        <f aca="false">H490</f>
        <v>0</v>
      </c>
      <c r="I489" s="51" t="n">
        <f aca="false">I490</f>
        <v>0</v>
      </c>
    </row>
    <row r="490" s="33" customFormat="true" ht="33" hidden="false" customHeight="false" outlineLevel="0" collapsed="false">
      <c r="A490" s="111" t="s">
        <v>110</v>
      </c>
      <c r="B490" s="29" t="n">
        <v>11</v>
      </c>
      <c r="C490" s="29" t="s">
        <v>15</v>
      </c>
      <c r="D490" s="29" t="s">
        <v>574</v>
      </c>
      <c r="E490" s="29" t="n">
        <v>600</v>
      </c>
      <c r="F490" s="60" t="n">
        <f aca="false">SUM(G490:I490)-H490</f>
        <v>8400</v>
      </c>
      <c r="G490" s="31" t="n">
        <v>8400</v>
      </c>
      <c r="H490" s="31"/>
      <c r="I490" s="31"/>
    </row>
    <row r="491" s="33" customFormat="true" ht="82.5" hidden="true" customHeight="false" outlineLevel="0" collapsed="false">
      <c r="A491" s="299" t="s">
        <v>635</v>
      </c>
      <c r="B491" s="300" t="n">
        <v>11</v>
      </c>
      <c r="C491" s="212" t="s">
        <v>15</v>
      </c>
      <c r="D491" s="267" t="s">
        <v>576</v>
      </c>
      <c r="E491" s="267"/>
      <c r="F491" s="213" t="n">
        <f aca="false">SUM(G491:I491)-H491</f>
        <v>0</v>
      </c>
      <c r="G491" s="104" t="n">
        <f aca="false">G492</f>
        <v>0</v>
      </c>
      <c r="H491" s="104" t="n">
        <f aca="false">H492</f>
        <v>0</v>
      </c>
      <c r="I491" s="104" t="n">
        <f aca="false">I492</f>
        <v>0</v>
      </c>
    </row>
    <row r="492" s="33" customFormat="true" ht="33" hidden="true" customHeight="false" outlineLevel="0" collapsed="false">
      <c r="A492" s="218" t="s">
        <v>110</v>
      </c>
      <c r="B492" s="301" t="n">
        <v>11</v>
      </c>
      <c r="C492" s="35" t="s">
        <v>15</v>
      </c>
      <c r="D492" s="268" t="s">
        <v>576</v>
      </c>
      <c r="E492" s="268" t="n">
        <v>600</v>
      </c>
      <c r="F492" s="216" t="n">
        <f aca="false">SUM(G492:I492)-H492</f>
        <v>0</v>
      </c>
      <c r="G492" s="42" t="n">
        <f aca="false">H492</f>
        <v>0</v>
      </c>
      <c r="H492" s="42" t="n">
        <v>0</v>
      </c>
      <c r="I492" s="42"/>
    </row>
    <row r="493" s="33" customFormat="true" ht="82.5" hidden="true" customHeight="false" outlineLevel="0" collapsed="false">
      <c r="A493" s="299" t="s">
        <v>577</v>
      </c>
      <c r="B493" s="300" t="n">
        <v>11</v>
      </c>
      <c r="C493" s="212" t="s">
        <v>15</v>
      </c>
      <c r="D493" s="267" t="s">
        <v>578</v>
      </c>
      <c r="E493" s="267"/>
      <c r="F493" s="213" t="n">
        <f aca="false">SUM(G493:I493)-H493</f>
        <v>0</v>
      </c>
      <c r="G493" s="104" t="n">
        <f aca="false">G494</f>
        <v>0</v>
      </c>
      <c r="H493" s="104" t="n">
        <f aca="false">H494</f>
        <v>0</v>
      </c>
      <c r="I493" s="104" t="n">
        <f aca="false">I494</f>
        <v>0</v>
      </c>
    </row>
    <row r="494" s="33" customFormat="true" ht="33" hidden="true" customHeight="false" outlineLevel="0" collapsed="false">
      <c r="A494" s="218" t="s">
        <v>110</v>
      </c>
      <c r="B494" s="301" t="n">
        <v>11</v>
      </c>
      <c r="C494" s="35" t="s">
        <v>15</v>
      </c>
      <c r="D494" s="268" t="s">
        <v>578</v>
      </c>
      <c r="E494" s="268" t="n">
        <v>600</v>
      </c>
      <c r="F494" s="216" t="n">
        <f aca="false">SUM(G494:I494)-H494</f>
        <v>0</v>
      </c>
      <c r="G494" s="42" t="n">
        <v>0</v>
      </c>
      <c r="H494" s="42"/>
      <c r="I494" s="42"/>
    </row>
    <row r="495" s="15" customFormat="true" ht="27" hidden="false" customHeight="true" outlineLevel="0" collapsed="false">
      <c r="A495" s="16" t="s">
        <v>579</v>
      </c>
      <c r="B495" s="17" t="s">
        <v>81</v>
      </c>
      <c r="C495" s="18" t="s">
        <v>28</v>
      </c>
      <c r="D495" s="90"/>
      <c r="E495" s="18"/>
      <c r="F495" s="20" t="n">
        <f aca="false">SUM(G495:I495)-H495</f>
        <v>61337.7</v>
      </c>
      <c r="G495" s="21" t="n">
        <f aca="false">G496</f>
        <v>61337.7</v>
      </c>
      <c r="H495" s="21" t="n">
        <f aca="false">H496</f>
        <v>0</v>
      </c>
      <c r="I495" s="21" t="n">
        <f aca="false">I496</f>
        <v>0</v>
      </c>
    </row>
    <row r="496" customFormat="false" ht="49.5" hidden="false" customHeight="false" outlineLevel="0" collapsed="false">
      <c r="A496" s="16" t="s">
        <v>554</v>
      </c>
      <c r="B496" s="17" t="s">
        <v>81</v>
      </c>
      <c r="C496" s="18" t="s">
        <v>28</v>
      </c>
      <c r="D496" s="18" t="s">
        <v>555</v>
      </c>
      <c r="E496" s="18"/>
      <c r="F496" s="20" t="n">
        <f aca="false">SUM(G496:I496)-H496</f>
        <v>61337.7</v>
      </c>
      <c r="G496" s="21" t="n">
        <f aca="false">G497</f>
        <v>61337.7</v>
      </c>
      <c r="H496" s="21" t="n">
        <f aca="false">H497</f>
        <v>0</v>
      </c>
      <c r="I496" s="21" t="n">
        <f aca="false">I497</f>
        <v>0</v>
      </c>
    </row>
    <row r="497" s="33" customFormat="true" ht="36" hidden="false" customHeight="true" outlineLevel="0" collapsed="false">
      <c r="A497" s="24" t="s">
        <v>556</v>
      </c>
      <c r="B497" s="58" t="s">
        <v>81</v>
      </c>
      <c r="C497" s="56" t="s">
        <v>28</v>
      </c>
      <c r="D497" s="56" t="s">
        <v>557</v>
      </c>
      <c r="E497" s="56"/>
      <c r="F497" s="26" t="n">
        <f aca="false">SUM(G497:I497)-H497</f>
        <v>61337.7</v>
      </c>
      <c r="G497" s="27" t="n">
        <f aca="false">G501+G498</f>
        <v>61337.7</v>
      </c>
      <c r="H497" s="27" t="n">
        <f aca="false">H501+H498</f>
        <v>0</v>
      </c>
      <c r="I497" s="27" t="n">
        <f aca="false">I501+I498</f>
        <v>0</v>
      </c>
    </row>
    <row r="498" s="33" customFormat="true" ht="36" hidden="false" customHeight="true" outlineLevel="0" collapsed="false">
      <c r="A498" s="125" t="s">
        <v>566</v>
      </c>
      <c r="B498" s="159" t="s">
        <v>81</v>
      </c>
      <c r="C498" s="205" t="s">
        <v>28</v>
      </c>
      <c r="D498" s="122" t="s">
        <v>567</v>
      </c>
      <c r="E498" s="122"/>
      <c r="F498" s="128" t="n">
        <f aca="false">SUM(G498:I498)-H498</f>
        <v>61337.7</v>
      </c>
      <c r="G498" s="128" t="n">
        <f aca="false">G499</f>
        <v>61337.7</v>
      </c>
      <c r="H498" s="128" t="n">
        <f aca="false">H499</f>
        <v>0</v>
      </c>
      <c r="I498" s="128" t="n">
        <f aca="false">I499</f>
        <v>0</v>
      </c>
    </row>
    <row r="499" s="33" customFormat="true" ht="33" hidden="false" customHeight="false" outlineLevel="0" collapsed="false">
      <c r="A499" s="72" t="s">
        <v>171</v>
      </c>
      <c r="B499" s="205" t="n">
        <v>11</v>
      </c>
      <c r="C499" s="205" t="s">
        <v>28</v>
      </c>
      <c r="D499" s="205" t="s">
        <v>568</v>
      </c>
      <c r="E499" s="205"/>
      <c r="F499" s="138" t="n">
        <f aca="false">SUM(G499:I499)-H499</f>
        <v>61337.7</v>
      </c>
      <c r="G499" s="51" t="n">
        <f aca="false">G500</f>
        <v>61337.7</v>
      </c>
      <c r="H499" s="51" t="n">
        <f aca="false">H500</f>
        <v>0</v>
      </c>
      <c r="I499" s="51" t="n">
        <f aca="false">I500</f>
        <v>0</v>
      </c>
    </row>
    <row r="500" s="33" customFormat="true" ht="33" hidden="false" customHeight="false" outlineLevel="0" collapsed="false">
      <c r="A500" s="294" t="s">
        <v>110</v>
      </c>
      <c r="B500" s="164" t="n">
        <v>11</v>
      </c>
      <c r="C500" s="164" t="s">
        <v>28</v>
      </c>
      <c r="D500" s="164" t="s">
        <v>568</v>
      </c>
      <c r="E500" s="164" t="n">
        <v>600</v>
      </c>
      <c r="F500" s="139" t="n">
        <f aca="false">SUM(G500:I500)-H500</f>
        <v>61337.7</v>
      </c>
      <c r="G500" s="31" t="n">
        <f aca="false">5681.6+55656.1</f>
        <v>61337.7</v>
      </c>
      <c r="H500" s="31"/>
      <c r="I500" s="31"/>
    </row>
    <row r="501" s="15" customFormat="true" ht="33" hidden="true" customHeight="false" outlineLevel="0" collapsed="false">
      <c r="A501" s="24" t="s">
        <v>644</v>
      </c>
      <c r="B501" s="58" t="s">
        <v>81</v>
      </c>
      <c r="C501" s="56" t="s">
        <v>28</v>
      </c>
      <c r="D501" s="58" t="s">
        <v>581</v>
      </c>
      <c r="E501" s="56"/>
      <c r="F501" s="103" t="n">
        <f aca="false">SUM(G501:I501)-H501</f>
        <v>0</v>
      </c>
      <c r="G501" s="276" t="n">
        <f aca="false">G502+G504</f>
        <v>0</v>
      </c>
      <c r="H501" s="276" t="n">
        <f aca="false">H502+H504</f>
        <v>0</v>
      </c>
      <c r="I501" s="276" t="n">
        <f aca="false">I502+I504</f>
        <v>0</v>
      </c>
    </row>
    <row r="502" customFormat="false" ht="82.5" hidden="true" customHeight="false" outlineLevel="0" collapsed="false">
      <c r="A502" s="299" t="s">
        <v>636</v>
      </c>
      <c r="B502" s="300" t="n">
        <v>11</v>
      </c>
      <c r="C502" s="212" t="s">
        <v>28</v>
      </c>
      <c r="D502" s="267" t="s">
        <v>583</v>
      </c>
      <c r="E502" s="267"/>
      <c r="F502" s="213" t="n">
        <f aca="false">SUM(G502:I502)-H502</f>
        <v>0</v>
      </c>
      <c r="G502" s="104" t="n">
        <f aca="false">G503</f>
        <v>0</v>
      </c>
      <c r="H502" s="104" t="n">
        <f aca="false">H503</f>
        <v>0</v>
      </c>
      <c r="I502" s="104" t="n">
        <f aca="false">I503</f>
        <v>0</v>
      </c>
    </row>
    <row r="503" s="15" customFormat="true" ht="33" hidden="true" customHeight="false" outlineLevel="0" collapsed="false">
      <c r="A503" s="218" t="s">
        <v>110</v>
      </c>
      <c r="B503" s="301" t="n">
        <v>11</v>
      </c>
      <c r="C503" s="35" t="s">
        <v>28</v>
      </c>
      <c r="D503" s="268" t="s">
        <v>583</v>
      </c>
      <c r="E503" s="268" t="n">
        <v>600</v>
      </c>
      <c r="F503" s="216" t="n">
        <f aca="false">SUM(G503:I503)-H503</f>
        <v>0</v>
      </c>
      <c r="G503" s="42" t="n">
        <f aca="false">H503</f>
        <v>0</v>
      </c>
      <c r="H503" s="42" t="n">
        <v>0</v>
      </c>
      <c r="I503" s="42"/>
    </row>
    <row r="504" customFormat="false" ht="82.5" hidden="true" customHeight="false" outlineLevel="0" collapsed="false">
      <c r="A504" s="299" t="s">
        <v>584</v>
      </c>
      <c r="B504" s="300" t="n">
        <v>11</v>
      </c>
      <c r="C504" s="212" t="s">
        <v>28</v>
      </c>
      <c r="D504" s="267" t="s">
        <v>585</v>
      </c>
      <c r="E504" s="267"/>
      <c r="F504" s="213" t="n">
        <f aca="false">SUM(G504:I504)-H504</f>
        <v>0</v>
      </c>
      <c r="G504" s="104" t="n">
        <f aca="false">G505</f>
        <v>0</v>
      </c>
      <c r="H504" s="104" t="n">
        <f aca="false">H505</f>
        <v>0</v>
      </c>
      <c r="I504" s="104" t="n">
        <f aca="false">I505</f>
        <v>0</v>
      </c>
    </row>
    <row r="505" s="64" customFormat="true" ht="33" hidden="true" customHeight="false" outlineLevel="0" collapsed="false">
      <c r="A505" s="218" t="s">
        <v>110</v>
      </c>
      <c r="B505" s="301" t="n">
        <v>11</v>
      </c>
      <c r="C505" s="35" t="s">
        <v>28</v>
      </c>
      <c r="D505" s="268" t="s">
        <v>585</v>
      </c>
      <c r="E505" s="268" t="n">
        <v>600</v>
      </c>
      <c r="F505" s="216" t="n">
        <f aca="false">SUM(G505:I505)-H505</f>
        <v>0</v>
      </c>
      <c r="G505" s="42" t="n">
        <v>0</v>
      </c>
      <c r="H505" s="42"/>
      <c r="I505" s="42"/>
    </row>
    <row r="506" s="64" customFormat="true" ht="17.25" hidden="false" customHeight="false" outlineLevel="0" collapsed="false">
      <c r="A506" s="16" t="s">
        <v>586</v>
      </c>
      <c r="B506" s="17" t="s">
        <v>81</v>
      </c>
      <c r="C506" s="18" t="s">
        <v>55</v>
      </c>
      <c r="D506" s="140"/>
      <c r="E506" s="56"/>
      <c r="F506" s="20" t="n">
        <f aca="false">SUM(G506:I506)-H506</f>
        <v>4889.3</v>
      </c>
      <c r="G506" s="21" t="n">
        <f aca="false">G507</f>
        <v>4889.3</v>
      </c>
      <c r="H506" s="21" t="n">
        <f aca="false">H507</f>
        <v>0</v>
      </c>
      <c r="I506" s="21" t="n">
        <f aca="false">I507</f>
        <v>0</v>
      </c>
    </row>
    <row r="507" s="33" customFormat="true" ht="49.5" hidden="false" customHeight="false" outlineLevel="0" collapsed="false">
      <c r="A507" s="16" t="s">
        <v>554</v>
      </c>
      <c r="B507" s="17" t="s">
        <v>81</v>
      </c>
      <c r="C507" s="18" t="s">
        <v>55</v>
      </c>
      <c r="D507" s="18" t="s">
        <v>555</v>
      </c>
      <c r="E507" s="18"/>
      <c r="F507" s="20" t="n">
        <f aca="false">SUM(G507:I507)-H507</f>
        <v>4889.3</v>
      </c>
      <c r="G507" s="21" t="n">
        <f aca="false">G508</f>
        <v>4889.3</v>
      </c>
      <c r="H507" s="21" t="n">
        <f aca="false">H508</f>
        <v>0</v>
      </c>
      <c r="I507" s="21" t="n">
        <f aca="false">I508</f>
        <v>0</v>
      </c>
    </row>
    <row r="508" s="33" customFormat="true" ht="33" hidden="false" customHeight="false" outlineLevel="0" collapsed="false">
      <c r="A508" s="24" t="s">
        <v>374</v>
      </c>
      <c r="B508" s="58" t="s">
        <v>81</v>
      </c>
      <c r="C508" s="56" t="s">
        <v>55</v>
      </c>
      <c r="D508" s="56" t="s">
        <v>587</v>
      </c>
      <c r="E508" s="56"/>
      <c r="F508" s="26" t="n">
        <f aca="false">SUM(G508:I508)-H508</f>
        <v>4889.3</v>
      </c>
      <c r="G508" s="27" t="n">
        <f aca="false">G509</f>
        <v>4889.3</v>
      </c>
      <c r="H508" s="27" t="n">
        <f aca="false">H509</f>
        <v>0</v>
      </c>
      <c r="I508" s="27" t="n">
        <f aca="false">I509</f>
        <v>0</v>
      </c>
    </row>
    <row r="509" s="33" customFormat="true" ht="33" hidden="false" customHeight="false" outlineLevel="0" collapsed="false">
      <c r="A509" s="24" t="s">
        <v>588</v>
      </c>
      <c r="B509" s="58" t="s">
        <v>81</v>
      </c>
      <c r="C509" s="56" t="s">
        <v>55</v>
      </c>
      <c r="D509" s="56" t="s">
        <v>589</v>
      </c>
      <c r="E509" s="56"/>
      <c r="F509" s="26" t="n">
        <f aca="false">SUM(G509:I509)-H509</f>
        <v>4889.3</v>
      </c>
      <c r="G509" s="27" t="n">
        <f aca="false">G510</f>
        <v>4889.3</v>
      </c>
      <c r="H509" s="27" t="n">
        <f aca="false">H510</f>
        <v>0</v>
      </c>
      <c r="I509" s="27" t="n">
        <f aca="false">I510</f>
        <v>0</v>
      </c>
    </row>
    <row r="510" s="33" customFormat="true" ht="16.5" hidden="false" customHeight="false" outlineLevel="0" collapsed="false">
      <c r="A510" s="72" t="s">
        <v>265</v>
      </c>
      <c r="B510" s="25" t="n">
        <v>11</v>
      </c>
      <c r="C510" s="25" t="s">
        <v>55</v>
      </c>
      <c r="D510" s="25" t="s">
        <v>590</v>
      </c>
      <c r="E510" s="25"/>
      <c r="F510" s="137" t="n">
        <f aca="false">SUM(G510:I510)-H510</f>
        <v>4889.3</v>
      </c>
      <c r="G510" s="51" t="n">
        <f aca="false">G511+G512</f>
        <v>4889.3</v>
      </c>
      <c r="H510" s="51" t="n">
        <f aca="false">H511+H512</f>
        <v>0</v>
      </c>
      <c r="I510" s="51" t="n">
        <f aca="false">I511+I512</f>
        <v>0</v>
      </c>
    </row>
    <row r="511" s="33" customFormat="true" ht="66" hidden="false" customHeight="false" outlineLevel="0" collapsed="false">
      <c r="A511" s="111" t="s">
        <v>25</v>
      </c>
      <c r="B511" s="29" t="n">
        <v>11</v>
      </c>
      <c r="C511" s="29" t="s">
        <v>55</v>
      </c>
      <c r="D511" s="29" t="s">
        <v>590</v>
      </c>
      <c r="E511" s="29" t="n">
        <v>100</v>
      </c>
      <c r="F511" s="60" t="n">
        <f aca="false">SUM(G511:I511)-H511</f>
        <v>4265.8</v>
      </c>
      <c r="G511" s="31" t="n">
        <v>4265.8</v>
      </c>
      <c r="H511" s="31"/>
      <c r="I511" s="31"/>
    </row>
    <row r="512" s="33" customFormat="true" ht="33" hidden="false" customHeight="false" outlineLevel="0" collapsed="false">
      <c r="A512" s="111" t="s">
        <v>37</v>
      </c>
      <c r="B512" s="29" t="n">
        <v>11</v>
      </c>
      <c r="C512" s="29" t="s">
        <v>55</v>
      </c>
      <c r="D512" s="29" t="s">
        <v>590</v>
      </c>
      <c r="E512" s="29" t="n">
        <v>200</v>
      </c>
      <c r="F512" s="60" t="n">
        <f aca="false">SUM(G512:I512)-H512</f>
        <v>623.5</v>
      </c>
      <c r="G512" s="31" t="n">
        <v>623.5</v>
      </c>
      <c r="H512" s="31"/>
      <c r="I512" s="31"/>
    </row>
    <row r="513" customFormat="false" ht="28.5" hidden="false" customHeight="true" outlineLevel="0" collapsed="false">
      <c r="A513" s="11" t="s">
        <v>591</v>
      </c>
      <c r="B513" s="12" t="s">
        <v>86</v>
      </c>
      <c r="C513" s="13" t="s">
        <v>16</v>
      </c>
      <c r="D513" s="13"/>
      <c r="E513" s="13"/>
      <c r="F513" s="14" t="n">
        <f aca="false">SUM(G513:I513)-H513</f>
        <v>13598.8</v>
      </c>
      <c r="G513" s="14" t="n">
        <f aca="false">G514</f>
        <v>13598.8</v>
      </c>
      <c r="H513" s="14" t="n">
        <f aca="false">H514</f>
        <v>0</v>
      </c>
      <c r="I513" s="14" t="n">
        <f aca="false">I514</f>
        <v>0</v>
      </c>
    </row>
    <row r="514" customFormat="false" ht="33" hidden="false" customHeight="false" outlineLevel="0" collapsed="false">
      <c r="A514" s="16" t="s">
        <v>592</v>
      </c>
      <c r="B514" s="17" t="s">
        <v>86</v>
      </c>
      <c r="C514" s="18" t="s">
        <v>15</v>
      </c>
      <c r="D514" s="82"/>
      <c r="E514" s="56"/>
      <c r="F514" s="20" t="n">
        <f aca="false">SUM(G514:I514)-H514</f>
        <v>13598.8</v>
      </c>
      <c r="G514" s="21" t="n">
        <f aca="false">G515</f>
        <v>13598.8</v>
      </c>
      <c r="H514" s="21" t="n">
        <f aca="false">H515</f>
        <v>0</v>
      </c>
      <c r="I514" s="21" t="n">
        <f aca="false">I515</f>
        <v>0</v>
      </c>
    </row>
    <row r="515" customFormat="false" ht="49.5" hidden="false" customHeight="false" outlineLevel="0" collapsed="false">
      <c r="A515" s="16" t="s">
        <v>60</v>
      </c>
      <c r="B515" s="17" t="s">
        <v>86</v>
      </c>
      <c r="C515" s="18" t="s">
        <v>15</v>
      </c>
      <c r="D515" s="18" t="s">
        <v>126</v>
      </c>
      <c r="E515" s="56"/>
      <c r="F515" s="20" t="n">
        <f aca="false">SUM(G515:I515)-H515</f>
        <v>13598.8</v>
      </c>
      <c r="G515" s="21" t="n">
        <f aca="false">G516</f>
        <v>13598.8</v>
      </c>
      <c r="H515" s="21" t="n">
        <f aca="false">H516</f>
        <v>0</v>
      </c>
      <c r="I515" s="21" t="n">
        <f aca="false">I516</f>
        <v>0</v>
      </c>
    </row>
    <row r="516" customFormat="false" ht="33" hidden="false" customHeight="false" outlineLevel="0" collapsed="false">
      <c r="A516" s="16" t="s">
        <v>593</v>
      </c>
      <c r="B516" s="23" t="s">
        <v>86</v>
      </c>
      <c r="C516" s="23" t="s">
        <v>15</v>
      </c>
      <c r="D516" s="23" t="s">
        <v>63</v>
      </c>
      <c r="E516" s="56"/>
      <c r="F516" s="20" t="n">
        <f aca="false">SUM(G516:I516)-H516</f>
        <v>13598.8</v>
      </c>
      <c r="G516" s="21" t="n">
        <f aca="false">G517</f>
        <v>13598.8</v>
      </c>
      <c r="H516" s="21" t="n">
        <f aca="false">H517</f>
        <v>0</v>
      </c>
      <c r="I516" s="21" t="n">
        <f aca="false">I517</f>
        <v>0</v>
      </c>
    </row>
    <row r="517" customFormat="false" ht="33" hidden="false" customHeight="false" outlineLevel="0" collapsed="false">
      <c r="A517" s="24" t="s">
        <v>594</v>
      </c>
      <c r="B517" s="58" t="s">
        <v>86</v>
      </c>
      <c r="C517" s="56" t="s">
        <v>15</v>
      </c>
      <c r="D517" s="56" t="s">
        <v>595</v>
      </c>
      <c r="E517" s="56"/>
      <c r="F517" s="26" t="n">
        <f aca="false">SUM(G517:I517)-H517</f>
        <v>13598.8</v>
      </c>
      <c r="G517" s="27" t="n">
        <f aca="false">G518</f>
        <v>13598.8</v>
      </c>
      <c r="H517" s="27" t="n">
        <f aca="false">H518</f>
        <v>0</v>
      </c>
      <c r="I517" s="27" t="n">
        <f aca="false">I518</f>
        <v>0</v>
      </c>
    </row>
    <row r="518" customFormat="false" ht="33" hidden="false" customHeight="false" outlineLevel="0" collapsed="false">
      <c r="A518" s="24" t="s">
        <v>596</v>
      </c>
      <c r="B518" s="58" t="s">
        <v>86</v>
      </c>
      <c r="C518" s="56" t="s">
        <v>15</v>
      </c>
      <c r="D518" s="56" t="s">
        <v>597</v>
      </c>
      <c r="E518" s="56"/>
      <c r="F518" s="26" t="n">
        <f aca="false">SUM(G518:I518)-H518</f>
        <v>13598.8</v>
      </c>
      <c r="G518" s="27" t="n">
        <f aca="false">G519</f>
        <v>13598.8</v>
      </c>
      <c r="H518" s="27" t="n">
        <f aca="false">H519</f>
        <v>0</v>
      </c>
      <c r="I518" s="27" t="n">
        <f aca="false">I519</f>
        <v>0</v>
      </c>
    </row>
    <row r="519" s="33" customFormat="true" ht="16.5" hidden="false" customHeight="false" outlineLevel="0" collapsed="false">
      <c r="A519" s="28" t="s">
        <v>598</v>
      </c>
      <c r="B519" s="59" t="s">
        <v>86</v>
      </c>
      <c r="C519" s="50" t="s">
        <v>15</v>
      </c>
      <c r="D519" s="50" t="s">
        <v>597</v>
      </c>
      <c r="E519" s="50" t="s">
        <v>599</v>
      </c>
      <c r="F519" s="30" t="n">
        <f aca="false">SUM(G519:I519)-H519</f>
        <v>13598.8</v>
      </c>
      <c r="G519" s="77" t="n">
        <v>13598.8</v>
      </c>
      <c r="H519" s="77"/>
      <c r="I519" s="77"/>
    </row>
    <row r="520" s="307" customFormat="true" ht="33.75" hidden="false" customHeight="true" outlineLevel="0" collapsed="false">
      <c r="A520" s="302" t="s">
        <v>637</v>
      </c>
      <c r="B520" s="303"/>
      <c r="C520" s="303"/>
      <c r="D520" s="303"/>
      <c r="E520" s="303"/>
      <c r="F520" s="304" t="n">
        <f aca="false">G520</f>
        <v>62001.8</v>
      </c>
      <c r="G520" s="305" t="n">
        <v>62001.8</v>
      </c>
      <c r="H520" s="305"/>
      <c r="I520" s="309"/>
      <c r="J520" s="306"/>
    </row>
    <row r="521" customFormat="false" ht="21" hidden="false" customHeight="true" outlineLevel="0" collapsed="false">
      <c r="A521" s="11" t="s">
        <v>600</v>
      </c>
      <c r="B521" s="270"/>
      <c r="C521" s="271"/>
      <c r="D521" s="271"/>
      <c r="E521" s="271"/>
      <c r="F521" s="14" t="n">
        <f aca="false">F8+F124+F144+F211+F272+F379+F413+F466+F513+F520</f>
        <v>2574504.2</v>
      </c>
      <c r="G521" s="14" t="n">
        <f aca="false">G8+G124+G144+G211+G272+G379+G413+G466+G513+G520</f>
        <v>1725008.2</v>
      </c>
      <c r="H521" s="14" t="n">
        <f aca="false">H8+H124+H144+H211+H272+H379+H413+H466+H513+H520</f>
        <v>484972.5</v>
      </c>
      <c r="I521" s="14" t="n">
        <f aca="false">I8+I124+I144+I211+I272+I379+I413+I466+I513+I520</f>
        <v>849496</v>
      </c>
    </row>
  </sheetData>
  <autoFilter ref="F1:F522"/>
  <mergeCells count="11">
    <mergeCell ref="G1:I1"/>
    <mergeCell ref="D2:I2"/>
    <mergeCell ref="F3:I3"/>
    <mergeCell ref="A4:I4"/>
    <mergeCell ref="A6:A7"/>
    <mergeCell ref="B6:B7"/>
    <mergeCell ref="C6:C7"/>
    <mergeCell ref="D6:D7"/>
    <mergeCell ref="E6:E7"/>
    <mergeCell ref="F6:F7"/>
    <mergeCell ref="G6:I6"/>
  </mergeCells>
  <printOptions headings="false" gridLines="false" gridLinesSet="true" horizontalCentered="true" verticalCentered="false"/>
  <pageMargins left="0.7875" right="0.590277777777778" top="0.511805555555556" bottom="0.590277777777778" header="0.35416666666666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Елена В. Смирнова</cp:lastModifiedBy>
  <cp:lastPrinted>2023-11-17T07:45:02Z</cp:lastPrinted>
  <dcterms:modified xsi:type="dcterms:W3CDTF">2023-11-24T13:14:32Z</dcterms:modified>
  <cp:revision>0</cp:revision>
  <dc:subject/>
  <dc:title/>
</cp:coreProperties>
</file>